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95.xml.rels" ContentType="application/vnd.openxmlformats-package.relationships+xml"/>
  <Override PartName="/xl/drawings/_rels/drawing198.xml.rels" ContentType="application/vnd.openxmlformats-package.relationships+xml"/>
  <Override PartName="/xl/drawings/_rels/drawing1.xml.rels" ContentType="application/vnd.openxmlformats-package.relationships+xml"/>
  <Override PartName="/xl/drawings/_rels/drawing592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638.xml" ContentType="application/vnd.openxmlformats-officedocument.drawing+xml"/>
  <Override PartName="/xl/drawings/vmlDrawing1.vml" ContentType="application/vnd.openxmlformats-officedocument.vmlDrawing"/>
  <Override PartName="/xl/drawings/drawing395.xml" ContentType="application/vnd.openxmlformats-officedocument.drawing+xml"/>
  <Override PartName="/xl/drawings/drawing19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9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592.xml" ContentType="application/vnd.openxmlformats-officedocument.drawing+xml"/>
  <Override PartName="/xl/drawings/drawing199.xml" ContentType="application/vnd.openxmlformats-officedocument.drawing+xml"/>
  <Override PartName="/xl/drawings/drawing59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228.xml" ContentType="application/vnd.ms-excel.controlproperties+xml"/>
  <Override PartName="/xl/ctrlProps/ctrlProps10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9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70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3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44</definedName>
    <definedName function="false" hidden="false" localSheetId="2" name="known_ys" vbProcedure="false">'(DOX_CTD - DOX_BOT)'!$K$17:$K$144</definedName>
    <definedName function="false" hidden="false" localSheetId="4" name="known_xs" vbProcedure="false">'(DOX_CTD - DOX_BOT) (2)'!$J$17:$J$145</definedName>
    <definedName function="false" hidden="false" localSheetId="4" name="known_ys" vbProcedure="false">'(DOX_CTD - DOX_BOT) (2)'!$K$17:$K$145</definedName>
    <definedName function="false" hidden="false" localSheetId="6" name="known_xs" vbProcedure="false">'(DOX_CTD - DOX_BOT) (3)'!$J$17:$J$145</definedName>
    <definedName function="false" hidden="false" localSheetId="6" name="known_ys" vbProcedure="false">'(DOX_CTD - DOX_BOT) (3)'!$K$17:$K$145</definedName>
    <definedName function="false" hidden="false" localSheetId="8" name="known_xs" vbProcedure="false">'(DOX_CTD - DOX_BOT) (4)'!$J$17:$J$33</definedName>
    <definedName function="false" hidden="false" localSheetId="8" name="known_ys" vbProcedure="false">'(DOX_CTD - DOX_BOT) (4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4-0002</t>
  </si>
  <si>
    <t xml:space="preserve">2004-24-0002</t>
  </si>
  <si>
    <t xml:space="preserve"> 2004-24-0003</t>
  </si>
  <si>
    <t xml:space="preserve">2004-24-0003</t>
  </si>
  <si>
    <t xml:space="preserve"> 2004-24-0006</t>
  </si>
  <si>
    <t xml:space="preserve">2004-24-0006</t>
  </si>
  <si>
    <t xml:space="preserve"> 2004-24-0008</t>
  </si>
  <si>
    <t xml:space="preserve">2004-24-0008</t>
  </si>
  <si>
    <t xml:space="preserve"> 2004-24-0010</t>
  </si>
  <si>
    <t xml:space="preserve">2004-24-0010</t>
  </si>
  <si>
    <t xml:space="preserve"> 2004-24-0012</t>
  </si>
  <si>
    <t xml:space="preserve">2004-24-0012</t>
  </si>
  <si>
    <t xml:space="preserve"> 2004-24-0014</t>
  </si>
  <si>
    <t xml:space="preserve">2004-24-0014</t>
  </si>
  <si>
    <t xml:space="preserve"> 2004-24-0019</t>
  </si>
  <si>
    <t xml:space="preserve">2004-24-0019</t>
  </si>
  <si>
    <t xml:space="preserve"> 2004-24-0020</t>
  </si>
  <si>
    <t xml:space="preserve">2004-24-0020</t>
  </si>
  <si>
    <t xml:space="preserve"> 2004-24-0022</t>
  </si>
  <si>
    <t xml:space="preserve">2004-24-0022</t>
  </si>
  <si>
    <t xml:space="preserve"> 2004-24-0026</t>
  </si>
  <si>
    <t xml:space="preserve">2004-24-0026</t>
  </si>
  <si>
    <t xml:space="preserve"> 2004-24-0027</t>
  </si>
  <si>
    <t xml:space="preserve">2004-24-0027</t>
  </si>
  <si>
    <t xml:space="preserve"> 2004-24-0029</t>
  </si>
  <si>
    <t xml:space="preserve">2004-24-0029</t>
  </si>
  <si>
    <t xml:space="preserve"> 2004-24-0031</t>
  </si>
  <si>
    <t xml:space="preserve">2004-24-0031</t>
  </si>
  <si>
    <t xml:space="preserve"> 2004-24-0032</t>
  </si>
  <si>
    <t xml:space="preserve">2004-24-0032</t>
  </si>
  <si>
    <t xml:space="preserve"> 2004-24-0034</t>
  </si>
  <si>
    <t xml:space="preserve">2004-24-0034</t>
  </si>
  <si>
    <t xml:space="preserve"> 2004-24-0037</t>
  </si>
  <si>
    <t xml:space="preserve">2004-24-0037</t>
  </si>
  <si>
    <t xml:space="preserve"> 2004-24-0038</t>
  </si>
  <si>
    <t xml:space="preserve">2004-24-0038</t>
  </si>
  <si>
    <t xml:space="preserve"> 2004-24-0039</t>
  </si>
  <si>
    <t xml:space="preserve">2004-24-0039</t>
  </si>
  <si>
    <t xml:space="preserve"> 2004-24-0041</t>
  </si>
  <si>
    <t xml:space="preserve">2004-24-0041</t>
  </si>
  <si>
    <t xml:space="preserve"> 2004-24-0044</t>
  </si>
  <si>
    <t xml:space="preserve">2004-24-0044</t>
  </si>
  <si>
    <t xml:space="preserve"> 2004-24-0045</t>
  </si>
  <si>
    <t xml:space="preserve">2004-24-0045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05</c:f>
              <c:numCache>
                <c:formatCode>General</c:formatCode>
                <c:ptCount val="189"/>
                <c:pt idx="0">
                  <c:v>50.6793</c:v>
                </c:pt>
                <c:pt idx="1">
                  <c:v>29.0525</c:v>
                </c:pt>
                <c:pt idx="2">
                  <c:v>19.7256</c:v>
                </c:pt>
                <c:pt idx="3">
                  <c:v>9.41598</c:v>
                </c:pt>
                <c:pt idx="4">
                  <c:v>1.60064</c:v>
                </c:pt>
                <c:pt idx="5">
                  <c:v>178.639</c:v>
                </c:pt>
                <c:pt idx="6">
                  <c:v>178.639</c:v>
                </c:pt>
                <c:pt idx="7">
                  <c:v>150.549</c:v>
                </c:pt>
                <c:pt idx="8">
                  <c:v>99.9448</c:v>
                </c:pt>
                <c:pt idx="9">
                  <c:v>50.4194</c:v>
                </c:pt>
                <c:pt idx="10">
                  <c:v>29.2486</c:v>
                </c:pt>
                <c:pt idx="11">
                  <c:v>19.8338</c:v>
                </c:pt>
                <c:pt idx="12">
                  <c:v>10.3259</c:v>
                </c:pt>
                <c:pt idx="13">
                  <c:v>1.23231</c:v>
                </c:pt>
                <c:pt idx="14">
                  <c:v>2001.38</c:v>
                </c:pt>
                <c:pt idx="15">
                  <c:v>1500.49</c:v>
                </c:pt>
                <c:pt idx="16">
                  <c:v>1500.89</c:v>
                </c:pt>
                <c:pt idx="17">
                  <c:v>1003</c:v>
                </c:pt>
                <c:pt idx="18">
                  <c:v>503.157</c:v>
                </c:pt>
                <c:pt idx="19">
                  <c:v>303.319</c:v>
                </c:pt>
                <c:pt idx="20">
                  <c:v>201.281</c:v>
                </c:pt>
                <c:pt idx="21">
                  <c:v>100.818</c:v>
                </c:pt>
                <c:pt idx="22">
                  <c:v>64.2005</c:v>
                </c:pt>
                <c:pt idx="23">
                  <c:v>27.4453</c:v>
                </c:pt>
                <c:pt idx="24">
                  <c:v>19.5892</c:v>
                </c:pt>
                <c:pt idx="25">
                  <c:v>10.197</c:v>
                </c:pt>
                <c:pt idx="26">
                  <c:v>5.06291</c:v>
                </c:pt>
                <c:pt idx="27">
                  <c:v>1.36974</c:v>
                </c:pt>
                <c:pt idx="28">
                  <c:v>2000.26</c:v>
                </c:pt>
                <c:pt idx="29">
                  <c:v>1500.8</c:v>
                </c:pt>
                <c:pt idx="30">
                  <c:v>999.698</c:v>
                </c:pt>
                <c:pt idx="31">
                  <c:v>502.993</c:v>
                </c:pt>
                <c:pt idx="32">
                  <c:v>297.552</c:v>
                </c:pt>
                <c:pt idx="33">
                  <c:v>199.458</c:v>
                </c:pt>
                <c:pt idx="34">
                  <c:v>199.458</c:v>
                </c:pt>
                <c:pt idx="35">
                  <c:v>100.81</c:v>
                </c:pt>
                <c:pt idx="36">
                  <c:v>49.1325</c:v>
                </c:pt>
                <c:pt idx="37">
                  <c:v>29.9845</c:v>
                </c:pt>
                <c:pt idx="38">
                  <c:v>9.90587</c:v>
                </c:pt>
                <c:pt idx="39">
                  <c:v>0.69757</c:v>
                </c:pt>
                <c:pt idx="40">
                  <c:v>947.909</c:v>
                </c:pt>
                <c:pt idx="41">
                  <c:v>500.322</c:v>
                </c:pt>
                <c:pt idx="42">
                  <c:v>300.175</c:v>
                </c:pt>
                <c:pt idx="43">
                  <c:v>201.561</c:v>
                </c:pt>
                <c:pt idx="44">
                  <c:v>101.826</c:v>
                </c:pt>
                <c:pt idx="45">
                  <c:v>50.335</c:v>
                </c:pt>
                <c:pt idx="46">
                  <c:v>30.4221</c:v>
                </c:pt>
                <c:pt idx="47">
                  <c:v>20.2344</c:v>
                </c:pt>
                <c:pt idx="48">
                  <c:v>10.3453</c:v>
                </c:pt>
                <c:pt idx="49">
                  <c:v>0.900562</c:v>
                </c:pt>
                <c:pt idx="50">
                  <c:v>195.071</c:v>
                </c:pt>
                <c:pt idx="51">
                  <c:v>150.413</c:v>
                </c:pt>
                <c:pt idx="52">
                  <c:v>100.846</c:v>
                </c:pt>
                <c:pt idx="53">
                  <c:v>50.1945</c:v>
                </c:pt>
                <c:pt idx="54">
                  <c:v>30.0817</c:v>
                </c:pt>
                <c:pt idx="55">
                  <c:v>19.9729</c:v>
                </c:pt>
                <c:pt idx="56">
                  <c:v>10.271</c:v>
                </c:pt>
                <c:pt idx="57">
                  <c:v>0.567995</c:v>
                </c:pt>
                <c:pt idx="58">
                  <c:v>163.794</c:v>
                </c:pt>
                <c:pt idx="59">
                  <c:v>49.8209</c:v>
                </c:pt>
                <c:pt idx="60">
                  <c:v>30.5466</c:v>
                </c:pt>
                <c:pt idx="61">
                  <c:v>19.6319</c:v>
                </c:pt>
                <c:pt idx="62">
                  <c:v>9.56088</c:v>
                </c:pt>
                <c:pt idx="63">
                  <c:v>0.531785</c:v>
                </c:pt>
                <c:pt idx="64">
                  <c:v>197.24</c:v>
                </c:pt>
                <c:pt idx="65">
                  <c:v>150.264</c:v>
                </c:pt>
                <c:pt idx="66">
                  <c:v>100.568</c:v>
                </c:pt>
                <c:pt idx="67">
                  <c:v>31.9727</c:v>
                </c:pt>
                <c:pt idx="68">
                  <c:v>14.6975</c:v>
                </c:pt>
                <c:pt idx="69">
                  <c:v>8.6477</c:v>
                </c:pt>
                <c:pt idx="70">
                  <c:v>5.19923</c:v>
                </c:pt>
                <c:pt idx="71">
                  <c:v>3.20997</c:v>
                </c:pt>
                <c:pt idx="72">
                  <c:v>0.0741161</c:v>
                </c:pt>
                <c:pt idx="73">
                  <c:v>174.635</c:v>
                </c:pt>
                <c:pt idx="74">
                  <c:v>150.77</c:v>
                </c:pt>
                <c:pt idx="75">
                  <c:v>101.594</c:v>
                </c:pt>
                <c:pt idx="76">
                  <c:v>48.5623</c:v>
                </c:pt>
                <c:pt idx="77">
                  <c:v>30.1147</c:v>
                </c:pt>
                <c:pt idx="78">
                  <c:v>19.9687</c:v>
                </c:pt>
                <c:pt idx="79">
                  <c:v>10.1165</c:v>
                </c:pt>
                <c:pt idx="80">
                  <c:v>0.506865</c:v>
                </c:pt>
                <c:pt idx="81">
                  <c:v>51.9165</c:v>
                </c:pt>
                <c:pt idx="82">
                  <c:v>30.1172</c:v>
                </c:pt>
                <c:pt idx="83">
                  <c:v>17.7616</c:v>
                </c:pt>
                <c:pt idx="84">
                  <c:v>9.8247</c:v>
                </c:pt>
                <c:pt idx="85">
                  <c:v>5.31257</c:v>
                </c:pt>
                <c:pt idx="86">
                  <c:v>0.343672</c:v>
                </c:pt>
                <c:pt idx="87">
                  <c:v>2499.6</c:v>
                </c:pt>
                <c:pt idx="88">
                  <c:v>2499.6</c:v>
                </c:pt>
                <c:pt idx="89">
                  <c:v>2001.52</c:v>
                </c:pt>
                <c:pt idx="90">
                  <c:v>1501.65</c:v>
                </c:pt>
                <c:pt idx="91">
                  <c:v>1000.35</c:v>
                </c:pt>
                <c:pt idx="92">
                  <c:v>500.966</c:v>
                </c:pt>
                <c:pt idx="93">
                  <c:v>299.067</c:v>
                </c:pt>
                <c:pt idx="94">
                  <c:v>199.661</c:v>
                </c:pt>
                <c:pt idx="95">
                  <c:v>99.9208</c:v>
                </c:pt>
                <c:pt idx="96">
                  <c:v>1420.75</c:v>
                </c:pt>
                <c:pt idx="97">
                  <c:v>999.859</c:v>
                </c:pt>
                <c:pt idx="98">
                  <c:v>500.761</c:v>
                </c:pt>
                <c:pt idx="99">
                  <c:v>300.463</c:v>
                </c:pt>
                <c:pt idx="100">
                  <c:v>200.035</c:v>
                </c:pt>
                <c:pt idx="101">
                  <c:v>100.319</c:v>
                </c:pt>
                <c:pt idx="102">
                  <c:v>50.0757</c:v>
                </c:pt>
                <c:pt idx="103">
                  <c:v>30.4362</c:v>
                </c:pt>
                <c:pt idx="104">
                  <c:v>20.3107</c:v>
                </c:pt>
                <c:pt idx="105">
                  <c:v>10.0528</c:v>
                </c:pt>
                <c:pt idx="106">
                  <c:v>0.298132</c:v>
                </c:pt>
                <c:pt idx="107">
                  <c:v>277.8</c:v>
                </c:pt>
                <c:pt idx="108">
                  <c:v>200.939</c:v>
                </c:pt>
                <c:pt idx="109">
                  <c:v>99.8612</c:v>
                </c:pt>
                <c:pt idx="110">
                  <c:v>50.2033</c:v>
                </c:pt>
                <c:pt idx="111">
                  <c:v>30.5571</c:v>
                </c:pt>
                <c:pt idx="112">
                  <c:v>20.2238</c:v>
                </c:pt>
                <c:pt idx="113">
                  <c:v>10.2769</c:v>
                </c:pt>
                <c:pt idx="114">
                  <c:v>0.673264</c:v>
                </c:pt>
                <c:pt idx="115">
                  <c:v>184.642</c:v>
                </c:pt>
                <c:pt idx="116">
                  <c:v>152.278</c:v>
                </c:pt>
                <c:pt idx="117">
                  <c:v>101.351</c:v>
                </c:pt>
                <c:pt idx="118">
                  <c:v>77.0006</c:v>
                </c:pt>
                <c:pt idx="119">
                  <c:v>50.0557</c:v>
                </c:pt>
                <c:pt idx="120">
                  <c:v>30.2406</c:v>
                </c:pt>
                <c:pt idx="121">
                  <c:v>20.4528</c:v>
                </c:pt>
                <c:pt idx="122">
                  <c:v>9.55648</c:v>
                </c:pt>
                <c:pt idx="123">
                  <c:v>0.542331</c:v>
                </c:pt>
                <c:pt idx="124">
                  <c:v>140.596</c:v>
                </c:pt>
                <c:pt idx="125">
                  <c:v>100.26</c:v>
                </c:pt>
                <c:pt idx="126">
                  <c:v>35.6462</c:v>
                </c:pt>
                <c:pt idx="127">
                  <c:v>20.195</c:v>
                </c:pt>
                <c:pt idx="128">
                  <c:v>14.9066</c:v>
                </c:pt>
                <c:pt idx="129">
                  <c:v>10.4318</c:v>
                </c:pt>
                <c:pt idx="130">
                  <c:v>5.20297</c:v>
                </c:pt>
                <c:pt idx="131">
                  <c:v>0.386868</c:v>
                </c:pt>
                <c:pt idx="132">
                  <c:v>230.423</c:v>
                </c:pt>
                <c:pt idx="133">
                  <c:v>199.261</c:v>
                </c:pt>
                <c:pt idx="134">
                  <c:v>99.6183</c:v>
                </c:pt>
                <c:pt idx="135">
                  <c:v>50.0339</c:v>
                </c:pt>
                <c:pt idx="136">
                  <c:v>19.1804</c:v>
                </c:pt>
                <c:pt idx="137">
                  <c:v>10.1497</c:v>
                </c:pt>
                <c:pt idx="138">
                  <c:v>6.17684</c:v>
                </c:pt>
                <c:pt idx="139">
                  <c:v>3.00642</c:v>
                </c:pt>
                <c:pt idx="140">
                  <c:v>0.399831</c:v>
                </c:pt>
                <c:pt idx="141">
                  <c:v>361.268</c:v>
                </c:pt>
                <c:pt idx="142">
                  <c:v>200.004</c:v>
                </c:pt>
                <c:pt idx="143">
                  <c:v>99.654</c:v>
                </c:pt>
                <c:pt idx="144">
                  <c:v>49.6077</c:v>
                </c:pt>
                <c:pt idx="145">
                  <c:v>28.6228</c:v>
                </c:pt>
                <c:pt idx="146">
                  <c:v>19.1047</c:v>
                </c:pt>
                <c:pt idx="147">
                  <c:v>8.10593</c:v>
                </c:pt>
                <c:pt idx="148">
                  <c:v>4.70939</c:v>
                </c:pt>
                <c:pt idx="149">
                  <c:v>0.646724</c:v>
                </c:pt>
                <c:pt idx="150">
                  <c:v>818.763</c:v>
                </c:pt>
                <c:pt idx="151">
                  <c:v>699.651</c:v>
                </c:pt>
                <c:pt idx="152">
                  <c:v>500.713</c:v>
                </c:pt>
                <c:pt idx="153">
                  <c:v>300.195</c:v>
                </c:pt>
                <c:pt idx="154">
                  <c:v>199.314</c:v>
                </c:pt>
                <c:pt idx="155">
                  <c:v>99.9665</c:v>
                </c:pt>
                <c:pt idx="156">
                  <c:v>49.8074</c:v>
                </c:pt>
                <c:pt idx="157">
                  <c:v>29.6275</c:v>
                </c:pt>
                <c:pt idx="158">
                  <c:v>19.6429</c:v>
                </c:pt>
                <c:pt idx="159">
                  <c:v>10.0734</c:v>
                </c:pt>
                <c:pt idx="160">
                  <c:v>0.552876</c:v>
                </c:pt>
                <c:pt idx="161">
                  <c:v>140.518</c:v>
                </c:pt>
                <c:pt idx="162">
                  <c:v>124.292</c:v>
                </c:pt>
                <c:pt idx="163">
                  <c:v>100.85</c:v>
                </c:pt>
                <c:pt idx="164">
                  <c:v>73.8634</c:v>
                </c:pt>
                <c:pt idx="165">
                  <c:v>28.668</c:v>
                </c:pt>
                <c:pt idx="166">
                  <c:v>14.6143</c:v>
                </c:pt>
                <c:pt idx="167">
                  <c:v>9.24571</c:v>
                </c:pt>
                <c:pt idx="168">
                  <c:v>3.38749</c:v>
                </c:pt>
                <c:pt idx="169">
                  <c:v>3.35454</c:v>
                </c:pt>
                <c:pt idx="170">
                  <c:v>0.721775</c:v>
                </c:pt>
                <c:pt idx="171">
                  <c:v>104.967</c:v>
                </c:pt>
                <c:pt idx="172">
                  <c:v>76.0302</c:v>
                </c:pt>
                <c:pt idx="173">
                  <c:v>50.4795</c:v>
                </c:pt>
                <c:pt idx="174">
                  <c:v>29.1389</c:v>
                </c:pt>
                <c:pt idx="175">
                  <c:v>21.0272</c:v>
                </c:pt>
                <c:pt idx="176">
                  <c:v>8.76305</c:v>
                </c:pt>
                <c:pt idx="177">
                  <c:v>1.02273</c:v>
                </c:pt>
                <c:pt idx="178">
                  <c:v>219.688</c:v>
                </c:pt>
                <c:pt idx="179">
                  <c:v>200.2</c:v>
                </c:pt>
                <c:pt idx="180">
                  <c:v>174.571</c:v>
                </c:pt>
                <c:pt idx="181">
                  <c:v>150.144</c:v>
                </c:pt>
                <c:pt idx="182">
                  <c:v>140.343</c:v>
                </c:pt>
                <c:pt idx="183">
                  <c:v>100.249</c:v>
                </c:pt>
                <c:pt idx="184">
                  <c:v>75.2635</c:v>
                </c:pt>
                <c:pt idx="185">
                  <c:v>50.4157</c:v>
                </c:pt>
                <c:pt idx="186">
                  <c:v>25.4935</c:v>
                </c:pt>
                <c:pt idx="187">
                  <c:v>10.1306</c:v>
                </c:pt>
                <c:pt idx="188">
                  <c:v>4.88209</c:v>
                </c:pt>
              </c:numCache>
            </c:numRef>
          </c:xVal>
          <c:yVal>
            <c:numRef>
              <c:f>'(DOX_CTD - DOX_BOT)'!$F$17:$F$205</c:f>
              <c:numCache>
                <c:formatCode>General</c:formatCode>
                <c:ptCount val="189"/>
                <c:pt idx="0">
                  <c:v>-0.490202</c:v>
                </c:pt>
                <c:pt idx="1">
                  <c:v>-0.487208</c:v>
                </c:pt>
                <c:pt idx="2">
                  <c:v>-0.489756</c:v>
                </c:pt>
                <c:pt idx="3">
                  <c:v>-0.457308</c:v>
                </c:pt>
                <c:pt idx="4">
                  <c:v>-0.483426</c:v>
                </c:pt>
                <c:pt idx="5">
                  <c:v>-0.513595</c:v>
                </c:pt>
                <c:pt idx="6">
                  <c:v>-0.153595</c:v>
                </c:pt>
                <c:pt idx="7">
                  <c:v>-0.183413</c:v>
                </c:pt>
                <c:pt idx="8">
                  <c:v>-0.245579</c:v>
                </c:pt>
                <c:pt idx="9">
                  <c:v>-0.367942</c:v>
                </c:pt>
                <c:pt idx="10">
                  <c:v>-0.452272</c:v>
                </c:pt>
                <c:pt idx="11">
                  <c:v>-0.464455</c:v>
                </c:pt>
                <c:pt idx="12">
                  <c:v>-0.556248</c:v>
                </c:pt>
                <c:pt idx="13">
                  <c:v>-0.474397</c:v>
                </c:pt>
                <c:pt idx="14">
                  <c:v>-0.128987</c:v>
                </c:pt>
                <c:pt idx="15">
                  <c:v>-0.0514854</c:v>
                </c:pt>
                <c:pt idx="16">
                  <c:v>-0.0567715</c:v>
                </c:pt>
                <c:pt idx="17">
                  <c:v>-0.0409835</c:v>
                </c:pt>
                <c:pt idx="18">
                  <c:v>-0.61419</c:v>
                </c:pt>
                <c:pt idx="19">
                  <c:v>-1.50628</c:v>
                </c:pt>
                <c:pt idx="20">
                  <c:v>-2.02614</c:v>
                </c:pt>
                <c:pt idx="21">
                  <c:v>-2.3857</c:v>
                </c:pt>
                <c:pt idx="22">
                  <c:v>-0.328203</c:v>
                </c:pt>
                <c:pt idx="23">
                  <c:v>-0.447748</c:v>
                </c:pt>
                <c:pt idx="24">
                  <c:v>-0.422632</c:v>
                </c:pt>
                <c:pt idx="25">
                  <c:v>-0.344785</c:v>
                </c:pt>
                <c:pt idx="26">
                  <c:v>-0.397066</c:v>
                </c:pt>
                <c:pt idx="27">
                  <c:v>-0.494493</c:v>
                </c:pt>
                <c:pt idx="28">
                  <c:v>-0.18924</c:v>
                </c:pt>
                <c:pt idx="29">
                  <c:v>-0.105587</c:v>
                </c:pt>
                <c:pt idx="30">
                  <c:v>-0.0283554</c:v>
                </c:pt>
                <c:pt idx="31">
                  <c:v>-0.538992</c:v>
                </c:pt>
                <c:pt idx="32">
                  <c:v>-0.957645</c:v>
                </c:pt>
                <c:pt idx="33">
                  <c:v>-1.70802</c:v>
                </c:pt>
                <c:pt idx="34">
                  <c:v>-1.70002</c:v>
                </c:pt>
                <c:pt idx="35">
                  <c:v>-2.43827</c:v>
                </c:pt>
                <c:pt idx="36">
                  <c:v>-3.00788</c:v>
                </c:pt>
                <c:pt idx="37">
                  <c:v>-0.366628</c:v>
                </c:pt>
                <c:pt idx="38">
                  <c:v>-0.239372</c:v>
                </c:pt>
                <c:pt idx="39">
                  <c:v>-0.434273</c:v>
                </c:pt>
                <c:pt idx="40">
                  <c:v>-0.261273</c:v>
                </c:pt>
                <c:pt idx="41">
                  <c:v>-0.658909</c:v>
                </c:pt>
                <c:pt idx="42">
                  <c:v>-1.16029</c:v>
                </c:pt>
                <c:pt idx="43">
                  <c:v>-1.61834</c:v>
                </c:pt>
                <c:pt idx="44">
                  <c:v>-2.65212</c:v>
                </c:pt>
                <c:pt idx="45">
                  <c:v>-0.370785</c:v>
                </c:pt>
                <c:pt idx="46">
                  <c:v>-0.377818</c:v>
                </c:pt>
                <c:pt idx="47">
                  <c:v>-0.439529</c:v>
                </c:pt>
                <c:pt idx="48">
                  <c:v>-0.361777</c:v>
                </c:pt>
                <c:pt idx="49">
                  <c:v>-0.807355</c:v>
                </c:pt>
                <c:pt idx="50">
                  <c:v>-1.43287</c:v>
                </c:pt>
                <c:pt idx="51">
                  <c:v>-1.30998</c:v>
                </c:pt>
                <c:pt idx="52">
                  <c:v>-0.225224</c:v>
                </c:pt>
                <c:pt idx="53">
                  <c:v>-0.331119</c:v>
                </c:pt>
                <c:pt idx="54">
                  <c:v>-0.375709</c:v>
                </c:pt>
                <c:pt idx="55">
                  <c:v>-0.411404</c:v>
                </c:pt>
                <c:pt idx="56">
                  <c:v>-0.396299</c:v>
                </c:pt>
                <c:pt idx="57">
                  <c:v>-0.452555</c:v>
                </c:pt>
                <c:pt idx="58">
                  <c:v>-0.317826</c:v>
                </c:pt>
                <c:pt idx="59">
                  <c:v>-0.494934</c:v>
                </c:pt>
                <c:pt idx="60">
                  <c:v>-0.381463</c:v>
                </c:pt>
                <c:pt idx="61">
                  <c:v>-0.341793</c:v>
                </c:pt>
                <c:pt idx="62">
                  <c:v>-0.50157</c:v>
                </c:pt>
                <c:pt idx="63">
                  <c:v>-0.65643</c:v>
                </c:pt>
                <c:pt idx="64">
                  <c:v>-0.163645</c:v>
                </c:pt>
                <c:pt idx="65">
                  <c:v>-0.227</c:v>
                </c:pt>
                <c:pt idx="66">
                  <c:v>-0.354614</c:v>
                </c:pt>
                <c:pt idx="67">
                  <c:v>-0.453864</c:v>
                </c:pt>
                <c:pt idx="68">
                  <c:v>-0.584298</c:v>
                </c:pt>
                <c:pt idx="69">
                  <c:v>-0.633386</c:v>
                </c:pt>
                <c:pt idx="70">
                  <c:v>-0.614195</c:v>
                </c:pt>
                <c:pt idx="71">
                  <c:v>-0.54706</c:v>
                </c:pt>
                <c:pt idx="72">
                  <c:v>-0.586679</c:v>
                </c:pt>
                <c:pt idx="73">
                  <c:v>-0.159463</c:v>
                </c:pt>
                <c:pt idx="74">
                  <c:v>-0.161339</c:v>
                </c:pt>
                <c:pt idx="75">
                  <c:v>-0.294916</c:v>
                </c:pt>
                <c:pt idx="76">
                  <c:v>-0.416748</c:v>
                </c:pt>
                <c:pt idx="77">
                  <c:v>-0.258384</c:v>
                </c:pt>
                <c:pt idx="78">
                  <c:v>-0.349735</c:v>
                </c:pt>
                <c:pt idx="79">
                  <c:v>-0.577616</c:v>
                </c:pt>
                <c:pt idx="80">
                  <c:v>-0.495427</c:v>
                </c:pt>
                <c:pt idx="81">
                  <c:v>-0.443646</c:v>
                </c:pt>
                <c:pt idx="82">
                  <c:v>-0.527812</c:v>
                </c:pt>
                <c:pt idx="83">
                  <c:v>-0.326063</c:v>
                </c:pt>
                <c:pt idx="84">
                  <c:v>-0.431036</c:v>
                </c:pt>
                <c:pt idx="85">
                  <c:v>-0.4824</c:v>
                </c:pt>
                <c:pt idx="86">
                  <c:v>-0.456087</c:v>
                </c:pt>
                <c:pt idx="87">
                  <c:v>-0.367322</c:v>
                </c:pt>
                <c:pt idx="88">
                  <c:v>-0.237322</c:v>
                </c:pt>
                <c:pt idx="89">
                  <c:v>-0.144785</c:v>
                </c:pt>
                <c:pt idx="90">
                  <c:v>-0.0792975</c:v>
                </c:pt>
                <c:pt idx="91">
                  <c:v>-0.0542727</c:v>
                </c:pt>
                <c:pt idx="92">
                  <c:v>-0.080157</c:v>
                </c:pt>
                <c:pt idx="93">
                  <c:v>-0.188066</c:v>
                </c:pt>
                <c:pt idx="94">
                  <c:v>-0.251975</c:v>
                </c:pt>
                <c:pt idx="95">
                  <c:v>-0.345876</c:v>
                </c:pt>
                <c:pt idx="96">
                  <c:v>-0.158843</c:v>
                </c:pt>
                <c:pt idx="97">
                  <c:v>-0.0492479</c:v>
                </c:pt>
                <c:pt idx="98">
                  <c:v>-0.0795868</c:v>
                </c:pt>
                <c:pt idx="99">
                  <c:v>-0.170545</c:v>
                </c:pt>
                <c:pt idx="100">
                  <c:v>-0.193892</c:v>
                </c:pt>
                <c:pt idx="101">
                  <c:v>-0.362265</c:v>
                </c:pt>
                <c:pt idx="102">
                  <c:v>-0.412446</c:v>
                </c:pt>
                <c:pt idx="103">
                  <c:v>-0.397033</c:v>
                </c:pt>
                <c:pt idx="104">
                  <c:v>-0.436124</c:v>
                </c:pt>
                <c:pt idx="105">
                  <c:v>-0.460752</c:v>
                </c:pt>
                <c:pt idx="106">
                  <c:v>-0.425892</c:v>
                </c:pt>
                <c:pt idx="107">
                  <c:v>-0.14562</c:v>
                </c:pt>
                <c:pt idx="108">
                  <c:v>-0.168984</c:v>
                </c:pt>
                <c:pt idx="109">
                  <c:v>-0.19895</c:v>
                </c:pt>
                <c:pt idx="110">
                  <c:v>-0.335463</c:v>
                </c:pt>
                <c:pt idx="111">
                  <c:v>-0.352512</c:v>
                </c:pt>
                <c:pt idx="112">
                  <c:v>-0.514033</c:v>
                </c:pt>
                <c:pt idx="113">
                  <c:v>-0.436537</c:v>
                </c:pt>
                <c:pt idx="114">
                  <c:v>-0.48419</c:v>
                </c:pt>
                <c:pt idx="115">
                  <c:v>-0.144909</c:v>
                </c:pt>
                <c:pt idx="116">
                  <c:v>-0.134752</c:v>
                </c:pt>
                <c:pt idx="117">
                  <c:v>-0.182876</c:v>
                </c:pt>
                <c:pt idx="118">
                  <c:v>-0.272835</c:v>
                </c:pt>
                <c:pt idx="119">
                  <c:v>-0.279256</c:v>
                </c:pt>
                <c:pt idx="120">
                  <c:v>-0.290438</c:v>
                </c:pt>
                <c:pt idx="121">
                  <c:v>-0.184612</c:v>
                </c:pt>
                <c:pt idx="122">
                  <c:v>-0.608099</c:v>
                </c:pt>
                <c:pt idx="123">
                  <c:v>-0.500735</c:v>
                </c:pt>
                <c:pt idx="124">
                  <c:v>-0.162727</c:v>
                </c:pt>
                <c:pt idx="125">
                  <c:v>-0.161091</c:v>
                </c:pt>
                <c:pt idx="126">
                  <c:v>-0.276285</c:v>
                </c:pt>
                <c:pt idx="127">
                  <c:v>-0.286712</c:v>
                </c:pt>
                <c:pt idx="128">
                  <c:v>-0.357117</c:v>
                </c:pt>
                <c:pt idx="129">
                  <c:v>-0.314305</c:v>
                </c:pt>
                <c:pt idx="130">
                  <c:v>-0.378706</c:v>
                </c:pt>
                <c:pt idx="131">
                  <c:v>-0.276844</c:v>
                </c:pt>
                <c:pt idx="132">
                  <c:v>-0.315711</c:v>
                </c:pt>
                <c:pt idx="133">
                  <c:v>-0.251306</c:v>
                </c:pt>
                <c:pt idx="134">
                  <c:v>-0.322669</c:v>
                </c:pt>
                <c:pt idx="135">
                  <c:v>-0.343673</c:v>
                </c:pt>
                <c:pt idx="136">
                  <c:v>-0.562884</c:v>
                </c:pt>
                <c:pt idx="137">
                  <c:v>-0.483838</c:v>
                </c:pt>
                <c:pt idx="138">
                  <c:v>-0.449612</c:v>
                </c:pt>
                <c:pt idx="139">
                  <c:v>-0.396194</c:v>
                </c:pt>
                <c:pt idx="140">
                  <c:v>-0.440381</c:v>
                </c:pt>
                <c:pt idx="141">
                  <c:v>-0.146364</c:v>
                </c:pt>
                <c:pt idx="142">
                  <c:v>-0.234653</c:v>
                </c:pt>
                <c:pt idx="143">
                  <c:v>-0.252785</c:v>
                </c:pt>
                <c:pt idx="144">
                  <c:v>-0.29564</c:v>
                </c:pt>
                <c:pt idx="145">
                  <c:v>-0.330905</c:v>
                </c:pt>
                <c:pt idx="146">
                  <c:v>-0.402273</c:v>
                </c:pt>
                <c:pt idx="147">
                  <c:v>-0.513104</c:v>
                </c:pt>
                <c:pt idx="148">
                  <c:v>-0.451852</c:v>
                </c:pt>
                <c:pt idx="149">
                  <c:v>-0.395253</c:v>
                </c:pt>
                <c:pt idx="150">
                  <c:v>-0.0256179</c:v>
                </c:pt>
                <c:pt idx="151">
                  <c:v>-0.0482975</c:v>
                </c:pt>
                <c:pt idx="152">
                  <c:v>-0.142339</c:v>
                </c:pt>
                <c:pt idx="153">
                  <c:v>-0.140479</c:v>
                </c:pt>
                <c:pt idx="154">
                  <c:v>-0.205174</c:v>
                </c:pt>
                <c:pt idx="155">
                  <c:v>-0.28376</c:v>
                </c:pt>
                <c:pt idx="156">
                  <c:v>-0.445669</c:v>
                </c:pt>
                <c:pt idx="157">
                  <c:v>-0.50581</c:v>
                </c:pt>
                <c:pt idx="158">
                  <c:v>-0.460008</c:v>
                </c:pt>
                <c:pt idx="159">
                  <c:v>-0.599579</c:v>
                </c:pt>
                <c:pt idx="160">
                  <c:v>-0.679049</c:v>
                </c:pt>
                <c:pt idx="161">
                  <c:v>-0.238793</c:v>
                </c:pt>
                <c:pt idx="162">
                  <c:v>-0.129289</c:v>
                </c:pt>
                <c:pt idx="163">
                  <c:v>-0.231223</c:v>
                </c:pt>
                <c:pt idx="164">
                  <c:v>-0.207686</c:v>
                </c:pt>
                <c:pt idx="165">
                  <c:v>-0.524841</c:v>
                </c:pt>
                <c:pt idx="166">
                  <c:v>-0.731711</c:v>
                </c:pt>
                <c:pt idx="167">
                  <c:v>-0.537272</c:v>
                </c:pt>
                <c:pt idx="168">
                  <c:v>-0.444384</c:v>
                </c:pt>
                <c:pt idx="169">
                  <c:v>-0.500688</c:v>
                </c:pt>
                <c:pt idx="170">
                  <c:v>-0.529411</c:v>
                </c:pt>
                <c:pt idx="171">
                  <c:v>-0.12738</c:v>
                </c:pt>
                <c:pt idx="172">
                  <c:v>-0.22505</c:v>
                </c:pt>
                <c:pt idx="173">
                  <c:v>-0.375314</c:v>
                </c:pt>
                <c:pt idx="174">
                  <c:v>-0.374893</c:v>
                </c:pt>
                <c:pt idx="175">
                  <c:v>-0.253356</c:v>
                </c:pt>
                <c:pt idx="176">
                  <c:v>-0.722306</c:v>
                </c:pt>
                <c:pt idx="177">
                  <c:v>-0.498256</c:v>
                </c:pt>
                <c:pt idx="178">
                  <c:v>0.00443801</c:v>
                </c:pt>
                <c:pt idx="179">
                  <c:v>0.000942148</c:v>
                </c:pt>
                <c:pt idx="180">
                  <c:v>0.00122314</c:v>
                </c:pt>
                <c:pt idx="181">
                  <c:v>0.000347108</c:v>
                </c:pt>
                <c:pt idx="182">
                  <c:v>0.00931406</c:v>
                </c:pt>
                <c:pt idx="183">
                  <c:v>-0.200149</c:v>
                </c:pt>
                <c:pt idx="184">
                  <c:v>-0.124876</c:v>
                </c:pt>
                <c:pt idx="185">
                  <c:v>-0.108884</c:v>
                </c:pt>
                <c:pt idx="186">
                  <c:v>-0.421595</c:v>
                </c:pt>
                <c:pt idx="187">
                  <c:v>-0.327215</c:v>
                </c:pt>
                <c:pt idx="188">
                  <c:v>-0.0502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58</c:f>
              <c:numCache>
                <c:formatCode>General</c:formatCode>
                <c:ptCount val="142"/>
                <c:pt idx="0">
                  <c:v>50.6793</c:v>
                </c:pt>
                <c:pt idx="1">
                  <c:v>29.0525</c:v>
                </c:pt>
                <c:pt idx="2">
                  <c:v>19.7256</c:v>
                </c:pt>
                <c:pt idx="3">
                  <c:v>9.41598</c:v>
                </c:pt>
                <c:pt idx="4">
                  <c:v>178.639</c:v>
                </c:pt>
                <c:pt idx="5">
                  <c:v>150.549</c:v>
                </c:pt>
                <c:pt idx="6">
                  <c:v>99.9448</c:v>
                </c:pt>
                <c:pt idx="7">
                  <c:v>50.4194</c:v>
                </c:pt>
                <c:pt idx="8">
                  <c:v>29.2486</c:v>
                </c:pt>
                <c:pt idx="9">
                  <c:v>19.8338</c:v>
                </c:pt>
                <c:pt idx="10">
                  <c:v>10.3259</c:v>
                </c:pt>
                <c:pt idx="11">
                  <c:v>1003</c:v>
                </c:pt>
                <c:pt idx="12">
                  <c:v>64.2005</c:v>
                </c:pt>
                <c:pt idx="13">
                  <c:v>27.4453</c:v>
                </c:pt>
                <c:pt idx="14">
                  <c:v>19.5892</c:v>
                </c:pt>
                <c:pt idx="15">
                  <c:v>10.197</c:v>
                </c:pt>
                <c:pt idx="16">
                  <c:v>5.06291</c:v>
                </c:pt>
                <c:pt idx="17">
                  <c:v>999.698</c:v>
                </c:pt>
                <c:pt idx="18">
                  <c:v>29.9845</c:v>
                </c:pt>
                <c:pt idx="19">
                  <c:v>50.335</c:v>
                </c:pt>
                <c:pt idx="20">
                  <c:v>30.4221</c:v>
                </c:pt>
                <c:pt idx="21">
                  <c:v>20.2344</c:v>
                </c:pt>
                <c:pt idx="22">
                  <c:v>10.3453</c:v>
                </c:pt>
                <c:pt idx="23">
                  <c:v>100.846</c:v>
                </c:pt>
                <c:pt idx="24">
                  <c:v>50.1945</c:v>
                </c:pt>
                <c:pt idx="25">
                  <c:v>30.0817</c:v>
                </c:pt>
                <c:pt idx="26">
                  <c:v>19.9729</c:v>
                </c:pt>
                <c:pt idx="27">
                  <c:v>10.271</c:v>
                </c:pt>
                <c:pt idx="28">
                  <c:v>30.5466</c:v>
                </c:pt>
                <c:pt idx="29">
                  <c:v>19.6319</c:v>
                </c:pt>
                <c:pt idx="30">
                  <c:v>9.56088</c:v>
                </c:pt>
                <c:pt idx="31">
                  <c:v>197.24</c:v>
                </c:pt>
                <c:pt idx="32">
                  <c:v>150.264</c:v>
                </c:pt>
                <c:pt idx="33">
                  <c:v>100.568</c:v>
                </c:pt>
                <c:pt idx="34">
                  <c:v>31.9727</c:v>
                </c:pt>
                <c:pt idx="35">
                  <c:v>14.6975</c:v>
                </c:pt>
                <c:pt idx="36">
                  <c:v>8.6477</c:v>
                </c:pt>
                <c:pt idx="37">
                  <c:v>5.19923</c:v>
                </c:pt>
                <c:pt idx="38">
                  <c:v>174.635</c:v>
                </c:pt>
                <c:pt idx="39">
                  <c:v>150.77</c:v>
                </c:pt>
                <c:pt idx="40">
                  <c:v>101.594</c:v>
                </c:pt>
                <c:pt idx="41">
                  <c:v>48.5623</c:v>
                </c:pt>
                <c:pt idx="42">
                  <c:v>30.1147</c:v>
                </c:pt>
                <c:pt idx="43">
                  <c:v>19.9687</c:v>
                </c:pt>
                <c:pt idx="44">
                  <c:v>10.1165</c:v>
                </c:pt>
                <c:pt idx="45">
                  <c:v>51.9165</c:v>
                </c:pt>
                <c:pt idx="46">
                  <c:v>30.1172</c:v>
                </c:pt>
                <c:pt idx="47">
                  <c:v>17.7616</c:v>
                </c:pt>
                <c:pt idx="48">
                  <c:v>9.8247</c:v>
                </c:pt>
                <c:pt idx="49">
                  <c:v>5.31257</c:v>
                </c:pt>
                <c:pt idx="50">
                  <c:v>1000.35</c:v>
                </c:pt>
                <c:pt idx="51">
                  <c:v>500.966</c:v>
                </c:pt>
                <c:pt idx="52">
                  <c:v>299.067</c:v>
                </c:pt>
                <c:pt idx="53">
                  <c:v>199.661</c:v>
                </c:pt>
                <c:pt idx="54">
                  <c:v>99.9208</c:v>
                </c:pt>
                <c:pt idx="55">
                  <c:v>999.859</c:v>
                </c:pt>
                <c:pt idx="56">
                  <c:v>500.761</c:v>
                </c:pt>
                <c:pt idx="57">
                  <c:v>300.463</c:v>
                </c:pt>
                <c:pt idx="58">
                  <c:v>200.035</c:v>
                </c:pt>
                <c:pt idx="59">
                  <c:v>100.319</c:v>
                </c:pt>
                <c:pt idx="60">
                  <c:v>50.0757</c:v>
                </c:pt>
                <c:pt idx="61">
                  <c:v>30.4362</c:v>
                </c:pt>
                <c:pt idx="62">
                  <c:v>20.3107</c:v>
                </c:pt>
                <c:pt idx="63">
                  <c:v>10.0528</c:v>
                </c:pt>
                <c:pt idx="64">
                  <c:v>277.8</c:v>
                </c:pt>
                <c:pt idx="65">
                  <c:v>200.939</c:v>
                </c:pt>
                <c:pt idx="66">
                  <c:v>99.8612</c:v>
                </c:pt>
                <c:pt idx="67">
                  <c:v>50.2033</c:v>
                </c:pt>
                <c:pt idx="68">
                  <c:v>30.5571</c:v>
                </c:pt>
                <c:pt idx="69">
                  <c:v>20.2238</c:v>
                </c:pt>
                <c:pt idx="70">
                  <c:v>10.2769</c:v>
                </c:pt>
                <c:pt idx="71">
                  <c:v>184.642</c:v>
                </c:pt>
                <c:pt idx="72">
                  <c:v>152.278</c:v>
                </c:pt>
                <c:pt idx="73">
                  <c:v>101.351</c:v>
                </c:pt>
                <c:pt idx="74">
                  <c:v>77.0006</c:v>
                </c:pt>
                <c:pt idx="75">
                  <c:v>50.0557</c:v>
                </c:pt>
                <c:pt idx="76">
                  <c:v>30.2406</c:v>
                </c:pt>
                <c:pt idx="77">
                  <c:v>140.596</c:v>
                </c:pt>
                <c:pt idx="78">
                  <c:v>100.26</c:v>
                </c:pt>
                <c:pt idx="79">
                  <c:v>35.6462</c:v>
                </c:pt>
                <c:pt idx="80">
                  <c:v>20.195</c:v>
                </c:pt>
                <c:pt idx="81">
                  <c:v>14.9066</c:v>
                </c:pt>
                <c:pt idx="82">
                  <c:v>10.4318</c:v>
                </c:pt>
                <c:pt idx="83">
                  <c:v>5.20297</c:v>
                </c:pt>
                <c:pt idx="84">
                  <c:v>199.261</c:v>
                </c:pt>
                <c:pt idx="85">
                  <c:v>99.6183</c:v>
                </c:pt>
                <c:pt idx="86">
                  <c:v>50.0339</c:v>
                </c:pt>
                <c:pt idx="87">
                  <c:v>19.1804</c:v>
                </c:pt>
                <c:pt idx="88">
                  <c:v>10.1497</c:v>
                </c:pt>
                <c:pt idx="89">
                  <c:v>6.17684</c:v>
                </c:pt>
                <c:pt idx="90">
                  <c:v>361.268</c:v>
                </c:pt>
                <c:pt idx="91">
                  <c:v>200.004</c:v>
                </c:pt>
                <c:pt idx="92">
                  <c:v>99.654</c:v>
                </c:pt>
                <c:pt idx="93">
                  <c:v>49.6077</c:v>
                </c:pt>
                <c:pt idx="94">
                  <c:v>28.6228</c:v>
                </c:pt>
                <c:pt idx="95">
                  <c:v>19.1047</c:v>
                </c:pt>
                <c:pt idx="96">
                  <c:v>8.10593</c:v>
                </c:pt>
                <c:pt idx="97">
                  <c:v>699.651</c:v>
                </c:pt>
                <c:pt idx="98">
                  <c:v>500.713</c:v>
                </c:pt>
                <c:pt idx="99">
                  <c:v>300.195</c:v>
                </c:pt>
                <c:pt idx="100">
                  <c:v>199.314</c:v>
                </c:pt>
                <c:pt idx="101">
                  <c:v>99.9665</c:v>
                </c:pt>
                <c:pt idx="102">
                  <c:v>49.8074</c:v>
                </c:pt>
                <c:pt idx="103">
                  <c:v>29.6275</c:v>
                </c:pt>
                <c:pt idx="104">
                  <c:v>19.6429</c:v>
                </c:pt>
                <c:pt idx="105">
                  <c:v>10.0734</c:v>
                </c:pt>
                <c:pt idx="106">
                  <c:v>140.518</c:v>
                </c:pt>
                <c:pt idx="107">
                  <c:v>124.292</c:v>
                </c:pt>
                <c:pt idx="108">
                  <c:v>100.85</c:v>
                </c:pt>
                <c:pt idx="109">
                  <c:v>73.8634</c:v>
                </c:pt>
                <c:pt idx="110">
                  <c:v>28.668</c:v>
                </c:pt>
                <c:pt idx="111">
                  <c:v>9.24571</c:v>
                </c:pt>
                <c:pt idx="112">
                  <c:v>104.967</c:v>
                </c:pt>
                <c:pt idx="113">
                  <c:v>76.0302</c:v>
                </c:pt>
                <c:pt idx="114">
                  <c:v>50.4795</c:v>
                </c:pt>
                <c:pt idx="115">
                  <c:v>29.1389</c:v>
                </c:pt>
                <c:pt idx="116">
                  <c:v>21.0272</c:v>
                </c:pt>
                <c:pt idx="117">
                  <c:v>8.76305</c:v>
                </c:pt>
                <c:pt idx="118">
                  <c:v>219.688</c:v>
                </c:pt>
                <c:pt idx="119">
                  <c:v>200.2</c:v>
                </c:pt>
                <c:pt idx="120">
                  <c:v>174.571</c:v>
                </c:pt>
                <c:pt idx="121">
                  <c:v>150.144</c:v>
                </c:pt>
                <c:pt idx="122">
                  <c:v>140.343</c:v>
                </c:pt>
                <c:pt idx="123">
                  <c:v>100.249</c:v>
                </c:pt>
                <c:pt idx="124">
                  <c:v>75.2635</c:v>
                </c:pt>
                <c:pt idx="125">
                  <c:v>50.4157</c:v>
                </c:pt>
                <c:pt idx="126">
                  <c:v>25.4935</c:v>
                </c:pt>
                <c:pt idx="127">
                  <c:v>10.1306</c:v>
                </c:pt>
              </c:numCache>
            </c:numRef>
          </c:xVal>
          <c:yVal>
            <c:numRef>
              <c:f>'(DOX_CTD - DOX_BOT)'!$K$17:$K$158</c:f>
              <c:numCache>
                <c:formatCode>General</c:formatCode>
                <c:ptCount val="142"/>
                <c:pt idx="0">
                  <c:v>-0.490202</c:v>
                </c:pt>
                <c:pt idx="1">
                  <c:v>-0.487208</c:v>
                </c:pt>
                <c:pt idx="2">
                  <c:v>-0.489756</c:v>
                </c:pt>
                <c:pt idx="3">
                  <c:v>-0.457308</c:v>
                </c:pt>
                <c:pt idx="4">
                  <c:v>-0.153595</c:v>
                </c:pt>
                <c:pt idx="5">
                  <c:v>-0.183413</c:v>
                </c:pt>
                <c:pt idx="6">
                  <c:v>-0.245579</c:v>
                </c:pt>
                <c:pt idx="7">
                  <c:v>-0.367942</c:v>
                </c:pt>
                <c:pt idx="8">
                  <c:v>-0.452272</c:v>
                </c:pt>
                <c:pt idx="9">
                  <c:v>-0.464455</c:v>
                </c:pt>
                <c:pt idx="10">
                  <c:v>-0.556248</c:v>
                </c:pt>
                <c:pt idx="11">
                  <c:v>-0.0409835</c:v>
                </c:pt>
                <c:pt idx="12">
                  <c:v>-0.328203</c:v>
                </c:pt>
                <c:pt idx="13">
                  <c:v>-0.447748</c:v>
                </c:pt>
                <c:pt idx="14">
                  <c:v>-0.422632</c:v>
                </c:pt>
                <c:pt idx="15">
                  <c:v>-0.344785</c:v>
                </c:pt>
                <c:pt idx="16">
                  <c:v>-0.397066</c:v>
                </c:pt>
                <c:pt idx="17">
                  <c:v>-0.0283554</c:v>
                </c:pt>
                <c:pt idx="18">
                  <c:v>-0.366628</c:v>
                </c:pt>
                <c:pt idx="19">
                  <c:v>-0.370785</c:v>
                </c:pt>
                <c:pt idx="20">
                  <c:v>-0.377818</c:v>
                </c:pt>
                <c:pt idx="21">
                  <c:v>-0.439529</c:v>
                </c:pt>
                <c:pt idx="22">
                  <c:v>-0.361777</c:v>
                </c:pt>
                <c:pt idx="23">
                  <c:v>-0.225224</c:v>
                </c:pt>
                <c:pt idx="24">
                  <c:v>-0.331119</c:v>
                </c:pt>
                <c:pt idx="25">
                  <c:v>-0.375709</c:v>
                </c:pt>
                <c:pt idx="26">
                  <c:v>-0.411404</c:v>
                </c:pt>
                <c:pt idx="27">
                  <c:v>-0.396299</c:v>
                </c:pt>
                <c:pt idx="28">
                  <c:v>-0.381463</c:v>
                </c:pt>
                <c:pt idx="29">
                  <c:v>-0.341793</c:v>
                </c:pt>
                <c:pt idx="30">
                  <c:v>-0.50157</c:v>
                </c:pt>
                <c:pt idx="31">
                  <c:v>-0.163645</c:v>
                </c:pt>
                <c:pt idx="32">
                  <c:v>-0.227</c:v>
                </c:pt>
                <c:pt idx="33">
                  <c:v>-0.354614</c:v>
                </c:pt>
                <c:pt idx="34">
                  <c:v>-0.453864</c:v>
                </c:pt>
                <c:pt idx="35">
                  <c:v>-0.584298</c:v>
                </c:pt>
                <c:pt idx="36">
                  <c:v>-0.633386</c:v>
                </c:pt>
                <c:pt idx="37">
                  <c:v>-0.614195</c:v>
                </c:pt>
                <c:pt idx="38">
                  <c:v>-0.159463</c:v>
                </c:pt>
                <c:pt idx="39">
                  <c:v>-0.161339</c:v>
                </c:pt>
                <c:pt idx="40">
                  <c:v>-0.294916</c:v>
                </c:pt>
                <c:pt idx="41">
                  <c:v>-0.416748</c:v>
                </c:pt>
                <c:pt idx="42">
                  <c:v>-0.258384</c:v>
                </c:pt>
                <c:pt idx="43">
                  <c:v>-0.349735</c:v>
                </c:pt>
                <c:pt idx="44">
                  <c:v>-0.577616</c:v>
                </c:pt>
                <c:pt idx="45">
                  <c:v>-0.443646</c:v>
                </c:pt>
                <c:pt idx="46">
                  <c:v>-0.527812</c:v>
                </c:pt>
                <c:pt idx="47">
                  <c:v>-0.326063</c:v>
                </c:pt>
                <c:pt idx="48">
                  <c:v>-0.431036</c:v>
                </c:pt>
                <c:pt idx="49">
                  <c:v>-0.4824</c:v>
                </c:pt>
                <c:pt idx="50">
                  <c:v>-0.0542727</c:v>
                </c:pt>
                <c:pt idx="51">
                  <c:v>-0.080157</c:v>
                </c:pt>
                <c:pt idx="52">
                  <c:v>-0.188066</c:v>
                </c:pt>
                <c:pt idx="53">
                  <c:v>-0.251975</c:v>
                </c:pt>
                <c:pt idx="54">
                  <c:v>-0.345876</c:v>
                </c:pt>
                <c:pt idx="55">
                  <c:v>-0.0492479</c:v>
                </c:pt>
                <c:pt idx="56">
                  <c:v>-0.0795868</c:v>
                </c:pt>
                <c:pt idx="57">
                  <c:v>-0.170545</c:v>
                </c:pt>
                <c:pt idx="58">
                  <c:v>-0.193892</c:v>
                </c:pt>
                <c:pt idx="59">
                  <c:v>-0.362265</c:v>
                </c:pt>
                <c:pt idx="60">
                  <c:v>-0.412446</c:v>
                </c:pt>
                <c:pt idx="61">
                  <c:v>-0.397033</c:v>
                </c:pt>
                <c:pt idx="62">
                  <c:v>-0.436124</c:v>
                </c:pt>
                <c:pt idx="63">
                  <c:v>-0.460752</c:v>
                </c:pt>
                <c:pt idx="64">
                  <c:v>-0.14562</c:v>
                </c:pt>
                <c:pt idx="65">
                  <c:v>-0.168984</c:v>
                </c:pt>
                <c:pt idx="66">
                  <c:v>-0.19895</c:v>
                </c:pt>
                <c:pt idx="67">
                  <c:v>-0.335463</c:v>
                </c:pt>
                <c:pt idx="68">
                  <c:v>-0.352512</c:v>
                </c:pt>
                <c:pt idx="69">
                  <c:v>-0.514033</c:v>
                </c:pt>
                <c:pt idx="70">
                  <c:v>-0.436537</c:v>
                </c:pt>
                <c:pt idx="71">
                  <c:v>-0.144909</c:v>
                </c:pt>
                <c:pt idx="72">
                  <c:v>-0.134752</c:v>
                </c:pt>
                <c:pt idx="73">
                  <c:v>-0.182876</c:v>
                </c:pt>
                <c:pt idx="74">
                  <c:v>-0.272835</c:v>
                </c:pt>
                <c:pt idx="75">
                  <c:v>-0.279256</c:v>
                </c:pt>
                <c:pt idx="76">
                  <c:v>-0.290438</c:v>
                </c:pt>
                <c:pt idx="77">
                  <c:v>-0.162727</c:v>
                </c:pt>
                <c:pt idx="78">
                  <c:v>-0.161091</c:v>
                </c:pt>
                <c:pt idx="79">
                  <c:v>-0.276285</c:v>
                </c:pt>
                <c:pt idx="80">
                  <c:v>-0.286712</c:v>
                </c:pt>
                <c:pt idx="81">
                  <c:v>-0.357117</c:v>
                </c:pt>
                <c:pt idx="82">
                  <c:v>-0.314305</c:v>
                </c:pt>
                <c:pt idx="83">
                  <c:v>-0.378706</c:v>
                </c:pt>
                <c:pt idx="84">
                  <c:v>-0.251306</c:v>
                </c:pt>
                <c:pt idx="85">
                  <c:v>-0.322669</c:v>
                </c:pt>
                <c:pt idx="86">
                  <c:v>-0.343673</c:v>
                </c:pt>
                <c:pt idx="87">
                  <c:v>-0.562884</c:v>
                </c:pt>
                <c:pt idx="88">
                  <c:v>-0.483838</c:v>
                </c:pt>
                <c:pt idx="89">
                  <c:v>-0.449612</c:v>
                </c:pt>
                <c:pt idx="90">
                  <c:v>-0.146364</c:v>
                </c:pt>
                <c:pt idx="91">
                  <c:v>-0.234653</c:v>
                </c:pt>
                <c:pt idx="92">
                  <c:v>-0.252785</c:v>
                </c:pt>
                <c:pt idx="93">
                  <c:v>-0.29564</c:v>
                </c:pt>
                <c:pt idx="94">
                  <c:v>-0.330905</c:v>
                </c:pt>
                <c:pt idx="95">
                  <c:v>-0.402273</c:v>
                </c:pt>
                <c:pt idx="96">
                  <c:v>-0.513104</c:v>
                </c:pt>
                <c:pt idx="97">
                  <c:v>-0.0482975</c:v>
                </c:pt>
                <c:pt idx="98">
                  <c:v>-0.142339</c:v>
                </c:pt>
                <c:pt idx="99">
                  <c:v>-0.140479</c:v>
                </c:pt>
                <c:pt idx="100">
                  <c:v>-0.205174</c:v>
                </c:pt>
                <c:pt idx="101">
                  <c:v>-0.28376</c:v>
                </c:pt>
                <c:pt idx="102">
                  <c:v>-0.445669</c:v>
                </c:pt>
                <c:pt idx="103">
                  <c:v>-0.50581</c:v>
                </c:pt>
                <c:pt idx="104">
                  <c:v>-0.460008</c:v>
                </c:pt>
                <c:pt idx="105">
                  <c:v>-0.599579</c:v>
                </c:pt>
                <c:pt idx="106">
                  <c:v>-0.238793</c:v>
                </c:pt>
                <c:pt idx="107">
                  <c:v>-0.129289</c:v>
                </c:pt>
                <c:pt idx="108">
                  <c:v>-0.231223</c:v>
                </c:pt>
                <c:pt idx="109">
                  <c:v>-0.207686</c:v>
                </c:pt>
                <c:pt idx="110">
                  <c:v>-0.524841</c:v>
                </c:pt>
                <c:pt idx="111">
                  <c:v>-0.537272</c:v>
                </c:pt>
                <c:pt idx="112">
                  <c:v>-0.12738</c:v>
                </c:pt>
                <c:pt idx="113">
                  <c:v>-0.22505</c:v>
                </c:pt>
                <c:pt idx="114">
                  <c:v>-0.375314</c:v>
                </c:pt>
                <c:pt idx="115">
                  <c:v>-0.374893</c:v>
                </c:pt>
                <c:pt idx="116">
                  <c:v>-0.253356</c:v>
                </c:pt>
                <c:pt idx="117">
                  <c:v>-0.722306</c:v>
                </c:pt>
                <c:pt idx="118">
                  <c:v>0.00443801</c:v>
                </c:pt>
                <c:pt idx="119">
                  <c:v>0.000942148</c:v>
                </c:pt>
                <c:pt idx="120">
                  <c:v>0.00122314</c:v>
                </c:pt>
                <c:pt idx="121">
                  <c:v>0.000347108</c:v>
                </c:pt>
                <c:pt idx="122">
                  <c:v>0.00931406</c:v>
                </c:pt>
                <c:pt idx="123">
                  <c:v>-0.200149</c:v>
                </c:pt>
                <c:pt idx="124">
                  <c:v>-0.124876</c:v>
                </c:pt>
                <c:pt idx="125">
                  <c:v>-0.108884</c:v>
                </c:pt>
                <c:pt idx="126">
                  <c:v>-0.421595</c:v>
                </c:pt>
                <c:pt idx="127">
                  <c:v>-0.327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5.06291</c:v>
                </c:pt>
                <c:pt idx="1">
                  <c:v>100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371229589252739</c:v>
                </c:pt>
                <c:pt idx="1">
                  <c:v>0.135084104151119</c:v>
                </c:pt>
              </c:numCache>
            </c:numRef>
          </c:yVal>
          <c:smooth val="0"/>
        </c:ser>
        <c:axId val="29840843"/>
        <c:axId val="68733867"/>
      </c:scatterChart>
      <c:valAx>
        <c:axId val="29840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3867"/>
        <c:crossesAt val="0"/>
        <c:crossBetween val="midCat"/>
      </c:valAx>
      <c:valAx>
        <c:axId val="68733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0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05</c:f>
              <c:numCache>
                <c:formatCode>General</c:formatCode>
                <c:ptCount val="189"/>
                <c:pt idx="0">
                  <c:v>4.6938</c:v>
                </c:pt>
                <c:pt idx="1">
                  <c:v>4.77279</c:v>
                </c:pt>
                <c:pt idx="2">
                  <c:v>5.35824</c:v>
                </c:pt>
                <c:pt idx="3">
                  <c:v>5.69469</c:v>
                </c:pt>
                <c:pt idx="4">
                  <c:v>5.46157</c:v>
                </c:pt>
                <c:pt idx="5">
                  <c:v>1.8244</c:v>
                </c:pt>
                <c:pt idx="6">
                  <c:v>1.8244</c:v>
                </c:pt>
                <c:pt idx="7">
                  <c:v>1.91959</c:v>
                </c:pt>
                <c:pt idx="8">
                  <c:v>3.10442</c:v>
                </c:pt>
                <c:pt idx="9">
                  <c:v>4.25106</c:v>
                </c:pt>
                <c:pt idx="10">
                  <c:v>5.75973</c:v>
                </c:pt>
                <c:pt idx="11">
                  <c:v>5.84455</c:v>
                </c:pt>
                <c:pt idx="12">
                  <c:v>5.85175</c:v>
                </c:pt>
                <c:pt idx="13">
                  <c:v>5.7416</c:v>
                </c:pt>
                <c:pt idx="14">
                  <c:v>1.20101</c:v>
                </c:pt>
                <c:pt idx="15">
                  <c:v>0.531515</c:v>
                </c:pt>
                <c:pt idx="16">
                  <c:v>0.531229</c:v>
                </c:pt>
                <c:pt idx="17">
                  <c:v>0.226017</c:v>
                </c:pt>
                <c:pt idx="18">
                  <c:v>0.27481</c:v>
                </c:pt>
                <c:pt idx="19">
                  <c:v>0.69872</c:v>
                </c:pt>
                <c:pt idx="20">
                  <c:v>1.00386</c:v>
                </c:pt>
                <c:pt idx="21">
                  <c:v>1.1843</c:v>
                </c:pt>
                <c:pt idx="22">
                  <c:v>4.2688</c:v>
                </c:pt>
                <c:pt idx="23">
                  <c:v>5.22525</c:v>
                </c:pt>
                <c:pt idx="24">
                  <c:v>5.73137</c:v>
                </c:pt>
                <c:pt idx="25">
                  <c:v>5.98921</c:v>
                </c:pt>
                <c:pt idx="26">
                  <c:v>5.57493</c:v>
                </c:pt>
                <c:pt idx="27">
                  <c:v>5.33851</c:v>
                </c:pt>
                <c:pt idx="28">
                  <c:v>1.32576</c:v>
                </c:pt>
                <c:pt idx="29">
                  <c:v>0.582413</c:v>
                </c:pt>
                <c:pt idx="30">
                  <c:v>0.218645</c:v>
                </c:pt>
                <c:pt idx="31">
                  <c:v>0.244008</c:v>
                </c:pt>
                <c:pt idx="32">
                  <c:v>0.460355</c:v>
                </c:pt>
                <c:pt idx="33">
                  <c:v>0.834983</c:v>
                </c:pt>
                <c:pt idx="34">
                  <c:v>0.834983</c:v>
                </c:pt>
                <c:pt idx="35">
                  <c:v>1.20373</c:v>
                </c:pt>
                <c:pt idx="36">
                  <c:v>1.54812</c:v>
                </c:pt>
                <c:pt idx="37">
                  <c:v>4.98237</c:v>
                </c:pt>
                <c:pt idx="38">
                  <c:v>5.98163</c:v>
                </c:pt>
                <c:pt idx="39">
                  <c:v>5.51073</c:v>
                </c:pt>
                <c:pt idx="40">
                  <c:v>0.117727</c:v>
                </c:pt>
                <c:pt idx="41">
                  <c:v>0.299091</c:v>
                </c:pt>
                <c:pt idx="42">
                  <c:v>0.551708</c:v>
                </c:pt>
                <c:pt idx="43">
                  <c:v>0.779661</c:v>
                </c:pt>
                <c:pt idx="44">
                  <c:v>1.36488</c:v>
                </c:pt>
                <c:pt idx="45">
                  <c:v>4.71722</c:v>
                </c:pt>
                <c:pt idx="46">
                  <c:v>4.68718</c:v>
                </c:pt>
                <c:pt idx="47">
                  <c:v>5.29247</c:v>
                </c:pt>
                <c:pt idx="48">
                  <c:v>5.78022</c:v>
                </c:pt>
                <c:pt idx="49">
                  <c:v>5.39464</c:v>
                </c:pt>
                <c:pt idx="50">
                  <c:v>0.635131</c:v>
                </c:pt>
                <c:pt idx="51">
                  <c:v>0.636016</c:v>
                </c:pt>
                <c:pt idx="52">
                  <c:v>2.92278</c:v>
                </c:pt>
                <c:pt idx="53">
                  <c:v>4.49688</c:v>
                </c:pt>
                <c:pt idx="54">
                  <c:v>4.95729</c:v>
                </c:pt>
                <c:pt idx="55">
                  <c:v>5.5156</c:v>
                </c:pt>
                <c:pt idx="56">
                  <c:v>6.0027</c:v>
                </c:pt>
                <c:pt idx="57">
                  <c:v>5.62145</c:v>
                </c:pt>
                <c:pt idx="58">
                  <c:v>1.93217</c:v>
                </c:pt>
                <c:pt idx="59">
                  <c:v>3.26707</c:v>
                </c:pt>
                <c:pt idx="60">
                  <c:v>3.85154</c:v>
                </c:pt>
                <c:pt idx="61">
                  <c:v>3.90121</c:v>
                </c:pt>
                <c:pt idx="62">
                  <c:v>6.29943</c:v>
                </c:pt>
                <c:pt idx="63">
                  <c:v>5.92157</c:v>
                </c:pt>
                <c:pt idx="64">
                  <c:v>1.68135</c:v>
                </c:pt>
                <c:pt idx="65">
                  <c:v>2.593</c:v>
                </c:pt>
                <c:pt idx="66">
                  <c:v>3.99939</c:v>
                </c:pt>
                <c:pt idx="67">
                  <c:v>4.14114</c:v>
                </c:pt>
                <c:pt idx="68">
                  <c:v>5.0047</c:v>
                </c:pt>
                <c:pt idx="69">
                  <c:v>6.07261</c:v>
                </c:pt>
                <c:pt idx="70">
                  <c:v>5.7758</c:v>
                </c:pt>
                <c:pt idx="71">
                  <c:v>5.77794</c:v>
                </c:pt>
                <c:pt idx="72">
                  <c:v>5.79332</c:v>
                </c:pt>
                <c:pt idx="73">
                  <c:v>2.13354</c:v>
                </c:pt>
                <c:pt idx="74">
                  <c:v>2.50366</c:v>
                </c:pt>
                <c:pt idx="75">
                  <c:v>3.67708</c:v>
                </c:pt>
                <c:pt idx="76">
                  <c:v>4.41625</c:v>
                </c:pt>
                <c:pt idx="77">
                  <c:v>4.81462</c:v>
                </c:pt>
                <c:pt idx="78">
                  <c:v>5.68526</c:v>
                </c:pt>
                <c:pt idx="79">
                  <c:v>6.25938</c:v>
                </c:pt>
                <c:pt idx="80">
                  <c:v>5.91457</c:v>
                </c:pt>
                <c:pt idx="81">
                  <c:v>4.53535</c:v>
                </c:pt>
                <c:pt idx="82">
                  <c:v>4.86219</c:v>
                </c:pt>
                <c:pt idx="83">
                  <c:v>5.77594</c:v>
                </c:pt>
                <c:pt idx="84">
                  <c:v>5.54296</c:v>
                </c:pt>
                <c:pt idx="85">
                  <c:v>5.4326</c:v>
                </c:pt>
                <c:pt idx="86">
                  <c:v>5.40091</c:v>
                </c:pt>
                <c:pt idx="87">
                  <c:v>1.88868</c:v>
                </c:pt>
                <c:pt idx="88">
                  <c:v>1.88868</c:v>
                </c:pt>
                <c:pt idx="89">
                  <c:v>1.19821</c:v>
                </c:pt>
                <c:pt idx="90">
                  <c:v>0.548702</c:v>
                </c:pt>
                <c:pt idx="91">
                  <c:v>0.231727</c:v>
                </c:pt>
                <c:pt idx="92">
                  <c:v>0.688843</c:v>
                </c:pt>
                <c:pt idx="93">
                  <c:v>1.65793</c:v>
                </c:pt>
                <c:pt idx="94">
                  <c:v>2.99202</c:v>
                </c:pt>
                <c:pt idx="95">
                  <c:v>3.90612</c:v>
                </c:pt>
                <c:pt idx="96">
                  <c:v>0.574157</c:v>
                </c:pt>
                <c:pt idx="97">
                  <c:v>0.268752</c:v>
                </c:pt>
                <c:pt idx="98">
                  <c:v>0.716413</c:v>
                </c:pt>
                <c:pt idx="99">
                  <c:v>1.46545</c:v>
                </c:pt>
                <c:pt idx="100">
                  <c:v>1.97211</c:v>
                </c:pt>
                <c:pt idx="101">
                  <c:v>4.63574</c:v>
                </c:pt>
                <c:pt idx="102">
                  <c:v>5.56855</c:v>
                </c:pt>
                <c:pt idx="103">
                  <c:v>4.71497</c:v>
                </c:pt>
                <c:pt idx="104">
                  <c:v>5.14688</c:v>
                </c:pt>
                <c:pt idx="105">
                  <c:v>5.60325</c:v>
                </c:pt>
                <c:pt idx="106">
                  <c:v>5.49711</c:v>
                </c:pt>
                <c:pt idx="107">
                  <c:v>1.53438</c:v>
                </c:pt>
                <c:pt idx="108">
                  <c:v>1.91202</c:v>
                </c:pt>
                <c:pt idx="109">
                  <c:v>4.36205</c:v>
                </c:pt>
                <c:pt idx="110">
                  <c:v>5.55254</c:v>
                </c:pt>
                <c:pt idx="111">
                  <c:v>4.64849</c:v>
                </c:pt>
                <c:pt idx="112">
                  <c:v>5.27297</c:v>
                </c:pt>
                <c:pt idx="113">
                  <c:v>5.70346</c:v>
                </c:pt>
                <c:pt idx="114">
                  <c:v>5.71481</c:v>
                </c:pt>
                <c:pt idx="115">
                  <c:v>1.59909</c:v>
                </c:pt>
                <c:pt idx="116">
                  <c:v>1.67525</c:v>
                </c:pt>
                <c:pt idx="117">
                  <c:v>2.47212</c:v>
                </c:pt>
                <c:pt idx="118">
                  <c:v>3.28817</c:v>
                </c:pt>
                <c:pt idx="119">
                  <c:v>3.91374</c:v>
                </c:pt>
                <c:pt idx="120">
                  <c:v>4.69856</c:v>
                </c:pt>
                <c:pt idx="121">
                  <c:v>5.66139</c:v>
                </c:pt>
                <c:pt idx="122">
                  <c:v>6.2729</c:v>
                </c:pt>
                <c:pt idx="123">
                  <c:v>5.57426</c:v>
                </c:pt>
                <c:pt idx="124">
                  <c:v>1.83827</c:v>
                </c:pt>
                <c:pt idx="125">
                  <c:v>2.21191</c:v>
                </c:pt>
                <c:pt idx="126">
                  <c:v>3.65071</c:v>
                </c:pt>
                <c:pt idx="127">
                  <c:v>4.12029</c:v>
                </c:pt>
                <c:pt idx="128">
                  <c:v>4.34988</c:v>
                </c:pt>
                <c:pt idx="129">
                  <c:v>4.48469</c:v>
                </c:pt>
                <c:pt idx="130">
                  <c:v>4.50629</c:v>
                </c:pt>
                <c:pt idx="131">
                  <c:v>4.69416</c:v>
                </c:pt>
                <c:pt idx="132">
                  <c:v>1.85129</c:v>
                </c:pt>
                <c:pt idx="133">
                  <c:v>2.16569</c:v>
                </c:pt>
                <c:pt idx="134">
                  <c:v>3.70033</c:v>
                </c:pt>
                <c:pt idx="135">
                  <c:v>4.67833</c:v>
                </c:pt>
                <c:pt idx="136">
                  <c:v>5.49512</c:v>
                </c:pt>
                <c:pt idx="137">
                  <c:v>6.24716</c:v>
                </c:pt>
                <c:pt idx="138">
                  <c:v>5.85839</c:v>
                </c:pt>
                <c:pt idx="139">
                  <c:v>5.85981</c:v>
                </c:pt>
                <c:pt idx="140">
                  <c:v>5.83062</c:v>
                </c:pt>
                <c:pt idx="141">
                  <c:v>1.28364</c:v>
                </c:pt>
                <c:pt idx="142">
                  <c:v>2.05935</c:v>
                </c:pt>
                <c:pt idx="143">
                  <c:v>3.36021</c:v>
                </c:pt>
                <c:pt idx="144">
                  <c:v>4.11736</c:v>
                </c:pt>
                <c:pt idx="145">
                  <c:v>4.1021</c:v>
                </c:pt>
                <c:pt idx="146">
                  <c:v>5.22673</c:v>
                </c:pt>
                <c:pt idx="147">
                  <c:v>5.5549</c:v>
                </c:pt>
                <c:pt idx="148">
                  <c:v>5.58515</c:v>
                </c:pt>
                <c:pt idx="149">
                  <c:v>5.83475</c:v>
                </c:pt>
                <c:pt idx="150">
                  <c:v>0.205382</c:v>
                </c:pt>
                <c:pt idx="151">
                  <c:v>0.261702</c:v>
                </c:pt>
                <c:pt idx="152">
                  <c:v>0.633661</c:v>
                </c:pt>
                <c:pt idx="153">
                  <c:v>1.31352</c:v>
                </c:pt>
                <c:pt idx="154">
                  <c:v>2.52683</c:v>
                </c:pt>
                <c:pt idx="155">
                  <c:v>3.96124</c:v>
                </c:pt>
                <c:pt idx="156">
                  <c:v>4.87933</c:v>
                </c:pt>
                <c:pt idx="157">
                  <c:v>6.18819</c:v>
                </c:pt>
                <c:pt idx="158">
                  <c:v>6.29699</c:v>
                </c:pt>
                <c:pt idx="159">
                  <c:v>5.88542</c:v>
                </c:pt>
                <c:pt idx="160">
                  <c:v>5.39895</c:v>
                </c:pt>
                <c:pt idx="161">
                  <c:v>1.68821</c:v>
                </c:pt>
                <c:pt idx="162">
                  <c:v>1.62971</c:v>
                </c:pt>
                <c:pt idx="163">
                  <c:v>2.46178</c:v>
                </c:pt>
                <c:pt idx="164">
                  <c:v>2.87731</c:v>
                </c:pt>
                <c:pt idx="165">
                  <c:v>4.84016</c:v>
                </c:pt>
                <c:pt idx="166">
                  <c:v>4.80829</c:v>
                </c:pt>
                <c:pt idx="167">
                  <c:v>5.90673</c:v>
                </c:pt>
                <c:pt idx="168">
                  <c:v>6.44262</c:v>
                </c:pt>
                <c:pt idx="169">
                  <c:v>6.44031</c:v>
                </c:pt>
                <c:pt idx="170">
                  <c:v>6.52059</c:v>
                </c:pt>
                <c:pt idx="171">
                  <c:v>1.35762</c:v>
                </c:pt>
                <c:pt idx="172">
                  <c:v>2.41595</c:v>
                </c:pt>
                <c:pt idx="173">
                  <c:v>4.25669</c:v>
                </c:pt>
                <c:pt idx="174">
                  <c:v>4.57611</c:v>
                </c:pt>
                <c:pt idx="175">
                  <c:v>5.17164</c:v>
                </c:pt>
                <c:pt idx="176">
                  <c:v>6.33769</c:v>
                </c:pt>
                <c:pt idx="177">
                  <c:v>6.35574</c:v>
                </c:pt>
                <c:pt idx="178">
                  <c:v>0.038438</c:v>
                </c:pt>
                <c:pt idx="179">
                  <c:v>0.0349422</c:v>
                </c:pt>
                <c:pt idx="180">
                  <c:v>0.0342231</c:v>
                </c:pt>
                <c:pt idx="181">
                  <c:v>0.0353471</c:v>
                </c:pt>
                <c:pt idx="182">
                  <c:v>0.162314</c:v>
                </c:pt>
                <c:pt idx="183">
                  <c:v>1.14685</c:v>
                </c:pt>
                <c:pt idx="184">
                  <c:v>1.25012</c:v>
                </c:pt>
                <c:pt idx="185">
                  <c:v>2.65912</c:v>
                </c:pt>
                <c:pt idx="186">
                  <c:v>3.0894</c:v>
                </c:pt>
                <c:pt idx="187">
                  <c:v>3.57279</c:v>
                </c:pt>
                <c:pt idx="188">
                  <c:v>5.19371</c:v>
                </c:pt>
              </c:numCache>
            </c:numRef>
          </c:xVal>
          <c:yVal>
            <c:numRef>
              <c:f>'(DOX_CTD - DOX_BOT) (2)'!$F$17:$F$205</c:f>
              <c:numCache>
                <c:formatCode>General</c:formatCode>
                <c:ptCount val="189"/>
                <c:pt idx="0">
                  <c:v>-0.490202</c:v>
                </c:pt>
                <c:pt idx="1">
                  <c:v>-0.487208</c:v>
                </c:pt>
                <c:pt idx="2">
                  <c:v>-0.489756</c:v>
                </c:pt>
                <c:pt idx="3">
                  <c:v>-0.457308</c:v>
                </c:pt>
                <c:pt idx="4">
                  <c:v>-0.483426</c:v>
                </c:pt>
                <c:pt idx="5">
                  <c:v>-0.513595</c:v>
                </c:pt>
                <c:pt idx="6">
                  <c:v>-0.153595</c:v>
                </c:pt>
                <c:pt idx="7">
                  <c:v>-0.183413</c:v>
                </c:pt>
                <c:pt idx="8">
                  <c:v>-0.245579</c:v>
                </c:pt>
                <c:pt idx="9">
                  <c:v>-0.367942</c:v>
                </c:pt>
                <c:pt idx="10">
                  <c:v>-0.452272</c:v>
                </c:pt>
                <c:pt idx="11">
                  <c:v>-0.464455</c:v>
                </c:pt>
                <c:pt idx="12">
                  <c:v>-0.556248</c:v>
                </c:pt>
                <c:pt idx="13">
                  <c:v>-0.474397</c:v>
                </c:pt>
                <c:pt idx="14">
                  <c:v>-0.128987</c:v>
                </c:pt>
                <c:pt idx="15">
                  <c:v>-0.0514854</c:v>
                </c:pt>
                <c:pt idx="16">
                  <c:v>-0.0567715</c:v>
                </c:pt>
                <c:pt idx="17">
                  <c:v>-0.0409835</c:v>
                </c:pt>
                <c:pt idx="18">
                  <c:v>-0.61419</c:v>
                </c:pt>
                <c:pt idx="19">
                  <c:v>-1.50628</c:v>
                </c:pt>
                <c:pt idx="20">
                  <c:v>-2.02614</c:v>
                </c:pt>
                <c:pt idx="21">
                  <c:v>-2.3857</c:v>
                </c:pt>
                <c:pt idx="22">
                  <c:v>-0.328203</c:v>
                </c:pt>
                <c:pt idx="23">
                  <c:v>-0.447748</c:v>
                </c:pt>
                <c:pt idx="24">
                  <c:v>-0.422632</c:v>
                </c:pt>
                <c:pt idx="25">
                  <c:v>-0.344785</c:v>
                </c:pt>
                <c:pt idx="26">
                  <c:v>-0.397066</c:v>
                </c:pt>
                <c:pt idx="27">
                  <c:v>-0.494493</c:v>
                </c:pt>
                <c:pt idx="28">
                  <c:v>-0.18924</c:v>
                </c:pt>
                <c:pt idx="29">
                  <c:v>-0.105587</c:v>
                </c:pt>
                <c:pt idx="30">
                  <c:v>-0.0283554</c:v>
                </c:pt>
                <c:pt idx="31">
                  <c:v>-0.538992</c:v>
                </c:pt>
                <c:pt idx="32">
                  <c:v>-0.957645</c:v>
                </c:pt>
                <c:pt idx="33">
                  <c:v>-1.70802</c:v>
                </c:pt>
                <c:pt idx="34">
                  <c:v>-1.70002</c:v>
                </c:pt>
                <c:pt idx="35">
                  <c:v>-2.43827</c:v>
                </c:pt>
                <c:pt idx="36">
                  <c:v>-3.00788</c:v>
                </c:pt>
                <c:pt idx="37">
                  <c:v>-0.366628</c:v>
                </c:pt>
                <c:pt idx="38">
                  <c:v>-0.239372</c:v>
                </c:pt>
                <c:pt idx="39">
                  <c:v>-0.434273</c:v>
                </c:pt>
                <c:pt idx="40">
                  <c:v>-0.261273</c:v>
                </c:pt>
                <c:pt idx="41">
                  <c:v>-0.658909</c:v>
                </c:pt>
                <c:pt idx="42">
                  <c:v>-1.16029</c:v>
                </c:pt>
                <c:pt idx="43">
                  <c:v>-1.61834</c:v>
                </c:pt>
                <c:pt idx="44">
                  <c:v>-2.65212</c:v>
                </c:pt>
                <c:pt idx="45">
                  <c:v>-0.370785</c:v>
                </c:pt>
                <c:pt idx="46">
                  <c:v>-0.377818</c:v>
                </c:pt>
                <c:pt idx="47">
                  <c:v>-0.439529</c:v>
                </c:pt>
                <c:pt idx="48">
                  <c:v>-0.361777</c:v>
                </c:pt>
                <c:pt idx="49">
                  <c:v>-0.807355</c:v>
                </c:pt>
                <c:pt idx="50">
                  <c:v>-1.43287</c:v>
                </c:pt>
                <c:pt idx="51">
                  <c:v>-1.30998</c:v>
                </c:pt>
                <c:pt idx="52">
                  <c:v>-0.225224</c:v>
                </c:pt>
                <c:pt idx="53">
                  <c:v>-0.331119</c:v>
                </c:pt>
                <c:pt idx="54">
                  <c:v>-0.375709</c:v>
                </c:pt>
                <c:pt idx="55">
                  <c:v>-0.411404</c:v>
                </c:pt>
                <c:pt idx="56">
                  <c:v>-0.396299</c:v>
                </c:pt>
                <c:pt idx="57">
                  <c:v>-0.452555</c:v>
                </c:pt>
                <c:pt idx="58">
                  <c:v>-0.317826</c:v>
                </c:pt>
                <c:pt idx="59">
                  <c:v>-0.494934</c:v>
                </c:pt>
                <c:pt idx="60">
                  <c:v>-0.381463</c:v>
                </c:pt>
                <c:pt idx="61">
                  <c:v>-0.341793</c:v>
                </c:pt>
                <c:pt idx="62">
                  <c:v>-0.50157</c:v>
                </c:pt>
                <c:pt idx="63">
                  <c:v>-0.65643</c:v>
                </c:pt>
                <c:pt idx="64">
                  <c:v>-0.163645</c:v>
                </c:pt>
                <c:pt idx="65">
                  <c:v>-0.227</c:v>
                </c:pt>
                <c:pt idx="66">
                  <c:v>-0.354614</c:v>
                </c:pt>
                <c:pt idx="67">
                  <c:v>-0.453864</c:v>
                </c:pt>
                <c:pt idx="68">
                  <c:v>-0.584298</c:v>
                </c:pt>
                <c:pt idx="69">
                  <c:v>-0.633386</c:v>
                </c:pt>
                <c:pt idx="70">
                  <c:v>-0.614195</c:v>
                </c:pt>
                <c:pt idx="71">
                  <c:v>-0.54706</c:v>
                </c:pt>
                <c:pt idx="72">
                  <c:v>-0.586679</c:v>
                </c:pt>
                <c:pt idx="73">
                  <c:v>-0.159463</c:v>
                </c:pt>
                <c:pt idx="74">
                  <c:v>-0.161339</c:v>
                </c:pt>
                <c:pt idx="75">
                  <c:v>-0.294916</c:v>
                </c:pt>
                <c:pt idx="76">
                  <c:v>-0.416748</c:v>
                </c:pt>
                <c:pt idx="77">
                  <c:v>-0.258384</c:v>
                </c:pt>
                <c:pt idx="78">
                  <c:v>-0.349735</c:v>
                </c:pt>
                <c:pt idx="79">
                  <c:v>-0.577616</c:v>
                </c:pt>
                <c:pt idx="80">
                  <c:v>-0.495427</c:v>
                </c:pt>
                <c:pt idx="81">
                  <c:v>-0.443646</c:v>
                </c:pt>
                <c:pt idx="82">
                  <c:v>-0.527812</c:v>
                </c:pt>
                <c:pt idx="83">
                  <c:v>-0.326063</c:v>
                </c:pt>
                <c:pt idx="84">
                  <c:v>-0.431036</c:v>
                </c:pt>
                <c:pt idx="85">
                  <c:v>-0.4824</c:v>
                </c:pt>
                <c:pt idx="86">
                  <c:v>-0.456087</c:v>
                </c:pt>
                <c:pt idx="87">
                  <c:v>-0.367322</c:v>
                </c:pt>
                <c:pt idx="88">
                  <c:v>-0.237322</c:v>
                </c:pt>
                <c:pt idx="89">
                  <c:v>-0.144785</c:v>
                </c:pt>
                <c:pt idx="90">
                  <c:v>-0.0792975</c:v>
                </c:pt>
                <c:pt idx="91">
                  <c:v>-0.0542727</c:v>
                </c:pt>
                <c:pt idx="92">
                  <c:v>-0.080157</c:v>
                </c:pt>
                <c:pt idx="93">
                  <c:v>-0.188066</c:v>
                </c:pt>
                <c:pt idx="94">
                  <c:v>-0.251975</c:v>
                </c:pt>
                <c:pt idx="95">
                  <c:v>-0.345876</c:v>
                </c:pt>
                <c:pt idx="96">
                  <c:v>-0.158843</c:v>
                </c:pt>
                <c:pt idx="97">
                  <c:v>-0.0492479</c:v>
                </c:pt>
                <c:pt idx="98">
                  <c:v>-0.0795868</c:v>
                </c:pt>
                <c:pt idx="99">
                  <c:v>-0.170545</c:v>
                </c:pt>
                <c:pt idx="100">
                  <c:v>-0.193892</c:v>
                </c:pt>
                <c:pt idx="101">
                  <c:v>-0.362265</c:v>
                </c:pt>
                <c:pt idx="102">
                  <c:v>-0.412446</c:v>
                </c:pt>
                <c:pt idx="103">
                  <c:v>-0.397033</c:v>
                </c:pt>
                <c:pt idx="104">
                  <c:v>-0.436124</c:v>
                </c:pt>
                <c:pt idx="105">
                  <c:v>-0.460752</c:v>
                </c:pt>
                <c:pt idx="106">
                  <c:v>-0.425892</c:v>
                </c:pt>
                <c:pt idx="107">
                  <c:v>-0.14562</c:v>
                </c:pt>
                <c:pt idx="108">
                  <c:v>-0.168984</c:v>
                </c:pt>
                <c:pt idx="109">
                  <c:v>-0.19895</c:v>
                </c:pt>
                <c:pt idx="110">
                  <c:v>-0.335463</c:v>
                </c:pt>
                <c:pt idx="111">
                  <c:v>-0.352512</c:v>
                </c:pt>
                <c:pt idx="112">
                  <c:v>-0.514033</c:v>
                </c:pt>
                <c:pt idx="113">
                  <c:v>-0.436537</c:v>
                </c:pt>
                <c:pt idx="114">
                  <c:v>-0.48419</c:v>
                </c:pt>
                <c:pt idx="115">
                  <c:v>-0.144909</c:v>
                </c:pt>
                <c:pt idx="116">
                  <c:v>-0.134752</c:v>
                </c:pt>
                <c:pt idx="117">
                  <c:v>-0.182876</c:v>
                </c:pt>
                <c:pt idx="118">
                  <c:v>-0.272835</c:v>
                </c:pt>
                <c:pt idx="119">
                  <c:v>-0.279256</c:v>
                </c:pt>
                <c:pt idx="120">
                  <c:v>-0.290438</c:v>
                </c:pt>
                <c:pt idx="121">
                  <c:v>-0.184612</c:v>
                </c:pt>
                <c:pt idx="122">
                  <c:v>-0.608099</c:v>
                </c:pt>
                <c:pt idx="123">
                  <c:v>-0.500735</c:v>
                </c:pt>
                <c:pt idx="124">
                  <c:v>-0.162727</c:v>
                </c:pt>
                <c:pt idx="125">
                  <c:v>-0.161091</c:v>
                </c:pt>
                <c:pt idx="126">
                  <c:v>-0.276285</c:v>
                </c:pt>
                <c:pt idx="127">
                  <c:v>-0.286712</c:v>
                </c:pt>
                <c:pt idx="128">
                  <c:v>-0.357117</c:v>
                </c:pt>
                <c:pt idx="129">
                  <c:v>-0.314305</c:v>
                </c:pt>
                <c:pt idx="130">
                  <c:v>-0.378706</c:v>
                </c:pt>
                <c:pt idx="131">
                  <c:v>-0.276844</c:v>
                </c:pt>
                <c:pt idx="132">
                  <c:v>-0.315711</c:v>
                </c:pt>
                <c:pt idx="133">
                  <c:v>-0.251306</c:v>
                </c:pt>
                <c:pt idx="134">
                  <c:v>-0.322669</c:v>
                </c:pt>
                <c:pt idx="135">
                  <c:v>-0.343673</c:v>
                </c:pt>
                <c:pt idx="136">
                  <c:v>-0.562884</c:v>
                </c:pt>
                <c:pt idx="137">
                  <c:v>-0.483838</c:v>
                </c:pt>
                <c:pt idx="138">
                  <c:v>-0.449612</c:v>
                </c:pt>
                <c:pt idx="139">
                  <c:v>-0.396194</c:v>
                </c:pt>
                <c:pt idx="140">
                  <c:v>-0.440381</c:v>
                </c:pt>
                <c:pt idx="141">
                  <c:v>-0.146364</c:v>
                </c:pt>
                <c:pt idx="142">
                  <c:v>-0.234653</c:v>
                </c:pt>
                <c:pt idx="143">
                  <c:v>-0.252785</c:v>
                </c:pt>
                <c:pt idx="144">
                  <c:v>-0.29564</c:v>
                </c:pt>
                <c:pt idx="145">
                  <c:v>-0.330905</c:v>
                </c:pt>
                <c:pt idx="146">
                  <c:v>-0.402273</c:v>
                </c:pt>
                <c:pt idx="147">
                  <c:v>-0.513104</c:v>
                </c:pt>
                <c:pt idx="148">
                  <c:v>-0.451852</c:v>
                </c:pt>
                <c:pt idx="149">
                  <c:v>-0.395253</c:v>
                </c:pt>
                <c:pt idx="150">
                  <c:v>-0.0256179</c:v>
                </c:pt>
                <c:pt idx="151">
                  <c:v>-0.0482975</c:v>
                </c:pt>
                <c:pt idx="152">
                  <c:v>-0.142339</c:v>
                </c:pt>
                <c:pt idx="153">
                  <c:v>-0.140479</c:v>
                </c:pt>
                <c:pt idx="154">
                  <c:v>-0.205174</c:v>
                </c:pt>
                <c:pt idx="155">
                  <c:v>-0.28376</c:v>
                </c:pt>
                <c:pt idx="156">
                  <c:v>-0.445669</c:v>
                </c:pt>
                <c:pt idx="157">
                  <c:v>-0.50581</c:v>
                </c:pt>
                <c:pt idx="158">
                  <c:v>-0.460008</c:v>
                </c:pt>
                <c:pt idx="159">
                  <c:v>-0.599579</c:v>
                </c:pt>
                <c:pt idx="160">
                  <c:v>-0.679049</c:v>
                </c:pt>
                <c:pt idx="161">
                  <c:v>-0.238793</c:v>
                </c:pt>
                <c:pt idx="162">
                  <c:v>-0.129289</c:v>
                </c:pt>
                <c:pt idx="163">
                  <c:v>-0.231223</c:v>
                </c:pt>
                <c:pt idx="164">
                  <c:v>-0.207686</c:v>
                </c:pt>
                <c:pt idx="165">
                  <c:v>-0.524841</c:v>
                </c:pt>
                <c:pt idx="166">
                  <c:v>-0.731711</c:v>
                </c:pt>
                <c:pt idx="167">
                  <c:v>-0.537272</c:v>
                </c:pt>
                <c:pt idx="168">
                  <c:v>-0.444384</c:v>
                </c:pt>
                <c:pt idx="169">
                  <c:v>-0.500688</c:v>
                </c:pt>
                <c:pt idx="170">
                  <c:v>-0.529411</c:v>
                </c:pt>
                <c:pt idx="171">
                  <c:v>-0.12738</c:v>
                </c:pt>
                <c:pt idx="172">
                  <c:v>-0.22505</c:v>
                </c:pt>
                <c:pt idx="173">
                  <c:v>-0.375314</c:v>
                </c:pt>
                <c:pt idx="174">
                  <c:v>-0.374893</c:v>
                </c:pt>
                <c:pt idx="175">
                  <c:v>-0.253356</c:v>
                </c:pt>
                <c:pt idx="176">
                  <c:v>-0.722306</c:v>
                </c:pt>
                <c:pt idx="177">
                  <c:v>-0.498256</c:v>
                </c:pt>
                <c:pt idx="178">
                  <c:v>0.00443801</c:v>
                </c:pt>
                <c:pt idx="179">
                  <c:v>0.000942148</c:v>
                </c:pt>
                <c:pt idx="180">
                  <c:v>0.00122314</c:v>
                </c:pt>
                <c:pt idx="181">
                  <c:v>0.000347108</c:v>
                </c:pt>
                <c:pt idx="182">
                  <c:v>0.00931406</c:v>
                </c:pt>
                <c:pt idx="183">
                  <c:v>-0.200149</c:v>
                </c:pt>
                <c:pt idx="184">
                  <c:v>-0.124876</c:v>
                </c:pt>
                <c:pt idx="185">
                  <c:v>-0.108884</c:v>
                </c:pt>
                <c:pt idx="186">
                  <c:v>-0.421595</c:v>
                </c:pt>
                <c:pt idx="187">
                  <c:v>-0.327215</c:v>
                </c:pt>
                <c:pt idx="188">
                  <c:v>-0.0502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0</c:f>
              <c:numCache>
                <c:formatCode>General</c:formatCode>
                <c:ptCount val="164"/>
                <c:pt idx="0">
                  <c:v>4.6938</c:v>
                </c:pt>
                <c:pt idx="1">
                  <c:v>4.77279</c:v>
                </c:pt>
                <c:pt idx="2">
                  <c:v>5.35824</c:v>
                </c:pt>
                <c:pt idx="3">
                  <c:v>5.69469</c:v>
                </c:pt>
                <c:pt idx="4">
                  <c:v>1.8244</c:v>
                </c:pt>
                <c:pt idx="5">
                  <c:v>1.91959</c:v>
                </c:pt>
                <c:pt idx="6">
                  <c:v>3.10442</c:v>
                </c:pt>
                <c:pt idx="7">
                  <c:v>4.25106</c:v>
                </c:pt>
                <c:pt idx="8">
                  <c:v>5.75973</c:v>
                </c:pt>
                <c:pt idx="9">
                  <c:v>5.84455</c:v>
                </c:pt>
                <c:pt idx="10">
                  <c:v>5.85175</c:v>
                </c:pt>
                <c:pt idx="11">
                  <c:v>0.226017</c:v>
                </c:pt>
                <c:pt idx="12">
                  <c:v>4.2688</c:v>
                </c:pt>
                <c:pt idx="13">
                  <c:v>5.22525</c:v>
                </c:pt>
                <c:pt idx="14">
                  <c:v>5.73137</c:v>
                </c:pt>
                <c:pt idx="15">
                  <c:v>5.98921</c:v>
                </c:pt>
                <c:pt idx="16">
                  <c:v>5.57493</c:v>
                </c:pt>
                <c:pt idx="17">
                  <c:v>0.218645</c:v>
                </c:pt>
                <c:pt idx="18">
                  <c:v>4.98237</c:v>
                </c:pt>
                <c:pt idx="19">
                  <c:v>4.71722</c:v>
                </c:pt>
                <c:pt idx="20">
                  <c:v>4.68718</c:v>
                </c:pt>
                <c:pt idx="21">
                  <c:v>5.29247</c:v>
                </c:pt>
                <c:pt idx="22">
                  <c:v>5.78022</c:v>
                </c:pt>
                <c:pt idx="23">
                  <c:v>2.92278</c:v>
                </c:pt>
                <c:pt idx="24">
                  <c:v>4.49688</c:v>
                </c:pt>
                <c:pt idx="25">
                  <c:v>4.95729</c:v>
                </c:pt>
                <c:pt idx="26">
                  <c:v>5.5156</c:v>
                </c:pt>
                <c:pt idx="27">
                  <c:v>6.0027</c:v>
                </c:pt>
                <c:pt idx="28">
                  <c:v>3.85154</c:v>
                </c:pt>
                <c:pt idx="29">
                  <c:v>3.90121</c:v>
                </c:pt>
                <c:pt idx="30">
                  <c:v>6.29943</c:v>
                </c:pt>
                <c:pt idx="31">
                  <c:v>1.68135</c:v>
                </c:pt>
                <c:pt idx="32">
                  <c:v>2.593</c:v>
                </c:pt>
                <c:pt idx="33">
                  <c:v>3.99939</c:v>
                </c:pt>
                <c:pt idx="34">
                  <c:v>4.14114</c:v>
                </c:pt>
                <c:pt idx="35">
                  <c:v>5.0047</c:v>
                </c:pt>
                <c:pt idx="36">
                  <c:v>6.07261</c:v>
                </c:pt>
                <c:pt idx="37">
                  <c:v>5.7758</c:v>
                </c:pt>
                <c:pt idx="38">
                  <c:v>2.13354</c:v>
                </c:pt>
                <c:pt idx="39">
                  <c:v>2.50366</c:v>
                </c:pt>
                <c:pt idx="40">
                  <c:v>3.67708</c:v>
                </c:pt>
                <c:pt idx="41">
                  <c:v>4.41625</c:v>
                </c:pt>
                <c:pt idx="42">
                  <c:v>4.81462</c:v>
                </c:pt>
                <c:pt idx="43">
                  <c:v>5.68526</c:v>
                </c:pt>
                <c:pt idx="44">
                  <c:v>6.25938</c:v>
                </c:pt>
                <c:pt idx="45">
                  <c:v>4.53535</c:v>
                </c:pt>
                <c:pt idx="46">
                  <c:v>4.86219</c:v>
                </c:pt>
                <c:pt idx="47">
                  <c:v>5.77594</c:v>
                </c:pt>
                <c:pt idx="48">
                  <c:v>5.54296</c:v>
                </c:pt>
                <c:pt idx="49">
                  <c:v>5.4326</c:v>
                </c:pt>
                <c:pt idx="50">
                  <c:v>0.231727</c:v>
                </c:pt>
                <c:pt idx="51">
                  <c:v>0.688843</c:v>
                </c:pt>
                <c:pt idx="52">
                  <c:v>1.65793</c:v>
                </c:pt>
                <c:pt idx="53">
                  <c:v>2.99202</c:v>
                </c:pt>
                <c:pt idx="54">
                  <c:v>3.90612</c:v>
                </c:pt>
                <c:pt idx="55">
                  <c:v>0.268752</c:v>
                </c:pt>
                <c:pt idx="56">
                  <c:v>0.716413</c:v>
                </c:pt>
                <c:pt idx="57">
                  <c:v>1.46545</c:v>
                </c:pt>
                <c:pt idx="58">
                  <c:v>1.97211</c:v>
                </c:pt>
                <c:pt idx="59">
                  <c:v>4.63574</c:v>
                </c:pt>
                <c:pt idx="60">
                  <c:v>5.56855</c:v>
                </c:pt>
                <c:pt idx="61">
                  <c:v>4.71497</c:v>
                </c:pt>
                <c:pt idx="62">
                  <c:v>5.14688</c:v>
                </c:pt>
                <c:pt idx="63">
                  <c:v>5.60325</c:v>
                </c:pt>
                <c:pt idx="64">
                  <c:v>1.53438</c:v>
                </c:pt>
                <c:pt idx="65">
                  <c:v>1.91202</c:v>
                </c:pt>
                <c:pt idx="66">
                  <c:v>4.36205</c:v>
                </c:pt>
                <c:pt idx="67">
                  <c:v>5.55254</c:v>
                </c:pt>
                <c:pt idx="68">
                  <c:v>4.64849</c:v>
                </c:pt>
                <c:pt idx="69">
                  <c:v>5.27297</c:v>
                </c:pt>
                <c:pt idx="70">
                  <c:v>5.70346</c:v>
                </c:pt>
                <c:pt idx="71">
                  <c:v>1.59909</c:v>
                </c:pt>
                <c:pt idx="72">
                  <c:v>1.67525</c:v>
                </c:pt>
                <c:pt idx="73">
                  <c:v>2.47212</c:v>
                </c:pt>
                <c:pt idx="74">
                  <c:v>3.28817</c:v>
                </c:pt>
                <c:pt idx="75">
                  <c:v>3.91374</c:v>
                </c:pt>
                <c:pt idx="76">
                  <c:v>4.69856</c:v>
                </c:pt>
                <c:pt idx="77">
                  <c:v>6.2729</c:v>
                </c:pt>
                <c:pt idx="78">
                  <c:v>1.83827</c:v>
                </c:pt>
                <c:pt idx="79">
                  <c:v>2.21191</c:v>
                </c:pt>
                <c:pt idx="80">
                  <c:v>3.65071</c:v>
                </c:pt>
                <c:pt idx="81">
                  <c:v>4.12029</c:v>
                </c:pt>
                <c:pt idx="82">
                  <c:v>4.34988</c:v>
                </c:pt>
                <c:pt idx="83">
                  <c:v>4.48469</c:v>
                </c:pt>
                <c:pt idx="84">
                  <c:v>4.50629</c:v>
                </c:pt>
                <c:pt idx="85">
                  <c:v>2.16569</c:v>
                </c:pt>
                <c:pt idx="86">
                  <c:v>3.70033</c:v>
                </c:pt>
                <c:pt idx="87">
                  <c:v>4.67833</c:v>
                </c:pt>
                <c:pt idx="88">
                  <c:v>5.49512</c:v>
                </c:pt>
                <c:pt idx="89">
                  <c:v>6.24716</c:v>
                </c:pt>
                <c:pt idx="90">
                  <c:v>5.85839</c:v>
                </c:pt>
                <c:pt idx="91">
                  <c:v>1.28364</c:v>
                </c:pt>
                <c:pt idx="92">
                  <c:v>2.05935</c:v>
                </c:pt>
                <c:pt idx="93">
                  <c:v>3.36021</c:v>
                </c:pt>
                <c:pt idx="94">
                  <c:v>4.11736</c:v>
                </c:pt>
                <c:pt idx="95">
                  <c:v>4.1021</c:v>
                </c:pt>
                <c:pt idx="96">
                  <c:v>5.22673</c:v>
                </c:pt>
                <c:pt idx="97">
                  <c:v>5.5549</c:v>
                </c:pt>
                <c:pt idx="98">
                  <c:v>0.261702</c:v>
                </c:pt>
                <c:pt idx="99">
                  <c:v>0.633661</c:v>
                </c:pt>
                <c:pt idx="100">
                  <c:v>1.31352</c:v>
                </c:pt>
                <c:pt idx="101">
                  <c:v>2.52683</c:v>
                </c:pt>
                <c:pt idx="102">
                  <c:v>3.96124</c:v>
                </c:pt>
                <c:pt idx="103">
                  <c:v>4.87933</c:v>
                </c:pt>
                <c:pt idx="104">
                  <c:v>6.18819</c:v>
                </c:pt>
                <c:pt idx="105">
                  <c:v>6.29699</c:v>
                </c:pt>
                <c:pt idx="106">
                  <c:v>5.88542</c:v>
                </c:pt>
                <c:pt idx="107">
                  <c:v>1.68821</c:v>
                </c:pt>
                <c:pt idx="108">
                  <c:v>1.62971</c:v>
                </c:pt>
                <c:pt idx="109">
                  <c:v>2.46178</c:v>
                </c:pt>
                <c:pt idx="110">
                  <c:v>2.87731</c:v>
                </c:pt>
                <c:pt idx="111">
                  <c:v>4.84016</c:v>
                </c:pt>
                <c:pt idx="112">
                  <c:v>5.90673</c:v>
                </c:pt>
                <c:pt idx="113">
                  <c:v>1.35762</c:v>
                </c:pt>
                <c:pt idx="114">
                  <c:v>2.41595</c:v>
                </c:pt>
                <c:pt idx="115">
                  <c:v>4.25669</c:v>
                </c:pt>
                <c:pt idx="116">
                  <c:v>4.57611</c:v>
                </c:pt>
                <c:pt idx="117">
                  <c:v>5.17164</c:v>
                </c:pt>
                <c:pt idx="118">
                  <c:v>6.33769</c:v>
                </c:pt>
                <c:pt idx="119">
                  <c:v>0.038438</c:v>
                </c:pt>
                <c:pt idx="120">
                  <c:v>0.0349422</c:v>
                </c:pt>
                <c:pt idx="121">
                  <c:v>0.0342231</c:v>
                </c:pt>
                <c:pt idx="122">
                  <c:v>0.0353471</c:v>
                </c:pt>
                <c:pt idx="123">
                  <c:v>0.162314</c:v>
                </c:pt>
                <c:pt idx="124">
                  <c:v>1.14685</c:v>
                </c:pt>
                <c:pt idx="125">
                  <c:v>1.25012</c:v>
                </c:pt>
                <c:pt idx="126">
                  <c:v>2.65912</c:v>
                </c:pt>
                <c:pt idx="127">
                  <c:v>3.0894</c:v>
                </c:pt>
                <c:pt idx="128">
                  <c:v>3.57279</c:v>
                </c:pt>
              </c:numCache>
            </c:numRef>
          </c:xVal>
          <c:yVal>
            <c:numRef>
              <c:f>'(DOX_CTD - DOX_BOT) (2)'!$K$17:$K$180</c:f>
              <c:numCache>
                <c:formatCode>General</c:formatCode>
                <c:ptCount val="164"/>
                <c:pt idx="0">
                  <c:v>-0.490202</c:v>
                </c:pt>
                <c:pt idx="1">
                  <c:v>-0.487208</c:v>
                </c:pt>
                <c:pt idx="2">
                  <c:v>-0.489756</c:v>
                </c:pt>
                <c:pt idx="3">
                  <c:v>-0.457308</c:v>
                </c:pt>
                <c:pt idx="4">
                  <c:v>-0.153595</c:v>
                </c:pt>
                <c:pt idx="5">
                  <c:v>-0.183413</c:v>
                </c:pt>
                <c:pt idx="6">
                  <c:v>-0.245579</c:v>
                </c:pt>
                <c:pt idx="7">
                  <c:v>-0.367942</c:v>
                </c:pt>
                <c:pt idx="8">
                  <c:v>-0.452272</c:v>
                </c:pt>
                <c:pt idx="9">
                  <c:v>-0.464455</c:v>
                </c:pt>
                <c:pt idx="10">
                  <c:v>-0.556248</c:v>
                </c:pt>
                <c:pt idx="11">
                  <c:v>-0.0409835</c:v>
                </c:pt>
                <c:pt idx="12">
                  <c:v>-0.328203</c:v>
                </c:pt>
                <c:pt idx="13">
                  <c:v>-0.447748</c:v>
                </c:pt>
                <c:pt idx="14">
                  <c:v>-0.422632</c:v>
                </c:pt>
                <c:pt idx="15">
                  <c:v>-0.344785</c:v>
                </c:pt>
                <c:pt idx="16">
                  <c:v>-0.397066</c:v>
                </c:pt>
                <c:pt idx="17">
                  <c:v>-0.0283554</c:v>
                </c:pt>
                <c:pt idx="18">
                  <c:v>-0.366628</c:v>
                </c:pt>
                <c:pt idx="19">
                  <c:v>-0.370785</c:v>
                </c:pt>
                <c:pt idx="20">
                  <c:v>-0.377818</c:v>
                </c:pt>
                <c:pt idx="21">
                  <c:v>-0.439529</c:v>
                </c:pt>
                <c:pt idx="22">
                  <c:v>-0.361777</c:v>
                </c:pt>
                <c:pt idx="23">
                  <c:v>-0.225224</c:v>
                </c:pt>
                <c:pt idx="24">
                  <c:v>-0.331119</c:v>
                </c:pt>
                <c:pt idx="25">
                  <c:v>-0.375709</c:v>
                </c:pt>
                <c:pt idx="26">
                  <c:v>-0.411404</c:v>
                </c:pt>
                <c:pt idx="27">
                  <c:v>-0.396299</c:v>
                </c:pt>
                <c:pt idx="28">
                  <c:v>-0.381463</c:v>
                </c:pt>
                <c:pt idx="29">
                  <c:v>-0.341793</c:v>
                </c:pt>
                <c:pt idx="30">
                  <c:v>-0.50157</c:v>
                </c:pt>
                <c:pt idx="31">
                  <c:v>-0.163645</c:v>
                </c:pt>
                <c:pt idx="32">
                  <c:v>-0.227</c:v>
                </c:pt>
                <c:pt idx="33">
                  <c:v>-0.354614</c:v>
                </c:pt>
                <c:pt idx="34">
                  <c:v>-0.453864</c:v>
                </c:pt>
                <c:pt idx="35">
                  <c:v>-0.584298</c:v>
                </c:pt>
                <c:pt idx="36">
                  <c:v>-0.633386</c:v>
                </c:pt>
                <c:pt idx="37">
                  <c:v>-0.614195</c:v>
                </c:pt>
                <c:pt idx="38">
                  <c:v>-0.159463</c:v>
                </c:pt>
                <c:pt idx="39">
                  <c:v>-0.161339</c:v>
                </c:pt>
                <c:pt idx="40">
                  <c:v>-0.294916</c:v>
                </c:pt>
                <c:pt idx="41">
                  <c:v>-0.416748</c:v>
                </c:pt>
                <c:pt idx="42">
                  <c:v>-0.258384</c:v>
                </c:pt>
                <c:pt idx="43">
                  <c:v>-0.349735</c:v>
                </c:pt>
                <c:pt idx="44">
                  <c:v>-0.577616</c:v>
                </c:pt>
                <c:pt idx="45">
                  <c:v>-0.443646</c:v>
                </c:pt>
                <c:pt idx="46">
                  <c:v>-0.527812</c:v>
                </c:pt>
                <c:pt idx="47">
                  <c:v>-0.326063</c:v>
                </c:pt>
                <c:pt idx="48">
                  <c:v>-0.431036</c:v>
                </c:pt>
                <c:pt idx="49">
                  <c:v>-0.4824</c:v>
                </c:pt>
                <c:pt idx="50">
                  <c:v>-0.0542727</c:v>
                </c:pt>
                <c:pt idx="51">
                  <c:v>-0.080157</c:v>
                </c:pt>
                <c:pt idx="52">
                  <c:v>-0.188066</c:v>
                </c:pt>
                <c:pt idx="53">
                  <c:v>-0.251975</c:v>
                </c:pt>
                <c:pt idx="54">
                  <c:v>-0.345876</c:v>
                </c:pt>
                <c:pt idx="55">
                  <c:v>-0.0492479</c:v>
                </c:pt>
                <c:pt idx="56">
                  <c:v>-0.0795868</c:v>
                </c:pt>
                <c:pt idx="57">
                  <c:v>-0.170545</c:v>
                </c:pt>
                <c:pt idx="58">
                  <c:v>-0.193892</c:v>
                </c:pt>
                <c:pt idx="59">
                  <c:v>-0.362265</c:v>
                </c:pt>
                <c:pt idx="60">
                  <c:v>-0.412446</c:v>
                </c:pt>
                <c:pt idx="61">
                  <c:v>-0.397033</c:v>
                </c:pt>
                <c:pt idx="62">
                  <c:v>-0.436124</c:v>
                </c:pt>
                <c:pt idx="63">
                  <c:v>-0.460752</c:v>
                </c:pt>
                <c:pt idx="64">
                  <c:v>-0.14562</c:v>
                </c:pt>
                <c:pt idx="65">
                  <c:v>-0.168984</c:v>
                </c:pt>
                <c:pt idx="66">
                  <c:v>-0.19895</c:v>
                </c:pt>
                <c:pt idx="67">
                  <c:v>-0.335463</c:v>
                </c:pt>
                <c:pt idx="68">
                  <c:v>-0.352512</c:v>
                </c:pt>
                <c:pt idx="69">
                  <c:v>-0.514033</c:v>
                </c:pt>
                <c:pt idx="70">
                  <c:v>-0.436537</c:v>
                </c:pt>
                <c:pt idx="71">
                  <c:v>-0.144909</c:v>
                </c:pt>
                <c:pt idx="72">
                  <c:v>-0.134752</c:v>
                </c:pt>
                <c:pt idx="73">
                  <c:v>-0.182876</c:v>
                </c:pt>
                <c:pt idx="74">
                  <c:v>-0.272835</c:v>
                </c:pt>
                <c:pt idx="75">
                  <c:v>-0.279256</c:v>
                </c:pt>
                <c:pt idx="76">
                  <c:v>-0.290438</c:v>
                </c:pt>
                <c:pt idx="77">
                  <c:v>-0.608099</c:v>
                </c:pt>
                <c:pt idx="78">
                  <c:v>-0.162727</c:v>
                </c:pt>
                <c:pt idx="79">
                  <c:v>-0.161091</c:v>
                </c:pt>
                <c:pt idx="80">
                  <c:v>-0.276285</c:v>
                </c:pt>
                <c:pt idx="81">
                  <c:v>-0.286712</c:v>
                </c:pt>
                <c:pt idx="82">
                  <c:v>-0.357117</c:v>
                </c:pt>
                <c:pt idx="83">
                  <c:v>-0.314305</c:v>
                </c:pt>
                <c:pt idx="84">
                  <c:v>-0.378706</c:v>
                </c:pt>
                <c:pt idx="85">
                  <c:v>-0.251306</c:v>
                </c:pt>
                <c:pt idx="86">
                  <c:v>-0.322669</c:v>
                </c:pt>
                <c:pt idx="87">
                  <c:v>-0.343673</c:v>
                </c:pt>
                <c:pt idx="88">
                  <c:v>-0.562884</c:v>
                </c:pt>
                <c:pt idx="89">
                  <c:v>-0.483838</c:v>
                </c:pt>
                <c:pt idx="90">
                  <c:v>-0.449612</c:v>
                </c:pt>
                <c:pt idx="91">
                  <c:v>-0.146364</c:v>
                </c:pt>
                <c:pt idx="92">
                  <c:v>-0.234653</c:v>
                </c:pt>
                <c:pt idx="93">
                  <c:v>-0.252785</c:v>
                </c:pt>
                <c:pt idx="94">
                  <c:v>-0.29564</c:v>
                </c:pt>
                <c:pt idx="95">
                  <c:v>-0.330905</c:v>
                </c:pt>
                <c:pt idx="96">
                  <c:v>-0.402273</c:v>
                </c:pt>
                <c:pt idx="97">
                  <c:v>-0.513104</c:v>
                </c:pt>
                <c:pt idx="98">
                  <c:v>-0.0482975</c:v>
                </c:pt>
                <c:pt idx="99">
                  <c:v>-0.142339</c:v>
                </c:pt>
                <c:pt idx="100">
                  <c:v>-0.140479</c:v>
                </c:pt>
                <c:pt idx="101">
                  <c:v>-0.205174</c:v>
                </c:pt>
                <c:pt idx="102">
                  <c:v>-0.28376</c:v>
                </c:pt>
                <c:pt idx="103">
                  <c:v>-0.445669</c:v>
                </c:pt>
                <c:pt idx="104">
                  <c:v>-0.50581</c:v>
                </c:pt>
                <c:pt idx="105">
                  <c:v>-0.460008</c:v>
                </c:pt>
                <c:pt idx="106">
                  <c:v>-0.599579</c:v>
                </c:pt>
                <c:pt idx="107">
                  <c:v>-0.238793</c:v>
                </c:pt>
                <c:pt idx="108">
                  <c:v>-0.129289</c:v>
                </c:pt>
                <c:pt idx="109">
                  <c:v>-0.231223</c:v>
                </c:pt>
                <c:pt idx="110">
                  <c:v>-0.207686</c:v>
                </c:pt>
                <c:pt idx="111">
                  <c:v>-0.524841</c:v>
                </c:pt>
                <c:pt idx="112">
                  <c:v>-0.537272</c:v>
                </c:pt>
                <c:pt idx="113">
                  <c:v>-0.12738</c:v>
                </c:pt>
                <c:pt idx="114">
                  <c:v>-0.22505</c:v>
                </c:pt>
                <c:pt idx="115">
                  <c:v>-0.375314</c:v>
                </c:pt>
                <c:pt idx="116">
                  <c:v>-0.374893</c:v>
                </c:pt>
                <c:pt idx="117">
                  <c:v>-0.253356</c:v>
                </c:pt>
                <c:pt idx="118">
                  <c:v>-0.722306</c:v>
                </c:pt>
                <c:pt idx="119">
                  <c:v>0.00443801</c:v>
                </c:pt>
                <c:pt idx="120">
                  <c:v>0.000942148</c:v>
                </c:pt>
                <c:pt idx="121">
                  <c:v>0.00122314</c:v>
                </c:pt>
                <c:pt idx="122">
                  <c:v>0.000347108</c:v>
                </c:pt>
                <c:pt idx="123">
                  <c:v>0.00931406</c:v>
                </c:pt>
                <c:pt idx="124">
                  <c:v>-0.200149</c:v>
                </c:pt>
                <c:pt idx="125">
                  <c:v>-0.124876</c:v>
                </c:pt>
                <c:pt idx="126">
                  <c:v>-0.108884</c:v>
                </c:pt>
                <c:pt idx="127">
                  <c:v>-0.421595</c:v>
                </c:pt>
                <c:pt idx="128">
                  <c:v>-0.327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342231</c:v>
                </c:pt>
                <c:pt idx="1">
                  <c:v>6.3376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257398772453545</c:v>
                </c:pt>
                <c:pt idx="1">
                  <c:v>-0.517691194470024</c:v>
                </c:pt>
              </c:numCache>
            </c:numRef>
          </c:yVal>
          <c:smooth val="0"/>
        </c:ser>
        <c:axId val="28894093"/>
        <c:axId val="68685939"/>
      </c:scatterChart>
      <c:valAx>
        <c:axId val="2889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5939"/>
        <c:crossesAt val="0"/>
        <c:crossBetween val="midCat"/>
      </c:valAx>
      <c:valAx>
        <c:axId val="68685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4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05</c:f>
              <c:numCache>
                <c:formatCode>General</c:formatCode>
                <c:ptCount val="1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</c:numCache>
            </c:numRef>
          </c:xVal>
          <c:yVal>
            <c:numRef>
              <c:f>'(DOX_CTD - DOX_BOT) (3)'!$F$17:$F$205</c:f>
              <c:numCache>
                <c:formatCode>General</c:formatCode>
                <c:ptCount val="189"/>
                <c:pt idx="0">
                  <c:v>-0.490202</c:v>
                </c:pt>
                <c:pt idx="1">
                  <c:v>-0.487208</c:v>
                </c:pt>
                <c:pt idx="2">
                  <c:v>-0.489756</c:v>
                </c:pt>
                <c:pt idx="3">
                  <c:v>-0.457308</c:v>
                </c:pt>
                <c:pt idx="4">
                  <c:v>-0.483426</c:v>
                </c:pt>
                <c:pt idx="5">
                  <c:v>-0.513595</c:v>
                </c:pt>
                <c:pt idx="6">
                  <c:v>-0.153595</c:v>
                </c:pt>
                <c:pt idx="7">
                  <c:v>-0.183413</c:v>
                </c:pt>
                <c:pt idx="8">
                  <c:v>-0.245579</c:v>
                </c:pt>
                <c:pt idx="9">
                  <c:v>-0.367942</c:v>
                </c:pt>
                <c:pt idx="10">
                  <c:v>-0.452272</c:v>
                </c:pt>
                <c:pt idx="11">
                  <c:v>-0.464455</c:v>
                </c:pt>
                <c:pt idx="12">
                  <c:v>-0.556248</c:v>
                </c:pt>
                <c:pt idx="13">
                  <c:v>-0.474397</c:v>
                </c:pt>
                <c:pt idx="14">
                  <c:v>-0.128987</c:v>
                </c:pt>
                <c:pt idx="15">
                  <c:v>-0.0514854</c:v>
                </c:pt>
                <c:pt idx="16">
                  <c:v>-0.0567715</c:v>
                </c:pt>
                <c:pt idx="17">
                  <c:v>-0.0409835</c:v>
                </c:pt>
                <c:pt idx="18">
                  <c:v>-0.61419</c:v>
                </c:pt>
                <c:pt idx="19">
                  <c:v>-1.50628</c:v>
                </c:pt>
                <c:pt idx="20">
                  <c:v>-2.02614</c:v>
                </c:pt>
                <c:pt idx="21">
                  <c:v>-2.3857</c:v>
                </c:pt>
                <c:pt idx="22">
                  <c:v>-0.328203</c:v>
                </c:pt>
                <c:pt idx="23">
                  <c:v>-0.447748</c:v>
                </c:pt>
                <c:pt idx="24">
                  <c:v>-0.422632</c:v>
                </c:pt>
                <c:pt idx="25">
                  <c:v>-0.344785</c:v>
                </c:pt>
                <c:pt idx="26">
                  <c:v>-0.397066</c:v>
                </c:pt>
                <c:pt idx="27">
                  <c:v>-0.494493</c:v>
                </c:pt>
                <c:pt idx="28">
                  <c:v>-0.18924</c:v>
                </c:pt>
                <c:pt idx="29">
                  <c:v>-0.105587</c:v>
                </c:pt>
                <c:pt idx="30">
                  <c:v>-0.0283554</c:v>
                </c:pt>
                <c:pt idx="31">
                  <c:v>-0.538992</c:v>
                </c:pt>
                <c:pt idx="32">
                  <c:v>-0.957645</c:v>
                </c:pt>
                <c:pt idx="33">
                  <c:v>-1.70802</c:v>
                </c:pt>
                <c:pt idx="34">
                  <c:v>-1.70002</c:v>
                </c:pt>
                <c:pt idx="35">
                  <c:v>-2.43827</c:v>
                </c:pt>
                <c:pt idx="36">
                  <c:v>-3.00788</c:v>
                </c:pt>
                <c:pt idx="37">
                  <c:v>-0.366628</c:v>
                </c:pt>
                <c:pt idx="38">
                  <c:v>-0.239372</c:v>
                </c:pt>
                <c:pt idx="39">
                  <c:v>-0.434273</c:v>
                </c:pt>
                <c:pt idx="40">
                  <c:v>-0.261273</c:v>
                </c:pt>
                <c:pt idx="41">
                  <c:v>-0.658909</c:v>
                </c:pt>
                <c:pt idx="42">
                  <c:v>-1.16029</c:v>
                </c:pt>
                <c:pt idx="43">
                  <c:v>-1.61834</c:v>
                </c:pt>
                <c:pt idx="44">
                  <c:v>-2.65212</c:v>
                </c:pt>
                <c:pt idx="45">
                  <c:v>-0.370785</c:v>
                </c:pt>
                <c:pt idx="46">
                  <c:v>-0.377818</c:v>
                </c:pt>
                <c:pt idx="47">
                  <c:v>-0.439529</c:v>
                </c:pt>
                <c:pt idx="48">
                  <c:v>-0.361777</c:v>
                </c:pt>
                <c:pt idx="49">
                  <c:v>-0.807355</c:v>
                </c:pt>
                <c:pt idx="50">
                  <c:v>-1.43287</c:v>
                </c:pt>
                <c:pt idx="51">
                  <c:v>-1.30998</c:v>
                </c:pt>
                <c:pt idx="52">
                  <c:v>-0.225224</c:v>
                </c:pt>
                <c:pt idx="53">
                  <c:v>-0.331119</c:v>
                </c:pt>
                <c:pt idx="54">
                  <c:v>-0.375709</c:v>
                </c:pt>
                <c:pt idx="55">
                  <c:v>-0.411404</c:v>
                </c:pt>
                <c:pt idx="56">
                  <c:v>-0.396299</c:v>
                </c:pt>
                <c:pt idx="57">
                  <c:v>-0.452555</c:v>
                </c:pt>
                <c:pt idx="58">
                  <c:v>-0.317826</c:v>
                </c:pt>
                <c:pt idx="59">
                  <c:v>-0.494934</c:v>
                </c:pt>
                <c:pt idx="60">
                  <c:v>-0.381463</c:v>
                </c:pt>
                <c:pt idx="61">
                  <c:v>-0.341793</c:v>
                </c:pt>
                <c:pt idx="62">
                  <c:v>-0.50157</c:v>
                </c:pt>
                <c:pt idx="63">
                  <c:v>-0.65643</c:v>
                </c:pt>
                <c:pt idx="64">
                  <c:v>-0.163645</c:v>
                </c:pt>
                <c:pt idx="65">
                  <c:v>-0.227</c:v>
                </c:pt>
                <c:pt idx="66">
                  <c:v>-0.354614</c:v>
                </c:pt>
                <c:pt idx="67">
                  <c:v>-0.453864</c:v>
                </c:pt>
                <c:pt idx="68">
                  <c:v>-0.584298</c:v>
                </c:pt>
                <c:pt idx="69">
                  <c:v>-0.633386</c:v>
                </c:pt>
                <c:pt idx="70">
                  <c:v>-0.614195</c:v>
                </c:pt>
                <c:pt idx="71">
                  <c:v>-0.54706</c:v>
                </c:pt>
                <c:pt idx="72">
                  <c:v>-0.586679</c:v>
                </c:pt>
                <c:pt idx="73">
                  <c:v>-0.159463</c:v>
                </c:pt>
                <c:pt idx="74">
                  <c:v>-0.161339</c:v>
                </c:pt>
                <c:pt idx="75">
                  <c:v>-0.294916</c:v>
                </c:pt>
                <c:pt idx="76">
                  <c:v>-0.416748</c:v>
                </c:pt>
                <c:pt idx="77">
                  <c:v>-0.258384</c:v>
                </c:pt>
                <c:pt idx="78">
                  <c:v>-0.349735</c:v>
                </c:pt>
                <c:pt idx="79">
                  <c:v>-0.577616</c:v>
                </c:pt>
                <c:pt idx="80">
                  <c:v>-0.495427</c:v>
                </c:pt>
                <c:pt idx="81">
                  <c:v>-0.443646</c:v>
                </c:pt>
                <c:pt idx="82">
                  <c:v>-0.527812</c:v>
                </c:pt>
                <c:pt idx="83">
                  <c:v>-0.326063</c:v>
                </c:pt>
                <c:pt idx="84">
                  <c:v>-0.431036</c:v>
                </c:pt>
                <c:pt idx="85">
                  <c:v>-0.4824</c:v>
                </c:pt>
                <c:pt idx="86">
                  <c:v>-0.456087</c:v>
                </c:pt>
                <c:pt idx="87">
                  <c:v>-0.367322</c:v>
                </c:pt>
                <c:pt idx="88">
                  <c:v>-0.237322</c:v>
                </c:pt>
                <c:pt idx="89">
                  <c:v>-0.144785</c:v>
                </c:pt>
                <c:pt idx="90">
                  <c:v>-0.0792975</c:v>
                </c:pt>
                <c:pt idx="91">
                  <c:v>-0.0542727</c:v>
                </c:pt>
                <c:pt idx="92">
                  <c:v>-0.080157</c:v>
                </c:pt>
                <c:pt idx="93">
                  <c:v>-0.188066</c:v>
                </c:pt>
                <c:pt idx="94">
                  <c:v>-0.251975</c:v>
                </c:pt>
                <c:pt idx="95">
                  <c:v>-0.345876</c:v>
                </c:pt>
                <c:pt idx="96">
                  <c:v>-0.158843</c:v>
                </c:pt>
                <c:pt idx="97">
                  <c:v>-0.0492479</c:v>
                </c:pt>
                <c:pt idx="98">
                  <c:v>-0.0795868</c:v>
                </c:pt>
                <c:pt idx="99">
                  <c:v>-0.170545</c:v>
                </c:pt>
                <c:pt idx="100">
                  <c:v>-0.193892</c:v>
                </c:pt>
                <c:pt idx="101">
                  <c:v>-0.362265</c:v>
                </c:pt>
                <c:pt idx="102">
                  <c:v>-0.412446</c:v>
                </c:pt>
                <c:pt idx="103">
                  <c:v>-0.397033</c:v>
                </c:pt>
                <c:pt idx="104">
                  <c:v>-0.436124</c:v>
                </c:pt>
                <c:pt idx="105">
                  <c:v>-0.460752</c:v>
                </c:pt>
                <c:pt idx="106">
                  <c:v>-0.425892</c:v>
                </c:pt>
                <c:pt idx="107">
                  <c:v>-0.14562</c:v>
                </c:pt>
                <c:pt idx="108">
                  <c:v>-0.168984</c:v>
                </c:pt>
                <c:pt idx="109">
                  <c:v>-0.19895</c:v>
                </c:pt>
                <c:pt idx="110">
                  <c:v>-0.335463</c:v>
                </c:pt>
                <c:pt idx="111">
                  <c:v>-0.352512</c:v>
                </c:pt>
                <c:pt idx="112">
                  <c:v>-0.514033</c:v>
                </c:pt>
                <c:pt idx="113">
                  <c:v>-0.436537</c:v>
                </c:pt>
                <c:pt idx="114">
                  <c:v>-0.48419</c:v>
                </c:pt>
                <c:pt idx="115">
                  <c:v>-0.144909</c:v>
                </c:pt>
                <c:pt idx="116">
                  <c:v>-0.134752</c:v>
                </c:pt>
                <c:pt idx="117">
                  <c:v>-0.182876</c:v>
                </c:pt>
                <c:pt idx="118">
                  <c:v>-0.272835</c:v>
                </c:pt>
                <c:pt idx="119">
                  <c:v>-0.279256</c:v>
                </c:pt>
                <c:pt idx="120">
                  <c:v>-0.290438</c:v>
                </c:pt>
                <c:pt idx="121">
                  <c:v>-0.184612</c:v>
                </c:pt>
                <c:pt idx="122">
                  <c:v>-0.608099</c:v>
                </c:pt>
                <c:pt idx="123">
                  <c:v>-0.500735</c:v>
                </c:pt>
                <c:pt idx="124">
                  <c:v>-0.162727</c:v>
                </c:pt>
                <c:pt idx="125">
                  <c:v>-0.161091</c:v>
                </c:pt>
                <c:pt idx="126">
                  <c:v>-0.276285</c:v>
                </c:pt>
                <c:pt idx="127">
                  <c:v>-0.286712</c:v>
                </c:pt>
                <c:pt idx="128">
                  <c:v>-0.357117</c:v>
                </c:pt>
                <c:pt idx="129">
                  <c:v>-0.314305</c:v>
                </c:pt>
                <c:pt idx="130">
                  <c:v>-0.378706</c:v>
                </c:pt>
                <c:pt idx="131">
                  <c:v>-0.276844</c:v>
                </c:pt>
                <c:pt idx="132">
                  <c:v>-0.315711</c:v>
                </c:pt>
                <c:pt idx="133">
                  <c:v>-0.251306</c:v>
                </c:pt>
                <c:pt idx="134">
                  <c:v>-0.322669</c:v>
                </c:pt>
                <c:pt idx="135">
                  <c:v>-0.343673</c:v>
                </c:pt>
                <c:pt idx="136">
                  <c:v>-0.562884</c:v>
                </c:pt>
                <c:pt idx="137">
                  <c:v>-0.483838</c:v>
                </c:pt>
                <c:pt idx="138">
                  <c:v>-0.449612</c:v>
                </c:pt>
                <c:pt idx="139">
                  <c:v>-0.396194</c:v>
                </c:pt>
                <c:pt idx="140">
                  <c:v>-0.440381</c:v>
                </c:pt>
                <c:pt idx="141">
                  <c:v>-0.146364</c:v>
                </c:pt>
                <c:pt idx="142">
                  <c:v>-0.234653</c:v>
                </c:pt>
                <c:pt idx="143">
                  <c:v>-0.252785</c:v>
                </c:pt>
                <c:pt idx="144">
                  <c:v>-0.29564</c:v>
                </c:pt>
                <c:pt idx="145">
                  <c:v>-0.330905</c:v>
                </c:pt>
                <c:pt idx="146">
                  <c:v>-0.402273</c:v>
                </c:pt>
                <c:pt idx="147">
                  <c:v>-0.513104</c:v>
                </c:pt>
                <c:pt idx="148">
                  <c:v>-0.451852</c:v>
                </c:pt>
                <c:pt idx="149">
                  <c:v>-0.395253</c:v>
                </c:pt>
                <c:pt idx="150">
                  <c:v>-0.0256179</c:v>
                </c:pt>
                <c:pt idx="151">
                  <c:v>-0.0482975</c:v>
                </c:pt>
                <c:pt idx="152">
                  <c:v>-0.142339</c:v>
                </c:pt>
                <c:pt idx="153">
                  <c:v>-0.140479</c:v>
                </c:pt>
                <c:pt idx="154">
                  <c:v>-0.205174</c:v>
                </c:pt>
                <c:pt idx="155">
                  <c:v>-0.28376</c:v>
                </c:pt>
                <c:pt idx="156">
                  <c:v>-0.445669</c:v>
                </c:pt>
                <c:pt idx="157">
                  <c:v>-0.50581</c:v>
                </c:pt>
                <c:pt idx="158">
                  <c:v>-0.460008</c:v>
                </c:pt>
                <c:pt idx="159">
                  <c:v>-0.599579</c:v>
                </c:pt>
                <c:pt idx="160">
                  <c:v>-0.679049</c:v>
                </c:pt>
                <c:pt idx="161">
                  <c:v>-0.238793</c:v>
                </c:pt>
                <c:pt idx="162">
                  <c:v>-0.129289</c:v>
                </c:pt>
                <c:pt idx="163">
                  <c:v>-0.231223</c:v>
                </c:pt>
                <c:pt idx="164">
                  <c:v>-0.207686</c:v>
                </c:pt>
                <c:pt idx="165">
                  <c:v>-0.524841</c:v>
                </c:pt>
                <c:pt idx="166">
                  <c:v>-0.731711</c:v>
                </c:pt>
                <c:pt idx="167">
                  <c:v>-0.537272</c:v>
                </c:pt>
                <c:pt idx="168">
                  <c:v>-0.444384</c:v>
                </c:pt>
                <c:pt idx="169">
                  <c:v>-0.500688</c:v>
                </c:pt>
                <c:pt idx="170">
                  <c:v>-0.529411</c:v>
                </c:pt>
                <c:pt idx="171">
                  <c:v>-0.12738</c:v>
                </c:pt>
                <c:pt idx="172">
                  <c:v>-0.22505</c:v>
                </c:pt>
                <c:pt idx="173">
                  <c:v>-0.375314</c:v>
                </c:pt>
                <c:pt idx="174">
                  <c:v>-0.374893</c:v>
                </c:pt>
                <c:pt idx="175">
                  <c:v>-0.253356</c:v>
                </c:pt>
                <c:pt idx="176">
                  <c:v>-0.722306</c:v>
                </c:pt>
                <c:pt idx="177">
                  <c:v>-0.498256</c:v>
                </c:pt>
                <c:pt idx="178">
                  <c:v>0.00443801</c:v>
                </c:pt>
                <c:pt idx="179">
                  <c:v>0.000942148</c:v>
                </c:pt>
                <c:pt idx="180">
                  <c:v>0.00122314</c:v>
                </c:pt>
                <c:pt idx="181">
                  <c:v>0.000347108</c:v>
                </c:pt>
                <c:pt idx="182">
                  <c:v>0.00931406</c:v>
                </c:pt>
                <c:pt idx="183">
                  <c:v>-0.200149</c:v>
                </c:pt>
                <c:pt idx="184">
                  <c:v>-0.124876</c:v>
                </c:pt>
                <c:pt idx="185">
                  <c:v>-0.108884</c:v>
                </c:pt>
                <c:pt idx="186">
                  <c:v>-0.421595</c:v>
                </c:pt>
                <c:pt idx="187">
                  <c:v>-0.327215</c:v>
                </c:pt>
                <c:pt idx="188">
                  <c:v>-0.0502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45</c:f>
              <c:numCache>
                <c:formatCode>General</c:formatCode>
                <c:ptCount val="1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2</c:v>
                </c:pt>
                <c:pt idx="120">
                  <c:v>22</c:v>
                </c:pt>
                <c:pt idx="121">
                  <c:v>22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</c:numCache>
            </c:numRef>
          </c:xVal>
          <c:yVal>
            <c:numRef>
              <c:f>'(DOX_CTD - DOX_BOT) (3)'!$K$17:$K$145</c:f>
              <c:numCache>
                <c:formatCode>General</c:formatCode>
                <c:ptCount val="129"/>
                <c:pt idx="0">
                  <c:v>-0.490202</c:v>
                </c:pt>
                <c:pt idx="1">
                  <c:v>-0.487208</c:v>
                </c:pt>
                <c:pt idx="2">
                  <c:v>-0.489756</c:v>
                </c:pt>
                <c:pt idx="3">
                  <c:v>-0.457308</c:v>
                </c:pt>
                <c:pt idx="4">
                  <c:v>-0.153595</c:v>
                </c:pt>
                <c:pt idx="5">
                  <c:v>-0.183413</c:v>
                </c:pt>
                <c:pt idx="6">
                  <c:v>-0.245579</c:v>
                </c:pt>
                <c:pt idx="7">
                  <c:v>-0.367942</c:v>
                </c:pt>
                <c:pt idx="8">
                  <c:v>-0.452272</c:v>
                </c:pt>
                <c:pt idx="9">
                  <c:v>-0.464455</c:v>
                </c:pt>
                <c:pt idx="10">
                  <c:v>-0.556248</c:v>
                </c:pt>
                <c:pt idx="11">
                  <c:v>-0.0409835</c:v>
                </c:pt>
                <c:pt idx="12">
                  <c:v>-0.328203</c:v>
                </c:pt>
                <c:pt idx="13">
                  <c:v>-0.447748</c:v>
                </c:pt>
                <c:pt idx="14">
                  <c:v>-0.422632</c:v>
                </c:pt>
                <c:pt idx="15">
                  <c:v>-0.344785</c:v>
                </c:pt>
                <c:pt idx="16">
                  <c:v>-0.397066</c:v>
                </c:pt>
                <c:pt idx="17">
                  <c:v>-0.0283554</c:v>
                </c:pt>
                <c:pt idx="18">
                  <c:v>-0.366628</c:v>
                </c:pt>
                <c:pt idx="19">
                  <c:v>-0.370785</c:v>
                </c:pt>
                <c:pt idx="20">
                  <c:v>-0.377818</c:v>
                </c:pt>
                <c:pt idx="21">
                  <c:v>-0.439529</c:v>
                </c:pt>
                <c:pt idx="22">
                  <c:v>-0.361777</c:v>
                </c:pt>
                <c:pt idx="23">
                  <c:v>-0.225224</c:v>
                </c:pt>
                <c:pt idx="24">
                  <c:v>-0.331119</c:v>
                </c:pt>
                <c:pt idx="25">
                  <c:v>-0.375709</c:v>
                </c:pt>
                <c:pt idx="26">
                  <c:v>-0.411404</c:v>
                </c:pt>
                <c:pt idx="27">
                  <c:v>-0.396299</c:v>
                </c:pt>
                <c:pt idx="28">
                  <c:v>-0.381463</c:v>
                </c:pt>
                <c:pt idx="29">
                  <c:v>-0.341793</c:v>
                </c:pt>
                <c:pt idx="30">
                  <c:v>-0.50157</c:v>
                </c:pt>
                <c:pt idx="31">
                  <c:v>-0.163645</c:v>
                </c:pt>
                <c:pt idx="32">
                  <c:v>-0.227</c:v>
                </c:pt>
                <c:pt idx="33">
                  <c:v>-0.354614</c:v>
                </c:pt>
                <c:pt idx="34">
                  <c:v>-0.453864</c:v>
                </c:pt>
                <c:pt idx="35">
                  <c:v>-0.584298</c:v>
                </c:pt>
                <c:pt idx="36">
                  <c:v>-0.633386</c:v>
                </c:pt>
                <c:pt idx="37">
                  <c:v>-0.614195</c:v>
                </c:pt>
                <c:pt idx="38">
                  <c:v>-0.159463</c:v>
                </c:pt>
                <c:pt idx="39">
                  <c:v>-0.161339</c:v>
                </c:pt>
                <c:pt idx="40">
                  <c:v>-0.294916</c:v>
                </c:pt>
                <c:pt idx="41">
                  <c:v>-0.416748</c:v>
                </c:pt>
                <c:pt idx="42">
                  <c:v>-0.258384</c:v>
                </c:pt>
                <c:pt idx="43">
                  <c:v>-0.349735</c:v>
                </c:pt>
                <c:pt idx="44">
                  <c:v>-0.577616</c:v>
                </c:pt>
                <c:pt idx="45">
                  <c:v>-0.443646</c:v>
                </c:pt>
                <c:pt idx="46">
                  <c:v>-0.527812</c:v>
                </c:pt>
                <c:pt idx="47">
                  <c:v>-0.326063</c:v>
                </c:pt>
                <c:pt idx="48">
                  <c:v>-0.431036</c:v>
                </c:pt>
                <c:pt idx="49">
                  <c:v>-0.4824</c:v>
                </c:pt>
                <c:pt idx="50">
                  <c:v>-0.0542727</c:v>
                </c:pt>
                <c:pt idx="51">
                  <c:v>-0.080157</c:v>
                </c:pt>
                <c:pt idx="52">
                  <c:v>-0.188066</c:v>
                </c:pt>
                <c:pt idx="53">
                  <c:v>-0.251975</c:v>
                </c:pt>
                <c:pt idx="54">
                  <c:v>-0.345876</c:v>
                </c:pt>
                <c:pt idx="55">
                  <c:v>-0.0492479</c:v>
                </c:pt>
                <c:pt idx="56">
                  <c:v>-0.0795868</c:v>
                </c:pt>
                <c:pt idx="57">
                  <c:v>-0.170545</c:v>
                </c:pt>
                <c:pt idx="58">
                  <c:v>-0.193892</c:v>
                </c:pt>
                <c:pt idx="59">
                  <c:v>-0.362265</c:v>
                </c:pt>
                <c:pt idx="60">
                  <c:v>-0.412446</c:v>
                </c:pt>
                <c:pt idx="61">
                  <c:v>-0.397033</c:v>
                </c:pt>
                <c:pt idx="62">
                  <c:v>-0.436124</c:v>
                </c:pt>
                <c:pt idx="63">
                  <c:v>-0.460752</c:v>
                </c:pt>
                <c:pt idx="64">
                  <c:v>-0.14562</c:v>
                </c:pt>
                <c:pt idx="65">
                  <c:v>-0.168984</c:v>
                </c:pt>
                <c:pt idx="66">
                  <c:v>-0.19895</c:v>
                </c:pt>
                <c:pt idx="67">
                  <c:v>-0.335463</c:v>
                </c:pt>
                <c:pt idx="68">
                  <c:v>-0.352512</c:v>
                </c:pt>
                <c:pt idx="69">
                  <c:v>-0.514033</c:v>
                </c:pt>
                <c:pt idx="70">
                  <c:v>-0.436537</c:v>
                </c:pt>
                <c:pt idx="71">
                  <c:v>-0.144909</c:v>
                </c:pt>
                <c:pt idx="72">
                  <c:v>-0.134752</c:v>
                </c:pt>
                <c:pt idx="73">
                  <c:v>-0.182876</c:v>
                </c:pt>
                <c:pt idx="74">
                  <c:v>-0.272835</c:v>
                </c:pt>
                <c:pt idx="75">
                  <c:v>-0.279256</c:v>
                </c:pt>
                <c:pt idx="76">
                  <c:v>-0.290438</c:v>
                </c:pt>
                <c:pt idx="77">
                  <c:v>-0.608099</c:v>
                </c:pt>
                <c:pt idx="78">
                  <c:v>-0.162727</c:v>
                </c:pt>
                <c:pt idx="79">
                  <c:v>-0.161091</c:v>
                </c:pt>
                <c:pt idx="80">
                  <c:v>-0.276285</c:v>
                </c:pt>
                <c:pt idx="81">
                  <c:v>-0.286712</c:v>
                </c:pt>
                <c:pt idx="82">
                  <c:v>-0.357117</c:v>
                </c:pt>
                <c:pt idx="83">
                  <c:v>-0.314305</c:v>
                </c:pt>
                <c:pt idx="84">
                  <c:v>-0.378706</c:v>
                </c:pt>
                <c:pt idx="85">
                  <c:v>-0.251306</c:v>
                </c:pt>
                <c:pt idx="86">
                  <c:v>-0.322669</c:v>
                </c:pt>
                <c:pt idx="87">
                  <c:v>-0.343673</c:v>
                </c:pt>
                <c:pt idx="88">
                  <c:v>-0.562884</c:v>
                </c:pt>
                <c:pt idx="89">
                  <c:v>-0.483838</c:v>
                </c:pt>
                <c:pt idx="90">
                  <c:v>-0.449612</c:v>
                </c:pt>
                <c:pt idx="91">
                  <c:v>-0.146364</c:v>
                </c:pt>
                <c:pt idx="92">
                  <c:v>-0.234653</c:v>
                </c:pt>
                <c:pt idx="93">
                  <c:v>-0.252785</c:v>
                </c:pt>
                <c:pt idx="94">
                  <c:v>-0.29564</c:v>
                </c:pt>
                <c:pt idx="95">
                  <c:v>-0.330905</c:v>
                </c:pt>
                <c:pt idx="96">
                  <c:v>-0.402273</c:v>
                </c:pt>
                <c:pt idx="97">
                  <c:v>-0.513104</c:v>
                </c:pt>
                <c:pt idx="98">
                  <c:v>-0.0482975</c:v>
                </c:pt>
                <c:pt idx="99">
                  <c:v>-0.142339</c:v>
                </c:pt>
                <c:pt idx="100">
                  <c:v>-0.140479</c:v>
                </c:pt>
                <c:pt idx="101">
                  <c:v>-0.205174</c:v>
                </c:pt>
                <c:pt idx="102">
                  <c:v>-0.28376</c:v>
                </c:pt>
                <c:pt idx="103">
                  <c:v>-0.445669</c:v>
                </c:pt>
                <c:pt idx="104">
                  <c:v>-0.50581</c:v>
                </c:pt>
                <c:pt idx="105">
                  <c:v>-0.460008</c:v>
                </c:pt>
                <c:pt idx="106">
                  <c:v>-0.599579</c:v>
                </c:pt>
                <c:pt idx="107">
                  <c:v>-0.238793</c:v>
                </c:pt>
                <c:pt idx="108">
                  <c:v>-0.129289</c:v>
                </c:pt>
                <c:pt idx="109">
                  <c:v>-0.231223</c:v>
                </c:pt>
                <c:pt idx="110">
                  <c:v>-0.207686</c:v>
                </c:pt>
                <c:pt idx="111">
                  <c:v>-0.524841</c:v>
                </c:pt>
                <c:pt idx="112">
                  <c:v>-0.537272</c:v>
                </c:pt>
                <c:pt idx="113">
                  <c:v>-0.12738</c:v>
                </c:pt>
                <c:pt idx="114">
                  <c:v>-0.22505</c:v>
                </c:pt>
                <c:pt idx="115">
                  <c:v>-0.375314</c:v>
                </c:pt>
                <c:pt idx="116">
                  <c:v>-0.374893</c:v>
                </c:pt>
                <c:pt idx="117">
                  <c:v>-0.253356</c:v>
                </c:pt>
                <c:pt idx="118">
                  <c:v>-0.722306</c:v>
                </c:pt>
                <c:pt idx="119">
                  <c:v>0.00443801</c:v>
                </c:pt>
                <c:pt idx="120">
                  <c:v>0.000942148</c:v>
                </c:pt>
                <c:pt idx="121">
                  <c:v>0.00122314</c:v>
                </c:pt>
                <c:pt idx="122">
                  <c:v>0.000347108</c:v>
                </c:pt>
                <c:pt idx="123">
                  <c:v>0.00931406</c:v>
                </c:pt>
                <c:pt idx="124">
                  <c:v>-0.200149</c:v>
                </c:pt>
                <c:pt idx="125">
                  <c:v>-0.124876</c:v>
                </c:pt>
                <c:pt idx="126">
                  <c:v>-0.108884</c:v>
                </c:pt>
                <c:pt idx="127">
                  <c:v>-0.421595</c:v>
                </c:pt>
                <c:pt idx="128">
                  <c:v>-0.327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39782476206777</c:v>
                </c:pt>
                <c:pt idx="1">
                  <c:v>-0.254195045662874</c:v>
                </c:pt>
              </c:numCache>
            </c:numRef>
          </c:yVal>
          <c:smooth val="0"/>
        </c:ser>
        <c:axId val="35479580"/>
        <c:axId val="7999368"/>
      </c:scatterChart>
      <c:valAx>
        <c:axId val="35479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368"/>
        <c:crossesAt val="0"/>
        <c:crossBetween val="midCat"/>
      </c:valAx>
      <c:valAx>
        <c:axId val="7999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9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d points form casts 6, 10, 12, 1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54</c:f>
              <c:numCache>
                <c:formatCode>General</c:formatCode>
                <c:ptCount val="38"/>
                <c:pt idx="0">
                  <c:v>1.20101</c:v>
                </c:pt>
                <c:pt idx="1">
                  <c:v>0.531515</c:v>
                </c:pt>
                <c:pt idx="2">
                  <c:v>0.531229</c:v>
                </c:pt>
                <c:pt idx="3">
                  <c:v>0.226017</c:v>
                </c:pt>
                <c:pt idx="4">
                  <c:v>0.27481</c:v>
                </c:pt>
                <c:pt idx="5">
                  <c:v>0.69872</c:v>
                </c:pt>
                <c:pt idx="6">
                  <c:v>1.00386</c:v>
                </c:pt>
                <c:pt idx="7">
                  <c:v>1.1843</c:v>
                </c:pt>
                <c:pt idx="8">
                  <c:v>1.32576</c:v>
                </c:pt>
                <c:pt idx="9">
                  <c:v>0.582413</c:v>
                </c:pt>
                <c:pt idx="10">
                  <c:v>0.218645</c:v>
                </c:pt>
                <c:pt idx="11">
                  <c:v>0.244008</c:v>
                </c:pt>
                <c:pt idx="12">
                  <c:v>0.460355</c:v>
                </c:pt>
                <c:pt idx="13">
                  <c:v>0.834983</c:v>
                </c:pt>
                <c:pt idx="14">
                  <c:v>0.834983</c:v>
                </c:pt>
                <c:pt idx="15">
                  <c:v>1.20373</c:v>
                </c:pt>
                <c:pt idx="16">
                  <c:v>1.54812</c:v>
                </c:pt>
                <c:pt idx="17">
                  <c:v>4.98237</c:v>
                </c:pt>
                <c:pt idx="18">
                  <c:v>5.98163</c:v>
                </c:pt>
                <c:pt idx="19">
                  <c:v>5.51073</c:v>
                </c:pt>
                <c:pt idx="20">
                  <c:v>0.117727</c:v>
                </c:pt>
                <c:pt idx="21">
                  <c:v>0.299091</c:v>
                </c:pt>
                <c:pt idx="22">
                  <c:v>0.551708</c:v>
                </c:pt>
                <c:pt idx="23">
                  <c:v>0.779661</c:v>
                </c:pt>
                <c:pt idx="24">
                  <c:v>1.36488</c:v>
                </c:pt>
                <c:pt idx="25">
                  <c:v>4.71722</c:v>
                </c:pt>
                <c:pt idx="26">
                  <c:v>4.68718</c:v>
                </c:pt>
                <c:pt idx="27">
                  <c:v>5.29247</c:v>
                </c:pt>
                <c:pt idx="28">
                  <c:v>5.78022</c:v>
                </c:pt>
                <c:pt idx="29">
                  <c:v>5.39464</c:v>
                </c:pt>
                <c:pt idx="30">
                  <c:v>0.635131</c:v>
                </c:pt>
                <c:pt idx="31">
                  <c:v>0.636016</c:v>
                </c:pt>
                <c:pt idx="32">
                  <c:v>2.92278</c:v>
                </c:pt>
                <c:pt idx="33">
                  <c:v>4.49688</c:v>
                </c:pt>
                <c:pt idx="34">
                  <c:v>4.95729</c:v>
                </c:pt>
                <c:pt idx="35">
                  <c:v>5.5156</c:v>
                </c:pt>
                <c:pt idx="36">
                  <c:v>6.0027</c:v>
                </c:pt>
                <c:pt idx="37">
                  <c:v>5.62145</c:v>
                </c:pt>
              </c:numCache>
            </c:numRef>
          </c:xVal>
          <c:yVal>
            <c:numRef>
              <c:f>'(DOX_CTD - DOX_BOT) (4)'!$F$17:$F$54</c:f>
              <c:numCache>
                <c:formatCode>General</c:formatCode>
                <c:ptCount val="38"/>
                <c:pt idx="0">
                  <c:v>-0.128987</c:v>
                </c:pt>
                <c:pt idx="1">
                  <c:v>-0.0514854</c:v>
                </c:pt>
                <c:pt idx="2">
                  <c:v>-0.0567715</c:v>
                </c:pt>
                <c:pt idx="3">
                  <c:v>-0.0409835</c:v>
                </c:pt>
                <c:pt idx="4">
                  <c:v>-0.61419</c:v>
                </c:pt>
                <c:pt idx="5">
                  <c:v>-1.50628</c:v>
                </c:pt>
                <c:pt idx="6">
                  <c:v>-2.02614</c:v>
                </c:pt>
                <c:pt idx="7">
                  <c:v>-2.3857</c:v>
                </c:pt>
                <c:pt idx="8">
                  <c:v>-0.18924</c:v>
                </c:pt>
                <c:pt idx="9">
                  <c:v>-0.105587</c:v>
                </c:pt>
                <c:pt idx="10">
                  <c:v>-0.0283554</c:v>
                </c:pt>
                <c:pt idx="11">
                  <c:v>-0.538992</c:v>
                </c:pt>
                <c:pt idx="12">
                  <c:v>-0.957645</c:v>
                </c:pt>
                <c:pt idx="13">
                  <c:v>-1.70802</c:v>
                </c:pt>
                <c:pt idx="14">
                  <c:v>-1.70002</c:v>
                </c:pt>
                <c:pt idx="15">
                  <c:v>-2.43827</c:v>
                </c:pt>
                <c:pt idx="16">
                  <c:v>-3.00788</c:v>
                </c:pt>
                <c:pt idx="17">
                  <c:v>-0.366628</c:v>
                </c:pt>
                <c:pt idx="18">
                  <c:v>-0.239372</c:v>
                </c:pt>
                <c:pt idx="19">
                  <c:v>-0.434273</c:v>
                </c:pt>
                <c:pt idx="20">
                  <c:v>-0.261273</c:v>
                </c:pt>
                <c:pt idx="21">
                  <c:v>-0.658909</c:v>
                </c:pt>
                <c:pt idx="22">
                  <c:v>-1.16029</c:v>
                </c:pt>
                <c:pt idx="23">
                  <c:v>-1.61834</c:v>
                </c:pt>
                <c:pt idx="24">
                  <c:v>-2.65212</c:v>
                </c:pt>
                <c:pt idx="25">
                  <c:v>-0.370785</c:v>
                </c:pt>
                <c:pt idx="26">
                  <c:v>-0.377818</c:v>
                </c:pt>
                <c:pt idx="27">
                  <c:v>-0.439529</c:v>
                </c:pt>
                <c:pt idx="28">
                  <c:v>-0.361777</c:v>
                </c:pt>
                <c:pt idx="29">
                  <c:v>-0.807355</c:v>
                </c:pt>
                <c:pt idx="30">
                  <c:v>-1.43287</c:v>
                </c:pt>
                <c:pt idx="31">
                  <c:v>-1.30998</c:v>
                </c:pt>
                <c:pt idx="32">
                  <c:v>-0.225224</c:v>
                </c:pt>
                <c:pt idx="33">
                  <c:v>-0.331119</c:v>
                </c:pt>
                <c:pt idx="34">
                  <c:v>-0.375709</c:v>
                </c:pt>
                <c:pt idx="35">
                  <c:v>-0.411404</c:v>
                </c:pt>
                <c:pt idx="36">
                  <c:v>-0.396299</c:v>
                </c:pt>
                <c:pt idx="37">
                  <c:v>-0.452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54</c:f>
              <c:numCache>
                <c:formatCode>General</c:formatCode>
                <c:ptCount val="38"/>
                <c:pt idx="0">
                  <c:v>0.27481</c:v>
                </c:pt>
                <c:pt idx="1">
                  <c:v>0.69872</c:v>
                </c:pt>
                <c:pt idx="2">
                  <c:v>1.00386</c:v>
                </c:pt>
                <c:pt idx="3">
                  <c:v>1.1843</c:v>
                </c:pt>
                <c:pt idx="4">
                  <c:v>0.244008</c:v>
                </c:pt>
                <c:pt idx="5">
                  <c:v>0.460355</c:v>
                </c:pt>
                <c:pt idx="6">
                  <c:v>0.834983</c:v>
                </c:pt>
                <c:pt idx="7">
                  <c:v>0.834983</c:v>
                </c:pt>
                <c:pt idx="8">
                  <c:v>1.20373</c:v>
                </c:pt>
                <c:pt idx="9">
                  <c:v>1.54812</c:v>
                </c:pt>
                <c:pt idx="10">
                  <c:v>0.117727</c:v>
                </c:pt>
                <c:pt idx="11">
                  <c:v>0.299091</c:v>
                </c:pt>
                <c:pt idx="12">
                  <c:v>0.551708</c:v>
                </c:pt>
                <c:pt idx="13">
                  <c:v>0.779661</c:v>
                </c:pt>
                <c:pt idx="14">
                  <c:v>1.36488</c:v>
                </c:pt>
                <c:pt idx="15">
                  <c:v>0.635131</c:v>
                </c:pt>
                <c:pt idx="16">
                  <c:v>0.636016</c:v>
                </c:pt>
              </c:numCache>
            </c:numRef>
          </c:xVal>
          <c:yVal>
            <c:numRef>
              <c:f>'(DOX_CTD - DOX_BOT) (4)'!$K$17:$K$54</c:f>
              <c:numCache>
                <c:formatCode>General</c:formatCode>
                <c:ptCount val="38"/>
                <c:pt idx="0">
                  <c:v>-0.61419</c:v>
                </c:pt>
                <c:pt idx="1">
                  <c:v>-1.50628</c:v>
                </c:pt>
                <c:pt idx="2">
                  <c:v>-2.02614</c:v>
                </c:pt>
                <c:pt idx="3">
                  <c:v>-2.3857</c:v>
                </c:pt>
                <c:pt idx="4">
                  <c:v>-0.538992</c:v>
                </c:pt>
                <c:pt idx="5">
                  <c:v>-0.957645</c:v>
                </c:pt>
                <c:pt idx="6">
                  <c:v>-1.70802</c:v>
                </c:pt>
                <c:pt idx="7">
                  <c:v>-1.70002</c:v>
                </c:pt>
                <c:pt idx="8">
                  <c:v>-2.43827</c:v>
                </c:pt>
                <c:pt idx="9">
                  <c:v>-3.00788</c:v>
                </c:pt>
                <c:pt idx="10">
                  <c:v>-0.261273</c:v>
                </c:pt>
                <c:pt idx="11">
                  <c:v>-0.658909</c:v>
                </c:pt>
                <c:pt idx="12">
                  <c:v>-1.16029</c:v>
                </c:pt>
                <c:pt idx="13">
                  <c:v>-1.61834</c:v>
                </c:pt>
                <c:pt idx="14">
                  <c:v>-2.65212</c:v>
                </c:pt>
                <c:pt idx="15">
                  <c:v>-1.43287</c:v>
                </c:pt>
                <c:pt idx="16">
                  <c:v>-1.30998</c:v>
                </c:pt>
              </c:numCache>
            </c:numRef>
          </c:yVal>
          <c:smooth val="0"/>
        </c:ser>
        <c:axId val="48476949"/>
        <c:axId val="57415404"/>
      </c:scatterChart>
      <c:valAx>
        <c:axId val="4847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5404"/>
        <c:crossesAt val="0"/>
        <c:crossBetween val="midCat"/>
      </c:valAx>
      <c:valAx>
        <c:axId val="57415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6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9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0.xml"/><Relationship Id="rId4" Type="http://schemas.openxmlformats.org/officeDocument/2006/relationships/ctrlProp" Target="../ctrlProps/ctrlProps201.xml"/><Relationship Id="rId5" Type="http://schemas.openxmlformats.org/officeDocument/2006/relationships/ctrlProp" Target="../ctrlProps/ctrlProps202.xml"/><Relationship Id="rId6" Type="http://schemas.openxmlformats.org/officeDocument/2006/relationships/ctrlProp" Target="../ctrlProps/ctrlProps203.xml"/><Relationship Id="rId7" Type="http://schemas.openxmlformats.org/officeDocument/2006/relationships/ctrlProp" Target="../ctrlProps/ctrlProps204.xml"/><Relationship Id="rId8" Type="http://schemas.openxmlformats.org/officeDocument/2006/relationships/ctrlProp" Target="../ctrlProps/ctrlProps205.xml"/><Relationship Id="rId9" Type="http://schemas.openxmlformats.org/officeDocument/2006/relationships/ctrlProp" Target="../ctrlProps/ctrlProps206.xml"/><Relationship Id="rId10" Type="http://schemas.openxmlformats.org/officeDocument/2006/relationships/ctrlProp" Target="../ctrlProps/ctrlProps207.xml"/><Relationship Id="rId11" Type="http://schemas.openxmlformats.org/officeDocument/2006/relationships/ctrlProp" Target="../ctrlProps/ctrlProps208.xml"/><Relationship Id="rId12" Type="http://schemas.openxmlformats.org/officeDocument/2006/relationships/ctrlProp" Target="../ctrlProps/ctrlProps209.xml"/><Relationship Id="rId13" Type="http://schemas.openxmlformats.org/officeDocument/2006/relationships/ctrlProp" Target="../ctrlProps/ctrlProps210.xml"/><Relationship Id="rId14" Type="http://schemas.openxmlformats.org/officeDocument/2006/relationships/ctrlProp" Target="../ctrlProps/ctrlProps211.xml"/><Relationship Id="rId15" Type="http://schemas.openxmlformats.org/officeDocument/2006/relationships/ctrlProp" Target="../ctrlProps/ctrlProps212.xml"/><Relationship Id="rId16" Type="http://schemas.openxmlformats.org/officeDocument/2006/relationships/ctrlProp" Target="../ctrlProps/ctrlProps213.xml"/><Relationship Id="rId17" Type="http://schemas.openxmlformats.org/officeDocument/2006/relationships/ctrlProp" Target="../ctrlProps/ctrlProps214.xml"/><Relationship Id="rId18" Type="http://schemas.openxmlformats.org/officeDocument/2006/relationships/ctrlProp" Target="../ctrlProps/ctrlProps215.xml"/><Relationship Id="rId19" Type="http://schemas.openxmlformats.org/officeDocument/2006/relationships/ctrlProp" Target="../ctrlProps/ctrlProps216.xml"/><Relationship Id="rId20" Type="http://schemas.openxmlformats.org/officeDocument/2006/relationships/ctrlProp" Target="../ctrlProps/ctrlProps217.xml"/><Relationship Id="rId21" Type="http://schemas.openxmlformats.org/officeDocument/2006/relationships/ctrlProp" Target="../ctrlProps/ctrlProps218.xml"/><Relationship Id="rId22" Type="http://schemas.openxmlformats.org/officeDocument/2006/relationships/ctrlProp" Target="../ctrlProps/ctrlProps219.xml"/><Relationship Id="rId23" Type="http://schemas.openxmlformats.org/officeDocument/2006/relationships/ctrlProp" Target="../ctrlProps/ctrlProps220.xml"/><Relationship Id="rId24" Type="http://schemas.openxmlformats.org/officeDocument/2006/relationships/ctrlProp" Target="../ctrlProps/ctrlProps221.xml"/><Relationship Id="rId25" Type="http://schemas.openxmlformats.org/officeDocument/2006/relationships/ctrlProp" Target="../ctrlProps/ctrlProps222.xml"/><Relationship Id="rId26" Type="http://schemas.openxmlformats.org/officeDocument/2006/relationships/ctrlProp" Target="../ctrlProps/ctrlProps223.xml"/><Relationship Id="rId27" Type="http://schemas.openxmlformats.org/officeDocument/2006/relationships/ctrlProp" Target="../ctrlProps/ctrlProps224.xml"/><Relationship Id="rId28" Type="http://schemas.openxmlformats.org/officeDocument/2006/relationships/ctrlProp" Target="../ctrlProps/ctrlProps225.xml"/><Relationship Id="rId29" Type="http://schemas.openxmlformats.org/officeDocument/2006/relationships/ctrlProp" Target="../ctrlProps/ctrlProps226.xml"/><Relationship Id="rId30" Type="http://schemas.openxmlformats.org/officeDocument/2006/relationships/ctrlProp" Target="../ctrlProps/ctrlProps227.xml"/><Relationship Id="rId31" Type="http://schemas.openxmlformats.org/officeDocument/2006/relationships/ctrlProp" Target="../ctrlProps/ctrlProps228.xml"/><Relationship Id="rId32" Type="http://schemas.openxmlformats.org/officeDocument/2006/relationships/ctrlProp" Target="../ctrlProps/ctrlProps229.xml"/><Relationship Id="rId33" Type="http://schemas.openxmlformats.org/officeDocument/2006/relationships/ctrlProp" Target="../ctrlProps/ctrlProps230.xml"/><Relationship Id="rId34" Type="http://schemas.openxmlformats.org/officeDocument/2006/relationships/ctrlProp" Target="../ctrlProps/ctrlProps231.xml"/><Relationship Id="rId35" Type="http://schemas.openxmlformats.org/officeDocument/2006/relationships/ctrlProp" Target="../ctrlProps/ctrlProps232.xml"/><Relationship Id="rId36" Type="http://schemas.openxmlformats.org/officeDocument/2006/relationships/ctrlProp" Target="../ctrlProps/ctrlProps233.xml"/><Relationship Id="rId37" Type="http://schemas.openxmlformats.org/officeDocument/2006/relationships/ctrlProp" Target="../ctrlProps/ctrlProps234.xml"/><Relationship Id="rId38" Type="http://schemas.openxmlformats.org/officeDocument/2006/relationships/ctrlProp" Target="../ctrlProps/ctrlProps235.xml"/><Relationship Id="rId39" Type="http://schemas.openxmlformats.org/officeDocument/2006/relationships/ctrlProp" Target="../ctrlProps/ctrlProps236.xml"/><Relationship Id="rId40" Type="http://schemas.openxmlformats.org/officeDocument/2006/relationships/ctrlProp" Target="../ctrlProps/ctrlProps237.xml"/><Relationship Id="rId41" Type="http://schemas.openxmlformats.org/officeDocument/2006/relationships/ctrlProp" Target="../ctrlProps/ctrlProps238.xml"/><Relationship Id="rId42" Type="http://schemas.openxmlformats.org/officeDocument/2006/relationships/ctrlProp" Target="../ctrlProps/ctrlProps239.xml"/><Relationship Id="rId43" Type="http://schemas.openxmlformats.org/officeDocument/2006/relationships/ctrlProp" Target="../ctrlProps/ctrlProps240.xml"/><Relationship Id="rId44" Type="http://schemas.openxmlformats.org/officeDocument/2006/relationships/ctrlProp" Target="../ctrlProps/ctrlProps241.xml"/><Relationship Id="rId45" Type="http://schemas.openxmlformats.org/officeDocument/2006/relationships/ctrlProp" Target="../ctrlProps/ctrlProps242.xml"/><Relationship Id="rId46" Type="http://schemas.openxmlformats.org/officeDocument/2006/relationships/ctrlProp" Target="../ctrlProps/ctrlProps243.xml"/><Relationship Id="rId47" Type="http://schemas.openxmlformats.org/officeDocument/2006/relationships/ctrlProp" Target="../ctrlProps/ctrlProps244.xml"/><Relationship Id="rId48" Type="http://schemas.openxmlformats.org/officeDocument/2006/relationships/ctrlProp" Target="../ctrlProps/ctrlProps245.xml"/><Relationship Id="rId49" Type="http://schemas.openxmlformats.org/officeDocument/2006/relationships/ctrlProp" Target="../ctrlProps/ctrlProps246.xml"/><Relationship Id="rId50" Type="http://schemas.openxmlformats.org/officeDocument/2006/relationships/ctrlProp" Target="../ctrlProps/ctrlProps247.xml"/><Relationship Id="rId51" Type="http://schemas.openxmlformats.org/officeDocument/2006/relationships/ctrlProp" Target="../ctrlProps/ctrlProps248.xml"/><Relationship Id="rId52" Type="http://schemas.openxmlformats.org/officeDocument/2006/relationships/ctrlProp" Target="../ctrlProps/ctrlProps249.xml"/><Relationship Id="rId53" Type="http://schemas.openxmlformats.org/officeDocument/2006/relationships/ctrlProp" Target="../ctrlProps/ctrlProps250.xml"/><Relationship Id="rId54" Type="http://schemas.openxmlformats.org/officeDocument/2006/relationships/ctrlProp" Target="../ctrlProps/ctrlProps251.xml"/><Relationship Id="rId55" Type="http://schemas.openxmlformats.org/officeDocument/2006/relationships/ctrlProp" Target="../ctrlProps/ctrlProps252.xml"/><Relationship Id="rId56" Type="http://schemas.openxmlformats.org/officeDocument/2006/relationships/ctrlProp" Target="../ctrlProps/ctrlProps253.xml"/><Relationship Id="rId57" Type="http://schemas.openxmlformats.org/officeDocument/2006/relationships/ctrlProp" Target="../ctrlProps/ctrlProps254.xml"/><Relationship Id="rId58" Type="http://schemas.openxmlformats.org/officeDocument/2006/relationships/ctrlProp" Target="../ctrlProps/ctrlProps255.xml"/><Relationship Id="rId59" Type="http://schemas.openxmlformats.org/officeDocument/2006/relationships/ctrlProp" Target="../ctrlProps/ctrlProps256.xml"/><Relationship Id="rId60" Type="http://schemas.openxmlformats.org/officeDocument/2006/relationships/ctrlProp" Target="../ctrlProps/ctrlProps257.xml"/><Relationship Id="rId61" Type="http://schemas.openxmlformats.org/officeDocument/2006/relationships/ctrlProp" Target="../ctrlProps/ctrlProps258.xml"/><Relationship Id="rId62" Type="http://schemas.openxmlformats.org/officeDocument/2006/relationships/ctrlProp" Target="../ctrlProps/ctrlProps259.xml"/><Relationship Id="rId63" Type="http://schemas.openxmlformats.org/officeDocument/2006/relationships/ctrlProp" Target="../ctrlProps/ctrlProps260.xml"/><Relationship Id="rId64" Type="http://schemas.openxmlformats.org/officeDocument/2006/relationships/ctrlProp" Target="../ctrlProps/ctrlProps261.xml"/><Relationship Id="rId65" Type="http://schemas.openxmlformats.org/officeDocument/2006/relationships/ctrlProp" Target="../ctrlProps/ctrlProps262.xml"/><Relationship Id="rId66" Type="http://schemas.openxmlformats.org/officeDocument/2006/relationships/ctrlProp" Target="../ctrlProps/ctrlProps263.xml"/><Relationship Id="rId67" Type="http://schemas.openxmlformats.org/officeDocument/2006/relationships/ctrlProp" Target="../ctrlProps/ctrlProps264.xml"/><Relationship Id="rId68" Type="http://schemas.openxmlformats.org/officeDocument/2006/relationships/ctrlProp" Target="../ctrlProps/ctrlProps265.xml"/><Relationship Id="rId69" Type="http://schemas.openxmlformats.org/officeDocument/2006/relationships/ctrlProp" Target="../ctrlProps/ctrlProps266.xml"/><Relationship Id="rId70" Type="http://schemas.openxmlformats.org/officeDocument/2006/relationships/ctrlProp" Target="../ctrlProps/ctrlProps267.xml"/><Relationship Id="rId71" Type="http://schemas.openxmlformats.org/officeDocument/2006/relationships/ctrlProp" Target="../ctrlProps/ctrlProps268.xml"/><Relationship Id="rId72" Type="http://schemas.openxmlformats.org/officeDocument/2006/relationships/ctrlProp" Target="../ctrlProps/ctrlProps269.xml"/><Relationship Id="rId73" Type="http://schemas.openxmlformats.org/officeDocument/2006/relationships/ctrlProp" Target="../ctrlProps/ctrlProps270.xml"/><Relationship Id="rId74" Type="http://schemas.openxmlformats.org/officeDocument/2006/relationships/ctrlProp" Target="../ctrlProps/ctrlProps271.xml"/><Relationship Id="rId75" Type="http://schemas.openxmlformats.org/officeDocument/2006/relationships/ctrlProp" Target="../ctrlProps/ctrlProps272.xml"/><Relationship Id="rId76" Type="http://schemas.openxmlformats.org/officeDocument/2006/relationships/ctrlProp" Target="../ctrlProps/ctrlProps273.xml"/><Relationship Id="rId77" Type="http://schemas.openxmlformats.org/officeDocument/2006/relationships/ctrlProp" Target="../ctrlProps/ctrlProps274.xml"/><Relationship Id="rId78" Type="http://schemas.openxmlformats.org/officeDocument/2006/relationships/ctrlProp" Target="../ctrlProps/ctrlProps275.xml"/><Relationship Id="rId79" Type="http://schemas.openxmlformats.org/officeDocument/2006/relationships/ctrlProp" Target="../ctrlProps/ctrlProps276.xml"/><Relationship Id="rId80" Type="http://schemas.openxmlformats.org/officeDocument/2006/relationships/ctrlProp" Target="../ctrlProps/ctrlProps277.xml"/><Relationship Id="rId81" Type="http://schemas.openxmlformats.org/officeDocument/2006/relationships/ctrlProp" Target="../ctrlProps/ctrlProps278.xml"/><Relationship Id="rId82" Type="http://schemas.openxmlformats.org/officeDocument/2006/relationships/ctrlProp" Target="../ctrlProps/ctrlProps279.xml"/><Relationship Id="rId83" Type="http://schemas.openxmlformats.org/officeDocument/2006/relationships/ctrlProp" Target="../ctrlProps/ctrlProps280.xml"/><Relationship Id="rId84" Type="http://schemas.openxmlformats.org/officeDocument/2006/relationships/ctrlProp" Target="../ctrlProps/ctrlProps281.xml"/><Relationship Id="rId85" Type="http://schemas.openxmlformats.org/officeDocument/2006/relationships/ctrlProp" Target="../ctrlProps/ctrlProps282.xml"/><Relationship Id="rId86" Type="http://schemas.openxmlformats.org/officeDocument/2006/relationships/ctrlProp" Target="../ctrlProps/ctrlProps283.xml"/><Relationship Id="rId87" Type="http://schemas.openxmlformats.org/officeDocument/2006/relationships/ctrlProp" Target="../ctrlProps/ctrlProps284.xml"/><Relationship Id="rId88" Type="http://schemas.openxmlformats.org/officeDocument/2006/relationships/ctrlProp" Target="../ctrlProps/ctrlProps285.xml"/><Relationship Id="rId89" Type="http://schemas.openxmlformats.org/officeDocument/2006/relationships/ctrlProp" Target="../ctrlProps/ctrlProps286.xml"/><Relationship Id="rId90" Type="http://schemas.openxmlformats.org/officeDocument/2006/relationships/ctrlProp" Target="../ctrlProps/ctrlProps287.xml"/><Relationship Id="rId91" Type="http://schemas.openxmlformats.org/officeDocument/2006/relationships/ctrlProp" Target="../ctrlProps/ctrlProps288.xml"/><Relationship Id="rId92" Type="http://schemas.openxmlformats.org/officeDocument/2006/relationships/ctrlProp" Target="../ctrlProps/ctrlProps289.xml"/><Relationship Id="rId93" Type="http://schemas.openxmlformats.org/officeDocument/2006/relationships/ctrlProp" Target="../ctrlProps/ctrlProps290.xml"/><Relationship Id="rId94" Type="http://schemas.openxmlformats.org/officeDocument/2006/relationships/ctrlProp" Target="../ctrlProps/ctrlProps291.xml"/><Relationship Id="rId95" Type="http://schemas.openxmlformats.org/officeDocument/2006/relationships/ctrlProp" Target="../ctrlProps/ctrlProps292.xml"/><Relationship Id="rId96" Type="http://schemas.openxmlformats.org/officeDocument/2006/relationships/ctrlProp" Target="../ctrlProps/ctrlProps293.xml"/><Relationship Id="rId97" Type="http://schemas.openxmlformats.org/officeDocument/2006/relationships/ctrlProp" Target="../ctrlProps/ctrlProps294.xml"/><Relationship Id="rId98" Type="http://schemas.openxmlformats.org/officeDocument/2006/relationships/ctrlProp" Target="../ctrlProps/ctrlProps295.xml"/><Relationship Id="rId99" Type="http://schemas.openxmlformats.org/officeDocument/2006/relationships/ctrlProp" Target="../ctrlProps/ctrlProps296.xml"/><Relationship Id="rId100" Type="http://schemas.openxmlformats.org/officeDocument/2006/relationships/ctrlProp" Target="../ctrlProps/ctrlProps297.xml"/><Relationship Id="rId101" Type="http://schemas.openxmlformats.org/officeDocument/2006/relationships/ctrlProp" Target="../ctrlProps/ctrlProps298.xml"/><Relationship Id="rId102" Type="http://schemas.openxmlformats.org/officeDocument/2006/relationships/ctrlProp" Target="../ctrlProps/ctrlProps299.xml"/><Relationship Id="rId103" Type="http://schemas.openxmlformats.org/officeDocument/2006/relationships/ctrlProp" Target="../ctrlProps/ctrlProps300.xml"/><Relationship Id="rId104" Type="http://schemas.openxmlformats.org/officeDocument/2006/relationships/ctrlProp" Target="../ctrlProps/ctrlProps301.xml"/><Relationship Id="rId105" Type="http://schemas.openxmlformats.org/officeDocument/2006/relationships/ctrlProp" Target="../ctrlProps/ctrlProps302.xml"/><Relationship Id="rId106" Type="http://schemas.openxmlformats.org/officeDocument/2006/relationships/ctrlProp" Target="../ctrlProps/ctrlProps303.xml"/><Relationship Id="rId107" Type="http://schemas.openxmlformats.org/officeDocument/2006/relationships/ctrlProp" Target="../ctrlProps/ctrlProps304.xml"/><Relationship Id="rId108" Type="http://schemas.openxmlformats.org/officeDocument/2006/relationships/ctrlProp" Target="../ctrlProps/ctrlProps305.xml"/><Relationship Id="rId109" Type="http://schemas.openxmlformats.org/officeDocument/2006/relationships/ctrlProp" Target="../ctrlProps/ctrlProps306.xml"/><Relationship Id="rId110" Type="http://schemas.openxmlformats.org/officeDocument/2006/relationships/ctrlProp" Target="../ctrlProps/ctrlProps307.xml"/><Relationship Id="rId111" Type="http://schemas.openxmlformats.org/officeDocument/2006/relationships/ctrlProp" Target="../ctrlProps/ctrlProps308.xml"/><Relationship Id="rId112" Type="http://schemas.openxmlformats.org/officeDocument/2006/relationships/ctrlProp" Target="../ctrlProps/ctrlProps309.xml"/><Relationship Id="rId113" Type="http://schemas.openxmlformats.org/officeDocument/2006/relationships/ctrlProp" Target="../ctrlProps/ctrlProps310.xml"/><Relationship Id="rId114" Type="http://schemas.openxmlformats.org/officeDocument/2006/relationships/ctrlProp" Target="../ctrlProps/ctrlProps311.xml"/><Relationship Id="rId115" Type="http://schemas.openxmlformats.org/officeDocument/2006/relationships/ctrlProp" Target="../ctrlProps/ctrlProps312.xml"/><Relationship Id="rId116" Type="http://schemas.openxmlformats.org/officeDocument/2006/relationships/ctrlProp" Target="../ctrlProps/ctrlProps313.xml"/><Relationship Id="rId117" Type="http://schemas.openxmlformats.org/officeDocument/2006/relationships/ctrlProp" Target="../ctrlProps/ctrlProps314.xml"/><Relationship Id="rId118" Type="http://schemas.openxmlformats.org/officeDocument/2006/relationships/ctrlProp" Target="../ctrlProps/ctrlProps315.xml"/><Relationship Id="rId119" Type="http://schemas.openxmlformats.org/officeDocument/2006/relationships/ctrlProp" Target="../ctrlProps/ctrlProps316.xml"/><Relationship Id="rId120" Type="http://schemas.openxmlformats.org/officeDocument/2006/relationships/ctrlProp" Target="../ctrlProps/ctrlProps317.xml"/><Relationship Id="rId121" Type="http://schemas.openxmlformats.org/officeDocument/2006/relationships/ctrlProp" Target="../ctrlProps/ctrlProps318.xml"/><Relationship Id="rId122" Type="http://schemas.openxmlformats.org/officeDocument/2006/relationships/ctrlProp" Target="../ctrlProps/ctrlProps319.xml"/><Relationship Id="rId123" Type="http://schemas.openxmlformats.org/officeDocument/2006/relationships/ctrlProp" Target="../ctrlProps/ctrlProps320.xml"/><Relationship Id="rId124" Type="http://schemas.openxmlformats.org/officeDocument/2006/relationships/ctrlProp" Target="../ctrlProps/ctrlProps321.xml"/><Relationship Id="rId125" Type="http://schemas.openxmlformats.org/officeDocument/2006/relationships/ctrlProp" Target="../ctrlProps/ctrlProps322.xml"/><Relationship Id="rId126" Type="http://schemas.openxmlformats.org/officeDocument/2006/relationships/ctrlProp" Target="../ctrlProps/ctrlProps323.xml"/><Relationship Id="rId127" Type="http://schemas.openxmlformats.org/officeDocument/2006/relationships/ctrlProp" Target="../ctrlProps/ctrlProps324.xml"/><Relationship Id="rId128" Type="http://schemas.openxmlformats.org/officeDocument/2006/relationships/ctrlProp" Target="../ctrlProps/ctrlProps325.xml"/><Relationship Id="rId129" Type="http://schemas.openxmlformats.org/officeDocument/2006/relationships/ctrlProp" Target="../ctrlProps/ctrlProps326.xml"/><Relationship Id="rId130" Type="http://schemas.openxmlformats.org/officeDocument/2006/relationships/ctrlProp" Target="../ctrlProps/ctrlProps327.xml"/><Relationship Id="rId131" Type="http://schemas.openxmlformats.org/officeDocument/2006/relationships/ctrlProp" Target="../ctrlProps/ctrlProps328.xml"/><Relationship Id="rId132" Type="http://schemas.openxmlformats.org/officeDocument/2006/relationships/ctrlProp" Target="../ctrlProps/ctrlProps329.xml"/><Relationship Id="rId133" Type="http://schemas.openxmlformats.org/officeDocument/2006/relationships/ctrlProp" Target="../ctrlProps/ctrlProps330.xml"/><Relationship Id="rId134" Type="http://schemas.openxmlformats.org/officeDocument/2006/relationships/ctrlProp" Target="../ctrlProps/ctrlProps331.xml"/><Relationship Id="rId135" Type="http://schemas.openxmlformats.org/officeDocument/2006/relationships/ctrlProp" Target="../ctrlProps/ctrlProps332.xml"/><Relationship Id="rId136" Type="http://schemas.openxmlformats.org/officeDocument/2006/relationships/ctrlProp" Target="../ctrlProps/ctrlProps333.xml"/><Relationship Id="rId137" Type="http://schemas.openxmlformats.org/officeDocument/2006/relationships/ctrlProp" Target="../ctrlProps/ctrlProps334.xml"/><Relationship Id="rId138" Type="http://schemas.openxmlformats.org/officeDocument/2006/relationships/ctrlProp" Target="../ctrlProps/ctrlProps335.xml"/><Relationship Id="rId139" Type="http://schemas.openxmlformats.org/officeDocument/2006/relationships/ctrlProp" Target="../ctrlProps/ctrlProps336.xml"/><Relationship Id="rId140" Type="http://schemas.openxmlformats.org/officeDocument/2006/relationships/ctrlProp" Target="../ctrlProps/ctrlProps337.xml"/><Relationship Id="rId141" Type="http://schemas.openxmlformats.org/officeDocument/2006/relationships/ctrlProp" Target="../ctrlProps/ctrlProps338.xml"/><Relationship Id="rId142" Type="http://schemas.openxmlformats.org/officeDocument/2006/relationships/ctrlProp" Target="../ctrlProps/ctrlProps339.xml"/><Relationship Id="rId143" Type="http://schemas.openxmlformats.org/officeDocument/2006/relationships/ctrlProp" Target="../ctrlProps/ctrlProps340.xml"/><Relationship Id="rId144" Type="http://schemas.openxmlformats.org/officeDocument/2006/relationships/ctrlProp" Target="../ctrlProps/ctrlProps341.xml"/><Relationship Id="rId145" Type="http://schemas.openxmlformats.org/officeDocument/2006/relationships/ctrlProp" Target="../ctrlProps/ctrlProps342.xml"/><Relationship Id="rId146" Type="http://schemas.openxmlformats.org/officeDocument/2006/relationships/ctrlProp" Target="../ctrlProps/ctrlProps343.xml"/><Relationship Id="rId147" Type="http://schemas.openxmlformats.org/officeDocument/2006/relationships/ctrlProp" Target="../ctrlProps/ctrlProps344.xml"/><Relationship Id="rId148" Type="http://schemas.openxmlformats.org/officeDocument/2006/relationships/ctrlProp" Target="../ctrlProps/ctrlProps345.xml"/><Relationship Id="rId149" Type="http://schemas.openxmlformats.org/officeDocument/2006/relationships/ctrlProp" Target="../ctrlProps/ctrlProps346.xml"/><Relationship Id="rId150" Type="http://schemas.openxmlformats.org/officeDocument/2006/relationships/ctrlProp" Target="../ctrlProps/ctrlProps347.xml"/><Relationship Id="rId151" Type="http://schemas.openxmlformats.org/officeDocument/2006/relationships/ctrlProp" Target="../ctrlProps/ctrlProps348.xml"/><Relationship Id="rId152" Type="http://schemas.openxmlformats.org/officeDocument/2006/relationships/ctrlProp" Target="../ctrlProps/ctrlProps349.xml"/><Relationship Id="rId153" Type="http://schemas.openxmlformats.org/officeDocument/2006/relationships/ctrlProp" Target="../ctrlProps/ctrlProps350.xml"/><Relationship Id="rId154" Type="http://schemas.openxmlformats.org/officeDocument/2006/relationships/ctrlProp" Target="../ctrlProps/ctrlProps351.xml"/><Relationship Id="rId155" Type="http://schemas.openxmlformats.org/officeDocument/2006/relationships/ctrlProp" Target="../ctrlProps/ctrlProps352.xml"/><Relationship Id="rId156" Type="http://schemas.openxmlformats.org/officeDocument/2006/relationships/ctrlProp" Target="../ctrlProps/ctrlProps353.xml"/><Relationship Id="rId157" Type="http://schemas.openxmlformats.org/officeDocument/2006/relationships/ctrlProp" Target="../ctrlProps/ctrlProps354.xml"/><Relationship Id="rId158" Type="http://schemas.openxmlformats.org/officeDocument/2006/relationships/ctrlProp" Target="../ctrlProps/ctrlProps355.xml"/><Relationship Id="rId159" Type="http://schemas.openxmlformats.org/officeDocument/2006/relationships/ctrlProp" Target="../ctrlProps/ctrlProps356.xml"/><Relationship Id="rId160" Type="http://schemas.openxmlformats.org/officeDocument/2006/relationships/ctrlProp" Target="../ctrlProps/ctrlProps357.xml"/><Relationship Id="rId161" Type="http://schemas.openxmlformats.org/officeDocument/2006/relationships/ctrlProp" Target="../ctrlProps/ctrlProps358.xml"/><Relationship Id="rId162" Type="http://schemas.openxmlformats.org/officeDocument/2006/relationships/ctrlProp" Target="../ctrlProps/ctrlProps359.xml"/><Relationship Id="rId163" Type="http://schemas.openxmlformats.org/officeDocument/2006/relationships/ctrlProp" Target="../ctrlProps/ctrlProps360.xml"/><Relationship Id="rId164" Type="http://schemas.openxmlformats.org/officeDocument/2006/relationships/ctrlProp" Target="../ctrlProps/ctrlProps361.xml"/><Relationship Id="rId165" Type="http://schemas.openxmlformats.org/officeDocument/2006/relationships/ctrlProp" Target="../ctrlProps/ctrlProps362.xml"/><Relationship Id="rId166" Type="http://schemas.openxmlformats.org/officeDocument/2006/relationships/ctrlProp" Target="../ctrlProps/ctrlProps363.xml"/><Relationship Id="rId167" Type="http://schemas.openxmlformats.org/officeDocument/2006/relationships/ctrlProp" Target="../ctrlProps/ctrlProps364.xml"/><Relationship Id="rId168" Type="http://schemas.openxmlformats.org/officeDocument/2006/relationships/ctrlProp" Target="../ctrlProps/ctrlProps365.xml"/><Relationship Id="rId169" Type="http://schemas.openxmlformats.org/officeDocument/2006/relationships/ctrlProp" Target="../ctrlProps/ctrlProps366.xml"/><Relationship Id="rId170" Type="http://schemas.openxmlformats.org/officeDocument/2006/relationships/ctrlProp" Target="../ctrlProps/ctrlProps367.xml"/><Relationship Id="rId171" Type="http://schemas.openxmlformats.org/officeDocument/2006/relationships/ctrlProp" Target="../ctrlProps/ctrlProps368.xml"/><Relationship Id="rId172" Type="http://schemas.openxmlformats.org/officeDocument/2006/relationships/ctrlProp" Target="../ctrlProps/ctrlProps369.xml"/><Relationship Id="rId173" Type="http://schemas.openxmlformats.org/officeDocument/2006/relationships/ctrlProp" Target="../ctrlProps/ctrlProps370.xml"/><Relationship Id="rId174" Type="http://schemas.openxmlformats.org/officeDocument/2006/relationships/ctrlProp" Target="../ctrlProps/ctrlProps371.xml"/><Relationship Id="rId175" Type="http://schemas.openxmlformats.org/officeDocument/2006/relationships/ctrlProp" Target="../ctrlProps/ctrlProps372.xml"/><Relationship Id="rId176" Type="http://schemas.openxmlformats.org/officeDocument/2006/relationships/ctrlProp" Target="../ctrlProps/ctrlProps373.xml"/><Relationship Id="rId177" Type="http://schemas.openxmlformats.org/officeDocument/2006/relationships/ctrlProp" Target="../ctrlProps/ctrlProps374.xml"/><Relationship Id="rId178" Type="http://schemas.openxmlformats.org/officeDocument/2006/relationships/ctrlProp" Target="../ctrlProps/ctrlProps375.xml"/><Relationship Id="rId179" Type="http://schemas.openxmlformats.org/officeDocument/2006/relationships/ctrlProp" Target="../ctrlProps/ctrlProps376.xml"/><Relationship Id="rId180" Type="http://schemas.openxmlformats.org/officeDocument/2006/relationships/ctrlProp" Target="../ctrlProps/ctrlProps377.xml"/><Relationship Id="rId181" Type="http://schemas.openxmlformats.org/officeDocument/2006/relationships/ctrlProp" Target="../ctrlProps/ctrlProps378.xml"/><Relationship Id="rId182" Type="http://schemas.openxmlformats.org/officeDocument/2006/relationships/ctrlProp" Target="../ctrlProps/ctrlProps379.xml"/><Relationship Id="rId183" Type="http://schemas.openxmlformats.org/officeDocument/2006/relationships/ctrlProp" Target="../ctrlProps/ctrlProps380.xml"/><Relationship Id="rId184" Type="http://schemas.openxmlformats.org/officeDocument/2006/relationships/ctrlProp" Target="../ctrlProps/ctrlProps381.xml"/><Relationship Id="rId185" Type="http://schemas.openxmlformats.org/officeDocument/2006/relationships/ctrlProp" Target="../ctrlProps/ctrlProps382.xml"/><Relationship Id="rId186" Type="http://schemas.openxmlformats.org/officeDocument/2006/relationships/ctrlProp" Target="../ctrlProps/ctrlProps383.xml"/><Relationship Id="rId187" Type="http://schemas.openxmlformats.org/officeDocument/2006/relationships/ctrlProp" Target="../ctrlProps/ctrlProps384.xml"/><Relationship Id="rId188" Type="http://schemas.openxmlformats.org/officeDocument/2006/relationships/ctrlProp" Target="../ctrlProps/ctrlProps385.xml"/><Relationship Id="rId189" Type="http://schemas.openxmlformats.org/officeDocument/2006/relationships/ctrlProp" Target="../ctrlProps/ctrlProps386.xml"/><Relationship Id="rId190" Type="http://schemas.openxmlformats.org/officeDocument/2006/relationships/ctrlProp" Target="../ctrlProps/ctrlProps387.xml"/><Relationship Id="rId191" Type="http://schemas.openxmlformats.org/officeDocument/2006/relationships/ctrlProp" Target="../ctrlProps/ctrlProps388.xml"/><Relationship Id="rId192" Type="http://schemas.openxmlformats.org/officeDocument/2006/relationships/ctrlProp" Target="../ctrlProps/ctrlProps389.xml"/><Relationship Id="rId193" Type="http://schemas.openxmlformats.org/officeDocument/2006/relationships/ctrlProp" Target="../ctrlProps/ctrlProps390.xml"/><Relationship Id="rId194" Type="http://schemas.openxmlformats.org/officeDocument/2006/relationships/ctrlProp" Target="../ctrlProps/ctrlProps391.xml"/><Relationship Id="rId195" Type="http://schemas.openxmlformats.org/officeDocument/2006/relationships/ctrlProp" Target="../ctrlProps/ctrlProps392.xml"/><Relationship Id="rId196" Type="http://schemas.openxmlformats.org/officeDocument/2006/relationships/ctrlProp" Target="../ctrlProps/ctrlProps393.xml"/><Relationship Id="rId197" Type="http://schemas.openxmlformats.org/officeDocument/2006/relationships/ctrlProp" Target="../ctrlProps/ctrlProps3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7.xml"/><Relationship Id="rId4" Type="http://schemas.openxmlformats.org/officeDocument/2006/relationships/ctrlProp" Target="../ctrlProps/ctrlProps398.xml"/><Relationship Id="rId5" Type="http://schemas.openxmlformats.org/officeDocument/2006/relationships/ctrlProp" Target="../ctrlProps/ctrlProps399.xml"/><Relationship Id="rId6" Type="http://schemas.openxmlformats.org/officeDocument/2006/relationships/ctrlProp" Target="../ctrlProps/ctrlProps400.xml"/><Relationship Id="rId7" Type="http://schemas.openxmlformats.org/officeDocument/2006/relationships/ctrlProp" Target="../ctrlProps/ctrlProps401.xml"/><Relationship Id="rId8" Type="http://schemas.openxmlformats.org/officeDocument/2006/relationships/ctrlProp" Target="../ctrlProps/ctrlProps402.xml"/><Relationship Id="rId9" Type="http://schemas.openxmlformats.org/officeDocument/2006/relationships/ctrlProp" Target="../ctrlProps/ctrlProps403.xml"/><Relationship Id="rId10" Type="http://schemas.openxmlformats.org/officeDocument/2006/relationships/ctrlProp" Target="../ctrlProps/ctrlProps404.xml"/><Relationship Id="rId11" Type="http://schemas.openxmlformats.org/officeDocument/2006/relationships/ctrlProp" Target="../ctrlProps/ctrlProps405.xml"/><Relationship Id="rId12" Type="http://schemas.openxmlformats.org/officeDocument/2006/relationships/ctrlProp" Target="../ctrlProps/ctrlProps406.xml"/><Relationship Id="rId13" Type="http://schemas.openxmlformats.org/officeDocument/2006/relationships/ctrlProp" Target="../ctrlProps/ctrlProps407.xml"/><Relationship Id="rId14" Type="http://schemas.openxmlformats.org/officeDocument/2006/relationships/ctrlProp" Target="../ctrlProps/ctrlProps408.xml"/><Relationship Id="rId15" Type="http://schemas.openxmlformats.org/officeDocument/2006/relationships/ctrlProp" Target="../ctrlProps/ctrlProps409.xml"/><Relationship Id="rId16" Type="http://schemas.openxmlformats.org/officeDocument/2006/relationships/ctrlProp" Target="../ctrlProps/ctrlProps410.xml"/><Relationship Id="rId17" Type="http://schemas.openxmlformats.org/officeDocument/2006/relationships/ctrlProp" Target="../ctrlProps/ctrlProps411.xml"/><Relationship Id="rId18" Type="http://schemas.openxmlformats.org/officeDocument/2006/relationships/ctrlProp" Target="../ctrlProps/ctrlProps412.xml"/><Relationship Id="rId19" Type="http://schemas.openxmlformats.org/officeDocument/2006/relationships/ctrlProp" Target="../ctrlProps/ctrlProps413.xml"/><Relationship Id="rId20" Type="http://schemas.openxmlformats.org/officeDocument/2006/relationships/ctrlProp" Target="../ctrlProps/ctrlProps414.xml"/><Relationship Id="rId21" Type="http://schemas.openxmlformats.org/officeDocument/2006/relationships/ctrlProp" Target="../ctrlProps/ctrlProps415.xml"/><Relationship Id="rId22" Type="http://schemas.openxmlformats.org/officeDocument/2006/relationships/ctrlProp" Target="../ctrlProps/ctrlProps416.xml"/><Relationship Id="rId23" Type="http://schemas.openxmlformats.org/officeDocument/2006/relationships/ctrlProp" Target="../ctrlProps/ctrlProps417.xml"/><Relationship Id="rId24" Type="http://schemas.openxmlformats.org/officeDocument/2006/relationships/ctrlProp" Target="../ctrlProps/ctrlProps418.xml"/><Relationship Id="rId25" Type="http://schemas.openxmlformats.org/officeDocument/2006/relationships/ctrlProp" Target="../ctrlProps/ctrlProps419.xml"/><Relationship Id="rId26" Type="http://schemas.openxmlformats.org/officeDocument/2006/relationships/ctrlProp" Target="../ctrlProps/ctrlProps420.xml"/><Relationship Id="rId27" Type="http://schemas.openxmlformats.org/officeDocument/2006/relationships/ctrlProp" Target="../ctrlProps/ctrlProps421.xml"/><Relationship Id="rId28" Type="http://schemas.openxmlformats.org/officeDocument/2006/relationships/ctrlProp" Target="../ctrlProps/ctrlProps422.xml"/><Relationship Id="rId29" Type="http://schemas.openxmlformats.org/officeDocument/2006/relationships/ctrlProp" Target="../ctrlProps/ctrlProps423.xml"/><Relationship Id="rId30" Type="http://schemas.openxmlformats.org/officeDocument/2006/relationships/ctrlProp" Target="../ctrlProps/ctrlProps424.xml"/><Relationship Id="rId31" Type="http://schemas.openxmlformats.org/officeDocument/2006/relationships/ctrlProp" Target="../ctrlProps/ctrlProps425.xml"/><Relationship Id="rId32" Type="http://schemas.openxmlformats.org/officeDocument/2006/relationships/ctrlProp" Target="../ctrlProps/ctrlProps426.xml"/><Relationship Id="rId33" Type="http://schemas.openxmlformats.org/officeDocument/2006/relationships/ctrlProp" Target="../ctrlProps/ctrlProps427.xml"/><Relationship Id="rId34" Type="http://schemas.openxmlformats.org/officeDocument/2006/relationships/ctrlProp" Target="../ctrlProps/ctrlProps428.xml"/><Relationship Id="rId35" Type="http://schemas.openxmlformats.org/officeDocument/2006/relationships/ctrlProp" Target="../ctrlProps/ctrlProps429.xml"/><Relationship Id="rId36" Type="http://schemas.openxmlformats.org/officeDocument/2006/relationships/ctrlProp" Target="../ctrlProps/ctrlProps430.xml"/><Relationship Id="rId37" Type="http://schemas.openxmlformats.org/officeDocument/2006/relationships/ctrlProp" Target="../ctrlProps/ctrlProps431.xml"/><Relationship Id="rId38" Type="http://schemas.openxmlformats.org/officeDocument/2006/relationships/ctrlProp" Target="../ctrlProps/ctrlProps432.xml"/><Relationship Id="rId39" Type="http://schemas.openxmlformats.org/officeDocument/2006/relationships/ctrlProp" Target="../ctrlProps/ctrlProps433.xml"/><Relationship Id="rId40" Type="http://schemas.openxmlformats.org/officeDocument/2006/relationships/ctrlProp" Target="../ctrlProps/ctrlProps434.xml"/><Relationship Id="rId41" Type="http://schemas.openxmlformats.org/officeDocument/2006/relationships/ctrlProp" Target="../ctrlProps/ctrlProps435.xml"/><Relationship Id="rId42" Type="http://schemas.openxmlformats.org/officeDocument/2006/relationships/ctrlProp" Target="../ctrlProps/ctrlProps436.xml"/><Relationship Id="rId43" Type="http://schemas.openxmlformats.org/officeDocument/2006/relationships/ctrlProp" Target="../ctrlProps/ctrlProps437.xml"/><Relationship Id="rId44" Type="http://schemas.openxmlformats.org/officeDocument/2006/relationships/ctrlProp" Target="../ctrlProps/ctrlProps438.xml"/><Relationship Id="rId45" Type="http://schemas.openxmlformats.org/officeDocument/2006/relationships/ctrlProp" Target="../ctrlProps/ctrlProps439.xml"/><Relationship Id="rId46" Type="http://schemas.openxmlformats.org/officeDocument/2006/relationships/ctrlProp" Target="../ctrlProps/ctrlProps440.xml"/><Relationship Id="rId47" Type="http://schemas.openxmlformats.org/officeDocument/2006/relationships/ctrlProp" Target="../ctrlProps/ctrlProps441.xml"/><Relationship Id="rId48" Type="http://schemas.openxmlformats.org/officeDocument/2006/relationships/ctrlProp" Target="../ctrlProps/ctrlProps442.xml"/><Relationship Id="rId49" Type="http://schemas.openxmlformats.org/officeDocument/2006/relationships/ctrlProp" Target="../ctrlProps/ctrlProps443.xml"/><Relationship Id="rId50" Type="http://schemas.openxmlformats.org/officeDocument/2006/relationships/ctrlProp" Target="../ctrlProps/ctrlProps444.xml"/><Relationship Id="rId51" Type="http://schemas.openxmlformats.org/officeDocument/2006/relationships/ctrlProp" Target="../ctrlProps/ctrlProps445.xml"/><Relationship Id="rId52" Type="http://schemas.openxmlformats.org/officeDocument/2006/relationships/ctrlProp" Target="../ctrlProps/ctrlProps446.xml"/><Relationship Id="rId53" Type="http://schemas.openxmlformats.org/officeDocument/2006/relationships/ctrlProp" Target="../ctrlProps/ctrlProps447.xml"/><Relationship Id="rId54" Type="http://schemas.openxmlformats.org/officeDocument/2006/relationships/ctrlProp" Target="../ctrlProps/ctrlProps448.xml"/><Relationship Id="rId55" Type="http://schemas.openxmlformats.org/officeDocument/2006/relationships/ctrlProp" Target="../ctrlProps/ctrlProps449.xml"/><Relationship Id="rId56" Type="http://schemas.openxmlformats.org/officeDocument/2006/relationships/ctrlProp" Target="../ctrlProps/ctrlProps450.xml"/><Relationship Id="rId57" Type="http://schemas.openxmlformats.org/officeDocument/2006/relationships/ctrlProp" Target="../ctrlProps/ctrlProps451.xml"/><Relationship Id="rId58" Type="http://schemas.openxmlformats.org/officeDocument/2006/relationships/ctrlProp" Target="../ctrlProps/ctrlProps452.xml"/><Relationship Id="rId59" Type="http://schemas.openxmlformats.org/officeDocument/2006/relationships/ctrlProp" Target="../ctrlProps/ctrlProps453.xml"/><Relationship Id="rId60" Type="http://schemas.openxmlformats.org/officeDocument/2006/relationships/ctrlProp" Target="../ctrlProps/ctrlProps454.xml"/><Relationship Id="rId61" Type="http://schemas.openxmlformats.org/officeDocument/2006/relationships/ctrlProp" Target="../ctrlProps/ctrlProps455.xml"/><Relationship Id="rId62" Type="http://schemas.openxmlformats.org/officeDocument/2006/relationships/ctrlProp" Target="../ctrlProps/ctrlProps456.xml"/><Relationship Id="rId63" Type="http://schemas.openxmlformats.org/officeDocument/2006/relationships/ctrlProp" Target="../ctrlProps/ctrlProps457.xml"/><Relationship Id="rId64" Type="http://schemas.openxmlformats.org/officeDocument/2006/relationships/ctrlProp" Target="../ctrlProps/ctrlProps458.xml"/><Relationship Id="rId65" Type="http://schemas.openxmlformats.org/officeDocument/2006/relationships/ctrlProp" Target="../ctrlProps/ctrlProps459.xml"/><Relationship Id="rId66" Type="http://schemas.openxmlformats.org/officeDocument/2006/relationships/ctrlProp" Target="../ctrlProps/ctrlProps460.xml"/><Relationship Id="rId67" Type="http://schemas.openxmlformats.org/officeDocument/2006/relationships/ctrlProp" Target="../ctrlProps/ctrlProps461.xml"/><Relationship Id="rId68" Type="http://schemas.openxmlformats.org/officeDocument/2006/relationships/ctrlProp" Target="../ctrlProps/ctrlProps462.xml"/><Relationship Id="rId69" Type="http://schemas.openxmlformats.org/officeDocument/2006/relationships/ctrlProp" Target="../ctrlProps/ctrlProps463.xml"/><Relationship Id="rId70" Type="http://schemas.openxmlformats.org/officeDocument/2006/relationships/ctrlProp" Target="../ctrlProps/ctrlProps464.xml"/><Relationship Id="rId71" Type="http://schemas.openxmlformats.org/officeDocument/2006/relationships/ctrlProp" Target="../ctrlProps/ctrlProps465.xml"/><Relationship Id="rId72" Type="http://schemas.openxmlformats.org/officeDocument/2006/relationships/ctrlProp" Target="../ctrlProps/ctrlProps466.xml"/><Relationship Id="rId73" Type="http://schemas.openxmlformats.org/officeDocument/2006/relationships/ctrlProp" Target="../ctrlProps/ctrlProps467.xml"/><Relationship Id="rId74" Type="http://schemas.openxmlformats.org/officeDocument/2006/relationships/ctrlProp" Target="../ctrlProps/ctrlProps468.xml"/><Relationship Id="rId75" Type="http://schemas.openxmlformats.org/officeDocument/2006/relationships/ctrlProp" Target="../ctrlProps/ctrlProps469.xml"/><Relationship Id="rId76" Type="http://schemas.openxmlformats.org/officeDocument/2006/relationships/ctrlProp" Target="../ctrlProps/ctrlProps470.xml"/><Relationship Id="rId77" Type="http://schemas.openxmlformats.org/officeDocument/2006/relationships/ctrlProp" Target="../ctrlProps/ctrlProps471.xml"/><Relationship Id="rId78" Type="http://schemas.openxmlformats.org/officeDocument/2006/relationships/ctrlProp" Target="../ctrlProps/ctrlProps472.xml"/><Relationship Id="rId79" Type="http://schemas.openxmlformats.org/officeDocument/2006/relationships/ctrlProp" Target="../ctrlProps/ctrlProps473.xml"/><Relationship Id="rId80" Type="http://schemas.openxmlformats.org/officeDocument/2006/relationships/ctrlProp" Target="../ctrlProps/ctrlProps474.xml"/><Relationship Id="rId81" Type="http://schemas.openxmlformats.org/officeDocument/2006/relationships/ctrlProp" Target="../ctrlProps/ctrlProps475.xml"/><Relationship Id="rId82" Type="http://schemas.openxmlformats.org/officeDocument/2006/relationships/ctrlProp" Target="../ctrlProps/ctrlProps476.xml"/><Relationship Id="rId83" Type="http://schemas.openxmlformats.org/officeDocument/2006/relationships/ctrlProp" Target="../ctrlProps/ctrlProps477.xml"/><Relationship Id="rId84" Type="http://schemas.openxmlformats.org/officeDocument/2006/relationships/ctrlProp" Target="../ctrlProps/ctrlProps478.xml"/><Relationship Id="rId85" Type="http://schemas.openxmlformats.org/officeDocument/2006/relationships/ctrlProp" Target="../ctrlProps/ctrlProps479.xml"/><Relationship Id="rId86" Type="http://schemas.openxmlformats.org/officeDocument/2006/relationships/ctrlProp" Target="../ctrlProps/ctrlProps480.xml"/><Relationship Id="rId87" Type="http://schemas.openxmlformats.org/officeDocument/2006/relationships/ctrlProp" Target="../ctrlProps/ctrlProps481.xml"/><Relationship Id="rId88" Type="http://schemas.openxmlformats.org/officeDocument/2006/relationships/ctrlProp" Target="../ctrlProps/ctrlProps482.xml"/><Relationship Id="rId89" Type="http://schemas.openxmlformats.org/officeDocument/2006/relationships/ctrlProp" Target="../ctrlProps/ctrlProps483.xml"/><Relationship Id="rId90" Type="http://schemas.openxmlformats.org/officeDocument/2006/relationships/ctrlProp" Target="../ctrlProps/ctrlProps484.xml"/><Relationship Id="rId91" Type="http://schemas.openxmlformats.org/officeDocument/2006/relationships/ctrlProp" Target="../ctrlProps/ctrlProps485.xml"/><Relationship Id="rId92" Type="http://schemas.openxmlformats.org/officeDocument/2006/relationships/ctrlProp" Target="../ctrlProps/ctrlProps486.xml"/><Relationship Id="rId93" Type="http://schemas.openxmlformats.org/officeDocument/2006/relationships/ctrlProp" Target="../ctrlProps/ctrlProps487.xml"/><Relationship Id="rId94" Type="http://schemas.openxmlformats.org/officeDocument/2006/relationships/ctrlProp" Target="../ctrlProps/ctrlProps488.xml"/><Relationship Id="rId95" Type="http://schemas.openxmlformats.org/officeDocument/2006/relationships/ctrlProp" Target="../ctrlProps/ctrlProps489.xml"/><Relationship Id="rId96" Type="http://schemas.openxmlformats.org/officeDocument/2006/relationships/ctrlProp" Target="../ctrlProps/ctrlProps490.xml"/><Relationship Id="rId97" Type="http://schemas.openxmlformats.org/officeDocument/2006/relationships/ctrlProp" Target="../ctrlProps/ctrlProps491.xml"/><Relationship Id="rId98" Type="http://schemas.openxmlformats.org/officeDocument/2006/relationships/ctrlProp" Target="../ctrlProps/ctrlProps492.xml"/><Relationship Id="rId99" Type="http://schemas.openxmlformats.org/officeDocument/2006/relationships/ctrlProp" Target="../ctrlProps/ctrlProps493.xml"/><Relationship Id="rId100" Type="http://schemas.openxmlformats.org/officeDocument/2006/relationships/ctrlProp" Target="../ctrlProps/ctrlProps494.xml"/><Relationship Id="rId101" Type="http://schemas.openxmlformats.org/officeDocument/2006/relationships/ctrlProp" Target="../ctrlProps/ctrlProps495.xml"/><Relationship Id="rId102" Type="http://schemas.openxmlformats.org/officeDocument/2006/relationships/ctrlProp" Target="../ctrlProps/ctrlProps496.xml"/><Relationship Id="rId103" Type="http://schemas.openxmlformats.org/officeDocument/2006/relationships/ctrlProp" Target="../ctrlProps/ctrlProps497.xml"/><Relationship Id="rId104" Type="http://schemas.openxmlformats.org/officeDocument/2006/relationships/ctrlProp" Target="../ctrlProps/ctrlProps498.xml"/><Relationship Id="rId105" Type="http://schemas.openxmlformats.org/officeDocument/2006/relationships/ctrlProp" Target="../ctrlProps/ctrlProps499.xml"/><Relationship Id="rId106" Type="http://schemas.openxmlformats.org/officeDocument/2006/relationships/ctrlProp" Target="../ctrlProps/ctrlProps500.xml"/><Relationship Id="rId107" Type="http://schemas.openxmlformats.org/officeDocument/2006/relationships/ctrlProp" Target="../ctrlProps/ctrlProps501.xml"/><Relationship Id="rId108" Type="http://schemas.openxmlformats.org/officeDocument/2006/relationships/ctrlProp" Target="../ctrlProps/ctrlProps502.xml"/><Relationship Id="rId109" Type="http://schemas.openxmlformats.org/officeDocument/2006/relationships/ctrlProp" Target="../ctrlProps/ctrlProps503.xml"/><Relationship Id="rId110" Type="http://schemas.openxmlformats.org/officeDocument/2006/relationships/ctrlProp" Target="../ctrlProps/ctrlProps504.xml"/><Relationship Id="rId111" Type="http://schemas.openxmlformats.org/officeDocument/2006/relationships/ctrlProp" Target="../ctrlProps/ctrlProps505.xml"/><Relationship Id="rId112" Type="http://schemas.openxmlformats.org/officeDocument/2006/relationships/ctrlProp" Target="../ctrlProps/ctrlProps506.xml"/><Relationship Id="rId113" Type="http://schemas.openxmlformats.org/officeDocument/2006/relationships/ctrlProp" Target="../ctrlProps/ctrlProps507.xml"/><Relationship Id="rId114" Type="http://schemas.openxmlformats.org/officeDocument/2006/relationships/ctrlProp" Target="../ctrlProps/ctrlProps508.xml"/><Relationship Id="rId115" Type="http://schemas.openxmlformats.org/officeDocument/2006/relationships/ctrlProp" Target="../ctrlProps/ctrlProps509.xml"/><Relationship Id="rId116" Type="http://schemas.openxmlformats.org/officeDocument/2006/relationships/ctrlProp" Target="../ctrlProps/ctrlProps510.xml"/><Relationship Id="rId117" Type="http://schemas.openxmlformats.org/officeDocument/2006/relationships/ctrlProp" Target="../ctrlProps/ctrlProps511.xml"/><Relationship Id="rId118" Type="http://schemas.openxmlformats.org/officeDocument/2006/relationships/ctrlProp" Target="../ctrlProps/ctrlProps512.xml"/><Relationship Id="rId119" Type="http://schemas.openxmlformats.org/officeDocument/2006/relationships/ctrlProp" Target="../ctrlProps/ctrlProps513.xml"/><Relationship Id="rId120" Type="http://schemas.openxmlformats.org/officeDocument/2006/relationships/ctrlProp" Target="../ctrlProps/ctrlProps514.xml"/><Relationship Id="rId121" Type="http://schemas.openxmlformats.org/officeDocument/2006/relationships/ctrlProp" Target="../ctrlProps/ctrlProps515.xml"/><Relationship Id="rId122" Type="http://schemas.openxmlformats.org/officeDocument/2006/relationships/ctrlProp" Target="../ctrlProps/ctrlProps516.xml"/><Relationship Id="rId123" Type="http://schemas.openxmlformats.org/officeDocument/2006/relationships/ctrlProp" Target="../ctrlProps/ctrlProps517.xml"/><Relationship Id="rId124" Type="http://schemas.openxmlformats.org/officeDocument/2006/relationships/ctrlProp" Target="../ctrlProps/ctrlProps518.xml"/><Relationship Id="rId125" Type="http://schemas.openxmlformats.org/officeDocument/2006/relationships/ctrlProp" Target="../ctrlProps/ctrlProps519.xml"/><Relationship Id="rId126" Type="http://schemas.openxmlformats.org/officeDocument/2006/relationships/ctrlProp" Target="../ctrlProps/ctrlProps520.xml"/><Relationship Id="rId127" Type="http://schemas.openxmlformats.org/officeDocument/2006/relationships/ctrlProp" Target="../ctrlProps/ctrlProps521.xml"/><Relationship Id="rId128" Type="http://schemas.openxmlformats.org/officeDocument/2006/relationships/ctrlProp" Target="../ctrlProps/ctrlProps522.xml"/><Relationship Id="rId129" Type="http://schemas.openxmlformats.org/officeDocument/2006/relationships/ctrlProp" Target="../ctrlProps/ctrlProps523.xml"/><Relationship Id="rId130" Type="http://schemas.openxmlformats.org/officeDocument/2006/relationships/ctrlProp" Target="../ctrlProps/ctrlProps524.xml"/><Relationship Id="rId131" Type="http://schemas.openxmlformats.org/officeDocument/2006/relationships/ctrlProp" Target="../ctrlProps/ctrlProps525.xml"/><Relationship Id="rId132" Type="http://schemas.openxmlformats.org/officeDocument/2006/relationships/ctrlProp" Target="../ctrlProps/ctrlProps526.xml"/><Relationship Id="rId133" Type="http://schemas.openxmlformats.org/officeDocument/2006/relationships/ctrlProp" Target="../ctrlProps/ctrlProps527.xml"/><Relationship Id="rId134" Type="http://schemas.openxmlformats.org/officeDocument/2006/relationships/ctrlProp" Target="../ctrlProps/ctrlProps528.xml"/><Relationship Id="rId135" Type="http://schemas.openxmlformats.org/officeDocument/2006/relationships/ctrlProp" Target="../ctrlProps/ctrlProps529.xml"/><Relationship Id="rId136" Type="http://schemas.openxmlformats.org/officeDocument/2006/relationships/ctrlProp" Target="../ctrlProps/ctrlProps530.xml"/><Relationship Id="rId137" Type="http://schemas.openxmlformats.org/officeDocument/2006/relationships/ctrlProp" Target="../ctrlProps/ctrlProps531.xml"/><Relationship Id="rId138" Type="http://schemas.openxmlformats.org/officeDocument/2006/relationships/ctrlProp" Target="../ctrlProps/ctrlProps532.xml"/><Relationship Id="rId139" Type="http://schemas.openxmlformats.org/officeDocument/2006/relationships/ctrlProp" Target="../ctrlProps/ctrlProps533.xml"/><Relationship Id="rId140" Type="http://schemas.openxmlformats.org/officeDocument/2006/relationships/ctrlProp" Target="../ctrlProps/ctrlProps534.xml"/><Relationship Id="rId141" Type="http://schemas.openxmlformats.org/officeDocument/2006/relationships/ctrlProp" Target="../ctrlProps/ctrlProps535.xml"/><Relationship Id="rId142" Type="http://schemas.openxmlformats.org/officeDocument/2006/relationships/ctrlProp" Target="../ctrlProps/ctrlProps536.xml"/><Relationship Id="rId143" Type="http://schemas.openxmlformats.org/officeDocument/2006/relationships/ctrlProp" Target="../ctrlProps/ctrlProps537.xml"/><Relationship Id="rId144" Type="http://schemas.openxmlformats.org/officeDocument/2006/relationships/ctrlProp" Target="../ctrlProps/ctrlProps538.xml"/><Relationship Id="rId145" Type="http://schemas.openxmlformats.org/officeDocument/2006/relationships/ctrlProp" Target="../ctrlProps/ctrlProps539.xml"/><Relationship Id="rId146" Type="http://schemas.openxmlformats.org/officeDocument/2006/relationships/ctrlProp" Target="../ctrlProps/ctrlProps540.xml"/><Relationship Id="rId147" Type="http://schemas.openxmlformats.org/officeDocument/2006/relationships/ctrlProp" Target="../ctrlProps/ctrlProps541.xml"/><Relationship Id="rId148" Type="http://schemas.openxmlformats.org/officeDocument/2006/relationships/ctrlProp" Target="../ctrlProps/ctrlProps542.xml"/><Relationship Id="rId149" Type="http://schemas.openxmlformats.org/officeDocument/2006/relationships/ctrlProp" Target="../ctrlProps/ctrlProps543.xml"/><Relationship Id="rId150" Type="http://schemas.openxmlformats.org/officeDocument/2006/relationships/ctrlProp" Target="../ctrlProps/ctrlProps544.xml"/><Relationship Id="rId151" Type="http://schemas.openxmlformats.org/officeDocument/2006/relationships/ctrlProp" Target="../ctrlProps/ctrlProps545.xml"/><Relationship Id="rId152" Type="http://schemas.openxmlformats.org/officeDocument/2006/relationships/ctrlProp" Target="../ctrlProps/ctrlProps546.xml"/><Relationship Id="rId153" Type="http://schemas.openxmlformats.org/officeDocument/2006/relationships/ctrlProp" Target="../ctrlProps/ctrlProps547.xml"/><Relationship Id="rId154" Type="http://schemas.openxmlformats.org/officeDocument/2006/relationships/ctrlProp" Target="../ctrlProps/ctrlProps548.xml"/><Relationship Id="rId155" Type="http://schemas.openxmlformats.org/officeDocument/2006/relationships/ctrlProp" Target="../ctrlProps/ctrlProps549.xml"/><Relationship Id="rId156" Type="http://schemas.openxmlformats.org/officeDocument/2006/relationships/ctrlProp" Target="../ctrlProps/ctrlProps550.xml"/><Relationship Id="rId157" Type="http://schemas.openxmlformats.org/officeDocument/2006/relationships/ctrlProp" Target="../ctrlProps/ctrlProps551.xml"/><Relationship Id="rId158" Type="http://schemas.openxmlformats.org/officeDocument/2006/relationships/ctrlProp" Target="../ctrlProps/ctrlProps552.xml"/><Relationship Id="rId159" Type="http://schemas.openxmlformats.org/officeDocument/2006/relationships/ctrlProp" Target="../ctrlProps/ctrlProps553.xml"/><Relationship Id="rId160" Type="http://schemas.openxmlformats.org/officeDocument/2006/relationships/ctrlProp" Target="../ctrlProps/ctrlProps554.xml"/><Relationship Id="rId161" Type="http://schemas.openxmlformats.org/officeDocument/2006/relationships/ctrlProp" Target="../ctrlProps/ctrlProps555.xml"/><Relationship Id="rId162" Type="http://schemas.openxmlformats.org/officeDocument/2006/relationships/ctrlProp" Target="../ctrlProps/ctrlProps556.xml"/><Relationship Id="rId163" Type="http://schemas.openxmlformats.org/officeDocument/2006/relationships/ctrlProp" Target="../ctrlProps/ctrlProps557.xml"/><Relationship Id="rId164" Type="http://schemas.openxmlformats.org/officeDocument/2006/relationships/ctrlProp" Target="../ctrlProps/ctrlProps558.xml"/><Relationship Id="rId165" Type="http://schemas.openxmlformats.org/officeDocument/2006/relationships/ctrlProp" Target="../ctrlProps/ctrlProps559.xml"/><Relationship Id="rId166" Type="http://schemas.openxmlformats.org/officeDocument/2006/relationships/ctrlProp" Target="../ctrlProps/ctrlProps560.xml"/><Relationship Id="rId167" Type="http://schemas.openxmlformats.org/officeDocument/2006/relationships/ctrlProp" Target="../ctrlProps/ctrlProps561.xml"/><Relationship Id="rId168" Type="http://schemas.openxmlformats.org/officeDocument/2006/relationships/ctrlProp" Target="../ctrlProps/ctrlProps562.xml"/><Relationship Id="rId169" Type="http://schemas.openxmlformats.org/officeDocument/2006/relationships/ctrlProp" Target="../ctrlProps/ctrlProps563.xml"/><Relationship Id="rId170" Type="http://schemas.openxmlformats.org/officeDocument/2006/relationships/ctrlProp" Target="../ctrlProps/ctrlProps564.xml"/><Relationship Id="rId171" Type="http://schemas.openxmlformats.org/officeDocument/2006/relationships/ctrlProp" Target="../ctrlProps/ctrlProps565.xml"/><Relationship Id="rId172" Type="http://schemas.openxmlformats.org/officeDocument/2006/relationships/ctrlProp" Target="../ctrlProps/ctrlProps566.xml"/><Relationship Id="rId173" Type="http://schemas.openxmlformats.org/officeDocument/2006/relationships/ctrlProp" Target="../ctrlProps/ctrlProps567.xml"/><Relationship Id="rId174" Type="http://schemas.openxmlformats.org/officeDocument/2006/relationships/ctrlProp" Target="../ctrlProps/ctrlProps568.xml"/><Relationship Id="rId175" Type="http://schemas.openxmlformats.org/officeDocument/2006/relationships/ctrlProp" Target="../ctrlProps/ctrlProps569.xml"/><Relationship Id="rId176" Type="http://schemas.openxmlformats.org/officeDocument/2006/relationships/ctrlProp" Target="../ctrlProps/ctrlProps570.xml"/><Relationship Id="rId177" Type="http://schemas.openxmlformats.org/officeDocument/2006/relationships/ctrlProp" Target="../ctrlProps/ctrlProps571.xml"/><Relationship Id="rId178" Type="http://schemas.openxmlformats.org/officeDocument/2006/relationships/ctrlProp" Target="../ctrlProps/ctrlProps572.xml"/><Relationship Id="rId179" Type="http://schemas.openxmlformats.org/officeDocument/2006/relationships/ctrlProp" Target="../ctrlProps/ctrlProps573.xml"/><Relationship Id="rId180" Type="http://schemas.openxmlformats.org/officeDocument/2006/relationships/ctrlProp" Target="../ctrlProps/ctrlProps574.xml"/><Relationship Id="rId181" Type="http://schemas.openxmlformats.org/officeDocument/2006/relationships/ctrlProp" Target="../ctrlProps/ctrlProps575.xml"/><Relationship Id="rId182" Type="http://schemas.openxmlformats.org/officeDocument/2006/relationships/ctrlProp" Target="../ctrlProps/ctrlProps576.xml"/><Relationship Id="rId183" Type="http://schemas.openxmlformats.org/officeDocument/2006/relationships/ctrlProp" Target="../ctrlProps/ctrlProps577.xml"/><Relationship Id="rId184" Type="http://schemas.openxmlformats.org/officeDocument/2006/relationships/ctrlProp" Target="../ctrlProps/ctrlProps578.xml"/><Relationship Id="rId185" Type="http://schemas.openxmlformats.org/officeDocument/2006/relationships/ctrlProp" Target="../ctrlProps/ctrlProps579.xml"/><Relationship Id="rId186" Type="http://schemas.openxmlformats.org/officeDocument/2006/relationships/ctrlProp" Target="../ctrlProps/ctrlProps580.xml"/><Relationship Id="rId187" Type="http://schemas.openxmlformats.org/officeDocument/2006/relationships/ctrlProp" Target="../ctrlProps/ctrlProps581.xml"/><Relationship Id="rId188" Type="http://schemas.openxmlformats.org/officeDocument/2006/relationships/ctrlProp" Target="../ctrlProps/ctrlProps582.xml"/><Relationship Id="rId189" Type="http://schemas.openxmlformats.org/officeDocument/2006/relationships/ctrlProp" Target="../ctrlProps/ctrlProps583.xml"/><Relationship Id="rId190" Type="http://schemas.openxmlformats.org/officeDocument/2006/relationships/ctrlProp" Target="../ctrlProps/ctrlProps584.xml"/><Relationship Id="rId191" Type="http://schemas.openxmlformats.org/officeDocument/2006/relationships/ctrlProp" Target="../ctrlProps/ctrlProps585.xml"/><Relationship Id="rId192" Type="http://schemas.openxmlformats.org/officeDocument/2006/relationships/ctrlProp" Target="../ctrlProps/ctrlProps586.xml"/><Relationship Id="rId193" Type="http://schemas.openxmlformats.org/officeDocument/2006/relationships/ctrlProp" Target="../ctrlProps/ctrlProps587.xml"/><Relationship Id="rId194" Type="http://schemas.openxmlformats.org/officeDocument/2006/relationships/ctrlProp" Target="../ctrlProps/ctrlProps588.xml"/><Relationship Id="rId195" Type="http://schemas.openxmlformats.org/officeDocument/2006/relationships/ctrlProp" Target="../ctrlProps/ctrlProps589.xml"/><Relationship Id="rId196" Type="http://schemas.openxmlformats.org/officeDocument/2006/relationships/ctrlProp" Target="../ctrlProps/ctrlProps590.xml"/><Relationship Id="rId197" Type="http://schemas.openxmlformats.org/officeDocument/2006/relationships/ctrlProp" Target="../ctrlProps/ctrlProps5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4.xml"/><Relationship Id="rId4" Type="http://schemas.openxmlformats.org/officeDocument/2006/relationships/ctrlProp" Target="../ctrlProps/ctrlProps595.xml"/><Relationship Id="rId5" Type="http://schemas.openxmlformats.org/officeDocument/2006/relationships/ctrlProp" Target="../ctrlProps/ctrlProps596.xml"/><Relationship Id="rId6" Type="http://schemas.openxmlformats.org/officeDocument/2006/relationships/ctrlProp" Target="../ctrlProps/ctrlProps597.xml"/><Relationship Id="rId7" Type="http://schemas.openxmlformats.org/officeDocument/2006/relationships/ctrlProp" Target="../ctrlProps/ctrlProps598.xml"/><Relationship Id="rId8" Type="http://schemas.openxmlformats.org/officeDocument/2006/relationships/ctrlProp" Target="../ctrlProps/ctrlProps599.xml"/><Relationship Id="rId9" Type="http://schemas.openxmlformats.org/officeDocument/2006/relationships/ctrlProp" Target="../ctrlProps/ctrlProps600.xml"/><Relationship Id="rId10" Type="http://schemas.openxmlformats.org/officeDocument/2006/relationships/ctrlProp" Target="../ctrlProps/ctrlProps601.xml"/><Relationship Id="rId11" Type="http://schemas.openxmlformats.org/officeDocument/2006/relationships/ctrlProp" Target="../ctrlProps/ctrlProps602.xml"/><Relationship Id="rId12" Type="http://schemas.openxmlformats.org/officeDocument/2006/relationships/ctrlProp" Target="../ctrlProps/ctrlProps603.xml"/><Relationship Id="rId13" Type="http://schemas.openxmlformats.org/officeDocument/2006/relationships/ctrlProp" Target="../ctrlProps/ctrlProps604.xml"/><Relationship Id="rId14" Type="http://schemas.openxmlformats.org/officeDocument/2006/relationships/ctrlProp" Target="../ctrlProps/ctrlProps605.xml"/><Relationship Id="rId15" Type="http://schemas.openxmlformats.org/officeDocument/2006/relationships/ctrlProp" Target="../ctrlProps/ctrlProps606.xml"/><Relationship Id="rId16" Type="http://schemas.openxmlformats.org/officeDocument/2006/relationships/ctrlProp" Target="../ctrlProps/ctrlProps607.xml"/><Relationship Id="rId17" Type="http://schemas.openxmlformats.org/officeDocument/2006/relationships/ctrlProp" Target="../ctrlProps/ctrlProps608.xml"/><Relationship Id="rId18" Type="http://schemas.openxmlformats.org/officeDocument/2006/relationships/ctrlProp" Target="../ctrlProps/ctrlProps609.xml"/><Relationship Id="rId19" Type="http://schemas.openxmlformats.org/officeDocument/2006/relationships/ctrlProp" Target="../ctrlProps/ctrlProps610.xml"/><Relationship Id="rId20" Type="http://schemas.openxmlformats.org/officeDocument/2006/relationships/ctrlProp" Target="../ctrlProps/ctrlProps611.xml"/><Relationship Id="rId21" Type="http://schemas.openxmlformats.org/officeDocument/2006/relationships/ctrlProp" Target="../ctrlProps/ctrlProps612.xml"/><Relationship Id="rId22" Type="http://schemas.openxmlformats.org/officeDocument/2006/relationships/ctrlProp" Target="../ctrlProps/ctrlProps613.xml"/><Relationship Id="rId23" Type="http://schemas.openxmlformats.org/officeDocument/2006/relationships/ctrlProp" Target="../ctrlProps/ctrlProps614.xml"/><Relationship Id="rId24" Type="http://schemas.openxmlformats.org/officeDocument/2006/relationships/ctrlProp" Target="../ctrlProps/ctrlProps615.xml"/><Relationship Id="rId25" Type="http://schemas.openxmlformats.org/officeDocument/2006/relationships/ctrlProp" Target="../ctrlProps/ctrlProps616.xml"/><Relationship Id="rId26" Type="http://schemas.openxmlformats.org/officeDocument/2006/relationships/ctrlProp" Target="../ctrlProps/ctrlProps617.xml"/><Relationship Id="rId27" Type="http://schemas.openxmlformats.org/officeDocument/2006/relationships/ctrlProp" Target="../ctrlProps/ctrlProps618.xml"/><Relationship Id="rId28" Type="http://schemas.openxmlformats.org/officeDocument/2006/relationships/ctrlProp" Target="../ctrlProps/ctrlProps619.xml"/><Relationship Id="rId29" Type="http://schemas.openxmlformats.org/officeDocument/2006/relationships/ctrlProp" Target="../ctrlProps/ctrlProps620.xml"/><Relationship Id="rId30" Type="http://schemas.openxmlformats.org/officeDocument/2006/relationships/ctrlProp" Target="../ctrlProps/ctrlProps621.xml"/><Relationship Id="rId31" Type="http://schemas.openxmlformats.org/officeDocument/2006/relationships/ctrlProp" Target="../ctrlProps/ctrlProps622.xml"/><Relationship Id="rId32" Type="http://schemas.openxmlformats.org/officeDocument/2006/relationships/ctrlProp" Target="../ctrlProps/ctrlProps623.xml"/><Relationship Id="rId33" Type="http://schemas.openxmlformats.org/officeDocument/2006/relationships/ctrlProp" Target="../ctrlProps/ctrlProps624.xml"/><Relationship Id="rId34" Type="http://schemas.openxmlformats.org/officeDocument/2006/relationships/ctrlProp" Target="../ctrlProps/ctrlProps625.xml"/><Relationship Id="rId35" Type="http://schemas.openxmlformats.org/officeDocument/2006/relationships/ctrlProp" Target="../ctrlProps/ctrlProps626.xml"/><Relationship Id="rId36" Type="http://schemas.openxmlformats.org/officeDocument/2006/relationships/ctrlProp" Target="../ctrlProps/ctrlProps627.xml"/><Relationship Id="rId37" Type="http://schemas.openxmlformats.org/officeDocument/2006/relationships/ctrlProp" Target="../ctrlProps/ctrlProps628.xml"/><Relationship Id="rId38" Type="http://schemas.openxmlformats.org/officeDocument/2006/relationships/ctrlProp" Target="../ctrlProps/ctrlProps629.xml"/><Relationship Id="rId39" Type="http://schemas.openxmlformats.org/officeDocument/2006/relationships/ctrlProp" Target="../ctrlProps/ctrlProps630.xml"/><Relationship Id="rId40" Type="http://schemas.openxmlformats.org/officeDocument/2006/relationships/ctrlProp" Target="../ctrlProps/ctrlProps631.xml"/><Relationship Id="rId41" Type="http://schemas.openxmlformats.org/officeDocument/2006/relationships/ctrlProp" Target="../ctrlProps/ctrlProps632.xml"/><Relationship Id="rId42" Type="http://schemas.openxmlformats.org/officeDocument/2006/relationships/ctrlProp" Target="../ctrlProps/ctrlProps633.xml"/><Relationship Id="rId43" Type="http://schemas.openxmlformats.org/officeDocument/2006/relationships/ctrlProp" Target="../ctrlProps/ctrlProps634.xml"/><Relationship Id="rId44" Type="http://schemas.openxmlformats.org/officeDocument/2006/relationships/ctrlProp" Target="../ctrlProps/ctrlProps635.xml"/><Relationship Id="rId45" Type="http://schemas.openxmlformats.org/officeDocument/2006/relationships/ctrlProp" Target="../ctrlProps/ctrlProps636.xml"/><Relationship Id="rId46" Type="http://schemas.openxmlformats.org/officeDocument/2006/relationships/ctrlProp" Target="../ctrlProps/ctrlProps6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4-24-0002 &amp; 2004-2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5</v>
      </c>
      <c r="F5" s="0" t="str">
        <f aca="false">B5&amp;" &amp; "&amp;C5</f>
        <v> 2004-24-0003 &amp; 2004-24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4</v>
      </c>
      <c r="F6" s="0" t="str">
        <f aca="false">B6&amp;" &amp; "&amp;C6</f>
        <v> 2004-24-0006 &amp; 2004-24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41</v>
      </c>
      <c r="F7" s="0" t="str">
        <f aca="false">B7&amp;" &amp; "&amp;C7</f>
        <v> 2004-24-0008 &amp; 2004-24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4</v>
      </c>
      <c r="F8" s="0" t="str">
        <f aca="false">B8&amp;" &amp; "&amp;C8</f>
        <v> 2004-24-0010 &amp; 2004-24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6</v>
      </c>
      <c r="E9" s="2" t="n">
        <v>65</v>
      </c>
      <c r="F9" s="0" t="str">
        <f aca="false">B9&amp;" &amp; "&amp;C9</f>
        <v> 2004-24-0012 &amp; 2004-24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7</v>
      </c>
      <c r="E10" s="2" t="n">
        <v>74</v>
      </c>
      <c r="F10" s="0" t="str">
        <f aca="false">B10&amp;" &amp; "&amp;C10</f>
        <v> 2004-24-0014 &amp; 2004-24-001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6</v>
      </c>
      <c r="E11" s="2" t="n">
        <v>81</v>
      </c>
      <c r="F11" s="0" t="str">
        <f aca="false">B11&amp;" &amp; "&amp;C11</f>
        <v> 2004-24-0019 &amp; 2004-24-001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3</v>
      </c>
      <c r="E12" s="2" t="n">
        <v>91</v>
      </c>
      <c r="F12" s="0" t="str">
        <f aca="false">B12&amp;" &amp; "&amp;C12</f>
        <v> 2004-24-0020 &amp; 2004-24-002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3</v>
      </c>
      <c r="E13" s="2" t="n">
        <v>100</v>
      </c>
      <c r="F13" s="0" t="str">
        <f aca="false">B13&amp;" &amp; "&amp;C13</f>
        <v> 2004-24-0022 &amp; 2004-24-002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2</v>
      </c>
      <c r="E14" s="2" t="n">
        <v>107</v>
      </c>
      <c r="F14" s="0" t="str">
        <f aca="false">B14&amp;" &amp; "&amp;C14</f>
        <v> 2004-24-0026 &amp; 2004-24-002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9</v>
      </c>
      <c r="E15" s="2" t="n">
        <v>117</v>
      </c>
      <c r="F15" s="0" t="str">
        <f aca="false">B15&amp;" &amp; "&amp;C15</f>
        <v> 2004-24-0027 &amp; 2004-24-002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29</v>
      </c>
      <c r="F16" s="0" t="str">
        <f aca="false">B16&amp;" &amp; "&amp;C16</f>
        <v> 2004-24-0029 &amp; 2004-24-002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1</v>
      </c>
      <c r="E17" s="2" t="n">
        <v>138</v>
      </c>
      <c r="F17" s="0" t="str">
        <f aca="false">B17&amp;" &amp; "&amp;C17</f>
        <v> 2004-24-0031 &amp; 2004-24-003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0</v>
      </c>
      <c r="E18" s="2" t="n">
        <v>148</v>
      </c>
      <c r="F18" s="0" t="str">
        <f aca="false">B18&amp;" &amp; "&amp;C18</f>
        <v> 2004-24-0032 &amp; 2004-24-003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0</v>
      </c>
      <c r="E19" s="2" t="n">
        <v>157</v>
      </c>
      <c r="F19" s="0" t="str">
        <f aca="false">B19&amp;" &amp; "&amp;C19</f>
        <v> 2004-24-0034 &amp; 2004-24-003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9</v>
      </c>
      <c r="E20" s="2" t="n">
        <v>167</v>
      </c>
      <c r="F20" s="0" t="str">
        <f aca="false">B20&amp;" &amp; "&amp;C20</f>
        <v> 2004-24-0037 &amp; 2004-24-003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9</v>
      </c>
      <c r="E21" s="2" t="n">
        <v>177</v>
      </c>
      <c r="F21" s="0" t="str">
        <f aca="false">B21&amp;" &amp; "&amp;C21</f>
        <v> 2004-24-0038 &amp; 2004-24-003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9</v>
      </c>
      <c r="E22" s="2" t="n">
        <v>189</v>
      </c>
      <c r="F22" s="0" t="str">
        <f aca="false">B22&amp;" &amp; "&amp;C22</f>
        <v> 2004-24-0039 &amp; 2004-24-003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1</v>
      </c>
      <c r="E23" s="2" t="n">
        <v>200</v>
      </c>
      <c r="F23" s="0" t="str">
        <f aca="false">B23&amp;" &amp; "&amp;C23</f>
        <v> 2004-24-0041 &amp; 2004-24-004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2</v>
      </c>
      <c r="E24" s="2" t="n">
        <v>208</v>
      </c>
      <c r="F24" s="0" t="str">
        <f aca="false">B24&amp;" &amp; "&amp;C24</f>
        <v> 2004-24-0044 &amp; 2004-24-0044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10</v>
      </c>
      <c r="E25" s="2" t="n">
        <v>220</v>
      </c>
      <c r="F25" s="0" t="str">
        <f aca="false">B25&amp;" &amp; "&amp;C25</f>
        <v> 2004-24-0045 &amp; 2004-24-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1</v>
      </c>
      <c r="E9" s="34" t="s">
        <v>71</v>
      </c>
      <c r="F9" s="44" t="s">
        <v>71</v>
      </c>
      <c r="G9" s="43" t="s">
        <v>97</v>
      </c>
      <c r="H9" s="36" t="s">
        <v>94</v>
      </c>
      <c r="I9" s="36" t="s">
        <v>72</v>
      </c>
      <c r="J9" s="36" t="s">
        <v>72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8</v>
      </c>
      <c r="E10" s="48" t="s">
        <v>100</v>
      </c>
      <c r="F10" s="47" t="s">
        <v>77</v>
      </c>
      <c r="G10" s="46" t="s">
        <v>101</v>
      </c>
      <c r="H10" s="47" t="s">
        <v>58</v>
      </c>
      <c r="I10" s="48" t="s">
        <v>100</v>
      </c>
      <c r="J10" s="47" t="s">
        <v>77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2</v>
      </c>
      <c r="D11" s="51" t="n">
        <v>50.595</v>
      </c>
      <c r="E11" s="52" t="n">
        <v>50.6793</v>
      </c>
      <c r="F11" s="51" t="n">
        <v>0.231164</v>
      </c>
      <c r="G11" s="50" t="n">
        <v>0.0843391</v>
      </c>
      <c r="H11" s="51" t="n">
        <v>5.184</v>
      </c>
      <c r="I11" s="52" t="n">
        <v>4.6938</v>
      </c>
      <c r="J11" s="51" t="n">
        <v>0.00990809</v>
      </c>
      <c r="K11" s="50" t="n">
        <v>-0.49020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97</v>
      </c>
      <c r="D12" s="55" t="n">
        <v>29.007</v>
      </c>
      <c r="E12" s="32" t="n">
        <v>29.0525</v>
      </c>
      <c r="F12" s="55" t="n">
        <v>0.205997</v>
      </c>
      <c r="G12" s="54" t="n">
        <v>0.0455017</v>
      </c>
      <c r="H12" s="55" t="n">
        <v>5.26</v>
      </c>
      <c r="I12" s="32" t="n">
        <v>4.77279</v>
      </c>
      <c r="J12" s="55" t="n">
        <v>0.00347764</v>
      </c>
      <c r="K12" s="54" t="n">
        <v>-0.48720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07</v>
      </c>
      <c r="D13" s="55" t="n">
        <v>19.743</v>
      </c>
      <c r="E13" s="32" t="n">
        <v>19.7256</v>
      </c>
      <c r="F13" s="55" t="n">
        <v>0.267294</v>
      </c>
      <c r="G13" s="54" t="n">
        <v>-0.0174427</v>
      </c>
      <c r="H13" s="55" t="n">
        <v>5.848</v>
      </c>
      <c r="I13" s="32" t="n">
        <v>5.35824</v>
      </c>
      <c r="J13" s="55" t="n">
        <v>0.0147139</v>
      </c>
      <c r="K13" s="54" t="n">
        <v>-0.48975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14</v>
      </c>
      <c r="D14" s="55" t="n">
        <v>9.347</v>
      </c>
      <c r="E14" s="32" t="n">
        <v>9.41598</v>
      </c>
      <c r="F14" s="55" t="n">
        <v>0.139379</v>
      </c>
      <c r="G14" s="54" t="n">
        <v>0.0689764</v>
      </c>
      <c r="H14" s="55" t="n">
        <v>6.152</v>
      </c>
      <c r="I14" s="32" t="n">
        <v>5.69469</v>
      </c>
      <c r="J14" s="55" t="n">
        <v>0.0238589</v>
      </c>
      <c r="K14" s="54" t="n">
        <v>-0.457308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74</v>
      </c>
      <c r="D15" s="58" t="n">
        <v>1.539</v>
      </c>
      <c r="E15" s="59" t="n">
        <v>1.60064</v>
      </c>
      <c r="F15" s="58" t="n">
        <v>0.104949</v>
      </c>
      <c r="G15" s="57" t="n">
        <v>0.0616436</v>
      </c>
      <c r="H15" s="58" t="n">
        <v>5.945</v>
      </c>
      <c r="I15" s="59" t="n">
        <v>5.46157</v>
      </c>
      <c r="J15" s="58" t="n">
        <v>0.0231213</v>
      </c>
      <c r="K15" s="57" t="n">
        <v>-0.483426</v>
      </c>
    </row>
    <row r="16" customFormat="false" ht="13.5" hidden="false" customHeight="false" outlineLevel="0" collapsed="false">
      <c r="A16" s="32" t="s">
        <v>9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242</v>
      </c>
      <c r="D17" s="51" t="n">
        <v>178.583</v>
      </c>
      <c r="E17" s="52" t="n">
        <v>178.639</v>
      </c>
      <c r="F17" s="51" t="n">
        <v>0.39654</v>
      </c>
      <c r="G17" s="50" t="n">
        <v>0.0556183</v>
      </c>
      <c r="H17" s="51" t="n">
        <v>2.338</v>
      </c>
      <c r="I17" s="52" t="n">
        <v>1.8244</v>
      </c>
      <c r="J17" s="51" t="n">
        <v>0.0016452</v>
      </c>
      <c r="K17" s="50" t="n">
        <v>-0.513595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42</v>
      </c>
      <c r="D18" s="55" t="n">
        <v>178.694</v>
      </c>
      <c r="E18" s="32" t="n">
        <v>178.639</v>
      </c>
      <c r="F18" s="55" t="n">
        <v>0.39654</v>
      </c>
      <c r="G18" s="54" t="n">
        <v>-0.0553894</v>
      </c>
      <c r="H18" s="55" t="n">
        <v>1.978</v>
      </c>
      <c r="I18" s="32" t="n">
        <v>1.8244</v>
      </c>
      <c r="J18" s="55" t="n">
        <v>0.0016452</v>
      </c>
      <c r="K18" s="54" t="n">
        <v>-0.15359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0.549</v>
      </c>
      <c r="E19" s="32" t="n">
        <v>150.549</v>
      </c>
      <c r="F19" s="55" t="n">
        <v>0.18357</v>
      </c>
      <c r="G19" s="54" t="n">
        <v>-0.00012207</v>
      </c>
      <c r="H19" s="55" t="n">
        <v>2.103</v>
      </c>
      <c r="I19" s="32" t="n">
        <v>1.91959</v>
      </c>
      <c r="J19" s="55" t="n">
        <v>0.00342218</v>
      </c>
      <c r="K19" s="54" t="n">
        <v>-0.183413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99.945</v>
      </c>
      <c r="E20" s="32" t="n">
        <v>99.9448</v>
      </c>
      <c r="F20" s="55" t="n">
        <v>0.249195</v>
      </c>
      <c r="G20" s="54" t="n">
        <v>-0.000183105</v>
      </c>
      <c r="H20" s="55" t="n">
        <v>3.35</v>
      </c>
      <c r="I20" s="32" t="n">
        <v>3.10442</v>
      </c>
      <c r="J20" s="55" t="n">
        <v>0.00409219</v>
      </c>
      <c r="K20" s="54" t="n">
        <v>-0.24557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50.419</v>
      </c>
      <c r="E21" s="32" t="n">
        <v>50.4194</v>
      </c>
      <c r="F21" s="55" t="n">
        <v>0.301926</v>
      </c>
      <c r="G21" s="54" t="n">
        <v>0.00043869</v>
      </c>
      <c r="H21" s="55" t="n">
        <v>4.619</v>
      </c>
      <c r="I21" s="32" t="n">
        <v>4.25106</v>
      </c>
      <c r="J21" s="55" t="n">
        <v>0.00315249</v>
      </c>
      <c r="K21" s="54" t="n">
        <v>-0.36794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9.249</v>
      </c>
      <c r="E22" s="32" t="n">
        <v>29.2486</v>
      </c>
      <c r="F22" s="55" t="n">
        <v>0.142542</v>
      </c>
      <c r="G22" s="54" t="n">
        <v>-0.000413895</v>
      </c>
      <c r="H22" s="55" t="n">
        <v>6.212</v>
      </c>
      <c r="I22" s="32" t="n">
        <v>5.75973</v>
      </c>
      <c r="J22" s="55" t="n">
        <v>0.00918426</v>
      </c>
      <c r="K22" s="54" t="n">
        <v>-0.452272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9.834</v>
      </c>
      <c r="E23" s="32" t="n">
        <v>19.8338</v>
      </c>
      <c r="F23" s="55" t="n">
        <v>0.334157</v>
      </c>
      <c r="G23" s="54" t="n">
        <v>-0.000238419</v>
      </c>
      <c r="H23" s="55" t="n">
        <v>6.309</v>
      </c>
      <c r="I23" s="32" t="n">
        <v>5.84455</v>
      </c>
      <c r="J23" s="55" t="n">
        <v>0.0230839</v>
      </c>
      <c r="K23" s="54" t="n">
        <v>-0.46445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0.326</v>
      </c>
      <c r="E24" s="32" t="n">
        <v>10.3259</v>
      </c>
      <c r="F24" s="55" t="n">
        <v>0.220062</v>
      </c>
      <c r="G24" s="54" t="n">
        <v>-0.000123978</v>
      </c>
      <c r="H24" s="55" t="n">
        <v>6.408</v>
      </c>
      <c r="I24" s="32" t="n">
        <v>5.85175</v>
      </c>
      <c r="J24" s="55" t="n">
        <v>0.0157661</v>
      </c>
      <c r="K24" s="54" t="n">
        <v>-0.556248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1.232</v>
      </c>
      <c r="E25" s="59" t="n">
        <v>1.23231</v>
      </c>
      <c r="F25" s="58" t="n">
        <v>0.236581</v>
      </c>
      <c r="G25" s="57" t="n">
        <v>0.000305772</v>
      </c>
      <c r="H25" s="58" t="n">
        <v>6.216</v>
      </c>
      <c r="I25" s="59" t="n">
        <v>5.7416</v>
      </c>
      <c r="J25" s="58" t="n">
        <v>0.00751492</v>
      </c>
      <c r="K25" s="57" t="n">
        <v>-0.474397</v>
      </c>
    </row>
    <row r="26" customFormat="false" ht="13.5" hidden="false" customHeight="false" outlineLevel="0" collapsed="false">
      <c r="A26" s="32" t="s">
        <v>9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39</v>
      </c>
      <c r="D27" s="51" t="n">
        <v>2001.31</v>
      </c>
      <c r="E27" s="52" t="n">
        <v>2001.38</v>
      </c>
      <c r="F27" s="51" t="n">
        <v>0.422483</v>
      </c>
      <c r="G27" s="50" t="n">
        <v>0.0701904</v>
      </c>
      <c r="H27" s="51" t="n">
        <v>1.33</v>
      </c>
      <c r="I27" s="52" t="n">
        <v>1.20101</v>
      </c>
      <c r="J27" s="51" t="n">
        <v>0.00249114</v>
      </c>
      <c r="K27" s="50" t="n">
        <v>-0.12898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71</v>
      </c>
      <c r="D28" s="55" t="n">
        <v>1500.26</v>
      </c>
      <c r="E28" s="32" t="n">
        <v>1500.49</v>
      </c>
      <c r="F28" s="55" t="n">
        <v>0.497318</v>
      </c>
      <c r="G28" s="54" t="n">
        <v>0.230957</v>
      </c>
      <c r="H28" s="55" t="n">
        <v>0.583</v>
      </c>
      <c r="I28" s="32" t="n">
        <v>0.531515</v>
      </c>
      <c r="J28" s="55" t="n">
        <v>0.002613</v>
      </c>
      <c r="K28" s="54" t="n">
        <v>-0.0514854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75</v>
      </c>
      <c r="D29" s="55" t="n">
        <v>1501.03</v>
      </c>
      <c r="E29" s="32" t="n">
        <v>1500.89</v>
      </c>
      <c r="F29" s="55" t="n">
        <v>0.438769</v>
      </c>
      <c r="G29" s="54" t="n">
        <v>-0.144775</v>
      </c>
      <c r="H29" s="55" t="n">
        <v>0.588</v>
      </c>
      <c r="I29" s="32" t="n">
        <v>0.531229</v>
      </c>
      <c r="J29" s="55" t="n">
        <v>0.00253352</v>
      </c>
      <c r="K29" s="54" t="n">
        <v>-0.056771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2</v>
      </c>
      <c r="D30" s="55" t="n">
        <v>1003.13</v>
      </c>
      <c r="E30" s="32" t="n">
        <v>1003</v>
      </c>
      <c r="F30" s="55" t="n">
        <v>0.260957</v>
      </c>
      <c r="G30" s="54" t="n">
        <v>-0.131592</v>
      </c>
      <c r="H30" s="55" t="n">
        <v>0.267</v>
      </c>
      <c r="I30" s="32" t="n">
        <v>0.226017</v>
      </c>
      <c r="J30" s="55" t="n">
        <v>0.00158302</v>
      </c>
      <c r="K30" s="54" t="n">
        <v>-0.040983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42</v>
      </c>
      <c r="D31" s="55" t="n">
        <v>503.19</v>
      </c>
      <c r="E31" s="32" t="n">
        <v>503.157</v>
      </c>
      <c r="F31" s="55" t="n">
        <v>0.221857</v>
      </c>
      <c r="G31" s="54" t="n">
        <v>-0.0332336</v>
      </c>
      <c r="H31" s="55" t="n">
        <v>0.889</v>
      </c>
      <c r="I31" s="32" t="n">
        <v>0.27481</v>
      </c>
      <c r="J31" s="55" t="n">
        <v>0.000551337</v>
      </c>
      <c r="K31" s="54" t="n">
        <v>-0.6141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25</v>
      </c>
      <c r="D32" s="55" t="n">
        <v>303.381</v>
      </c>
      <c r="E32" s="32" t="n">
        <v>303.319</v>
      </c>
      <c r="F32" s="55" t="n">
        <v>0.29496</v>
      </c>
      <c r="G32" s="54" t="n">
        <v>-0.0617065</v>
      </c>
      <c r="H32" s="55" t="n">
        <v>2.205</v>
      </c>
      <c r="I32" s="32" t="n">
        <v>0.69872</v>
      </c>
      <c r="J32" s="55" t="n">
        <v>0.00119775</v>
      </c>
      <c r="K32" s="54" t="n">
        <v>-1.50628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21</v>
      </c>
      <c r="D33" s="55" t="n">
        <v>201.591</v>
      </c>
      <c r="E33" s="32" t="n">
        <v>201.281</v>
      </c>
      <c r="F33" s="55" t="n">
        <v>0.374886</v>
      </c>
      <c r="G33" s="54" t="n">
        <v>-0.309814</v>
      </c>
      <c r="H33" s="55" t="n">
        <v>3.03</v>
      </c>
      <c r="I33" s="32" t="n">
        <v>1.00386</v>
      </c>
      <c r="J33" s="55" t="n">
        <v>0.000978518</v>
      </c>
      <c r="K33" s="54" t="n">
        <v>-2.02614</v>
      </c>
    </row>
    <row r="34" customFormat="false" ht="13.5" hidden="false" customHeight="false" outlineLevel="0" collapsed="false">
      <c r="A34" s="56" t="s">
        <v>11</v>
      </c>
      <c r="B34" s="57" t="s">
        <v>12</v>
      </c>
      <c r="C34" s="57" t="n">
        <v>242</v>
      </c>
      <c r="D34" s="58" t="n">
        <v>100.935</v>
      </c>
      <c r="E34" s="59" t="n">
        <v>100.818</v>
      </c>
      <c r="F34" s="58" t="n">
        <v>0.344069</v>
      </c>
      <c r="G34" s="57" t="n">
        <v>-0.116669</v>
      </c>
      <c r="H34" s="58" t="n">
        <v>3.57</v>
      </c>
      <c r="I34" s="59" t="n">
        <v>1.1843</v>
      </c>
      <c r="J34" s="58" t="n">
        <v>0.00180936</v>
      </c>
      <c r="K34" s="57" t="n">
        <v>-2.3857</v>
      </c>
    </row>
    <row r="35" customFormat="false" ht="13.5" hidden="false" customHeight="false" outlineLevel="0" collapsed="false">
      <c r="A35" s="32" t="s">
        <v>9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3</v>
      </c>
      <c r="B36" s="50" t="s">
        <v>14</v>
      </c>
      <c r="C36" s="50" t="n">
        <v>242</v>
      </c>
      <c r="D36" s="51" t="n">
        <v>64.111</v>
      </c>
      <c r="E36" s="52" t="n">
        <v>64.2005</v>
      </c>
      <c r="F36" s="51" t="n">
        <v>0.190436</v>
      </c>
      <c r="G36" s="50" t="n">
        <v>0.0895386</v>
      </c>
      <c r="H36" s="51" t="n">
        <v>4.597</v>
      </c>
      <c r="I36" s="52" t="n">
        <v>4.2688</v>
      </c>
      <c r="J36" s="51" t="n">
        <v>0.00324838</v>
      </c>
      <c r="K36" s="50" t="n">
        <v>-0.32820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42</v>
      </c>
      <c r="D37" s="55" t="n">
        <v>27.557</v>
      </c>
      <c r="E37" s="32" t="n">
        <v>27.4453</v>
      </c>
      <c r="F37" s="55" t="n">
        <v>0.321002</v>
      </c>
      <c r="G37" s="54" t="n">
        <v>-0.111685</v>
      </c>
      <c r="H37" s="55" t="n">
        <v>5.673</v>
      </c>
      <c r="I37" s="32" t="n">
        <v>5.22525</v>
      </c>
      <c r="J37" s="55" t="n">
        <v>0.0143414</v>
      </c>
      <c r="K37" s="54" t="n">
        <v>-0.447748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42</v>
      </c>
      <c r="D38" s="55" t="n">
        <v>19.513</v>
      </c>
      <c r="E38" s="32" t="n">
        <v>19.5892</v>
      </c>
      <c r="F38" s="55" t="n">
        <v>0.245968</v>
      </c>
      <c r="G38" s="54" t="n">
        <v>0.0762424</v>
      </c>
      <c r="H38" s="55" t="n">
        <v>6.154</v>
      </c>
      <c r="I38" s="32" t="n">
        <v>5.73137</v>
      </c>
      <c r="J38" s="55" t="n">
        <v>0.0166517</v>
      </c>
      <c r="K38" s="54" t="n">
        <v>-0.422632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42</v>
      </c>
      <c r="D39" s="55" t="n">
        <v>10.098</v>
      </c>
      <c r="E39" s="32" t="n">
        <v>10.197</v>
      </c>
      <c r="F39" s="55" t="n">
        <v>0.203137</v>
      </c>
      <c r="G39" s="54" t="n">
        <v>0.0989752</v>
      </c>
      <c r="H39" s="55" t="n">
        <v>6.334</v>
      </c>
      <c r="I39" s="32" t="n">
        <v>5.98921</v>
      </c>
      <c r="J39" s="55" t="n">
        <v>0.0292286</v>
      </c>
      <c r="K39" s="54" t="n">
        <v>-0.344785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42</v>
      </c>
      <c r="D40" s="55" t="n">
        <v>5.004</v>
      </c>
      <c r="E40" s="32" t="n">
        <v>5.06291</v>
      </c>
      <c r="F40" s="55" t="n">
        <v>0.21191</v>
      </c>
      <c r="G40" s="54" t="n">
        <v>0.0589089</v>
      </c>
      <c r="H40" s="55" t="n">
        <v>5.972</v>
      </c>
      <c r="I40" s="32" t="n">
        <v>5.57493</v>
      </c>
      <c r="J40" s="55" t="n">
        <v>0.0267582</v>
      </c>
      <c r="K40" s="54" t="n">
        <v>-0.397066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223</v>
      </c>
      <c r="D41" s="58" t="n">
        <v>1.339</v>
      </c>
      <c r="E41" s="59" t="n">
        <v>1.36974</v>
      </c>
      <c r="F41" s="58" t="n">
        <v>0.195398</v>
      </c>
      <c r="G41" s="57" t="n">
        <v>0.0307399</v>
      </c>
      <c r="H41" s="58" t="n">
        <v>5.833</v>
      </c>
      <c r="I41" s="59" t="n">
        <v>5.33851</v>
      </c>
      <c r="J41" s="58" t="n">
        <v>0.0265311</v>
      </c>
      <c r="K41" s="57" t="n">
        <v>-0.494493</v>
      </c>
    </row>
    <row r="42" customFormat="false" ht="13.5" hidden="false" customHeight="false" outlineLevel="0" collapsed="false">
      <c r="A42" s="32" t="s">
        <v>9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121</v>
      </c>
      <c r="D43" s="51" t="n">
        <v>2000.26</v>
      </c>
      <c r="E43" s="52" t="n">
        <v>2000.26</v>
      </c>
      <c r="F43" s="51" t="n">
        <v>0.243196</v>
      </c>
      <c r="G43" s="50" t="n">
        <v>0</v>
      </c>
      <c r="H43" s="51" t="n">
        <v>1.515</v>
      </c>
      <c r="I43" s="52" t="n">
        <v>1.32576</v>
      </c>
      <c r="J43" s="51" t="n">
        <v>0.00229865</v>
      </c>
      <c r="K43" s="50" t="n">
        <v>-0.18924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1500.8</v>
      </c>
      <c r="E44" s="32" t="n">
        <v>1500.8</v>
      </c>
      <c r="F44" s="55" t="n">
        <v>0.370905</v>
      </c>
      <c r="G44" s="54" t="n">
        <v>0</v>
      </c>
      <c r="H44" s="55" t="n">
        <v>0.688</v>
      </c>
      <c r="I44" s="32" t="n">
        <v>0.582413</v>
      </c>
      <c r="J44" s="55" t="n">
        <v>0.00187381</v>
      </c>
      <c r="K44" s="54" t="n">
        <v>-0.105587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999.698</v>
      </c>
      <c r="E45" s="32" t="n">
        <v>999.698</v>
      </c>
      <c r="F45" s="55" t="n">
        <v>0.220835</v>
      </c>
      <c r="G45" s="54" t="n">
        <v>-0.000427246</v>
      </c>
      <c r="H45" s="55" t="n">
        <v>0.247</v>
      </c>
      <c r="I45" s="32" t="n">
        <v>0.218645</v>
      </c>
      <c r="J45" s="55" t="n">
        <v>0.00209706</v>
      </c>
      <c r="K45" s="54" t="n">
        <v>-0.0283554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502.993</v>
      </c>
      <c r="E46" s="32" t="n">
        <v>502.993</v>
      </c>
      <c r="F46" s="55" t="n">
        <v>0.281537</v>
      </c>
      <c r="G46" s="54" t="n">
        <v>-0.000305176</v>
      </c>
      <c r="H46" s="55" t="n">
        <v>0.783</v>
      </c>
      <c r="I46" s="32" t="n">
        <v>0.244008</v>
      </c>
      <c r="J46" s="55" t="n">
        <v>0.000508198</v>
      </c>
      <c r="K46" s="54" t="n">
        <v>-0.53899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297.552</v>
      </c>
      <c r="E47" s="32" t="n">
        <v>297.552</v>
      </c>
      <c r="F47" s="55" t="n">
        <v>0.219027</v>
      </c>
      <c r="G47" s="54" t="n">
        <v>0.000183105</v>
      </c>
      <c r="H47" s="55" t="n">
        <v>1.418</v>
      </c>
      <c r="I47" s="32" t="n">
        <v>0.460355</v>
      </c>
      <c r="J47" s="55" t="n">
        <v>0.000575315</v>
      </c>
      <c r="K47" s="54" t="n">
        <v>-0.95764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42</v>
      </c>
      <c r="D48" s="55" t="n">
        <v>199.257</v>
      </c>
      <c r="E48" s="32" t="n">
        <v>199.458</v>
      </c>
      <c r="F48" s="55" t="n">
        <v>0.23802</v>
      </c>
      <c r="G48" s="54" t="n">
        <v>0.201477</v>
      </c>
      <c r="H48" s="55" t="n">
        <v>2.543</v>
      </c>
      <c r="I48" s="32" t="n">
        <v>0.834983</v>
      </c>
      <c r="J48" s="55" t="n">
        <v>0.000824766</v>
      </c>
      <c r="K48" s="54" t="n">
        <v>-1.70802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2</v>
      </c>
      <c r="D49" s="55" t="n">
        <v>199.66</v>
      </c>
      <c r="E49" s="32" t="n">
        <v>199.458</v>
      </c>
      <c r="F49" s="55" t="n">
        <v>0.23802</v>
      </c>
      <c r="G49" s="54" t="n">
        <v>-0.201523</v>
      </c>
      <c r="H49" s="55" t="n">
        <v>2.535</v>
      </c>
      <c r="I49" s="32" t="n">
        <v>0.834983</v>
      </c>
      <c r="J49" s="55" t="n">
        <v>0.000824766</v>
      </c>
      <c r="K49" s="54" t="n">
        <v>-1.70002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100.81</v>
      </c>
      <c r="E50" s="32" t="n">
        <v>100.81</v>
      </c>
      <c r="F50" s="55" t="n">
        <v>0.258012</v>
      </c>
      <c r="G50" s="54" t="n">
        <v>-0.000106812</v>
      </c>
      <c r="H50" s="55" t="n">
        <v>3.642</v>
      </c>
      <c r="I50" s="32" t="n">
        <v>1.20373</v>
      </c>
      <c r="J50" s="55" t="n">
        <v>0.000619165</v>
      </c>
      <c r="K50" s="54" t="n">
        <v>-2.43827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49.132</v>
      </c>
      <c r="E51" s="32" t="n">
        <v>49.1325</v>
      </c>
      <c r="F51" s="55" t="n">
        <v>0.165475</v>
      </c>
      <c r="G51" s="54" t="n">
        <v>0.000495911</v>
      </c>
      <c r="H51" s="55" t="n">
        <v>4.556</v>
      </c>
      <c r="I51" s="32" t="n">
        <v>1.54812</v>
      </c>
      <c r="J51" s="55" t="n">
        <v>0.00119156</v>
      </c>
      <c r="K51" s="54" t="n">
        <v>-3.00788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121</v>
      </c>
      <c r="D52" s="55" t="n">
        <v>29.984</v>
      </c>
      <c r="E52" s="32" t="n">
        <v>29.9845</v>
      </c>
      <c r="F52" s="55" t="n">
        <v>0.059662</v>
      </c>
      <c r="G52" s="54" t="n">
        <v>0.000463486</v>
      </c>
      <c r="H52" s="55" t="n">
        <v>5.349</v>
      </c>
      <c r="I52" s="32" t="n">
        <v>4.98237</v>
      </c>
      <c r="J52" s="55" t="n">
        <v>0.0114463</v>
      </c>
      <c r="K52" s="54" t="n">
        <v>-0.366628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9.906</v>
      </c>
      <c r="E53" s="32" t="n">
        <v>9.90587</v>
      </c>
      <c r="F53" s="55" t="n">
        <v>0.0618153</v>
      </c>
      <c r="G53" s="54" t="n">
        <v>-0.000132561</v>
      </c>
      <c r="H53" s="55" t="n">
        <v>6.221</v>
      </c>
      <c r="I53" s="32" t="n">
        <v>5.98163</v>
      </c>
      <c r="J53" s="55" t="n">
        <v>0.0243909</v>
      </c>
      <c r="K53" s="54" t="n">
        <v>-0.239372</v>
      </c>
    </row>
    <row r="54" customFormat="false" ht="13.5" hidden="false" customHeight="false" outlineLevel="0" collapsed="false">
      <c r="A54" s="56" t="s">
        <v>15</v>
      </c>
      <c r="B54" s="57" t="s">
        <v>16</v>
      </c>
      <c r="C54" s="57" t="n">
        <v>121</v>
      </c>
      <c r="D54" s="58" t="n">
        <v>0.698</v>
      </c>
      <c r="E54" s="59" t="n">
        <v>0.69757</v>
      </c>
      <c r="F54" s="58" t="n">
        <v>0.471676</v>
      </c>
      <c r="G54" s="57" t="n">
        <v>-0.000429749</v>
      </c>
      <c r="H54" s="58" t="n">
        <v>5.945</v>
      </c>
      <c r="I54" s="59" t="n">
        <v>5.51073</v>
      </c>
      <c r="J54" s="58" t="n">
        <v>0.0075509</v>
      </c>
      <c r="K54" s="57" t="n">
        <v>-0.434273</v>
      </c>
    </row>
    <row r="55" customFormat="false" ht="13.5" hidden="false" customHeight="false" outlineLevel="0" collapsed="false">
      <c r="A55" s="32" t="s">
        <v>95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7</v>
      </c>
      <c r="B56" s="50" t="s">
        <v>18</v>
      </c>
      <c r="C56" s="50" t="n">
        <v>121</v>
      </c>
      <c r="D56" s="51" t="n">
        <v>947.909</v>
      </c>
      <c r="E56" s="52" t="n">
        <v>947.909</v>
      </c>
      <c r="F56" s="51" t="n">
        <v>0.179738</v>
      </c>
      <c r="G56" s="50" t="n">
        <v>0.000366211</v>
      </c>
      <c r="H56" s="51" t="n">
        <v>0.379</v>
      </c>
      <c r="I56" s="52" t="n">
        <v>0.117727</v>
      </c>
      <c r="J56" s="51" t="n">
        <v>0.000547724</v>
      </c>
      <c r="K56" s="50" t="n">
        <v>-0.261273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500.322</v>
      </c>
      <c r="E57" s="32" t="n">
        <v>500.322</v>
      </c>
      <c r="F57" s="55" t="n">
        <v>0.31531</v>
      </c>
      <c r="G57" s="54" t="n">
        <v>-0.000213623</v>
      </c>
      <c r="H57" s="55" t="n">
        <v>0.958</v>
      </c>
      <c r="I57" s="32" t="n">
        <v>0.299091</v>
      </c>
      <c r="J57" s="55" t="n">
        <v>0.000632457</v>
      </c>
      <c r="K57" s="54" t="n">
        <v>-0.658909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0</v>
      </c>
      <c r="D58" s="55" t="n">
        <v>300.184</v>
      </c>
      <c r="E58" s="32" t="n">
        <v>300.175</v>
      </c>
      <c r="F58" s="55" t="n">
        <v>0.457006</v>
      </c>
      <c r="G58" s="54" t="n">
        <v>-0.00875854</v>
      </c>
      <c r="H58" s="55" t="n">
        <v>1.712</v>
      </c>
      <c r="I58" s="32" t="n">
        <v>0.551708</v>
      </c>
      <c r="J58" s="55" t="n">
        <v>0.000585475</v>
      </c>
      <c r="K58" s="54" t="n">
        <v>-1.16029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201.561</v>
      </c>
      <c r="E59" s="32" t="n">
        <v>201.561</v>
      </c>
      <c r="F59" s="55" t="n">
        <v>0.608149</v>
      </c>
      <c r="G59" s="54" t="n">
        <v>0</v>
      </c>
      <c r="H59" s="55" t="n">
        <v>2.398</v>
      </c>
      <c r="I59" s="32" t="n">
        <v>0.779661</v>
      </c>
      <c r="J59" s="55" t="n">
        <v>0.000556082</v>
      </c>
      <c r="K59" s="54" t="n">
        <v>-1.61834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101.826</v>
      </c>
      <c r="E60" s="32" t="n">
        <v>101.826</v>
      </c>
      <c r="F60" s="55" t="n">
        <v>0.40308</v>
      </c>
      <c r="G60" s="54" t="n">
        <v>-3.05176E-005</v>
      </c>
      <c r="H60" s="55" t="n">
        <v>4.017</v>
      </c>
      <c r="I60" s="32" t="n">
        <v>1.36488</v>
      </c>
      <c r="J60" s="55" t="n">
        <v>0.000713821</v>
      </c>
      <c r="K60" s="54" t="n">
        <v>-2.65212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50.335</v>
      </c>
      <c r="E61" s="32" t="n">
        <v>50.335</v>
      </c>
      <c r="F61" s="55" t="n">
        <v>0.16885</v>
      </c>
      <c r="G61" s="54" t="n">
        <v>4.95911E-005</v>
      </c>
      <c r="H61" s="55" t="n">
        <v>5.088</v>
      </c>
      <c r="I61" s="32" t="n">
        <v>4.71722</v>
      </c>
      <c r="J61" s="55" t="n">
        <v>0.00757434</v>
      </c>
      <c r="K61" s="54" t="n">
        <v>-0.370785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30.422</v>
      </c>
      <c r="E62" s="32" t="n">
        <v>30.4221</v>
      </c>
      <c r="F62" s="55" t="n">
        <v>0.12509</v>
      </c>
      <c r="G62" s="54" t="n">
        <v>0.000123978</v>
      </c>
      <c r="H62" s="55" t="n">
        <v>5.065</v>
      </c>
      <c r="I62" s="32" t="n">
        <v>4.68718</v>
      </c>
      <c r="J62" s="55" t="n">
        <v>0.0139128</v>
      </c>
      <c r="K62" s="54" t="n">
        <v>-0.377818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20.234</v>
      </c>
      <c r="E63" s="32" t="n">
        <v>20.2344</v>
      </c>
      <c r="F63" s="55" t="n">
        <v>0.337065</v>
      </c>
      <c r="G63" s="54" t="n">
        <v>0.000413895</v>
      </c>
      <c r="H63" s="55" t="n">
        <v>5.732</v>
      </c>
      <c r="I63" s="32" t="n">
        <v>5.29247</v>
      </c>
      <c r="J63" s="55" t="n">
        <v>0.0131657</v>
      </c>
      <c r="K63" s="54" t="n">
        <v>-0.439529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21</v>
      </c>
      <c r="D64" s="55" t="n">
        <v>10.345</v>
      </c>
      <c r="E64" s="32" t="n">
        <v>10.3453</v>
      </c>
      <c r="F64" s="55" t="n">
        <v>0.13928</v>
      </c>
      <c r="G64" s="54" t="n">
        <v>0.000264168</v>
      </c>
      <c r="H64" s="55" t="n">
        <v>6.142</v>
      </c>
      <c r="I64" s="32" t="n">
        <v>5.78022</v>
      </c>
      <c r="J64" s="55" t="n">
        <v>0.0186853</v>
      </c>
      <c r="K64" s="54" t="n">
        <v>-0.361777</v>
      </c>
    </row>
    <row r="65" customFormat="false" ht="13.5" hidden="false" customHeight="false" outlineLevel="0" collapsed="false">
      <c r="A65" s="56" t="s">
        <v>17</v>
      </c>
      <c r="B65" s="57" t="s">
        <v>18</v>
      </c>
      <c r="C65" s="57" t="n">
        <v>121</v>
      </c>
      <c r="D65" s="58" t="n">
        <v>0.901</v>
      </c>
      <c r="E65" s="59" t="n">
        <v>0.900562</v>
      </c>
      <c r="F65" s="58" t="n">
        <v>0.127984</v>
      </c>
      <c r="G65" s="57" t="n">
        <v>-0.000438035</v>
      </c>
      <c r="H65" s="58" t="n">
        <v>6.202</v>
      </c>
      <c r="I65" s="59" t="n">
        <v>5.39464</v>
      </c>
      <c r="J65" s="58" t="n">
        <v>0.0181658</v>
      </c>
      <c r="K65" s="57" t="n">
        <v>-0.807355</v>
      </c>
    </row>
    <row r="66" customFormat="false" ht="13.5" hidden="false" customHeight="false" outlineLevel="0" collapsed="false">
      <c r="A66" s="32" t="s">
        <v>9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9</v>
      </c>
      <c r="B67" s="50" t="s">
        <v>20</v>
      </c>
      <c r="C67" s="50" t="n">
        <v>237</v>
      </c>
      <c r="D67" s="51" t="n">
        <v>194.876</v>
      </c>
      <c r="E67" s="52" t="n">
        <v>195.071</v>
      </c>
      <c r="F67" s="51" t="n">
        <v>0.280686</v>
      </c>
      <c r="G67" s="50" t="n">
        <v>0.194946</v>
      </c>
      <c r="H67" s="51" t="n">
        <v>2.068</v>
      </c>
      <c r="I67" s="52" t="n">
        <v>0.635131</v>
      </c>
      <c r="J67" s="51" t="n">
        <v>0.000945419</v>
      </c>
      <c r="K67" s="50" t="n">
        <v>-1.43287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93</v>
      </c>
      <c r="D68" s="55" t="n">
        <v>150.345</v>
      </c>
      <c r="E68" s="32" t="n">
        <v>150.413</v>
      </c>
      <c r="F68" s="55" t="n">
        <v>0.109697</v>
      </c>
      <c r="G68" s="54" t="n">
        <v>0.0678864</v>
      </c>
      <c r="H68" s="55" t="n">
        <v>1.946</v>
      </c>
      <c r="I68" s="32" t="n">
        <v>0.636016</v>
      </c>
      <c r="J68" s="55" t="n">
        <v>0.00134427</v>
      </c>
      <c r="K68" s="54" t="n">
        <v>-1.30998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210</v>
      </c>
      <c r="D69" s="55" t="n">
        <v>101.17</v>
      </c>
      <c r="E69" s="32" t="n">
        <v>100.846</v>
      </c>
      <c r="F69" s="55" t="n">
        <v>0.350904</v>
      </c>
      <c r="G69" s="54" t="n">
        <v>-0.323753</v>
      </c>
      <c r="H69" s="55" t="n">
        <v>3.148</v>
      </c>
      <c r="I69" s="32" t="n">
        <v>2.92278</v>
      </c>
      <c r="J69" s="55" t="n">
        <v>0.0040738</v>
      </c>
      <c r="K69" s="54" t="n">
        <v>-0.225224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85</v>
      </c>
      <c r="D70" s="55" t="n">
        <v>49.986</v>
      </c>
      <c r="E70" s="32" t="n">
        <v>50.1945</v>
      </c>
      <c r="F70" s="55" t="n">
        <v>0.529203</v>
      </c>
      <c r="G70" s="54" t="n">
        <v>0.208546</v>
      </c>
      <c r="H70" s="55" t="n">
        <v>4.828</v>
      </c>
      <c r="I70" s="32" t="n">
        <v>4.49688</v>
      </c>
      <c r="J70" s="55" t="n">
        <v>0.00668443</v>
      </c>
      <c r="K70" s="54" t="n">
        <v>-0.331119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99</v>
      </c>
      <c r="D71" s="55" t="n">
        <v>29.979</v>
      </c>
      <c r="E71" s="32" t="n">
        <v>30.0817</v>
      </c>
      <c r="F71" s="55" t="n">
        <v>0.305429</v>
      </c>
      <c r="G71" s="54" t="n">
        <v>0.102678</v>
      </c>
      <c r="H71" s="55" t="n">
        <v>5.333</v>
      </c>
      <c r="I71" s="32" t="n">
        <v>4.95729</v>
      </c>
      <c r="J71" s="55" t="n">
        <v>0.0130541</v>
      </c>
      <c r="K71" s="54" t="n">
        <v>-0.375709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23</v>
      </c>
      <c r="D72" s="55" t="n">
        <v>19.928</v>
      </c>
      <c r="E72" s="32" t="n">
        <v>19.9729</v>
      </c>
      <c r="F72" s="55" t="n">
        <v>0.306924</v>
      </c>
      <c r="G72" s="54" t="n">
        <v>0.0449104</v>
      </c>
      <c r="H72" s="55" t="n">
        <v>5.927</v>
      </c>
      <c r="I72" s="32" t="n">
        <v>5.5156</v>
      </c>
      <c r="J72" s="55" t="n">
        <v>0.016535</v>
      </c>
      <c r="K72" s="54" t="n">
        <v>-0.411404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94</v>
      </c>
      <c r="D73" s="55" t="n">
        <v>10.506</v>
      </c>
      <c r="E73" s="32" t="n">
        <v>10.271</v>
      </c>
      <c r="F73" s="55" t="n">
        <v>0.216277</v>
      </c>
      <c r="G73" s="54" t="n">
        <v>-0.234974</v>
      </c>
      <c r="H73" s="55" t="n">
        <v>6.399</v>
      </c>
      <c r="I73" s="32" t="n">
        <v>6.0027</v>
      </c>
      <c r="J73" s="55" t="n">
        <v>0.0169386</v>
      </c>
      <c r="K73" s="54" t="n">
        <v>-0.396299</v>
      </c>
    </row>
    <row r="74" customFormat="false" ht="13.5" hidden="false" customHeight="false" outlineLevel="0" collapsed="false">
      <c r="A74" s="56" t="s">
        <v>19</v>
      </c>
      <c r="B74" s="57" t="s">
        <v>20</v>
      </c>
      <c r="C74" s="57" t="n">
        <v>191</v>
      </c>
      <c r="D74" s="58" t="n">
        <v>0.516</v>
      </c>
      <c r="E74" s="59" t="n">
        <v>0.567995</v>
      </c>
      <c r="F74" s="58" t="n">
        <v>0.0938032</v>
      </c>
      <c r="G74" s="57" t="n">
        <v>0.0519948</v>
      </c>
      <c r="H74" s="58" t="n">
        <v>6.074</v>
      </c>
      <c r="I74" s="59" t="n">
        <v>5.62145</v>
      </c>
      <c r="J74" s="58" t="n">
        <v>0.0298892</v>
      </c>
      <c r="K74" s="57" t="n">
        <v>-0.452555</v>
      </c>
    </row>
    <row r="75" customFormat="false" ht="13.5" hidden="false" customHeight="false" outlineLevel="0" collapsed="false">
      <c r="A75" s="32" t="s">
        <v>9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21</v>
      </c>
      <c r="B76" s="50" t="s">
        <v>22</v>
      </c>
      <c r="C76" s="50" t="n">
        <v>121</v>
      </c>
      <c r="D76" s="51" t="n">
        <v>163.794</v>
      </c>
      <c r="E76" s="52" t="n">
        <v>163.794</v>
      </c>
      <c r="F76" s="51" t="n">
        <v>0.123573</v>
      </c>
      <c r="G76" s="50" t="n">
        <v>-0.000274658</v>
      </c>
      <c r="H76" s="51" t="n">
        <v>2.25</v>
      </c>
      <c r="I76" s="52" t="n">
        <v>1.93217</v>
      </c>
      <c r="J76" s="51" t="n">
        <v>0.00341242</v>
      </c>
      <c r="K76" s="50" t="n">
        <v>-0.317826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49.821</v>
      </c>
      <c r="E77" s="32" t="n">
        <v>49.8209</v>
      </c>
      <c r="F77" s="55" t="n">
        <v>0.193393</v>
      </c>
      <c r="G77" s="54" t="n">
        <v>-0.000106812</v>
      </c>
      <c r="H77" s="55" t="n">
        <v>3.762</v>
      </c>
      <c r="I77" s="32" t="n">
        <v>3.26707</v>
      </c>
      <c r="J77" s="55" t="n">
        <v>0.0040942</v>
      </c>
      <c r="K77" s="54" t="n">
        <v>-0.494934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30.547</v>
      </c>
      <c r="E78" s="32" t="n">
        <v>30.5466</v>
      </c>
      <c r="F78" s="55" t="n">
        <v>0.221879</v>
      </c>
      <c r="G78" s="54" t="n">
        <v>-0.00043869</v>
      </c>
      <c r="H78" s="55" t="n">
        <v>4.233</v>
      </c>
      <c r="I78" s="32" t="n">
        <v>3.85154</v>
      </c>
      <c r="J78" s="55" t="n">
        <v>0.00816808</v>
      </c>
      <c r="K78" s="54" t="n">
        <v>-0.381463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19.632</v>
      </c>
      <c r="E79" s="32" t="n">
        <v>19.6319</v>
      </c>
      <c r="F79" s="55" t="n">
        <v>0.0895458</v>
      </c>
      <c r="G79" s="54" t="n">
        <v>-9.15527E-005</v>
      </c>
      <c r="H79" s="55" t="n">
        <v>4.243</v>
      </c>
      <c r="I79" s="32" t="n">
        <v>3.90121</v>
      </c>
      <c r="J79" s="55" t="n">
        <v>0.00914872</v>
      </c>
      <c r="K79" s="54" t="n">
        <v>-0.341793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121</v>
      </c>
      <c r="D80" s="55" t="n">
        <v>9.561</v>
      </c>
      <c r="E80" s="32" t="n">
        <v>9.56088</v>
      </c>
      <c r="F80" s="55" t="n">
        <v>0.12907</v>
      </c>
      <c r="G80" s="54" t="n">
        <v>-0.000115395</v>
      </c>
      <c r="H80" s="55" t="n">
        <v>6.801</v>
      </c>
      <c r="I80" s="32" t="n">
        <v>6.29943</v>
      </c>
      <c r="J80" s="55" t="n">
        <v>0.0135867</v>
      </c>
      <c r="K80" s="54" t="n">
        <v>-0.50157</v>
      </c>
    </row>
    <row r="81" customFormat="false" ht="13.5" hidden="false" customHeight="false" outlineLevel="0" collapsed="false">
      <c r="A81" s="56" t="s">
        <v>21</v>
      </c>
      <c r="B81" s="57" t="s">
        <v>22</v>
      </c>
      <c r="C81" s="57" t="n">
        <v>121</v>
      </c>
      <c r="D81" s="58" t="n">
        <v>0.532</v>
      </c>
      <c r="E81" s="59" t="n">
        <v>0.531785</v>
      </c>
      <c r="F81" s="58" t="n">
        <v>0.223531</v>
      </c>
      <c r="G81" s="57" t="n">
        <v>-0.000214875</v>
      </c>
      <c r="H81" s="58" t="n">
        <v>6.578</v>
      </c>
      <c r="I81" s="59" t="n">
        <v>5.92157</v>
      </c>
      <c r="J81" s="58" t="n">
        <v>0.0255971</v>
      </c>
      <c r="K81" s="57" t="n">
        <v>-0.65643</v>
      </c>
    </row>
    <row r="82" customFormat="false" ht="13.5" hidden="false" customHeight="false" outlineLevel="0" collapsed="false">
      <c r="A82" s="32" t="s">
        <v>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23</v>
      </c>
      <c r="B83" s="50" t="s">
        <v>24</v>
      </c>
      <c r="C83" s="50" t="n">
        <v>186</v>
      </c>
      <c r="D83" s="51" t="n">
        <v>197.266</v>
      </c>
      <c r="E83" s="52" t="n">
        <v>197.24</v>
      </c>
      <c r="F83" s="51" t="n">
        <v>0.166379</v>
      </c>
      <c r="G83" s="50" t="n">
        <v>-0.0258942</v>
      </c>
      <c r="H83" s="51" t="n">
        <v>1.845</v>
      </c>
      <c r="I83" s="52" t="n">
        <v>1.68135</v>
      </c>
      <c r="J83" s="51" t="n">
        <v>0.00213919</v>
      </c>
      <c r="K83" s="50" t="n">
        <v>-0.163645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21</v>
      </c>
      <c r="D84" s="55" t="n">
        <v>150.264</v>
      </c>
      <c r="E84" s="32" t="n">
        <v>150.264</v>
      </c>
      <c r="F84" s="55" t="n">
        <v>0.170848</v>
      </c>
      <c r="G84" s="54" t="n">
        <v>-0.000350952</v>
      </c>
      <c r="H84" s="55" t="n">
        <v>2.82</v>
      </c>
      <c r="I84" s="32" t="n">
        <v>2.593</v>
      </c>
      <c r="J84" s="55" t="n">
        <v>0.00259809</v>
      </c>
      <c r="K84" s="54" t="n">
        <v>-0.227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233</v>
      </c>
      <c r="D85" s="55" t="n">
        <v>100.498</v>
      </c>
      <c r="E85" s="32" t="n">
        <v>100.568</v>
      </c>
      <c r="F85" s="55" t="n">
        <v>0.127067</v>
      </c>
      <c r="G85" s="54" t="n">
        <v>0.0701141</v>
      </c>
      <c r="H85" s="55" t="n">
        <v>4.354</v>
      </c>
      <c r="I85" s="32" t="n">
        <v>3.99939</v>
      </c>
      <c r="J85" s="55" t="n">
        <v>0.00869036</v>
      </c>
      <c r="K85" s="54" t="n">
        <v>-0.35461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13</v>
      </c>
      <c r="D86" s="55" t="n">
        <v>31.919</v>
      </c>
      <c r="E86" s="32" t="n">
        <v>31.9727</v>
      </c>
      <c r="F86" s="55" t="n">
        <v>0.250737</v>
      </c>
      <c r="G86" s="54" t="n">
        <v>0.0537071</v>
      </c>
      <c r="H86" s="55" t="n">
        <v>4.595</v>
      </c>
      <c r="I86" s="32" t="n">
        <v>4.14114</v>
      </c>
      <c r="J86" s="55" t="n">
        <v>0.00914274</v>
      </c>
      <c r="K86" s="54" t="n">
        <v>-0.453864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88</v>
      </c>
      <c r="D87" s="55" t="n">
        <v>14.851</v>
      </c>
      <c r="E87" s="32" t="n">
        <v>14.6975</v>
      </c>
      <c r="F87" s="55" t="n">
        <v>0.18959</v>
      </c>
      <c r="G87" s="54" t="n">
        <v>-0.153543</v>
      </c>
      <c r="H87" s="55" t="n">
        <v>5.589</v>
      </c>
      <c r="I87" s="32" t="n">
        <v>5.0047</v>
      </c>
      <c r="J87" s="55" t="n">
        <v>0.0255646</v>
      </c>
      <c r="K87" s="54" t="n">
        <v>-0.584298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510</v>
      </c>
      <c r="D88" s="55" t="n">
        <v>8.677</v>
      </c>
      <c r="E88" s="32" t="n">
        <v>8.6477</v>
      </c>
      <c r="F88" s="55" t="n">
        <v>0.190551</v>
      </c>
      <c r="G88" s="54" t="n">
        <v>-0.0292997</v>
      </c>
      <c r="H88" s="55" t="n">
        <v>6.706</v>
      </c>
      <c r="I88" s="32" t="n">
        <v>6.07261</v>
      </c>
      <c r="J88" s="55" t="n">
        <v>0.0481516</v>
      </c>
      <c r="K88" s="54" t="n">
        <v>-0.633386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15</v>
      </c>
      <c r="D89" s="55" t="n">
        <v>5.199</v>
      </c>
      <c r="E89" s="32" t="n">
        <v>5.19923</v>
      </c>
      <c r="F89" s="55" t="n">
        <v>0.109912</v>
      </c>
      <c r="G89" s="54" t="n">
        <v>0.000232697</v>
      </c>
      <c r="H89" s="55" t="n">
        <v>6.39</v>
      </c>
      <c r="I89" s="32" t="n">
        <v>5.7758</v>
      </c>
      <c r="J89" s="55" t="n">
        <v>0.0228373</v>
      </c>
      <c r="K89" s="54" t="n">
        <v>-0.614195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31</v>
      </c>
      <c r="D90" s="55" t="n">
        <v>3.151</v>
      </c>
      <c r="E90" s="32" t="n">
        <v>3.20997</v>
      </c>
      <c r="F90" s="55" t="n">
        <v>0.107945</v>
      </c>
      <c r="G90" s="54" t="n">
        <v>0.058974</v>
      </c>
      <c r="H90" s="55" t="n">
        <v>6.325</v>
      </c>
      <c r="I90" s="32" t="n">
        <v>5.77794</v>
      </c>
      <c r="J90" s="55" t="n">
        <v>0.0243811</v>
      </c>
      <c r="K90" s="54" t="n">
        <v>-0.54706</v>
      </c>
    </row>
    <row r="91" customFormat="false" ht="13.5" hidden="false" customHeight="false" outlineLevel="0" collapsed="false">
      <c r="A91" s="56" t="s">
        <v>23</v>
      </c>
      <c r="B91" s="57" t="s">
        <v>24</v>
      </c>
      <c r="C91" s="57" t="n">
        <v>224</v>
      </c>
      <c r="D91" s="58" t="n">
        <v>0.014</v>
      </c>
      <c r="E91" s="59" t="n">
        <v>0.0741161</v>
      </c>
      <c r="F91" s="58" t="n">
        <v>0.143196</v>
      </c>
      <c r="G91" s="57" t="n">
        <v>0.0601161</v>
      </c>
      <c r="H91" s="58" t="n">
        <v>6.38</v>
      </c>
      <c r="I91" s="59" t="n">
        <v>5.79332</v>
      </c>
      <c r="J91" s="58" t="n">
        <v>0.0322784</v>
      </c>
      <c r="K91" s="57" t="n">
        <v>-0.586679</v>
      </c>
    </row>
    <row r="92" customFormat="false" ht="13.5" hidden="false" customHeight="false" outlineLevel="0" collapsed="false">
      <c r="A92" s="32" t="s">
        <v>95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25</v>
      </c>
      <c r="B93" s="50" t="s">
        <v>26</v>
      </c>
      <c r="C93" s="50" t="n">
        <v>121</v>
      </c>
      <c r="D93" s="51" t="n">
        <v>174.635</v>
      </c>
      <c r="E93" s="52" t="n">
        <v>174.635</v>
      </c>
      <c r="F93" s="51" t="n">
        <v>0.174926</v>
      </c>
      <c r="G93" s="50" t="n">
        <v>-0.000213623</v>
      </c>
      <c r="H93" s="51" t="n">
        <v>2.293</v>
      </c>
      <c r="I93" s="52" t="n">
        <v>2.13354</v>
      </c>
      <c r="J93" s="51" t="n">
        <v>0.00250014</v>
      </c>
      <c r="K93" s="50" t="n">
        <v>-0.159463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121</v>
      </c>
      <c r="D94" s="55" t="n">
        <v>150.77</v>
      </c>
      <c r="E94" s="32" t="n">
        <v>150.77</v>
      </c>
      <c r="F94" s="55" t="n">
        <v>0.124235</v>
      </c>
      <c r="G94" s="54" t="n">
        <v>-0.000350952</v>
      </c>
      <c r="H94" s="55" t="n">
        <v>2.665</v>
      </c>
      <c r="I94" s="32" t="n">
        <v>2.50366</v>
      </c>
      <c r="J94" s="55" t="n">
        <v>0.00354858</v>
      </c>
      <c r="K94" s="54" t="n">
        <v>-0.161339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238</v>
      </c>
      <c r="D95" s="55" t="n">
        <v>101.641</v>
      </c>
      <c r="E95" s="32" t="n">
        <v>101.594</v>
      </c>
      <c r="F95" s="55" t="n">
        <v>0.106988</v>
      </c>
      <c r="G95" s="54" t="n">
        <v>-0.0473862</v>
      </c>
      <c r="H95" s="55" t="n">
        <v>3.972</v>
      </c>
      <c r="I95" s="32" t="n">
        <v>3.67708</v>
      </c>
      <c r="J95" s="55" t="n">
        <v>0.00912139</v>
      </c>
      <c r="K95" s="54" t="n">
        <v>-0.294916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234</v>
      </c>
      <c r="D96" s="55" t="n">
        <v>48.709</v>
      </c>
      <c r="E96" s="32" t="n">
        <v>48.5623</v>
      </c>
      <c r="F96" s="55" t="n">
        <v>0.263035</v>
      </c>
      <c r="G96" s="54" t="n">
        <v>-0.146744</v>
      </c>
      <c r="H96" s="55" t="n">
        <v>4.833</v>
      </c>
      <c r="I96" s="32" t="n">
        <v>4.41625</v>
      </c>
      <c r="J96" s="55" t="n">
        <v>0.00944788</v>
      </c>
      <c r="K96" s="54" t="n">
        <v>-0.416748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42</v>
      </c>
      <c r="D97" s="55" t="n">
        <v>30.227</v>
      </c>
      <c r="E97" s="32" t="n">
        <v>30.1147</v>
      </c>
      <c r="F97" s="55" t="n">
        <v>0.221439</v>
      </c>
      <c r="G97" s="54" t="n">
        <v>-0.112333</v>
      </c>
      <c r="H97" s="55" t="n">
        <v>5.073</v>
      </c>
      <c r="I97" s="32" t="n">
        <v>4.81462</v>
      </c>
      <c r="J97" s="55" t="n">
        <v>0.0154175</v>
      </c>
      <c r="K97" s="54" t="n">
        <v>-0.258384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42</v>
      </c>
      <c r="D98" s="55" t="n">
        <v>19.869</v>
      </c>
      <c r="E98" s="32" t="n">
        <v>19.9687</v>
      </c>
      <c r="F98" s="55" t="n">
        <v>0.152523</v>
      </c>
      <c r="G98" s="54" t="n">
        <v>0.0996819</v>
      </c>
      <c r="H98" s="55" t="n">
        <v>6.035</v>
      </c>
      <c r="I98" s="32" t="n">
        <v>5.68526</v>
      </c>
      <c r="J98" s="55" t="n">
        <v>0.0242182</v>
      </c>
      <c r="K98" s="54" t="n">
        <v>-0.349735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32</v>
      </c>
      <c r="D99" s="55" t="n">
        <v>10.131</v>
      </c>
      <c r="E99" s="32" t="n">
        <v>10.1165</v>
      </c>
      <c r="F99" s="55" t="n">
        <v>0.177649</v>
      </c>
      <c r="G99" s="54" t="n">
        <v>-0.0145035</v>
      </c>
      <c r="H99" s="55" t="n">
        <v>6.837</v>
      </c>
      <c r="I99" s="32" t="n">
        <v>6.25938</v>
      </c>
      <c r="J99" s="55" t="n">
        <v>0.0357523</v>
      </c>
      <c r="K99" s="54" t="n">
        <v>-0.577616</v>
      </c>
    </row>
    <row r="100" customFormat="false" ht="13.5" hidden="false" customHeight="false" outlineLevel="0" collapsed="false">
      <c r="A100" s="56" t="s">
        <v>25</v>
      </c>
      <c r="B100" s="57" t="s">
        <v>26</v>
      </c>
      <c r="C100" s="57" t="n">
        <v>192</v>
      </c>
      <c r="D100" s="58" t="n">
        <v>0.528</v>
      </c>
      <c r="E100" s="59" t="n">
        <v>0.506865</v>
      </c>
      <c r="F100" s="58" t="n">
        <v>0.18133</v>
      </c>
      <c r="G100" s="57" t="n">
        <v>-0.0211354</v>
      </c>
      <c r="H100" s="58" t="n">
        <v>6.41</v>
      </c>
      <c r="I100" s="59" t="n">
        <v>5.91457</v>
      </c>
      <c r="J100" s="58" t="n">
        <v>0.0437912</v>
      </c>
      <c r="K100" s="57" t="n">
        <v>-0.495427</v>
      </c>
    </row>
    <row r="101" customFormat="false" ht="13.5" hidden="false" customHeight="false" outlineLevel="0" collapsed="false">
      <c r="A101" s="32" t="s">
        <v>95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7</v>
      </c>
      <c r="B102" s="50" t="s">
        <v>28</v>
      </c>
      <c r="C102" s="50" t="n">
        <v>229</v>
      </c>
      <c r="D102" s="51" t="n">
        <v>51.917</v>
      </c>
      <c r="E102" s="52" t="n">
        <v>51.9165</v>
      </c>
      <c r="F102" s="51" t="n">
        <v>0.0911719</v>
      </c>
      <c r="G102" s="50" t="n">
        <v>-0.000484467</v>
      </c>
      <c r="H102" s="51" t="n">
        <v>4.979</v>
      </c>
      <c r="I102" s="52" t="n">
        <v>4.53535</v>
      </c>
      <c r="J102" s="51" t="n">
        <v>0.0122536</v>
      </c>
      <c r="K102" s="50" t="n">
        <v>-0.443646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224</v>
      </c>
      <c r="D103" s="55" t="n">
        <v>30.216</v>
      </c>
      <c r="E103" s="32" t="n">
        <v>30.1172</v>
      </c>
      <c r="F103" s="55" t="n">
        <v>0.178272</v>
      </c>
      <c r="G103" s="54" t="n">
        <v>-0.0987682</v>
      </c>
      <c r="H103" s="55" t="n">
        <v>5.39</v>
      </c>
      <c r="I103" s="32" t="n">
        <v>4.86219</v>
      </c>
      <c r="J103" s="55" t="n">
        <v>0.0138791</v>
      </c>
      <c r="K103" s="54" t="n">
        <v>-0.527812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241</v>
      </c>
      <c r="D104" s="55" t="n">
        <v>17.735</v>
      </c>
      <c r="E104" s="32" t="n">
        <v>17.7616</v>
      </c>
      <c r="F104" s="55" t="n">
        <v>0.277488</v>
      </c>
      <c r="G104" s="54" t="n">
        <v>0.0265923</v>
      </c>
      <c r="H104" s="55" t="n">
        <v>6.102</v>
      </c>
      <c r="I104" s="32" t="n">
        <v>5.77594</v>
      </c>
      <c r="J104" s="55" t="n">
        <v>0.0238511</v>
      </c>
      <c r="K104" s="54" t="n">
        <v>-0.326063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193</v>
      </c>
      <c r="D105" s="55" t="n">
        <v>9.834</v>
      </c>
      <c r="E105" s="32" t="n">
        <v>9.8247</v>
      </c>
      <c r="F105" s="55" t="n">
        <v>0.195943</v>
      </c>
      <c r="G105" s="54" t="n">
        <v>-0.00930023</v>
      </c>
      <c r="H105" s="55" t="n">
        <v>5.974</v>
      </c>
      <c r="I105" s="32" t="n">
        <v>5.54296</v>
      </c>
      <c r="J105" s="55" t="n">
        <v>0.019914</v>
      </c>
      <c r="K105" s="54" t="n">
        <v>-0.431036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180</v>
      </c>
      <c r="D106" s="55" t="n">
        <v>5.353</v>
      </c>
      <c r="E106" s="32" t="n">
        <v>5.31257</v>
      </c>
      <c r="F106" s="55" t="n">
        <v>0.127708</v>
      </c>
      <c r="G106" s="54" t="n">
        <v>-0.0404334</v>
      </c>
      <c r="H106" s="55" t="n">
        <v>5.915</v>
      </c>
      <c r="I106" s="32" t="n">
        <v>5.4326</v>
      </c>
      <c r="J106" s="55" t="n">
        <v>0.0260177</v>
      </c>
      <c r="K106" s="54" t="n">
        <v>-0.4824</v>
      </c>
    </row>
    <row r="107" customFormat="false" ht="13.5" hidden="false" customHeight="false" outlineLevel="0" collapsed="false">
      <c r="A107" s="56" t="s">
        <v>27</v>
      </c>
      <c r="B107" s="57" t="s">
        <v>28</v>
      </c>
      <c r="C107" s="57" t="n">
        <v>183</v>
      </c>
      <c r="D107" s="58" t="n">
        <v>0.488</v>
      </c>
      <c r="E107" s="59" t="n">
        <v>0.343672</v>
      </c>
      <c r="F107" s="58" t="n">
        <v>0.145818</v>
      </c>
      <c r="G107" s="57" t="n">
        <v>-0.144328</v>
      </c>
      <c r="H107" s="58" t="n">
        <v>5.857</v>
      </c>
      <c r="I107" s="59" t="n">
        <v>5.40091</v>
      </c>
      <c r="J107" s="58" t="n">
        <v>0.0257126</v>
      </c>
      <c r="K107" s="57" t="n">
        <v>-0.456087</v>
      </c>
    </row>
    <row r="108" customFormat="false" ht="13.5" hidden="false" customHeight="false" outlineLevel="0" collapsed="false">
      <c r="A108" s="32" t="s">
        <v>9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9</v>
      </c>
      <c r="B109" s="50" t="s">
        <v>30</v>
      </c>
      <c r="C109" s="50" t="n">
        <v>242</v>
      </c>
      <c r="D109" s="51" t="n">
        <v>2499.55</v>
      </c>
      <c r="E109" s="52" t="n">
        <v>2499.6</v>
      </c>
      <c r="F109" s="51" t="n">
        <v>0.181056</v>
      </c>
      <c r="G109" s="50" t="n">
        <v>0.0483398</v>
      </c>
      <c r="H109" s="51" t="n">
        <v>2.256</v>
      </c>
      <c r="I109" s="52" t="n">
        <v>1.88868</v>
      </c>
      <c r="J109" s="51" t="n">
        <v>0.00286405</v>
      </c>
      <c r="K109" s="50" t="n">
        <v>-0.367322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242</v>
      </c>
      <c r="D110" s="55" t="n">
        <v>2499.65</v>
      </c>
      <c r="E110" s="32" t="n">
        <v>2499.6</v>
      </c>
      <c r="F110" s="55" t="n">
        <v>0.181056</v>
      </c>
      <c r="G110" s="54" t="n">
        <v>-0.048584</v>
      </c>
      <c r="H110" s="55" t="n">
        <v>2.126</v>
      </c>
      <c r="I110" s="32" t="n">
        <v>1.88868</v>
      </c>
      <c r="J110" s="55" t="n">
        <v>0.00286405</v>
      </c>
      <c r="K110" s="54" t="n">
        <v>-0.237322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121</v>
      </c>
      <c r="D111" s="55" t="n">
        <v>2001.52</v>
      </c>
      <c r="E111" s="32" t="n">
        <v>2001.52</v>
      </c>
      <c r="F111" s="55" t="n">
        <v>0.228141</v>
      </c>
      <c r="G111" s="54" t="n">
        <v>0.00012207</v>
      </c>
      <c r="H111" s="55" t="n">
        <v>1.343</v>
      </c>
      <c r="I111" s="32" t="n">
        <v>1.19821</v>
      </c>
      <c r="J111" s="55" t="n">
        <v>0.00230656</v>
      </c>
      <c r="K111" s="54" t="n">
        <v>-0.144785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121</v>
      </c>
      <c r="D112" s="55" t="n">
        <v>1501.65</v>
      </c>
      <c r="E112" s="32" t="n">
        <v>1501.65</v>
      </c>
      <c r="F112" s="55" t="n">
        <v>0.273603</v>
      </c>
      <c r="G112" s="54" t="n">
        <v>-0.00012207</v>
      </c>
      <c r="H112" s="55" t="n">
        <v>0.628</v>
      </c>
      <c r="I112" s="32" t="n">
        <v>0.548702</v>
      </c>
      <c r="J112" s="55" t="n">
        <v>0.00207622</v>
      </c>
      <c r="K112" s="54" t="n">
        <v>-0.0792975</v>
      </c>
    </row>
    <row r="113" customFormat="false" ht="12.75" hidden="false" customHeight="false" outlineLevel="0" collapsed="false">
      <c r="A113" s="53" t="s">
        <v>29</v>
      </c>
      <c r="B113" s="54" t="s">
        <v>30</v>
      </c>
      <c r="C113" s="54" t="n">
        <v>121</v>
      </c>
      <c r="D113" s="55" t="n">
        <v>1000.35</v>
      </c>
      <c r="E113" s="32" t="n">
        <v>1000.35</v>
      </c>
      <c r="F113" s="55" t="n">
        <v>0.0702369</v>
      </c>
      <c r="G113" s="54" t="n">
        <v>0.00012207</v>
      </c>
      <c r="H113" s="55" t="n">
        <v>0.286</v>
      </c>
      <c r="I113" s="32" t="n">
        <v>0.231727</v>
      </c>
      <c r="J113" s="55" t="n">
        <v>0.00177482</v>
      </c>
      <c r="K113" s="54" t="n">
        <v>-0.0542727</v>
      </c>
    </row>
    <row r="114" customFormat="false" ht="12.75" hidden="false" customHeight="false" outlineLevel="0" collapsed="false">
      <c r="A114" s="53" t="s">
        <v>29</v>
      </c>
      <c r="B114" s="54" t="s">
        <v>30</v>
      </c>
      <c r="C114" s="54" t="n">
        <v>121</v>
      </c>
      <c r="D114" s="55" t="n">
        <v>500.966</v>
      </c>
      <c r="E114" s="32" t="n">
        <v>500.966</v>
      </c>
      <c r="F114" s="55" t="n">
        <v>0.270068</v>
      </c>
      <c r="G114" s="54" t="n">
        <v>-3.05176E-005</v>
      </c>
      <c r="H114" s="55" t="n">
        <v>0.769</v>
      </c>
      <c r="I114" s="32" t="n">
        <v>0.688843</v>
      </c>
      <c r="J114" s="55" t="n">
        <v>0.00178422</v>
      </c>
      <c r="K114" s="54" t="n">
        <v>-0.080157</v>
      </c>
    </row>
    <row r="115" customFormat="false" ht="12.75" hidden="false" customHeight="false" outlineLevel="0" collapsed="false">
      <c r="A115" s="53" t="s">
        <v>29</v>
      </c>
      <c r="B115" s="54" t="s">
        <v>30</v>
      </c>
      <c r="C115" s="54" t="n">
        <v>121</v>
      </c>
      <c r="D115" s="55" t="n">
        <v>299.067</v>
      </c>
      <c r="E115" s="32" t="n">
        <v>299.067</v>
      </c>
      <c r="F115" s="55" t="n">
        <v>0.123985</v>
      </c>
      <c r="G115" s="54" t="n">
        <v>0.000427246</v>
      </c>
      <c r="H115" s="55" t="n">
        <v>1.846</v>
      </c>
      <c r="I115" s="32" t="n">
        <v>1.65793</v>
      </c>
      <c r="J115" s="55" t="n">
        <v>0.00519411</v>
      </c>
      <c r="K115" s="54" t="n">
        <v>-0.188066</v>
      </c>
    </row>
    <row r="116" customFormat="false" ht="12.75" hidden="false" customHeight="false" outlineLevel="0" collapsed="false">
      <c r="A116" s="53" t="s">
        <v>29</v>
      </c>
      <c r="B116" s="54" t="s">
        <v>30</v>
      </c>
      <c r="C116" s="54" t="n">
        <v>121</v>
      </c>
      <c r="D116" s="55" t="n">
        <v>199.661</v>
      </c>
      <c r="E116" s="32" t="n">
        <v>199.661</v>
      </c>
      <c r="F116" s="55" t="n">
        <v>0.149609</v>
      </c>
      <c r="G116" s="54" t="n">
        <v>0.000106812</v>
      </c>
      <c r="H116" s="55" t="n">
        <v>3.244</v>
      </c>
      <c r="I116" s="32" t="n">
        <v>2.99202</v>
      </c>
      <c r="J116" s="55" t="n">
        <v>0.00283266</v>
      </c>
      <c r="K116" s="54" t="n">
        <v>-0.251975</v>
      </c>
    </row>
    <row r="117" customFormat="false" ht="13.5" hidden="false" customHeight="false" outlineLevel="0" collapsed="false">
      <c r="A117" s="56" t="s">
        <v>29</v>
      </c>
      <c r="B117" s="57" t="s">
        <v>30</v>
      </c>
      <c r="C117" s="57" t="n">
        <v>121</v>
      </c>
      <c r="D117" s="58" t="n">
        <v>99.921</v>
      </c>
      <c r="E117" s="59" t="n">
        <v>99.9208</v>
      </c>
      <c r="F117" s="58" t="n">
        <v>0.132554</v>
      </c>
      <c r="G117" s="57" t="n">
        <v>-0.000190735</v>
      </c>
      <c r="H117" s="58" t="n">
        <v>4.252</v>
      </c>
      <c r="I117" s="59" t="n">
        <v>3.90612</v>
      </c>
      <c r="J117" s="58" t="n">
        <v>0.00548263</v>
      </c>
      <c r="K117" s="57" t="n">
        <v>-0.345876</v>
      </c>
    </row>
    <row r="118" customFormat="false" ht="13.5" hidden="false" customHeight="false" outlineLevel="0" collapsed="false">
      <c r="A118" s="32" t="s">
        <v>95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31</v>
      </c>
      <c r="B119" s="50" t="s">
        <v>32</v>
      </c>
      <c r="C119" s="50" t="n">
        <v>204</v>
      </c>
      <c r="D119" s="51" t="n">
        <v>1420.77</v>
      </c>
      <c r="E119" s="52" t="n">
        <v>1420.75</v>
      </c>
      <c r="F119" s="51" t="n">
        <v>0.058647</v>
      </c>
      <c r="G119" s="50" t="n">
        <v>-0.019165</v>
      </c>
      <c r="H119" s="51" t="n">
        <v>0.733</v>
      </c>
      <c r="I119" s="52" t="n">
        <v>0.574157</v>
      </c>
      <c r="J119" s="51" t="n">
        <v>0.00182885</v>
      </c>
      <c r="K119" s="50" t="n">
        <v>-0.158843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21</v>
      </c>
      <c r="D120" s="55" t="n">
        <v>999.859</v>
      </c>
      <c r="E120" s="32" t="n">
        <v>999.859</v>
      </c>
      <c r="F120" s="55" t="n">
        <v>0.181084</v>
      </c>
      <c r="G120" s="54" t="n">
        <v>0</v>
      </c>
      <c r="H120" s="55" t="n">
        <v>0.318</v>
      </c>
      <c r="I120" s="32" t="n">
        <v>0.268752</v>
      </c>
      <c r="J120" s="55" t="n">
        <v>0.00215361</v>
      </c>
      <c r="K120" s="54" t="n">
        <v>-0.0492479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21</v>
      </c>
      <c r="D121" s="55" t="n">
        <v>500.761</v>
      </c>
      <c r="E121" s="32" t="n">
        <v>500.761</v>
      </c>
      <c r="F121" s="55" t="n">
        <v>0.246825</v>
      </c>
      <c r="G121" s="54" t="n">
        <v>0.000366211</v>
      </c>
      <c r="H121" s="55" t="n">
        <v>0.796</v>
      </c>
      <c r="I121" s="32" t="n">
        <v>0.716413</v>
      </c>
      <c r="J121" s="55" t="n">
        <v>0.00181967</v>
      </c>
      <c r="K121" s="54" t="n">
        <v>-0.0795868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121</v>
      </c>
      <c r="D122" s="55" t="n">
        <v>300.463</v>
      </c>
      <c r="E122" s="32" t="n">
        <v>300.463</v>
      </c>
      <c r="F122" s="55" t="n">
        <v>0.0468936</v>
      </c>
      <c r="G122" s="54" t="n">
        <v>0.000213623</v>
      </c>
      <c r="H122" s="55" t="n">
        <v>1.636</v>
      </c>
      <c r="I122" s="32" t="n">
        <v>1.46545</v>
      </c>
      <c r="J122" s="55" t="n">
        <v>0.00202074</v>
      </c>
      <c r="K122" s="54" t="n">
        <v>-0.170545</v>
      </c>
    </row>
    <row r="123" customFormat="false" ht="12.75" hidden="false" customHeight="false" outlineLevel="0" collapsed="false">
      <c r="A123" s="53" t="s">
        <v>31</v>
      </c>
      <c r="B123" s="54" t="s">
        <v>32</v>
      </c>
      <c r="C123" s="54" t="n">
        <v>121</v>
      </c>
      <c r="D123" s="55" t="n">
        <v>200.035</v>
      </c>
      <c r="E123" s="32" t="n">
        <v>200.035</v>
      </c>
      <c r="F123" s="55" t="n">
        <v>0.154579</v>
      </c>
      <c r="G123" s="54" t="n">
        <v>3.05176E-005</v>
      </c>
      <c r="H123" s="55" t="n">
        <v>2.166</v>
      </c>
      <c r="I123" s="32" t="n">
        <v>1.97211</v>
      </c>
      <c r="J123" s="55" t="n">
        <v>0.00448849</v>
      </c>
      <c r="K123" s="54" t="n">
        <v>-0.193892</v>
      </c>
    </row>
    <row r="124" customFormat="false" ht="12.75" hidden="false" customHeight="false" outlineLevel="0" collapsed="false">
      <c r="A124" s="53" t="s">
        <v>31</v>
      </c>
      <c r="B124" s="54" t="s">
        <v>32</v>
      </c>
      <c r="C124" s="54" t="n">
        <v>121</v>
      </c>
      <c r="D124" s="55" t="n">
        <v>100.319</v>
      </c>
      <c r="E124" s="32" t="n">
        <v>100.319</v>
      </c>
      <c r="F124" s="55" t="n">
        <v>0.075463</v>
      </c>
      <c r="G124" s="54" t="n">
        <v>-0.000350952</v>
      </c>
      <c r="H124" s="55" t="n">
        <v>4.998</v>
      </c>
      <c r="I124" s="32" t="n">
        <v>4.63574</v>
      </c>
      <c r="J124" s="55" t="n">
        <v>0.00925087</v>
      </c>
      <c r="K124" s="54" t="n">
        <v>-0.362265</v>
      </c>
    </row>
    <row r="125" customFormat="false" ht="12.7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50.076</v>
      </c>
      <c r="E125" s="32" t="n">
        <v>50.0757</v>
      </c>
      <c r="F125" s="55" t="n">
        <v>0.0713958</v>
      </c>
      <c r="G125" s="54" t="n">
        <v>-0.000297546</v>
      </c>
      <c r="H125" s="55" t="n">
        <v>5.981</v>
      </c>
      <c r="I125" s="32" t="n">
        <v>5.56855</v>
      </c>
      <c r="J125" s="55" t="n">
        <v>0.0114927</v>
      </c>
      <c r="K125" s="54" t="n">
        <v>-0.412446</v>
      </c>
    </row>
    <row r="126" customFormat="false" ht="12.7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30.436</v>
      </c>
      <c r="E126" s="32" t="n">
        <v>30.4362</v>
      </c>
      <c r="F126" s="55" t="n">
        <v>0.0514468</v>
      </c>
      <c r="G126" s="54" t="n">
        <v>0.000164032</v>
      </c>
      <c r="H126" s="55" t="n">
        <v>5.112</v>
      </c>
      <c r="I126" s="32" t="n">
        <v>4.71497</v>
      </c>
      <c r="J126" s="55" t="n">
        <v>0.0110227</v>
      </c>
      <c r="K126" s="54" t="n">
        <v>-0.397033</v>
      </c>
    </row>
    <row r="127" customFormat="false" ht="12.75" hidden="false" customHeight="false" outlineLevel="0" collapsed="false">
      <c r="A127" s="53" t="s">
        <v>31</v>
      </c>
      <c r="B127" s="54" t="s">
        <v>32</v>
      </c>
      <c r="C127" s="54" t="n">
        <v>121</v>
      </c>
      <c r="D127" s="55" t="n">
        <v>20.311</v>
      </c>
      <c r="E127" s="32" t="n">
        <v>20.3107</v>
      </c>
      <c r="F127" s="55" t="n">
        <v>0.0586404</v>
      </c>
      <c r="G127" s="54" t="n">
        <v>-0.000272751</v>
      </c>
      <c r="H127" s="55" t="n">
        <v>5.583</v>
      </c>
      <c r="I127" s="32" t="n">
        <v>5.14688</v>
      </c>
      <c r="J127" s="55" t="n">
        <v>0.00895411</v>
      </c>
      <c r="K127" s="54" t="n">
        <v>-0.436124</v>
      </c>
    </row>
    <row r="128" customFormat="false" ht="12.75" hidden="false" customHeight="false" outlineLevel="0" collapsed="false">
      <c r="A128" s="53" t="s">
        <v>31</v>
      </c>
      <c r="B128" s="54" t="s">
        <v>32</v>
      </c>
      <c r="C128" s="54" t="n">
        <v>121</v>
      </c>
      <c r="D128" s="55" t="n">
        <v>10.053</v>
      </c>
      <c r="E128" s="32" t="n">
        <v>10.0528</v>
      </c>
      <c r="F128" s="55" t="n">
        <v>0.110554</v>
      </c>
      <c r="G128" s="54" t="n">
        <v>-0.000157356</v>
      </c>
      <c r="H128" s="55" t="n">
        <v>6.064</v>
      </c>
      <c r="I128" s="32" t="n">
        <v>5.60325</v>
      </c>
      <c r="J128" s="55" t="n">
        <v>0.0182461</v>
      </c>
      <c r="K128" s="54" t="n">
        <v>-0.460752</v>
      </c>
    </row>
    <row r="129" customFormat="false" ht="13.5" hidden="false" customHeight="false" outlineLevel="0" collapsed="false">
      <c r="A129" s="56" t="s">
        <v>31</v>
      </c>
      <c r="B129" s="57" t="s">
        <v>32</v>
      </c>
      <c r="C129" s="57" t="n">
        <v>121</v>
      </c>
      <c r="D129" s="58" t="n">
        <v>0.298</v>
      </c>
      <c r="E129" s="59" t="n">
        <v>0.298132</v>
      </c>
      <c r="F129" s="58" t="n">
        <v>0.0919322</v>
      </c>
      <c r="G129" s="57" t="n">
        <v>0.000132233</v>
      </c>
      <c r="H129" s="58" t="n">
        <v>5.923</v>
      </c>
      <c r="I129" s="59" t="n">
        <v>5.49711</v>
      </c>
      <c r="J129" s="58" t="n">
        <v>0.0229415</v>
      </c>
      <c r="K129" s="57" t="n">
        <v>-0.425892</v>
      </c>
    </row>
    <row r="130" customFormat="false" ht="13.5" hidden="false" customHeight="false" outlineLevel="0" collapsed="false">
      <c r="A130" s="32" t="s">
        <v>95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49" t="s">
        <v>33</v>
      </c>
      <c r="B131" s="50" t="s">
        <v>34</v>
      </c>
      <c r="C131" s="50" t="n">
        <v>121</v>
      </c>
      <c r="D131" s="51" t="n">
        <v>277.8</v>
      </c>
      <c r="E131" s="52" t="n">
        <v>277.8</v>
      </c>
      <c r="F131" s="51" t="n">
        <v>0.131471</v>
      </c>
      <c r="G131" s="50" t="n">
        <v>-0.000427246</v>
      </c>
      <c r="H131" s="51" t="n">
        <v>1.68</v>
      </c>
      <c r="I131" s="52" t="n">
        <v>1.53438</v>
      </c>
      <c r="J131" s="51" t="n">
        <v>0.00168452</v>
      </c>
      <c r="K131" s="50" t="n">
        <v>-0.14562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21</v>
      </c>
      <c r="D132" s="55" t="n">
        <v>200.939</v>
      </c>
      <c r="E132" s="32" t="n">
        <v>200.939</v>
      </c>
      <c r="F132" s="55" t="n">
        <v>0.131629</v>
      </c>
      <c r="G132" s="54" t="n">
        <v>0.000427246</v>
      </c>
      <c r="H132" s="55" t="n">
        <v>2.081</v>
      </c>
      <c r="I132" s="32" t="n">
        <v>1.91202</v>
      </c>
      <c r="J132" s="55" t="n">
        <v>0.00171263</v>
      </c>
      <c r="K132" s="54" t="n">
        <v>-0.168984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99.861</v>
      </c>
      <c r="E133" s="32" t="n">
        <v>99.8612</v>
      </c>
      <c r="F133" s="55" t="n">
        <v>0.0669411</v>
      </c>
      <c r="G133" s="54" t="n">
        <v>0.000228882</v>
      </c>
      <c r="H133" s="55" t="n">
        <v>4.561</v>
      </c>
      <c r="I133" s="32" t="n">
        <v>4.36205</v>
      </c>
      <c r="J133" s="55" t="n">
        <v>0.00544336</v>
      </c>
      <c r="K133" s="54" t="n">
        <v>-0.19895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21</v>
      </c>
      <c r="D134" s="55" t="n">
        <v>50.203</v>
      </c>
      <c r="E134" s="32" t="n">
        <v>50.2033</v>
      </c>
      <c r="F134" s="55" t="n">
        <v>0.270551</v>
      </c>
      <c r="G134" s="54" t="n">
        <v>0.000274658</v>
      </c>
      <c r="H134" s="55" t="n">
        <v>5.888</v>
      </c>
      <c r="I134" s="32" t="n">
        <v>5.55254</v>
      </c>
      <c r="J134" s="55" t="n">
        <v>0.0161756</v>
      </c>
      <c r="K134" s="54" t="n">
        <v>-0.335463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30.557</v>
      </c>
      <c r="E135" s="32" t="n">
        <v>30.5571</v>
      </c>
      <c r="F135" s="55" t="n">
        <v>0.0971401</v>
      </c>
      <c r="G135" s="54" t="n">
        <v>0.000133514</v>
      </c>
      <c r="H135" s="55" t="n">
        <v>5.001</v>
      </c>
      <c r="I135" s="32" t="n">
        <v>4.64849</v>
      </c>
      <c r="J135" s="55" t="n">
        <v>0.0113747</v>
      </c>
      <c r="K135" s="54" t="n">
        <v>-0.352512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21</v>
      </c>
      <c r="D136" s="55" t="n">
        <v>20.224</v>
      </c>
      <c r="E136" s="32" t="n">
        <v>20.2238</v>
      </c>
      <c r="F136" s="55" t="n">
        <v>0.0974402</v>
      </c>
      <c r="G136" s="54" t="n">
        <v>-0.000183105</v>
      </c>
      <c r="H136" s="55" t="n">
        <v>5.787</v>
      </c>
      <c r="I136" s="32" t="n">
        <v>5.27297</v>
      </c>
      <c r="J136" s="55" t="n">
        <v>0.00702724</v>
      </c>
      <c r="K136" s="54" t="n">
        <v>-0.514033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121</v>
      </c>
      <c r="D137" s="55" t="n">
        <v>10.277</v>
      </c>
      <c r="E137" s="32" t="n">
        <v>10.2769</v>
      </c>
      <c r="F137" s="55" t="n">
        <v>0.0697967</v>
      </c>
      <c r="G137" s="54" t="n">
        <v>-0.000116348</v>
      </c>
      <c r="H137" s="55" t="n">
        <v>6.14</v>
      </c>
      <c r="I137" s="32" t="n">
        <v>5.70346</v>
      </c>
      <c r="J137" s="55" t="n">
        <v>0.0113813</v>
      </c>
      <c r="K137" s="54" t="n">
        <v>-0.436537</v>
      </c>
    </row>
    <row r="138" customFormat="false" ht="13.5" hidden="false" customHeight="false" outlineLevel="0" collapsed="false">
      <c r="A138" s="56" t="s">
        <v>33</v>
      </c>
      <c r="B138" s="57" t="s">
        <v>34</v>
      </c>
      <c r="C138" s="57" t="n">
        <v>121</v>
      </c>
      <c r="D138" s="58" t="n">
        <v>0.673</v>
      </c>
      <c r="E138" s="59" t="n">
        <v>0.673264</v>
      </c>
      <c r="F138" s="58" t="n">
        <v>0.0890552</v>
      </c>
      <c r="G138" s="57" t="n">
        <v>0.000264466</v>
      </c>
      <c r="H138" s="58" t="n">
        <v>6.199</v>
      </c>
      <c r="I138" s="59" t="n">
        <v>5.71481</v>
      </c>
      <c r="J138" s="58" t="n">
        <v>0.028997</v>
      </c>
      <c r="K138" s="57" t="n">
        <v>-0.48419</v>
      </c>
    </row>
    <row r="139" customFormat="false" ht="13.5" hidden="false" customHeight="false" outlineLevel="0" collapsed="false">
      <c r="A139" s="32" t="s">
        <v>95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35</v>
      </c>
      <c r="B140" s="50" t="s">
        <v>36</v>
      </c>
      <c r="C140" s="50" t="n">
        <v>121</v>
      </c>
      <c r="D140" s="51" t="n">
        <v>184.642</v>
      </c>
      <c r="E140" s="52" t="n">
        <v>184.642</v>
      </c>
      <c r="F140" s="51" t="n">
        <v>0.123969</v>
      </c>
      <c r="G140" s="50" t="n">
        <v>-0.000289917</v>
      </c>
      <c r="H140" s="51" t="n">
        <v>1.744</v>
      </c>
      <c r="I140" s="52" t="n">
        <v>1.59909</v>
      </c>
      <c r="J140" s="51" t="n">
        <v>0.00154915</v>
      </c>
      <c r="K140" s="50" t="n">
        <v>-0.144909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21</v>
      </c>
      <c r="D141" s="55" t="n">
        <v>152.278</v>
      </c>
      <c r="E141" s="32" t="n">
        <v>152.278</v>
      </c>
      <c r="F141" s="55" t="n">
        <v>0.145422</v>
      </c>
      <c r="G141" s="54" t="n">
        <v>0.000396729</v>
      </c>
      <c r="H141" s="55" t="n">
        <v>1.81</v>
      </c>
      <c r="I141" s="32" t="n">
        <v>1.67525</v>
      </c>
      <c r="J141" s="55" t="n">
        <v>0.00195907</v>
      </c>
      <c r="K141" s="54" t="n">
        <v>-0.134752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101.351</v>
      </c>
      <c r="E142" s="32" t="n">
        <v>101.351</v>
      </c>
      <c r="F142" s="55" t="n">
        <v>0.0783964</v>
      </c>
      <c r="G142" s="54" t="n">
        <v>0.000389099</v>
      </c>
      <c r="H142" s="55" t="n">
        <v>2.655</v>
      </c>
      <c r="I142" s="32" t="n">
        <v>2.47212</v>
      </c>
      <c r="J142" s="55" t="n">
        <v>0.00163076</v>
      </c>
      <c r="K142" s="54" t="n">
        <v>-0.182876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77.001</v>
      </c>
      <c r="E143" s="32" t="n">
        <v>77.0006</v>
      </c>
      <c r="F143" s="55" t="n">
        <v>0.122085</v>
      </c>
      <c r="G143" s="54" t="n">
        <v>-0.00038147</v>
      </c>
      <c r="H143" s="55" t="n">
        <v>3.561</v>
      </c>
      <c r="I143" s="32" t="n">
        <v>3.28817</v>
      </c>
      <c r="J143" s="55" t="n">
        <v>0.00246087</v>
      </c>
      <c r="K143" s="54" t="n">
        <v>-0.272835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121</v>
      </c>
      <c r="D144" s="55" t="n">
        <v>50.056</v>
      </c>
      <c r="E144" s="32" t="n">
        <v>50.0557</v>
      </c>
      <c r="F144" s="55" t="n">
        <v>0.151303</v>
      </c>
      <c r="G144" s="54" t="n">
        <v>-0.000324249</v>
      </c>
      <c r="H144" s="55" t="n">
        <v>4.193</v>
      </c>
      <c r="I144" s="32" t="n">
        <v>3.91374</v>
      </c>
      <c r="J144" s="55" t="n">
        <v>0.00319514</v>
      </c>
      <c r="K144" s="54" t="n">
        <v>-0.279256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121</v>
      </c>
      <c r="D145" s="55" t="n">
        <v>30.241</v>
      </c>
      <c r="E145" s="32" t="n">
        <v>30.2406</v>
      </c>
      <c r="F145" s="55" t="n">
        <v>0.112477</v>
      </c>
      <c r="G145" s="54" t="n">
        <v>-0.000436783</v>
      </c>
      <c r="H145" s="55" t="n">
        <v>4.989</v>
      </c>
      <c r="I145" s="32" t="n">
        <v>4.69856</v>
      </c>
      <c r="J145" s="55" t="n">
        <v>0.00767994</v>
      </c>
      <c r="K145" s="54" t="n">
        <v>-0.290438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121</v>
      </c>
      <c r="D146" s="55" t="n">
        <v>20.453</v>
      </c>
      <c r="E146" s="32" t="n">
        <v>20.4528</v>
      </c>
      <c r="F146" s="55" t="n">
        <v>0.0393039</v>
      </c>
      <c r="G146" s="54" t="n">
        <v>-0.000171661</v>
      </c>
      <c r="H146" s="55" t="n">
        <v>5.846</v>
      </c>
      <c r="I146" s="32" t="n">
        <v>5.66139</v>
      </c>
      <c r="J146" s="55" t="n">
        <v>0.00683907</v>
      </c>
      <c r="K146" s="54" t="n">
        <v>-0.184612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121</v>
      </c>
      <c r="D147" s="55" t="n">
        <v>9.556</v>
      </c>
      <c r="E147" s="32" t="n">
        <v>9.55648</v>
      </c>
      <c r="F147" s="55" t="n">
        <v>0.0599275</v>
      </c>
      <c r="G147" s="54" t="n">
        <v>0.000479698</v>
      </c>
      <c r="H147" s="55" t="n">
        <v>6.881</v>
      </c>
      <c r="I147" s="32" t="n">
        <v>6.2729</v>
      </c>
      <c r="J147" s="55" t="n">
        <v>0.0255983</v>
      </c>
      <c r="K147" s="54" t="n">
        <v>-0.608099</v>
      </c>
    </row>
    <row r="148" customFormat="false" ht="13.5" hidden="false" customHeight="false" outlineLevel="0" collapsed="false">
      <c r="A148" s="56" t="s">
        <v>35</v>
      </c>
      <c r="B148" s="57" t="s">
        <v>36</v>
      </c>
      <c r="C148" s="57" t="n">
        <v>121</v>
      </c>
      <c r="D148" s="58" t="n">
        <v>0.542</v>
      </c>
      <c r="E148" s="59" t="n">
        <v>0.542331</v>
      </c>
      <c r="F148" s="58" t="n">
        <v>0.0856753</v>
      </c>
      <c r="G148" s="57" t="n">
        <v>0.000330567</v>
      </c>
      <c r="H148" s="58" t="n">
        <v>6.075</v>
      </c>
      <c r="I148" s="59" t="n">
        <v>5.57426</v>
      </c>
      <c r="J148" s="58" t="n">
        <v>0.0169302</v>
      </c>
      <c r="K148" s="57" t="n">
        <v>-0.500735</v>
      </c>
    </row>
    <row r="149" customFormat="false" ht="13.5" hidden="false" customHeight="false" outlineLevel="0" collapsed="false">
      <c r="A149" s="32" t="s">
        <v>95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37</v>
      </c>
      <c r="B150" s="50" t="s">
        <v>38</v>
      </c>
      <c r="C150" s="50" t="n">
        <v>121</v>
      </c>
      <c r="D150" s="51" t="n">
        <v>140.596</v>
      </c>
      <c r="E150" s="52" t="n">
        <v>140.596</v>
      </c>
      <c r="F150" s="51" t="n">
        <v>0.0805095</v>
      </c>
      <c r="G150" s="50" t="n">
        <v>0.000442505</v>
      </c>
      <c r="H150" s="51" t="n">
        <v>2.001</v>
      </c>
      <c r="I150" s="52" t="n">
        <v>1.83827</v>
      </c>
      <c r="J150" s="51" t="n">
        <v>0.00406199</v>
      </c>
      <c r="K150" s="50" t="n">
        <v>-0.162727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21</v>
      </c>
      <c r="D151" s="55" t="n">
        <v>100.26</v>
      </c>
      <c r="E151" s="32" t="n">
        <v>100.26</v>
      </c>
      <c r="F151" s="55" t="n">
        <v>0.0766068</v>
      </c>
      <c r="G151" s="54" t="n">
        <v>0.000221252</v>
      </c>
      <c r="H151" s="55" t="n">
        <v>2.373</v>
      </c>
      <c r="I151" s="32" t="n">
        <v>2.21191</v>
      </c>
      <c r="J151" s="55" t="n">
        <v>0.0025397</v>
      </c>
      <c r="K151" s="54" t="n">
        <v>-0.161091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242</v>
      </c>
      <c r="D152" s="55" t="n">
        <v>35.7</v>
      </c>
      <c r="E152" s="32" t="n">
        <v>35.6462</v>
      </c>
      <c r="F152" s="55" t="n">
        <v>0.121905</v>
      </c>
      <c r="G152" s="54" t="n">
        <v>-0.0538368</v>
      </c>
      <c r="H152" s="55" t="n">
        <v>3.927</v>
      </c>
      <c r="I152" s="32" t="n">
        <v>3.65071</v>
      </c>
      <c r="J152" s="55" t="n">
        <v>0.0113575</v>
      </c>
      <c r="K152" s="54" t="n">
        <v>-0.276285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91</v>
      </c>
      <c r="D153" s="55" t="n">
        <v>20.192</v>
      </c>
      <c r="E153" s="32" t="n">
        <v>20.195</v>
      </c>
      <c r="F153" s="55" t="n">
        <v>0.0392676</v>
      </c>
      <c r="G153" s="54" t="n">
        <v>0.00296402</v>
      </c>
      <c r="H153" s="55" t="n">
        <v>4.407</v>
      </c>
      <c r="I153" s="32" t="n">
        <v>4.12029</v>
      </c>
      <c r="J153" s="55" t="n">
        <v>0.00931187</v>
      </c>
      <c r="K153" s="54" t="n">
        <v>-0.286712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87</v>
      </c>
      <c r="D154" s="55" t="n">
        <v>14.96</v>
      </c>
      <c r="E154" s="32" t="n">
        <v>14.9066</v>
      </c>
      <c r="F154" s="55" t="n">
        <v>0.0860183</v>
      </c>
      <c r="G154" s="54" t="n">
        <v>-0.0534496</v>
      </c>
      <c r="H154" s="55" t="n">
        <v>4.707</v>
      </c>
      <c r="I154" s="32" t="n">
        <v>4.34988</v>
      </c>
      <c r="J154" s="55" t="n">
        <v>0.00300124</v>
      </c>
      <c r="K154" s="54" t="n">
        <v>-0.357117</v>
      </c>
    </row>
    <row r="155" customFormat="false" ht="12.75" hidden="false" customHeight="false" outlineLevel="0" collapsed="false">
      <c r="A155" s="53" t="s">
        <v>37</v>
      </c>
      <c r="B155" s="54" t="s">
        <v>38</v>
      </c>
      <c r="C155" s="54" t="n">
        <v>200</v>
      </c>
      <c r="D155" s="55" t="n">
        <v>10.467</v>
      </c>
      <c r="E155" s="32" t="n">
        <v>10.4318</v>
      </c>
      <c r="F155" s="55" t="n">
        <v>0.0666677</v>
      </c>
      <c r="G155" s="54" t="n">
        <v>-0.0351601</v>
      </c>
      <c r="H155" s="55" t="n">
        <v>4.799</v>
      </c>
      <c r="I155" s="32" t="n">
        <v>4.48469</v>
      </c>
      <c r="J155" s="55" t="n">
        <v>0.00222866</v>
      </c>
      <c r="K155" s="54" t="n">
        <v>-0.314305</v>
      </c>
    </row>
    <row r="156" customFormat="false" ht="12.75" hidden="false" customHeight="false" outlineLevel="0" collapsed="false">
      <c r="A156" s="53" t="s">
        <v>37</v>
      </c>
      <c r="B156" s="54" t="s">
        <v>38</v>
      </c>
      <c r="C156" s="54" t="n">
        <v>197</v>
      </c>
      <c r="D156" s="55" t="n">
        <v>5.175</v>
      </c>
      <c r="E156" s="32" t="n">
        <v>5.20297</v>
      </c>
      <c r="F156" s="55" t="n">
        <v>0.179987</v>
      </c>
      <c r="G156" s="54" t="n">
        <v>0.0279746</v>
      </c>
      <c r="H156" s="55" t="n">
        <v>4.885</v>
      </c>
      <c r="I156" s="32" t="n">
        <v>4.50629</v>
      </c>
      <c r="J156" s="55" t="n">
        <v>0.0134909</v>
      </c>
      <c r="K156" s="54" t="n">
        <v>-0.378706</v>
      </c>
    </row>
    <row r="157" customFormat="false" ht="13.5" hidden="false" customHeight="false" outlineLevel="0" collapsed="false">
      <c r="A157" s="56" t="s">
        <v>37</v>
      </c>
      <c r="B157" s="57" t="s">
        <v>38</v>
      </c>
      <c r="C157" s="57" t="n">
        <v>531</v>
      </c>
      <c r="D157" s="58" t="n">
        <v>0.752</v>
      </c>
      <c r="E157" s="59" t="n">
        <v>0.386868</v>
      </c>
      <c r="F157" s="58" t="n">
        <v>0.29581</v>
      </c>
      <c r="G157" s="57" t="n">
        <v>-0.365132</v>
      </c>
      <c r="H157" s="58" t="n">
        <v>4.971</v>
      </c>
      <c r="I157" s="59" t="n">
        <v>4.69416</v>
      </c>
      <c r="J157" s="58" t="n">
        <v>0.0532331</v>
      </c>
      <c r="K157" s="57" t="n">
        <v>-0.276844</v>
      </c>
    </row>
    <row r="158" customFormat="false" ht="13.5" hidden="false" customHeight="false" outlineLevel="0" collapsed="false">
      <c r="A158" s="32" t="s">
        <v>9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39</v>
      </c>
      <c r="B159" s="50" t="s">
        <v>40</v>
      </c>
      <c r="C159" s="50" t="n">
        <v>121</v>
      </c>
      <c r="D159" s="51" t="n">
        <v>230.423</v>
      </c>
      <c r="E159" s="52" t="n">
        <v>230.423</v>
      </c>
      <c r="F159" s="51" t="n">
        <v>0.224054</v>
      </c>
      <c r="G159" s="50" t="n">
        <v>-0.000350952</v>
      </c>
      <c r="H159" s="51" t="n">
        <v>2.167</v>
      </c>
      <c r="I159" s="52" t="n">
        <v>1.85129</v>
      </c>
      <c r="J159" s="51" t="n">
        <v>0.00204303</v>
      </c>
      <c r="K159" s="50" t="n">
        <v>-0.315711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21</v>
      </c>
      <c r="D160" s="55" t="n">
        <v>199.261</v>
      </c>
      <c r="E160" s="32" t="n">
        <v>199.261</v>
      </c>
      <c r="F160" s="55" t="n">
        <v>0.266487</v>
      </c>
      <c r="G160" s="54" t="n">
        <v>6.10352E-005</v>
      </c>
      <c r="H160" s="55" t="n">
        <v>2.417</v>
      </c>
      <c r="I160" s="32" t="n">
        <v>2.16569</v>
      </c>
      <c r="J160" s="55" t="n">
        <v>0.00256206</v>
      </c>
      <c r="K160" s="54" t="n">
        <v>-0.251306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121</v>
      </c>
      <c r="D161" s="55" t="n">
        <v>99.618</v>
      </c>
      <c r="E161" s="32" t="n">
        <v>99.6183</v>
      </c>
      <c r="F161" s="55" t="n">
        <v>0.111194</v>
      </c>
      <c r="G161" s="54" t="n">
        <v>0.000289917</v>
      </c>
      <c r="H161" s="55" t="n">
        <v>4.023</v>
      </c>
      <c r="I161" s="32" t="n">
        <v>3.70033</v>
      </c>
      <c r="J161" s="55" t="n">
        <v>0.00229636</v>
      </c>
      <c r="K161" s="54" t="n">
        <v>-0.322669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96</v>
      </c>
      <c r="D162" s="55" t="n">
        <v>49.869</v>
      </c>
      <c r="E162" s="32" t="n">
        <v>50.0339</v>
      </c>
      <c r="F162" s="55" t="n">
        <v>0.20768</v>
      </c>
      <c r="G162" s="54" t="n">
        <v>0.164894</v>
      </c>
      <c r="H162" s="55" t="n">
        <v>5.022</v>
      </c>
      <c r="I162" s="32" t="n">
        <v>4.67833</v>
      </c>
      <c r="J162" s="55" t="n">
        <v>0.0117776</v>
      </c>
      <c r="K162" s="54" t="n">
        <v>-0.343673</v>
      </c>
    </row>
    <row r="163" customFormat="false" ht="12.75" hidden="false" customHeight="false" outlineLevel="0" collapsed="false">
      <c r="A163" s="53" t="s">
        <v>39</v>
      </c>
      <c r="B163" s="54" t="s">
        <v>40</v>
      </c>
      <c r="C163" s="54" t="n">
        <v>181</v>
      </c>
      <c r="D163" s="55" t="n">
        <v>19.093</v>
      </c>
      <c r="E163" s="32" t="n">
        <v>19.1804</v>
      </c>
      <c r="F163" s="55" t="n">
        <v>0.152443</v>
      </c>
      <c r="G163" s="54" t="n">
        <v>0.0873528</v>
      </c>
      <c r="H163" s="55" t="n">
        <v>6.058</v>
      </c>
      <c r="I163" s="32" t="n">
        <v>5.49512</v>
      </c>
      <c r="J163" s="55" t="n">
        <v>0.0129723</v>
      </c>
      <c r="K163" s="54" t="n">
        <v>-0.562884</v>
      </c>
    </row>
    <row r="164" customFormat="false" ht="12.75" hidden="false" customHeight="false" outlineLevel="0" collapsed="false">
      <c r="A164" s="53" t="s">
        <v>39</v>
      </c>
      <c r="B164" s="54" t="s">
        <v>40</v>
      </c>
      <c r="C164" s="54" t="n">
        <v>204</v>
      </c>
      <c r="D164" s="55" t="n">
        <v>10.532</v>
      </c>
      <c r="E164" s="32" t="n">
        <v>10.1497</v>
      </c>
      <c r="F164" s="55" t="n">
        <v>0.383586</v>
      </c>
      <c r="G164" s="54" t="n">
        <v>-0.382264</v>
      </c>
      <c r="H164" s="55" t="n">
        <v>6.731</v>
      </c>
      <c r="I164" s="32" t="n">
        <v>6.24716</v>
      </c>
      <c r="J164" s="55" t="n">
        <v>0.0371335</v>
      </c>
      <c r="K164" s="54" t="n">
        <v>-0.483838</v>
      </c>
    </row>
    <row r="165" customFormat="false" ht="12.75" hidden="false" customHeight="false" outlineLevel="0" collapsed="false">
      <c r="A165" s="53" t="s">
        <v>39</v>
      </c>
      <c r="B165" s="54" t="s">
        <v>40</v>
      </c>
      <c r="C165" s="54" t="n">
        <v>183</v>
      </c>
      <c r="D165" s="55" t="n">
        <v>6.117</v>
      </c>
      <c r="E165" s="32" t="n">
        <v>6.17684</v>
      </c>
      <c r="F165" s="55" t="n">
        <v>0.0927776</v>
      </c>
      <c r="G165" s="54" t="n">
        <v>0.0598416</v>
      </c>
      <c r="H165" s="55" t="n">
        <v>6.308</v>
      </c>
      <c r="I165" s="32" t="n">
        <v>5.85839</v>
      </c>
      <c r="J165" s="55" t="n">
        <v>0.0195658</v>
      </c>
      <c r="K165" s="54" t="n">
        <v>-0.449612</v>
      </c>
    </row>
    <row r="166" customFormat="false" ht="12.75" hidden="false" customHeight="false" outlineLevel="0" collapsed="false">
      <c r="A166" s="53" t="s">
        <v>39</v>
      </c>
      <c r="B166" s="54" t="s">
        <v>40</v>
      </c>
      <c r="C166" s="54" t="n">
        <v>201</v>
      </c>
      <c r="D166" s="55" t="n">
        <v>3.267</v>
      </c>
      <c r="E166" s="32" t="n">
        <v>3.00642</v>
      </c>
      <c r="F166" s="55" t="n">
        <v>0.322128</v>
      </c>
      <c r="G166" s="54" t="n">
        <v>-0.260582</v>
      </c>
      <c r="H166" s="55" t="n">
        <v>6.256</v>
      </c>
      <c r="I166" s="32" t="n">
        <v>5.85981</v>
      </c>
      <c r="J166" s="55" t="n">
        <v>0.0217333</v>
      </c>
      <c r="K166" s="54" t="n">
        <v>-0.396194</v>
      </c>
    </row>
    <row r="167" customFormat="false" ht="13.5" hidden="false" customHeight="false" outlineLevel="0" collapsed="false">
      <c r="A167" s="56" t="s">
        <v>39</v>
      </c>
      <c r="B167" s="57" t="s">
        <v>40</v>
      </c>
      <c r="C167" s="57" t="n">
        <v>189</v>
      </c>
      <c r="D167" s="58" t="n">
        <v>0.369</v>
      </c>
      <c r="E167" s="59" t="n">
        <v>0.399831</v>
      </c>
      <c r="F167" s="58" t="n">
        <v>0.0963267</v>
      </c>
      <c r="G167" s="57" t="n">
        <v>0.0308307</v>
      </c>
      <c r="H167" s="58" t="n">
        <v>6.271</v>
      </c>
      <c r="I167" s="59" t="n">
        <v>5.83062</v>
      </c>
      <c r="J167" s="58" t="n">
        <v>0.0322585</v>
      </c>
      <c r="K167" s="57" t="n">
        <v>-0.440381</v>
      </c>
    </row>
    <row r="168" customFormat="false" ht="13.5" hidden="false" customHeight="false" outlineLevel="0" collapsed="false">
      <c r="A168" s="32" t="s">
        <v>9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41</v>
      </c>
      <c r="B169" s="50" t="s">
        <v>42</v>
      </c>
      <c r="C169" s="50" t="n">
        <v>121</v>
      </c>
      <c r="D169" s="51" t="n">
        <v>361.268</v>
      </c>
      <c r="E169" s="52" t="n">
        <v>361.268</v>
      </c>
      <c r="F169" s="51" t="n">
        <v>0.161703</v>
      </c>
      <c r="G169" s="50" t="n">
        <v>-0.000488281</v>
      </c>
      <c r="H169" s="51" t="n">
        <v>1.43</v>
      </c>
      <c r="I169" s="52" t="n">
        <v>1.28364</v>
      </c>
      <c r="J169" s="51" t="n">
        <v>0.0016882</v>
      </c>
      <c r="K169" s="50" t="n">
        <v>-0.146364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121</v>
      </c>
      <c r="D170" s="55" t="n">
        <v>200.004</v>
      </c>
      <c r="E170" s="32" t="n">
        <v>200.004</v>
      </c>
      <c r="F170" s="55" t="n">
        <v>0.229764</v>
      </c>
      <c r="G170" s="54" t="n">
        <v>-0.000274658</v>
      </c>
      <c r="H170" s="55" t="n">
        <v>2.294</v>
      </c>
      <c r="I170" s="32" t="n">
        <v>2.05935</v>
      </c>
      <c r="J170" s="55" t="n">
        <v>0.00210443</v>
      </c>
      <c r="K170" s="54" t="n">
        <v>-0.234653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21</v>
      </c>
      <c r="D171" s="55" t="n">
        <v>99.654</v>
      </c>
      <c r="E171" s="32" t="n">
        <v>99.654</v>
      </c>
      <c r="F171" s="55" t="n">
        <v>0.245679</v>
      </c>
      <c r="G171" s="54" t="n">
        <v>1.52588E-005</v>
      </c>
      <c r="H171" s="55" t="n">
        <v>3.613</v>
      </c>
      <c r="I171" s="32" t="n">
        <v>3.36021</v>
      </c>
      <c r="J171" s="55" t="n">
        <v>0.00281429</v>
      </c>
      <c r="K171" s="54" t="n">
        <v>-0.252785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242</v>
      </c>
      <c r="D172" s="55" t="n">
        <v>49.585</v>
      </c>
      <c r="E172" s="32" t="n">
        <v>49.6077</v>
      </c>
      <c r="F172" s="55" t="n">
        <v>0.347334</v>
      </c>
      <c r="G172" s="54" t="n">
        <v>0.022747</v>
      </c>
      <c r="H172" s="55" t="n">
        <v>4.413</v>
      </c>
      <c r="I172" s="32" t="n">
        <v>4.11736</v>
      </c>
      <c r="J172" s="55" t="n">
        <v>0.00318437</v>
      </c>
      <c r="K172" s="54" t="n">
        <v>-0.29564</v>
      </c>
    </row>
    <row r="173" customFormat="false" ht="12.75" hidden="false" customHeight="false" outlineLevel="0" collapsed="false">
      <c r="A173" s="53" t="s">
        <v>41</v>
      </c>
      <c r="B173" s="54" t="s">
        <v>42</v>
      </c>
      <c r="C173" s="54" t="n">
        <v>242</v>
      </c>
      <c r="D173" s="55" t="n">
        <v>28.561</v>
      </c>
      <c r="E173" s="32" t="n">
        <v>28.6228</v>
      </c>
      <c r="F173" s="55" t="n">
        <v>0.145474</v>
      </c>
      <c r="G173" s="54" t="n">
        <v>0.0617752</v>
      </c>
      <c r="H173" s="55" t="n">
        <v>4.433</v>
      </c>
      <c r="I173" s="32" t="n">
        <v>4.1021</v>
      </c>
      <c r="J173" s="55" t="n">
        <v>0.00788687</v>
      </c>
      <c r="K173" s="54" t="n">
        <v>-0.330905</v>
      </c>
    </row>
    <row r="174" customFormat="false" ht="12.75" hidden="false" customHeight="false" outlineLevel="0" collapsed="false">
      <c r="A174" s="53" t="s">
        <v>41</v>
      </c>
      <c r="B174" s="54" t="s">
        <v>42</v>
      </c>
      <c r="C174" s="54" t="n">
        <v>242</v>
      </c>
      <c r="D174" s="55" t="n">
        <v>19.098</v>
      </c>
      <c r="E174" s="32" t="n">
        <v>19.1047</v>
      </c>
      <c r="F174" s="55" t="n">
        <v>0.160092</v>
      </c>
      <c r="G174" s="54" t="n">
        <v>0.00665283</v>
      </c>
      <c r="H174" s="55" t="n">
        <v>5.629</v>
      </c>
      <c r="I174" s="32" t="n">
        <v>5.22673</v>
      </c>
      <c r="J174" s="55" t="n">
        <v>0.0114884</v>
      </c>
      <c r="K174" s="54" t="n">
        <v>-0.402273</v>
      </c>
    </row>
    <row r="175" customFormat="false" ht="12.75" hidden="false" customHeight="false" outlineLevel="0" collapsed="false">
      <c r="A175" s="53" t="s">
        <v>41</v>
      </c>
      <c r="B175" s="54" t="s">
        <v>42</v>
      </c>
      <c r="C175" s="54" t="n">
        <v>229</v>
      </c>
      <c r="D175" s="55" t="n">
        <v>7.947</v>
      </c>
      <c r="E175" s="32" t="n">
        <v>8.10593</v>
      </c>
      <c r="F175" s="55" t="n">
        <v>0.286048</v>
      </c>
      <c r="G175" s="54" t="n">
        <v>0.158934</v>
      </c>
      <c r="H175" s="55" t="n">
        <v>6.068</v>
      </c>
      <c r="I175" s="32" t="n">
        <v>5.5549</v>
      </c>
      <c r="J175" s="55" t="n">
        <v>0.0280882</v>
      </c>
      <c r="K175" s="54" t="n">
        <v>-0.513104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237</v>
      </c>
      <c r="D176" s="55" t="n">
        <v>4.65</v>
      </c>
      <c r="E176" s="32" t="n">
        <v>4.70939</v>
      </c>
      <c r="F176" s="55" t="n">
        <v>0.387982</v>
      </c>
      <c r="G176" s="54" t="n">
        <v>0.0593925</v>
      </c>
      <c r="H176" s="55" t="n">
        <v>6.037</v>
      </c>
      <c r="I176" s="32" t="n">
        <v>5.58515</v>
      </c>
      <c r="J176" s="55" t="n">
        <v>0.0209426</v>
      </c>
      <c r="K176" s="54" t="n">
        <v>-0.451852</v>
      </c>
    </row>
    <row r="177" customFormat="false" ht="13.5" hidden="false" customHeight="false" outlineLevel="0" collapsed="false">
      <c r="A177" s="56" t="s">
        <v>41</v>
      </c>
      <c r="B177" s="57" t="s">
        <v>42</v>
      </c>
      <c r="C177" s="57" t="n">
        <v>225</v>
      </c>
      <c r="D177" s="58" t="n">
        <v>0.594</v>
      </c>
      <c r="E177" s="59" t="n">
        <v>0.646724</v>
      </c>
      <c r="F177" s="58" t="n">
        <v>0.129928</v>
      </c>
      <c r="G177" s="57" t="n">
        <v>0.0527245</v>
      </c>
      <c r="H177" s="58" t="n">
        <v>6.23</v>
      </c>
      <c r="I177" s="59" t="n">
        <v>5.83475</v>
      </c>
      <c r="J177" s="58" t="n">
        <v>0.0156583</v>
      </c>
      <c r="K177" s="57" t="n">
        <v>-0.395253</v>
      </c>
    </row>
    <row r="178" customFormat="false" ht="13.5" hidden="false" customHeight="false" outlineLevel="0" collapsed="false">
      <c r="A178" s="32" t="s">
        <v>95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3</v>
      </c>
      <c r="B179" s="50" t="s">
        <v>44</v>
      </c>
      <c r="C179" s="50" t="n">
        <v>301</v>
      </c>
      <c r="D179" s="51" t="n">
        <v>818.545</v>
      </c>
      <c r="E179" s="52" t="n">
        <v>818.763</v>
      </c>
      <c r="F179" s="51" t="n">
        <v>0.327501</v>
      </c>
      <c r="G179" s="50" t="n">
        <v>0.217896</v>
      </c>
      <c r="H179" s="51" t="n">
        <v>0.231</v>
      </c>
      <c r="I179" s="52" t="n">
        <v>0.205382</v>
      </c>
      <c r="J179" s="51" t="n">
        <v>0.00176924</v>
      </c>
      <c r="K179" s="50" t="n">
        <v>-0.0256179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121</v>
      </c>
      <c r="D180" s="55" t="n">
        <v>699.651</v>
      </c>
      <c r="E180" s="32" t="n">
        <v>699.651</v>
      </c>
      <c r="F180" s="55" t="n">
        <v>0.356196</v>
      </c>
      <c r="G180" s="54" t="n">
        <v>0.00012207</v>
      </c>
      <c r="H180" s="55" t="n">
        <v>0.31</v>
      </c>
      <c r="I180" s="32" t="n">
        <v>0.261702</v>
      </c>
      <c r="J180" s="55" t="n">
        <v>0.00174949</v>
      </c>
      <c r="K180" s="54" t="n">
        <v>-0.0482975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21</v>
      </c>
      <c r="D181" s="55" t="n">
        <v>500.713</v>
      </c>
      <c r="E181" s="32" t="n">
        <v>500.713</v>
      </c>
      <c r="F181" s="55" t="n">
        <v>0.0830349</v>
      </c>
      <c r="G181" s="54" t="n">
        <v>0.000457764</v>
      </c>
      <c r="H181" s="55" t="n">
        <v>0.776</v>
      </c>
      <c r="I181" s="32" t="n">
        <v>0.633661</v>
      </c>
      <c r="J181" s="55" t="n">
        <v>0.00159452</v>
      </c>
      <c r="K181" s="54" t="n">
        <v>-0.142339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21</v>
      </c>
      <c r="D182" s="55" t="n">
        <v>300.195</v>
      </c>
      <c r="E182" s="32" t="n">
        <v>300.195</v>
      </c>
      <c r="F182" s="55" t="n">
        <v>0.176933</v>
      </c>
      <c r="G182" s="54" t="n">
        <v>-0.000305176</v>
      </c>
      <c r="H182" s="55" t="n">
        <v>1.454</v>
      </c>
      <c r="I182" s="32" t="n">
        <v>1.31352</v>
      </c>
      <c r="J182" s="55" t="n">
        <v>0.00224388</v>
      </c>
      <c r="K182" s="54" t="n">
        <v>-0.140479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21</v>
      </c>
      <c r="D183" s="55" t="n">
        <v>199.314</v>
      </c>
      <c r="E183" s="32" t="n">
        <v>199.314</v>
      </c>
      <c r="F183" s="55" t="n">
        <v>0.278348</v>
      </c>
      <c r="G183" s="54" t="n">
        <v>6.10352E-005</v>
      </c>
      <c r="H183" s="55" t="n">
        <v>2.732</v>
      </c>
      <c r="I183" s="32" t="n">
        <v>2.52683</v>
      </c>
      <c r="J183" s="55" t="n">
        <v>0.00750962</v>
      </c>
      <c r="K183" s="54" t="n">
        <v>-0.205174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21</v>
      </c>
      <c r="D184" s="55" t="n">
        <v>99.966</v>
      </c>
      <c r="E184" s="32" t="n">
        <v>99.9665</v>
      </c>
      <c r="F184" s="55" t="n">
        <v>0.105148</v>
      </c>
      <c r="G184" s="54" t="n">
        <v>0.000457764</v>
      </c>
      <c r="H184" s="55" t="n">
        <v>4.245</v>
      </c>
      <c r="I184" s="32" t="n">
        <v>3.96124</v>
      </c>
      <c r="J184" s="55" t="n">
        <v>0.00240843</v>
      </c>
      <c r="K184" s="54" t="n">
        <v>-0.28376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21</v>
      </c>
      <c r="D185" s="55" t="n">
        <v>49.807</v>
      </c>
      <c r="E185" s="32" t="n">
        <v>49.8074</v>
      </c>
      <c r="F185" s="55" t="n">
        <v>0.0566835</v>
      </c>
      <c r="G185" s="54" t="n">
        <v>0.00037384</v>
      </c>
      <c r="H185" s="55" t="n">
        <v>5.325</v>
      </c>
      <c r="I185" s="32" t="n">
        <v>4.87933</v>
      </c>
      <c r="J185" s="55" t="n">
        <v>0.0118085</v>
      </c>
      <c r="K185" s="54" t="n">
        <v>-0.445669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21</v>
      </c>
      <c r="D186" s="55" t="n">
        <v>29.627</v>
      </c>
      <c r="E186" s="32" t="n">
        <v>29.6275</v>
      </c>
      <c r="F186" s="55" t="n">
        <v>0.146949</v>
      </c>
      <c r="G186" s="54" t="n">
        <v>0.000495911</v>
      </c>
      <c r="H186" s="55" t="n">
        <v>6.694</v>
      </c>
      <c r="I186" s="32" t="n">
        <v>6.18819</v>
      </c>
      <c r="J186" s="55" t="n">
        <v>0.00549283</v>
      </c>
      <c r="K186" s="54" t="n">
        <v>-0.50581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121</v>
      </c>
      <c r="D187" s="55" t="n">
        <v>19.643</v>
      </c>
      <c r="E187" s="32" t="n">
        <v>19.6429</v>
      </c>
      <c r="F187" s="55" t="n">
        <v>0.169631</v>
      </c>
      <c r="G187" s="54" t="n">
        <v>-0.000139236</v>
      </c>
      <c r="H187" s="55" t="n">
        <v>6.757</v>
      </c>
      <c r="I187" s="32" t="n">
        <v>6.29699</v>
      </c>
      <c r="J187" s="55" t="n">
        <v>0.00706342</v>
      </c>
      <c r="K187" s="54" t="n">
        <v>-0.460008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121</v>
      </c>
      <c r="D188" s="55" t="n">
        <v>10.073</v>
      </c>
      <c r="E188" s="32" t="n">
        <v>10.0734</v>
      </c>
      <c r="F188" s="55" t="n">
        <v>0.0783508</v>
      </c>
      <c r="G188" s="54" t="n">
        <v>0.000396729</v>
      </c>
      <c r="H188" s="55" t="n">
        <v>6.485</v>
      </c>
      <c r="I188" s="32" t="n">
        <v>5.88542</v>
      </c>
      <c r="J188" s="55" t="n">
        <v>0.0213654</v>
      </c>
      <c r="K188" s="54" t="n">
        <v>-0.599579</v>
      </c>
    </row>
    <row r="189" customFormat="false" ht="13.5" hidden="false" customHeight="false" outlineLevel="0" collapsed="false">
      <c r="A189" s="56" t="s">
        <v>43</v>
      </c>
      <c r="B189" s="57" t="s">
        <v>44</v>
      </c>
      <c r="C189" s="57" t="n">
        <v>121</v>
      </c>
      <c r="D189" s="58" t="n">
        <v>0.553</v>
      </c>
      <c r="E189" s="59" t="n">
        <v>0.552876</v>
      </c>
      <c r="F189" s="58" t="n">
        <v>0.157394</v>
      </c>
      <c r="G189" s="57" t="n">
        <v>-0.000123918</v>
      </c>
      <c r="H189" s="58" t="n">
        <v>6.078</v>
      </c>
      <c r="I189" s="59" t="n">
        <v>5.39895</v>
      </c>
      <c r="J189" s="58" t="n">
        <v>0.0177646</v>
      </c>
      <c r="K189" s="57" t="n">
        <v>-0.679049</v>
      </c>
    </row>
    <row r="190" customFormat="false" ht="13.5" hidden="false" customHeight="false" outlineLevel="0" collapsed="false">
      <c r="A190" s="32" t="s">
        <v>95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45</v>
      </c>
      <c r="B191" s="50" t="s">
        <v>46</v>
      </c>
      <c r="C191" s="50" t="n">
        <v>121</v>
      </c>
      <c r="D191" s="51" t="n">
        <v>140.518</v>
      </c>
      <c r="E191" s="52" t="n">
        <v>140.518</v>
      </c>
      <c r="F191" s="51" t="n">
        <v>0.188369</v>
      </c>
      <c r="G191" s="50" t="n">
        <v>-1.52588E-005</v>
      </c>
      <c r="H191" s="51" t="n">
        <v>1.927</v>
      </c>
      <c r="I191" s="52" t="n">
        <v>1.68821</v>
      </c>
      <c r="J191" s="51" t="n">
        <v>0.0018208</v>
      </c>
      <c r="K191" s="50" t="n">
        <v>-0.238793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21</v>
      </c>
      <c r="D192" s="55" t="n">
        <v>124.292</v>
      </c>
      <c r="E192" s="32" t="n">
        <v>124.292</v>
      </c>
      <c r="F192" s="55" t="n">
        <v>0.0926343</v>
      </c>
      <c r="G192" s="54" t="n">
        <v>-0.000457764</v>
      </c>
      <c r="H192" s="55" t="n">
        <v>1.759</v>
      </c>
      <c r="I192" s="32" t="n">
        <v>1.62971</v>
      </c>
      <c r="J192" s="55" t="n">
        <v>0.00163523</v>
      </c>
      <c r="K192" s="54" t="n">
        <v>-0.129289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21</v>
      </c>
      <c r="D193" s="55" t="n">
        <v>100.85</v>
      </c>
      <c r="E193" s="32" t="n">
        <v>100.85</v>
      </c>
      <c r="F193" s="55" t="n">
        <v>0.287963</v>
      </c>
      <c r="G193" s="54" t="n">
        <v>-0.000114441</v>
      </c>
      <c r="H193" s="55" t="n">
        <v>2.693</v>
      </c>
      <c r="I193" s="32" t="n">
        <v>2.46178</v>
      </c>
      <c r="J193" s="55" t="n">
        <v>0.00635803</v>
      </c>
      <c r="K193" s="54" t="n">
        <v>-0.231223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21</v>
      </c>
      <c r="D194" s="55" t="n">
        <v>73.863</v>
      </c>
      <c r="E194" s="32" t="n">
        <v>73.8634</v>
      </c>
      <c r="F194" s="55" t="n">
        <v>0.248462</v>
      </c>
      <c r="G194" s="54" t="n">
        <v>0.000450134</v>
      </c>
      <c r="H194" s="55" t="n">
        <v>3.085</v>
      </c>
      <c r="I194" s="32" t="n">
        <v>2.87731</v>
      </c>
      <c r="J194" s="55" t="n">
        <v>0.00208982</v>
      </c>
      <c r="K194" s="54" t="n">
        <v>-0.207686</v>
      </c>
    </row>
    <row r="195" customFormat="false" ht="12.75" hidden="false" customHeight="false" outlineLevel="0" collapsed="false">
      <c r="A195" s="53" t="s">
        <v>45</v>
      </c>
      <c r="B195" s="54" t="s">
        <v>46</v>
      </c>
      <c r="C195" s="54" t="n">
        <v>189</v>
      </c>
      <c r="D195" s="55" t="n">
        <v>28.648</v>
      </c>
      <c r="E195" s="32" t="n">
        <v>28.668</v>
      </c>
      <c r="F195" s="55" t="n">
        <v>0.109794</v>
      </c>
      <c r="G195" s="54" t="n">
        <v>0.0200367</v>
      </c>
      <c r="H195" s="55" t="n">
        <v>5.365</v>
      </c>
      <c r="I195" s="32" t="n">
        <v>4.84016</v>
      </c>
      <c r="J195" s="55" t="n">
        <v>0.00811202</v>
      </c>
      <c r="K195" s="54" t="n">
        <v>-0.524841</v>
      </c>
    </row>
    <row r="196" customFormat="false" ht="12.75" hidden="false" customHeight="false" outlineLevel="0" collapsed="false">
      <c r="A196" s="53" t="s">
        <v>45</v>
      </c>
      <c r="B196" s="54" t="s">
        <v>46</v>
      </c>
      <c r="C196" s="54" t="n">
        <v>173</v>
      </c>
      <c r="D196" s="55" t="n">
        <v>14.413</v>
      </c>
      <c r="E196" s="32" t="n">
        <v>14.6143</v>
      </c>
      <c r="F196" s="55" t="n">
        <v>0.194467</v>
      </c>
      <c r="G196" s="54" t="n">
        <v>0.201289</v>
      </c>
      <c r="H196" s="55" t="n">
        <v>5.54</v>
      </c>
      <c r="I196" s="32" t="n">
        <v>4.80829</v>
      </c>
      <c r="J196" s="55" t="n">
        <v>0.0177223</v>
      </c>
      <c r="K196" s="54" t="n">
        <v>-0.731711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202</v>
      </c>
      <c r="D197" s="55" t="n">
        <v>9.208</v>
      </c>
      <c r="E197" s="32" t="n">
        <v>9.24571</v>
      </c>
      <c r="F197" s="55" t="n">
        <v>0.0692412</v>
      </c>
      <c r="G197" s="54" t="n">
        <v>0.0377131</v>
      </c>
      <c r="H197" s="55" t="n">
        <v>6.444</v>
      </c>
      <c r="I197" s="32" t="n">
        <v>5.90673</v>
      </c>
      <c r="J197" s="55" t="n">
        <v>0.0172379</v>
      </c>
      <c r="K197" s="54" t="n">
        <v>-0.537272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673</v>
      </c>
      <c r="D198" s="55" t="n">
        <v>3.723</v>
      </c>
      <c r="E198" s="32" t="n">
        <v>3.38749</v>
      </c>
      <c r="F198" s="55" t="n">
        <v>0.34477</v>
      </c>
      <c r="G198" s="54" t="n">
        <v>-0.335508</v>
      </c>
      <c r="H198" s="55" t="n">
        <v>6.887</v>
      </c>
      <c r="I198" s="32" t="n">
        <v>6.44262</v>
      </c>
      <c r="J198" s="55" t="n">
        <v>0.103929</v>
      </c>
      <c r="K198" s="54" t="n">
        <v>-0.444384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635</v>
      </c>
      <c r="D199" s="55" t="n">
        <v>2.911</v>
      </c>
      <c r="E199" s="32" t="n">
        <v>3.35454</v>
      </c>
      <c r="F199" s="55" t="n">
        <v>0.326657</v>
      </c>
      <c r="G199" s="54" t="n">
        <v>0.443542</v>
      </c>
      <c r="H199" s="55" t="n">
        <v>6.941</v>
      </c>
      <c r="I199" s="32" t="n">
        <v>6.44031</v>
      </c>
      <c r="J199" s="55" t="n">
        <v>0.105647</v>
      </c>
      <c r="K199" s="54" t="n">
        <v>-0.500688</v>
      </c>
    </row>
    <row r="200" customFormat="false" ht="13.5" hidden="false" customHeight="false" outlineLevel="0" collapsed="false">
      <c r="A200" s="56" t="s">
        <v>45</v>
      </c>
      <c r="B200" s="57" t="s">
        <v>46</v>
      </c>
      <c r="C200" s="57" t="n">
        <v>258</v>
      </c>
      <c r="D200" s="58" t="n">
        <v>0.864</v>
      </c>
      <c r="E200" s="59" t="n">
        <v>0.721775</v>
      </c>
      <c r="F200" s="58" t="n">
        <v>0.13519</v>
      </c>
      <c r="G200" s="57" t="n">
        <v>-0.142225</v>
      </c>
      <c r="H200" s="58" t="n">
        <v>7.05</v>
      </c>
      <c r="I200" s="59" t="n">
        <v>6.52059</v>
      </c>
      <c r="J200" s="58" t="n">
        <v>0.0386267</v>
      </c>
      <c r="K200" s="57" t="n">
        <v>-0.529411</v>
      </c>
    </row>
    <row r="201" customFormat="false" ht="13.5" hidden="false" customHeight="false" outlineLevel="0" collapsed="false">
      <c r="A201" s="32" t="s">
        <v>95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47</v>
      </c>
      <c r="B202" s="50" t="s">
        <v>48</v>
      </c>
      <c r="C202" s="50" t="n">
        <v>121</v>
      </c>
      <c r="D202" s="51" t="n">
        <v>104.967</v>
      </c>
      <c r="E202" s="52" t="n">
        <v>104.967</v>
      </c>
      <c r="F202" s="51" t="n">
        <v>0.240754</v>
      </c>
      <c r="G202" s="50" t="n">
        <v>-0.000114441</v>
      </c>
      <c r="H202" s="51" t="n">
        <v>1.485</v>
      </c>
      <c r="I202" s="52" t="n">
        <v>1.35762</v>
      </c>
      <c r="J202" s="51" t="n">
        <v>0.00168453</v>
      </c>
      <c r="K202" s="50" t="n">
        <v>-0.12738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121</v>
      </c>
      <c r="D203" s="55" t="n">
        <v>76.03</v>
      </c>
      <c r="E203" s="32" t="n">
        <v>76.0302</v>
      </c>
      <c r="F203" s="55" t="n">
        <v>0.378184</v>
      </c>
      <c r="G203" s="54" t="n">
        <v>0.000152588</v>
      </c>
      <c r="H203" s="55" t="n">
        <v>2.641</v>
      </c>
      <c r="I203" s="32" t="n">
        <v>2.41595</v>
      </c>
      <c r="J203" s="55" t="n">
        <v>0.00349963</v>
      </c>
      <c r="K203" s="54" t="n">
        <v>-0.22505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121</v>
      </c>
      <c r="D204" s="55" t="n">
        <v>50.479</v>
      </c>
      <c r="E204" s="32" t="n">
        <v>50.4795</v>
      </c>
      <c r="F204" s="55" t="n">
        <v>0.153064</v>
      </c>
      <c r="G204" s="54" t="n">
        <v>0.000453949</v>
      </c>
      <c r="H204" s="55" t="n">
        <v>4.632</v>
      </c>
      <c r="I204" s="32" t="n">
        <v>4.25669</v>
      </c>
      <c r="J204" s="55" t="n">
        <v>0.00794463</v>
      </c>
      <c r="K204" s="54" t="n">
        <v>-0.375314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121</v>
      </c>
      <c r="D205" s="55" t="n">
        <v>29.139</v>
      </c>
      <c r="E205" s="32" t="n">
        <v>29.1389</v>
      </c>
      <c r="F205" s="55" t="n">
        <v>0.180832</v>
      </c>
      <c r="G205" s="54" t="n">
        <v>-8.2016E-005</v>
      </c>
      <c r="H205" s="55" t="n">
        <v>4.951</v>
      </c>
      <c r="I205" s="32" t="n">
        <v>4.57611</v>
      </c>
      <c r="J205" s="55" t="n">
        <v>0.00529752</v>
      </c>
      <c r="K205" s="54" t="n">
        <v>-0.374893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121</v>
      </c>
      <c r="D206" s="55" t="n">
        <v>21.027</v>
      </c>
      <c r="E206" s="32" t="n">
        <v>21.0272</v>
      </c>
      <c r="F206" s="55" t="n">
        <v>0.184103</v>
      </c>
      <c r="G206" s="54" t="n">
        <v>0.000198364</v>
      </c>
      <c r="H206" s="55" t="n">
        <v>5.425</v>
      </c>
      <c r="I206" s="32" t="n">
        <v>5.17164</v>
      </c>
      <c r="J206" s="55" t="n">
        <v>0.00580784</v>
      </c>
      <c r="K206" s="54" t="n">
        <v>-0.253356</v>
      </c>
    </row>
    <row r="207" customFormat="false" ht="12.75" hidden="false" customHeight="false" outlineLevel="0" collapsed="false">
      <c r="A207" s="53" t="s">
        <v>47</v>
      </c>
      <c r="B207" s="54" t="s">
        <v>48</v>
      </c>
      <c r="C207" s="54" t="n">
        <v>121</v>
      </c>
      <c r="D207" s="55" t="n">
        <v>8.763</v>
      </c>
      <c r="E207" s="32" t="n">
        <v>8.76305</v>
      </c>
      <c r="F207" s="55" t="n">
        <v>0.116418</v>
      </c>
      <c r="G207" s="54" t="n">
        <v>5.05447E-005</v>
      </c>
      <c r="H207" s="55" t="n">
        <v>7.06</v>
      </c>
      <c r="I207" s="32" t="n">
        <v>6.33769</v>
      </c>
      <c r="J207" s="55" t="n">
        <v>0.0260125</v>
      </c>
      <c r="K207" s="54" t="n">
        <v>-0.722306</v>
      </c>
    </row>
    <row r="208" customFormat="false" ht="13.5" hidden="false" customHeight="false" outlineLevel="0" collapsed="false">
      <c r="A208" s="56" t="s">
        <v>47</v>
      </c>
      <c r="B208" s="57" t="s">
        <v>48</v>
      </c>
      <c r="C208" s="57" t="n">
        <v>121</v>
      </c>
      <c r="D208" s="58" t="n">
        <v>1.023</v>
      </c>
      <c r="E208" s="59" t="n">
        <v>1.02273</v>
      </c>
      <c r="F208" s="58" t="n">
        <v>0.174695</v>
      </c>
      <c r="G208" s="57" t="n">
        <v>-0.000272751</v>
      </c>
      <c r="H208" s="58" t="n">
        <v>6.854</v>
      </c>
      <c r="I208" s="59" t="n">
        <v>6.35574</v>
      </c>
      <c r="J208" s="58" t="n">
        <v>0.0169929</v>
      </c>
      <c r="K208" s="57" t="n">
        <v>-0.498256</v>
      </c>
    </row>
    <row r="209" customFormat="false" ht="13.5" hidden="false" customHeight="false" outlineLevel="0" collapsed="false">
      <c r="A209" s="32" t="s">
        <v>95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9</v>
      </c>
      <c r="B210" s="50" t="s">
        <v>50</v>
      </c>
      <c r="C210" s="50" t="n">
        <v>121</v>
      </c>
      <c r="D210" s="51" t="n">
        <v>219.688</v>
      </c>
      <c r="E210" s="52" t="n">
        <v>219.688</v>
      </c>
      <c r="F210" s="51" t="n">
        <v>0.0269796</v>
      </c>
      <c r="G210" s="50" t="n">
        <v>0.000152588</v>
      </c>
      <c r="H210" s="51" t="n">
        <v>0.034</v>
      </c>
      <c r="I210" s="52" t="n">
        <v>0.038438</v>
      </c>
      <c r="J210" s="51" t="n">
        <v>0.00171704</v>
      </c>
      <c r="K210" s="50" t="n">
        <v>0.00443801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21</v>
      </c>
      <c r="D211" s="55" t="n">
        <v>200.2</v>
      </c>
      <c r="E211" s="32" t="n">
        <v>200.2</v>
      </c>
      <c r="F211" s="55" t="n">
        <v>0.0279354</v>
      </c>
      <c r="G211" s="54" t="n">
        <v>-0.000259399</v>
      </c>
      <c r="H211" s="55" t="n">
        <v>0.034</v>
      </c>
      <c r="I211" s="32" t="n">
        <v>0.0349422</v>
      </c>
      <c r="J211" s="55" t="n">
        <v>0.00121996</v>
      </c>
      <c r="K211" s="54" t="n">
        <v>0.000942148</v>
      </c>
    </row>
    <row r="212" customFormat="false" ht="12.75" hidden="false" customHeight="false" outlineLevel="0" collapsed="false">
      <c r="A212" s="53" t="s">
        <v>49</v>
      </c>
      <c r="B212" s="54" t="s">
        <v>50</v>
      </c>
      <c r="C212" s="54" t="n">
        <v>121</v>
      </c>
      <c r="D212" s="55" t="n">
        <v>174.571</v>
      </c>
      <c r="E212" s="32" t="n">
        <v>174.571</v>
      </c>
      <c r="F212" s="55" t="n">
        <v>0.0282773</v>
      </c>
      <c r="G212" s="54" t="n">
        <v>-0.00012207</v>
      </c>
      <c r="H212" s="55" t="n">
        <v>0.033</v>
      </c>
      <c r="I212" s="32" t="n">
        <v>0.0342231</v>
      </c>
      <c r="J212" s="55" t="n">
        <v>0.00109915</v>
      </c>
      <c r="K212" s="54" t="n">
        <v>0.00122314</v>
      </c>
    </row>
    <row r="213" customFormat="false" ht="12.75" hidden="false" customHeight="false" outlineLevel="0" collapsed="false">
      <c r="A213" s="53" t="s">
        <v>49</v>
      </c>
      <c r="B213" s="54" t="s">
        <v>50</v>
      </c>
      <c r="C213" s="54" t="n">
        <v>121</v>
      </c>
      <c r="D213" s="55" t="n">
        <v>150.144</v>
      </c>
      <c r="E213" s="32" t="n">
        <v>150.144</v>
      </c>
      <c r="F213" s="55" t="n">
        <v>0.0287908</v>
      </c>
      <c r="G213" s="54" t="n">
        <v>-0.000320435</v>
      </c>
      <c r="H213" s="55" t="n">
        <v>0.035</v>
      </c>
      <c r="I213" s="32" t="n">
        <v>0.0353471</v>
      </c>
      <c r="J213" s="55" t="n">
        <v>0.0014066</v>
      </c>
      <c r="K213" s="54" t="n">
        <v>0.000347108</v>
      </c>
    </row>
    <row r="214" customFormat="false" ht="12.75" hidden="false" customHeight="false" outlineLevel="0" collapsed="false">
      <c r="A214" s="53" t="s">
        <v>49</v>
      </c>
      <c r="B214" s="54" t="s">
        <v>50</v>
      </c>
      <c r="C214" s="54" t="n">
        <v>121</v>
      </c>
      <c r="D214" s="55" t="n">
        <v>140.343</v>
      </c>
      <c r="E214" s="32" t="n">
        <v>140.343</v>
      </c>
      <c r="F214" s="55" t="n">
        <v>0.0300246</v>
      </c>
      <c r="G214" s="54" t="n">
        <v>0.000106812</v>
      </c>
      <c r="H214" s="55" t="n">
        <v>0.153</v>
      </c>
      <c r="I214" s="32" t="n">
        <v>0.162314</v>
      </c>
      <c r="J214" s="55" t="n">
        <v>0.0265785</v>
      </c>
      <c r="K214" s="54" t="n">
        <v>0.00931406</v>
      </c>
    </row>
    <row r="215" customFormat="false" ht="12.75" hidden="false" customHeight="false" outlineLevel="0" collapsed="false">
      <c r="A215" s="53" t="s">
        <v>49</v>
      </c>
      <c r="B215" s="54" t="s">
        <v>50</v>
      </c>
      <c r="C215" s="54" t="n">
        <v>121</v>
      </c>
      <c r="D215" s="55" t="n">
        <v>100.249</v>
      </c>
      <c r="E215" s="32" t="n">
        <v>100.249</v>
      </c>
      <c r="F215" s="55" t="n">
        <v>0.0246307</v>
      </c>
      <c r="G215" s="54" t="n">
        <v>-0.000457764</v>
      </c>
      <c r="H215" s="55" t="n">
        <v>1.347</v>
      </c>
      <c r="I215" s="32" t="n">
        <v>1.14685</v>
      </c>
      <c r="J215" s="55" t="n">
        <v>0.00584477</v>
      </c>
      <c r="K215" s="54" t="n">
        <v>-0.200149</v>
      </c>
    </row>
    <row r="216" customFormat="false" ht="12.75" hidden="false" customHeight="false" outlineLevel="0" collapsed="false">
      <c r="A216" s="53" t="s">
        <v>49</v>
      </c>
      <c r="B216" s="54" t="s">
        <v>50</v>
      </c>
      <c r="C216" s="54" t="n">
        <v>121</v>
      </c>
      <c r="D216" s="55" t="n">
        <v>75.263</v>
      </c>
      <c r="E216" s="32" t="n">
        <v>75.2635</v>
      </c>
      <c r="F216" s="55" t="n">
        <v>0.030786</v>
      </c>
      <c r="G216" s="54" t="n">
        <v>0.000495911</v>
      </c>
      <c r="H216" s="55" t="n">
        <v>1.375</v>
      </c>
      <c r="I216" s="32" t="n">
        <v>1.25012</v>
      </c>
      <c r="J216" s="55" t="n">
        <v>0.00482452</v>
      </c>
      <c r="K216" s="54" t="n">
        <v>-0.124876</v>
      </c>
    </row>
    <row r="217" customFormat="false" ht="12.75" hidden="false" customHeight="false" outlineLevel="0" collapsed="false">
      <c r="A217" s="53" t="s">
        <v>49</v>
      </c>
      <c r="B217" s="54" t="s">
        <v>50</v>
      </c>
      <c r="C217" s="54" t="n">
        <v>121</v>
      </c>
      <c r="D217" s="55" t="n">
        <v>50.416</v>
      </c>
      <c r="E217" s="32" t="n">
        <v>50.4157</v>
      </c>
      <c r="F217" s="55" t="n">
        <v>0.0246969</v>
      </c>
      <c r="G217" s="54" t="n">
        <v>-0.000324249</v>
      </c>
      <c r="H217" s="55" t="n">
        <v>2.768</v>
      </c>
      <c r="I217" s="32" t="n">
        <v>2.65912</v>
      </c>
      <c r="J217" s="55" t="n">
        <v>0.00503686</v>
      </c>
      <c r="K217" s="54" t="n">
        <v>-0.108884</v>
      </c>
    </row>
    <row r="218" customFormat="false" ht="12.75" hidden="false" customHeight="false" outlineLevel="0" collapsed="false">
      <c r="A218" s="53" t="s">
        <v>49</v>
      </c>
      <c r="B218" s="54" t="s">
        <v>50</v>
      </c>
      <c r="C218" s="54" t="n">
        <v>121</v>
      </c>
      <c r="D218" s="55" t="n">
        <v>25.494</v>
      </c>
      <c r="E218" s="32" t="n">
        <v>25.4935</v>
      </c>
      <c r="F218" s="55" t="n">
        <v>0.026472</v>
      </c>
      <c r="G218" s="54" t="n">
        <v>-0.000486374</v>
      </c>
      <c r="H218" s="55" t="n">
        <v>3.511</v>
      </c>
      <c r="I218" s="32" t="n">
        <v>3.0894</v>
      </c>
      <c r="J218" s="55" t="n">
        <v>0.00667531</v>
      </c>
      <c r="K218" s="54" t="n">
        <v>-0.421595</v>
      </c>
    </row>
    <row r="219" customFormat="false" ht="12.75" hidden="false" customHeight="false" outlineLevel="0" collapsed="false">
      <c r="A219" s="53" t="s">
        <v>49</v>
      </c>
      <c r="B219" s="54" t="s">
        <v>50</v>
      </c>
      <c r="C219" s="54" t="n">
        <v>121</v>
      </c>
      <c r="D219" s="55" t="n">
        <v>10.131</v>
      </c>
      <c r="E219" s="32" t="n">
        <v>10.1306</v>
      </c>
      <c r="F219" s="55" t="n">
        <v>0.0272132</v>
      </c>
      <c r="G219" s="54" t="n">
        <v>-0.000396729</v>
      </c>
      <c r="H219" s="55" t="n">
        <v>3.9</v>
      </c>
      <c r="I219" s="32" t="n">
        <v>3.57279</v>
      </c>
      <c r="J219" s="55" t="n">
        <v>0.007616</v>
      </c>
      <c r="K219" s="54" t="n">
        <v>-0.327215</v>
      </c>
    </row>
    <row r="220" customFormat="false" ht="13.5" hidden="false" customHeight="false" outlineLevel="0" collapsed="false">
      <c r="A220" s="56" t="s">
        <v>49</v>
      </c>
      <c r="B220" s="57" t="s">
        <v>50</v>
      </c>
      <c r="C220" s="57" t="n">
        <v>121</v>
      </c>
      <c r="D220" s="58" t="n">
        <v>4.882</v>
      </c>
      <c r="E220" s="59" t="n">
        <v>4.88209</v>
      </c>
      <c r="F220" s="58" t="n">
        <v>0.0324669</v>
      </c>
      <c r="G220" s="57" t="n">
        <v>9.10759E-005</v>
      </c>
      <c r="H220" s="58" t="n">
        <v>5.244</v>
      </c>
      <c r="I220" s="59" t="n">
        <v>5.19371</v>
      </c>
      <c r="J220" s="58" t="n">
        <v>0.0748785</v>
      </c>
      <c r="K220" s="57" t="n">
        <v>-0.0502892</v>
      </c>
    </row>
    <row r="221" customFormat="false" ht="12.75" hidden="false" customHeight="false" outlineLevel="0" collapsed="false">
      <c r="A221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35" activeCellId="0" sqref="K135: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388607510713999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507360332106564</v>
      </c>
      <c r="C9" s="0" t="n">
        <f aca="false">INDEX(LINEST(known_ys,known_xs,TRUE(),TRUE()),2,1)</f>
        <v>5.66938161495076E-005</v>
      </c>
      <c r="E9" s="0" t="s">
        <v>64</v>
      </c>
      <c r="G9" s="0" t="n">
        <f aca="false">INDEX(LINEST(known_ys,known_xs,TRUE(),TRUE()),3,2)</f>
        <v>0.124605984477836</v>
      </c>
      <c r="I9" s="0" t="n">
        <f aca="false">MIN(known_xs)</f>
        <v>5.06291</v>
      </c>
      <c r="J9" s="0" t="n">
        <f aca="false">I9*$B$9+$B$10</f>
        <v>-0.37122958925273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373798308951765</v>
      </c>
      <c r="C10" s="11" t="n">
        <f aca="false">INDEX(LINEST(known_ys,known_xs,TRUE(),TRUE()),2,2)</f>
        <v>0.0129194648140662</v>
      </c>
      <c r="E10" s="11" t="s">
        <v>66</v>
      </c>
      <c r="F10" s="11"/>
      <c r="G10" s="11" t="n">
        <f aca="false">INDEX(LINEST(known_ys,known_xs,TRUE(),TRUE()),5,2)</f>
        <v>1.95635807232902</v>
      </c>
      <c r="I10" s="11" t="n">
        <f aca="false">MAX(known_xs)</f>
        <v>1003</v>
      </c>
      <c r="J10" s="11" t="n">
        <f aca="false">I10*$B$9+$B$10</f>
        <v>0.1350841041511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89</v>
      </c>
    </row>
    <row r="13" customFormat="false" ht="12.75" hidden="false" customHeight="false" outlineLevel="0" collapsed="false">
      <c r="A13" s="0" t="s">
        <v>68</v>
      </c>
      <c r="D13" s="0" t="n">
        <v>1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50.6793</v>
      </c>
      <c r="D17" s="24" t="n">
        <v>4.6938</v>
      </c>
      <c r="E17" s="24" t="n">
        <v>0.00990809</v>
      </c>
      <c r="F17" s="25" t="n">
        <v>-0.490202</v>
      </c>
      <c r="G17" s="25" t="n">
        <f aca="false">C17*$B$9+$B$10</f>
        <v>-0.348085642472837</v>
      </c>
      <c r="H17" s="24" t="n">
        <f aca="false">G17-F17</f>
        <v>0.142116357527164</v>
      </c>
      <c r="J17" s="26" t="n">
        <v>50.6793</v>
      </c>
      <c r="K17" s="24" t="n">
        <v>-0.490202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9.0525</v>
      </c>
      <c r="D18" s="24" t="n">
        <v>4.77279</v>
      </c>
      <c r="E18" s="24" t="n">
        <v>0.00347764</v>
      </c>
      <c r="F18" s="25" t="n">
        <v>-0.487208</v>
      </c>
      <c r="G18" s="25" t="n">
        <f aca="false">C18*$B$9+$B$10</f>
        <v>-0.359058222903239</v>
      </c>
      <c r="H18" s="24" t="n">
        <f aca="false">G18-F18</f>
        <v>0.128149777096761</v>
      </c>
      <c r="J18" s="26" t="n">
        <v>29.0525</v>
      </c>
      <c r="K18" s="24" t="n">
        <v>-0.48720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.7256</v>
      </c>
      <c r="D19" s="24" t="n">
        <v>5.35824</v>
      </c>
      <c r="E19" s="24" t="n">
        <v>0.0147139</v>
      </c>
      <c r="F19" s="25" t="n">
        <v>-0.489756</v>
      </c>
      <c r="G19" s="25" t="n">
        <f aca="false">C19*$B$9+$B$10</f>
        <v>-0.363790321984763</v>
      </c>
      <c r="H19" s="24" t="n">
        <f aca="false">G19-F19</f>
        <v>0.125965678015237</v>
      </c>
      <c r="J19" s="26" t="n">
        <v>19.7256</v>
      </c>
      <c r="K19" s="24" t="n">
        <v>-0.48975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41598</v>
      </c>
      <c r="D20" s="24" t="n">
        <v>5.69469</v>
      </c>
      <c r="E20" s="24" t="n">
        <v>0.0238589</v>
      </c>
      <c r="F20" s="25" t="n">
        <v>-0.457308</v>
      </c>
      <c r="G20" s="25" t="n">
        <f aca="false">C20*$B$9+$B$10</f>
        <v>-0.369021014211856</v>
      </c>
      <c r="H20" s="24" t="n">
        <f aca="false">G20-F20</f>
        <v>0.0882869857881441</v>
      </c>
      <c r="J20" s="26" t="n">
        <v>9.41598</v>
      </c>
      <c r="K20" s="24" t="n">
        <v>-0.457308</v>
      </c>
    </row>
    <row r="21" customFormat="false" ht="13.5" hidden="false" customHeight="false" outlineLevel="0" collapsed="false">
      <c r="A21" s="23" t="n">
        <v>1</v>
      </c>
      <c r="B21" s="24" t="s">
        <v>83</v>
      </c>
      <c r="C21" s="25" t="n">
        <v>1.60064</v>
      </c>
      <c r="D21" s="24" t="n">
        <v>5.46157</v>
      </c>
      <c r="E21" s="24" t="n">
        <v>0.0231213</v>
      </c>
      <c r="F21" s="25" t="n">
        <v>-0.483426</v>
      </c>
      <c r="G21" s="25" t="n">
        <f aca="false">C21*$B$9+$B$10</f>
        <v>-0.372986207709782</v>
      </c>
      <c r="H21" s="24" t="n">
        <f aca="false">G21-F21</f>
        <v>0.110439792290218</v>
      </c>
      <c r="J21" s="26" t="n">
        <v>178.639</v>
      </c>
      <c r="K21" s="24" t="n">
        <v>-0.153595</v>
      </c>
    </row>
    <row r="22" customFormat="false" ht="13.5" hidden="false" customHeight="false" outlineLevel="0" collapsed="false">
      <c r="A22" s="27" t="n">
        <v>2</v>
      </c>
      <c r="B22" s="24" t="s">
        <v>83</v>
      </c>
      <c r="C22" s="28" t="n">
        <v>178.639</v>
      </c>
      <c r="D22" s="29" t="n">
        <v>1.8244</v>
      </c>
      <c r="E22" s="29" t="n">
        <v>0.0016452</v>
      </c>
      <c r="F22" s="28" t="n">
        <v>-0.513595</v>
      </c>
      <c r="G22" s="28" t="n">
        <f aca="false">C22*$B$9+$B$10</f>
        <v>-0.28316396658458</v>
      </c>
      <c r="H22" s="29" t="n">
        <f aca="false">G22-F22</f>
        <v>0.23043103341542</v>
      </c>
      <c r="J22" s="26" t="n">
        <v>150.549</v>
      </c>
      <c r="K22" s="24" t="n">
        <v>-0.183413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78.639</v>
      </c>
      <c r="D23" s="24" t="n">
        <v>1.8244</v>
      </c>
      <c r="E23" s="24" t="n">
        <v>0.0016452</v>
      </c>
      <c r="F23" s="25" t="n">
        <v>-0.153595</v>
      </c>
      <c r="G23" s="25" t="n">
        <f aca="false">C23*$B$9+$B$10</f>
        <v>-0.28316396658458</v>
      </c>
      <c r="H23" s="24" t="n">
        <f aca="false">G23-F23</f>
        <v>-0.12956896658458</v>
      </c>
      <c r="J23" s="26" t="n">
        <v>99.9448</v>
      </c>
      <c r="K23" s="24" t="n">
        <v>-0.245579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0.549</v>
      </c>
      <c r="D24" s="24" t="n">
        <v>1.91959</v>
      </c>
      <c r="E24" s="24" t="n">
        <v>0.00342218</v>
      </c>
      <c r="F24" s="25" t="n">
        <v>-0.183413</v>
      </c>
      <c r="G24" s="25" t="n">
        <f aca="false">C24*$B$9+$B$10</f>
        <v>-0.297415718313454</v>
      </c>
      <c r="H24" s="24" t="n">
        <f aca="false">G24-F24</f>
        <v>-0.114002718313454</v>
      </c>
      <c r="J24" s="26" t="n">
        <v>50.4194</v>
      </c>
      <c r="K24" s="24" t="n">
        <v>-0.367942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99.9448</v>
      </c>
      <c r="D25" s="24" t="n">
        <v>3.10442</v>
      </c>
      <c r="E25" s="24" t="n">
        <v>0.00409219</v>
      </c>
      <c r="F25" s="25" t="n">
        <v>-0.245579</v>
      </c>
      <c r="G25" s="25" t="n">
        <f aca="false">C25*$B$9+$B$10</f>
        <v>-0.323090282031441</v>
      </c>
      <c r="H25" s="24" t="n">
        <f aca="false">G25-F25</f>
        <v>-0.0775112820314406</v>
      </c>
      <c r="J25" s="26" t="n">
        <v>29.2486</v>
      </c>
      <c r="K25" s="24" t="n">
        <v>-0.452272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50.4194</v>
      </c>
      <c r="D26" s="24" t="n">
        <v>4.25106</v>
      </c>
      <c r="E26" s="24" t="n">
        <v>0.00315249</v>
      </c>
      <c r="F26" s="25" t="n">
        <v>-0.367942</v>
      </c>
      <c r="G26" s="25" t="n">
        <f aca="false">C26*$B$9+$B$10</f>
        <v>-0.348217505423151</v>
      </c>
      <c r="H26" s="24" t="n">
        <f aca="false">G26-F26</f>
        <v>0.019724494576849</v>
      </c>
      <c r="J26" s="26" t="n">
        <v>19.8338</v>
      </c>
      <c r="K26" s="24" t="n">
        <v>-0.464455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29.2486</v>
      </c>
      <c r="D27" s="24" t="n">
        <v>5.75973</v>
      </c>
      <c r="E27" s="24" t="n">
        <v>0.00918426</v>
      </c>
      <c r="F27" s="25" t="n">
        <v>-0.452272</v>
      </c>
      <c r="G27" s="25" t="n">
        <f aca="false">C27*$B$9+$B$10</f>
        <v>-0.358958729542113</v>
      </c>
      <c r="H27" s="24" t="n">
        <f aca="false">G27-F27</f>
        <v>0.0933132704578873</v>
      </c>
      <c r="J27" s="26" t="n">
        <v>10.3259</v>
      </c>
      <c r="K27" s="24" t="n">
        <v>-0.556248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9.8338</v>
      </c>
      <c r="D28" s="24" t="n">
        <v>5.84455</v>
      </c>
      <c r="E28" s="24" t="n">
        <v>0.0230839</v>
      </c>
      <c r="F28" s="25" t="n">
        <v>-0.464455</v>
      </c>
      <c r="G28" s="25" t="n">
        <f aca="false">C28*$B$9+$B$10</f>
        <v>-0.36373542559683</v>
      </c>
      <c r="H28" s="24" t="n">
        <f aca="false">G28-F28</f>
        <v>0.10071957440317</v>
      </c>
      <c r="J28" s="26" t="n">
        <v>1003</v>
      </c>
      <c r="K28" s="24" t="n">
        <v>-0.0409835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10.3259</v>
      </c>
      <c r="D29" s="24" t="n">
        <v>5.85175</v>
      </c>
      <c r="E29" s="24" t="n">
        <v>0.0157661</v>
      </c>
      <c r="F29" s="25" t="n">
        <v>-0.556248</v>
      </c>
      <c r="G29" s="25" t="n">
        <f aca="false">C29*$B$9+$B$10</f>
        <v>-0.368559356898466</v>
      </c>
      <c r="H29" s="24" t="n">
        <f aca="false">G29-F29</f>
        <v>0.187688643101534</v>
      </c>
      <c r="J29" s="26" t="n">
        <v>64.2005</v>
      </c>
      <c r="K29" s="24" t="n">
        <v>-0.328203</v>
      </c>
    </row>
    <row r="30" customFormat="false" ht="13.5" hidden="false" customHeight="false" outlineLevel="0" collapsed="false">
      <c r="A30" s="23" t="n">
        <v>2</v>
      </c>
      <c r="B30" s="24" t="s">
        <v>83</v>
      </c>
      <c r="C30" s="25" t="n">
        <v>1.23231</v>
      </c>
      <c r="D30" s="24" t="n">
        <v>5.7416</v>
      </c>
      <c r="E30" s="24" t="n">
        <v>0.00751492</v>
      </c>
      <c r="F30" s="25" t="n">
        <v>-0.474397</v>
      </c>
      <c r="G30" s="25" t="n">
        <f aca="false">C30*$B$9+$B$10</f>
        <v>-0.373173083740906</v>
      </c>
      <c r="H30" s="24" t="n">
        <f aca="false">G30-F30</f>
        <v>0.101223916259094</v>
      </c>
      <c r="J30" s="26" t="n">
        <v>27.4453</v>
      </c>
      <c r="K30" s="24" t="n">
        <v>-0.447748</v>
      </c>
    </row>
    <row r="31" customFormat="false" ht="13.5" hidden="false" customHeight="false" outlineLevel="0" collapsed="false">
      <c r="A31" s="27" t="n">
        <v>3</v>
      </c>
      <c r="B31" s="24" t="s">
        <v>83</v>
      </c>
      <c r="C31" s="28" t="n">
        <v>2001.38</v>
      </c>
      <c r="D31" s="29" t="n">
        <v>1.20101</v>
      </c>
      <c r="E31" s="29" t="n">
        <v>0.00249114</v>
      </c>
      <c r="F31" s="28" t="n">
        <v>-0.128987</v>
      </c>
      <c r="G31" s="28" t="n">
        <f aca="false">C31*$B$9+$B$10</f>
        <v>0.64162251251967</v>
      </c>
      <c r="H31" s="29" t="n">
        <f aca="false">G31-F31</f>
        <v>0.77060951251967</v>
      </c>
      <c r="J31" s="26" t="n">
        <v>19.5892</v>
      </c>
      <c r="K31" s="24" t="n">
        <v>-0.422632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1500.49</v>
      </c>
      <c r="D32" s="24" t="n">
        <v>0.531515</v>
      </c>
      <c r="E32" s="24" t="n">
        <v>0.002613</v>
      </c>
      <c r="F32" s="25" t="n">
        <v>-0.0514854</v>
      </c>
      <c r="G32" s="25" t="n">
        <f aca="false">C32*$B$9+$B$10</f>
        <v>0.387490795770813</v>
      </c>
      <c r="H32" s="24" t="n">
        <f aca="false">G32-F32</f>
        <v>0.438976195770813</v>
      </c>
      <c r="J32" s="26" t="n">
        <v>10.197</v>
      </c>
      <c r="K32" s="24" t="n">
        <v>-0.344785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1500.89</v>
      </c>
      <c r="D33" s="24" t="n">
        <v>0.531229</v>
      </c>
      <c r="E33" s="24" t="n">
        <v>0.00253352</v>
      </c>
      <c r="F33" s="25" t="n">
        <v>-0.0567715</v>
      </c>
      <c r="G33" s="25" t="n">
        <f aca="false">C33*$B$9+$B$10</f>
        <v>0.387693739903656</v>
      </c>
      <c r="H33" s="24" t="n">
        <f aca="false">G33-F33</f>
        <v>0.444465239903656</v>
      </c>
      <c r="J33" s="26" t="n">
        <v>5.06291</v>
      </c>
      <c r="K33" s="24" t="n">
        <v>-0.397066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1003</v>
      </c>
      <c r="D34" s="24" t="n">
        <v>0.226017</v>
      </c>
      <c r="E34" s="24" t="n">
        <v>0.00158302</v>
      </c>
      <c r="F34" s="25" t="n">
        <v>-0.0409835</v>
      </c>
      <c r="G34" s="25" t="n">
        <f aca="false">C34*$B$9+$B$10</f>
        <v>0.135084104151119</v>
      </c>
      <c r="H34" s="24" t="n">
        <f aca="false">G34-F34</f>
        <v>0.176067604151119</v>
      </c>
      <c r="J34" s="26" t="n">
        <v>999.698</v>
      </c>
      <c r="K34" s="24" t="n">
        <v>-0.0283554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503.157</v>
      </c>
      <c r="D35" s="24" t="n">
        <v>0.27481</v>
      </c>
      <c r="E35" s="24" t="n">
        <v>0.000551337</v>
      </c>
      <c r="F35" s="25" t="n">
        <v>-0.61419</v>
      </c>
      <c r="G35" s="25" t="n">
        <f aca="false">C35*$B$9+$B$10</f>
        <v>-0.118516406330022</v>
      </c>
      <c r="H35" s="24" t="n">
        <f aca="false">G35-F35</f>
        <v>0.495673593669978</v>
      </c>
      <c r="J35" s="26" t="n">
        <v>29.9845</v>
      </c>
      <c r="K35" s="24" t="n">
        <v>-0.366628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303.319</v>
      </c>
      <c r="D36" s="24" t="n">
        <v>0.69872</v>
      </c>
      <c r="E36" s="24" t="n">
        <v>0.00119775</v>
      </c>
      <c r="F36" s="25" t="n">
        <v>-1.50628</v>
      </c>
      <c r="G36" s="25" t="n">
        <f aca="false">C36*$B$9+$B$10</f>
        <v>-0.219906280377534</v>
      </c>
      <c r="H36" s="24" t="n">
        <f aca="false">G36-F36</f>
        <v>1.28637371962247</v>
      </c>
      <c r="J36" s="26" t="n">
        <v>50.335</v>
      </c>
      <c r="K36" s="24" t="n">
        <v>-0.370785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201.281</v>
      </c>
      <c r="D37" s="24" t="n">
        <v>1.00386</v>
      </c>
      <c r="E37" s="24" t="n">
        <v>0.000978518</v>
      </c>
      <c r="F37" s="25" t="n">
        <v>-2.02614</v>
      </c>
      <c r="G37" s="25" t="n">
        <f aca="false">C37*$B$9+$B$10</f>
        <v>-0.271676313945023</v>
      </c>
      <c r="H37" s="24" t="n">
        <f aca="false">G37-F37</f>
        <v>1.75446368605498</v>
      </c>
      <c r="J37" s="26" t="n">
        <v>30.4221</v>
      </c>
      <c r="K37" s="24" t="n">
        <v>-0.377818</v>
      </c>
    </row>
    <row r="38" customFormat="false" ht="13.5" hidden="false" customHeight="false" outlineLevel="0" collapsed="false">
      <c r="A38" s="23" t="n">
        <v>3</v>
      </c>
      <c r="B38" s="24" t="s">
        <v>83</v>
      </c>
      <c r="C38" s="25" t="n">
        <v>100.818</v>
      </c>
      <c r="D38" s="24" t="n">
        <v>1.1843</v>
      </c>
      <c r="E38" s="24" t="n">
        <v>0.00180936</v>
      </c>
      <c r="F38" s="25" t="n">
        <v>-2.3857</v>
      </c>
      <c r="G38" s="25" t="n">
        <f aca="false">C38*$B$9+$B$10</f>
        <v>-0.322647254989445</v>
      </c>
      <c r="H38" s="24" t="n">
        <f aca="false">G38-F38</f>
        <v>2.06305274501056</v>
      </c>
      <c r="J38" s="26" t="n">
        <v>20.2344</v>
      </c>
      <c r="K38" s="24" t="n">
        <v>-0.439529</v>
      </c>
    </row>
    <row r="39" customFormat="false" ht="13.5" hidden="false" customHeight="false" outlineLevel="0" collapsed="false">
      <c r="A39" s="27" t="n">
        <v>4</v>
      </c>
      <c r="B39" s="24" t="s">
        <v>82</v>
      </c>
      <c r="C39" s="28" t="n">
        <v>64.2005</v>
      </c>
      <c r="D39" s="29" t="n">
        <v>4.2688</v>
      </c>
      <c r="E39" s="29" t="n">
        <v>0.00324838</v>
      </c>
      <c r="F39" s="28" t="n">
        <v>-0.328203</v>
      </c>
      <c r="G39" s="28" t="n">
        <f aca="false">C39*$B$9+$B$10</f>
        <v>-0.341225521950357</v>
      </c>
      <c r="H39" s="29" t="n">
        <f aca="false">G39-F39</f>
        <v>-0.0130225219503572</v>
      </c>
      <c r="J39" s="26" t="n">
        <v>10.3453</v>
      </c>
      <c r="K39" s="24" t="n">
        <v>-0.361777</v>
      </c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27.4453</v>
      </c>
      <c r="D40" s="24" t="n">
        <v>5.22525</v>
      </c>
      <c r="E40" s="24" t="n">
        <v>0.0143414</v>
      </c>
      <c r="F40" s="25" t="n">
        <v>-0.447748</v>
      </c>
      <c r="G40" s="25" t="n">
        <f aca="false">C40*$B$9+$B$10</f>
        <v>-0.359873652429</v>
      </c>
      <c r="H40" s="24" t="n">
        <f aca="false">G40-F40</f>
        <v>0.0878743475709995</v>
      </c>
      <c r="J40" s="26" t="n">
        <v>100.846</v>
      </c>
      <c r="K40" s="24" t="n">
        <v>-0.225224</v>
      </c>
    </row>
    <row r="41" customFormat="false" ht="12.75" hidden="false" customHeight="false" outlineLevel="0" collapsed="false">
      <c r="A41" s="23" t="n">
        <v>4</v>
      </c>
      <c r="B41" s="24" t="s">
        <v>82</v>
      </c>
      <c r="C41" s="25" t="n">
        <v>19.5892</v>
      </c>
      <c r="D41" s="24" t="n">
        <v>5.73137</v>
      </c>
      <c r="E41" s="24" t="n">
        <v>0.0166517</v>
      </c>
      <c r="F41" s="25" t="n">
        <v>-0.422632</v>
      </c>
      <c r="G41" s="25" t="n">
        <f aca="false">C41*$B$9+$B$10</f>
        <v>-0.363859525934063</v>
      </c>
      <c r="H41" s="24" t="n">
        <f aca="false">G41-F41</f>
        <v>0.0587724740659372</v>
      </c>
      <c r="J41" s="26" t="n">
        <v>50.1945</v>
      </c>
      <c r="K41" s="24" t="n">
        <v>-0.331119</v>
      </c>
    </row>
    <row r="42" customFormat="false" ht="12.75" hidden="false" customHeight="false" outlineLevel="0" collapsed="false">
      <c r="A42" s="23" t="n">
        <v>4</v>
      </c>
      <c r="B42" s="24" t="s">
        <v>82</v>
      </c>
      <c r="C42" s="25" t="n">
        <v>10.197</v>
      </c>
      <c r="D42" s="24" t="n">
        <v>5.98921</v>
      </c>
      <c r="E42" s="24" t="n">
        <v>0.0292286</v>
      </c>
      <c r="F42" s="25" t="n">
        <v>-0.344785</v>
      </c>
      <c r="G42" s="25" t="n">
        <f aca="false">C42*$B$9+$B$10</f>
        <v>-0.368624755645274</v>
      </c>
      <c r="H42" s="24" t="n">
        <f aca="false">G42-F42</f>
        <v>-0.0238397556452741</v>
      </c>
      <c r="J42" s="26" t="n">
        <v>30.0817</v>
      </c>
      <c r="K42" s="24" t="n">
        <v>-0.375709</v>
      </c>
    </row>
    <row r="43" customFormat="false" ht="12.75" hidden="false" customHeight="false" outlineLevel="0" collapsed="false">
      <c r="A43" s="23" t="n">
        <v>4</v>
      </c>
      <c r="B43" s="24" t="s">
        <v>82</v>
      </c>
      <c r="C43" s="25" t="n">
        <v>5.06291</v>
      </c>
      <c r="D43" s="24" t="n">
        <v>5.57493</v>
      </c>
      <c r="E43" s="24" t="n">
        <v>0.0267582</v>
      </c>
      <c r="F43" s="25" t="n">
        <v>-0.397066</v>
      </c>
      <c r="G43" s="25" t="n">
        <f aca="false">C43*$B$9+$B$10</f>
        <v>-0.371229589252739</v>
      </c>
      <c r="H43" s="24" t="n">
        <f aca="false">G43-F43</f>
        <v>0.025836410747261</v>
      </c>
      <c r="J43" s="26" t="n">
        <v>19.9729</v>
      </c>
      <c r="K43" s="24" t="n">
        <v>-0.411404</v>
      </c>
    </row>
    <row r="44" customFormat="false" ht="13.5" hidden="false" customHeight="false" outlineLevel="0" collapsed="false">
      <c r="A44" s="23" t="n">
        <v>4</v>
      </c>
      <c r="B44" s="24" t="s">
        <v>83</v>
      </c>
      <c r="C44" s="25" t="n">
        <v>1.36974</v>
      </c>
      <c r="D44" s="24" t="n">
        <v>5.33851</v>
      </c>
      <c r="E44" s="24" t="n">
        <v>0.0265311</v>
      </c>
      <c r="F44" s="25" t="n">
        <v>-0.494493</v>
      </c>
      <c r="G44" s="25" t="n">
        <f aca="false">C44*$B$9+$B$10</f>
        <v>-0.373103357210465</v>
      </c>
      <c r="H44" s="24" t="n">
        <f aca="false">G44-F44</f>
        <v>0.121389642789535</v>
      </c>
      <c r="J44" s="26" t="n">
        <v>10.271</v>
      </c>
      <c r="K44" s="24" t="n">
        <v>-0.396299</v>
      </c>
    </row>
    <row r="45" customFormat="false" ht="13.5" hidden="false" customHeight="false" outlineLevel="0" collapsed="false">
      <c r="A45" s="27" t="n">
        <v>5</v>
      </c>
      <c r="B45" s="24" t="s">
        <v>83</v>
      </c>
      <c r="C45" s="28" t="n">
        <v>2000.26</v>
      </c>
      <c r="D45" s="29" t="n">
        <v>1.32576</v>
      </c>
      <c r="E45" s="29" t="n">
        <v>0.00229865</v>
      </c>
      <c r="F45" s="28" t="n">
        <v>-0.18924</v>
      </c>
      <c r="G45" s="28" t="n">
        <f aca="false">C45*$B$9+$B$10</f>
        <v>0.64105426894771</v>
      </c>
      <c r="H45" s="29" t="n">
        <f aca="false">G45-F45</f>
        <v>0.83029426894771</v>
      </c>
      <c r="J45" s="26" t="n">
        <v>30.5466</v>
      </c>
      <c r="K45" s="24" t="n">
        <v>-0.381463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500.8</v>
      </c>
      <c r="D46" s="24" t="n">
        <v>0.582413</v>
      </c>
      <c r="E46" s="24" t="n">
        <v>0.00187381</v>
      </c>
      <c r="F46" s="25" t="n">
        <v>-0.105587</v>
      </c>
      <c r="G46" s="25" t="n">
        <f aca="false">C46*$B$9+$B$10</f>
        <v>0.387648077473766</v>
      </c>
      <c r="H46" s="24" t="n">
        <f aca="false">G46-F46</f>
        <v>0.493235077473766</v>
      </c>
      <c r="J46" s="26" t="n">
        <v>19.6319</v>
      </c>
      <c r="K46" s="24" t="n">
        <v>-0.341793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999.698</v>
      </c>
      <c r="D47" s="24" t="n">
        <v>0.218645</v>
      </c>
      <c r="E47" s="24" t="n">
        <v>0.00209706</v>
      </c>
      <c r="F47" s="25" t="n">
        <v>-0.0283554</v>
      </c>
      <c r="G47" s="25" t="n">
        <f aca="false">C47*$B$9+$B$10</f>
        <v>0.133408800334503</v>
      </c>
      <c r="H47" s="24" t="n">
        <f aca="false">G47-F47</f>
        <v>0.161764200334503</v>
      </c>
      <c r="J47" s="26" t="n">
        <v>9.56088</v>
      </c>
      <c r="K47" s="24" t="n">
        <v>-0.50157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502.993</v>
      </c>
      <c r="D48" s="24" t="n">
        <v>0.244008</v>
      </c>
      <c r="E48" s="24" t="n">
        <v>0.000508198</v>
      </c>
      <c r="F48" s="25" t="n">
        <v>-0.538992</v>
      </c>
      <c r="G48" s="25" t="n">
        <f aca="false">C48*$B$9+$B$10</f>
        <v>-0.118599613424488</v>
      </c>
      <c r="H48" s="24" t="n">
        <f aca="false">G48-F48</f>
        <v>0.420392386575512</v>
      </c>
      <c r="J48" s="26" t="n">
        <v>197.24</v>
      </c>
      <c r="K48" s="24" t="n">
        <v>-0.163645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297.552</v>
      </c>
      <c r="D49" s="24" t="n">
        <v>0.460355</v>
      </c>
      <c r="E49" s="24" t="n">
        <v>0.000575315</v>
      </c>
      <c r="F49" s="25" t="n">
        <v>-0.957645</v>
      </c>
      <c r="G49" s="25" t="n">
        <f aca="false">C49*$B$9+$B$10</f>
        <v>-0.222832227412792</v>
      </c>
      <c r="H49" s="24" t="n">
        <f aca="false">G49-F49</f>
        <v>0.734812772587208</v>
      </c>
      <c r="J49" s="26" t="n">
        <v>150.264</v>
      </c>
      <c r="K49" s="24" t="n">
        <v>-0.227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199.458</v>
      </c>
      <c r="D50" s="24" t="n">
        <v>0.834983</v>
      </c>
      <c r="E50" s="24" t="n">
        <v>0.000824766</v>
      </c>
      <c r="F50" s="25" t="n">
        <v>-1.70802</v>
      </c>
      <c r="G50" s="25" t="n">
        <f aca="false">C50*$B$9+$B$10</f>
        <v>-0.272601231830454</v>
      </c>
      <c r="H50" s="24" t="n">
        <f aca="false">G50-F50</f>
        <v>1.43541876816955</v>
      </c>
      <c r="J50" s="26" t="n">
        <v>100.568</v>
      </c>
      <c r="K50" s="24" t="n">
        <v>-0.354614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99.458</v>
      </c>
      <c r="D51" s="24" t="n">
        <v>0.834983</v>
      </c>
      <c r="E51" s="24" t="n">
        <v>0.000824766</v>
      </c>
      <c r="F51" s="25" t="n">
        <v>-1.70002</v>
      </c>
      <c r="G51" s="25" t="n">
        <f aca="false">C51*$B$9+$B$10</f>
        <v>-0.272601231830454</v>
      </c>
      <c r="H51" s="24" t="n">
        <f aca="false">G51-F51</f>
        <v>1.42741876816955</v>
      </c>
      <c r="J51" s="26" t="n">
        <v>31.9727</v>
      </c>
      <c r="K51" s="24" t="n">
        <v>-0.453864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00.81</v>
      </c>
      <c r="D52" s="24" t="n">
        <v>1.20373</v>
      </c>
      <c r="E52" s="24" t="n">
        <v>0.000619165</v>
      </c>
      <c r="F52" s="25" t="n">
        <v>-2.43827</v>
      </c>
      <c r="G52" s="25" t="n">
        <f aca="false">C52*$B$9+$B$10</f>
        <v>-0.322651313872102</v>
      </c>
      <c r="H52" s="24" t="n">
        <f aca="false">G52-F52</f>
        <v>2.1156186861279</v>
      </c>
      <c r="J52" s="26" t="n">
        <v>14.6975</v>
      </c>
      <c r="K52" s="24" t="n">
        <v>-0.584298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49.1325</v>
      </c>
      <c r="D53" s="24" t="n">
        <v>1.54812</v>
      </c>
      <c r="E53" s="24" t="n">
        <v>0.00119156</v>
      </c>
      <c r="F53" s="25" t="n">
        <v>-3.00788</v>
      </c>
      <c r="G53" s="25" t="n">
        <f aca="false">C53*$B$9+$B$10</f>
        <v>-0.348870427434539</v>
      </c>
      <c r="H53" s="24" t="n">
        <f aca="false">G53-F53</f>
        <v>2.65900957256546</v>
      </c>
      <c r="J53" s="26" t="n">
        <v>8.6477</v>
      </c>
      <c r="K53" s="24" t="n">
        <v>-0.633386</v>
      </c>
    </row>
    <row r="54" customFormat="false" ht="12.75" hidden="false" customHeight="false" outlineLevel="0" collapsed="false">
      <c r="A54" s="23" t="n">
        <v>5</v>
      </c>
      <c r="B54" s="24" t="s">
        <v>82</v>
      </c>
      <c r="C54" s="25" t="n">
        <v>29.9845</v>
      </c>
      <c r="D54" s="24" t="n">
        <v>4.98237</v>
      </c>
      <c r="E54" s="24" t="n">
        <v>0.0114463</v>
      </c>
      <c r="F54" s="25" t="n">
        <v>-0.366628</v>
      </c>
      <c r="G54" s="25" t="n">
        <f aca="false">C54*$B$9+$B$10</f>
        <v>-0.358585363073715</v>
      </c>
      <c r="H54" s="24" t="n">
        <f aca="false">G54-F54</f>
        <v>0.0080426369262846</v>
      </c>
      <c r="J54" s="26" t="n">
        <v>5.19923</v>
      </c>
      <c r="K54" s="24" t="n">
        <v>-0.614195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9.90587</v>
      </c>
      <c r="D55" s="24" t="n">
        <v>5.98163</v>
      </c>
      <c r="E55" s="24" t="n">
        <v>0.0243909</v>
      </c>
      <c r="F55" s="25" t="n">
        <v>-0.239372</v>
      </c>
      <c r="G55" s="25" t="n">
        <f aca="false">C55*$B$9+$B$10</f>
        <v>-0.36877246345876</v>
      </c>
      <c r="H55" s="24" t="n">
        <f aca="false">G55-F55</f>
        <v>-0.12940046345876</v>
      </c>
      <c r="J55" s="26" t="n">
        <v>174.635</v>
      </c>
      <c r="K55" s="24" t="n">
        <v>-0.159463</v>
      </c>
    </row>
    <row r="56" customFormat="false" ht="13.5" hidden="false" customHeight="false" outlineLevel="0" collapsed="false">
      <c r="A56" s="23" t="n">
        <v>5</v>
      </c>
      <c r="B56" s="24" t="s">
        <v>83</v>
      </c>
      <c r="C56" s="25" t="n">
        <v>0.69757</v>
      </c>
      <c r="D56" s="24" t="n">
        <v>5.51073</v>
      </c>
      <c r="E56" s="24" t="n">
        <v>0.0075509</v>
      </c>
      <c r="F56" s="25" t="n">
        <v>-0.434273</v>
      </c>
      <c r="G56" s="25" t="n">
        <f aca="false">C56*$B$9+$B$10</f>
        <v>-0.373444389604897</v>
      </c>
      <c r="H56" s="24" t="n">
        <f aca="false">G56-F56</f>
        <v>0.0608286103951029</v>
      </c>
      <c r="J56" s="26" t="n">
        <v>150.77</v>
      </c>
      <c r="K56" s="24" t="n">
        <v>-0.161339</v>
      </c>
    </row>
    <row r="57" customFormat="false" ht="13.5" hidden="false" customHeight="false" outlineLevel="0" collapsed="false">
      <c r="A57" s="27" t="n">
        <v>6</v>
      </c>
      <c r="B57" s="24" t="s">
        <v>83</v>
      </c>
      <c r="C57" s="28" t="n">
        <v>947.909</v>
      </c>
      <c r="D57" s="29" t="n">
        <v>0.117727</v>
      </c>
      <c r="E57" s="29" t="n">
        <v>0.000547724</v>
      </c>
      <c r="F57" s="28" t="n">
        <v>-0.261273</v>
      </c>
      <c r="G57" s="28" t="n">
        <f aca="false">C57*$B$9+$B$10</f>
        <v>0.107133116095036</v>
      </c>
      <c r="H57" s="29" t="n">
        <f aca="false">G57-F57</f>
        <v>0.368406116095036</v>
      </c>
      <c r="J57" s="26" t="n">
        <v>101.594</v>
      </c>
      <c r="K57" s="24" t="n">
        <v>-0.294916</v>
      </c>
    </row>
    <row r="58" customFormat="false" ht="12.75" hidden="false" customHeight="false" outlineLevel="0" collapsed="false">
      <c r="A58" s="23" t="n">
        <v>6</v>
      </c>
      <c r="B58" s="24" t="s">
        <v>83</v>
      </c>
      <c r="C58" s="25" t="n">
        <v>500.322</v>
      </c>
      <c r="D58" s="24" t="n">
        <v>0.299091</v>
      </c>
      <c r="E58" s="24" t="n">
        <v>0.000632457</v>
      </c>
      <c r="F58" s="25" t="n">
        <v>-0.658909</v>
      </c>
      <c r="G58" s="25" t="n">
        <f aca="false">C58*$B$9+$B$10</f>
        <v>-0.119954772871545</v>
      </c>
      <c r="H58" s="24" t="n">
        <f aca="false">G58-F58</f>
        <v>0.538954227128455</v>
      </c>
      <c r="J58" s="26" t="n">
        <v>48.5623</v>
      </c>
      <c r="K58" s="24" t="n">
        <v>-0.416748</v>
      </c>
    </row>
    <row r="59" customFormat="false" ht="12.75" hidden="false" customHeight="false" outlineLevel="0" collapsed="false">
      <c r="A59" s="23" t="n">
        <v>6</v>
      </c>
      <c r="B59" s="24" t="s">
        <v>83</v>
      </c>
      <c r="C59" s="25" t="n">
        <v>300.175</v>
      </c>
      <c r="D59" s="24" t="n">
        <v>0.551708</v>
      </c>
      <c r="E59" s="24" t="n">
        <v>0.000585475</v>
      </c>
      <c r="F59" s="25" t="n">
        <v>-1.16029</v>
      </c>
      <c r="G59" s="25" t="n">
        <f aca="false">C59*$B$9+$B$10</f>
        <v>-0.221501421261677</v>
      </c>
      <c r="H59" s="24" t="n">
        <f aca="false">G59-F59</f>
        <v>0.938788578738323</v>
      </c>
      <c r="J59" s="26" t="n">
        <v>30.1147</v>
      </c>
      <c r="K59" s="24" t="n">
        <v>-0.258384</v>
      </c>
    </row>
    <row r="60" customFormat="false" ht="12.75" hidden="false" customHeight="false" outlineLevel="0" collapsed="false">
      <c r="A60" s="23" t="n">
        <v>6</v>
      </c>
      <c r="B60" s="24" t="s">
        <v>83</v>
      </c>
      <c r="C60" s="25" t="n">
        <v>201.561</v>
      </c>
      <c r="D60" s="24" t="n">
        <v>0.779661</v>
      </c>
      <c r="E60" s="24" t="n">
        <v>0.000556082</v>
      </c>
      <c r="F60" s="25" t="n">
        <v>-1.61834</v>
      </c>
      <c r="G60" s="25" t="n">
        <f aca="false">C60*$B$9+$B$10</f>
        <v>-0.271534253052034</v>
      </c>
      <c r="H60" s="24" t="n">
        <f aca="false">G60-F60</f>
        <v>1.34680574694797</v>
      </c>
      <c r="J60" s="26" t="n">
        <v>19.9687</v>
      </c>
      <c r="K60" s="24" t="n">
        <v>-0.349735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01.826</v>
      </c>
      <c r="D61" s="24" t="n">
        <v>1.36488</v>
      </c>
      <c r="E61" s="24" t="n">
        <v>0.000713821</v>
      </c>
      <c r="F61" s="25" t="n">
        <v>-2.65212</v>
      </c>
      <c r="G61" s="25" t="n">
        <f aca="false">C61*$B$9+$B$10</f>
        <v>-0.322135835774682</v>
      </c>
      <c r="H61" s="24" t="n">
        <f aca="false">G61-F61</f>
        <v>2.32998416422532</v>
      </c>
      <c r="J61" s="26" t="n">
        <v>10.1165</v>
      </c>
      <c r="K61" s="24" t="n">
        <v>-0.577616</v>
      </c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50.335</v>
      </c>
      <c r="D62" s="24" t="n">
        <v>4.71722</v>
      </c>
      <c r="E62" s="24" t="n">
        <v>0.00757434</v>
      </c>
      <c r="F62" s="25" t="n">
        <v>-0.370785</v>
      </c>
      <c r="G62" s="25" t="n">
        <f aca="false">C62*$B$9+$B$10</f>
        <v>-0.348260326635181</v>
      </c>
      <c r="H62" s="24" t="n">
        <f aca="false">G62-F62</f>
        <v>0.0225246733648192</v>
      </c>
      <c r="J62" s="26" t="n">
        <v>51.9165</v>
      </c>
      <c r="K62" s="24" t="n">
        <v>-0.443646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30.4221</v>
      </c>
      <c r="D63" s="24" t="n">
        <v>4.68718</v>
      </c>
      <c r="E63" s="24" t="n">
        <v>0.0139128</v>
      </c>
      <c r="F63" s="25" t="n">
        <v>-0.377818</v>
      </c>
      <c r="G63" s="25" t="n">
        <f aca="false">C63*$B$9+$B$10</f>
        <v>-0.358363342192386</v>
      </c>
      <c r="H63" s="24" t="n">
        <f aca="false">G63-F63</f>
        <v>0.0194546578076144</v>
      </c>
      <c r="J63" s="26" t="n">
        <v>30.1172</v>
      </c>
      <c r="K63" s="24" t="n">
        <v>-0.527812</v>
      </c>
    </row>
    <row r="64" customFormat="false" ht="12.75" hidden="false" customHeight="false" outlineLevel="0" collapsed="false">
      <c r="A64" s="23" t="n">
        <v>6</v>
      </c>
      <c r="B64" s="24" t="s">
        <v>82</v>
      </c>
      <c r="C64" s="25" t="n">
        <v>20.2344</v>
      </c>
      <c r="D64" s="24" t="n">
        <v>5.29247</v>
      </c>
      <c r="E64" s="24" t="n">
        <v>0.0131657</v>
      </c>
      <c r="F64" s="25" t="n">
        <v>-0.439529</v>
      </c>
      <c r="G64" s="25" t="n">
        <f aca="false">C64*$B$9+$B$10</f>
        <v>-0.363532177047788</v>
      </c>
      <c r="H64" s="24" t="n">
        <f aca="false">G64-F64</f>
        <v>0.0759968229522124</v>
      </c>
      <c r="J64" s="26" t="n">
        <v>17.7616</v>
      </c>
      <c r="K64" s="24" t="n">
        <v>-0.326063</v>
      </c>
    </row>
    <row r="65" customFormat="false" ht="12.75" hidden="false" customHeight="false" outlineLevel="0" collapsed="false">
      <c r="A65" s="23" t="n">
        <v>6</v>
      </c>
      <c r="B65" s="24" t="s">
        <v>82</v>
      </c>
      <c r="C65" s="25" t="n">
        <v>10.3453</v>
      </c>
      <c r="D65" s="24" t="n">
        <v>5.78022</v>
      </c>
      <c r="E65" s="24" t="n">
        <v>0.0186853</v>
      </c>
      <c r="F65" s="25" t="n">
        <v>-0.361777</v>
      </c>
      <c r="G65" s="25" t="n">
        <f aca="false">C65*$B$9+$B$10</f>
        <v>-0.368549514108023</v>
      </c>
      <c r="H65" s="24" t="n">
        <f aca="false">G65-F65</f>
        <v>-0.00677251410802265</v>
      </c>
      <c r="J65" s="26" t="n">
        <v>9.8247</v>
      </c>
      <c r="K65" s="24" t="n">
        <v>-0.431036</v>
      </c>
    </row>
    <row r="66" customFormat="false" ht="13.5" hidden="false" customHeight="false" outlineLevel="0" collapsed="false">
      <c r="A66" s="23" t="n">
        <v>6</v>
      </c>
      <c r="B66" s="24" t="s">
        <v>83</v>
      </c>
      <c r="C66" s="25" t="n">
        <v>0.900562</v>
      </c>
      <c r="D66" s="24" t="n">
        <v>5.39464</v>
      </c>
      <c r="E66" s="24" t="n">
        <v>0.0181658</v>
      </c>
      <c r="F66" s="25" t="n">
        <v>-0.807355</v>
      </c>
      <c r="G66" s="25" t="n">
        <f aca="false">C66*$B$9+$B$10</f>
        <v>-0.373341399516362</v>
      </c>
      <c r="H66" s="24" t="n">
        <f aca="false">G66-F66</f>
        <v>0.434013600483638</v>
      </c>
      <c r="J66" s="26" t="n">
        <v>5.31257</v>
      </c>
      <c r="K66" s="24" t="n">
        <v>-0.4824</v>
      </c>
    </row>
    <row r="67" customFormat="false" ht="13.5" hidden="false" customHeight="false" outlineLevel="0" collapsed="false">
      <c r="A67" s="27" t="n">
        <v>7</v>
      </c>
      <c r="B67" s="24" t="s">
        <v>83</v>
      </c>
      <c r="C67" s="28" t="n">
        <v>195.071</v>
      </c>
      <c r="D67" s="29" t="n">
        <v>0.635131</v>
      </c>
      <c r="E67" s="29" t="n">
        <v>0.000945419</v>
      </c>
      <c r="F67" s="28" t="n">
        <v>-1.43287</v>
      </c>
      <c r="G67" s="28" t="n">
        <f aca="false">C67*$B$9+$B$10</f>
        <v>-0.274827021607405</v>
      </c>
      <c r="H67" s="29" t="n">
        <f aca="false">G67-F67</f>
        <v>1.1580429783926</v>
      </c>
      <c r="J67" s="26" t="n">
        <v>1000.35</v>
      </c>
      <c r="K67" s="24" t="n">
        <v>-0.0542727</v>
      </c>
    </row>
    <row r="68" customFormat="false" ht="12.75" hidden="false" customHeight="false" outlineLevel="0" collapsed="false">
      <c r="A68" s="23" t="n">
        <v>7</v>
      </c>
      <c r="B68" s="24" t="s">
        <v>83</v>
      </c>
      <c r="C68" s="25" t="n">
        <v>150.413</v>
      </c>
      <c r="D68" s="24" t="n">
        <v>0.636016</v>
      </c>
      <c r="E68" s="24" t="n">
        <v>0.00134427</v>
      </c>
      <c r="F68" s="25" t="n">
        <v>-1.30998</v>
      </c>
      <c r="G68" s="25" t="n">
        <f aca="false">C68*$B$9+$B$10</f>
        <v>-0.29748471931862</v>
      </c>
      <c r="H68" s="24" t="n">
        <f aca="false">G68-F68</f>
        <v>1.01249528068138</v>
      </c>
      <c r="J68" s="26" t="n">
        <v>500.966</v>
      </c>
      <c r="K68" s="24" t="n">
        <v>-0.080157</v>
      </c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00.846</v>
      </c>
      <c r="D69" s="24" t="n">
        <v>2.92278</v>
      </c>
      <c r="E69" s="24" t="n">
        <v>0.0040738</v>
      </c>
      <c r="F69" s="25" t="n">
        <v>-0.225224</v>
      </c>
      <c r="G69" s="25" t="n">
        <f aca="false">C69*$B$9+$B$10</f>
        <v>-0.322633048900146</v>
      </c>
      <c r="H69" s="24" t="n">
        <f aca="false">G69-F69</f>
        <v>-0.0974090489001462</v>
      </c>
      <c r="J69" s="26" t="n">
        <v>299.067</v>
      </c>
      <c r="K69" s="24" t="n">
        <v>-0.188066</v>
      </c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50.1945</v>
      </c>
      <c r="D70" s="24" t="n">
        <v>4.49688</v>
      </c>
      <c r="E70" s="24" t="n">
        <v>0.00668443</v>
      </c>
      <c r="F70" s="25" t="n">
        <v>-0.331119</v>
      </c>
      <c r="G70" s="25" t="n">
        <f aca="false">C70*$B$9+$B$10</f>
        <v>-0.348331610761842</v>
      </c>
      <c r="H70" s="24" t="n">
        <f aca="false">G70-F70</f>
        <v>-0.0172126107618418</v>
      </c>
      <c r="J70" s="26" t="n">
        <v>199.661</v>
      </c>
      <c r="K70" s="24" t="n">
        <v>-0.251975</v>
      </c>
    </row>
    <row r="71" customFormat="false" ht="12.75" hidden="false" customHeight="false" outlineLevel="0" collapsed="false">
      <c r="A71" s="23" t="n">
        <v>7</v>
      </c>
      <c r="B71" s="24" t="s">
        <v>82</v>
      </c>
      <c r="C71" s="25" t="n">
        <v>30.0817</v>
      </c>
      <c r="D71" s="24" t="n">
        <v>4.95729</v>
      </c>
      <c r="E71" s="24" t="n">
        <v>0.0130541</v>
      </c>
      <c r="F71" s="25" t="n">
        <v>-0.375709</v>
      </c>
      <c r="G71" s="25" t="n">
        <f aca="false">C71*$B$9+$B$10</f>
        <v>-0.358536047649435</v>
      </c>
      <c r="H71" s="24" t="n">
        <f aca="false">G71-F71</f>
        <v>0.0171729523505653</v>
      </c>
      <c r="J71" s="26" t="n">
        <v>99.9208</v>
      </c>
      <c r="K71" s="24" t="n">
        <v>-0.345876</v>
      </c>
    </row>
    <row r="72" customFormat="false" ht="12.75" hidden="false" customHeight="false" outlineLevel="0" collapsed="false">
      <c r="A72" s="23" t="n">
        <v>7</v>
      </c>
      <c r="B72" s="24" t="s">
        <v>82</v>
      </c>
      <c r="C72" s="25" t="n">
        <v>19.9729</v>
      </c>
      <c r="D72" s="24" t="n">
        <v>5.5156</v>
      </c>
      <c r="E72" s="24" t="n">
        <v>0.016535</v>
      </c>
      <c r="F72" s="25" t="n">
        <v>-0.411404</v>
      </c>
      <c r="G72" s="25" t="n">
        <f aca="false">C72*$B$9+$B$10</f>
        <v>-0.363664851774634</v>
      </c>
      <c r="H72" s="24" t="n">
        <f aca="false">G72-F72</f>
        <v>0.0477391482253665</v>
      </c>
      <c r="J72" s="26" t="n">
        <v>999.859</v>
      </c>
      <c r="K72" s="24" t="n">
        <v>-0.0492479</v>
      </c>
    </row>
    <row r="73" customFormat="false" ht="12.75" hidden="false" customHeight="false" outlineLevel="0" collapsed="false">
      <c r="A73" s="23" t="n">
        <v>7</v>
      </c>
      <c r="B73" s="24" t="s">
        <v>82</v>
      </c>
      <c r="C73" s="25" t="n">
        <v>10.271</v>
      </c>
      <c r="D73" s="24" t="n">
        <v>6.0027</v>
      </c>
      <c r="E73" s="24" t="n">
        <v>0.0169386</v>
      </c>
      <c r="F73" s="25" t="n">
        <v>-0.396299</v>
      </c>
      <c r="G73" s="25" t="n">
        <f aca="false">C73*$B$9+$B$10</f>
        <v>-0.368587210980698</v>
      </c>
      <c r="H73" s="24" t="n">
        <f aca="false">G73-F73</f>
        <v>0.0277117890193018</v>
      </c>
      <c r="J73" s="26" t="n">
        <v>500.761</v>
      </c>
      <c r="K73" s="24" t="n">
        <v>-0.0795868</v>
      </c>
    </row>
    <row r="74" customFormat="false" ht="13.5" hidden="false" customHeight="false" outlineLevel="0" collapsed="false">
      <c r="A74" s="23" t="n">
        <v>7</v>
      </c>
      <c r="B74" s="24" t="s">
        <v>83</v>
      </c>
      <c r="C74" s="25" t="n">
        <v>0.567995</v>
      </c>
      <c r="D74" s="24" t="n">
        <v>5.62145</v>
      </c>
      <c r="E74" s="24" t="n">
        <v>0.0298892</v>
      </c>
      <c r="F74" s="25" t="n">
        <v>-0.452555</v>
      </c>
      <c r="G74" s="25" t="n">
        <f aca="false">C74*$B$9+$B$10</f>
        <v>-0.37351013081993</v>
      </c>
      <c r="H74" s="24" t="n">
        <f aca="false">G74-F74</f>
        <v>0.0790448691800701</v>
      </c>
      <c r="J74" s="26" t="n">
        <v>300.463</v>
      </c>
      <c r="K74" s="24" t="n">
        <v>-0.170545</v>
      </c>
    </row>
    <row r="75" customFormat="false" ht="13.5" hidden="false" customHeight="false" outlineLevel="0" collapsed="false">
      <c r="A75" s="27" t="n">
        <v>8</v>
      </c>
      <c r="B75" s="24" t="s">
        <v>83</v>
      </c>
      <c r="C75" s="28" t="n">
        <v>163.794</v>
      </c>
      <c r="D75" s="29" t="n">
        <v>1.93217</v>
      </c>
      <c r="E75" s="29" t="n">
        <v>0.00341242</v>
      </c>
      <c r="F75" s="28" t="n">
        <v>-0.317826</v>
      </c>
      <c r="G75" s="28" t="n">
        <f aca="false">C75*$B$9+$B$10</f>
        <v>-0.290695730714702</v>
      </c>
      <c r="H75" s="29" t="n">
        <f aca="false">G75-F75</f>
        <v>0.0271302692852978</v>
      </c>
      <c r="J75" s="26" t="n">
        <v>200.035</v>
      </c>
      <c r="K75" s="24" t="n">
        <v>-0.193892</v>
      </c>
    </row>
    <row r="76" customFormat="false" ht="12.75" hidden="false" customHeight="false" outlineLevel="0" collapsed="false">
      <c r="A76" s="23" t="n">
        <v>8</v>
      </c>
      <c r="B76" s="24" t="s">
        <v>83</v>
      </c>
      <c r="C76" s="25" t="n">
        <v>49.8209</v>
      </c>
      <c r="D76" s="24" t="n">
        <v>3.26707</v>
      </c>
      <c r="E76" s="24" t="n">
        <v>0.0040942</v>
      </c>
      <c r="F76" s="25" t="n">
        <v>-0.494934</v>
      </c>
      <c r="G76" s="25" t="n">
        <f aca="false">C76*$B$9+$B$10</f>
        <v>-0.348521160581917</v>
      </c>
      <c r="H76" s="24" t="n">
        <f aca="false">G76-F76</f>
        <v>0.146412839418083</v>
      </c>
      <c r="J76" s="26" t="n">
        <v>100.319</v>
      </c>
      <c r="K76" s="24" t="n">
        <v>-0.362265</v>
      </c>
    </row>
    <row r="77" customFormat="false" ht="12.75" hidden="false" customHeight="false" outlineLevel="0" collapsed="false">
      <c r="A77" s="23" t="n">
        <v>8</v>
      </c>
      <c r="B77" s="24" t="s">
        <v>82</v>
      </c>
      <c r="C77" s="25" t="n">
        <v>30.5466</v>
      </c>
      <c r="D77" s="24" t="n">
        <v>3.85154</v>
      </c>
      <c r="E77" s="24" t="n">
        <v>0.00816808</v>
      </c>
      <c r="F77" s="25" t="n">
        <v>-0.381463</v>
      </c>
      <c r="G77" s="25" t="n">
        <f aca="false">C77*$B$9+$B$10</f>
        <v>-0.358300175831038</v>
      </c>
      <c r="H77" s="24" t="n">
        <f aca="false">G77-F77</f>
        <v>0.0231628241689617</v>
      </c>
      <c r="J77" s="26" t="n">
        <v>50.0757</v>
      </c>
      <c r="K77" s="24" t="n">
        <v>-0.412446</v>
      </c>
    </row>
    <row r="78" customFormat="false" ht="12.75" hidden="false" customHeight="false" outlineLevel="0" collapsed="false">
      <c r="A78" s="23" t="n">
        <v>8</v>
      </c>
      <c r="B78" s="24" t="s">
        <v>82</v>
      </c>
      <c r="C78" s="25" t="n">
        <v>19.6319</v>
      </c>
      <c r="D78" s="24" t="n">
        <v>3.90121</v>
      </c>
      <c r="E78" s="24" t="n">
        <v>0.00914872</v>
      </c>
      <c r="F78" s="25" t="n">
        <v>-0.341793</v>
      </c>
      <c r="G78" s="25" t="n">
        <f aca="false">C78*$B$9+$B$10</f>
        <v>-0.363837861647882</v>
      </c>
      <c r="H78" s="24" t="n">
        <f aca="false">G78-F78</f>
        <v>-0.0220448616478818</v>
      </c>
      <c r="J78" s="26" t="n">
        <v>30.4362</v>
      </c>
      <c r="K78" s="24" t="n">
        <v>-0.397033</v>
      </c>
    </row>
    <row r="79" customFormat="false" ht="12.75" hidden="false" customHeight="false" outlineLevel="0" collapsed="false">
      <c r="A79" s="23" t="n">
        <v>8</v>
      </c>
      <c r="B79" s="24" t="s">
        <v>82</v>
      </c>
      <c r="C79" s="25" t="n">
        <v>9.56088</v>
      </c>
      <c r="D79" s="24" t="n">
        <v>6.29943</v>
      </c>
      <c r="E79" s="24" t="n">
        <v>0.0135867</v>
      </c>
      <c r="F79" s="25" t="n">
        <v>-0.50157</v>
      </c>
      <c r="G79" s="25" t="n">
        <f aca="false">C79*$B$9+$B$10</f>
        <v>-0.368947497699734</v>
      </c>
      <c r="H79" s="24" t="n">
        <f aca="false">G79-F79</f>
        <v>0.132622502300266</v>
      </c>
      <c r="J79" s="26" t="n">
        <v>20.3107</v>
      </c>
      <c r="K79" s="24" t="n">
        <v>-0.436124</v>
      </c>
    </row>
    <row r="80" customFormat="false" ht="13.5" hidden="false" customHeight="false" outlineLevel="0" collapsed="false">
      <c r="A80" s="23" t="n">
        <v>8</v>
      </c>
      <c r="B80" s="24" t="s">
        <v>83</v>
      </c>
      <c r="C80" s="25" t="n">
        <v>0.531785</v>
      </c>
      <c r="D80" s="24" t="n">
        <v>5.92157</v>
      </c>
      <c r="E80" s="24" t="n">
        <v>0.0255971</v>
      </c>
      <c r="F80" s="25" t="n">
        <v>-0.65643</v>
      </c>
      <c r="G80" s="25" t="n">
        <f aca="false">C80*$B$9+$B$10</f>
        <v>-0.373528502337555</v>
      </c>
      <c r="H80" s="24" t="n">
        <f aca="false">G80-F80</f>
        <v>0.282901497662445</v>
      </c>
      <c r="J80" s="26" t="n">
        <v>10.0528</v>
      </c>
      <c r="K80" s="24" t="n">
        <v>-0.460752</v>
      </c>
    </row>
    <row r="81" customFormat="false" ht="13.5" hidden="false" customHeight="false" outlineLevel="0" collapsed="false">
      <c r="A81" s="27" t="n">
        <v>9</v>
      </c>
      <c r="B81" s="24" t="s">
        <v>82</v>
      </c>
      <c r="C81" s="28" t="n">
        <v>197.24</v>
      </c>
      <c r="D81" s="29" t="n">
        <v>1.68135</v>
      </c>
      <c r="E81" s="29" t="n">
        <v>0.00213919</v>
      </c>
      <c r="F81" s="28" t="n">
        <v>-0.163645</v>
      </c>
      <c r="G81" s="28" t="n">
        <f aca="false">C81*$B$9+$B$10</f>
        <v>-0.273726557047066</v>
      </c>
      <c r="H81" s="29" t="n">
        <f aca="false">G81-F81</f>
        <v>-0.110081557047066</v>
      </c>
      <c r="J81" s="26" t="n">
        <v>277.8</v>
      </c>
      <c r="K81" s="24" t="n">
        <v>-0.14562</v>
      </c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50.264</v>
      </c>
      <c r="D82" s="24" t="n">
        <v>2.593</v>
      </c>
      <c r="E82" s="24" t="n">
        <v>0.00259809</v>
      </c>
      <c r="F82" s="25" t="n">
        <v>-0.227</v>
      </c>
      <c r="G82" s="25" t="n">
        <f aca="false">C82*$B$9+$B$10</f>
        <v>-0.297560316008104</v>
      </c>
      <c r="H82" s="24" t="n">
        <f aca="false">G82-F82</f>
        <v>-0.070560316008104</v>
      </c>
      <c r="J82" s="26" t="n">
        <v>200.939</v>
      </c>
      <c r="K82" s="24" t="n">
        <v>-0.168984</v>
      </c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100.568</v>
      </c>
      <c r="D83" s="24" t="n">
        <v>3.99939</v>
      </c>
      <c r="E83" s="24" t="n">
        <v>0.00869036</v>
      </c>
      <c r="F83" s="25" t="n">
        <v>-0.354614</v>
      </c>
      <c r="G83" s="25" t="n">
        <f aca="false">C83*$B$9+$B$10</f>
        <v>-0.322774095072472</v>
      </c>
      <c r="H83" s="24" t="n">
        <f aca="false">G83-F83</f>
        <v>0.0318399049275282</v>
      </c>
      <c r="J83" s="26" t="n">
        <v>99.8612</v>
      </c>
      <c r="K83" s="24" t="n">
        <v>-0.19895</v>
      </c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31.9727</v>
      </c>
      <c r="D84" s="24" t="n">
        <v>4.14114</v>
      </c>
      <c r="E84" s="24" t="n">
        <v>0.00914274</v>
      </c>
      <c r="F84" s="25" t="n">
        <v>-0.453864</v>
      </c>
      <c r="G84" s="25" t="n">
        <f aca="false">C84*$B$9+$B$10</f>
        <v>-0.357576629261421</v>
      </c>
      <c r="H84" s="24" t="n">
        <f aca="false">G84-F84</f>
        <v>0.0962873707385789</v>
      </c>
      <c r="J84" s="26" t="n">
        <v>50.2033</v>
      </c>
      <c r="K84" s="24" t="n">
        <v>-0.335463</v>
      </c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14.6975</v>
      </c>
      <c r="D85" s="24" t="n">
        <v>5.0047</v>
      </c>
      <c r="E85" s="24" t="n">
        <v>0.0255646</v>
      </c>
      <c r="F85" s="25" t="n">
        <v>-0.584298</v>
      </c>
      <c r="G85" s="25" t="n">
        <f aca="false">C85*$B$9+$B$10</f>
        <v>-0.366341380470629</v>
      </c>
      <c r="H85" s="24" t="n">
        <f aca="false">G85-F85</f>
        <v>0.217956619529372</v>
      </c>
      <c r="J85" s="26" t="n">
        <v>30.5571</v>
      </c>
      <c r="K85" s="24" t="n">
        <v>-0.352512</v>
      </c>
    </row>
    <row r="86" customFormat="false" ht="12.75" hidden="false" customHeight="false" outlineLevel="0" collapsed="false">
      <c r="A86" s="23" t="n">
        <v>9</v>
      </c>
      <c r="B86" s="24" t="s">
        <v>82</v>
      </c>
      <c r="C86" s="25" t="n">
        <v>8.6477</v>
      </c>
      <c r="D86" s="24" t="n">
        <v>6.07261</v>
      </c>
      <c r="E86" s="24" t="n">
        <v>0.0481516</v>
      </c>
      <c r="F86" s="25" t="n">
        <v>-0.633386</v>
      </c>
      <c r="G86" s="25" t="n">
        <f aca="false">C86*$B$9+$B$10</f>
        <v>-0.369410809007807</v>
      </c>
      <c r="H86" s="24" t="n">
        <f aca="false">G86-F86</f>
        <v>0.263975190992193</v>
      </c>
      <c r="J86" s="26" t="n">
        <v>20.2238</v>
      </c>
      <c r="K86" s="24" t="n">
        <v>-0.514033</v>
      </c>
    </row>
    <row r="87" customFormat="false" ht="12.75" hidden="false" customHeight="false" outlineLevel="0" collapsed="false">
      <c r="A87" s="23" t="n">
        <v>9</v>
      </c>
      <c r="B87" s="24" t="s">
        <v>82</v>
      </c>
      <c r="C87" s="25" t="n">
        <v>5.19923</v>
      </c>
      <c r="D87" s="24" t="n">
        <v>5.7758</v>
      </c>
      <c r="E87" s="24" t="n">
        <v>0.0228373</v>
      </c>
      <c r="F87" s="25" t="n">
        <v>-0.614195</v>
      </c>
      <c r="G87" s="25" t="n">
        <f aca="false">C87*$B$9+$B$10</f>
        <v>-0.371160425892266</v>
      </c>
      <c r="H87" s="24" t="n">
        <f aca="false">G87-F87</f>
        <v>0.243034574107734</v>
      </c>
      <c r="J87" s="26" t="n">
        <v>10.2769</v>
      </c>
      <c r="K87" s="24" t="n">
        <v>-0.436537</v>
      </c>
    </row>
    <row r="88" customFormat="false" ht="12.75" hidden="false" customHeight="false" outlineLevel="0" collapsed="false">
      <c r="A88" s="23" t="n">
        <v>9</v>
      </c>
      <c r="B88" s="24" t="s">
        <v>83</v>
      </c>
      <c r="C88" s="25" t="n">
        <v>3.20997</v>
      </c>
      <c r="D88" s="24" t="n">
        <v>5.77794</v>
      </c>
      <c r="E88" s="24" t="n">
        <v>0.0243811</v>
      </c>
      <c r="F88" s="25" t="n">
        <v>-0.54706</v>
      </c>
      <c r="G88" s="25" t="n">
        <f aca="false">C88*$B$9+$B$10</f>
        <v>-0.372169697506513</v>
      </c>
      <c r="H88" s="24" t="n">
        <f aca="false">G88-F88</f>
        <v>0.174890302493487</v>
      </c>
      <c r="J88" s="26" t="n">
        <v>184.642</v>
      </c>
      <c r="K88" s="24" t="n">
        <v>-0.144909</v>
      </c>
    </row>
    <row r="89" customFormat="false" ht="13.5" hidden="false" customHeight="false" outlineLevel="0" collapsed="false">
      <c r="A89" s="23" t="n">
        <v>9</v>
      </c>
      <c r="B89" s="24" t="s">
        <v>83</v>
      </c>
      <c r="C89" s="25" t="n">
        <v>0.0741161</v>
      </c>
      <c r="D89" s="24" t="n">
        <v>5.79332</v>
      </c>
      <c r="E89" s="24" t="n">
        <v>0.0322784</v>
      </c>
      <c r="F89" s="25" t="n">
        <v>-0.586679</v>
      </c>
      <c r="G89" s="25" t="n">
        <f aca="false">C89*$B$9+$B$10</f>
        <v>-0.373760705382654</v>
      </c>
      <c r="H89" s="24" t="n">
        <f aca="false">G89-F89</f>
        <v>0.212918294617346</v>
      </c>
      <c r="J89" s="26" t="n">
        <v>152.278</v>
      </c>
      <c r="K89" s="24" t="n">
        <v>-0.134752</v>
      </c>
    </row>
    <row r="90" customFormat="false" ht="13.5" hidden="false" customHeight="false" outlineLevel="0" collapsed="false">
      <c r="A90" s="27" t="n">
        <v>10</v>
      </c>
      <c r="B90" s="24" t="s">
        <v>82</v>
      </c>
      <c r="C90" s="28" t="n">
        <v>174.635</v>
      </c>
      <c r="D90" s="29" t="n">
        <v>2.13354</v>
      </c>
      <c r="E90" s="29" t="n">
        <v>0.00250014</v>
      </c>
      <c r="F90" s="28" t="n">
        <v>-0.159463</v>
      </c>
      <c r="G90" s="28" t="n">
        <f aca="false">C90*$B$9+$B$10</f>
        <v>-0.285195437354335</v>
      </c>
      <c r="H90" s="29" t="n">
        <f aca="false">G90-F90</f>
        <v>-0.125732437354335</v>
      </c>
      <c r="J90" s="26" t="n">
        <v>101.351</v>
      </c>
      <c r="K90" s="24" t="n">
        <v>-0.182876</v>
      </c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150.77</v>
      </c>
      <c r="D91" s="24" t="n">
        <v>2.50366</v>
      </c>
      <c r="E91" s="24" t="n">
        <v>0.00354858</v>
      </c>
      <c r="F91" s="25" t="n">
        <v>-0.161339</v>
      </c>
      <c r="G91" s="25" t="n">
        <f aca="false">C91*$B$9+$B$10</f>
        <v>-0.297303591680058</v>
      </c>
      <c r="H91" s="24" t="n">
        <f aca="false">G91-F91</f>
        <v>-0.135964591680058</v>
      </c>
      <c r="J91" s="26" t="n">
        <v>77.0006</v>
      </c>
      <c r="K91" s="24" t="n">
        <v>-0.272835</v>
      </c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01.594</v>
      </c>
      <c r="D92" s="24" t="n">
        <v>3.67708</v>
      </c>
      <c r="E92" s="24" t="n">
        <v>0.00912139</v>
      </c>
      <c r="F92" s="25" t="n">
        <v>-0.294916</v>
      </c>
      <c r="G92" s="25" t="n">
        <f aca="false">C92*$B$9+$B$10</f>
        <v>-0.32225354337173</v>
      </c>
      <c r="H92" s="24" t="n">
        <f aca="false">G92-F92</f>
        <v>-0.0273375433717304</v>
      </c>
      <c r="J92" s="26" t="n">
        <v>50.0557</v>
      </c>
      <c r="K92" s="24" t="n">
        <v>-0.279256</v>
      </c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48.5623</v>
      </c>
      <c r="D93" s="24" t="n">
        <v>4.41625</v>
      </c>
      <c r="E93" s="24" t="n">
        <v>0.00944788</v>
      </c>
      <c r="F93" s="25" t="n">
        <v>-0.416748</v>
      </c>
      <c r="G93" s="25" t="n">
        <f aca="false">C93*$B$9+$B$10</f>
        <v>-0.349159724295906</v>
      </c>
      <c r="H93" s="24" t="n">
        <f aca="false">G93-F93</f>
        <v>0.0675882757040939</v>
      </c>
      <c r="J93" s="26" t="n">
        <v>30.2406</v>
      </c>
      <c r="K93" s="24" t="n">
        <v>-0.290438</v>
      </c>
    </row>
    <row r="94" customFormat="false" ht="12.75" hidden="false" customHeight="false" outlineLevel="0" collapsed="false">
      <c r="A94" s="23" t="n">
        <v>10</v>
      </c>
      <c r="B94" s="24" t="s">
        <v>82</v>
      </c>
      <c r="C94" s="25" t="n">
        <v>30.1147</v>
      </c>
      <c r="D94" s="24" t="n">
        <v>4.81462</v>
      </c>
      <c r="E94" s="24" t="n">
        <v>0.0154175</v>
      </c>
      <c r="F94" s="25" t="n">
        <v>-0.258384</v>
      </c>
      <c r="G94" s="25" t="n">
        <f aca="false">C94*$B$9+$B$10</f>
        <v>-0.358519304758475</v>
      </c>
      <c r="H94" s="24" t="n">
        <f aca="false">G94-F94</f>
        <v>-0.100135304758475</v>
      </c>
      <c r="J94" s="26" t="n">
        <v>140.596</v>
      </c>
      <c r="K94" s="24" t="n">
        <v>-0.162727</v>
      </c>
    </row>
    <row r="95" customFormat="false" ht="12.75" hidden="false" customHeight="false" outlineLevel="0" collapsed="false">
      <c r="A95" s="23" t="n">
        <v>10</v>
      </c>
      <c r="B95" s="24" t="s">
        <v>82</v>
      </c>
      <c r="C95" s="25" t="n">
        <v>19.9687</v>
      </c>
      <c r="D95" s="24" t="n">
        <v>5.68526</v>
      </c>
      <c r="E95" s="24" t="n">
        <v>0.0242182</v>
      </c>
      <c r="F95" s="25" t="n">
        <v>-0.349735</v>
      </c>
      <c r="G95" s="25" t="n">
        <f aca="false">C95*$B$9+$B$10</f>
        <v>-0.363666982688028</v>
      </c>
      <c r="H95" s="24" t="n">
        <f aca="false">G95-F95</f>
        <v>-0.0139319826880283</v>
      </c>
      <c r="J95" s="26" t="n">
        <v>100.26</v>
      </c>
      <c r="K95" s="24" t="n">
        <v>-0.161091</v>
      </c>
    </row>
    <row r="96" customFormat="false" ht="12.75" hidden="false" customHeight="false" outlineLevel="0" collapsed="false">
      <c r="A96" s="23" t="n">
        <v>10</v>
      </c>
      <c r="B96" s="24" t="s">
        <v>82</v>
      </c>
      <c r="C96" s="25" t="n">
        <v>10.1165</v>
      </c>
      <c r="D96" s="24" t="n">
        <v>6.25938</v>
      </c>
      <c r="E96" s="24" t="n">
        <v>0.0357523</v>
      </c>
      <c r="F96" s="25" t="n">
        <v>-0.577616</v>
      </c>
      <c r="G96" s="25" t="n">
        <f aca="false">C96*$B$9+$B$10</f>
        <v>-0.368665598152009</v>
      </c>
      <c r="H96" s="24" t="n">
        <f aca="false">G96-F96</f>
        <v>0.208950401847991</v>
      </c>
      <c r="J96" s="26" t="n">
        <v>35.6462</v>
      </c>
      <c r="K96" s="24" t="n">
        <v>-0.276285</v>
      </c>
    </row>
    <row r="97" customFormat="false" ht="13.5" hidden="false" customHeight="false" outlineLevel="0" collapsed="false">
      <c r="A97" s="23" t="n">
        <v>10</v>
      </c>
      <c r="B97" s="24" t="s">
        <v>83</v>
      </c>
      <c r="C97" s="25" t="n">
        <v>0.506865</v>
      </c>
      <c r="D97" s="24" t="n">
        <v>5.91457</v>
      </c>
      <c r="E97" s="24" t="n">
        <v>0.0437912</v>
      </c>
      <c r="F97" s="25" t="n">
        <v>-0.495427</v>
      </c>
      <c r="G97" s="25" t="n">
        <f aca="false">C97*$B$9+$B$10</f>
        <v>-0.373541145757032</v>
      </c>
      <c r="H97" s="24" t="n">
        <f aca="false">G97-F97</f>
        <v>0.121885854242969</v>
      </c>
      <c r="J97" s="26" t="n">
        <v>20.195</v>
      </c>
      <c r="K97" s="24" t="n">
        <v>-0.286712</v>
      </c>
    </row>
    <row r="98" customFormat="false" ht="13.5" hidden="false" customHeight="false" outlineLevel="0" collapsed="false">
      <c r="A98" s="27" t="n">
        <v>11</v>
      </c>
      <c r="B98" s="24" t="s">
        <v>82</v>
      </c>
      <c r="C98" s="28" t="n">
        <v>51.9165</v>
      </c>
      <c r="D98" s="29" t="n">
        <v>4.53535</v>
      </c>
      <c r="E98" s="29" t="n">
        <v>0.0122536</v>
      </c>
      <c r="F98" s="28" t="n">
        <v>-0.443646</v>
      </c>
      <c r="G98" s="28" t="n">
        <f aca="false">C98*$B$9+$B$10</f>
        <v>-0.347457936269954</v>
      </c>
      <c r="H98" s="29" t="n">
        <f aca="false">G98-F98</f>
        <v>0.0961880637300457</v>
      </c>
      <c r="J98" s="26" t="n">
        <v>14.9066</v>
      </c>
      <c r="K98" s="24" t="n">
        <v>-0.357117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30.1172</v>
      </c>
      <c r="D99" s="24" t="n">
        <v>4.86219</v>
      </c>
      <c r="E99" s="24" t="n">
        <v>0.0138791</v>
      </c>
      <c r="F99" s="25" t="n">
        <v>-0.527812</v>
      </c>
      <c r="G99" s="25" t="n">
        <f aca="false">C99*$B$9+$B$10</f>
        <v>-0.358518036357645</v>
      </c>
      <c r="H99" s="24" t="n">
        <f aca="false">G99-F99</f>
        <v>0.169293963642355</v>
      </c>
      <c r="J99" s="26" t="n">
        <v>10.4318</v>
      </c>
      <c r="K99" s="24" t="n">
        <v>-0.314305</v>
      </c>
    </row>
    <row r="100" customFormat="false" ht="12.75" hidden="false" customHeight="false" outlineLevel="0" collapsed="false">
      <c r="A100" s="23" t="n">
        <v>11</v>
      </c>
      <c r="B100" s="24" t="s">
        <v>82</v>
      </c>
      <c r="C100" s="25" t="n">
        <v>17.7616</v>
      </c>
      <c r="D100" s="24" t="n">
        <v>5.77594</v>
      </c>
      <c r="E100" s="24" t="n">
        <v>0.0238511</v>
      </c>
      <c r="F100" s="25" t="n">
        <v>-0.326063</v>
      </c>
      <c r="G100" s="25" t="n">
        <f aca="false">C100*$B$9+$B$10</f>
        <v>-0.364786777677021</v>
      </c>
      <c r="H100" s="24" t="n">
        <f aca="false">G100-F100</f>
        <v>-0.0387237776770207</v>
      </c>
      <c r="J100" s="26" t="n">
        <v>5.20297</v>
      </c>
      <c r="K100" s="24" t="n">
        <v>-0.378706</v>
      </c>
    </row>
    <row r="101" customFormat="false" ht="12.75" hidden="false" customHeight="false" outlineLevel="0" collapsed="false">
      <c r="A101" s="23" t="n">
        <v>11</v>
      </c>
      <c r="B101" s="24" t="s">
        <v>82</v>
      </c>
      <c r="C101" s="25" t="n">
        <v>9.8247</v>
      </c>
      <c r="D101" s="24" t="n">
        <v>5.54296</v>
      </c>
      <c r="E101" s="24" t="n">
        <v>0.019914</v>
      </c>
      <c r="F101" s="25" t="n">
        <v>-0.431036</v>
      </c>
      <c r="G101" s="25" t="n">
        <f aca="false">C101*$B$9+$B$10</f>
        <v>-0.368813645896917</v>
      </c>
      <c r="H101" s="24" t="n">
        <f aca="false">G101-F101</f>
        <v>0.0622223541030826</v>
      </c>
      <c r="J101" s="26" t="n">
        <v>199.261</v>
      </c>
      <c r="K101" s="24" t="n">
        <v>-0.251306</v>
      </c>
    </row>
    <row r="102" customFormat="false" ht="12.75" hidden="false" customHeight="false" outlineLevel="0" collapsed="false">
      <c r="A102" s="23" t="n">
        <v>11</v>
      </c>
      <c r="B102" s="24" t="s">
        <v>82</v>
      </c>
      <c r="C102" s="25" t="n">
        <v>5.31257</v>
      </c>
      <c r="D102" s="24" t="n">
        <v>5.4326</v>
      </c>
      <c r="E102" s="24" t="n">
        <v>0.0260177</v>
      </c>
      <c r="F102" s="25" t="n">
        <v>-0.4824</v>
      </c>
      <c r="G102" s="25" t="n">
        <f aca="false">C102*$B$9+$B$10</f>
        <v>-0.371102921672225</v>
      </c>
      <c r="H102" s="24" t="n">
        <f aca="false">G102-F102</f>
        <v>0.111297078327775</v>
      </c>
      <c r="J102" s="26" t="n">
        <v>99.6183</v>
      </c>
      <c r="K102" s="24" t="n">
        <v>-0.322669</v>
      </c>
    </row>
    <row r="103" customFormat="false" ht="13.5" hidden="false" customHeight="false" outlineLevel="0" collapsed="false">
      <c r="A103" s="23" t="n">
        <v>11</v>
      </c>
      <c r="B103" s="24" t="s">
        <v>83</v>
      </c>
      <c r="C103" s="25" t="n">
        <v>0.343672</v>
      </c>
      <c r="D103" s="24" t="n">
        <v>5.40091</v>
      </c>
      <c r="E103" s="24" t="n">
        <v>0.0257126</v>
      </c>
      <c r="F103" s="25" t="n">
        <v>-0.456087</v>
      </c>
      <c r="G103" s="25" t="n">
        <f aca="false">C103*$B$9+$B$10</f>
        <v>-0.373623943411709</v>
      </c>
      <c r="H103" s="24" t="n">
        <f aca="false">G103-F103</f>
        <v>0.0824630565882911</v>
      </c>
      <c r="J103" s="26" t="n">
        <v>50.0339</v>
      </c>
      <c r="K103" s="24" t="n">
        <v>-0.343673</v>
      </c>
    </row>
    <row r="104" customFormat="false" ht="13.5" hidden="false" customHeight="false" outlineLevel="0" collapsed="false">
      <c r="A104" s="27" t="n">
        <v>12</v>
      </c>
      <c r="B104" s="24" t="s">
        <v>83</v>
      </c>
      <c r="C104" s="28" t="n">
        <v>2499.6</v>
      </c>
      <c r="D104" s="29" t="n">
        <v>1.88868</v>
      </c>
      <c r="E104" s="29" t="n">
        <v>0.00286405</v>
      </c>
      <c r="F104" s="28" t="n">
        <v>-0.367322</v>
      </c>
      <c r="G104" s="28" t="n">
        <f aca="false">C104*$B$9+$B$10</f>
        <v>0.894399577181802</v>
      </c>
      <c r="H104" s="29" t="n">
        <f aca="false">G104-F104</f>
        <v>1.2617215771818</v>
      </c>
      <c r="J104" s="26" t="n">
        <v>19.1804</v>
      </c>
      <c r="K104" s="24" t="n">
        <v>-0.562884</v>
      </c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2499.6</v>
      </c>
      <c r="D105" s="24" t="n">
        <v>1.88868</v>
      </c>
      <c r="E105" s="24" t="n">
        <v>0.00286405</v>
      </c>
      <c r="F105" s="25" t="n">
        <v>-0.237322</v>
      </c>
      <c r="G105" s="25" t="n">
        <f aca="false">C105*$B$9+$B$10</f>
        <v>0.894399577181802</v>
      </c>
      <c r="H105" s="24" t="n">
        <f aca="false">G105-F105</f>
        <v>1.1317215771818</v>
      </c>
      <c r="J105" s="26" t="n">
        <v>10.1497</v>
      </c>
      <c r="K105" s="24" t="n">
        <v>-0.483838</v>
      </c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2001.52</v>
      </c>
      <c r="D106" s="24" t="n">
        <v>1.19821</v>
      </c>
      <c r="E106" s="24" t="n">
        <v>0.00230656</v>
      </c>
      <c r="F106" s="25" t="n">
        <v>-0.144785</v>
      </c>
      <c r="G106" s="25" t="n">
        <f aca="false">C106*$B$9+$B$10</f>
        <v>0.641693542966165</v>
      </c>
      <c r="H106" s="24" t="n">
        <f aca="false">G106-F106</f>
        <v>0.786478542966165</v>
      </c>
      <c r="J106" s="26" t="n">
        <v>6.17684</v>
      </c>
      <c r="K106" s="24" t="n">
        <v>-0.449612</v>
      </c>
    </row>
    <row r="107" customFormat="false" ht="12.75" hidden="false" customHeight="false" outlineLevel="0" collapsed="false">
      <c r="A107" s="23" t="n">
        <v>12</v>
      </c>
      <c r="B107" s="24" t="s">
        <v>83</v>
      </c>
      <c r="C107" s="25" t="n">
        <v>1501.65</v>
      </c>
      <c r="D107" s="24" t="n">
        <v>0.548702</v>
      </c>
      <c r="E107" s="24" t="n">
        <v>0.00207622</v>
      </c>
      <c r="F107" s="25" t="n">
        <v>-0.0792975</v>
      </c>
      <c r="G107" s="25" t="n">
        <f aca="false">C107*$B$9+$B$10</f>
        <v>0.388079333756057</v>
      </c>
      <c r="H107" s="24" t="n">
        <f aca="false">G107-F107</f>
        <v>0.467376833756057</v>
      </c>
      <c r="J107" s="26" t="n">
        <v>361.268</v>
      </c>
      <c r="K107" s="24" t="n">
        <v>-0.146364</v>
      </c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1000.35</v>
      </c>
      <c r="D108" s="24" t="n">
        <v>0.231727</v>
      </c>
      <c r="E108" s="24" t="n">
        <v>0.00177482</v>
      </c>
      <c r="F108" s="25" t="n">
        <v>-0.0542727</v>
      </c>
      <c r="G108" s="25" t="n">
        <f aca="false">C108*$B$9+$B$10</f>
        <v>0.133739599271036</v>
      </c>
      <c r="H108" s="24" t="n">
        <f aca="false">G108-F108</f>
        <v>0.188012299271036</v>
      </c>
      <c r="J108" s="26" t="n">
        <v>200.004</v>
      </c>
      <c r="K108" s="24" t="n">
        <v>-0.234653</v>
      </c>
    </row>
    <row r="109" customFormat="false" ht="12.75" hidden="false" customHeight="false" outlineLevel="0" collapsed="false">
      <c r="A109" s="23" t="n">
        <v>12</v>
      </c>
      <c r="B109" s="24" t="s">
        <v>82</v>
      </c>
      <c r="C109" s="25" t="n">
        <v>500.966</v>
      </c>
      <c r="D109" s="24" t="n">
        <v>0.688843</v>
      </c>
      <c r="E109" s="24" t="n">
        <v>0.00178422</v>
      </c>
      <c r="F109" s="25" t="n">
        <v>-0.080157</v>
      </c>
      <c r="G109" s="25" t="n">
        <f aca="false">C109*$B$9+$B$10</f>
        <v>-0.119628032817668</v>
      </c>
      <c r="H109" s="24" t="n">
        <f aca="false">G109-F109</f>
        <v>-0.0394710328176679</v>
      </c>
      <c r="J109" s="26" t="n">
        <v>99.654</v>
      </c>
      <c r="K109" s="24" t="n">
        <v>-0.252785</v>
      </c>
    </row>
    <row r="110" customFormat="false" ht="12.75" hidden="false" customHeight="false" outlineLevel="0" collapsed="false">
      <c r="A110" s="23" t="n">
        <v>12</v>
      </c>
      <c r="B110" s="24" t="s">
        <v>82</v>
      </c>
      <c r="C110" s="25" t="n">
        <v>299.067</v>
      </c>
      <c r="D110" s="24" t="n">
        <v>1.65793</v>
      </c>
      <c r="E110" s="24" t="n">
        <v>0.00519411</v>
      </c>
      <c r="F110" s="25" t="n">
        <v>-0.188066</v>
      </c>
      <c r="G110" s="25" t="n">
        <f aca="false">C110*$B$9+$B$10</f>
        <v>-0.222063576509651</v>
      </c>
      <c r="H110" s="24" t="n">
        <f aca="false">G110-F110</f>
        <v>-0.033997576509651</v>
      </c>
      <c r="J110" s="26" t="n">
        <v>49.6077</v>
      </c>
      <c r="K110" s="24" t="n">
        <v>-0.29564</v>
      </c>
    </row>
    <row r="111" customFormat="false" ht="12.75" hidden="false" customHeight="false" outlineLevel="0" collapsed="false">
      <c r="A111" s="23" t="n">
        <v>12</v>
      </c>
      <c r="B111" s="24" t="s">
        <v>82</v>
      </c>
      <c r="C111" s="25" t="n">
        <v>199.661</v>
      </c>
      <c r="D111" s="24" t="n">
        <v>2.99202</v>
      </c>
      <c r="E111" s="24" t="n">
        <v>0.00283266</v>
      </c>
      <c r="F111" s="25" t="n">
        <v>-0.251975</v>
      </c>
      <c r="G111" s="25" t="n">
        <f aca="false">C111*$B$9+$B$10</f>
        <v>-0.272498237683036</v>
      </c>
      <c r="H111" s="24" t="n">
        <f aca="false">G111-F111</f>
        <v>-0.020523237683036</v>
      </c>
      <c r="J111" s="26" t="n">
        <v>28.6228</v>
      </c>
      <c r="K111" s="24" t="n">
        <v>-0.330905</v>
      </c>
    </row>
    <row r="112" customFormat="false" ht="13.5" hidden="false" customHeight="false" outlineLevel="0" collapsed="false">
      <c r="A112" s="23" t="n">
        <v>12</v>
      </c>
      <c r="B112" s="24" t="s">
        <v>82</v>
      </c>
      <c r="C112" s="25" t="n">
        <v>99.9208</v>
      </c>
      <c r="D112" s="24" t="n">
        <v>3.90612</v>
      </c>
      <c r="E112" s="24" t="n">
        <v>0.00548263</v>
      </c>
      <c r="F112" s="25" t="n">
        <v>-0.345876</v>
      </c>
      <c r="G112" s="25" t="n">
        <f aca="false">C112*$B$9+$B$10</f>
        <v>-0.323102458679411</v>
      </c>
      <c r="H112" s="24" t="n">
        <f aca="false">G112-F112</f>
        <v>0.0227735413205888</v>
      </c>
      <c r="J112" s="26" t="n">
        <v>19.1047</v>
      </c>
      <c r="K112" s="24" t="n">
        <v>-0.402273</v>
      </c>
    </row>
    <row r="113" customFormat="false" ht="13.5" hidden="false" customHeight="false" outlineLevel="0" collapsed="false">
      <c r="A113" s="27" t="n">
        <v>13</v>
      </c>
      <c r="B113" s="24" t="s">
        <v>83</v>
      </c>
      <c r="C113" s="28" t="n">
        <v>1420.75</v>
      </c>
      <c r="D113" s="29" t="n">
        <v>0.574157</v>
      </c>
      <c r="E113" s="29" t="n">
        <v>0.00182885</v>
      </c>
      <c r="F113" s="28" t="n">
        <v>-0.158843</v>
      </c>
      <c r="G113" s="28" t="n">
        <f aca="false">C113*$B$9+$B$10</f>
        <v>0.347033882888636</v>
      </c>
      <c r="H113" s="29" t="n">
        <f aca="false">G113-F113</f>
        <v>0.505876882888636</v>
      </c>
      <c r="J113" s="26" t="n">
        <v>8.10593</v>
      </c>
      <c r="K113" s="24" t="n">
        <v>-0.513104</v>
      </c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999.859</v>
      </c>
      <c r="D114" s="24" t="n">
        <v>0.268752</v>
      </c>
      <c r="E114" s="24" t="n">
        <v>0.00215361</v>
      </c>
      <c r="F114" s="25" t="n">
        <v>-0.0492479</v>
      </c>
      <c r="G114" s="25" t="n">
        <f aca="false">C114*$B$9+$B$10</f>
        <v>0.133490485347972</v>
      </c>
      <c r="H114" s="24" t="n">
        <f aca="false">G114-F114</f>
        <v>0.182738385347972</v>
      </c>
      <c r="J114" s="26" t="n">
        <v>699.651</v>
      </c>
      <c r="K114" s="24" t="n">
        <v>-0.0482975</v>
      </c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500.761</v>
      </c>
      <c r="D115" s="24" t="n">
        <v>0.716413</v>
      </c>
      <c r="E115" s="24" t="n">
        <v>0.00181967</v>
      </c>
      <c r="F115" s="25" t="n">
        <v>-0.0795868</v>
      </c>
      <c r="G115" s="25" t="n">
        <f aca="false">C115*$B$9+$B$10</f>
        <v>-0.11973204168575</v>
      </c>
      <c r="H115" s="24" t="n">
        <f aca="false">G115-F115</f>
        <v>-0.0401452416857498</v>
      </c>
      <c r="J115" s="26" t="n">
        <v>500.713</v>
      </c>
      <c r="K115" s="24" t="n">
        <v>-0.142339</v>
      </c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300.463</v>
      </c>
      <c r="D116" s="24" t="n">
        <v>1.46545</v>
      </c>
      <c r="E116" s="24" t="n">
        <v>0.00202074</v>
      </c>
      <c r="F116" s="25" t="n">
        <v>-0.170545</v>
      </c>
      <c r="G116" s="25" t="n">
        <f aca="false">C116*$B$9+$B$10</f>
        <v>-0.22135530148603</v>
      </c>
      <c r="H116" s="24" t="n">
        <f aca="false">G116-F116</f>
        <v>-0.0508103014860302</v>
      </c>
      <c r="J116" s="26" t="n">
        <v>300.195</v>
      </c>
      <c r="K116" s="24" t="n">
        <v>-0.140479</v>
      </c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200.035</v>
      </c>
      <c r="D117" s="24" t="n">
        <v>1.97211</v>
      </c>
      <c r="E117" s="24" t="n">
        <v>0.00448849</v>
      </c>
      <c r="F117" s="25" t="n">
        <v>-0.193892</v>
      </c>
      <c r="G117" s="25" t="n">
        <f aca="false">C117*$B$9+$B$10</f>
        <v>-0.272308484918828</v>
      </c>
      <c r="H117" s="24" t="n">
        <f aca="false">G117-F117</f>
        <v>-0.0784164849188282</v>
      </c>
      <c r="J117" s="26" t="n">
        <v>199.314</v>
      </c>
      <c r="K117" s="24" t="n">
        <v>-0.205174</v>
      </c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100.319</v>
      </c>
      <c r="D118" s="24" t="n">
        <v>4.63574</v>
      </c>
      <c r="E118" s="24" t="n">
        <v>0.00925087</v>
      </c>
      <c r="F118" s="25" t="n">
        <v>-0.362265</v>
      </c>
      <c r="G118" s="25" t="n">
        <f aca="false">C118*$B$9+$B$10</f>
        <v>-0.322900427795166</v>
      </c>
      <c r="H118" s="24" t="n">
        <f aca="false">G118-F118</f>
        <v>0.0393645722048337</v>
      </c>
      <c r="J118" s="26" t="n">
        <v>99.9665</v>
      </c>
      <c r="K118" s="24" t="n">
        <v>-0.28376</v>
      </c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50.0757</v>
      </c>
      <c r="D119" s="24" t="n">
        <v>5.56855</v>
      </c>
      <c r="E119" s="24" t="n">
        <v>0.0114927</v>
      </c>
      <c r="F119" s="25" t="n">
        <v>-0.412446</v>
      </c>
      <c r="G119" s="25" t="n">
        <f aca="false">C119*$B$9+$B$10</f>
        <v>-0.348391885169296</v>
      </c>
      <c r="H119" s="24" t="n">
        <f aca="false">G119-F119</f>
        <v>0.064054114830704</v>
      </c>
      <c r="J119" s="26" t="n">
        <v>49.8074</v>
      </c>
      <c r="K119" s="24" t="n">
        <v>-0.445669</v>
      </c>
    </row>
    <row r="120" customFormat="false" ht="12.75" hidden="false" customHeight="false" outlineLevel="0" collapsed="false">
      <c r="A120" s="23" t="n">
        <v>13</v>
      </c>
      <c r="B120" s="24" t="s">
        <v>82</v>
      </c>
      <c r="C120" s="25" t="n">
        <v>30.4362</v>
      </c>
      <c r="D120" s="24" t="n">
        <v>4.71497</v>
      </c>
      <c r="E120" s="24" t="n">
        <v>0.0110227</v>
      </c>
      <c r="F120" s="25" t="n">
        <v>-0.397033</v>
      </c>
      <c r="G120" s="25" t="n">
        <f aca="false">C120*$B$9+$B$10</f>
        <v>-0.358356188411703</v>
      </c>
      <c r="H120" s="24" t="n">
        <f aca="false">G120-F120</f>
        <v>0.0386768115882971</v>
      </c>
      <c r="J120" s="26" t="n">
        <v>29.6275</v>
      </c>
      <c r="K120" s="24" t="n">
        <v>-0.50581</v>
      </c>
    </row>
    <row r="121" customFormat="false" ht="12.75" hidden="false" customHeight="false" outlineLevel="0" collapsed="false">
      <c r="A121" s="23" t="n">
        <v>13</v>
      </c>
      <c r="B121" s="24" t="s">
        <v>82</v>
      </c>
      <c r="C121" s="25" t="n">
        <v>20.3107</v>
      </c>
      <c r="D121" s="24" t="n">
        <v>5.14688</v>
      </c>
      <c r="E121" s="24" t="n">
        <v>0.00895411</v>
      </c>
      <c r="F121" s="25" t="n">
        <v>-0.436124</v>
      </c>
      <c r="G121" s="25" t="n">
        <f aca="false">C121*$B$9+$B$10</f>
        <v>-0.363493465454448</v>
      </c>
      <c r="H121" s="24" t="n">
        <f aca="false">G121-F121</f>
        <v>0.0726305345455521</v>
      </c>
      <c r="J121" s="26" t="n">
        <v>19.6429</v>
      </c>
      <c r="K121" s="24" t="n">
        <v>-0.460008</v>
      </c>
    </row>
    <row r="122" customFormat="false" ht="12.75" hidden="false" customHeight="false" outlineLevel="0" collapsed="false">
      <c r="A122" s="23" t="n">
        <v>13</v>
      </c>
      <c r="B122" s="24" t="s">
        <v>82</v>
      </c>
      <c r="C122" s="25" t="n">
        <v>10.0528</v>
      </c>
      <c r="D122" s="24" t="n">
        <v>5.60325</v>
      </c>
      <c r="E122" s="24" t="n">
        <v>0.0182461</v>
      </c>
      <c r="F122" s="25" t="n">
        <v>-0.460752</v>
      </c>
      <c r="G122" s="25" t="n">
        <f aca="false">C122*$B$9+$B$10</f>
        <v>-0.368697917005164</v>
      </c>
      <c r="H122" s="24" t="n">
        <f aca="false">G122-F122</f>
        <v>0.0920540829948362</v>
      </c>
      <c r="J122" s="26" t="n">
        <v>10.0734</v>
      </c>
      <c r="K122" s="24" t="n">
        <v>-0.599579</v>
      </c>
    </row>
    <row r="123" customFormat="false" ht="13.5" hidden="false" customHeight="false" outlineLevel="0" collapsed="false">
      <c r="A123" s="23" t="n">
        <v>13</v>
      </c>
      <c r="B123" s="24" t="s">
        <v>83</v>
      </c>
      <c r="C123" s="25" t="n">
        <v>0.298132</v>
      </c>
      <c r="D123" s="24" t="n">
        <v>5.49711</v>
      </c>
      <c r="E123" s="24" t="n">
        <v>0.0229415</v>
      </c>
      <c r="F123" s="25" t="n">
        <v>-0.425892</v>
      </c>
      <c r="G123" s="25" t="n">
        <f aca="false">C123*$B$9+$B$10</f>
        <v>-0.373647048601233</v>
      </c>
      <c r="H123" s="24" t="n">
        <f aca="false">G123-F123</f>
        <v>0.0522449513987669</v>
      </c>
      <c r="J123" s="26" t="n">
        <v>140.518</v>
      </c>
      <c r="K123" s="24" t="n">
        <v>-0.238793</v>
      </c>
    </row>
    <row r="124" customFormat="false" ht="13.5" hidden="false" customHeight="false" outlineLevel="0" collapsed="false">
      <c r="A124" s="27" t="n">
        <v>14</v>
      </c>
      <c r="B124" s="24" t="s">
        <v>82</v>
      </c>
      <c r="C124" s="28" t="n">
        <v>277.8</v>
      </c>
      <c r="D124" s="29" t="n">
        <v>1.53438</v>
      </c>
      <c r="E124" s="29" t="n">
        <v>0.00168452</v>
      </c>
      <c r="F124" s="28" t="n">
        <v>-0.14562</v>
      </c>
      <c r="G124" s="28" t="n">
        <f aca="false">C124*$B$9+$B$10</f>
        <v>-0.232853608692561</v>
      </c>
      <c r="H124" s="29" t="n">
        <f aca="false">G124-F124</f>
        <v>-0.0872336086925613</v>
      </c>
      <c r="J124" s="26" t="n">
        <v>124.292</v>
      </c>
      <c r="K124" s="24" t="n">
        <v>-0.129289</v>
      </c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200.939</v>
      </c>
      <c r="D125" s="24" t="n">
        <v>1.91202</v>
      </c>
      <c r="E125" s="24" t="n">
        <v>0.00171263</v>
      </c>
      <c r="F125" s="25" t="n">
        <v>-0.168984</v>
      </c>
      <c r="G125" s="25" t="n">
        <f aca="false">C125*$B$9+$B$10</f>
        <v>-0.271849831178604</v>
      </c>
      <c r="H125" s="24" t="n">
        <f aca="false">G125-F125</f>
        <v>-0.102865831178604</v>
      </c>
      <c r="J125" s="26" t="n">
        <v>100.85</v>
      </c>
      <c r="K125" s="24" t="n">
        <v>-0.231223</v>
      </c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99.8612</v>
      </c>
      <c r="D126" s="24" t="n">
        <v>4.36205</v>
      </c>
      <c r="E126" s="24" t="n">
        <v>0.00544336</v>
      </c>
      <c r="F126" s="25" t="n">
        <v>-0.19895</v>
      </c>
      <c r="G126" s="25" t="n">
        <f aca="false">C126*$B$9+$B$10</f>
        <v>-0.323132697355205</v>
      </c>
      <c r="H126" s="24" t="n">
        <f aca="false">G126-F126</f>
        <v>-0.124182697355205</v>
      </c>
      <c r="J126" s="26" t="n">
        <v>73.8634</v>
      </c>
      <c r="K126" s="24" t="n">
        <v>-0.207686</v>
      </c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50.2033</v>
      </c>
      <c r="D127" s="24" t="n">
        <v>5.55254</v>
      </c>
      <c r="E127" s="24" t="n">
        <v>0.0161756</v>
      </c>
      <c r="F127" s="25" t="n">
        <v>-0.335463</v>
      </c>
      <c r="G127" s="25" t="n">
        <f aca="false">C127*$B$9+$B$10</f>
        <v>-0.348327145990919</v>
      </c>
      <c r="H127" s="24" t="n">
        <f aca="false">G127-F127</f>
        <v>-0.0128641459909192</v>
      </c>
      <c r="J127" s="26" t="n">
        <v>28.668</v>
      </c>
      <c r="K127" s="24" t="n">
        <v>-0.524841</v>
      </c>
    </row>
    <row r="128" customFormat="false" ht="12.75" hidden="false" customHeight="false" outlineLevel="0" collapsed="false">
      <c r="A128" s="23" t="n">
        <v>14</v>
      </c>
      <c r="B128" s="24" t="s">
        <v>82</v>
      </c>
      <c r="C128" s="25" t="n">
        <v>30.5571</v>
      </c>
      <c r="D128" s="24" t="n">
        <v>4.64849</v>
      </c>
      <c r="E128" s="24" t="n">
        <v>0.0113747</v>
      </c>
      <c r="F128" s="25" t="n">
        <v>-0.352512</v>
      </c>
      <c r="G128" s="25" t="n">
        <f aca="false">C128*$B$9+$B$10</f>
        <v>-0.358294848547551</v>
      </c>
      <c r="H128" s="24" t="n">
        <f aca="false">G128-F128</f>
        <v>-0.00578284854755123</v>
      </c>
      <c r="J128" s="26" t="n">
        <v>9.24571</v>
      </c>
      <c r="K128" s="24" t="n">
        <v>-0.537272</v>
      </c>
    </row>
    <row r="129" customFormat="false" ht="12.75" hidden="false" customHeight="false" outlineLevel="0" collapsed="false">
      <c r="A129" s="23" t="n">
        <v>14</v>
      </c>
      <c r="B129" s="24" t="s">
        <v>82</v>
      </c>
      <c r="C129" s="25" t="n">
        <v>20.2238</v>
      </c>
      <c r="D129" s="24" t="n">
        <v>5.27297</v>
      </c>
      <c r="E129" s="24" t="n">
        <v>0.00702724</v>
      </c>
      <c r="F129" s="25" t="n">
        <v>-0.514033</v>
      </c>
      <c r="G129" s="25" t="n">
        <f aca="false">C129*$B$9+$B$10</f>
        <v>-0.363537555067308</v>
      </c>
      <c r="H129" s="24" t="n">
        <f aca="false">G129-F129</f>
        <v>0.150495444932692</v>
      </c>
      <c r="J129" s="26" t="n">
        <v>104.967</v>
      </c>
      <c r="K129" s="24" t="n">
        <v>-0.12738</v>
      </c>
    </row>
    <row r="130" customFormat="false" ht="12.75" hidden="false" customHeight="false" outlineLevel="0" collapsed="false">
      <c r="A130" s="23" t="n">
        <v>14</v>
      </c>
      <c r="B130" s="24" t="s">
        <v>82</v>
      </c>
      <c r="C130" s="25" t="n">
        <v>10.2769</v>
      </c>
      <c r="D130" s="24" t="n">
        <v>5.70346</v>
      </c>
      <c r="E130" s="24" t="n">
        <v>0.0113813</v>
      </c>
      <c r="F130" s="25" t="n">
        <v>-0.436537</v>
      </c>
      <c r="G130" s="25" t="n">
        <f aca="false">C130*$B$9+$B$10</f>
        <v>-0.368584217554739</v>
      </c>
      <c r="H130" s="24" t="n">
        <f aca="false">G130-F130</f>
        <v>0.0679527824452613</v>
      </c>
      <c r="J130" s="26" t="n">
        <v>76.0302</v>
      </c>
      <c r="K130" s="24" t="n">
        <v>-0.22505</v>
      </c>
    </row>
    <row r="131" customFormat="false" ht="13.5" hidden="false" customHeight="false" outlineLevel="0" collapsed="false">
      <c r="A131" s="23" t="n">
        <v>14</v>
      </c>
      <c r="B131" s="24" t="s">
        <v>83</v>
      </c>
      <c r="C131" s="25" t="n">
        <v>0.673264</v>
      </c>
      <c r="D131" s="24" t="n">
        <v>5.71481</v>
      </c>
      <c r="E131" s="24" t="n">
        <v>0.028997</v>
      </c>
      <c r="F131" s="25" t="n">
        <v>-0.48419</v>
      </c>
      <c r="G131" s="25" t="n">
        <f aca="false">C131*$B$9+$B$10</f>
        <v>-0.373456721505129</v>
      </c>
      <c r="H131" s="24" t="n">
        <f aca="false">G131-F131</f>
        <v>0.110733278494871</v>
      </c>
      <c r="J131" s="26" t="n">
        <v>50.4795</v>
      </c>
      <c r="K131" s="24" t="n">
        <v>-0.375314</v>
      </c>
    </row>
    <row r="132" customFormat="false" ht="13.5" hidden="false" customHeight="false" outlineLevel="0" collapsed="false">
      <c r="A132" s="27" t="n">
        <v>15</v>
      </c>
      <c r="B132" s="24" t="s">
        <v>82</v>
      </c>
      <c r="C132" s="28" t="n">
        <v>184.642</v>
      </c>
      <c r="D132" s="29" t="n">
        <v>1.59909</v>
      </c>
      <c r="E132" s="29" t="n">
        <v>0.00154915</v>
      </c>
      <c r="F132" s="28" t="n">
        <v>-0.144909</v>
      </c>
      <c r="G132" s="28" t="n">
        <f aca="false">C132*$B$9+$B$10</f>
        <v>-0.280118282510945</v>
      </c>
      <c r="H132" s="29" t="n">
        <f aca="false">G132-F132</f>
        <v>-0.135209282510945</v>
      </c>
      <c r="J132" s="26" t="n">
        <v>29.1389</v>
      </c>
      <c r="K132" s="24" t="n">
        <v>-0.374893</v>
      </c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152.278</v>
      </c>
      <c r="D133" s="24" t="n">
        <v>1.67525</v>
      </c>
      <c r="E133" s="24" t="n">
        <v>0.00195907</v>
      </c>
      <c r="F133" s="25" t="n">
        <v>-0.134752</v>
      </c>
      <c r="G133" s="25" t="n">
        <f aca="false">C133*$B$9+$B$10</f>
        <v>-0.296538492299241</v>
      </c>
      <c r="H133" s="24" t="n">
        <f aca="false">G133-F133</f>
        <v>-0.161786492299241</v>
      </c>
      <c r="J133" s="26" t="n">
        <v>21.0272</v>
      </c>
      <c r="K133" s="24" t="n">
        <v>-0.253356</v>
      </c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101.351</v>
      </c>
      <c r="D134" s="24" t="n">
        <v>2.47212</v>
      </c>
      <c r="E134" s="24" t="n">
        <v>0.00163076</v>
      </c>
      <c r="F134" s="25" t="n">
        <v>-0.182876</v>
      </c>
      <c r="G134" s="25" t="n">
        <f aca="false">C134*$B$9+$B$10</f>
        <v>-0.322376831932432</v>
      </c>
      <c r="H134" s="24" t="n">
        <f aca="false">G134-F134</f>
        <v>-0.139500831932432</v>
      </c>
      <c r="J134" s="26" t="n">
        <v>8.76305</v>
      </c>
      <c r="K134" s="24" t="n">
        <v>-0.722306</v>
      </c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77.0006</v>
      </c>
      <c r="D135" s="24" t="n">
        <v>3.28817</v>
      </c>
      <c r="E135" s="24" t="n">
        <v>0.00246087</v>
      </c>
      <c r="F135" s="25" t="n">
        <v>-0.272835</v>
      </c>
      <c r="G135" s="25" t="n">
        <f aca="false">C135*$B$9+$B$10</f>
        <v>-0.33473125896336</v>
      </c>
      <c r="H135" s="24" t="n">
        <f aca="false">G135-F135</f>
        <v>-0.06189625896336</v>
      </c>
      <c r="J135" s="26" t="n">
        <v>219.688</v>
      </c>
      <c r="K135" s="24" t="n">
        <v>0.00443801</v>
      </c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50.0557</v>
      </c>
      <c r="D136" s="24" t="n">
        <v>3.91374</v>
      </c>
      <c r="E136" s="24" t="n">
        <v>0.00319514</v>
      </c>
      <c r="F136" s="25" t="n">
        <v>-0.279256</v>
      </c>
      <c r="G136" s="25" t="n">
        <f aca="false">C136*$B$9+$B$10</f>
        <v>-0.348402032375938</v>
      </c>
      <c r="H136" s="24" t="n">
        <f aca="false">G136-F136</f>
        <v>-0.0691460323759381</v>
      </c>
      <c r="J136" s="26" t="n">
        <v>200.2</v>
      </c>
      <c r="K136" s="24" t="n">
        <v>0.000942148</v>
      </c>
    </row>
    <row r="137" customFormat="false" ht="12.75" hidden="false" customHeight="false" outlineLevel="0" collapsed="false">
      <c r="A137" s="23" t="n">
        <v>15</v>
      </c>
      <c r="B137" s="24" t="s">
        <v>82</v>
      </c>
      <c r="C137" s="25" t="n">
        <v>30.2406</v>
      </c>
      <c r="D137" s="24" t="n">
        <v>4.69856</v>
      </c>
      <c r="E137" s="24" t="n">
        <v>0.00767994</v>
      </c>
      <c r="F137" s="25" t="n">
        <v>-0.290438</v>
      </c>
      <c r="G137" s="25" t="n">
        <f aca="false">C137*$B$9+$B$10</f>
        <v>-0.358455428092663</v>
      </c>
      <c r="H137" s="24" t="n">
        <f aca="false">G137-F137</f>
        <v>-0.068017428092663</v>
      </c>
      <c r="J137" s="26" t="n">
        <v>174.571</v>
      </c>
      <c r="K137" s="24" t="n">
        <v>0.00122314</v>
      </c>
    </row>
    <row r="138" customFormat="false" ht="12.75" hidden="false" customHeight="false" outlineLevel="0" collapsed="false">
      <c r="A138" s="23" t="n">
        <v>15</v>
      </c>
      <c r="B138" s="24" t="s">
        <v>83</v>
      </c>
      <c r="C138" s="25" t="n">
        <v>20.4528</v>
      </c>
      <c r="D138" s="24" t="n">
        <v>5.66139</v>
      </c>
      <c r="E138" s="24" t="n">
        <v>0.00683907</v>
      </c>
      <c r="F138" s="25" t="n">
        <v>-0.184612</v>
      </c>
      <c r="G138" s="25" t="n">
        <f aca="false">C138*$B$9+$B$10</f>
        <v>-0.363421369551256</v>
      </c>
      <c r="H138" s="24" t="n">
        <f aca="false">G138-F138</f>
        <v>-0.178809369551256</v>
      </c>
      <c r="J138" s="26" t="n">
        <v>150.144</v>
      </c>
      <c r="K138" s="24" t="n">
        <v>0.000347108</v>
      </c>
    </row>
    <row r="139" customFormat="false" ht="12.75" hidden="false" customHeight="false" outlineLevel="0" collapsed="false">
      <c r="A139" s="23" t="n">
        <v>15</v>
      </c>
      <c r="B139" s="24" t="s">
        <v>83</v>
      </c>
      <c r="C139" s="25" t="n">
        <v>9.55648</v>
      </c>
      <c r="D139" s="24" t="n">
        <v>6.2729</v>
      </c>
      <c r="E139" s="24" t="n">
        <v>0.0255983</v>
      </c>
      <c r="F139" s="25" t="n">
        <v>-0.608099</v>
      </c>
      <c r="G139" s="25" t="n">
        <f aca="false">C139*$B$9+$B$10</f>
        <v>-0.368949730085195</v>
      </c>
      <c r="H139" s="24" t="n">
        <f aca="false">G139-F139</f>
        <v>0.239149269914805</v>
      </c>
      <c r="J139" s="26" t="n">
        <v>140.343</v>
      </c>
      <c r="K139" s="24" t="n">
        <v>0.00931406</v>
      </c>
    </row>
    <row r="140" customFormat="false" ht="13.5" hidden="false" customHeight="false" outlineLevel="0" collapsed="false">
      <c r="A140" s="23" t="n">
        <v>15</v>
      </c>
      <c r="B140" s="24" t="s">
        <v>83</v>
      </c>
      <c r="C140" s="25" t="n">
        <v>0.542331</v>
      </c>
      <c r="D140" s="24" t="n">
        <v>5.57426</v>
      </c>
      <c r="E140" s="24" t="n">
        <v>0.0169302</v>
      </c>
      <c r="F140" s="25" t="n">
        <v>-0.500735</v>
      </c>
      <c r="G140" s="25" t="n">
        <f aca="false">C140*$B$9+$B$10</f>
        <v>-0.373523151715493</v>
      </c>
      <c r="H140" s="24" t="n">
        <f aca="false">G140-F140</f>
        <v>0.127211848284507</v>
      </c>
      <c r="J140" s="26" t="n">
        <v>100.249</v>
      </c>
      <c r="K140" s="24" t="n">
        <v>-0.200149</v>
      </c>
    </row>
    <row r="141" customFormat="false" ht="13.5" hidden="false" customHeight="false" outlineLevel="0" collapsed="false">
      <c r="A141" s="27" t="n">
        <v>16</v>
      </c>
      <c r="B141" s="24" t="s">
        <v>82</v>
      </c>
      <c r="C141" s="28" t="n">
        <v>140.596</v>
      </c>
      <c r="D141" s="29" t="n">
        <v>1.83827</v>
      </c>
      <c r="E141" s="29" t="n">
        <v>0.00406199</v>
      </c>
      <c r="F141" s="28" t="n">
        <v>-0.162727</v>
      </c>
      <c r="G141" s="28" t="n">
        <f aca="false">C141*$B$9+$B$10</f>
        <v>-0.30246547569891</v>
      </c>
      <c r="H141" s="29" t="n">
        <f aca="false">G141-F141</f>
        <v>-0.13973847569891</v>
      </c>
      <c r="J141" s="26" t="n">
        <v>75.2635</v>
      </c>
      <c r="K141" s="24" t="n">
        <v>-0.124876</v>
      </c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00.26</v>
      </c>
      <c r="D142" s="24" t="n">
        <v>2.21191</v>
      </c>
      <c r="E142" s="24" t="n">
        <v>0.0025397</v>
      </c>
      <c r="F142" s="25" t="n">
        <v>-0.161091</v>
      </c>
      <c r="G142" s="25" t="n">
        <f aca="false">C142*$B$9+$B$10</f>
        <v>-0.322930362054761</v>
      </c>
      <c r="H142" s="24" t="n">
        <f aca="false">G142-F142</f>
        <v>-0.161839362054761</v>
      </c>
      <c r="J142" s="26" t="n">
        <v>50.4157</v>
      </c>
      <c r="K142" s="24" t="n">
        <v>-0.108884</v>
      </c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35.6462</v>
      </c>
      <c r="D143" s="24" t="n">
        <v>3.65071</v>
      </c>
      <c r="E143" s="24" t="n">
        <v>0.0113575</v>
      </c>
      <c r="F143" s="25" t="n">
        <v>-0.276285</v>
      </c>
      <c r="G143" s="25" t="n">
        <f aca="false">C143*$B$9+$B$10</f>
        <v>-0.355712841081428</v>
      </c>
      <c r="H143" s="24" t="n">
        <f aca="false">G143-F143</f>
        <v>-0.0794278410814277</v>
      </c>
      <c r="J143" s="26" t="n">
        <v>25.4935</v>
      </c>
      <c r="K143" s="24" t="n">
        <v>-0.421595</v>
      </c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20.195</v>
      </c>
      <c r="D144" s="24" t="n">
        <v>4.12029</v>
      </c>
      <c r="E144" s="24" t="n">
        <v>0.00931187</v>
      </c>
      <c r="F144" s="25" t="n">
        <v>-0.286712</v>
      </c>
      <c r="G144" s="25" t="n">
        <f aca="false">C144*$B$9+$B$10</f>
        <v>-0.363552167044873</v>
      </c>
      <c r="H144" s="24" t="n">
        <f aca="false">G144-F144</f>
        <v>-0.0768401670448726</v>
      </c>
      <c r="J144" s="26" t="n">
        <v>10.1306</v>
      </c>
      <c r="K144" s="24" t="n">
        <v>-0.327215</v>
      </c>
    </row>
    <row r="145" customFormat="false" ht="12.75" hidden="false" customHeight="false" outlineLevel="0" collapsed="false">
      <c r="A145" s="23" t="n">
        <v>16</v>
      </c>
      <c r="B145" s="24" t="s">
        <v>82</v>
      </c>
      <c r="C145" s="25" t="n">
        <v>14.9066</v>
      </c>
      <c r="D145" s="24" t="n">
        <v>4.34988</v>
      </c>
      <c r="E145" s="24" t="n">
        <v>0.00300124</v>
      </c>
      <c r="F145" s="25" t="n">
        <v>-0.357117</v>
      </c>
      <c r="G145" s="25" t="n">
        <f aca="false">C145*$B$9+$B$10</f>
        <v>-0.366235291425185</v>
      </c>
      <c r="H145" s="24" t="n">
        <f aca="false">G145-F145</f>
        <v>-0.00911829142518494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2</v>
      </c>
      <c r="C146" s="25" t="n">
        <v>10.4318</v>
      </c>
      <c r="D146" s="24" t="n">
        <v>4.48469</v>
      </c>
      <c r="E146" s="24" t="n">
        <v>0.00222866</v>
      </c>
      <c r="F146" s="25" t="n">
        <v>-0.314305</v>
      </c>
      <c r="G146" s="25" t="n">
        <f aca="false">C146*$B$9+$B$10</f>
        <v>-0.368505627439295</v>
      </c>
      <c r="H146" s="24" t="n">
        <f aca="false">G146-F146</f>
        <v>-0.0542006274392954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2</v>
      </c>
      <c r="C147" s="25" t="n">
        <v>5.20297</v>
      </c>
      <c r="D147" s="24" t="n">
        <v>4.50629</v>
      </c>
      <c r="E147" s="24" t="n">
        <v>0.0134909</v>
      </c>
      <c r="F147" s="25" t="n">
        <v>-0.378706</v>
      </c>
      <c r="G147" s="25" t="n">
        <f aca="false">C147*$B$9+$B$10</f>
        <v>-0.371158528364624</v>
      </c>
      <c r="H147" s="24" t="n">
        <f aca="false">G147-F147</f>
        <v>0.00754747163537578</v>
      </c>
      <c r="J147" s="26"/>
      <c r="K147" s="24"/>
    </row>
    <row r="148" customFormat="false" ht="13.5" hidden="false" customHeight="false" outlineLevel="0" collapsed="false">
      <c r="A148" s="23" t="n">
        <v>16</v>
      </c>
      <c r="B148" s="24" t="s">
        <v>83</v>
      </c>
      <c r="C148" s="25" t="n">
        <v>0.386868</v>
      </c>
      <c r="D148" s="24" t="n">
        <v>4.69416</v>
      </c>
      <c r="E148" s="24" t="n">
        <v>0.0532331</v>
      </c>
      <c r="F148" s="25" t="n">
        <v>-0.276844</v>
      </c>
      <c r="G148" s="25" t="n">
        <f aca="false">C148*$B$9+$B$10</f>
        <v>-0.373602027474803</v>
      </c>
      <c r="H148" s="24" t="n">
        <f aca="false">G148-F148</f>
        <v>-0.0967580274748033</v>
      </c>
      <c r="J148" s="26"/>
      <c r="K148" s="24"/>
    </row>
    <row r="149" customFormat="false" ht="13.5" hidden="false" customHeight="false" outlineLevel="0" collapsed="false">
      <c r="A149" s="27" t="n">
        <v>17</v>
      </c>
      <c r="B149" s="24" t="s">
        <v>83</v>
      </c>
      <c r="C149" s="28" t="n">
        <v>230.423</v>
      </c>
      <c r="D149" s="29" t="n">
        <v>1.85129</v>
      </c>
      <c r="E149" s="29" t="n">
        <v>0.00204303</v>
      </c>
      <c r="F149" s="28" t="n">
        <v>-0.315711</v>
      </c>
      <c r="G149" s="28" t="n">
        <f aca="false">C149*$B$9+$B$10</f>
        <v>-0.256890819146774</v>
      </c>
      <c r="H149" s="29" t="n">
        <f aca="false">G149-F149</f>
        <v>0.058820180853226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199.261</v>
      </c>
      <c r="D150" s="24" t="n">
        <v>2.16569</v>
      </c>
      <c r="E150" s="24" t="n">
        <v>0.00256206</v>
      </c>
      <c r="F150" s="25" t="n">
        <v>-0.251306</v>
      </c>
      <c r="G150" s="25" t="n">
        <f aca="false">C150*$B$9+$B$10</f>
        <v>-0.272701181815879</v>
      </c>
      <c r="H150" s="24" t="n">
        <f aca="false">G150-F150</f>
        <v>-0.0213951818158787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99.6183</v>
      </c>
      <c r="D151" s="24" t="n">
        <v>3.70033</v>
      </c>
      <c r="E151" s="24" t="n">
        <v>0.00229636</v>
      </c>
      <c r="F151" s="25" t="n">
        <v>-0.322669</v>
      </c>
      <c r="G151" s="25" t="n">
        <f aca="false">C151*$B$9+$B$10</f>
        <v>-0.323255935179873</v>
      </c>
      <c r="H151" s="24" t="n">
        <f aca="false">G151-F151</f>
        <v>-0.000586935179873405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50.0339</v>
      </c>
      <c r="D152" s="24" t="n">
        <v>4.67833</v>
      </c>
      <c r="E152" s="24" t="n">
        <v>0.0117776</v>
      </c>
      <c r="F152" s="25" t="n">
        <v>-0.343673</v>
      </c>
      <c r="G152" s="25" t="n">
        <f aca="false">C152*$B$9+$B$10</f>
        <v>-0.348413092831178</v>
      </c>
      <c r="H152" s="24" t="n">
        <f aca="false">G152-F152</f>
        <v>-0.0047400928311781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19.1804</v>
      </c>
      <c r="D153" s="24" t="n">
        <v>5.49512</v>
      </c>
      <c r="E153" s="24" t="n">
        <v>0.0129723</v>
      </c>
      <c r="F153" s="25" t="n">
        <v>-0.562884</v>
      </c>
      <c r="G153" s="25" t="n">
        <f aca="false">C153*$B$9+$B$10</f>
        <v>-0.364066934837828</v>
      </c>
      <c r="H153" s="24" t="n">
        <f aca="false">G153-F153</f>
        <v>0.198817065162172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82</v>
      </c>
      <c r="C154" s="25" t="n">
        <v>10.1497</v>
      </c>
      <c r="D154" s="24" t="n">
        <v>6.24716</v>
      </c>
      <c r="E154" s="24" t="n">
        <v>0.0371335</v>
      </c>
      <c r="F154" s="25" t="n">
        <v>-0.483838</v>
      </c>
      <c r="G154" s="25" t="n">
        <f aca="false">C154*$B$9+$B$10</f>
        <v>-0.368648753788983</v>
      </c>
      <c r="H154" s="24" t="n">
        <f aca="false">G154-F154</f>
        <v>0.115189246211017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82</v>
      </c>
      <c r="C155" s="25" t="n">
        <v>6.17684</v>
      </c>
      <c r="D155" s="24" t="n">
        <v>5.85839</v>
      </c>
      <c r="E155" s="24" t="n">
        <v>0.0195658</v>
      </c>
      <c r="F155" s="25" t="n">
        <v>-0.449612</v>
      </c>
      <c r="G155" s="25" t="n">
        <f aca="false">C155*$B$9+$B$10</f>
        <v>-0.370664425357996</v>
      </c>
      <c r="H155" s="24" t="n">
        <f aca="false">G155-F155</f>
        <v>0.0789475746420044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83</v>
      </c>
      <c r="C156" s="25" t="n">
        <v>3.00642</v>
      </c>
      <c r="D156" s="24" t="n">
        <v>5.85981</v>
      </c>
      <c r="E156" s="24" t="n">
        <v>0.0217333</v>
      </c>
      <c r="F156" s="25" t="n">
        <v>-0.396194</v>
      </c>
      <c r="G156" s="25" t="n">
        <f aca="false">C156*$B$9+$B$10</f>
        <v>-0.372272970702113</v>
      </c>
      <c r="H156" s="24" t="n">
        <f aca="false">G156-F156</f>
        <v>0.0239210292978871</v>
      </c>
      <c r="J156" s="26"/>
      <c r="K156" s="24"/>
    </row>
    <row r="157" customFormat="false" ht="13.5" hidden="false" customHeight="false" outlineLevel="0" collapsed="false">
      <c r="A157" s="23" t="n">
        <v>17</v>
      </c>
      <c r="B157" s="24" t="s">
        <v>83</v>
      </c>
      <c r="C157" s="25" t="n">
        <v>0.399831</v>
      </c>
      <c r="D157" s="24" t="n">
        <v>5.83062</v>
      </c>
      <c r="E157" s="24" t="n">
        <v>0.0322585</v>
      </c>
      <c r="F157" s="25" t="n">
        <v>-0.440381</v>
      </c>
      <c r="G157" s="25" t="n">
        <f aca="false">C157*$B$9+$B$10</f>
        <v>-0.373595450562818</v>
      </c>
      <c r="H157" s="24" t="n">
        <f aca="false">G157-F157</f>
        <v>0.0667855494371819</v>
      </c>
      <c r="J157" s="26"/>
      <c r="K157" s="24"/>
    </row>
    <row r="158" customFormat="false" ht="13.5" hidden="false" customHeight="false" outlineLevel="0" collapsed="false">
      <c r="A158" s="27" t="n">
        <v>18</v>
      </c>
      <c r="B158" s="24" t="s">
        <v>82</v>
      </c>
      <c r="C158" s="28" t="n">
        <v>361.268</v>
      </c>
      <c r="D158" s="29" t="n">
        <v>1.28364</v>
      </c>
      <c r="E158" s="29" t="n">
        <v>0.0016882</v>
      </c>
      <c r="F158" s="28" t="n">
        <v>-0.146364</v>
      </c>
      <c r="G158" s="28" t="n">
        <f aca="false">C158*$B$9+$B$10</f>
        <v>-0.190505256492291</v>
      </c>
      <c r="H158" s="29" t="n">
        <f aca="false">G158-F158</f>
        <v>-0.0441412564922906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00.004</v>
      </c>
      <c r="D159" s="24" t="n">
        <v>2.05935</v>
      </c>
      <c r="E159" s="24" t="n">
        <v>0.00210443</v>
      </c>
      <c r="F159" s="25" t="n">
        <v>-0.234653</v>
      </c>
      <c r="G159" s="25" t="n">
        <f aca="false">C159*$B$9+$B$10</f>
        <v>-0.272324213089124</v>
      </c>
      <c r="H159" s="24" t="n">
        <f aca="false">G159-F159</f>
        <v>-0.0376712130891235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99.654</v>
      </c>
      <c r="D160" s="24" t="n">
        <v>3.36021</v>
      </c>
      <c r="E160" s="24" t="n">
        <v>0.00281429</v>
      </c>
      <c r="F160" s="25" t="n">
        <v>-0.252785</v>
      </c>
      <c r="G160" s="25" t="n">
        <f aca="false">C160*$B$9+$B$10</f>
        <v>-0.323237822416017</v>
      </c>
      <c r="H160" s="24" t="n">
        <f aca="false">G160-F160</f>
        <v>-0.0704528224160172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49.6077</v>
      </c>
      <c r="D161" s="24" t="n">
        <v>4.11736</v>
      </c>
      <c r="E161" s="24" t="n">
        <v>0.00318437</v>
      </c>
      <c r="F161" s="25" t="n">
        <v>-0.29564</v>
      </c>
      <c r="G161" s="25" t="n">
        <f aca="false">C161*$B$9+$B$10</f>
        <v>-0.348629329804722</v>
      </c>
      <c r="H161" s="24" t="n">
        <f aca="false">G161-F161</f>
        <v>-0.0529893298047219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28.6228</v>
      </c>
      <c r="D162" s="24" t="n">
        <v>4.1021</v>
      </c>
      <c r="E162" s="24" t="n">
        <v>0.00788687</v>
      </c>
      <c r="F162" s="25" t="n">
        <v>-0.330905</v>
      </c>
      <c r="G162" s="25" t="n">
        <f aca="false">C162*$B$9+$B$10</f>
        <v>-0.359276235637945</v>
      </c>
      <c r="H162" s="24" t="n">
        <f aca="false">G162-F162</f>
        <v>-0.0283712356379449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82</v>
      </c>
      <c r="C163" s="25" t="n">
        <v>19.1047</v>
      </c>
      <c r="D163" s="24" t="n">
        <v>5.22673</v>
      </c>
      <c r="E163" s="24" t="n">
        <v>0.0114884</v>
      </c>
      <c r="F163" s="25" t="n">
        <v>-0.402273</v>
      </c>
      <c r="G163" s="25" t="n">
        <f aca="false">C163*$B$9+$B$10</f>
        <v>-0.364105342014968</v>
      </c>
      <c r="H163" s="24" t="n">
        <f aca="false">G163-F163</f>
        <v>0.0381676579850316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82</v>
      </c>
      <c r="C164" s="25" t="n">
        <v>8.10593</v>
      </c>
      <c r="D164" s="24" t="n">
        <v>5.5549</v>
      </c>
      <c r="E164" s="24" t="n">
        <v>0.0280882</v>
      </c>
      <c r="F164" s="25" t="n">
        <v>-0.513104</v>
      </c>
      <c r="G164" s="25" t="n">
        <f aca="false">C164*$B$9+$B$10</f>
        <v>-0.369685681614932</v>
      </c>
      <c r="H164" s="24" t="n">
        <f aca="false">G164-F164</f>
        <v>0.143418318385068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83</v>
      </c>
      <c r="C165" s="25" t="n">
        <v>4.70939</v>
      </c>
      <c r="D165" s="24" t="n">
        <v>5.58515</v>
      </c>
      <c r="E165" s="24" t="n">
        <v>0.0209426</v>
      </c>
      <c r="F165" s="25" t="n">
        <v>-0.451852</v>
      </c>
      <c r="G165" s="25" t="n">
        <f aca="false">C165*$B$9+$B$10</f>
        <v>-0.371408951277345</v>
      </c>
      <c r="H165" s="24" t="n">
        <f aca="false">G165-F165</f>
        <v>0.0804430487226546</v>
      </c>
      <c r="J165" s="26"/>
      <c r="K165" s="24"/>
    </row>
    <row r="166" customFormat="false" ht="13.5" hidden="false" customHeight="false" outlineLevel="0" collapsed="false">
      <c r="A166" s="23" t="n">
        <v>18</v>
      </c>
      <c r="B166" s="24" t="s">
        <v>83</v>
      </c>
      <c r="C166" s="25" t="n">
        <v>0.646724</v>
      </c>
      <c r="D166" s="24" t="n">
        <v>5.83475</v>
      </c>
      <c r="E166" s="24" t="n">
        <v>0.0156583</v>
      </c>
      <c r="F166" s="25" t="n">
        <v>-0.395253</v>
      </c>
      <c r="G166" s="25" t="n">
        <f aca="false">C166*$B$9+$B$10</f>
        <v>-0.373470186848343</v>
      </c>
      <c r="H166" s="24" t="n">
        <f aca="false">G166-F166</f>
        <v>0.0217828131516566</v>
      </c>
      <c r="J166" s="26"/>
      <c r="K166" s="24"/>
    </row>
    <row r="167" customFormat="false" ht="13.5" hidden="false" customHeight="false" outlineLevel="0" collapsed="false">
      <c r="A167" s="27" t="n">
        <v>19</v>
      </c>
      <c r="B167" s="24" t="s">
        <v>83</v>
      </c>
      <c r="C167" s="28" t="n">
        <v>818.763</v>
      </c>
      <c r="D167" s="29" t="n">
        <v>0.205382</v>
      </c>
      <c r="E167" s="29" t="n">
        <v>0.00176924</v>
      </c>
      <c r="F167" s="28" t="n">
        <v>-0.0256179</v>
      </c>
      <c r="G167" s="28" t="n">
        <f aca="false">C167*$B$9+$B$10</f>
        <v>0.0416095586448018</v>
      </c>
      <c r="H167" s="29" t="n">
        <f aca="false">G167-F167</f>
        <v>0.0672274586448018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699.651</v>
      </c>
      <c r="D168" s="24" t="n">
        <v>0.261702</v>
      </c>
      <c r="E168" s="24" t="n">
        <v>0.00174949</v>
      </c>
      <c r="F168" s="25" t="n">
        <v>-0.0482975</v>
      </c>
      <c r="G168" s="25" t="n">
        <f aca="false">C168*$B$9+$B$10</f>
        <v>-0.0188231452330753</v>
      </c>
      <c r="H168" s="24" t="n">
        <f aca="false">G168-F168</f>
        <v>0.0294743547669247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500.713</v>
      </c>
      <c r="D169" s="24" t="n">
        <v>0.633661</v>
      </c>
      <c r="E169" s="24" t="n">
        <v>0.00159452</v>
      </c>
      <c r="F169" s="25" t="n">
        <v>-0.142339</v>
      </c>
      <c r="G169" s="25" t="n">
        <f aca="false">C169*$B$9+$B$10</f>
        <v>-0.119756394981691</v>
      </c>
      <c r="H169" s="24" t="n">
        <f aca="false">G169-F169</f>
        <v>0.0225826050183092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300.195</v>
      </c>
      <c r="D170" s="24" t="n">
        <v>1.31352</v>
      </c>
      <c r="E170" s="24" t="n">
        <v>0.00224388</v>
      </c>
      <c r="F170" s="25" t="n">
        <v>-0.140479</v>
      </c>
      <c r="G170" s="25" t="n">
        <f aca="false">C170*$B$9+$B$10</f>
        <v>-0.221491274055035</v>
      </c>
      <c r="H170" s="24" t="n">
        <f aca="false">G170-F170</f>
        <v>-0.0810122740550348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199.314</v>
      </c>
      <c r="D171" s="24" t="n">
        <v>2.52683</v>
      </c>
      <c r="E171" s="24" t="n">
        <v>0.00750962</v>
      </c>
      <c r="F171" s="25" t="n">
        <v>-0.205174</v>
      </c>
      <c r="G171" s="25" t="n">
        <f aca="false">C171*$B$9+$B$10</f>
        <v>-0.272674291718277</v>
      </c>
      <c r="H171" s="24" t="n">
        <f aca="false">G171-F171</f>
        <v>-0.0675002917182771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99.9665</v>
      </c>
      <c r="D172" s="24" t="n">
        <v>3.96124</v>
      </c>
      <c r="E172" s="24" t="n">
        <v>0.00240843</v>
      </c>
      <c r="F172" s="25" t="n">
        <v>-0.28376</v>
      </c>
      <c r="G172" s="25" t="n">
        <f aca="false">C172*$B$9+$B$10</f>
        <v>-0.323079272312234</v>
      </c>
      <c r="H172" s="24" t="n">
        <f aca="false">G172-F172</f>
        <v>-0.0393192723122339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49.8074</v>
      </c>
      <c r="D173" s="24" t="n">
        <v>4.87933</v>
      </c>
      <c r="E173" s="24" t="n">
        <v>0.0118085</v>
      </c>
      <c r="F173" s="25" t="n">
        <v>-0.445669</v>
      </c>
      <c r="G173" s="25" t="n">
        <f aca="false">C173*$B$9+$B$10</f>
        <v>-0.3485280099464</v>
      </c>
      <c r="H173" s="24" t="n">
        <f aca="false">G173-F173</f>
        <v>0.0971409900535998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82</v>
      </c>
      <c r="C174" s="25" t="n">
        <v>29.6275</v>
      </c>
      <c r="D174" s="24" t="n">
        <v>6.18819</v>
      </c>
      <c r="E174" s="24" t="n">
        <v>0.00549283</v>
      </c>
      <c r="F174" s="25" t="n">
        <v>-0.50581</v>
      </c>
      <c r="G174" s="25" t="n">
        <f aca="false">C174*$B$9+$B$10</f>
        <v>-0.358766490712277</v>
      </c>
      <c r="H174" s="24" t="n">
        <f aca="false">G174-F174</f>
        <v>0.147043509287723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82</v>
      </c>
      <c r="C175" s="25" t="n">
        <v>19.6429</v>
      </c>
      <c r="D175" s="24" t="n">
        <v>6.29699</v>
      </c>
      <c r="E175" s="24" t="n">
        <v>0.00706342</v>
      </c>
      <c r="F175" s="25" t="n">
        <v>-0.460008</v>
      </c>
      <c r="G175" s="25" t="n">
        <f aca="false">C175*$B$9+$B$10</f>
        <v>-0.363832280684229</v>
      </c>
      <c r="H175" s="24" t="n">
        <f aca="false">G175-F175</f>
        <v>0.0961757193157713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82</v>
      </c>
      <c r="C176" s="25" t="n">
        <v>10.0734</v>
      </c>
      <c r="D176" s="24" t="n">
        <v>5.88542</v>
      </c>
      <c r="E176" s="24" t="n">
        <v>0.0213654</v>
      </c>
      <c r="F176" s="25" t="n">
        <v>-0.599579</v>
      </c>
      <c r="G176" s="25" t="n">
        <f aca="false">C176*$B$9+$B$10</f>
        <v>-0.368687465382322</v>
      </c>
      <c r="H176" s="24" t="n">
        <f aca="false">G176-F176</f>
        <v>0.230891534617678</v>
      </c>
      <c r="J176" s="26"/>
      <c r="K176" s="24"/>
    </row>
    <row r="177" customFormat="false" ht="13.5" hidden="false" customHeight="false" outlineLevel="0" collapsed="false">
      <c r="A177" s="23" t="n">
        <v>19</v>
      </c>
      <c r="B177" s="24" t="s">
        <v>83</v>
      </c>
      <c r="C177" s="25" t="n">
        <v>0.552876</v>
      </c>
      <c r="D177" s="24" t="n">
        <v>5.39895</v>
      </c>
      <c r="E177" s="24" t="n">
        <v>0.0177646</v>
      </c>
      <c r="F177" s="25" t="n">
        <v>-0.679049</v>
      </c>
      <c r="G177" s="25" t="n">
        <f aca="false">C177*$B$9+$B$10</f>
        <v>-0.373517801600791</v>
      </c>
      <c r="H177" s="24" t="n">
        <f aca="false">G177-F177</f>
        <v>0.305531198399209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82</v>
      </c>
      <c r="C178" s="28" t="n">
        <v>140.518</v>
      </c>
      <c r="D178" s="29" t="n">
        <v>1.68821</v>
      </c>
      <c r="E178" s="29" t="n">
        <v>0.0018208</v>
      </c>
      <c r="F178" s="28" t="n">
        <v>-0.238793</v>
      </c>
      <c r="G178" s="28" t="n">
        <f aca="false">C178*$B$9+$B$10</f>
        <v>-0.302505049804815</v>
      </c>
      <c r="H178" s="29" t="n">
        <f aca="false">G178-F178</f>
        <v>-0.0637120498048146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124.292</v>
      </c>
      <c r="D179" s="24" t="n">
        <v>1.62971</v>
      </c>
      <c r="E179" s="24" t="n">
        <v>0.00163523</v>
      </c>
      <c r="F179" s="25" t="n">
        <v>-0.129289</v>
      </c>
      <c r="G179" s="25" t="n">
        <f aca="false">C179*$B$9+$B$10</f>
        <v>-0.310737478553576</v>
      </c>
      <c r="H179" s="24" t="n">
        <f aca="false">G179-F179</f>
        <v>-0.181448478553576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100.85</v>
      </c>
      <c r="D180" s="24" t="n">
        <v>2.46178</v>
      </c>
      <c r="E180" s="24" t="n">
        <v>0.00635803</v>
      </c>
      <c r="F180" s="25" t="n">
        <v>-0.231223</v>
      </c>
      <c r="G180" s="25" t="n">
        <f aca="false">C180*$B$9+$B$10</f>
        <v>-0.322631019458818</v>
      </c>
      <c r="H180" s="24" t="n">
        <f aca="false">G180-F180</f>
        <v>-0.0914080194588177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73.8634</v>
      </c>
      <c r="D181" s="24" t="n">
        <v>2.87731</v>
      </c>
      <c r="E181" s="24" t="n">
        <v>0.00208982</v>
      </c>
      <c r="F181" s="25" t="n">
        <v>-0.207686</v>
      </c>
      <c r="G181" s="25" t="n">
        <f aca="false">C181*$B$9+$B$10</f>
        <v>-0.336322949797245</v>
      </c>
      <c r="H181" s="24" t="n">
        <f aca="false">G181-F181</f>
        <v>-0.128636949797245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28.668</v>
      </c>
      <c r="D182" s="24" t="n">
        <v>4.84016</v>
      </c>
      <c r="E182" s="24" t="n">
        <v>0.00811202</v>
      </c>
      <c r="F182" s="25" t="n">
        <v>-0.524841</v>
      </c>
      <c r="G182" s="25" t="n">
        <f aca="false">C182*$B$9+$B$10</f>
        <v>-0.359253302950934</v>
      </c>
      <c r="H182" s="24" t="n">
        <f aca="false">G182-F182</f>
        <v>0.165587697049066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3</v>
      </c>
      <c r="C183" s="25" t="n">
        <v>14.6143</v>
      </c>
      <c r="D183" s="24" t="n">
        <v>4.80829</v>
      </c>
      <c r="E183" s="24" t="n">
        <v>0.0177223</v>
      </c>
      <c r="F183" s="25" t="n">
        <v>-0.731711</v>
      </c>
      <c r="G183" s="25" t="n">
        <f aca="false">C183*$B$9+$B$10</f>
        <v>-0.36638359285026</v>
      </c>
      <c r="H183" s="24" t="n">
        <f aca="false">G183-F183</f>
        <v>0.36532740714974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82</v>
      </c>
      <c r="C184" s="25" t="n">
        <v>9.24571</v>
      </c>
      <c r="D184" s="24" t="n">
        <v>5.90673</v>
      </c>
      <c r="E184" s="24" t="n">
        <v>0.0172379</v>
      </c>
      <c r="F184" s="25" t="n">
        <v>-0.537272</v>
      </c>
      <c r="G184" s="25" t="n">
        <f aca="false">C184*$B$9+$B$10</f>
        <v>-0.369107402455604</v>
      </c>
      <c r="H184" s="24" t="n">
        <f aca="false">G184-F184</f>
        <v>0.168164597544396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83</v>
      </c>
      <c r="C185" s="25" t="n">
        <v>3.38749</v>
      </c>
      <c r="D185" s="24" t="n">
        <v>6.44262</v>
      </c>
      <c r="E185" s="24" t="n">
        <v>0.103929</v>
      </c>
      <c r="F185" s="25" t="n">
        <v>-0.444384</v>
      </c>
      <c r="G185" s="25" t="n">
        <f aca="false">C185*$B$9+$B$10</f>
        <v>-0.372079630900357</v>
      </c>
      <c r="H185" s="24" t="n">
        <f aca="false">G185-F185</f>
        <v>0.072304369099643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83</v>
      </c>
      <c r="C186" s="25" t="n">
        <v>3.35454</v>
      </c>
      <c r="D186" s="24" t="n">
        <v>6.44031</v>
      </c>
      <c r="E186" s="24" t="n">
        <v>0.105647</v>
      </c>
      <c r="F186" s="25" t="n">
        <v>-0.500688</v>
      </c>
      <c r="G186" s="25" t="n">
        <f aca="false">C186*$B$9+$B$10</f>
        <v>-0.3720963484233</v>
      </c>
      <c r="H186" s="24" t="n">
        <f aca="false">G186-F186</f>
        <v>0.1285916515767</v>
      </c>
      <c r="J186" s="26"/>
      <c r="K186" s="24"/>
    </row>
    <row r="187" customFormat="false" ht="13.5" hidden="false" customHeight="false" outlineLevel="0" collapsed="false">
      <c r="A187" s="23" t="n">
        <v>20</v>
      </c>
      <c r="B187" s="24" t="s">
        <v>83</v>
      </c>
      <c r="C187" s="25" t="n">
        <v>0.721775</v>
      </c>
      <c r="D187" s="24" t="n">
        <v>6.52059</v>
      </c>
      <c r="E187" s="24" t="n">
        <v>0.0386267</v>
      </c>
      <c r="F187" s="25" t="n">
        <v>-0.529411</v>
      </c>
      <c r="G187" s="25" t="n">
        <f aca="false">C187*$B$9+$B$10</f>
        <v>-0.373432108948058</v>
      </c>
      <c r="H187" s="24" t="n">
        <f aca="false">G187-F187</f>
        <v>0.155978891051942</v>
      </c>
      <c r="J187" s="26"/>
      <c r="K187" s="24"/>
    </row>
    <row r="188" customFormat="false" ht="13.5" hidden="false" customHeight="false" outlineLevel="0" collapsed="false">
      <c r="A188" s="27" t="n">
        <v>21</v>
      </c>
      <c r="B188" s="24" t="s">
        <v>82</v>
      </c>
      <c r="C188" s="28" t="n">
        <v>104.967</v>
      </c>
      <c r="D188" s="29" t="n">
        <v>1.35762</v>
      </c>
      <c r="E188" s="29" t="n">
        <v>0.00168453</v>
      </c>
      <c r="F188" s="28" t="n">
        <v>-0.12738</v>
      </c>
      <c r="G188" s="28" t="n">
        <f aca="false">C188*$B$9+$B$10</f>
        <v>-0.320542216971535</v>
      </c>
      <c r="H188" s="29" t="n">
        <f aca="false">G188-F188</f>
        <v>-0.193162216971535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76.0302</v>
      </c>
      <c r="D189" s="24" t="n">
        <v>2.41595</v>
      </c>
      <c r="E189" s="24" t="n">
        <v>0.00349963</v>
      </c>
      <c r="F189" s="25" t="n">
        <v>-0.22505</v>
      </c>
      <c r="G189" s="25" t="n">
        <f aca="false">C189*$B$9+$B$10</f>
        <v>-0.335223601429636</v>
      </c>
      <c r="H189" s="24" t="n">
        <f aca="false">G189-F189</f>
        <v>-0.110173601429636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50.4795</v>
      </c>
      <c r="D190" s="24" t="n">
        <v>4.25669</v>
      </c>
      <c r="E190" s="24" t="n">
        <v>0.00794463</v>
      </c>
      <c r="F190" s="25" t="n">
        <v>-0.375314</v>
      </c>
      <c r="G190" s="25" t="n">
        <f aca="false">C190*$B$9+$B$10</f>
        <v>-0.348187013067191</v>
      </c>
      <c r="H190" s="24" t="n">
        <f aca="false">G190-F190</f>
        <v>0.0271269869328086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82</v>
      </c>
      <c r="C191" s="25" t="n">
        <v>29.1389</v>
      </c>
      <c r="D191" s="24" t="n">
        <v>4.57611</v>
      </c>
      <c r="E191" s="24" t="n">
        <v>0.00529752</v>
      </c>
      <c r="F191" s="25" t="n">
        <v>-0.374893</v>
      </c>
      <c r="G191" s="25" t="n">
        <f aca="false">C191*$B$9+$B$10</f>
        <v>-0.359014386970545</v>
      </c>
      <c r="H191" s="24" t="n">
        <f aca="false">G191-F191</f>
        <v>0.0158786130294553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82</v>
      </c>
      <c r="C192" s="25" t="n">
        <v>21.0272</v>
      </c>
      <c r="D192" s="24" t="n">
        <v>5.17164</v>
      </c>
      <c r="E192" s="24" t="n">
        <v>0.00580784</v>
      </c>
      <c r="F192" s="25" t="n">
        <v>-0.253356</v>
      </c>
      <c r="G192" s="25" t="n">
        <f aca="false">C192*$B$9+$B$10</f>
        <v>-0.363129941776494</v>
      </c>
      <c r="H192" s="24" t="n">
        <f aca="false">G192-F192</f>
        <v>-0.109773941776494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82</v>
      </c>
      <c r="C193" s="25" t="n">
        <v>8.76305</v>
      </c>
      <c r="D193" s="24" t="n">
        <v>6.33769</v>
      </c>
      <c r="E193" s="24" t="n">
        <v>0.0260125</v>
      </c>
      <c r="F193" s="25" t="n">
        <v>-0.722306</v>
      </c>
      <c r="G193" s="25" t="n">
        <f aca="false">C193*$B$9+$B$10</f>
        <v>-0.369352284993498</v>
      </c>
      <c r="H193" s="24" t="n">
        <f aca="false">G193-F193</f>
        <v>0.352953715006502</v>
      </c>
      <c r="J193" s="26"/>
      <c r="K193" s="24"/>
    </row>
    <row r="194" customFormat="false" ht="13.5" hidden="false" customHeight="false" outlineLevel="0" collapsed="false">
      <c r="A194" s="23" t="n">
        <v>21</v>
      </c>
      <c r="B194" s="24" t="s">
        <v>83</v>
      </c>
      <c r="C194" s="25" t="n">
        <v>1.02273</v>
      </c>
      <c r="D194" s="24" t="n">
        <v>6.35574</v>
      </c>
      <c r="E194" s="24" t="n">
        <v>0.0169929</v>
      </c>
      <c r="F194" s="25" t="n">
        <v>-0.498256</v>
      </c>
      <c r="G194" s="25" t="n">
        <f aca="false">C194*$B$9+$B$10</f>
        <v>-0.373279416319309</v>
      </c>
      <c r="H194" s="24" t="n">
        <f aca="false">G194-F194</f>
        <v>0.124976583680691</v>
      </c>
      <c r="J194" s="26"/>
      <c r="K194" s="24"/>
    </row>
    <row r="195" customFormat="false" ht="13.5" hidden="false" customHeight="false" outlineLevel="0" collapsed="false">
      <c r="A195" s="27" t="n">
        <v>22</v>
      </c>
      <c r="B195" s="24" t="s">
        <v>82</v>
      </c>
      <c r="C195" s="28" t="n">
        <v>219.688</v>
      </c>
      <c r="D195" s="29" t="n">
        <v>0.038438</v>
      </c>
      <c r="E195" s="29" t="n">
        <v>0.00171704</v>
      </c>
      <c r="F195" s="28" t="n">
        <v>0.00443801</v>
      </c>
      <c r="G195" s="28" t="n">
        <f aca="false">C195*$B$9+$B$10</f>
        <v>-0.262337332311938</v>
      </c>
      <c r="H195" s="29" t="n">
        <f aca="false">G195-F195</f>
        <v>-0.266775342311938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200.2</v>
      </c>
      <c r="D196" s="24" t="n">
        <v>0.0349422</v>
      </c>
      <c r="E196" s="24" t="n">
        <v>0.00121996</v>
      </c>
      <c r="F196" s="25" t="n">
        <v>0.000942148</v>
      </c>
      <c r="G196" s="25" t="n">
        <f aca="false">C196*$B$9+$B$10</f>
        <v>-0.272224770464031</v>
      </c>
      <c r="H196" s="24" t="n">
        <f aca="false">G196-F196</f>
        <v>-0.273166918464031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74.571</v>
      </c>
      <c r="D197" s="24" t="n">
        <v>0.0342231</v>
      </c>
      <c r="E197" s="24" t="n">
        <v>0.00109915</v>
      </c>
      <c r="F197" s="25" t="n">
        <v>0.00122314</v>
      </c>
      <c r="G197" s="25" t="n">
        <f aca="false">C197*$B$9+$B$10</f>
        <v>-0.28522790841559</v>
      </c>
      <c r="H197" s="24" t="n">
        <f aca="false">G197-F197</f>
        <v>-0.28645104841559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50.144</v>
      </c>
      <c r="D198" s="24" t="n">
        <v>0.0353471</v>
      </c>
      <c r="E198" s="24" t="n">
        <v>0.0014066</v>
      </c>
      <c r="F198" s="25" t="n">
        <v>0.000347108</v>
      </c>
      <c r="G198" s="25" t="n">
        <f aca="false">C198*$B$9+$B$10</f>
        <v>-0.297621199247957</v>
      </c>
      <c r="H198" s="24" t="n">
        <f aca="false">G198-F198</f>
        <v>-0.297968307247957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40.343</v>
      </c>
      <c r="D199" s="24" t="n">
        <v>0.162314</v>
      </c>
      <c r="E199" s="24" t="n">
        <v>0.0265785</v>
      </c>
      <c r="F199" s="25" t="n">
        <v>0.00931406</v>
      </c>
      <c r="G199" s="25" t="n">
        <f aca="false">C199*$B$9+$B$10</f>
        <v>-0.302593837862933</v>
      </c>
      <c r="H199" s="24" t="n">
        <f aca="false">G199-F199</f>
        <v>-0.311907897862933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00.249</v>
      </c>
      <c r="D200" s="24" t="n">
        <v>1.14685</v>
      </c>
      <c r="E200" s="24" t="n">
        <v>0.00584477</v>
      </c>
      <c r="F200" s="25" t="n">
        <v>-0.200149</v>
      </c>
      <c r="G200" s="25" t="n">
        <f aca="false">C200*$B$9+$B$10</f>
        <v>-0.322935943018414</v>
      </c>
      <c r="H200" s="24" t="n">
        <f aca="false">G200-F200</f>
        <v>-0.122786943018414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75.2635</v>
      </c>
      <c r="D201" s="24" t="n">
        <v>1.25012</v>
      </c>
      <c r="E201" s="24" t="n">
        <v>0.00482452</v>
      </c>
      <c r="F201" s="25" t="n">
        <v>-0.124876</v>
      </c>
      <c r="G201" s="25" t="n">
        <f aca="false">C201*$B$9+$B$10</f>
        <v>-0.335612594596262</v>
      </c>
      <c r="H201" s="24" t="n">
        <f aca="false">G201-F201</f>
        <v>-0.210736594596262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50.4157</v>
      </c>
      <c r="D202" s="24" t="n">
        <v>2.65912</v>
      </c>
      <c r="E202" s="24" t="n">
        <v>0.00503686</v>
      </c>
      <c r="F202" s="25" t="n">
        <v>-0.108884</v>
      </c>
      <c r="G202" s="25" t="n">
        <f aca="false">C202*$B$9+$B$10</f>
        <v>-0.34821938265638</v>
      </c>
      <c r="H202" s="24" t="n">
        <f aca="false">G202-F202</f>
        <v>-0.23933538265638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25.4935</v>
      </c>
      <c r="D203" s="24" t="n">
        <v>3.0894</v>
      </c>
      <c r="E203" s="24" t="n">
        <v>0.00667531</v>
      </c>
      <c r="F203" s="25" t="n">
        <v>-0.421595</v>
      </c>
      <c r="G203" s="25" t="n">
        <f aca="false">C203*$B$9+$B$10</f>
        <v>-0.360863918325206</v>
      </c>
      <c r="H203" s="24" t="n">
        <f aca="false">G203-F203</f>
        <v>0.060731081674794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.1306</v>
      </c>
      <c r="D204" s="24" t="n">
        <v>3.57279</v>
      </c>
      <c r="E204" s="24" t="n">
        <v>0.007616</v>
      </c>
      <c r="F204" s="25" t="n">
        <v>-0.327215</v>
      </c>
      <c r="G204" s="25" t="n">
        <f aca="false">C204*$B$9+$B$10</f>
        <v>-0.368658444371326</v>
      </c>
      <c r="H204" s="24" t="n">
        <f aca="false">G204-F204</f>
        <v>-0.041443444371326</v>
      </c>
      <c r="J204" s="26"/>
      <c r="K204" s="24"/>
    </row>
    <row r="205" customFormat="false" ht="13.5" hidden="false" customHeight="false" outlineLevel="0" collapsed="false">
      <c r="A205" s="23" t="n">
        <v>22</v>
      </c>
      <c r="B205" s="24" t="s">
        <v>83</v>
      </c>
      <c r="C205" s="25" t="n">
        <v>4.88209</v>
      </c>
      <c r="D205" s="24" t="n">
        <v>5.19371</v>
      </c>
      <c r="E205" s="24" t="n">
        <v>0.0748785</v>
      </c>
      <c r="F205" s="25" t="n">
        <v>-0.0502892</v>
      </c>
      <c r="G205" s="25" t="n">
        <f aca="false">C205*$B$9+$B$10</f>
        <v>-0.371321330147991</v>
      </c>
      <c r="H205" s="24" t="n">
        <f aca="false">G205-F205</f>
        <v>-0.321032130147991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136" activeCellId="0" sqref="K136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83088068957082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780445626238903</v>
      </c>
      <c r="C9" s="0" t="n">
        <f aca="false">INDEX(LINEST(known_ys,known_xs,TRUE(),TRUE()),2,1)</f>
        <v>0.00312441027492054</v>
      </c>
      <c r="E9" s="0" t="s">
        <v>64</v>
      </c>
      <c r="G9" s="0" t="n">
        <f aca="false">INDEX(LINEST(known_ys,known_xs,TRUE(),TRUE()),3,2)</f>
        <v>0.066150176509166</v>
      </c>
      <c r="I9" s="0" t="n">
        <f aca="false">MIN(known_xs)</f>
        <v>0.0342231</v>
      </c>
      <c r="J9" s="0" t="n">
        <f aca="false">I9*$B$9+$B$10</f>
        <v>-0.025739877245354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230689503742208</v>
      </c>
      <c r="C10" s="11" t="n">
        <f aca="false">INDEX(LINEST(known_ys,known_xs,TRUE(),TRUE()),2,2)</f>
        <v>0.0130810081346485</v>
      </c>
      <c r="E10" s="11" t="s">
        <v>66</v>
      </c>
      <c r="F10" s="11"/>
      <c r="G10" s="11" t="n">
        <f aca="false">INDEX(LINEST(known_ys,known_xs,TRUE(),TRUE()),5,2)</f>
        <v>0.555732423228614</v>
      </c>
      <c r="I10" s="11" t="n">
        <f aca="false">MAX(known_xs)</f>
        <v>6.33769</v>
      </c>
      <c r="J10" s="11" t="n">
        <f aca="false">I10*$B$9+$B$10</f>
        <v>-0.5176911944700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89</v>
      </c>
    </row>
    <row r="13" customFormat="false" ht="12.75" hidden="false" customHeight="false" outlineLevel="0" collapsed="false">
      <c r="A13" s="0" t="s">
        <v>68</v>
      </c>
      <c r="D13" s="0" t="n">
        <v>1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50.6793</v>
      </c>
      <c r="D17" s="24" t="n">
        <v>4.6938</v>
      </c>
      <c r="E17" s="24" t="n">
        <v>0.00990809</v>
      </c>
      <c r="F17" s="25" t="n">
        <v>-0.490202</v>
      </c>
      <c r="G17" s="25" t="n">
        <f aca="false">D17*$B$9+$B$10</f>
        <v>-0.389394518418237</v>
      </c>
      <c r="H17" s="24" t="n">
        <f aca="false">G17-F17</f>
        <v>0.100807481581763</v>
      </c>
      <c r="J17" s="26" t="n">
        <v>4.6938</v>
      </c>
      <c r="K17" s="24" t="n">
        <v>-0.490202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9.0525</v>
      </c>
      <c r="D18" s="24" t="n">
        <v>4.77279</v>
      </c>
      <c r="E18" s="24" t="n">
        <v>0.00347764</v>
      </c>
      <c r="F18" s="25" t="n">
        <v>-0.487208</v>
      </c>
      <c r="G18" s="25" t="n">
        <f aca="false">D18*$B$9+$B$10</f>
        <v>-0.395559258419898</v>
      </c>
      <c r="H18" s="24" t="n">
        <f aca="false">G18-F18</f>
        <v>0.0916487415801019</v>
      </c>
      <c r="J18" s="26" t="n">
        <v>4.77279</v>
      </c>
      <c r="K18" s="24" t="n">
        <v>-0.48720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.7256</v>
      </c>
      <c r="D19" s="24" t="n">
        <v>5.35824</v>
      </c>
      <c r="E19" s="24" t="n">
        <v>0.0147139</v>
      </c>
      <c r="F19" s="25" t="n">
        <v>-0.489756</v>
      </c>
      <c r="G19" s="25" t="n">
        <f aca="false">D19*$B$9+$B$10</f>
        <v>-0.441250447608055</v>
      </c>
      <c r="H19" s="24" t="n">
        <f aca="false">G19-F19</f>
        <v>0.0485055523919454</v>
      </c>
      <c r="J19" s="26" t="n">
        <v>5.35824</v>
      </c>
      <c r="K19" s="24" t="n">
        <v>-0.48975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41598</v>
      </c>
      <c r="D20" s="24" t="n">
        <v>5.69469</v>
      </c>
      <c r="E20" s="24" t="n">
        <v>0.0238589</v>
      </c>
      <c r="F20" s="25" t="n">
        <v>-0.457308</v>
      </c>
      <c r="G20" s="25" t="n">
        <f aca="false">D20*$B$9+$B$10</f>
        <v>-0.467508540702862</v>
      </c>
      <c r="H20" s="24" t="n">
        <f aca="false">G20-F20</f>
        <v>-0.0102005407028625</v>
      </c>
      <c r="J20" s="26" t="n">
        <v>5.69469</v>
      </c>
      <c r="K20" s="24" t="n">
        <v>-0.457308</v>
      </c>
    </row>
    <row r="21" customFormat="false" ht="13.5" hidden="false" customHeight="false" outlineLevel="0" collapsed="false">
      <c r="A21" s="23" t="n">
        <v>1</v>
      </c>
      <c r="B21" s="24" t="s">
        <v>83</v>
      </c>
      <c r="C21" s="25" t="n">
        <v>1.60064</v>
      </c>
      <c r="D21" s="24" t="n">
        <v>5.46157</v>
      </c>
      <c r="E21" s="24" t="n">
        <v>0.0231213</v>
      </c>
      <c r="F21" s="25" t="n">
        <v>-0.483426</v>
      </c>
      <c r="G21" s="25" t="n">
        <f aca="false">D21*$B$9+$B$10</f>
        <v>-0.449314792263981</v>
      </c>
      <c r="H21" s="24" t="n">
        <f aca="false">G21-F21</f>
        <v>0.0341112077360188</v>
      </c>
      <c r="J21" s="26" t="n">
        <v>1.8244</v>
      </c>
      <c r="K21" s="24" t="n">
        <v>-0.153595</v>
      </c>
    </row>
    <row r="22" customFormat="false" ht="13.5" hidden="false" customHeight="false" outlineLevel="0" collapsed="false">
      <c r="A22" s="27" t="n">
        <v>2</v>
      </c>
      <c r="B22" s="24" t="s">
        <v>83</v>
      </c>
      <c r="C22" s="28" t="n">
        <v>178.639</v>
      </c>
      <c r="D22" s="29" t="n">
        <v>1.8244</v>
      </c>
      <c r="E22" s="29" t="n">
        <v>0.0016452</v>
      </c>
      <c r="F22" s="28" t="n">
        <v>-0.513595</v>
      </c>
      <c r="G22" s="28" t="n">
        <f aca="false">D22*$B$9+$B$10</f>
        <v>-0.165453450425246</v>
      </c>
      <c r="H22" s="29" t="n">
        <f aca="false">G22-F22</f>
        <v>0.348141549574754</v>
      </c>
      <c r="J22" s="26" t="n">
        <v>1.91959</v>
      </c>
      <c r="K22" s="24" t="n">
        <v>-0.183413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78.639</v>
      </c>
      <c r="D23" s="24" t="n">
        <v>1.8244</v>
      </c>
      <c r="E23" s="24" t="n">
        <v>0.0016452</v>
      </c>
      <c r="F23" s="25" t="n">
        <v>-0.153595</v>
      </c>
      <c r="G23" s="25" t="n">
        <f aca="false">D23*$B$9+$B$10</f>
        <v>-0.165453450425246</v>
      </c>
      <c r="H23" s="24" t="n">
        <f aca="false">G23-F23</f>
        <v>-0.0118584504252462</v>
      </c>
      <c r="J23" s="26" t="n">
        <v>3.10442</v>
      </c>
      <c r="K23" s="24" t="n">
        <v>-0.245579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0.549</v>
      </c>
      <c r="D24" s="24" t="n">
        <v>1.91959</v>
      </c>
      <c r="E24" s="24" t="n">
        <v>0.00342218</v>
      </c>
      <c r="F24" s="25" t="n">
        <v>-0.183413</v>
      </c>
      <c r="G24" s="25" t="n">
        <f aca="false">D24*$B$9+$B$10</f>
        <v>-0.172882512341414</v>
      </c>
      <c r="H24" s="24" t="n">
        <f aca="false">G24-F24</f>
        <v>0.0105304876585857</v>
      </c>
      <c r="J24" s="26" t="n">
        <v>4.25106</v>
      </c>
      <c r="K24" s="24" t="n">
        <v>-0.367942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99.9448</v>
      </c>
      <c r="D25" s="24" t="n">
        <v>3.10442</v>
      </c>
      <c r="E25" s="24" t="n">
        <v>0.00409219</v>
      </c>
      <c r="F25" s="25" t="n">
        <v>-0.245579</v>
      </c>
      <c r="G25" s="25" t="n">
        <f aca="false">D25*$B$9+$B$10</f>
        <v>-0.265352051475078</v>
      </c>
      <c r="H25" s="24" t="n">
        <f aca="false">G25-F25</f>
        <v>-0.0197730514750782</v>
      </c>
      <c r="J25" s="26" t="n">
        <v>5.75973</v>
      </c>
      <c r="K25" s="24" t="n">
        <v>-0.452272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50.4194</v>
      </c>
      <c r="D26" s="24" t="n">
        <v>4.25106</v>
      </c>
      <c r="E26" s="24" t="n">
        <v>0.00315249</v>
      </c>
      <c r="F26" s="25" t="n">
        <v>-0.367942</v>
      </c>
      <c r="G26" s="25" t="n">
        <f aca="false">D26*$B$9+$B$10</f>
        <v>-0.354841068762136</v>
      </c>
      <c r="H26" s="24" t="n">
        <f aca="false">G26-F26</f>
        <v>0.0131009312378642</v>
      </c>
      <c r="J26" s="26" t="n">
        <v>5.84455</v>
      </c>
      <c r="K26" s="24" t="n">
        <v>-0.464455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29.2486</v>
      </c>
      <c r="D27" s="24" t="n">
        <v>5.75973</v>
      </c>
      <c r="E27" s="24" t="n">
        <v>0.00918426</v>
      </c>
      <c r="F27" s="25" t="n">
        <v>-0.452272</v>
      </c>
      <c r="G27" s="25" t="n">
        <f aca="false">D27*$B$9+$B$10</f>
        <v>-0.47258455905592</v>
      </c>
      <c r="H27" s="24" t="n">
        <f aca="false">G27-F27</f>
        <v>-0.0203125590559203</v>
      </c>
      <c r="J27" s="26" t="n">
        <v>5.85175</v>
      </c>
      <c r="K27" s="24" t="n">
        <v>-0.556248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9.8338</v>
      </c>
      <c r="D28" s="24" t="n">
        <v>5.84455</v>
      </c>
      <c r="E28" s="24" t="n">
        <v>0.0230839</v>
      </c>
      <c r="F28" s="25" t="n">
        <v>-0.464455</v>
      </c>
      <c r="G28" s="25" t="n">
        <f aca="false">D28*$B$9+$B$10</f>
        <v>-0.479204298857679</v>
      </c>
      <c r="H28" s="24" t="n">
        <f aca="false">G28-F28</f>
        <v>-0.0147492988576787</v>
      </c>
      <c r="J28" s="26" t="n">
        <v>0.226017</v>
      </c>
      <c r="K28" s="24" t="n">
        <v>-0.0409835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10.3259</v>
      </c>
      <c r="D29" s="24" t="n">
        <v>5.85175</v>
      </c>
      <c r="E29" s="24" t="n">
        <v>0.0157661</v>
      </c>
      <c r="F29" s="25" t="n">
        <v>-0.556248</v>
      </c>
      <c r="G29" s="25" t="n">
        <f aca="false">D29*$B$9+$B$10</f>
        <v>-0.479766219708571</v>
      </c>
      <c r="H29" s="24" t="n">
        <f aca="false">G29-F29</f>
        <v>0.0764817802914293</v>
      </c>
      <c r="J29" s="26" t="n">
        <v>4.2688</v>
      </c>
      <c r="K29" s="24" t="n">
        <v>-0.328203</v>
      </c>
    </row>
    <row r="30" customFormat="false" ht="13.5" hidden="false" customHeight="false" outlineLevel="0" collapsed="false">
      <c r="A30" s="23" t="n">
        <v>2</v>
      </c>
      <c r="B30" s="24" t="s">
        <v>83</v>
      </c>
      <c r="C30" s="25" t="n">
        <v>1.23231</v>
      </c>
      <c r="D30" s="24" t="n">
        <v>5.7416</v>
      </c>
      <c r="E30" s="24" t="n">
        <v>0.00751492</v>
      </c>
      <c r="F30" s="25" t="n">
        <v>-0.474397</v>
      </c>
      <c r="G30" s="25" t="n">
        <f aca="false">D30*$B$9+$B$10</f>
        <v>-0.471169611135549</v>
      </c>
      <c r="H30" s="24" t="n">
        <f aca="false">G30-F30</f>
        <v>0.00322738886445084</v>
      </c>
      <c r="J30" s="26" t="n">
        <v>5.22525</v>
      </c>
      <c r="K30" s="24" t="n">
        <v>-0.447748</v>
      </c>
    </row>
    <row r="31" customFormat="false" ht="13.5" hidden="false" customHeight="false" outlineLevel="0" collapsed="false">
      <c r="A31" s="27" t="n">
        <v>3</v>
      </c>
      <c r="B31" s="24" t="s">
        <v>83</v>
      </c>
      <c r="C31" s="28" t="n">
        <v>2001.38</v>
      </c>
      <c r="D31" s="29" t="n">
        <v>1.20101</v>
      </c>
      <c r="E31" s="29" t="n">
        <v>0.00249114</v>
      </c>
      <c r="F31" s="28" t="n">
        <v>-0.128987</v>
      </c>
      <c r="G31" s="28" t="n">
        <f aca="false">D31*$B$9+$B$10</f>
        <v>-0.116801250531139</v>
      </c>
      <c r="H31" s="29" t="n">
        <f aca="false">G31-F31</f>
        <v>0.0121857494688608</v>
      </c>
      <c r="J31" s="26" t="n">
        <v>5.73137</v>
      </c>
      <c r="K31" s="24" t="n">
        <v>-0.422632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1500.49</v>
      </c>
      <c r="D32" s="24" t="n">
        <v>0.531515</v>
      </c>
      <c r="E32" s="24" t="n">
        <v>0.002613</v>
      </c>
      <c r="F32" s="25" t="n">
        <v>-0.0514854</v>
      </c>
      <c r="G32" s="25" t="n">
        <f aca="false">D32*$B$9+$B$10</f>
        <v>-0.0645508060772578</v>
      </c>
      <c r="H32" s="24" t="n">
        <f aca="false">G32-F32</f>
        <v>-0.0130654060772578</v>
      </c>
      <c r="J32" s="26" t="n">
        <v>5.98921</v>
      </c>
      <c r="K32" s="24" t="n">
        <v>-0.344785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1500.89</v>
      </c>
      <c r="D33" s="24" t="n">
        <v>0.531229</v>
      </c>
      <c r="E33" s="24" t="n">
        <v>0.00253352</v>
      </c>
      <c r="F33" s="25" t="n">
        <v>-0.0567715</v>
      </c>
      <c r="G33" s="25" t="n">
        <f aca="false">D33*$B$9+$B$10</f>
        <v>-0.0645284853323474</v>
      </c>
      <c r="H33" s="24" t="n">
        <f aca="false">G33-F33</f>
        <v>-0.00775698533234739</v>
      </c>
      <c r="J33" s="26" t="n">
        <v>5.57493</v>
      </c>
      <c r="K33" s="24" t="n">
        <v>-0.397066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1003</v>
      </c>
      <c r="D34" s="24" t="n">
        <v>0.226017</v>
      </c>
      <c r="E34" s="24" t="n">
        <v>0.00158302</v>
      </c>
      <c r="F34" s="25" t="n">
        <v>-0.0409835</v>
      </c>
      <c r="G34" s="25" t="n">
        <f aca="false">D34*$B$9+$B$10</f>
        <v>-0.0407083482847846</v>
      </c>
      <c r="H34" s="24" t="n">
        <f aca="false">G34-F34</f>
        <v>0.000275151715215395</v>
      </c>
      <c r="J34" s="26" t="n">
        <v>0.218645</v>
      </c>
      <c r="K34" s="24" t="n">
        <v>-0.0283554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503.157</v>
      </c>
      <c r="D35" s="24" t="n">
        <v>0.27481</v>
      </c>
      <c r="E35" s="24" t="n">
        <v>0.000551337</v>
      </c>
      <c r="F35" s="25" t="n">
        <v>-0.61419</v>
      </c>
      <c r="G35" s="25" t="n">
        <f aca="false">D35*$B$9+$B$10</f>
        <v>-0.0445163766288921</v>
      </c>
      <c r="H35" s="24" t="n">
        <f aca="false">G35-F35</f>
        <v>0.569673623371108</v>
      </c>
      <c r="J35" s="26" t="n">
        <v>4.98237</v>
      </c>
      <c r="K35" s="24" t="n">
        <v>-0.366628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303.319</v>
      </c>
      <c r="D36" s="24" t="n">
        <v>0.69872</v>
      </c>
      <c r="E36" s="24" t="n">
        <v>0.00119775</v>
      </c>
      <c r="F36" s="25" t="n">
        <v>-1.50628</v>
      </c>
      <c r="G36" s="25" t="n">
        <f aca="false">D36*$B$9+$B$10</f>
        <v>-0.0776002471707854</v>
      </c>
      <c r="H36" s="24" t="n">
        <f aca="false">G36-F36</f>
        <v>1.42867975282921</v>
      </c>
      <c r="J36" s="26" t="n">
        <v>4.71722</v>
      </c>
      <c r="K36" s="24" t="n">
        <v>-0.370785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201.281</v>
      </c>
      <c r="D37" s="24" t="n">
        <v>1.00386</v>
      </c>
      <c r="E37" s="24" t="n">
        <v>0.000978518</v>
      </c>
      <c r="F37" s="25" t="n">
        <v>-2.02614</v>
      </c>
      <c r="G37" s="25" t="n">
        <f aca="false">D37*$B$9+$B$10</f>
        <v>-0.101414765009839</v>
      </c>
      <c r="H37" s="24" t="n">
        <f aca="false">G37-F37</f>
        <v>1.92472523499016</v>
      </c>
      <c r="J37" s="26" t="n">
        <v>4.68718</v>
      </c>
      <c r="K37" s="24" t="n">
        <v>-0.377818</v>
      </c>
    </row>
    <row r="38" customFormat="false" ht="13.5" hidden="false" customHeight="false" outlineLevel="0" collapsed="false">
      <c r="A38" s="23" t="n">
        <v>3</v>
      </c>
      <c r="B38" s="24" t="s">
        <v>83</v>
      </c>
      <c r="C38" s="25" t="n">
        <v>100.818</v>
      </c>
      <c r="D38" s="24" t="n">
        <v>1.1843</v>
      </c>
      <c r="E38" s="24" t="n">
        <v>0.00180936</v>
      </c>
      <c r="F38" s="25" t="n">
        <v>-2.3857</v>
      </c>
      <c r="G38" s="25" t="n">
        <f aca="false">D38*$B$9+$B$10</f>
        <v>-0.115497125889694</v>
      </c>
      <c r="H38" s="24" t="n">
        <f aca="false">G38-F38</f>
        <v>2.27020287411031</v>
      </c>
      <c r="J38" s="26" t="n">
        <v>5.29247</v>
      </c>
      <c r="K38" s="24" t="n">
        <v>-0.439529</v>
      </c>
    </row>
    <row r="39" customFormat="false" ht="13.5" hidden="false" customHeight="false" outlineLevel="0" collapsed="false">
      <c r="A39" s="27" t="n">
        <v>4</v>
      </c>
      <c r="B39" s="24" t="s">
        <v>82</v>
      </c>
      <c r="C39" s="28" t="n">
        <v>64.2005</v>
      </c>
      <c r="D39" s="29" t="n">
        <v>4.2688</v>
      </c>
      <c r="E39" s="29" t="n">
        <v>0.00324838</v>
      </c>
      <c r="F39" s="28" t="n">
        <v>-0.328203</v>
      </c>
      <c r="G39" s="28" t="n">
        <f aca="false">D39*$B$9+$B$10</f>
        <v>-0.356225579303084</v>
      </c>
      <c r="H39" s="29" t="n">
        <f aca="false">G39-F39</f>
        <v>-0.0280225793030836</v>
      </c>
      <c r="J39" s="26" t="n">
        <v>5.78022</v>
      </c>
      <c r="K39" s="24" t="n">
        <v>-0.361777</v>
      </c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27.4453</v>
      </c>
      <c r="D40" s="24" t="n">
        <v>5.22525</v>
      </c>
      <c r="E40" s="24" t="n">
        <v>0.0143414</v>
      </c>
      <c r="F40" s="25" t="n">
        <v>-0.447748</v>
      </c>
      <c r="G40" s="25" t="n">
        <f aca="false">D40*$B$9+$B$10</f>
        <v>-0.430871301224703</v>
      </c>
      <c r="H40" s="24" t="n">
        <f aca="false">G40-F40</f>
        <v>0.0168766987752966</v>
      </c>
      <c r="J40" s="26" t="n">
        <v>2.92278</v>
      </c>
      <c r="K40" s="24" t="n">
        <v>-0.225224</v>
      </c>
    </row>
    <row r="41" customFormat="false" ht="12.75" hidden="false" customHeight="false" outlineLevel="0" collapsed="false">
      <c r="A41" s="23" t="n">
        <v>4</v>
      </c>
      <c r="B41" s="24" t="s">
        <v>82</v>
      </c>
      <c r="C41" s="25" t="n">
        <v>19.5892</v>
      </c>
      <c r="D41" s="24" t="n">
        <v>5.73137</v>
      </c>
      <c r="E41" s="24" t="n">
        <v>0.0166517</v>
      </c>
      <c r="F41" s="25" t="n">
        <v>-0.422632</v>
      </c>
      <c r="G41" s="25" t="n">
        <f aca="false">D41*$B$9+$B$10</f>
        <v>-0.470371215259907</v>
      </c>
      <c r="H41" s="24" t="n">
        <f aca="false">G41-F41</f>
        <v>-0.0477392152599068</v>
      </c>
      <c r="J41" s="26" t="n">
        <v>4.49688</v>
      </c>
      <c r="K41" s="24" t="n">
        <v>-0.331119</v>
      </c>
    </row>
    <row r="42" customFormat="false" ht="12.75" hidden="false" customHeight="false" outlineLevel="0" collapsed="false">
      <c r="A42" s="23" t="n">
        <v>4</v>
      </c>
      <c r="B42" s="24" t="s">
        <v>82</v>
      </c>
      <c r="C42" s="25" t="n">
        <v>10.197</v>
      </c>
      <c r="D42" s="24" t="n">
        <v>5.98921</v>
      </c>
      <c r="E42" s="24" t="n">
        <v>0.0292286</v>
      </c>
      <c r="F42" s="25" t="n">
        <v>-0.344785</v>
      </c>
      <c r="G42" s="25" t="n">
        <f aca="false">D42*$B$9+$B$10</f>
        <v>-0.490494225286851</v>
      </c>
      <c r="H42" s="24" t="n">
        <f aca="false">G42-F42</f>
        <v>-0.145709225286851</v>
      </c>
      <c r="J42" s="26" t="n">
        <v>4.95729</v>
      </c>
      <c r="K42" s="24" t="n">
        <v>-0.375709</v>
      </c>
    </row>
    <row r="43" customFormat="false" ht="12.75" hidden="false" customHeight="false" outlineLevel="0" collapsed="false">
      <c r="A43" s="23" t="n">
        <v>4</v>
      </c>
      <c r="B43" s="24" t="s">
        <v>82</v>
      </c>
      <c r="C43" s="25" t="n">
        <v>5.06291</v>
      </c>
      <c r="D43" s="24" t="n">
        <v>5.57493</v>
      </c>
      <c r="E43" s="24" t="n">
        <v>0.0267582</v>
      </c>
      <c r="F43" s="25" t="n">
        <v>-0.397066</v>
      </c>
      <c r="G43" s="25" t="n">
        <f aca="false">D43*$B$9+$B$10</f>
        <v>-0.458161923883025</v>
      </c>
      <c r="H43" s="24" t="n">
        <f aca="false">G43-F43</f>
        <v>-0.0610959238830254</v>
      </c>
      <c r="J43" s="26" t="n">
        <v>5.5156</v>
      </c>
      <c r="K43" s="24" t="n">
        <v>-0.411404</v>
      </c>
    </row>
    <row r="44" customFormat="false" ht="13.5" hidden="false" customHeight="false" outlineLevel="0" collapsed="false">
      <c r="A44" s="23" t="n">
        <v>4</v>
      </c>
      <c r="B44" s="24" t="s">
        <v>83</v>
      </c>
      <c r="C44" s="25" t="n">
        <v>1.36974</v>
      </c>
      <c r="D44" s="24" t="n">
        <v>5.33851</v>
      </c>
      <c r="E44" s="24" t="n">
        <v>0.0265311</v>
      </c>
      <c r="F44" s="25" t="n">
        <v>-0.494493</v>
      </c>
      <c r="G44" s="25" t="n">
        <f aca="false">D44*$B$9+$B$10</f>
        <v>-0.439710628387485</v>
      </c>
      <c r="H44" s="24" t="n">
        <f aca="false">G44-F44</f>
        <v>0.0547823716125148</v>
      </c>
      <c r="J44" s="26" t="n">
        <v>6.0027</v>
      </c>
      <c r="K44" s="24" t="n">
        <v>-0.396299</v>
      </c>
    </row>
    <row r="45" customFormat="false" ht="13.5" hidden="false" customHeight="false" outlineLevel="0" collapsed="false">
      <c r="A45" s="27" t="n">
        <v>5</v>
      </c>
      <c r="B45" s="24" t="s">
        <v>83</v>
      </c>
      <c r="C45" s="28" t="n">
        <v>2000.26</v>
      </c>
      <c r="D45" s="29" t="n">
        <v>1.32576</v>
      </c>
      <c r="E45" s="29" t="n">
        <v>0.00229865</v>
      </c>
      <c r="F45" s="28" t="n">
        <v>-0.18924</v>
      </c>
      <c r="G45" s="28" t="n">
        <f aca="false">D45*$B$9+$B$10</f>
        <v>-0.12653730971847</v>
      </c>
      <c r="H45" s="29" t="n">
        <f aca="false">G45-F45</f>
        <v>0.0627026902815304</v>
      </c>
      <c r="J45" s="26" t="n">
        <v>3.85154</v>
      </c>
      <c r="K45" s="24" t="n">
        <v>-0.381463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500.8</v>
      </c>
      <c r="D46" s="24" t="n">
        <v>0.582413</v>
      </c>
      <c r="E46" s="24" t="n">
        <v>0.00187381</v>
      </c>
      <c r="F46" s="25" t="n">
        <v>-0.105587</v>
      </c>
      <c r="G46" s="25" t="n">
        <f aca="false">D46*$B$9+$B$10</f>
        <v>-0.0685231182256886</v>
      </c>
      <c r="H46" s="24" t="n">
        <f aca="false">G46-F46</f>
        <v>0.0370638817743114</v>
      </c>
      <c r="J46" s="26" t="n">
        <v>3.90121</v>
      </c>
      <c r="K46" s="24" t="n">
        <v>-0.341793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999.698</v>
      </c>
      <c r="D47" s="24" t="n">
        <v>0.218645</v>
      </c>
      <c r="E47" s="24" t="n">
        <v>0.00209706</v>
      </c>
      <c r="F47" s="25" t="n">
        <v>-0.0283554</v>
      </c>
      <c r="G47" s="25" t="n">
        <f aca="false">D47*$B$9+$B$10</f>
        <v>-0.0401330037691213</v>
      </c>
      <c r="H47" s="24" t="n">
        <f aca="false">G47-F47</f>
        <v>-0.0117776037691213</v>
      </c>
      <c r="J47" s="26" t="n">
        <v>6.29943</v>
      </c>
      <c r="K47" s="24" t="n">
        <v>-0.50157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502.993</v>
      </c>
      <c r="D48" s="24" t="n">
        <v>0.244008</v>
      </c>
      <c r="E48" s="24" t="n">
        <v>0.000508198</v>
      </c>
      <c r="F48" s="25" t="n">
        <v>-0.538992</v>
      </c>
      <c r="G48" s="25" t="n">
        <f aca="false">D48*$B$9+$B$10</f>
        <v>-0.042112448010951</v>
      </c>
      <c r="H48" s="24" t="n">
        <f aca="false">G48-F48</f>
        <v>0.496879551989049</v>
      </c>
      <c r="J48" s="26" t="n">
        <v>1.68135</v>
      </c>
      <c r="K48" s="24" t="n">
        <v>-0.163645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297.552</v>
      </c>
      <c r="D49" s="24" t="n">
        <v>0.460355</v>
      </c>
      <c r="E49" s="24" t="n">
        <v>0.000575315</v>
      </c>
      <c r="F49" s="25" t="n">
        <v>-0.957645</v>
      </c>
      <c r="G49" s="25" t="n">
        <f aca="false">D49*$B$9+$B$10</f>
        <v>-0.0589971550009418</v>
      </c>
      <c r="H49" s="24" t="n">
        <f aca="false">G49-F49</f>
        <v>0.898647844999058</v>
      </c>
      <c r="J49" s="26" t="n">
        <v>2.593</v>
      </c>
      <c r="K49" s="24" t="n">
        <v>-0.227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199.458</v>
      </c>
      <c r="D50" s="24" t="n">
        <v>0.834983</v>
      </c>
      <c r="E50" s="24" t="n">
        <v>0.000824766</v>
      </c>
      <c r="F50" s="25" t="n">
        <v>-1.70802</v>
      </c>
      <c r="G50" s="25" t="n">
        <f aca="false">D50*$B$9+$B$10</f>
        <v>-0.0882348334076046</v>
      </c>
      <c r="H50" s="24" t="n">
        <f aca="false">G50-F50</f>
        <v>1.6197851665924</v>
      </c>
      <c r="J50" s="26" t="n">
        <v>3.99939</v>
      </c>
      <c r="K50" s="24" t="n">
        <v>-0.354614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99.458</v>
      </c>
      <c r="D51" s="24" t="n">
        <v>0.834983</v>
      </c>
      <c r="E51" s="24" t="n">
        <v>0.000824766</v>
      </c>
      <c r="F51" s="25" t="n">
        <v>-1.70002</v>
      </c>
      <c r="G51" s="25" t="n">
        <f aca="false">D51*$B$9+$B$10</f>
        <v>-0.0882348334076046</v>
      </c>
      <c r="H51" s="24" t="n">
        <f aca="false">G51-F51</f>
        <v>1.6117851665924</v>
      </c>
      <c r="J51" s="26" t="n">
        <v>4.14114</v>
      </c>
      <c r="K51" s="24" t="n">
        <v>-0.453864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00.81</v>
      </c>
      <c r="D52" s="24" t="n">
        <v>1.20373</v>
      </c>
      <c r="E52" s="24" t="n">
        <v>0.000619165</v>
      </c>
      <c r="F52" s="25" t="n">
        <v>-2.43827</v>
      </c>
      <c r="G52" s="25" t="n">
        <f aca="false">D52*$B$9+$B$10</f>
        <v>-0.117013531741476</v>
      </c>
      <c r="H52" s="24" t="n">
        <f aca="false">G52-F52</f>
        <v>2.32125646825852</v>
      </c>
      <c r="J52" s="26" t="n">
        <v>5.0047</v>
      </c>
      <c r="K52" s="24" t="n">
        <v>-0.584298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49.1325</v>
      </c>
      <c r="D53" s="24" t="n">
        <v>1.54812</v>
      </c>
      <c r="E53" s="24" t="n">
        <v>0.00119156</v>
      </c>
      <c r="F53" s="25" t="n">
        <v>-3.00788</v>
      </c>
      <c r="G53" s="25" t="n">
        <f aca="false">D53*$B$9+$B$10</f>
        <v>-0.143891298663518</v>
      </c>
      <c r="H53" s="24" t="n">
        <f aca="false">G53-F53</f>
        <v>2.86398870133648</v>
      </c>
      <c r="J53" s="26" t="n">
        <v>6.07261</v>
      </c>
      <c r="K53" s="24" t="n">
        <v>-0.633386</v>
      </c>
    </row>
    <row r="54" customFormat="false" ht="12.75" hidden="false" customHeight="false" outlineLevel="0" collapsed="false">
      <c r="A54" s="23" t="n">
        <v>5</v>
      </c>
      <c r="B54" s="24" t="s">
        <v>82</v>
      </c>
      <c r="C54" s="25" t="n">
        <v>29.9845</v>
      </c>
      <c r="D54" s="24" t="n">
        <v>4.98237</v>
      </c>
      <c r="E54" s="24" t="n">
        <v>0.0114463</v>
      </c>
      <c r="F54" s="25" t="n">
        <v>-0.366628</v>
      </c>
      <c r="G54" s="25" t="n">
        <f aca="false">D54*$B$9+$B$10</f>
        <v>-0.411915837854613</v>
      </c>
      <c r="H54" s="24" t="n">
        <f aca="false">G54-F54</f>
        <v>-0.045287837854613</v>
      </c>
      <c r="J54" s="26" t="n">
        <v>5.7758</v>
      </c>
      <c r="K54" s="24" t="n">
        <v>-0.614195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9.90587</v>
      </c>
      <c r="D55" s="24" t="n">
        <v>5.98163</v>
      </c>
      <c r="E55" s="24" t="n">
        <v>0.0243909</v>
      </c>
      <c r="F55" s="25" t="n">
        <v>-0.239372</v>
      </c>
      <c r="G55" s="25" t="n">
        <f aca="false">D55*$B$9+$B$10</f>
        <v>-0.489902647502162</v>
      </c>
      <c r="H55" s="24" t="n">
        <f aca="false">G55-F55</f>
        <v>-0.250530647502162</v>
      </c>
      <c r="J55" s="26" t="n">
        <v>2.13354</v>
      </c>
      <c r="K55" s="24" t="n">
        <v>-0.159463</v>
      </c>
    </row>
    <row r="56" customFormat="false" ht="13.5" hidden="false" customHeight="false" outlineLevel="0" collapsed="false">
      <c r="A56" s="23" t="n">
        <v>5</v>
      </c>
      <c r="B56" s="24" t="s">
        <v>83</v>
      </c>
      <c r="C56" s="25" t="n">
        <v>0.69757</v>
      </c>
      <c r="D56" s="24" t="n">
        <v>5.51073</v>
      </c>
      <c r="E56" s="24" t="n">
        <v>0.0075509</v>
      </c>
      <c r="F56" s="25" t="n">
        <v>-0.434273</v>
      </c>
      <c r="G56" s="25" t="n">
        <f aca="false">D56*$B$9+$B$10</f>
        <v>-0.453151462962572</v>
      </c>
      <c r="H56" s="24" t="n">
        <f aca="false">G56-F56</f>
        <v>-0.0188784629625716</v>
      </c>
      <c r="J56" s="26" t="n">
        <v>2.50366</v>
      </c>
      <c r="K56" s="24" t="n">
        <v>-0.161339</v>
      </c>
    </row>
    <row r="57" customFormat="false" ht="13.5" hidden="false" customHeight="false" outlineLevel="0" collapsed="false">
      <c r="A57" s="27" t="n">
        <v>6</v>
      </c>
      <c r="B57" s="24" t="s">
        <v>83</v>
      </c>
      <c r="C57" s="28" t="n">
        <v>947.909</v>
      </c>
      <c r="D57" s="29" t="n">
        <v>0.117727</v>
      </c>
      <c r="E57" s="29" t="n">
        <v>0.000547724</v>
      </c>
      <c r="F57" s="28" t="n">
        <v>-0.261273</v>
      </c>
      <c r="G57" s="28" t="n">
        <f aca="false">D57*$B$9+$B$10</f>
        <v>-0.0322569025982435</v>
      </c>
      <c r="H57" s="29" t="n">
        <f aca="false">G57-F57</f>
        <v>0.229016097401756</v>
      </c>
      <c r="J57" s="26" t="n">
        <v>3.67708</v>
      </c>
      <c r="K57" s="24" t="n">
        <v>-0.294916</v>
      </c>
    </row>
    <row r="58" customFormat="false" ht="12.75" hidden="false" customHeight="false" outlineLevel="0" collapsed="false">
      <c r="A58" s="23" t="n">
        <v>6</v>
      </c>
      <c r="B58" s="24" t="s">
        <v>83</v>
      </c>
      <c r="C58" s="25" t="n">
        <v>500.322</v>
      </c>
      <c r="D58" s="24" t="n">
        <v>0.299091</v>
      </c>
      <c r="E58" s="24" t="n">
        <v>0.000632457</v>
      </c>
      <c r="F58" s="25" t="n">
        <v>-0.658909</v>
      </c>
      <c r="G58" s="25" t="n">
        <f aca="false">D58*$B$9+$B$10</f>
        <v>-0.0464113766539628</v>
      </c>
      <c r="H58" s="24" t="n">
        <f aca="false">G58-F58</f>
        <v>0.612497623346037</v>
      </c>
      <c r="J58" s="26" t="n">
        <v>4.41625</v>
      </c>
      <c r="K58" s="24" t="n">
        <v>-0.416748</v>
      </c>
    </row>
    <row r="59" customFormat="false" ht="12.75" hidden="false" customHeight="false" outlineLevel="0" collapsed="false">
      <c r="A59" s="23" t="n">
        <v>6</v>
      </c>
      <c r="B59" s="24" t="s">
        <v>83</v>
      </c>
      <c r="C59" s="25" t="n">
        <v>300.175</v>
      </c>
      <c r="D59" s="24" t="n">
        <v>0.551708</v>
      </c>
      <c r="E59" s="24" t="n">
        <v>0.000585475</v>
      </c>
      <c r="F59" s="25" t="n">
        <v>-1.16029</v>
      </c>
      <c r="G59" s="25" t="n">
        <f aca="false">D59*$B$9+$B$10</f>
        <v>-0.0661267599303221</v>
      </c>
      <c r="H59" s="24" t="n">
        <f aca="false">G59-F59</f>
        <v>1.09416324006968</v>
      </c>
      <c r="J59" s="26" t="n">
        <v>4.81462</v>
      </c>
      <c r="K59" s="24" t="n">
        <v>-0.258384</v>
      </c>
    </row>
    <row r="60" customFormat="false" ht="12.75" hidden="false" customHeight="false" outlineLevel="0" collapsed="false">
      <c r="A60" s="23" t="n">
        <v>6</v>
      </c>
      <c r="B60" s="24" t="s">
        <v>83</v>
      </c>
      <c r="C60" s="25" t="n">
        <v>201.561</v>
      </c>
      <c r="D60" s="24" t="n">
        <v>0.779661</v>
      </c>
      <c r="E60" s="24" t="n">
        <v>0.000556082</v>
      </c>
      <c r="F60" s="25" t="n">
        <v>-1.61834</v>
      </c>
      <c r="G60" s="25" t="n">
        <f aca="false">D60*$B$9+$B$10</f>
        <v>-0.0839172521141257</v>
      </c>
      <c r="H60" s="24" t="n">
        <f aca="false">G60-F60</f>
        <v>1.53442274788587</v>
      </c>
      <c r="J60" s="26" t="n">
        <v>5.68526</v>
      </c>
      <c r="K60" s="24" t="n">
        <v>-0.349735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01.826</v>
      </c>
      <c r="D61" s="24" t="n">
        <v>1.36488</v>
      </c>
      <c r="E61" s="24" t="n">
        <v>0.000713821</v>
      </c>
      <c r="F61" s="25" t="n">
        <v>-2.65212</v>
      </c>
      <c r="G61" s="25" t="n">
        <f aca="false">D61*$B$9+$B$10</f>
        <v>-0.129590413008316</v>
      </c>
      <c r="H61" s="24" t="n">
        <f aca="false">G61-F61</f>
        <v>2.52252958699168</v>
      </c>
      <c r="J61" s="26" t="n">
        <v>6.25938</v>
      </c>
      <c r="K61" s="24" t="n">
        <v>-0.577616</v>
      </c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50.335</v>
      </c>
      <c r="D62" s="24" t="n">
        <v>4.71722</v>
      </c>
      <c r="E62" s="24" t="n">
        <v>0.00757434</v>
      </c>
      <c r="F62" s="25" t="n">
        <v>-0.370785</v>
      </c>
      <c r="G62" s="25" t="n">
        <f aca="false">D62*$B$9+$B$10</f>
        <v>-0.391222322074889</v>
      </c>
      <c r="H62" s="24" t="n">
        <f aca="false">G62-F62</f>
        <v>-0.0204373220748885</v>
      </c>
      <c r="J62" s="26" t="n">
        <v>4.53535</v>
      </c>
      <c r="K62" s="24" t="n">
        <v>-0.443646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30.4221</v>
      </c>
      <c r="D63" s="24" t="n">
        <v>4.68718</v>
      </c>
      <c r="E63" s="24" t="n">
        <v>0.0139128</v>
      </c>
      <c r="F63" s="25" t="n">
        <v>-0.377818</v>
      </c>
      <c r="G63" s="25" t="n">
        <f aca="false">D63*$B$9+$B$10</f>
        <v>-0.388877863413667</v>
      </c>
      <c r="H63" s="24" t="n">
        <f aca="false">G63-F63</f>
        <v>-0.0110598634136668</v>
      </c>
      <c r="J63" s="26" t="n">
        <v>4.86219</v>
      </c>
      <c r="K63" s="24" t="n">
        <v>-0.527812</v>
      </c>
    </row>
    <row r="64" customFormat="false" ht="12.75" hidden="false" customHeight="false" outlineLevel="0" collapsed="false">
      <c r="A64" s="23" t="n">
        <v>6</v>
      </c>
      <c r="B64" s="24" t="s">
        <v>82</v>
      </c>
      <c r="C64" s="25" t="n">
        <v>20.2344</v>
      </c>
      <c r="D64" s="24" t="n">
        <v>5.29247</v>
      </c>
      <c r="E64" s="24" t="n">
        <v>0.0131657</v>
      </c>
      <c r="F64" s="25" t="n">
        <v>-0.439529</v>
      </c>
      <c r="G64" s="25" t="n">
        <f aca="false">D64*$B$9+$B$10</f>
        <v>-0.436117456724281</v>
      </c>
      <c r="H64" s="24" t="n">
        <f aca="false">G64-F64</f>
        <v>0.00341154327571869</v>
      </c>
      <c r="J64" s="26" t="n">
        <v>5.77594</v>
      </c>
      <c r="K64" s="24" t="n">
        <v>-0.326063</v>
      </c>
    </row>
    <row r="65" customFormat="false" ht="12.75" hidden="false" customHeight="false" outlineLevel="0" collapsed="false">
      <c r="A65" s="23" t="n">
        <v>6</v>
      </c>
      <c r="B65" s="24" t="s">
        <v>82</v>
      </c>
      <c r="C65" s="25" t="n">
        <v>10.3453</v>
      </c>
      <c r="D65" s="24" t="n">
        <v>5.78022</v>
      </c>
      <c r="E65" s="24" t="n">
        <v>0.0186853</v>
      </c>
      <c r="F65" s="25" t="n">
        <v>-0.361777</v>
      </c>
      <c r="G65" s="25" t="n">
        <f aca="false">D65*$B$9+$B$10</f>
        <v>-0.474183692144084</v>
      </c>
      <c r="H65" s="24" t="n">
        <f aca="false">G65-F65</f>
        <v>-0.112406692144084</v>
      </c>
      <c r="J65" s="26" t="n">
        <v>5.54296</v>
      </c>
      <c r="K65" s="24" t="n">
        <v>-0.431036</v>
      </c>
    </row>
    <row r="66" customFormat="false" ht="13.5" hidden="false" customHeight="false" outlineLevel="0" collapsed="false">
      <c r="A66" s="23" t="n">
        <v>6</v>
      </c>
      <c r="B66" s="24" t="s">
        <v>83</v>
      </c>
      <c r="C66" s="25" t="n">
        <v>0.900562</v>
      </c>
      <c r="D66" s="24" t="n">
        <v>5.39464</v>
      </c>
      <c r="E66" s="24" t="n">
        <v>0.0181658</v>
      </c>
      <c r="F66" s="25" t="n">
        <v>-0.807355</v>
      </c>
      <c r="G66" s="25" t="n">
        <f aca="false">D66*$B$9+$B$10</f>
        <v>-0.444091269687564</v>
      </c>
      <c r="H66" s="24" t="n">
        <f aca="false">G66-F66</f>
        <v>0.363263730312436</v>
      </c>
      <c r="J66" s="26" t="n">
        <v>5.4326</v>
      </c>
      <c r="K66" s="24" t="n">
        <v>-0.4824</v>
      </c>
    </row>
    <row r="67" customFormat="false" ht="13.5" hidden="false" customHeight="false" outlineLevel="0" collapsed="false">
      <c r="A67" s="27" t="n">
        <v>7</v>
      </c>
      <c r="B67" s="24" t="s">
        <v>83</v>
      </c>
      <c r="C67" s="28" t="n">
        <v>195.071</v>
      </c>
      <c r="D67" s="29" t="n">
        <v>0.635131</v>
      </c>
      <c r="E67" s="29" t="n">
        <v>0.000945419</v>
      </c>
      <c r="F67" s="28" t="n">
        <v>-1.43287</v>
      </c>
      <c r="G67" s="28" t="n">
        <f aca="false">D67*$B$9+$B$10</f>
        <v>-0.0726374714780949</v>
      </c>
      <c r="H67" s="29" t="n">
        <f aca="false">G67-F67</f>
        <v>1.36023252852191</v>
      </c>
      <c r="J67" s="26" t="n">
        <v>0.231727</v>
      </c>
      <c r="K67" s="24" t="n">
        <v>-0.0542727</v>
      </c>
    </row>
    <row r="68" customFormat="false" ht="12.75" hidden="false" customHeight="false" outlineLevel="0" collapsed="false">
      <c r="A68" s="23" t="n">
        <v>7</v>
      </c>
      <c r="B68" s="24" t="s">
        <v>83</v>
      </c>
      <c r="C68" s="25" t="n">
        <v>150.413</v>
      </c>
      <c r="D68" s="24" t="n">
        <v>0.636016</v>
      </c>
      <c r="E68" s="24" t="n">
        <v>0.00134427</v>
      </c>
      <c r="F68" s="25" t="n">
        <v>-1.30998</v>
      </c>
      <c r="G68" s="25" t="n">
        <f aca="false">D68*$B$9+$B$10</f>
        <v>-0.072706540916017</v>
      </c>
      <c r="H68" s="24" t="n">
        <f aca="false">G68-F68</f>
        <v>1.23727345908398</v>
      </c>
      <c r="J68" s="26" t="n">
        <v>0.688843</v>
      </c>
      <c r="K68" s="24" t="n">
        <v>-0.080157</v>
      </c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00.846</v>
      </c>
      <c r="D69" s="24" t="n">
        <v>2.92278</v>
      </c>
      <c r="E69" s="24" t="n">
        <v>0.0040738</v>
      </c>
      <c r="F69" s="25" t="n">
        <v>-0.225224</v>
      </c>
      <c r="G69" s="25" t="n">
        <f aca="false">D69*$B$9+$B$10</f>
        <v>-0.251176037120075</v>
      </c>
      <c r="H69" s="24" t="n">
        <f aca="false">G69-F69</f>
        <v>-0.0259520371200748</v>
      </c>
      <c r="J69" s="26" t="n">
        <v>1.65793</v>
      </c>
      <c r="K69" s="24" t="n">
        <v>-0.188066</v>
      </c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50.1945</v>
      </c>
      <c r="D70" s="24" t="n">
        <v>4.49688</v>
      </c>
      <c r="E70" s="24" t="n">
        <v>0.00668443</v>
      </c>
      <c r="F70" s="25" t="n">
        <v>-0.331119</v>
      </c>
      <c r="G70" s="25" t="n">
        <f aca="false">D70*$B$9+$B$10</f>
        <v>-0.374025983146341</v>
      </c>
      <c r="H70" s="24" t="n">
        <f aca="false">G70-F70</f>
        <v>-0.0429069831463405</v>
      </c>
      <c r="J70" s="26" t="n">
        <v>2.99202</v>
      </c>
      <c r="K70" s="24" t="n">
        <v>-0.251975</v>
      </c>
    </row>
    <row r="71" customFormat="false" ht="12.75" hidden="false" customHeight="false" outlineLevel="0" collapsed="false">
      <c r="A71" s="23" t="n">
        <v>7</v>
      </c>
      <c r="B71" s="24" t="s">
        <v>82</v>
      </c>
      <c r="C71" s="25" t="n">
        <v>30.0817</v>
      </c>
      <c r="D71" s="24" t="n">
        <v>4.95729</v>
      </c>
      <c r="E71" s="24" t="n">
        <v>0.0130541</v>
      </c>
      <c r="F71" s="25" t="n">
        <v>-0.375709</v>
      </c>
      <c r="G71" s="25" t="n">
        <f aca="false">D71*$B$9+$B$10</f>
        <v>-0.409958480224006</v>
      </c>
      <c r="H71" s="24" t="n">
        <f aca="false">G71-F71</f>
        <v>-0.0342494802240058</v>
      </c>
      <c r="J71" s="26" t="n">
        <v>3.90612</v>
      </c>
      <c r="K71" s="24" t="n">
        <v>-0.345876</v>
      </c>
    </row>
    <row r="72" customFormat="false" ht="12.75" hidden="false" customHeight="false" outlineLevel="0" collapsed="false">
      <c r="A72" s="23" t="n">
        <v>7</v>
      </c>
      <c r="B72" s="24" t="s">
        <v>82</v>
      </c>
      <c r="C72" s="25" t="n">
        <v>19.9729</v>
      </c>
      <c r="D72" s="24" t="n">
        <v>5.5156</v>
      </c>
      <c r="E72" s="24" t="n">
        <v>0.016535</v>
      </c>
      <c r="F72" s="25" t="n">
        <v>-0.411404</v>
      </c>
      <c r="G72" s="25" t="n">
        <f aca="false">D72*$B$9+$B$10</f>
        <v>-0.45353153998255</v>
      </c>
      <c r="H72" s="24" t="n">
        <f aca="false">G72-F72</f>
        <v>-0.04212753998255</v>
      </c>
      <c r="J72" s="26" t="n">
        <v>0.268752</v>
      </c>
      <c r="K72" s="24" t="n">
        <v>-0.0492479</v>
      </c>
    </row>
    <row r="73" customFormat="false" ht="12.75" hidden="false" customHeight="false" outlineLevel="0" collapsed="false">
      <c r="A73" s="23" t="n">
        <v>7</v>
      </c>
      <c r="B73" s="24" t="s">
        <v>82</v>
      </c>
      <c r="C73" s="25" t="n">
        <v>10.271</v>
      </c>
      <c r="D73" s="24" t="n">
        <v>6.0027</v>
      </c>
      <c r="E73" s="24" t="n">
        <v>0.0169386</v>
      </c>
      <c r="F73" s="25" t="n">
        <v>-0.396299</v>
      </c>
      <c r="G73" s="25" t="n">
        <f aca="false">D73*$B$9+$B$10</f>
        <v>-0.491547046436647</v>
      </c>
      <c r="H73" s="24" t="n">
        <f aca="false">G73-F73</f>
        <v>-0.0952480464366469</v>
      </c>
      <c r="J73" s="26" t="n">
        <v>0.716413</v>
      </c>
      <c r="K73" s="24" t="n">
        <v>-0.0795868</v>
      </c>
    </row>
    <row r="74" customFormat="false" ht="13.5" hidden="false" customHeight="false" outlineLevel="0" collapsed="false">
      <c r="A74" s="23" t="n">
        <v>7</v>
      </c>
      <c r="B74" s="24" t="s">
        <v>83</v>
      </c>
      <c r="C74" s="25" t="n">
        <v>0.567995</v>
      </c>
      <c r="D74" s="24" t="n">
        <v>5.62145</v>
      </c>
      <c r="E74" s="24" t="n">
        <v>0.0298892</v>
      </c>
      <c r="F74" s="25" t="n">
        <v>-0.452555</v>
      </c>
      <c r="G74" s="25" t="n">
        <f aca="false">D74*$B$9+$B$10</f>
        <v>-0.461792556936289</v>
      </c>
      <c r="H74" s="24" t="n">
        <f aca="false">G74-F74</f>
        <v>-0.0092375569362888</v>
      </c>
      <c r="J74" s="26" t="n">
        <v>1.46545</v>
      </c>
      <c r="K74" s="24" t="n">
        <v>-0.170545</v>
      </c>
    </row>
    <row r="75" customFormat="false" ht="13.5" hidden="false" customHeight="false" outlineLevel="0" collapsed="false">
      <c r="A75" s="27" t="n">
        <v>8</v>
      </c>
      <c r="B75" s="24" t="s">
        <v>83</v>
      </c>
      <c r="C75" s="28" t="n">
        <v>163.794</v>
      </c>
      <c r="D75" s="29" t="n">
        <v>1.93217</v>
      </c>
      <c r="E75" s="29" t="n">
        <v>0.00341242</v>
      </c>
      <c r="F75" s="28" t="n">
        <v>-0.317826</v>
      </c>
      <c r="G75" s="28" t="n">
        <f aca="false">D75*$B$9+$B$10</f>
        <v>-0.173864312939223</v>
      </c>
      <c r="H75" s="29" t="n">
        <f aca="false">G75-F75</f>
        <v>0.143961687060777</v>
      </c>
      <c r="J75" s="26" t="n">
        <v>1.97211</v>
      </c>
      <c r="K75" s="24" t="n">
        <v>-0.193892</v>
      </c>
    </row>
    <row r="76" customFormat="false" ht="12.75" hidden="false" customHeight="false" outlineLevel="0" collapsed="false">
      <c r="A76" s="23" t="n">
        <v>8</v>
      </c>
      <c r="B76" s="24" t="s">
        <v>83</v>
      </c>
      <c r="C76" s="25" t="n">
        <v>49.8209</v>
      </c>
      <c r="D76" s="24" t="n">
        <v>3.26707</v>
      </c>
      <c r="E76" s="24" t="n">
        <v>0.0040942</v>
      </c>
      <c r="F76" s="25" t="n">
        <v>-0.494934</v>
      </c>
      <c r="G76" s="25" t="n">
        <f aca="false">D76*$B$9+$B$10</f>
        <v>-0.278045999585854</v>
      </c>
      <c r="H76" s="24" t="n">
        <f aca="false">G76-F76</f>
        <v>0.216888000414146</v>
      </c>
      <c r="J76" s="26" t="n">
        <v>4.63574</v>
      </c>
      <c r="K76" s="24" t="n">
        <v>-0.362265</v>
      </c>
    </row>
    <row r="77" customFormat="false" ht="12.75" hidden="false" customHeight="false" outlineLevel="0" collapsed="false">
      <c r="A77" s="23" t="n">
        <v>8</v>
      </c>
      <c r="B77" s="24" t="s">
        <v>82</v>
      </c>
      <c r="C77" s="25" t="n">
        <v>30.5466</v>
      </c>
      <c r="D77" s="24" t="n">
        <v>3.85154</v>
      </c>
      <c r="E77" s="24" t="n">
        <v>0.00816808</v>
      </c>
      <c r="F77" s="25" t="n">
        <v>-0.381463</v>
      </c>
      <c r="G77" s="25" t="n">
        <f aca="false">D77*$B$9+$B$10</f>
        <v>-0.323660705102639</v>
      </c>
      <c r="H77" s="24" t="n">
        <f aca="false">G77-F77</f>
        <v>0.0578022948973609</v>
      </c>
      <c r="J77" s="26" t="n">
        <v>5.56855</v>
      </c>
      <c r="K77" s="24" t="n">
        <v>-0.412446</v>
      </c>
    </row>
    <row r="78" customFormat="false" ht="12.75" hidden="false" customHeight="false" outlineLevel="0" collapsed="false">
      <c r="A78" s="23" t="n">
        <v>8</v>
      </c>
      <c r="B78" s="24" t="s">
        <v>82</v>
      </c>
      <c r="C78" s="25" t="n">
        <v>19.6319</v>
      </c>
      <c r="D78" s="24" t="n">
        <v>3.90121</v>
      </c>
      <c r="E78" s="24" t="n">
        <v>0.00914872</v>
      </c>
      <c r="F78" s="25" t="n">
        <v>-0.341793</v>
      </c>
      <c r="G78" s="25" t="n">
        <f aca="false">D78*$B$9+$B$10</f>
        <v>-0.327537178528168</v>
      </c>
      <c r="H78" s="24" t="n">
        <f aca="false">G78-F78</f>
        <v>0.0142558214718322</v>
      </c>
      <c r="J78" s="26" t="n">
        <v>4.71497</v>
      </c>
      <c r="K78" s="24" t="n">
        <v>-0.397033</v>
      </c>
    </row>
    <row r="79" customFormat="false" ht="12.75" hidden="false" customHeight="false" outlineLevel="0" collapsed="false">
      <c r="A79" s="23" t="n">
        <v>8</v>
      </c>
      <c r="B79" s="24" t="s">
        <v>82</v>
      </c>
      <c r="C79" s="25" t="n">
        <v>9.56088</v>
      </c>
      <c r="D79" s="24" t="n">
        <v>6.29943</v>
      </c>
      <c r="E79" s="24" t="n">
        <v>0.0135867</v>
      </c>
      <c r="F79" s="25" t="n">
        <v>-0.50157</v>
      </c>
      <c r="G79" s="25" t="n">
        <f aca="false">D79*$B$9+$B$10</f>
        <v>-0.514705209504034</v>
      </c>
      <c r="H79" s="24" t="n">
        <f aca="false">G79-F79</f>
        <v>-0.0131352095040339</v>
      </c>
      <c r="J79" s="26" t="n">
        <v>5.14688</v>
      </c>
      <c r="K79" s="24" t="n">
        <v>-0.436124</v>
      </c>
    </row>
    <row r="80" customFormat="false" ht="13.5" hidden="false" customHeight="false" outlineLevel="0" collapsed="false">
      <c r="A80" s="23" t="n">
        <v>8</v>
      </c>
      <c r="B80" s="24" t="s">
        <v>83</v>
      </c>
      <c r="C80" s="25" t="n">
        <v>0.531785</v>
      </c>
      <c r="D80" s="24" t="n">
        <v>5.92157</v>
      </c>
      <c r="E80" s="24" t="n">
        <v>0.0255971</v>
      </c>
      <c r="F80" s="25" t="n">
        <v>-0.65643</v>
      </c>
      <c r="G80" s="25" t="n">
        <f aca="false">D80*$B$9+$B$10</f>
        <v>-0.485215291070971</v>
      </c>
      <c r="H80" s="24" t="n">
        <f aca="false">G80-F80</f>
        <v>0.171214708929029</v>
      </c>
      <c r="J80" s="26" t="n">
        <v>5.60325</v>
      </c>
      <c r="K80" s="24" t="n">
        <v>-0.460752</v>
      </c>
    </row>
    <row r="81" customFormat="false" ht="13.5" hidden="false" customHeight="false" outlineLevel="0" collapsed="false">
      <c r="A81" s="27" t="n">
        <v>9</v>
      </c>
      <c r="B81" s="24" t="s">
        <v>82</v>
      </c>
      <c r="C81" s="28" t="n">
        <v>197.24</v>
      </c>
      <c r="D81" s="29" t="n">
        <v>1.68135</v>
      </c>
      <c r="E81" s="29" t="n">
        <v>0.00213919</v>
      </c>
      <c r="F81" s="28" t="n">
        <v>-0.163645</v>
      </c>
      <c r="G81" s="28" t="n">
        <f aca="false">D81*$B$9+$B$10</f>
        <v>-0.154289175741899</v>
      </c>
      <c r="H81" s="29" t="n">
        <f aca="false">G81-F81</f>
        <v>0.0093558242581013</v>
      </c>
      <c r="J81" s="26" t="n">
        <v>1.53438</v>
      </c>
      <c r="K81" s="24" t="n">
        <v>-0.14562</v>
      </c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50.264</v>
      </c>
      <c r="D82" s="24" t="n">
        <v>2.593</v>
      </c>
      <c r="E82" s="24" t="n">
        <v>0.00259809</v>
      </c>
      <c r="F82" s="25" t="n">
        <v>-0.227</v>
      </c>
      <c r="G82" s="25" t="n">
        <f aca="false">D82*$B$9+$B$10</f>
        <v>-0.225438501257968</v>
      </c>
      <c r="H82" s="24" t="n">
        <f aca="false">G82-F82</f>
        <v>0.00156149874203174</v>
      </c>
      <c r="J82" s="26" t="n">
        <v>1.91202</v>
      </c>
      <c r="K82" s="24" t="n">
        <v>-0.168984</v>
      </c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100.568</v>
      </c>
      <c r="D83" s="24" t="n">
        <v>3.99939</v>
      </c>
      <c r="E83" s="24" t="n">
        <v>0.00869036</v>
      </c>
      <c r="F83" s="25" t="n">
        <v>-0.354614</v>
      </c>
      <c r="G83" s="25" t="n">
        <f aca="false">D83*$B$9+$B$10</f>
        <v>-0.335199593686581</v>
      </c>
      <c r="H83" s="24" t="n">
        <f aca="false">G83-F83</f>
        <v>0.0194144063134187</v>
      </c>
      <c r="J83" s="26" t="n">
        <v>4.36205</v>
      </c>
      <c r="K83" s="24" t="n">
        <v>-0.19895</v>
      </c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31.9727</v>
      </c>
      <c r="D84" s="24" t="n">
        <v>4.14114</v>
      </c>
      <c r="E84" s="24" t="n">
        <v>0.00914274</v>
      </c>
      <c r="F84" s="25" t="n">
        <v>-0.453864</v>
      </c>
      <c r="G84" s="25" t="n">
        <f aca="false">D84*$B$9+$B$10</f>
        <v>-0.346262410438518</v>
      </c>
      <c r="H84" s="24" t="n">
        <f aca="false">G84-F84</f>
        <v>0.107601589561482</v>
      </c>
      <c r="J84" s="26" t="n">
        <v>5.55254</v>
      </c>
      <c r="K84" s="24" t="n">
        <v>-0.335463</v>
      </c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14.6975</v>
      </c>
      <c r="D85" s="24" t="n">
        <v>5.0047</v>
      </c>
      <c r="E85" s="24" t="n">
        <v>0.0255646</v>
      </c>
      <c r="F85" s="25" t="n">
        <v>-0.584298</v>
      </c>
      <c r="G85" s="25" t="n">
        <f aca="false">D85*$B$9+$B$10</f>
        <v>-0.413658572938004</v>
      </c>
      <c r="H85" s="24" t="n">
        <f aca="false">G85-F85</f>
        <v>0.170639427061996</v>
      </c>
      <c r="J85" s="26" t="n">
        <v>4.64849</v>
      </c>
      <c r="K85" s="24" t="n">
        <v>-0.352512</v>
      </c>
    </row>
    <row r="86" customFormat="false" ht="12.75" hidden="false" customHeight="false" outlineLevel="0" collapsed="false">
      <c r="A86" s="23" t="n">
        <v>9</v>
      </c>
      <c r="B86" s="24" t="s">
        <v>82</v>
      </c>
      <c r="C86" s="25" t="n">
        <v>8.6477</v>
      </c>
      <c r="D86" s="24" t="n">
        <v>6.07261</v>
      </c>
      <c r="E86" s="24" t="n">
        <v>0.0481516</v>
      </c>
      <c r="F86" s="25" t="n">
        <v>-0.633386</v>
      </c>
      <c r="G86" s="25" t="n">
        <f aca="false">D86*$B$9+$B$10</f>
        <v>-0.497003141809683</v>
      </c>
      <c r="H86" s="24" t="n">
        <f aca="false">G86-F86</f>
        <v>0.136382858190317</v>
      </c>
      <c r="J86" s="26" t="n">
        <v>5.27297</v>
      </c>
      <c r="K86" s="24" t="n">
        <v>-0.514033</v>
      </c>
    </row>
    <row r="87" customFormat="false" ht="12.75" hidden="false" customHeight="false" outlineLevel="0" collapsed="false">
      <c r="A87" s="23" t="n">
        <v>9</v>
      </c>
      <c r="B87" s="24" t="s">
        <v>82</v>
      </c>
      <c r="C87" s="25" t="n">
        <v>5.19923</v>
      </c>
      <c r="D87" s="24" t="n">
        <v>5.7758</v>
      </c>
      <c r="E87" s="24" t="n">
        <v>0.0228373</v>
      </c>
      <c r="F87" s="25" t="n">
        <v>-0.614195</v>
      </c>
      <c r="G87" s="25" t="n">
        <f aca="false">D87*$B$9+$B$10</f>
        <v>-0.473838735177286</v>
      </c>
      <c r="H87" s="24" t="n">
        <f aca="false">G87-F87</f>
        <v>0.140356264822714</v>
      </c>
      <c r="J87" s="26" t="n">
        <v>5.70346</v>
      </c>
      <c r="K87" s="24" t="n">
        <v>-0.436537</v>
      </c>
    </row>
    <row r="88" customFormat="false" ht="12.75" hidden="false" customHeight="false" outlineLevel="0" collapsed="false">
      <c r="A88" s="23" t="n">
        <v>9</v>
      </c>
      <c r="B88" s="24" t="s">
        <v>83</v>
      </c>
      <c r="C88" s="25" t="n">
        <v>3.20997</v>
      </c>
      <c r="D88" s="24" t="n">
        <v>5.77794</v>
      </c>
      <c r="E88" s="24" t="n">
        <v>0.0243811</v>
      </c>
      <c r="F88" s="25" t="n">
        <v>-0.54706</v>
      </c>
      <c r="G88" s="25" t="n">
        <f aca="false">D88*$B$9+$B$10</f>
        <v>-0.474005750541301</v>
      </c>
      <c r="H88" s="24" t="n">
        <f aca="false">G88-F88</f>
        <v>0.0730542494586987</v>
      </c>
      <c r="J88" s="26" t="n">
        <v>1.59909</v>
      </c>
      <c r="K88" s="24" t="n">
        <v>-0.144909</v>
      </c>
    </row>
    <row r="89" customFormat="false" ht="13.5" hidden="false" customHeight="false" outlineLevel="0" collapsed="false">
      <c r="A89" s="23" t="n">
        <v>9</v>
      </c>
      <c r="B89" s="24" t="s">
        <v>83</v>
      </c>
      <c r="C89" s="25" t="n">
        <v>0.0741161</v>
      </c>
      <c r="D89" s="24" t="n">
        <v>5.79332</v>
      </c>
      <c r="E89" s="24" t="n">
        <v>0.0322784</v>
      </c>
      <c r="F89" s="25" t="n">
        <v>-0.586679</v>
      </c>
      <c r="G89" s="25" t="n">
        <f aca="false">D89*$B$9+$B$10</f>
        <v>-0.475206075914457</v>
      </c>
      <c r="H89" s="24" t="n">
        <f aca="false">G89-F89</f>
        <v>0.111472924085543</v>
      </c>
      <c r="J89" s="26" t="n">
        <v>1.67525</v>
      </c>
      <c r="K89" s="24" t="n">
        <v>-0.134752</v>
      </c>
    </row>
    <row r="90" customFormat="false" ht="13.5" hidden="false" customHeight="false" outlineLevel="0" collapsed="false">
      <c r="A90" s="27" t="n">
        <v>10</v>
      </c>
      <c r="B90" s="24" t="s">
        <v>82</v>
      </c>
      <c r="C90" s="28" t="n">
        <v>174.635</v>
      </c>
      <c r="D90" s="29" t="n">
        <v>2.13354</v>
      </c>
      <c r="E90" s="29" t="n">
        <v>0.00250014</v>
      </c>
      <c r="F90" s="28" t="n">
        <v>-0.159463</v>
      </c>
      <c r="G90" s="28" t="n">
        <f aca="false">D90*$B$9+$B$10</f>
        <v>-0.189580146514796</v>
      </c>
      <c r="H90" s="29" t="n">
        <f aca="false">G90-F90</f>
        <v>-0.0301171465147957</v>
      </c>
      <c r="J90" s="26" t="n">
        <v>2.47212</v>
      </c>
      <c r="K90" s="24" t="n">
        <v>-0.182876</v>
      </c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150.77</v>
      </c>
      <c r="D91" s="24" t="n">
        <v>2.50366</v>
      </c>
      <c r="E91" s="24" t="n">
        <v>0.00354858</v>
      </c>
      <c r="F91" s="25" t="n">
        <v>-0.161339</v>
      </c>
      <c r="G91" s="25" t="n">
        <f aca="false">D91*$B$9+$B$10</f>
        <v>-0.21846600003315</v>
      </c>
      <c r="H91" s="24" t="n">
        <f aca="false">G91-F91</f>
        <v>-0.0571270000331499</v>
      </c>
      <c r="J91" s="26" t="n">
        <v>3.28817</v>
      </c>
      <c r="K91" s="24" t="n">
        <v>-0.272835</v>
      </c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01.594</v>
      </c>
      <c r="D92" s="24" t="n">
        <v>3.67708</v>
      </c>
      <c r="E92" s="24" t="n">
        <v>0.00912139</v>
      </c>
      <c r="F92" s="25" t="n">
        <v>-0.294916</v>
      </c>
      <c r="G92" s="25" t="n">
        <f aca="false">D92*$B$9+$B$10</f>
        <v>-0.310045050707275</v>
      </c>
      <c r="H92" s="24" t="n">
        <f aca="false">G92-F92</f>
        <v>-0.0151290507072752</v>
      </c>
      <c r="J92" s="26" t="n">
        <v>3.91374</v>
      </c>
      <c r="K92" s="24" t="n">
        <v>-0.279256</v>
      </c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48.5623</v>
      </c>
      <c r="D93" s="24" t="n">
        <v>4.41625</v>
      </c>
      <c r="E93" s="24" t="n">
        <v>0.00944788</v>
      </c>
      <c r="F93" s="25" t="n">
        <v>-0.416748</v>
      </c>
      <c r="G93" s="25" t="n">
        <f aca="false">D93*$B$9+$B$10</f>
        <v>-0.367733250061976</v>
      </c>
      <c r="H93" s="24" t="n">
        <f aca="false">G93-F93</f>
        <v>0.0490147499380238</v>
      </c>
      <c r="J93" s="26" t="n">
        <v>4.69856</v>
      </c>
      <c r="K93" s="24" t="n">
        <v>-0.290438</v>
      </c>
    </row>
    <row r="94" customFormat="false" ht="12.75" hidden="false" customHeight="false" outlineLevel="0" collapsed="false">
      <c r="A94" s="23" t="n">
        <v>10</v>
      </c>
      <c r="B94" s="24" t="s">
        <v>82</v>
      </c>
      <c r="C94" s="25" t="n">
        <v>30.1147</v>
      </c>
      <c r="D94" s="24" t="n">
        <v>4.81462</v>
      </c>
      <c r="E94" s="24" t="n">
        <v>0.0154175</v>
      </c>
      <c r="F94" s="25" t="n">
        <v>-0.258384</v>
      </c>
      <c r="G94" s="25" t="n">
        <f aca="false">D94*$B$9+$B$10</f>
        <v>-0.398823862474455</v>
      </c>
      <c r="H94" s="24" t="n">
        <f aca="false">G94-F94</f>
        <v>-0.140439862474455</v>
      </c>
      <c r="J94" s="26" t="n">
        <v>6.2729</v>
      </c>
      <c r="K94" s="24" t="n">
        <v>-0.608099</v>
      </c>
    </row>
    <row r="95" customFormat="false" ht="12.75" hidden="false" customHeight="false" outlineLevel="0" collapsed="false">
      <c r="A95" s="23" t="n">
        <v>10</v>
      </c>
      <c r="B95" s="24" t="s">
        <v>82</v>
      </c>
      <c r="C95" s="25" t="n">
        <v>19.9687</v>
      </c>
      <c r="D95" s="24" t="n">
        <v>5.68526</v>
      </c>
      <c r="E95" s="24" t="n">
        <v>0.0242182</v>
      </c>
      <c r="F95" s="25" t="n">
        <v>-0.349735</v>
      </c>
      <c r="G95" s="25" t="n">
        <f aca="false">D95*$B$9+$B$10</f>
        <v>-0.466772580477319</v>
      </c>
      <c r="H95" s="24" t="n">
        <f aca="false">G95-F95</f>
        <v>-0.117037580477319</v>
      </c>
      <c r="J95" s="26" t="n">
        <v>1.83827</v>
      </c>
      <c r="K95" s="24" t="n">
        <v>-0.162727</v>
      </c>
    </row>
    <row r="96" customFormat="false" ht="12.75" hidden="false" customHeight="false" outlineLevel="0" collapsed="false">
      <c r="A96" s="23" t="n">
        <v>10</v>
      </c>
      <c r="B96" s="24" t="s">
        <v>82</v>
      </c>
      <c r="C96" s="25" t="n">
        <v>10.1165</v>
      </c>
      <c r="D96" s="24" t="n">
        <v>6.25938</v>
      </c>
      <c r="E96" s="24" t="n">
        <v>0.0357523</v>
      </c>
      <c r="F96" s="25" t="n">
        <v>-0.577616</v>
      </c>
      <c r="G96" s="25" t="n">
        <f aca="false">D96*$B$9+$B$10</f>
        <v>-0.511579524770947</v>
      </c>
      <c r="H96" s="24" t="n">
        <f aca="false">G96-F96</f>
        <v>0.0660364752290529</v>
      </c>
      <c r="J96" s="26" t="n">
        <v>2.21191</v>
      </c>
      <c r="K96" s="24" t="n">
        <v>-0.161091</v>
      </c>
    </row>
    <row r="97" customFormat="false" ht="13.5" hidden="false" customHeight="false" outlineLevel="0" collapsed="false">
      <c r="A97" s="23" t="n">
        <v>10</v>
      </c>
      <c r="B97" s="24" t="s">
        <v>83</v>
      </c>
      <c r="C97" s="25" t="n">
        <v>0.506865</v>
      </c>
      <c r="D97" s="24" t="n">
        <v>5.91457</v>
      </c>
      <c r="E97" s="24" t="n">
        <v>0.0437912</v>
      </c>
      <c r="F97" s="25" t="n">
        <v>-0.495427</v>
      </c>
      <c r="G97" s="25" t="n">
        <f aca="false">D97*$B$9+$B$10</f>
        <v>-0.484668979132604</v>
      </c>
      <c r="H97" s="24" t="n">
        <f aca="false">G97-F97</f>
        <v>0.0107580208673965</v>
      </c>
      <c r="J97" s="26" t="n">
        <v>3.65071</v>
      </c>
      <c r="K97" s="24" t="n">
        <v>-0.276285</v>
      </c>
    </row>
    <row r="98" customFormat="false" ht="13.5" hidden="false" customHeight="false" outlineLevel="0" collapsed="false">
      <c r="A98" s="27" t="n">
        <v>11</v>
      </c>
      <c r="B98" s="24" t="s">
        <v>82</v>
      </c>
      <c r="C98" s="28" t="n">
        <v>51.9165</v>
      </c>
      <c r="D98" s="29" t="n">
        <v>4.53535</v>
      </c>
      <c r="E98" s="29" t="n">
        <v>0.0122536</v>
      </c>
      <c r="F98" s="28" t="n">
        <v>-0.443646</v>
      </c>
      <c r="G98" s="28" t="n">
        <f aca="false">D98*$B$9+$B$10</f>
        <v>-0.377028357470482</v>
      </c>
      <c r="H98" s="29" t="n">
        <f aca="false">G98-F98</f>
        <v>0.0666176425295184</v>
      </c>
      <c r="J98" s="26" t="n">
        <v>4.12029</v>
      </c>
      <c r="K98" s="24" t="n">
        <v>-0.286712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30.1172</v>
      </c>
      <c r="D99" s="24" t="n">
        <v>4.86219</v>
      </c>
      <c r="E99" s="24" t="n">
        <v>0.0138791</v>
      </c>
      <c r="F99" s="25" t="n">
        <v>-0.527812</v>
      </c>
      <c r="G99" s="25" t="n">
        <f aca="false">D99*$B$9+$B$10</f>
        <v>-0.402536442318474</v>
      </c>
      <c r="H99" s="24" t="n">
        <f aca="false">G99-F99</f>
        <v>0.125275557681526</v>
      </c>
      <c r="J99" s="26" t="n">
        <v>4.34988</v>
      </c>
      <c r="K99" s="24" t="n">
        <v>-0.357117</v>
      </c>
    </row>
    <row r="100" customFormat="false" ht="12.75" hidden="false" customHeight="false" outlineLevel="0" collapsed="false">
      <c r="A100" s="23" t="n">
        <v>11</v>
      </c>
      <c r="B100" s="24" t="s">
        <v>82</v>
      </c>
      <c r="C100" s="25" t="n">
        <v>17.7616</v>
      </c>
      <c r="D100" s="24" t="n">
        <v>5.77594</v>
      </c>
      <c r="E100" s="24" t="n">
        <v>0.0238511</v>
      </c>
      <c r="F100" s="25" t="n">
        <v>-0.326063</v>
      </c>
      <c r="G100" s="25" t="n">
        <f aca="false">D100*$B$9+$B$10</f>
        <v>-0.473849661416054</v>
      </c>
      <c r="H100" s="24" t="n">
        <f aca="false">G100-F100</f>
        <v>-0.147786661416054</v>
      </c>
      <c r="J100" s="26" t="n">
        <v>4.48469</v>
      </c>
      <c r="K100" s="24" t="n">
        <v>-0.314305</v>
      </c>
    </row>
    <row r="101" customFormat="false" ht="12.75" hidden="false" customHeight="false" outlineLevel="0" collapsed="false">
      <c r="A101" s="23" t="n">
        <v>11</v>
      </c>
      <c r="B101" s="24" t="s">
        <v>82</v>
      </c>
      <c r="C101" s="25" t="n">
        <v>9.8247</v>
      </c>
      <c r="D101" s="24" t="n">
        <v>5.54296</v>
      </c>
      <c r="E101" s="24" t="n">
        <v>0.019914</v>
      </c>
      <c r="F101" s="25" t="n">
        <v>-0.431036</v>
      </c>
      <c r="G101" s="25" t="n">
        <f aca="false">D101*$B$9+$B$10</f>
        <v>-0.45566683921594</v>
      </c>
      <c r="H101" s="24" t="n">
        <f aca="false">G101-F101</f>
        <v>-0.0246308392159396</v>
      </c>
      <c r="J101" s="26" t="n">
        <v>4.50629</v>
      </c>
      <c r="K101" s="24" t="n">
        <v>-0.378706</v>
      </c>
    </row>
    <row r="102" customFormat="false" ht="12.75" hidden="false" customHeight="false" outlineLevel="0" collapsed="false">
      <c r="A102" s="23" t="n">
        <v>11</v>
      </c>
      <c r="B102" s="24" t="s">
        <v>82</v>
      </c>
      <c r="C102" s="25" t="n">
        <v>5.31257</v>
      </c>
      <c r="D102" s="24" t="n">
        <v>5.4326</v>
      </c>
      <c r="E102" s="24" t="n">
        <v>0.0260177</v>
      </c>
      <c r="F102" s="25" t="n">
        <v>-0.4824</v>
      </c>
      <c r="G102" s="25" t="n">
        <f aca="false">D102*$B$9+$B$10</f>
        <v>-0.447053841284767</v>
      </c>
      <c r="H102" s="24" t="n">
        <f aca="false">G102-F102</f>
        <v>0.0353461587152329</v>
      </c>
      <c r="J102" s="26" t="n">
        <v>2.16569</v>
      </c>
      <c r="K102" s="24" t="n">
        <v>-0.251306</v>
      </c>
    </row>
    <row r="103" customFormat="false" ht="13.5" hidden="false" customHeight="false" outlineLevel="0" collapsed="false">
      <c r="A103" s="23" t="n">
        <v>11</v>
      </c>
      <c r="B103" s="24" t="s">
        <v>83</v>
      </c>
      <c r="C103" s="25" t="n">
        <v>0.343672</v>
      </c>
      <c r="D103" s="24" t="n">
        <v>5.40091</v>
      </c>
      <c r="E103" s="24" t="n">
        <v>0.0257126</v>
      </c>
      <c r="F103" s="25" t="n">
        <v>-0.456087</v>
      </c>
      <c r="G103" s="25" t="n">
        <f aca="false">D103*$B$9+$B$10</f>
        <v>-0.444580609095216</v>
      </c>
      <c r="H103" s="24" t="n">
        <f aca="false">G103-F103</f>
        <v>0.0115063909047841</v>
      </c>
      <c r="J103" s="26" t="n">
        <v>3.70033</v>
      </c>
      <c r="K103" s="24" t="n">
        <v>-0.322669</v>
      </c>
    </row>
    <row r="104" customFormat="false" ht="13.5" hidden="false" customHeight="false" outlineLevel="0" collapsed="false">
      <c r="A104" s="27" t="n">
        <v>12</v>
      </c>
      <c r="B104" s="24" t="s">
        <v>83</v>
      </c>
      <c r="C104" s="28" t="n">
        <v>2499.6</v>
      </c>
      <c r="D104" s="29" t="n">
        <v>1.88868</v>
      </c>
      <c r="E104" s="29" t="n">
        <v>0.00286405</v>
      </c>
      <c r="F104" s="28" t="n">
        <v>-0.367322</v>
      </c>
      <c r="G104" s="28" t="n">
        <f aca="false">D104*$B$9+$B$10</f>
        <v>-0.17047015491071</v>
      </c>
      <c r="H104" s="29" t="n">
        <f aca="false">G104-F104</f>
        <v>0.19685184508929</v>
      </c>
      <c r="J104" s="26" t="n">
        <v>4.67833</v>
      </c>
      <c r="K104" s="24" t="n">
        <v>-0.343673</v>
      </c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2499.6</v>
      </c>
      <c r="D105" s="24" t="n">
        <v>1.88868</v>
      </c>
      <c r="E105" s="24" t="n">
        <v>0.00286405</v>
      </c>
      <c r="F105" s="25" t="n">
        <v>-0.237322</v>
      </c>
      <c r="G105" s="25" t="n">
        <f aca="false">D105*$B$9+$B$10</f>
        <v>-0.17047015491071</v>
      </c>
      <c r="H105" s="24" t="n">
        <f aca="false">G105-F105</f>
        <v>0.0668518450892901</v>
      </c>
      <c r="J105" s="26" t="n">
        <v>5.49512</v>
      </c>
      <c r="K105" s="24" t="n">
        <v>-0.562884</v>
      </c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2001.52</v>
      </c>
      <c r="D106" s="24" t="n">
        <v>1.19821</v>
      </c>
      <c r="E106" s="24" t="n">
        <v>0.00230656</v>
      </c>
      <c r="F106" s="25" t="n">
        <v>-0.144785</v>
      </c>
      <c r="G106" s="25" t="n">
        <f aca="false">D106*$B$9+$B$10</f>
        <v>-0.116582725755792</v>
      </c>
      <c r="H106" s="24" t="n">
        <f aca="false">G106-F106</f>
        <v>0.0282022742442076</v>
      </c>
      <c r="J106" s="26" t="n">
        <v>6.24716</v>
      </c>
      <c r="K106" s="24" t="n">
        <v>-0.483838</v>
      </c>
    </row>
    <row r="107" customFormat="false" ht="12.75" hidden="false" customHeight="false" outlineLevel="0" collapsed="false">
      <c r="A107" s="23" t="n">
        <v>12</v>
      </c>
      <c r="B107" s="24" t="s">
        <v>83</v>
      </c>
      <c r="C107" s="25" t="n">
        <v>1501.65</v>
      </c>
      <c r="D107" s="24" t="n">
        <v>0.548702</v>
      </c>
      <c r="E107" s="24" t="n">
        <v>0.00207622</v>
      </c>
      <c r="F107" s="25" t="n">
        <v>-0.0792975</v>
      </c>
      <c r="G107" s="25" t="n">
        <f aca="false">D107*$B$9+$B$10</f>
        <v>-0.0658921579750746</v>
      </c>
      <c r="H107" s="24" t="n">
        <f aca="false">G107-F107</f>
        <v>0.0134053420249254</v>
      </c>
      <c r="J107" s="26" t="n">
        <v>5.85839</v>
      </c>
      <c r="K107" s="24" t="n">
        <v>-0.449612</v>
      </c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1000.35</v>
      </c>
      <c r="D108" s="24" t="n">
        <v>0.231727</v>
      </c>
      <c r="E108" s="24" t="n">
        <v>0.00177482</v>
      </c>
      <c r="F108" s="25" t="n">
        <v>-0.0542727</v>
      </c>
      <c r="G108" s="25" t="n">
        <f aca="false">D108*$B$9+$B$10</f>
        <v>-0.041153982737367</v>
      </c>
      <c r="H108" s="24" t="n">
        <f aca="false">G108-F108</f>
        <v>0.013118717262633</v>
      </c>
      <c r="J108" s="26" t="n">
        <v>1.28364</v>
      </c>
      <c r="K108" s="24" t="n">
        <v>-0.146364</v>
      </c>
    </row>
    <row r="109" customFormat="false" ht="12.75" hidden="false" customHeight="false" outlineLevel="0" collapsed="false">
      <c r="A109" s="23" t="n">
        <v>12</v>
      </c>
      <c r="B109" s="24" t="s">
        <v>82</v>
      </c>
      <c r="C109" s="25" t="n">
        <v>500.966</v>
      </c>
      <c r="D109" s="24" t="n">
        <v>0.688843</v>
      </c>
      <c r="E109" s="24" t="n">
        <v>0.00178422</v>
      </c>
      <c r="F109" s="25" t="n">
        <v>-0.080157</v>
      </c>
      <c r="G109" s="25" t="n">
        <f aca="false">D109*$B$9+$B$10</f>
        <v>-0.0768294010257492</v>
      </c>
      <c r="H109" s="24" t="n">
        <f aca="false">G109-F109</f>
        <v>0.00332759897425076</v>
      </c>
      <c r="J109" s="26" t="n">
        <v>2.05935</v>
      </c>
      <c r="K109" s="24" t="n">
        <v>-0.234653</v>
      </c>
    </row>
    <row r="110" customFormat="false" ht="12.75" hidden="false" customHeight="false" outlineLevel="0" collapsed="false">
      <c r="A110" s="23" t="n">
        <v>12</v>
      </c>
      <c r="B110" s="24" t="s">
        <v>82</v>
      </c>
      <c r="C110" s="25" t="n">
        <v>299.067</v>
      </c>
      <c r="D110" s="24" t="n">
        <v>1.65793</v>
      </c>
      <c r="E110" s="24" t="n">
        <v>0.00519411</v>
      </c>
      <c r="F110" s="25" t="n">
        <v>-0.188066</v>
      </c>
      <c r="G110" s="25" t="n">
        <f aca="false">D110*$B$9+$B$10</f>
        <v>-0.152461372085247</v>
      </c>
      <c r="H110" s="24" t="n">
        <f aca="false">G110-F110</f>
        <v>0.0356046279147528</v>
      </c>
      <c r="J110" s="26" t="n">
        <v>3.36021</v>
      </c>
      <c r="K110" s="24" t="n">
        <v>-0.252785</v>
      </c>
    </row>
    <row r="111" customFormat="false" ht="12.75" hidden="false" customHeight="false" outlineLevel="0" collapsed="false">
      <c r="A111" s="23" t="n">
        <v>12</v>
      </c>
      <c r="B111" s="24" t="s">
        <v>82</v>
      </c>
      <c r="C111" s="25" t="n">
        <v>199.661</v>
      </c>
      <c r="D111" s="24" t="n">
        <v>2.99202</v>
      </c>
      <c r="E111" s="24" t="n">
        <v>0.00283266</v>
      </c>
      <c r="F111" s="25" t="n">
        <v>-0.251975</v>
      </c>
      <c r="G111" s="25" t="n">
        <f aca="false">D111*$B$9+$B$10</f>
        <v>-0.256579842636153</v>
      </c>
      <c r="H111" s="24" t="n">
        <f aca="false">G111-F111</f>
        <v>-0.00460484263615296</v>
      </c>
      <c r="J111" s="26" t="n">
        <v>4.11736</v>
      </c>
      <c r="K111" s="24" t="n">
        <v>-0.29564</v>
      </c>
    </row>
    <row r="112" customFormat="false" ht="13.5" hidden="false" customHeight="false" outlineLevel="0" collapsed="false">
      <c r="A112" s="23" t="n">
        <v>12</v>
      </c>
      <c r="B112" s="24" t="s">
        <v>82</v>
      </c>
      <c r="C112" s="25" t="n">
        <v>99.9208</v>
      </c>
      <c r="D112" s="24" t="n">
        <v>3.90612</v>
      </c>
      <c r="E112" s="24" t="n">
        <v>0.00548263</v>
      </c>
      <c r="F112" s="25" t="n">
        <v>-0.345876</v>
      </c>
      <c r="G112" s="25" t="n">
        <f aca="false">D112*$B$9+$B$10</f>
        <v>-0.327920377330651</v>
      </c>
      <c r="H112" s="24" t="n">
        <f aca="false">G112-F112</f>
        <v>0.017955622669349</v>
      </c>
      <c r="J112" s="26" t="n">
        <v>4.1021</v>
      </c>
      <c r="K112" s="24" t="n">
        <v>-0.330905</v>
      </c>
    </row>
    <row r="113" customFormat="false" ht="13.5" hidden="false" customHeight="false" outlineLevel="0" collapsed="false">
      <c r="A113" s="27" t="n">
        <v>13</v>
      </c>
      <c r="B113" s="24" t="s">
        <v>83</v>
      </c>
      <c r="C113" s="28" t="n">
        <v>1420.75</v>
      </c>
      <c r="D113" s="29" t="n">
        <v>0.574157</v>
      </c>
      <c r="E113" s="29" t="n">
        <v>0.00182885</v>
      </c>
      <c r="F113" s="28" t="n">
        <v>-0.158843</v>
      </c>
      <c r="G113" s="28" t="n">
        <f aca="false">D113*$B$9+$B$10</f>
        <v>-0.0678787823166658</v>
      </c>
      <c r="H113" s="29" t="n">
        <f aca="false">G113-F113</f>
        <v>0.0909642176833342</v>
      </c>
      <c r="J113" s="26" t="n">
        <v>5.22673</v>
      </c>
      <c r="K113" s="24" t="n">
        <v>-0.402273</v>
      </c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999.859</v>
      </c>
      <c r="D114" s="24" t="n">
        <v>0.268752</v>
      </c>
      <c r="E114" s="24" t="n">
        <v>0.00215361</v>
      </c>
      <c r="F114" s="25" t="n">
        <v>-0.0492479</v>
      </c>
      <c r="G114" s="25" t="n">
        <f aca="false">D114*$B$9+$B$10</f>
        <v>-0.0440435826685166</v>
      </c>
      <c r="H114" s="24" t="n">
        <f aca="false">G114-F114</f>
        <v>0.00520431733148344</v>
      </c>
      <c r="J114" s="26" t="n">
        <v>5.5549</v>
      </c>
      <c r="K114" s="24" t="n">
        <v>-0.513104</v>
      </c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500.761</v>
      </c>
      <c r="D115" s="24" t="n">
        <v>0.716413</v>
      </c>
      <c r="E115" s="24" t="n">
        <v>0.00181967</v>
      </c>
      <c r="F115" s="25" t="n">
        <v>-0.0795868</v>
      </c>
      <c r="G115" s="25" t="n">
        <f aca="false">D115*$B$9+$B$10</f>
        <v>-0.0789810896172899</v>
      </c>
      <c r="H115" s="24" t="n">
        <f aca="false">G115-F115</f>
        <v>0.000605710382710109</v>
      </c>
      <c r="J115" s="26" t="n">
        <v>0.261702</v>
      </c>
      <c r="K115" s="24" t="n">
        <v>-0.0482975</v>
      </c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300.463</v>
      </c>
      <c r="D116" s="24" t="n">
        <v>1.46545</v>
      </c>
      <c r="E116" s="24" t="n">
        <v>0.00202074</v>
      </c>
      <c r="F116" s="25" t="n">
        <v>-0.170545</v>
      </c>
      <c r="G116" s="25" t="n">
        <f aca="false">D116*$B$9+$B$10</f>
        <v>-0.137439354671401</v>
      </c>
      <c r="H116" s="24" t="n">
        <f aca="false">G116-F116</f>
        <v>0.0331056453285992</v>
      </c>
      <c r="J116" s="26" t="n">
        <v>0.633661</v>
      </c>
      <c r="K116" s="24" t="n">
        <v>-0.142339</v>
      </c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200.035</v>
      </c>
      <c r="D117" s="24" t="n">
        <v>1.97211</v>
      </c>
      <c r="E117" s="24" t="n">
        <v>0.00448849</v>
      </c>
      <c r="F117" s="25" t="n">
        <v>-0.193892</v>
      </c>
      <c r="G117" s="25" t="n">
        <f aca="false">D117*$B$9+$B$10</f>
        <v>-0.176981412770421</v>
      </c>
      <c r="H117" s="24" t="n">
        <f aca="false">G117-F117</f>
        <v>0.016910587229579</v>
      </c>
      <c r="J117" s="26" t="n">
        <v>1.31352</v>
      </c>
      <c r="K117" s="24" t="n">
        <v>-0.140479</v>
      </c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100.319</v>
      </c>
      <c r="D118" s="24" t="n">
        <v>4.63574</v>
      </c>
      <c r="E118" s="24" t="n">
        <v>0.00925087</v>
      </c>
      <c r="F118" s="25" t="n">
        <v>-0.362265</v>
      </c>
      <c r="G118" s="25" t="n">
        <f aca="false">D118*$B$9+$B$10</f>
        <v>-0.384863251112294</v>
      </c>
      <c r="H118" s="24" t="n">
        <f aca="false">G118-F118</f>
        <v>-0.0225982511122939</v>
      </c>
      <c r="J118" s="26" t="n">
        <v>2.52683</v>
      </c>
      <c r="K118" s="24" t="n">
        <v>-0.205174</v>
      </c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50.0757</v>
      </c>
      <c r="D119" s="24" t="n">
        <v>5.56855</v>
      </c>
      <c r="E119" s="24" t="n">
        <v>0.0114927</v>
      </c>
      <c r="F119" s="25" t="n">
        <v>-0.412446</v>
      </c>
      <c r="G119" s="25" t="n">
        <f aca="false">D119*$B$9+$B$10</f>
        <v>-0.457663999573485</v>
      </c>
      <c r="H119" s="24" t="n">
        <f aca="false">G119-F119</f>
        <v>-0.045217999573485</v>
      </c>
      <c r="J119" s="26" t="n">
        <v>3.96124</v>
      </c>
      <c r="K119" s="24" t="n">
        <v>-0.28376</v>
      </c>
    </row>
    <row r="120" customFormat="false" ht="12.75" hidden="false" customHeight="false" outlineLevel="0" collapsed="false">
      <c r="A120" s="23" t="n">
        <v>13</v>
      </c>
      <c r="B120" s="24" t="s">
        <v>82</v>
      </c>
      <c r="C120" s="25" t="n">
        <v>30.4362</v>
      </c>
      <c r="D120" s="24" t="n">
        <v>4.71497</v>
      </c>
      <c r="E120" s="24" t="n">
        <v>0.0110227</v>
      </c>
      <c r="F120" s="25" t="n">
        <v>-0.397033</v>
      </c>
      <c r="G120" s="25" t="n">
        <f aca="false">D120*$B$9+$B$10</f>
        <v>-0.391046721808985</v>
      </c>
      <c r="H120" s="24" t="n">
        <f aca="false">G120-F120</f>
        <v>0.00598627819101533</v>
      </c>
      <c r="J120" s="26" t="n">
        <v>4.87933</v>
      </c>
      <c r="K120" s="24" t="n">
        <v>-0.445669</v>
      </c>
    </row>
    <row r="121" customFormat="false" ht="12.75" hidden="false" customHeight="false" outlineLevel="0" collapsed="false">
      <c r="A121" s="23" t="n">
        <v>13</v>
      </c>
      <c r="B121" s="24" t="s">
        <v>82</v>
      </c>
      <c r="C121" s="25" t="n">
        <v>20.3107</v>
      </c>
      <c r="D121" s="24" t="n">
        <v>5.14688</v>
      </c>
      <c r="E121" s="24" t="n">
        <v>0.00895411</v>
      </c>
      <c r="F121" s="25" t="n">
        <v>-0.436124</v>
      </c>
      <c r="G121" s="25" t="n">
        <f aca="false">D121*$B$9+$B$10</f>
        <v>-0.424754948851869</v>
      </c>
      <c r="H121" s="24" t="n">
        <f aca="false">G121-F121</f>
        <v>0.0113690511481308</v>
      </c>
      <c r="J121" s="26" t="n">
        <v>6.18819</v>
      </c>
      <c r="K121" s="24" t="n">
        <v>-0.50581</v>
      </c>
    </row>
    <row r="122" customFormat="false" ht="12.75" hidden="false" customHeight="false" outlineLevel="0" collapsed="false">
      <c r="A122" s="23" t="n">
        <v>13</v>
      </c>
      <c r="B122" s="24" t="s">
        <v>82</v>
      </c>
      <c r="C122" s="25" t="n">
        <v>10.0528</v>
      </c>
      <c r="D122" s="24" t="n">
        <v>5.60325</v>
      </c>
      <c r="E122" s="24" t="n">
        <v>0.0182461</v>
      </c>
      <c r="F122" s="25" t="n">
        <v>-0.460752</v>
      </c>
      <c r="G122" s="25" t="n">
        <f aca="false">D122*$B$9+$B$10</f>
        <v>-0.460372145896534</v>
      </c>
      <c r="H122" s="24" t="n">
        <f aca="false">G122-F122</f>
        <v>0.000379854103466026</v>
      </c>
      <c r="J122" s="26" t="n">
        <v>6.29699</v>
      </c>
      <c r="K122" s="24" t="n">
        <v>-0.460008</v>
      </c>
    </row>
    <row r="123" customFormat="false" ht="13.5" hidden="false" customHeight="false" outlineLevel="0" collapsed="false">
      <c r="A123" s="23" t="n">
        <v>13</v>
      </c>
      <c r="B123" s="24" t="s">
        <v>83</v>
      </c>
      <c r="C123" s="25" t="n">
        <v>0.298132</v>
      </c>
      <c r="D123" s="24" t="n">
        <v>5.49711</v>
      </c>
      <c r="E123" s="24" t="n">
        <v>0.0229415</v>
      </c>
      <c r="F123" s="25" t="n">
        <v>-0.425892</v>
      </c>
      <c r="G123" s="25" t="n">
        <f aca="false">D123*$B$9+$B$10</f>
        <v>-0.452088496019634</v>
      </c>
      <c r="H123" s="24" t="n">
        <f aca="false">G123-F123</f>
        <v>-0.0261964960196343</v>
      </c>
      <c r="J123" s="26" t="n">
        <v>5.88542</v>
      </c>
      <c r="K123" s="24" t="n">
        <v>-0.599579</v>
      </c>
    </row>
    <row r="124" customFormat="false" ht="13.5" hidden="false" customHeight="false" outlineLevel="0" collapsed="false">
      <c r="A124" s="27" t="n">
        <v>14</v>
      </c>
      <c r="B124" s="24" t="s">
        <v>82</v>
      </c>
      <c r="C124" s="28" t="n">
        <v>277.8</v>
      </c>
      <c r="D124" s="29" t="n">
        <v>1.53438</v>
      </c>
      <c r="E124" s="29" t="n">
        <v>0.00168452</v>
      </c>
      <c r="F124" s="28" t="n">
        <v>-0.14562</v>
      </c>
      <c r="G124" s="28" t="n">
        <f aca="false">D124*$B$9+$B$10</f>
        <v>-0.142818966373066</v>
      </c>
      <c r="H124" s="29" t="n">
        <f aca="false">G124-F124</f>
        <v>0.00280103362693443</v>
      </c>
      <c r="J124" s="26" t="n">
        <v>1.68821</v>
      </c>
      <c r="K124" s="24" t="n">
        <v>-0.238793</v>
      </c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200.939</v>
      </c>
      <c r="D125" s="24" t="n">
        <v>1.91202</v>
      </c>
      <c r="E125" s="24" t="n">
        <v>0.00171263</v>
      </c>
      <c r="F125" s="25" t="n">
        <v>-0.168984</v>
      </c>
      <c r="G125" s="25" t="n">
        <f aca="false">D125*$B$9+$B$10</f>
        <v>-0.172291715002351</v>
      </c>
      <c r="H125" s="24" t="n">
        <f aca="false">G125-F125</f>
        <v>-0.00330771500235147</v>
      </c>
      <c r="J125" s="26" t="n">
        <v>1.62971</v>
      </c>
      <c r="K125" s="24" t="n">
        <v>-0.129289</v>
      </c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99.8612</v>
      </c>
      <c r="D126" s="24" t="n">
        <v>4.36205</v>
      </c>
      <c r="E126" s="24" t="n">
        <v>0.00544336</v>
      </c>
      <c r="F126" s="25" t="n">
        <v>-0.19895</v>
      </c>
      <c r="G126" s="25" t="n">
        <f aca="false">D126*$B$9+$B$10</f>
        <v>-0.363503234767761</v>
      </c>
      <c r="H126" s="24" t="n">
        <f aca="false">G126-F126</f>
        <v>-0.164553234767761</v>
      </c>
      <c r="J126" s="26" t="n">
        <v>2.46178</v>
      </c>
      <c r="K126" s="24" t="n">
        <v>-0.231223</v>
      </c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50.2033</v>
      </c>
      <c r="D127" s="24" t="n">
        <v>5.55254</v>
      </c>
      <c r="E127" s="24" t="n">
        <v>0.0161756</v>
      </c>
      <c r="F127" s="25" t="n">
        <v>-0.335463</v>
      </c>
      <c r="G127" s="25" t="n">
        <f aca="false">D127*$B$9+$B$10</f>
        <v>-0.456414506125877</v>
      </c>
      <c r="H127" s="24" t="n">
        <f aca="false">G127-F127</f>
        <v>-0.120951506125876</v>
      </c>
      <c r="J127" s="26" t="n">
        <v>2.87731</v>
      </c>
      <c r="K127" s="24" t="n">
        <v>-0.207686</v>
      </c>
    </row>
    <row r="128" customFormat="false" ht="12.75" hidden="false" customHeight="false" outlineLevel="0" collapsed="false">
      <c r="A128" s="23" t="n">
        <v>14</v>
      </c>
      <c r="B128" s="24" t="s">
        <v>82</v>
      </c>
      <c r="C128" s="25" t="n">
        <v>30.5571</v>
      </c>
      <c r="D128" s="24" t="n">
        <v>4.64849</v>
      </c>
      <c r="E128" s="24" t="n">
        <v>0.0113747</v>
      </c>
      <c r="F128" s="25" t="n">
        <v>-0.352512</v>
      </c>
      <c r="G128" s="25" t="n">
        <f aca="false">D128*$B$9+$B$10</f>
        <v>-0.385858319285749</v>
      </c>
      <c r="H128" s="24" t="n">
        <f aca="false">G128-F128</f>
        <v>-0.0333463192857485</v>
      </c>
      <c r="J128" s="26" t="n">
        <v>4.84016</v>
      </c>
      <c r="K128" s="24" t="n">
        <v>-0.524841</v>
      </c>
    </row>
    <row r="129" customFormat="false" ht="12.75" hidden="false" customHeight="false" outlineLevel="0" collapsed="false">
      <c r="A129" s="23" t="n">
        <v>14</v>
      </c>
      <c r="B129" s="24" t="s">
        <v>82</v>
      </c>
      <c r="C129" s="25" t="n">
        <v>20.2238</v>
      </c>
      <c r="D129" s="24" t="n">
        <v>5.27297</v>
      </c>
      <c r="E129" s="24" t="n">
        <v>0.00702724</v>
      </c>
      <c r="F129" s="25" t="n">
        <v>-0.514033</v>
      </c>
      <c r="G129" s="25" t="n">
        <f aca="false">D129*$B$9+$B$10</f>
        <v>-0.434595587753115</v>
      </c>
      <c r="H129" s="24" t="n">
        <f aca="false">G129-F129</f>
        <v>0.0794374122468845</v>
      </c>
      <c r="J129" s="26" t="n">
        <v>5.90673</v>
      </c>
      <c r="K129" s="24" t="n">
        <v>-0.537272</v>
      </c>
    </row>
    <row r="130" customFormat="false" ht="12.75" hidden="false" customHeight="false" outlineLevel="0" collapsed="false">
      <c r="A130" s="23" t="n">
        <v>14</v>
      </c>
      <c r="B130" s="24" t="s">
        <v>82</v>
      </c>
      <c r="C130" s="25" t="n">
        <v>10.2769</v>
      </c>
      <c r="D130" s="24" t="n">
        <v>5.70346</v>
      </c>
      <c r="E130" s="24" t="n">
        <v>0.0113813</v>
      </c>
      <c r="F130" s="25" t="n">
        <v>-0.436537</v>
      </c>
      <c r="G130" s="25" t="n">
        <f aca="false">D130*$B$9+$B$10</f>
        <v>-0.468192991517074</v>
      </c>
      <c r="H130" s="24" t="n">
        <f aca="false">G130-F130</f>
        <v>-0.031655991517074</v>
      </c>
      <c r="J130" s="26" t="n">
        <v>1.35762</v>
      </c>
      <c r="K130" s="24" t="n">
        <v>-0.12738</v>
      </c>
    </row>
    <row r="131" customFormat="false" ht="13.5" hidden="false" customHeight="false" outlineLevel="0" collapsed="false">
      <c r="A131" s="23" t="n">
        <v>14</v>
      </c>
      <c r="B131" s="24" t="s">
        <v>83</v>
      </c>
      <c r="C131" s="25" t="n">
        <v>0.673264</v>
      </c>
      <c r="D131" s="24" t="n">
        <v>5.71481</v>
      </c>
      <c r="E131" s="24" t="n">
        <v>0.028997</v>
      </c>
      <c r="F131" s="25" t="n">
        <v>-0.48419</v>
      </c>
      <c r="G131" s="25" t="n">
        <f aca="false">D131*$B$9+$B$10</f>
        <v>-0.469078797302855</v>
      </c>
      <c r="H131" s="24" t="n">
        <f aca="false">G131-F131</f>
        <v>0.0151112026971448</v>
      </c>
      <c r="J131" s="26" t="n">
        <v>2.41595</v>
      </c>
      <c r="K131" s="24" t="n">
        <v>-0.22505</v>
      </c>
    </row>
    <row r="132" customFormat="false" ht="13.5" hidden="false" customHeight="false" outlineLevel="0" collapsed="false">
      <c r="A132" s="27" t="n">
        <v>15</v>
      </c>
      <c r="B132" s="24" t="s">
        <v>82</v>
      </c>
      <c r="C132" s="28" t="n">
        <v>184.642</v>
      </c>
      <c r="D132" s="29" t="n">
        <v>1.59909</v>
      </c>
      <c r="E132" s="29" t="n">
        <v>0.00154915</v>
      </c>
      <c r="F132" s="28" t="n">
        <v>-0.144909</v>
      </c>
      <c r="G132" s="28" t="n">
        <f aca="false">D132*$B$9+$B$10</f>
        <v>-0.147869230020458</v>
      </c>
      <c r="H132" s="29" t="n">
        <f aca="false">G132-F132</f>
        <v>-0.00296023002045748</v>
      </c>
      <c r="J132" s="26" t="n">
        <v>4.25669</v>
      </c>
      <c r="K132" s="24" t="n">
        <v>-0.375314</v>
      </c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152.278</v>
      </c>
      <c r="D133" s="24" t="n">
        <v>1.67525</v>
      </c>
      <c r="E133" s="24" t="n">
        <v>0.00195907</v>
      </c>
      <c r="F133" s="25" t="n">
        <v>-0.134752</v>
      </c>
      <c r="G133" s="25" t="n">
        <f aca="false">D133*$B$9+$B$10</f>
        <v>-0.153813103909893</v>
      </c>
      <c r="H133" s="24" t="n">
        <f aca="false">G133-F133</f>
        <v>-0.019061103909893</v>
      </c>
      <c r="J133" s="26" t="n">
        <v>4.57611</v>
      </c>
      <c r="K133" s="24" t="n">
        <v>-0.374893</v>
      </c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101.351</v>
      </c>
      <c r="D134" s="24" t="n">
        <v>2.47212</v>
      </c>
      <c r="E134" s="24" t="n">
        <v>0.00163076</v>
      </c>
      <c r="F134" s="25" t="n">
        <v>-0.182876</v>
      </c>
      <c r="G134" s="25" t="n">
        <f aca="false">D134*$B$9+$B$10</f>
        <v>-0.216004474527992</v>
      </c>
      <c r="H134" s="24" t="n">
        <f aca="false">G134-F134</f>
        <v>-0.0331284745279924</v>
      </c>
      <c r="J134" s="26" t="n">
        <v>5.17164</v>
      </c>
      <c r="K134" s="24" t="n">
        <v>-0.253356</v>
      </c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77.0006</v>
      </c>
      <c r="D135" s="24" t="n">
        <v>3.28817</v>
      </c>
      <c r="E135" s="24" t="n">
        <v>0.00246087</v>
      </c>
      <c r="F135" s="25" t="n">
        <v>-0.272835</v>
      </c>
      <c r="G135" s="25" t="n">
        <f aca="false">D135*$B$9+$B$10</f>
        <v>-0.279692739857218</v>
      </c>
      <c r="H135" s="24" t="n">
        <f aca="false">G135-F135</f>
        <v>-0.0068577398572181</v>
      </c>
      <c r="J135" s="26" t="n">
        <v>6.33769</v>
      </c>
      <c r="K135" s="24" t="n">
        <v>-0.722306</v>
      </c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50.0557</v>
      </c>
      <c r="D136" s="24" t="n">
        <v>3.91374</v>
      </c>
      <c r="E136" s="24" t="n">
        <v>0.00319514</v>
      </c>
      <c r="F136" s="25" t="n">
        <v>-0.279256</v>
      </c>
      <c r="G136" s="25" t="n">
        <f aca="false">D136*$B$9+$B$10</f>
        <v>-0.328515076897845</v>
      </c>
      <c r="H136" s="24" t="n">
        <f aca="false">G136-F136</f>
        <v>-0.0492590768978451</v>
      </c>
      <c r="J136" s="26" t="n">
        <v>0.038438</v>
      </c>
      <c r="K136" s="24" t="n">
        <v>0.00443801</v>
      </c>
    </row>
    <row r="137" customFormat="false" ht="12.75" hidden="false" customHeight="false" outlineLevel="0" collapsed="false">
      <c r="A137" s="23" t="n">
        <v>15</v>
      </c>
      <c r="B137" s="24" t="s">
        <v>82</v>
      </c>
      <c r="C137" s="25" t="n">
        <v>30.2406</v>
      </c>
      <c r="D137" s="24" t="n">
        <v>4.69856</v>
      </c>
      <c r="E137" s="24" t="n">
        <v>0.00767994</v>
      </c>
      <c r="F137" s="25" t="n">
        <v>-0.290438</v>
      </c>
      <c r="G137" s="25" t="n">
        <f aca="false">D137*$B$9+$B$10</f>
        <v>-0.389766010536327</v>
      </c>
      <c r="H137" s="24" t="n">
        <f aca="false">G137-F137</f>
        <v>-0.0993280105363267</v>
      </c>
      <c r="J137" s="26" t="n">
        <v>0.0349422</v>
      </c>
      <c r="K137" s="24" t="n">
        <v>0.000942148</v>
      </c>
    </row>
    <row r="138" customFormat="false" ht="12.75" hidden="false" customHeight="false" outlineLevel="0" collapsed="false">
      <c r="A138" s="23" t="n">
        <v>15</v>
      </c>
      <c r="B138" s="24" t="s">
        <v>83</v>
      </c>
      <c r="C138" s="25" t="n">
        <v>20.4528</v>
      </c>
      <c r="D138" s="24" t="n">
        <v>5.66139</v>
      </c>
      <c r="E138" s="24" t="n">
        <v>0.00683907</v>
      </c>
      <c r="F138" s="25" t="n">
        <v>-0.184612</v>
      </c>
      <c r="G138" s="25" t="n">
        <f aca="false">D138*$B$9+$B$10</f>
        <v>-0.464909656767487</v>
      </c>
      <c r="H138" s="24" t="n">
        <f aca="false">G138-F138</f>
        <v>-0.280297656767487</v>
      </c>
      <c r="J138" s="26" t="n">
        <v>0.0342231</v>
      </c>
      <c r="K138" s="24" t="n">
        <v>0.00122314</v>
      </c>
    </row>
    <row r="139" customFormat="false" ht="12.75" hidden="false" customHeight="false" outlineLevel="0" collapsed="false">
      <c r="A139" s="23" t="n">
        <v>15</v>
      </c>
      <c r="B139" s="24" t="s">
        <v>82</v>
      </c>
      <c r="C139" s="25" t="n">
        <v>9.55648</v>
      </c>
      <c r="D139" s="24" t="n">
        <v>6.2729</v>
      </c>
      <c r="E139" s="24" t="n">
        <v>0.0255983</v>
      </c>
      <c r="F139" s="25" t="n">
        <v>-0.608099</v>
      </c>
      <c r="G139" s="25" t="n">
        <f aca="false">D139*$B$9+$B$10</f>
        <v>-0.512634687257622</v>
      </c>
      <c r="H139" s="24" t="n">
        <f aca="false">G139-F139</f>
        <v>0.0954643127423779</v>
      </c>
      <c r="J139" s="26" t="n">
        <v>0.0353471</v>
      </c>
      <c r="K139" s="24" t="n">
        <v>0.000347108</v>
      </c>
    </row>
    <row r="140" customFormat="false" ht="13.5" hidden="false" customHeight="false" outlineLevel="0" collapsed="false">
      <c r="A140" s="23" t="n">
        <v>15</v>
      </c>
      <c r="B140" s="24" t="s">
        <v>83</v>
      </c>
      <c r="C140" s="25" t="n">
        <v>0.542331</v>
      </c>
      <c r="D140" s="24" t="n">
        <v>5.57426</v>
      </c>
      <c r="E140" s="24" t="n">
        <v>0.0169302</v>
      </c>
      <c r="F140" s="25" t="n">
        <v>-0.500735</v>
      </c>
      <c r="G140" s="25" t="n">
        <f aca="false">D140*$B$9+$B$10</f>
        <v>-0.458109634026067</v>
      </c>
      <c r="H140" s="24" t="n">
        <f aca="false">G140-F140</f>
        <v>0.0426253659739327</v>
      </c>
      <c r="J140" s="26" t="n">
        <v>0.162314</v>
      </c>
      <c r="K140" s="24" t="n">
        <v>0.00931406</v>
      </c>
    </row>
    <row r="141" customFormat="false" ht="13.5" hidden="false" customHeight="false" outlineLevel="0" collapsed="false">
      <c r="A141" s="27" t="n">
        <v>16</v>
      </c>
      <c r="B141" s="24" t="s">
        <v>82</v>
      </c>
      <c r="C141" s="28" t="n">
        <v>140.596</v>
      </c>
      <c r="D141" s="29" t="n">
        <v>1.83827</v>
      </c>
      <c r="E141" s="29" t="n">
        <v>0.00406199</v>
      </c>
      <c r="F141" s="28" t="n">
        <v>-0.162727</v>
      </c>
      <c r="G141" s="28" t="n">
        <f aca="false">D141*$B$9+$B$10</f>
        <v>-0.16653592850884</v>
      </c>
      <c r="H141" s="29" t="n">
        <f aca="false">G141-F141</f>
        <v>-0.00380892850883957</v>
      </c>
      <c r="J141" s="26" t="n">
        <v>1.14685</v>
      </c>
      <c r="K141" s="24" t="n">
        <v>-0.200149</v>
      </c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00.26</v>
      </c>
      <c r="D142" s="24" t="n">
        <v>2.21191</v>
      </c>
      <c r="E142" s="24" t="n">
        <v>0.0025397</v>
      </c>
      <c r="F142" s="25" t="n">
        <v>-0.161091</v>
      </c>
      <c r="G142" s="25" t="n">
        <f aca="false">D142*$B$9+$B$10</f>
        <v>-0.19569649888763</v>
      </c>
      <c r="H142" s="24" t="n">
        <f aca="false">G142-F142</f>
        <v>-0.0346054988876299</v>
      </c>
      <c r="J142" s="26" t="n">
        <v>1.25012</v>
      </c>
      <c r="K142" s="24" t="n">
        <v>-0.124876</v>
      </c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35.6462</v>
      </c>
      <c r="D143" s="24" t="n">
        <v>3.65071</v>
      </c>
      <c r="E143" s="24" t="n">
        <v>0.0113575</v>
      </c>
      <c r="F143" s="25" t="n">
        <v>-0.276285</v>
      </c>
      <c r="G143" s="25" t="n">
        <f aca="false">D143*$B$9+$B$10</f>
        <v>-0.307987015590883</v>
      </c>
      <c r="H143" s="24" t="n">
        <f aca="false">G143-F143</f>
        <v>-0.0317020155908833</v>
      </c>
      <c r="J143" s="26" t="n">
        <v>2.65912</v>
      </c>
      <c r="K143" s="24" t="n">
        <v>-0.108884</v>
      </c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20.195</v>
      </c>
      <c r="D144" s="24" t="n">
        <v>4.12029</v>
      </c>
      <c r="E144" s="24" t="n">
        <v>0.00931187</v>
      </c>
      <c r="F144" s="25" t="n">
        <v>-0.286712</v>
      </c>
      <c r="G144" s="25" t="n">
        <f aca="false">D144*$B$9+$B$10</f>
        <v>-0.34463518130781</v>
      </c>
      <c r="H144" s="24" t="n">
        <f aca="false">G144-F144</f>
        <v>-0.0579231813078096</v>
      </c>
      <c r="J144" s="26" t="n">
        <v>3.0894</v>
      </c>
      <c r="K144" s="24" t="n">
        <v>-0.421595</v>
      </c>
    </row>
    <row r="145" customFormat="false" ht="12.75" hidden="false" customHeight="false" outlineLevel="0" collapsed="false">
      <c r="A145" s="23" t="n">
        <v>16</v>
      </c>
      <c r="B145" s="24" t="s">
        <v>82</v>
      </c>
      <c r="C145" s="25" t="n">
        <v>14.9066</v>
      </c>
      <c r="D145" s="24" t="n">
        <v>4.34988</v>
      </c>
      <c r="E145" s="24" t="n">
        <v>0.00300124</v>
      </c>
      <c r="F145" s="25" t="n">
        <v>-0.357117</v>
      </c>
      <c r="G145" s="25" t="n">
        <f aca="false">D145*$B$9+$B$10</f>
        <v>-0.362553432440629</v>
      </c>
      <c r="H145" s="24" t="n">
        <f aca="false">G145-F145</f>
        <v>-0.00543643244062858</v>
      </c>
      <c r="J145" s="26" t="n">
        <v>3.57279</v>
      </c>
      <c r="K145" s="24" t="n">
        <v>-0.327215</v>
      </c>
    </row>
    <row r="146" customFormat="false" ht="12.75" hidden="false" customHeight="false" outlineLevel="0" collapsed="false">
      <c r="A146" s="23" t="n">
        <v>16</v>
      </c>
      <c r="B146" s="24" t="s">
        <v>82</v>
      </c>
      <c r="C146" s="25" t="n">
        <v>10.4318</v>
      </c>
      <c r="D146" s="24" t="n">
        <v>4.48469</v>
      </c>
      <c r="E146" s="24" t="n">
        <v>0.00222866</v>
      </c>
      <c r="F146" s="25" t="n">
        <v>-0.314305</v>
      </c>
      <c r="G146" s="25" t="n">
        <f aca="false">D146*$B$9+$B$10</f>
        <v>-0.373074619927955</v>
      </c>
      <c r="H146" s="24" t="n">
        <f aca="false">G146-F146</f>
        <v>-0.0587696199279552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2</v>
      </c>
      <c r="C147" s="25" t="n">
        <v>5.20297</v>
      </c>
      <c r="D147" s="24" t="n">
        <v>4.50629</v>
      </c>
      <c r="E147" s="24" t="n">
        <v>0.0134909</v>
      </c>
      <c r="F147" s="25" t="n">
        <v>-0.378706</v>
      </c>
      <c r="G147" s="25" t="n">
        <f aca="false">D147*$B$9+$B$10</f>
        <v>-0.374760382480631</v>
      </c>
      <c r="H147" s="24" t="n">
        <f aca="false">G147-F147</f>
        <v>0.00394561751936873</v>
      </c>
      <c r="J147" s="26"/>
      <c r="K147" s="24"/>
    </row>
    <row r="148" customFormat="false" ht="13.5" hidden="false" customHeight="false" outlineLevel="0" collapsed="false">
      <c r="A148" s="23" t="n">
        <v>16</v>
      </c>
      <c r="B148" s="24" t="s">
        <v>83</v>
      </c>
      <c r="C148" s="25" t="n">
        <v>0.386868</v>
      </c>
      <c r="D148" s="24" t="n">
        <v>4.69416</v>
      </c>
      <c r="E148" s="24" t="n">
        <v>0.0532331</v>
      </c>
      <c r="F148" s="25" t="n">
        <v>-0.276844</v>
      </c>
      <c r="G148" s="25" t="n">
        <f aca="false">D148*$B$9+$B$10</f>
        <v>-0.389422614460782</v>
      </c>
      <c r="H148" s="24" t="n">
        <f aca="false">G148-F148</f>
        <v>-0.112578614460782</v>
      </c>
      <c r="J148" s="26"/>
      <c r="K148" s="24"/>
    </row>
    <row r="149" customFormat="false" ht="13.5" hidden="false" customHeight="false" outlineLevel="0" collapsed="false">
      <c r="A149" s="27" t="n">
        <v>17</v>
      </c>
      <c r="B149" s="24" t="s">
        <v>83</v>
      </c>
      <c r="C149" s="28" t="n">
        <v>230.423</v>
      </c>
      <c r="D149" s="29" t="n">
        <v>1.85129</v>
      </c>
      <c r="E149" s="29" t="n">
        <v>0.00204303</v>
      </c>
      <c r="F149" s="28" t="n">
        <v>-0.315711</v>
      </c>
      <c r="G149" s="28" t="n">
        <f aca="false">D149*$B$9+$B$10</f>
        <v>-0.167552068714203</v>
      </c>
      <c r="H149" s="29" t="n">
        <f aca="false">G149-F149</f>
        <v>0.148158931285797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199.261</v>
      </c>
      <c r="D150" s="24" t="n">
        <v>2.16569</v>
      </c>
      <c r="E150" s="24" t="n">
        <v>0.00256206</v>
      </c>
      <c r="F150" s="25" t="n">
        <v>-0.251306</v>
      </c>
      <c r="G150" s="25" t="n">
        <f aca="false">D150*$B$9+$B$10</f>
        <v>-0.192089279203154</v>
      </c>
      <c r="H150" s="24" t="n">
        <f aca="false">G150-F150</f>
        <v>0.0592167207968463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99.6183</v>
      </c>
      <c r="D151" s="24" t="n">
        <v>3.70033</v>
      </c>
      <c r="E151" s="24" t="n">
        <v>0.00229636</v>
      </c>
      <c r="F151" s="25" t="n">
        <v>-0.322669</v>
      </c>
      <c r="G151" s="25" t="n">
        <f aca="false">D151*$B$9+$B$10</f>
        <v>-0.311859586788281</v>
      </c>
      <c r="H151" s="24" t="n">
        <f aca="false">G151-F151</f>
        <v>0.0108094132117193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50.0339</v>
      </c>
      <c r="D152" s="24" t="n">
        <v>4.67833</v>
      </c>
      <c r="E152" s="24" t="n">
        <v>0.0117776</v>
      </c>
      <c r="F152" s="25" t="n">
        <v>-0.343673</v>
      </c>
      <c r="G152" s="25" t="n">
        <f aca="false">D152*$B$9+$B$10</f>
        <v>-0.388187169034445</v>
      </c>
      <c r="H152" s="24" t="n">
        <f aca="false">G152-F152</f>
        <v>-0.0445141690344453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19.1804</v>
      </c>
      <c r="D153" s="24" t="n">
        <v>5.49512</v>
      </c>
      <c r="E153" s="24" t="n">
        <v>0.0129723</v>
      </c>
      <c r="F153" s="25" t="n">
        <v>-0.562884</v>
      </c>
      <c r="G153" s="25" t="n">
        <f aca="false">D153*$B$9+$B$10</f>
        <v>-0.451933187340013</v>
      </c>
      <c r="H153" s="24" t="n">
        <f aca="false">G153-F153</f>
        <v>0.110950812659987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82</v>
      </c>
      <c r="C154" s="25" t="n">
        <v>10.1497</v>
      </c>
      <c r="D154" s="24" t="n">
        <v>6.24716</v>
      </c>
      <c r="E154" s="24" t="n">
        <v>0.0371335</v>
      </c>
      <c r="F154" s="25" t="n">
        <v>-0.483838</v>
      </c>
      <c r="G154" s="25" t="n">
        <f aca="false">D154*$B$9+$B$10</f>
        <v>-0.510625820215683</v>
      </c>
      <c r="H154" s="24" t="n">
        <f aca="false">G154-F154</f>
        <v>-0.0267878202156832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82</v>
      </c>
      <c r="C155" s="25" t="n">
        <v>6.17684</v>
      </c>
      <c r="D155" s="24" t="n">
        <v>5.85839</v>
      </c>
      <c r="E155" s="24" t="n">
        <v>0.0195658</v>
      </c>
      <c r="F155" s="25" t="n">
        <v>-0.449612</v>
      </c>
      <c r="G155" s="25" t="n">
        <f aca="false">D155*$B$9+$B$10</f>
        <v>-0.480284435604393</v>
      </c>
      <c r="H155" s="24" t="n">
        <f aca="false">G155-F155</f>
        <v>-0.0306724356043933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83</v>
      </c>
      <c r="C156" s="25" t="n">
        <v>3.00642</v>
      </c>
      <c r="D156" s="24" t="n">
        <v>5.85981</v>
      </c>
      <c r="E156" s="24" t="n">
        <v>0.0217333</v>
      </c>
      <c r="F156" s="25" t="n">
        <v>-0.396194</v>
      </c>
      <c r="G156" s="25" t="n">
        <f aca="false">D156*$B$9+$B$10</f>
        <v>-0.480395258883319</v>
      </c>
      <c r="H156" s="24" t="n">
        <f aca="false">G156-F156</f>
        <v>-0.0842012588833193</v>
      </c>
      <c r="J156" s="26"/>
      <c r="K156" s="24"/>
    </row>
    <row r="157" customFormat="false" ht="13.5" hidden="false" customHeight="false" outlineLevel="0" collapsed="false">
      <c r="A157" s="23" t="n">
        <v>17</v>
      </c>
      <c r="B157" s="24" t="s">
        <v>83</v>
      </c>
      <c r="C157" s="25" t="n">
        <v>0.399831</v>
      </c>
      <c r="D157" s="24" t="n">
        <v>5.83062</v>
      </c>
      <c r="E157" s="24" t="n">
        <v>0.0322585</v>
      </c>
      <c r="F157" s="25" t="n">
        <v>-0.440381</v>
      </c>
      <c r="G157" s="25" t="n">
        <f aca="false">D157*$B$9+$B$10</f>
        <v>-0.478117138100328</v>
      </c>
      <c r="H157" s="24" t="n">
        <f aca="false">G157-F157</f>
        <v>-0.0377361381003278</v>
      </c>
      <c r="J157" s="26"/>
      <c r="K157" s="24"/>
    </row>
    <row r="158" customFormat="false" ht="13.5" hidden="false" customHeight="false" outlineLevel="0" collapsed="false">
      <c r="A158" s="27" t="n">
        <v>18</v>
      </c>
      <c r="B158" s="24" t="s">
        <v>82</v>
      </c>
      <c r="C158" s="28" t="n">
        <v>361.268</v>
      </c>
      <c r="D158" s="29" t="n">
        <v>1.28364</v>
      </c>
      <c r="E158" s="29" t="n">
        <v>0.0016882</v>
      </c>
      <c r="F158" s="28" t="n">
        <v>-0.146364</v>
      </c>
      <c r="G158" s="28" t="n">
        <f aca="false">D158*$B$9+$B$10</f>
        <v>-0.123250072740751</v>
      </c>
      <c r="H158" s="29" t="n">
        <f aca="false">G158-F158</f>
        <v>0.0231139272592487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00.004</v>
      </c>
      <c r="D159" s="24" t="n">
        <v>2.05935</v>
      </c>
      <c r="E159" s="24" t="n">
        <v>0.00210443</v>
      </c>
      <c r="F159" s="25" t="n">
        <v>-0.234653</v>
      </c>
      <c r="G159" s="25" t="n">
        <f aca="false">D159*$B$9+$B$10</f>
        <v>-0.183790020413729</v>
      </c>
      <c r="H159" s="24" t="n">
        <f aca="false">G159-F159</f>
        <v>0.0508629795862708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99.654</v>
      </c>
      <c r="D160" s="24" t="n">
        <v>3.36021</v>
      </c>
      <c r="E160" s="24" t="n">
        <v>0.00281429</v>
      </c>
      <c r="F160" s="25" t="n">
        <v>-0.252785</v>
      </c>
      <c r="G160" s="25" t="n">
        <f aca="false">D160*$B$9+$B$10</f>
        <v>-0.285315070148643</v>
      </c>
      <c r="H160" s="24" t="n">
        <f aca="false">G160-F160</f>
        <v>-0.0325300701486431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49.6077</v>
      </c>
      <c r="D161" s="24" t="n">
        <v>4.11736</v>
      </c>
      <c r="E161" s="24" t="n">
        <v>0.00318437</v>
      </c>
      <c r="F161" s="25" t="n">
        <v>-0.29564</v>
      </c>
      <c r="G161" s="25" t="n">
        <f aca="false">D161*$B$9+$B$10</f>
        <v>-0.344406510739322</v>
      </c>
      <c r="H161" s="24" t="n">
        <f aca="false">G161-F161</f>
        <v>-0.0487665107393216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28.6228</v>
      </c>
      <c r="D162" s="24" t="n">
        <v>4.1021</v>
      </c>
      <c r="E162" s="24" t="n">
        <v>0.00788687</v>
      </c>
      <c r="F162" s="25" t="n">
        <v>-0.330905</v>
      </c>
      <c r="G162" s="25" t="n">
        <f aca="false">D162*$B$9+$B$10</f>
        <v>-0.343215550713681</v>
      </c>
      <c r="H162" s="24" t="n">
        <f aca="false">G162-F162</f>
        <v>-0.0123105507136811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82</v>
      </c>
      <c r="C163" s="25" t="n">
        <v>19.1047</v>
      </c>
      <c r="D163" s="24" t="n">
        <v>5.22673</v>
      </c>
      <c r="E163" s="24" t="n">
        <v>0.0114884</v>
      </c>
      <c r="F163" s="25" t="n">
        <v>-0.402273</v>
      </c>
      <c r="G163" s="25" t="n">
        <f aca="false">D163*$B$9+$B$10</f>
        <v>-0.430986807177387</v>
      </c>
      <c r="H163" s="24" t="n">
        <f aca="false">G163-F163</f>
        <v>-0.0287138071773868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82</v>
      </c>
      <c r="C164" s="25" t="n">
        <v>8.10593</v>
      </c>
      <c r="D164" s="24" t="n">
        <v>5.5549</v>
      </c>
      <c r="E164" s="24" t="n">
        <v>0.0280882</v>
      </c>
      <c r="F164" s="25" t="n">
        <v>-0.513104</v>
      </c>
      <c r="G164" s="25" t="n">
        <f aca="false">D164*$B$9+$B$10</f>
        <v>-0.456598691293669</v>
      </c>
      <c r="H164" s="24" t="n">
        <f aca="false">G164-F164</f>
        <v>0.0565053087063311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83</v>
      </c>
      <c r="C165" s="25" t="n">
        <v>4.70939</v>
      </c>
      <c r="D165" s="24" t="n">
        <v>5.58515</v>
      </c>
      <c r="E165" s="24" t="n">
        <v>0.0209426</v>
      </c>
      <c r="F165" s="25" t="n">
        <v>-0.451852</v>
      </c>
      <c r="G165" s="25" t="n">
        <f aca="false">D165*$B$9+$B$10</f>
        <v>-0.458959539313042</v>
      </c>
      <c r="H165" s="24" t="n">
        <f aca="false">G165-F165</f>
        <v>-0.00710753931304153</v>
      </c>
      <c r="J165" s="26"/>
      <c r="K165" s="24"/>
    </row>
    <row r="166" customFormat="false" ht="13.5" hidden="false" customHeight="false" outlineLevel="0" collapsed="false">
      <c r="A166" s="23" t="n">
        <v>18</v>
      </c>
      <c r="B166" s="24" t="s">
        <v>83</v>
      </c>
      <c r="C166" s="25" t="n">
        <v>0.646724</v>
      </c>
      <c r="D166" s="24" t="n">
        <v>5.83475</v>
      </c>
      <c r="E166" s="24" t="n">
        <v>0.0156583</v>
      </c>
      <c r="F166" s="25" t="n">
        <v>-0.395253</v>
      </c>
      <c r="G166" s="25" t="n">
        <f aca="false">D166*$B$9+$B$10</f>
        <v>-0.478439462143965</v>
      </c>
      <c r="H166" s="24" t="n">
        <f aca="false">G166-F166</f>
        <v>-0.0831864621439645</v>
      </c>
      <c r="J166" s="26"/>
      <c r="K166" s="24"/>
    </row>
    <row r="167" customFormat="false" ht="13.5" hidden="false" customHeight="false" outlineLevel="0" collapsed="false">
      <c r="A167" s="27" t="n">
        <v>19</v>
      </c>
      <c r="B167" s="24" t="s">
        <v>83</v>
      </c>
      <c r="C167" s="28" t="n">
        <v>818.763</v>
      </c>
      <c r="D167" s="29" t="n">
        <v>0.205382</v>
      </c>
      <c r="E167" s="29" t="n">
        <v>0.00176924</v>
      </c>
      <c r="F167" s="28" t="n">
        <v>-0.0256179</v>
      </c>
      <c r="G167" s="28" t="n">
        <f aca="false">D167*$B$9+$B$10</f>
        <v>-0.0390978987350406</v>
      </c>
      <c r="H167" s="29" t="n">
        <f aca="false">G167-F167</f>
        <v>-0.0134799987350406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699.651</v>
      </c>
      <c r="D168" s="24" t="n">
        <v>0.261702</v>
      </c>
      <c r="E168" s="24" t="n">
        <v>0.00174949</v>
      </c>
      <c r="F168" s="25" t="n">
        <v>-0.0482975</v>
      </c>
      <c r="G168" s="25" t="n">
        <f aca="false">D168*$B$9+$B$10</f>
        <v>-0.0434933685020181</v>
      </c>
      <c r="H168" s="24" t="n">
        <f aca="false">G168-F168</f>
        <v>0.00480413149798187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500.713</v>
      </c>
      <c r="D169" s="24" t="n">
        <v>0.633661</v>
      </c>
      <c r="E169" s="24" t="n">
        <v>0.00159452</v>
      </c>
      <c r="F169" s="25" t="n">
        <v>-0.142339</v>
      </c>
      <c r="G169" s="25" t="n">
        <f aca="false">D169*$B$9+$B$10</f>
        <v>-0.0725227459710377</v>
      </c>
      <c r="H169" s="24" t="n">
        <f aca="false">G169-F169</f>
        <v>0.0698162540289623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300.195</v>
      </c>
      <c r="D170" s="24" t="n">
        <v>1.31352</v>
      </c>
      <c r="E170" s="24" t="n">
        <v>0.00224388</v>
      </c>
      <c r="F170" s="25" t="n">
        <v>-0.140479</v>
      </c>
      <c r="G170" s="25" t="n">
        <f aca="false">D170*$B$9+$B$10</f>
        <v>-0.125582044271953</v>
      </c>
      <c r="H170" s="24" t="n">
        <f aca="false">G170-F170</f>
        <v>0.0148969557280469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199.314</v>
      </c>
      <c r="D171" s="24" t="n">
        <v>2.52683</v>
      </c>
      <c r="E171" s="24" t="n">
        <v>0.00750962</v>
      </c>
      <c r="F171" s="25" t="n">
        <v>-0.205174</v>
      </c>
      <c r="G171" s="25" t="n">
        <f aca="false">D171*$B$9+$B$10</f>
        <v>-0.220274292549145</v>
      </c>
      <c r="H171" s="24" t="n">
        <f aca="false">G171-F171</f>
        <v>-0.0151002925491454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99.9665</v>
      </c>
      <c r="D172" s="24" t="n">
        <v>3.96124</v>
      </c>
      <c r="E172" s="24" t="n">
        <v>0.00240843</v>
      </c>
      <c r="F172" s="25" t="n">
        <v>-0.28376</v>
      </c>
      <c r="G172" s="25" t="n">
        <f aca="false">D172*$B$9+$B$10</f>
        <v>-0.33222219362248</v>
      </c>
      <c r="H172" s="24" t="n">
        <f aca="false">G172-F172</f>
        <v>-0.0484621936224799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49.8074</v>
      </c>
      <c r="D173" s="24" t="n">
        <v>4.87933</v>
      </c>
      <c r="E173" s="24" t="n">
        <v>0.0118085</v>
      </c>
      <c r="F173" s="25" t="n">
        <v>-0.445669</v>
      </c>
      <c r="G173" s="25" t="n">
        <f aca="false">D173*$B$9+$B$10</f>
        <v>-0.403874126121847</v>
      </c>
      <c r="H173" s="24" t="n">
        <f aca="false">G173-F173</f>
        <v>0.0417948738781526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82</v>
      </c>
      <c r="C174" s="25" t="n">
        <v>29.6275</v>
      </c>
      <c r="D174" s="24" t="n">
        <v>6.18819</v>
      </c>
      <c r="E174" s="24" t="n">
        <v>0.00549283</v>
      </c>
      <c r="F174" s="25" t="n">
        <v>-0.50581</v>
      </c>
      <c r="G174" s="25" t="n">
        <f aca="false">D174*$B$9+$B$10</f>
        <v>-0.506023532357752</v>
      </c>
      <c r="H174" s="24" t="n">
        <f aca="false">G174-F174</f>
        <v>-0.000213532357752344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82</v>
      </c>
      <c r="C175" s="25" t="n">
        <v>19.6429</v>
      </c>
      <c r="D175" s="24" t="n">
        <v>6.29699</v>
      </c>
      <c r="E175" s="24" t="n">
        <v>0.00706342</v>
      </c>
      <c r="F175" s="25" t="n">
        <v>-0.460008</v>
      </c>
      <c r="G175" s="25" t="n">
        <f aca="false">D175*$B$9+$B$10</f>
        <v>-0.514514780771232</v>
      </c>
      <c r="H175" s="24" t="n">
        <f aca="false">G175-F175</f>
        <v>-0.0545067807712316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82</v>
      </c>
      <c r="C176" s="25" t="n">
        <v>10.0734</v>
      </c>
      <c r="D176" s="24" t="n">
        <v>5.88542</v>
      </c>
      <c r="E176" s="24" t="n">
        <v>0.0213654</v>
      </c>
      <c r="F176" s="25" t="n">
        <v>-0.599579</v>
      </c>
      <c r="G176" s="25" t="n">
        <f aca="false">D176*$B$9+$B$10</f>
        <v>-0.482393980132117</v>
      </c>
      <c r="H176" s="24" t="n">
        <f aca="false">G176-F176</f>
        <v>0.117185019867883</v>
      </c>
      <c r="J176" s="26"/>
      <c r="K176" s="24"/>
    </row>
    <row r="177" customFormat="false" ht="13.5" hidden="false" customHeight="false" outlineLevel="0" collapsed="false">
      <c r="A177" s="23" t="n">
        <v>19</v>
      </c>
      <c r="B177" s="24" t="s">
        <v>83</v>
      </c>
      <c r="C177" s="25" t="n">
        <v>0.552876</v>
      </c>
      <c r="D177" s="24" t="n">
        <v>5.39895</v>
      </c>
      <c r="E177" s="24" t="n">
        <v>0.0177646</v>
      </c>
      <c r="F177" s="25" t="n">
        <v>-0.679049</v>
      </c>
      <c r="G177" s="25" t="n">
        <f aca="false">D177*$B$9+$B$10</f>
        <v>-0.444427641752473</v>
      </c>
      <c r="H177" s="24" t="n">
        <f aca="false">G177-F177</f>
        <v>0.234621358247527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82</v>
      </c>
      <c r="C178" s="28" t="n">
        <v>140.518</v>
      </c>
      <c r="D178" s="29" t="n">
        <v>1.68821</v>
      </c>
      <c r="E178" s="29" t="n">
        <v>0.0018208</v>
      </c>
      <c r="F178" s="28" t="n">
        <v>-0.238793</v>
      </c>
      <c r="G178" s="28" t="n">
        <f aca="false">D178*$B$9+$B$10</f>
        <v>-0.154824561441499</v>
      </c>
      <c r="H178" s="29" t="n">
        <f aca="false">G178-F178</f>
        <v>0.0839684385585014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124.292</v>
      </c>
      <c r="D179" s="24" t="n">
        <v>1.62971</v>
      </c>
      <c r="E179" s="24" t="n">
        <v>0.00163523</v>
      </c>
      <c r="F179" s="25" t="n">
        <v>-0.129289</v>
      </c>
      <c r="G179" s="25" t="n">
        <f aca="false">D179*$B$9+$B$10</f>
        <v>-0.150258954528001</v>
      </c>
      <c r="H179" s="24" t="n">
        <f aca="false">G179-F179</f>
        <v>-0.020969954528001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100.85</v>
      </c>
      <c r="D180" s="24" t="n">
        <v>2.46178</v>
      </c>
      <c r="E180" s="24" t="n">
        <v>0.00635803</v>
      </c>
      <c r="F180" s="25" t="n">
        <v>-0.231223</v>
      </c>
      <c r="G180" s="25" t="n">
        <f aca="false">D180*$B$9+$B$10</f>
        <v>-0.215197493750461</v>
      </c>
      <c r="H180" s="24" t="n">
        <f aca="false">G180-F180</f>
        <v>0.0160255062495386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73.8634</v>
      </c>
      <c r="D181" s="24" t="n">
        <v>2.87731</v>
      </c>
      <c r="E181" s="24" t="n">
        <v>0.00208982</v>
      </c>
      <c r="F181" s="25" t="n">
        <v>-0.207686</v>
      </c>
      <c r="G181" s="25" t="n">
        <f aca="false">D181*$B$9+$B$10</f>
        <v>-0.247627350857567</v>
      </c>
      <c r="H181" s="24" t="n">
        <f aca="false">G181-F181</f>
        <v>-0.0399413508575665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28.668</v>
      </c>
      <c r="D182" s="24" t="n">
        <v>4.84016</v>
      </c>
      <c r="E182" s="24" t="n">
        <v>0.00811202</v>
      </c>
      <c r="F182" s="25" t="n">
        <v>-0.524841</v>
      </c>
      <c r="G182" s="25" t="n">
        <f aca="false">D182*$B$9+$B$10</f>
        <v>-0.40081712060387</v>
      </c>
      <c r="H182" s="24" t="n">
        <f aca="false">G182-F182</f>
        <v>0.12402387939613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3</v>
      </c>
      <c r="C183" s="25" t="n">
        <v>14.6143</v>
      </c>
      <c r="D183" s="24" t="n">
        <v>4.80829</v>
      </c>
      <c r="E183" s="24" t="n">
        <v>0.0177223</v>
      </c>
      <c r="F183" s="25" t="n">
        <v>-0.731711</v>
      </c>
      <c r="G183" s="25" t="n">
        <f aca="false">D183*$B$9+$B$10</f>
        <v>-0.398329840393046</v>
      </c>
      <c r="H183" s="24" t="n">
        <f aca="false">G183-F183</f>
        <v>0.333381159606954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82</v>
      </c>
      <c r="C184" s="25" t="n">
        <v>9.24571</v>
      </c>
      <c r="D184" s="24" t="n">
        <v>5.90673</v>
      </c>
      <c r="E184" s="24" t="n">
        <v>0.0172379</v>
      </c>
      <c r="F184" s="25" t="n">
        <v>-0.537272</v>
      </c>
      <c r="G184" s="25" t="n">
        <f aca="false">D184*$B$9+$B$10</f>
        <v>-0.484057109761632</v>
      </c>
      <c r="H184" s="24" t="n">
        <f aca="false">G184-F184</f>
        <v>0.0532148902383678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83</v>
      </c>
      <c r="C185" s="25" t="n">
        <v>3.38749</v>
      </c>
      <c r="D185" s="24" t="n">
        <v>6.44262</v>
      </c>
      <c r="E185" s="24" t="n">
        <v>0.103929</v>
      </c>
      <c r="F185" s="25" t="n">
        <v>-0.444384</v>
      </c>
      <c r="G185" s="25" t="n">
        <f aca="false">D185*$B$9+$B$10</f>
        <v>-0.525880410426149</v>
      </c>
      <c r="H185" s="24" t="n">
        <f aca="false">G185-F185</f>
        <v>-0.0814964104261488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83</v>
      </c>
      <c r="C186" s="25" t="n">
        <v>3.35454</v>
      </c>
      <c r="D186" s="24" t="n">
        <v>6.44031</v>
      </c>
      <c r="E186" s="24" t="n">
        <v>0.105647</v>
      </c>
      <c r="F186" s="25" t="n">
        <v>-0.500688</v>
      </c>
      <c r="G186" s="25" t="n">
        <f aca="false">D186*$B$9+$B$10</f>
        <v>-0.525700127486488</v>
      </c>
      <c r="H186" s="24" t="n">
        <f aca="false">G186-F186</f>
        <v>-0.0250121274864876</v>
      </c>
      <c r="J186" s="26"/>
      <c r="K186" s="24"/>
    </row>
    <row r="187" customFormat="false" ht="13.5" hidden="false" customHeight="false" outlineLevel="0" collapsed="false">
      <c r="A187" s="23" t="n">
        <v>20</v>
      </c>
      <c r="B187" s="24" t="s">
        <v>83</v>
      </c>
      <c r="C187" s="25" t="n">
        <v>0.721775</v>
      </c>
      <c r="D187" s="24" t="n">
        <v>6.52059</v>
      </c>
      <c r="E187" s="24" t="n">
        <v>0.0386267</v>
      </c>
      <c r="F187" s="25" t="n">
        <v>-0.529411</v>
      </c>
      <c r="G187" s="25" t="n">
        <f aca="false">D187*$B$9+$B$10</f>
        <v>-0.531965544973934</v>
      </c>
      <c r="H187" s="24" t="n">
        <f aca="false">G187-F187</f>
        <v>-0.00255454497393359</v>
      </c>
      <c r="J187" s="26"/>
      <c r="K187" s="24"/>
    </row>
    <row r="188" customFormat="false" ht="13.5" hidden="false" customHeight="false" outlineLevel="0" collapsed="false">
      <c r="A188" s="27" t="n">
        <v>21</v>
      </c>
      <c r="B188" s="24" t="s">
        <v>82</v>
      </c>
      <c r="C188" s="28" t="n">
        <v>104.967</v>
      </c>
      <c r="D188" s="29" t="n">
        <v>1.35762</v>
      </c>
      <c r="E188" s="29" t="n">
        <v>0.00168453</v>
      </c>
      <c r="F188" s="28" t="n">
        <v>-0.12738</v>
      </c>
      <c r="G188" s="28" t="n">
        <f aca="false">D188*$B$9+$B$10</f>
        <v>-0.129023809483667</v>
      </c>
      <c r="H188" s="29" t="n">
        <f aca="false">G188-F188</f>
        <v>-0.00164380948366671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76.0302</v>
      </c>
      <c r="D189" s="24" t="n">
        <v>2.41595</v>
      </c>
      <c r="E189" s="24" t="n">
        <v>0.00349963</v>
      </c>
      <c r="F189" s="25" t="n">
        <v>-0.22505</v>
      </c>
      <c r="G189" s="25" t="n">
        <f aca="false">D189*$B$9+$B$10</f>
        <v>-0.211620711445409</v>
      </c>
      <c r="H189" s="24" t="n">
        <f aca="false">G189-F189</f>
        <v>0.0134292885545915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50.4795</v>
      </c>
      <c r="D190" s="24" t="n">
        <v>4.25669</v>
      </c>
      <c r="E190" s="24" t="n">
        <v>0.00794463</v>
      </c>
      <c r="F190" s="25" t="n">
        <v>-0.375314</v>
      </c>
      <c r="G190" s="25" t="n">
        <f aca="false">D190*$B$9+$B$10</f>
        <v>-0.355280459649708</v>
      </c>
      <c r="H190" s="24" t="n">
        <f aca="false">G190-F190</f>
        <v>0.0200335403502917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82</v>
      </c>
      <c r="C191" s="25" t="n">
        <v>29.1389</v>
      </c>
      <c r="D191" s="24" t="n">
        <v>4.57611</v>
      </c>
      <c r="E191" s="24" t="n">
        <v>0.00529752</v>
      </c>
      <c r="F191" s="25" t="n">
        <v>-0.374893</v>
      </c>
      <c r="G191" s="25" t="n">
        <f aca="false">D191*$B$9+$B$10</f>
        <v>-0.380209453843031</v>
      </c>
      <c r="H191" s="24" t="n">
        <f aca="false">G191-F191</f>
        <v>-0.00531645384303131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82</v>
      </c>
      <c r="C192" s="25" t="n">
        <v>21.0272</v>
      </c>
      <c r="D192" s="24" t="n">
        <v>5.17164</v>
      </c>
      <c r="E192" s="24" t="n">
        <v>0.00580784</v>
      </c>
      <c r="F192" s="25" t="n">
        <v>-0.253356</v>
      </c>
      <c r="G192" s="25" t="n">
        <f aca="false">D192*$B$9+$B$10</f>
        <v>-0.426687332222437</v>
      </c>
      <c r="H192" s="24" t="n">
        <f aca="false">G192-F192</f>
        <v>-0.173331332222437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82</v>
      </c>
      <c r="C193" s="25" t="n">
        <v>8.76305</v>
      </c>
      <c r="D193" s="24" t="n">
        <v>6.33769</v>
      </c>
      <c r="E193" s="24" t="n">
        <v>0.0260125</v>
      </c>
      <c r="F193" s="25" t="n">
        <v>-0.722306</v>
      </c>
      <c r="G193" s="25" t="n">
        <f aca="false">D193*$B$9+$B$10</f>
        <v>-0.517691194470024</v>
      </c>
      <c r="H193" s="24" t="n">
        <f aca="false">G193-F193</f>
        <v>0.204614805529976</v>
      </c>
      <c r="J193" s="26"/>
      <c r="K193" s="24"/>
    </row>
    <row r="194" customFormat="false" ht="13.5" hidden="false" customHeight="false" outlineLevel="0" collapsed="false">
      <c r="A194" s="23" t="n">
        <v>21</v>
      </c>
      <c r="B194" s="24" t="s">
        <v>83</v>
      </c>
      <c r="C194" s="25" t="n">
        <v>1.02273</v>
      </c>
      <c r="D194" s="24" t="n">
        <v>6.35574</v>
      </c>
      <c r="E194" s="24" t="n">
        <v>0.0169929</v>
      </c>
      <c r="F194" s="25" t="n">
        <v>-0.498256</v>
      </c>
      <c r="G194" s="25" t="n">
        <f aca="false">D194*$B$9+$B$10</f>
        <v>-0.519099898825385</v>
      </c>
      <c r="H194" s="24" t="n">
        <f aca="false">G194-F194</f>
        <v>-0.0208438988253852</v>
      </c>
      <c r="J194" s="26"/>
      <c r="K194" s="24"/>
    </row>
    <row r="195" customFormat="false" ht="13.5" hidden="false" customHeight="false" outlineLevel="0" collapsed="false">
      <c r="A195" s="27" t="n">
        <v>22</v>
      </c>
      <c r="B195" s="24" t="s">
        <v>82</v>
      </c>
      <c r="C195" s="28" t="n">
        <v>219.688</v>
      </c>
      <c r="D195" s="29" t="n">
        <v>0.038438</v>
      </c>
      <c r="E195" s="29" t="n">
        <v>0.00171704</v>
      </c>
      <c r="F195" s="28" t="n">
        <v>0.00443801</v>
      </c>
      <c r="G195" s="28" t="n">
        <f aca="false">D195*$B$9+$B$10</f>
        <v>-0.0260688272723579</v>
      </c>
      <c r="H195" s="29" t="n">
        <f aca="false">G195-F195</f>
        <v>-0.0305068372723579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200.2</v>
      </c>
      <c r="D196" s="24" t="n">
        <v>0.0349422</v>
      </c>
      <c r="E196" s="24" t="n">
        <v>0.00121996</v>
      </c>
      <c r="F196" s="25" t="n">
        <v>0.000942148</v>
      </c>
      <c r="G196" s="25" t="n">
        <f aca="false">D196*$B$9+$B$10</f>
        <v>-0.0257959990903373</v>
      </c>
      <c r="H196" s="24" t="n">
        <f aca="false">G196-F196</f>
        <v>-0.0267381470903373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74.571</v>
      </c>
      <c r="D197" s="24" t="n">
        <v>0.0342231</v>
      </c>
      <c r="E197" s="24" t="n">
        <v>0.00109915</v>
      </c>
      <c r="F197" s="25" t="n">
        <v>0.00122314</v>
      </c>
      <c r="G197" s="25" t="n">
        <f aca="false">D197*$B$9+$B$10</f>
        <v>-0.0257398772453545</v>
      </c>
      <c r="H197" s="24" t="n">
        <f aca="false">G197-F197</f>
        <v>-0.0269630172453545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50.144</v>
      </c>
      <c r="D198" s="24" t="n">
        <v>0.0353471</v>
      </c>
      <c r="E198" s="24" t="n">
        <v>0.0014066</v>
      </c>
      <c r="F198" s="25" t="n">
        <v>0.000347108</v>
      </c>
      <c r="G198" s="25" t="n">
        <f aca="false">D198*$B$9+$B$10</f>
        <v>-0.0258275993337437</v>
      </c>
      <c r="H198" s="24" t="n">
        <f aca="false">G198-F198</f>
        <v>-0.0261747073337437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40.343</v>
      </c>
      <c r="D199" s="24" t="n">
        <v>0.162314</v>
      </c>
      <c r="E199" s="24" t="n">
        <v>0.0265785</v>
      </c>
      <c r="F199" s="25" t="n">
        <v>0.00931406</v>
      </c>
      <c r="G199" s="25" t="n">
        <f aca="false">D199*$B$9+$B$10</f>
        <v>-0.0357366755119549</v>
      </c>
      <c r="H199" s="24" t="n">
        <f aca="false">G199-F199</f>
        <v>-0.0450507355119549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00.249</v>
      </c>
      <c r="D200" s="24" t="n">
        <v>1.14685</v>
      </c>
      <c r="E200" s="24" t="n">
        <v>0.00584477</v>
      </c>
      <c r="F200" s="25" t="n">
        <v>-0.200149</v>
      </c>
      <c r="G200" s="25" t="n">
        <f aca="false">D200*$B$9+$B$10</f>
        <v>-0.112574357019429</v>
      </c>
      <c r="H200" s="24" t="n">
        <f aca="false">G200-F200</f>
        <v>0.0875746429805707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75.2635</v>
      </c>
      <c r="D201" s="24" t="n">
        <v>1.25012</v>
      </c>
      <c r="E201" s="24" t="n">
        <v>0.00482452</v>
      </c>
      <c r="F201" s="25" t="n">
        <v>-0.124876</v>
      </c>
      <c r="G201" s="25" t="n">
        <f aca="false">D201*$B$9+$B$10</f>
        <v>-0.120634019001599</v>
      </c>
      <c r="H201" s="24" t="n">
        <f aca="false">G201-F201</f>
        <v>0.00424198099840151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50.4157</v>
      </c>
      <c r="D202" s="24" t="n">
        <v>2.65912</v>
      </c>
      <c r="E202" s="24" t="n">
        <v>0.00503686</v>
      </c>
      <c r="F202" s="25" t="n">
        <v>-0.108884</v>
      </c>
      <c r="G202" s="25" t="n">
        <f aca="false">D202*$B$9+$B$10</f>
        <v>-0.23059880773866</v>
      </c>
      <c r="H202" s="24" t="n">
        <f aca="false">G202-F202</f>
        <v>-0.12171480773866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25.4935</v>
      </c>
      <c r="D203" s="24" t="n">
        <v>3.0894</v>
      </c>
      <c r="E203" s="24" t="n">
        <v>0.00667531</v>
      </c>
      <c r="F203" s="25" t="n">
        <v>-0.421595</v>
      </c>
      <c r="G203" s="25" t="n">
        <f aca="false">D203*$B$9+$B$10</f>
        <v>-0.264179822144467</v>
      </c>
      <c r="H203" s="24" t="n">
        <f aca="false">G203-F203</f>
        <v>0.157415177855533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.1306</v>
      </c>
      <c r="D204" s="24" t="n">
        <v>3.57279</v>
      </c>
      <c r="E204" s="24" t="n">
        <v>0.007616</v>
      </c>
      <c r="F204" s="25" t="n">
        <v>-0.327215</v>
      </c>
      <c r="G204" s="25" t="n">
        <f aca="false">D204*$B$9+$B$10</f>
        <v>-0.30190578327123</v>
      </c>
      <c r="H204" s="24" t="n">
        <f aca="false">G204-F204</f>
        <v>0.0253092167287703</v>
      </c>
      <c r="J204" s="26"/>
      <c r="K204" s="24"/>
    </row>
    <row r="205" customFormat="false" ht="13.5" hidden="false" customHeight="false" outlineLevel="0" collapsed="false">
      <c r="A205" s="23" t="n">
        <v>22</v>
      </c>
      <c r="B205" s="24" t="s">
        <v>83</v>
      </c>
      <c r="C205" s="25" t="n">
        <v>4.88209</v>
      </c>
      <c r="D205" s="24" t="n">
        <v>5.19371</v>
      </c>
      <c r="E205" s="24" t="n">
        <v>0.0748785</v>
      </c>
      <c r="F205" s="25" t="n">
        <v>-0.0502892</v>
      </c>
      <c r="G205" s="25" t="n">
        <f aca="false">D205*$B$9+$B$10</f>
        <v>-0.428409775719546</v>
      </c>
      <c r="H205" s="24" t="n">
        <f aca="false">G205-F205</f>
        <v>-0.378120575719546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K136" activeCellId="0" sqref="K136: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69583444325122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683951030499502</v>
      </c>
      <c r="C9" s="0" t="n">
        <f aca="false">INDEX(LINEST(known_ys,known_xs,TRUE(),TRUE()),2,1)</f>
        <v>0.00221926365854766</v>
      </c>
      <c r="E9" s="0" t="s">
        <v>64</v>
      </c>
      <c r="G9" s="0" t="n">
        <f aca="false">INDEX(LINEST(known_ys,known_xs,TRUE(),TRUE()),3,2)</f>
        <v>0.155157624758363</v>
      </c>
      <c r="I9" s="0" t="n">
        <f aca="false">MIN(known_xs)</f>
        <v>1</v>
      </c>
      <c r="J9" s="0" t="n">
        <f aca="false">I9*$B$9+$B$10</f>
        <v>-0.3978247620677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404664272372765</v>
      </c>
      <c r="C10" s="11" t="n">
        <f aca="false">INDEX(LINEST(known_ys,known_xs,TRUE(),TRUE()),2,2)</f>
        <v>0.0319523546764696</v>
      </c>
      <c r="E10" s="11" t="s">
        <v>66</v>
      </c>
      <c r="F10" s="11"/>
      <c r="G10" s="11" t="n">
        <f aca="false">INDEX(LINEST(known_ys,known_xs,TRUE(),TRUE()),5,2)</f>
        <v>3.05738384212343</v>
      </c>
      <c r="I10" s="11" t="n">
        <f aca="false">MAX(known_xs)</f>
        <v>22</v>
      </c>
      <c r="J10" s="11" t="n">
        <f aca="false">I10*$B$9+$B$10</f>
        <v>-0.2541950456628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89</v>
      </c>
    </row>
    <row r="13" customFormat="false" ht="12.75" hidden="false" customHeight="false" outlineLevel="0" collapsed="false">
      <c r="A13" s="0" t="s">
        <v>68</v>
      </c>
      <c r="D13" s="0" t="n">
        <v>1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50.6793</v>
      </c>
      <c r="D17" s="24" t="n">
        <v>4.6938</v>
      </c>
      <c r="E17" s="24" t="n">
        <v>0.00990809</v>
      </c>
      <c r="F17" s="25" t="n">
        <v>-0.490202</v>
      </c>
      <c r="G17" s="25" t="n">
        <f aca="false">A17*$B$9+$B$10</f>
        <v>-0.39782476206777</v>
      </c>
      <c r="H17" s="24" t="n">
        <f aca="false">G17-F17</f>
        <v>0.0923772379322304</v>
      </c>
      <c r="J17" s="26" t="n">
        <v>1</v>
      </c>
      <c r="K17" s="24" t="n">
        <v>-0.490202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9.0525</v>
      </c>
      <c r="D18" s="24" t="n">
        <v>4.77279</v>
      </c>
      <c r="E18" s="24" t="n">
        <v>0.00347764</v>
      </c>
      <c r="F18" s="25" t="n">
        <v>-0.487208</v>
      </c>
      <c r="G18" s="25" t="n">
        <f aca="false">A18*$B$9+$B$10</f>
        <v>-0.39782476206777</v>
      </c>
      <c r="H18" s="24" t="n">
        <f aca="false">G18-F18</f>
        <v>0.0893832379322304</v>
      </c>
      <c r="J18" s="26" t="n">
        <v>1</v>
      </c>
      <c r="K18" s="24" t="n">
        <v>-0.48720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.7256</v>
      </c>
      <c r="D19" s="24" t="n">
        <v>5.35824</v>
      </c>
      <c r="E19" s="24" t="n">
        <v>0.0147139</v>
      </c>
      <c r="F19" s="25" t="n">
        <v>-0.489756</v>
      </c>
      <c r="G19" s="25" t="n">
        <f aca="false">A19*$B$9+$B$10</f>
        <v>-0.39782476206777</v>
      </c>
      <c r="H19" s="24" t="n">
        <f aca="false">G19-F19</f>
        <v>0.0919312379322304</v>
      </c>
      <c r="J19" s="26" t="n">
        <v>1</v>
      </c>
      <c r="K19" s="24" t="n">
        <v>-0.48975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9.41598</v>
      </c>
      <c r="D20" s="24" t="n">
        <v>5.69469</v>
      </c>
      <c r="E20" s="24" t="n">
        <v>0.0238589</v>
      </c>
      <c r="F20" s="25" t="n">
        <v>-0.457308</v>
      </c>
      <c r="G20" s="25" t="n">
        <f aca="false">A20*$B$9+$B$10</f>
        <v>-0.39782476206777</v>
      </c>
      <c r="H20" s="24" t="n">
        <f aca="false">G20-F20</f>
        <v>0.0594832379322304</v>
      </c>
      <c r="J20" s="26" t="n">
        <v>1</v>
      </c>
      <c r="K20" s="24" t="n">
        <v>-0.457308</v>
      </c>
    </row>
    <row r="21" customFormat="false" ht="13.5" hidden="false" customHeight="false" outlineLevel="0" collapsed="false">
      <c r="A21" s="23" t="n">
        <v>1</v>
      </c>
      <c r="B21" s="24" t="s">
        <v>83</v>
      </c>
      <c r="C21" s="25" t="n">
        <v>1.60064</v>
      </c>
      <c r="D21" s="24" t="n">
        <v>5.46157</v>
      </c>
      <c r="E21" s="24" t="n">
        <v>0.0231213</v>
      </c>
      <c r="F21" s="25" t="n">
        <v>-0.483426</v>
      </c>
      <c r="G21" s="25" t="n">
        <f aca="false">A21*$B$9+$B$10</f>
        <v>-0.39782476206777</v>
      </c>
      <c r="H21" s="24" t="n">
        <f aca="false">G21-F21</f>
        <v>0.0856012379322304</v>
      </c>
      <c r="J21" s="26" t="n">
        <v>2</v>
      </c>
      <c r="K21" s="24" t="n">
        <v>-0.153595</v>
      </c>
    </row>
    <row r="22" customFormat="false" ht="13.5" hidden="false" customHeight="false" outlineLevel="0" collapsed="false">
      <c r="A22" s="27" t="n">
        <v>2</v>
      </c>
      <c r="B22" s="24" t="s">
        <v>83</v>
      </c>
      <c r="C22" s="28" t="n">
        <v>178.639</v>
      </c>
      <c r="D22" s="29" t="n">
        <v>1.8244</v>
      </c>
      <c r="E22" s="29" t="n">
        <v>0.0016452</v>
      </c>
      <c r="F22" s="28" t="n">
        <v>-0.513595</v>
      </c>
      <c r="G22" s="28" t="n">
        <f aca="false">A22*$B$9+$B$10</f>
        <v>-0.390985251762775</v>
      </c>
      <c r="H22" s="29" t="n">
        <f aca="false">G22-F22</f>
        <v>0.122609748237225</v>
      </c>
      <c r="J22" s="26" t="n">
        <v>2</v>
      </c>
      <c r="K22" s="24" t="n">
        <v>-0.183413</v>
      </c>
    </row>
    <row r="23" customFormat="false" ht="12.75" hidden="false" customHeight="false" outlineLevel="0" collapsed="false">
      <c r="A23" s="23" t="n">
        <v>2</v>
      </c>
      <c r="B23" s="24" t="s">
        <v>82</v>
      </c>
      <c r="C23" s="25" t="n">
        <v>178.639</v>
      </c>
      <c r="D23" s="24" t="n">
        <v>1.8244</v>
      </c>
      <c r="E23" s="24" t="n">
        <v>0.0016452</v>
      </c>
      <c r="F23" s="25" t="n">
        <v>-0.153595</v>
      </c>
      <c r="G23" s="25" t="n">
        <f aca="false">A23*$B$9+$B$10</f>
        <v>-0.390985251762775</v>
      </c>
      <c r="H23" s="24" t="n">
        <f aca="false">G23-F23</f>
        <v>-0.237390251762775</v>
      </c>
      <c r="J23" s="26" t="n">
        <v>2</v>
      </c>
      <c r="K23" s="24" t="n">
        <v>-0.245579</v>
      </c>
    </row>
    <row r="24" customFormat="false" ht="12.75" hidden="false" customHeight="false" outlineLevel="0" collapsed="false">
      <c r="A24" s="23" t="n">
        <v>2</v>
      </c>
      <c r="B24" s="24" t="s">
        <v>82</v>
      </c>
      <c r="C24" s="25" t="n">
        <v>150.549</v>
      </c>
      <c r="D24" s="24" t="n">
        <v>1.91959</v>
      </c>
      <c r="E24" s="24" t="n">
        <v>0.00342218</v>
      </c>
      <c r="F24" s="25" t="n">
        <v>-0.183413</v>
      </c>
      <c r="G24" s="25" t="n">
        <f aca="false">A24*$B$9+$B$10</f>
        <v>-0.390985251762775</v>
      </c>
      <c r="H24" s="24" t="n">
        <f aca="false">G24-F24</f>
        <v>-0.207572251762775</v>
      </c>
      <c r="J24" s="26" t="n">
        <v>2</v>
      </c>
      <c r="K24" s="24" t="n">
        <v>-0.367942</v>
      </c>
    </row>
    <row r="25" customFormat="false" ht="12.75" hidden="false" customHeight="false" outlineLevel="0" collapsed="false">
      <c r="A25" s="23" t="n">
        <v>2</v>
      </c>
      <c r="B25" s="24" t="s">
        <v>82</v>
      </c>
      <c r="C25" s="25" t="n">
        <v>99.9448</v>
      </c>
      <c r="D25" s="24" t="n">
        <v>3.10442</v>
      </c>
      <c r="E25" s="24" t="n">
        <v>0.00409219</v>
      </c>
      <c r="F25" s="25" t="n">
        <v>-0.245579</v>
      </c>
      <c r="G25" s="25" t="n">
        <f aca="false">A25*$B$9+$B$10</f>
        <v>-0.390985251762775</v>
      </c>
      <c r="H25" s="24" t="n">
        <f aca="false">G25-F25</f>
        <v>-0.145406251762775</v>
      </c>
      <c r="J25" s="26" t="n">
        <v>2</v>
      </c>
      <c r="K25" s="24" t="n">
        <v>-0.452272</v>
      </c>
    </row>
    <row r="26" customFormat="false" ht="12.75" hidden="false" customHeight="false" outlineLevel="0" collapsed="false">
      <c r="A26" s="23" t="n">
        <v>2</v>
      </c>
      <c r="B26" s="24" t="s">
        <v>82</v>
      </c>
      <c r="C26" s="25" t="n">
        <v>50.4194</v>
      </c>
      <c r="D26" s="24" t="n">
        <v>4.25106</v>
      </c>
      <c r="E26" s="24" t="n">
        <v>0.00315249</v>
      </c>
      <c r="F26" s="25" t="n">
        <v>-0.367942</v>
      </c>
      <c r="G26" s="25" t="n">
        <f aca="false">A26*$B$9+$B$10</f>
        <v>-0.390985251762775</v>
      </c>
      <c r="H26" s="24" t="n">
        <f aca="false">G26-F26</f>
        <v>-0.0230432517627746</v>
      </c>
      <c r="J26" s="26" t="n">
        <v>2</v>
      </c>
      <c r="K26" s="24" t="n">
        <v>-0.464455</v>
      </c>
    </row>
    <row r="27" customFormat="false" ht="12.75" hidden="false" customHeight="false" outlineLevel="0" collapsed="false">
      <c r="A27" s="23" t="n">
        <v>2</v>
      </c>
      <c r="B27" s="24" t="s">
        <v>82</v>
      </c>
      <c r="C27" s="25" t="n">
        <v>29.2486</v>
      </c>
      <c r="D27" s="24" t="n">
        <v>5.75973</v>
      </c>
      <c r="E27" s="24" t="n">
        <v>0.00918426</v>
      </c>
      <c r="F27" s="25" t="n">
        <v>-0.452272</v>
      </c>
      <c r="G27" s="25" t="n">
        <f aca="false">A27*$B$9+$B$10</f>
        <v>-0.390985251762775</v>
      </c>
      <c r="H27" s="24" t="n">
        <f aca="false">G27-F27</f>
        <v>0.0612867482372254</v>
      </c>
      <c r="J27" s="26" t="n">
        <v>2</v>
      </c>
      <c r="K27" s="24" t="n">
        <v>-0.556248</v>
      </c>
    </row>
    <row r="28" customFormat="false" ht="12.75" hidden="false" customHeight="false" outlineLevel="0" collapsed="false">
      <c r="A28" s="23" t="n">
        <v>2</v>
      </c>
      <c r="B28" s="24" t="s">
        <v>82</v>
      </c>
      <c r="C28" s="25" t="n">
        <v>19.8338</v>
      </c>
      <c r="D28" s="24" t="n">
        <v>5.84455</v>
      </c>
      <c r="E28" s="24" t="n">
        <v>0.0230839</v>
      </c>
      <c r="F28" s="25" t="n">
        <v>-0.464455</v>
      </c>
      <c r="G28" s="25" t="n">
        <f aca="false">A28*$B$9+$B$10</f>
        <v>-0.390985251762775</v>
      </c>
      <c r="H28" s="24" t="n">
        <f aca="false">G28-F28</f>
        <v>0.0734697482372254</v>
      </c>
      <c r="J28" s="26" t="n">
        <v>3</v>
      </c>
      <c r="K28" s="24" t="n">
        <v>-0.0409835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10.3259</v>
      </c>
      <c r="D29" s="24" t="n">
        <v>5.85175</v>
      </c>
      <c r="E29" s="24" t="n">
        <v>0.0157661</v>
      </c>
      <c r="F29" s="25" t="n">
        <v>-0.556248</v>
      </c>
      <c r="G29" s="25" t="n">
        <f aca="false">A29*$B$9+$B$10</f>
        <v>-0.390985251762775</v>
      </c>
      <c r="H29" s="24" t="n">
        <f aca="false">G29-F29</f>
        <v>0.165262748237225</v>
      </c>
      <c r="J29" s="26" t="n">
        <v>4</v>
      </c>
      <c r="K29" s="24" t="n">
        <v>-0.328203</v>
      </c>
    </row>
    <row r="30" customFormat="false" ht="13.5" hidden="false" customHeight="false" outlineLevel="0" collapsed="false">
      <c r="A30" s="23" t="n">
        <v>2</v>
      </c>
      <c r="B30" s="24" t="s">
        <v>83</v>
      </c>
      <c r="C30" s="25" t="n">
        <v>1.23231</v>
      </c>
      <c r="D30" s="24" t="n">
        <v>5.7416</v>
      </c>
      <c r="E30" s="24" t="n">
        <v>0.00751492</v>
      </c>
      <c r="F30" s="25" t="n">
        <v>-0.474397</v>
      </c>
      <c r="G30" s="25" t="n">
        <f aca="false">A30*$B$9+$B$10</f>
        <v>-0.390985251762775</v>
      </c>
      <c r="H30" s="24" t="n">
        <f aca="false">G30-F30</f>
        <v>0.0834117482372254</v>
      </c>
      <c r="J30" s="26" t="n">
        <v>4</v>
      </c>
      <c r="K30" s="24" t="n">
        <v>-0.447748</v>
      </c>
    </row>
    <row r="31" customFormat="false" ht="13.5" hidden="false" customHeight="false" outlineLevel="0" collapsed="false">
      <c r="A31" s="27" t="n">
        <v>3</v>
      </c>
      <c r="B31" s="24" t="s">
        <v>83</v>
      </c>
      <c r="C31" s="28" t="n">
        <v>2001.38</v>
      </c>
      <c r="D31" s="29" t="n">
        <v>1.20101</v>
      </c>
      <c r="E31" s="29" t="n">
        <v>0.00249114</v>
      </c>
      <c r="F31" s="28" t="n">
        <v>-0.128987</v>
      </c>
      <c r="G31" s="28" t="n">
        <f aca="false">A31*$B$9+$B$10</f>
        <v>-0.38414574145778</v>
      </c>
      <c r="H31" s="29" t="n">
        <f aca="false">G31-F31</f>
        <v>-0.25515874145778</v>
      </c>
      <c r="J31" s="26" t="n">
        <v>4</v>
      </c>
      <c r="K31" s="24" t="n">
        <v>-0.422632</v>
      </c>
    </row>
    <row r="32" customFormat="false" ht="12.75" hidden="false" customHeight="false" outlineLevel="0" collapsed="false">
      <c r="A32" s="23" t="n">
        <v>3</v>
      </c>
      <c r="B32" s="24" t="s">
        <v>83</v>
      </c>
      <c r="C32" s="25" t="n">
        <v>1500.49</v>
      </c>
      <c r="D32" s="24" t="n">
        <v>0.531515</v>
      </c>
      <c r="E32" s="24" t="n">
        <v>0.002613</v>
      </c>
      <c r="F32" s="25" t="n">
        <v>-0.0514854</v>
      </c>
      <c r="G32" s="25" t="n">
        <f aca="false">A32*$B$9+$B$10</f>
        <v>-0.38414574145778</v>
      </c>
      <c r="H32" s="24" t="n">
        <f aca="false">G32-F32</f>
        <v>-0.33266034145778</v>
      </c>
      <c r="J32" s="26" t="n">
        <v>4</v>
      </c>
      <c r="K32" s="24" t="n">
        <v>-0.344785</v>
      </c>
    </row>
    <row r="33" customFormat="false" ht="12.75" hidden="false" customHeight="false" outlineLevel="0" collapsed="false">
      <c r="A33" s="23" t="n">
        <v>3</v>
      </c>
      <c r="B33" s="24" t="s">
        <v>83</v>
      </c>
      <c r="C33" s="25" t="n">
        <v>1500.89</v>
      </c>
      <c r="D33" s="24" t="n">
        <v>0.531229</v>
      </c>
      <c r="E33" s="24" t="n">
        <v>0.00253352</v>
      </c>
      <c r="F33" s="25" t="n">
        <v>-0.0567715</v>
      </c>
      <c r="G33" s="25" t="n">
        <f aca="false">A33*$B$9+$B$10</f>
        <v>-0.38414574145778</v>
      </c>
      <c r="H33" s="24" t="n">
        <f aca="false">G33-F33</f>
        <v>-0.32737424145778</v>
      </c>
      <c r="J33" s="26" t="n">
        <v>4</v>
      </c>
      <c r="K33" s="24" t="n">
        <v>-0.397066</v>
      </c>
    </row>
    <row r="34" customFormat="false" ht="12.75" hidden="false" customHeight="false" outlineLevel="0" collapsed="false">
      <c r="A34" s="23" t="n">
        <v>3</v>
      </c>
      <c r="B34" s="24" t="s">
        <v>82</v>
      </c>
      <c r="C34" s="25" t="n">
        <v>1003</v>
      </c>
      <c r="D34" s="24" t="n">
        <v>0.226017</v>
      </c>
      <c r="E34" s="24" t="n">
        <v>0.00158302</v>
      </c>
      <c r="F34" s="25" t="n">
        <v>-0.0409835</v>
      </c>
      <c r="G34" s="25" t="n">
        <f aca="false">A34*$B$9+$B$10</f>
        <v>-0.38414574145778</v>
      </c>
      <c r="H34" s="24" t="n">
        <f aca="false">G34-F34</f>
        <v>-0.34316224145778</v>
      </c>
      <c r="J34" s="26" t="n">
        <v>5</v>
      </c>
      <c r="K34" s="24" t="n">
        <v>-0.0283554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503.157</v>
      </c>
      <c r="D35" s="24" t="n">
        <v>0.27481</v>
      </c>
      <c r="E35" s="24" t="n">
        <v>0.000551337</v>
      </c>
      <c r="F35" s="25" t="n">
        <v>-0.61419</v>
      </c>
      <c r="G35" s="25" t="n">
        <f aca="false">A35*$B$9+$B$10</f>
        <v>-0.38414574145778</v>
      </c>
      <c r="H35" s="24" t="n">
        <f aca="false">G35-F35</f>
        <v>0.23004425854222</v>
      </c>
      <c r="J35" s="26" t="n">
        <v>5</v>
      </c>
      <c r="K35" s="24" t="n">
        <v>-0.366628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303.319</v>
      </c>
      <c r="D36" s="24" t="n">
        <v>0.69872</v>
      </c>
      <c r="E36" s="24" t="n">
        <v>0.00119775</v>
      </c>
      <c r="F36" s="25" t="n">
        <v>-1.50628</v>
      </c>
      <c r="G36" s="25" t="n">
        <f aca="false">A36*$B$9+$B$10</f>
        <v>-0.38414574145778</v>
      </c>
      <c r="H36" s="24" t="n">
        <f aca="false">G36-F36</f>
        <v>1.12213425854222</v>
      </c>
      <c r="J36" s="26" t="n">
        <v>6</v>
      </c>
      <c r="K36" s="24" t="n">
        <v>-0.370785</v>
      </c>
    </row>
    <row r="37" customFormat="false" ht="12.75" hidden="false" customHeight="false" outlineLevel="0" collapsed="false">
      <c r="A37" s="23" t="n">
        <v>3</v>
      </c>
      <c r="B37" s="24" t="s">
        <v>83</v>
      </c>
      <c r="C37" s="25" t="n">
        <v>201.281</v>
      </c>
      <c r="D37" s="24" t="n">
        <v>1.00386</v>
      </c>
      <c r="E37" s="24" t="n">
        <v>0.000978518</v>
      </c>
      <c r="F37" s="25" t="n">
        <v>-2.02614</v>
      </c>
      <c r="G37" s="25" t="n">
        <f aca="false">A37*$B$9+$B$10</f>
        <v>-0.38414574145778</v>
      </c>
      <c r="H37" s="24" t="n">
        <f aca="false">G37-F37</f>
        <v>1.64199425854222</v>
      </c>
      <c r="J37" s="26" t="n">
        <v>6</v>
      </c>
      <c r="K37" s="24" t="n">
        <v>-0.377818</v>
      </c>
    </row>
    <row r="38" customFormat="false" ht="13.5" hidden="false" customHeight="false" outlineLevel="0" collapsed="false">
      <c r="A38" s="23" t="n">
        <v>3</v>
      </c>
      <c r="B38" s="24" t="s">
        <v>83</v>
      </c>
      <c r="C38" s="25" t="n">
        <v>100.818</v>
      </c>
      <c r="D38" s="24" t="n">
        <v>1.1843</v>
      </c>
      <c r="E38" s="24" t="n">
        <v>0.00180936</v>
      </c>
      <c r="F38" s="25" t="n">
        <v>-2.3857</v>
      </c>
      <c r="G38" s="25" t="n">
        <f aca="false">A38*$B$9+$B$10</f>
        <v>-0.38414574145778</v>
      </c>
      <c r="H38" s="24" t="n">
        <f aca="false">G38-F38</f>
        <v>2.00155425854222</v>
      </c>
      <c r="J38" s="26" t="n">
        <v>6</v>
      </c>
      <c r="K38" s="24" t="n">
        <v>-0.439529</v>
      </c>
    </row>
    <row r="39" customFormat="false" ht="13.5" hidden="false" customHeight="false" outlineLevel="0" collapsed="false">
      <c r="A39" s="27" t="n">
        <v>4</v>
      </c>
      <c r="B39" s="24" t="s">
        <v>82</v>
      </c>
      <c r="C39" s="28" t="n">
        <v>64.2005</v>
      </c>
      <c r="D39" s="29" t="n">
        <v>4.2688</v>
      </c>
      <c r="E39" s="29" t="n">
        <v>0.00324838</v>
      </c>
      <c r="F39" s="28" t="n">
        <v>-0.328203</v>
      </c>
      <c r="G39" s="28" t="n">
        <f aca="false">A39*$B$9+$B$10</f>
        <v>-0.377306231152785</v>
      </c>
      <c r="H39" s="29" t="n">
        <f aca="false">G39-F39</f>
        <v>-0.0491032311527845</v>
      </c>
      <c r="J39" s="26" t="n">
        <v>6</v>
      </c>
      <c r="K39" s="24" t="n">
        <v>-0.361777</v>
      </c>
    </row>
    <row r="40" customFormat="false" ht="12.75" hidden="false" customHeight="false" outlineLevel="0" collapsed="false">
      <c r="A40" s="23" t="n">
        <v>4</v>
      </c>
      <c r="B40" s="24" t="s">
        <v>82</v>
      </c>
      <c r="C40" s="25" t="n">
        <v>27.4453</v>
      </c>
      <c r="D40" s="24" t="n">
        <v>5.22525</v>
      </c>
      <c r="E40" s="24" t="n">
        <v>0.0143414</v>
      </c>
      <c r="F40" s="25" t="n">
        <v>-0.447748</v>
      </c>
      <c r="G40" s="25" t="n">
        <f aca="false">A40*$B$9+$B$10</f>
        <v>-0.377306231152785</v>
      </c>
      <c r="H40" s="24" t="n">
        <f aca="false">G40-F40</f>
        <v>0.0704417688472154</v>
      </c>
      <c r="J40" s="26" t="n">
        <v>7</v>
      </c>
      <c r="K40" s="24" t="n">
        <v>-0.225224</v>
      </c>
    </row>
    <row r="41" customFormat="false" ht="12.75" hidden="false" customHeight="false" outlineLevel="0" collapsed="false">
      <c r="A41" s="23" t="n">
        <v>4</v>
      </c>
      <c r="B41" s="24" t="s">
        <v>82</v>
      </c>
      <c r="C41" s="25" t="n">
        <v>19.5892</v>
      </c>
      <c r="D41" s="24" t="n">
        <v>5.73137</v>
      </c>
      <c r="E41" s="24" t="n">
        <v>0.0166517</v>
      </c>
      <c r="F41" s="25" t="n">
        <v>-0.422632</v>
      </c>
      <c r="G41" s="25" t="n">
        <f aca="false">A41*$B$9+$B$10</f>
        <v>-0.377306231152785</v>
      </c>
      <c r="H41" s="24" t="n">
        <f aca="false">G41-F41</f>
        <v>0.0453257688472155</v>
      </c>
      <c r="J41" s="26" t="n">
        <v>7</v>
      </c>
      <c r="K41" s="24" t="n">
        <v>-0.331119</v>
      </c>
    </row>
    <row r="42" customFormat="false" ht="12.75" hidden="false" customHeight="false" outlineLevel="0" collapsed="false">
      <c r="A42" s="23" t="n">
        <v>4</v>
      </c>
      <c r="B42" s="24" t="s">
        <v>82</v>
      </c>
      <c r="C42" s="25" t="n">
        <v>10.197</v>
      </c>
      <c r="D42" s="24" t="n">
        <v>5.98921</v>
      </c>
      <c r="E42" s="24" t="n">
        <v>0.0292286</v>
      </c>
      <c r="F42" s="25" t="n">
        <v>-0.344785</v>
      </c>
      <c r="G42" s="25" t="n">
        <f aca="false">A42*$B$9+$B$10</f>
        <v>-0.377306231152785</v>
      </c>
      <c r="H42" s="24" t="n">
        <f aca="false">G42-F42</f>
        <v>-0.0325212311527846</v>
      </c>
      <c r="J42" s="26" t="n">
        <v>7</v>
      </c>
      <c r="K42" s="24" t="n">
        <v>-0.375709</v>
      </c>
    </row>
    <row r="43" customFormat="false" ht="12.75" hidden="false" customHeight="false" outlineLevel="0" collapsed="false">
      <c r="A43" s="23" t="n">
        <v>4</v>
      </c>
      <c r="B43" s="24" t="s">
        <v>82</v>
      </c>
      <c r="C43" s="25" t="n">
        <v>5.06291</v>
      </c>
      <c r="D43" s="24" t="n">
        <v>5.57493</v>
      </c>
      <c r="E43" s="24" t="n">
        <v>0.0267582</v>
      </c>
      <c r="F43" s="25" t="n">
        <v>-0.397066</v>
      </c>
      <c r="G43" s="25" t="n">
        <f aca="false">A43*$B$9+$B$10</f>
        <v>-0.377306231152785</v>
      </c>
      <c r="H43" s="24" t="n">
        <f aca="false">G43-F43</f>
        <v>0.0197597688472154</v>
      </c>
      <c r="J43" s="26" t="n">
        <v>7</v>
      </c>
      <c r="K43" s="24" t="n">
        <v>-0.411404</v>
      </c>
    </row>
    <row r="44" customFormat="false" ht="13.5" hidden="false" customHeight="false" outlineLevel="0" collapsed="false">
      <c r="A44" s="23" t="n">
        <v>4</v>
      </c>
      <c r="B44" s="24" t="s">
        <v>83</v>
      </c>
      <c r="C44" s="25" t="n">
        <v>1.36974</v>
      </c>
      <c r="D44" s="24" t="n">
        <v>5.33851</v>
      </c>
      <c r="E44" s="24" t="n">
        <v>0.0265311</v>
      </c>
      <c r="F44" s="25" t="n">
        <v>-0.494493</v>
      </c>
      <c r="G44" s="25" t="n">
        <f aca="false">A44*$B$9+$B$10</f>
        <v>-0.377306231152785</v>
      </c>
      <c r="H44" s="24" t="n">
        <f aca="false">G44-F44</f>
        <v>0.117186768847215</v>
      </c>
      <c r="J44" s="26" t="n">
        <v>7</v>
      </c>
      <c r="K44" s="24" t="n">
        <v>-0.396299</v>
      </c>
    </row>
    <row r="45" customFormat="false" ht="13.5" hidden="false" customHeight="false" outlineLevel="0" collapsed="false">
      <c r="A45" s="27" t="n">
        <v>5</v>
      </c>
      <c r="B45" s="24" t="s">
        <v>83</v>
      </c>
      <c r="C45" s="28" t="n">
        <v>2000.26</v>
      </c>
      <c r="D45" s="29" t="n">
        <v>1.32576</v>
      </c>
      <c r="E45" s="29" t="n">
        <v>0.00229865</v>
      </c>
      <c r="F45" s="28" t="n">
        <v>-0.18924</v>
      </c>
      <c r="G45" s="28" t="n">
        <f aca="false">A45*$B$9+$B$10</f>
        <v>-0.37046672084779</v>
      </c>
      <c r="H45" s="29" t="n">
        <f aca="false">G45-F45</f>
        <v>-0.18122672084779</v>
      </c>
      <c r="J45" s="26" t="n">
        <v>8</v>
      </c>
      <c r="K45" s="24" t="n">
        <v>-0.381463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1500.8</v>
      </c>
      <c r="D46" s="24" t="n">
        <v>0.582413</v>
      </c>
      <c r="E46" s="24" t="n">
        <v>0.00187381</v>
      </c>
      <c r="F46" s="25" t="n">
        <v>-0.105587</v>
      </c>
      <c r="G46" s="25" t="n">
        <f aca="false">A46*$B$9+$B$10</f>
        <v>-0.37046672084779</v>
      </c>
      <c r="H46" s="24" t="n">
        <f aca="false">G46-F46</f>
        <v>-0.26487972084779</v>
      </c>
      <c r="J46" s="26" t="n">
        <v>8</v>
      </c>
      <c r="K46" s="24" t="n">
        <v>-0.341793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999.698</v>
      </c>
      <c r="D47" s="24" t="n">
        <v>0.218645</v>
      </c>
      <c r="E47" s="24" t="n">
        <v>0.00209706</v>
      </c>
      <c r="F47" s="25" t="n">
        <v>-0.0283554</v>
      </c>
      <c r="G47" s="25" t="n">
        <f aca="false">A47*$B$9+$B$10</f>
        <v>-0.37046672084779</v>
      </c>
      <c r="H47" s="24" t="n">
        <f aca="false">G47-F47</f>
        <v>-0.34211132084779</v>
      </c>
      <c r="J47" s="26" t="n">
        <v>8</v>
      </c>
      <c r="K47" s="24" t="n">
        <v>-0.50157</v>
      </c>
    </row>
    <row r="48" customFormat="false" ht="12.75" hidden="false" customHeight="false" outlineLevel="0" collapsed="false">
      <c r="A48" s="23" t="n">
        <v>5</v>
      </c>
      <c r="B48" s="24" t="s">
        <v>83</v>
      </c>
      <c r="C48" s="25" t="n">
        <v>502.993</v>
      </c>
      <c r="D48" s="24" t="n">
        <v>0.244008</v>
      </c>
      <c r="E48" s="24" t="n">
        <v>0.000508198</v>
      </c>
      <c r="F48" s="25" t="n">
        <v>-0.538992</v>
      </c>
      <c r="G48" s="25" t="n">
        <f aca="false">A48*$B$9+$B$10</f>
        <v>-0.37046672084779</v>
      </c>
      <c r="H48" s="24" t="n">
        <f aca="false">G48-F48</f>
        <v>0.168525279152211</v>
      </c>
      <c r="J48" s="26" t="n">
        <v>9</v>
      </c>
      <c r="K48" s="24" t="n">
        <v>-0.163645</v>
      </c>
    </row>
    <row r="49" customFormat="false" ht="12.75" hidden="false" customHeight="false" outlineLevel="0" collapsed="false">
      <c r="A49" s="23" t="n">
        <v>5</v>
      </c>
      <c r="B49" s="24" t="s">
        <v>83</v>
      </c>
      <c r="C49" s="25" t="n">
        <v>297.552</v>
      </c>
      <c r="D49" s="24" t="n">
        <v>0.460355</v>
      </c>
      <c r="E49" s="24" t="n">
        <v>0.000575315</v>
      </c>
      <c r="F49" s="25" t="n">
        <v>-0.957645</v>
      </c>
      <c r="G49" s="25" t="n">
        <f aca="false">A49*$B$9+$B$10</f>
        <v>-0.37046672084779</v>
      </c>
      <c r="H49" s="24" t="n">
        <f aca="false">G49-F49</f>
        <v>0.58717827915221</v>
      </c>
      <c r="J49" s="26" t="n">
        <v>9</v>
      </c>
      <c r="K49" s="24" t="n">
        <v>-0.227</v>
      </c>
    </row>
    <row r="50" customFormat="false" ht="12.75" hidden="false" customHeight="false" outlineLevel="0" collapsed="false">
      <c r="A50" s="23" t="n">
        <v>5</v>
      </c>
      <c r="B50" s="24" t="s">
        <v>83</v>
      </c>
      <c r="C50" s="25" t="n">
        <v>199.458</v>
      </c>
      <c r="D50" s="24" t="n">
        <v>0.834983</v>
      </c>
      <c r="E50" s="24" t="n">
        <v>0.000824766</v>
      </c>
      <c r="F50" s="25" t="n">
        <v>-1.70802</v>
      </c>
      <c r="G50" s="25" t="n">
        <f aca="false">A50*$B$9+$B$10</f>
        <v>-0.37046672084779</v>
      </c>
      <c r="H50" s="24" t="n">
        <f aca="false">G50-F50</f>
        <v>1.33755327915221</v>
      </c>
      <c r="J50" s="26" t="n">
        <v>9</v>
      </c>
      <c r="K50" s="24" t="n">
        <v>-0.354614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99.458</v>
      </c>
      <c r="D51" s="24" t="n">
        <v>0.834983</v>
      </c>
      <c r="E51" s="24" t="n">
        <v>0.000824766</v>
      </c>
      <c r="F51" s="25" t="n">
        <v>-1.70002</v>
      </c>
      <c r="G51" s="25" t="n">
        <f aca="false">A51*$B$9+$B$10</f>
        <v>-0.37046672084779</v>
      </c>
      <c r="H51" s="24" t="n">
        <f aca="false">G51-F51</f>
        <v>1.32955327915221</v>
      </c>
      <c r="J51" s="26" t="n">
        <v>9</v>
      </c>
      <c r="K51" s="24" t="n">
        <v>-0.453864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00.81</v>
      </c>
      <c r="D52" s="24" t="n">
        <v>1.20373</v>
      </c>
      <c r="E52" s="24" t="n">
        <v>0.000619165</v>
      </c>
      <c r="F52" s="25" t="n">
        <v>-2.43827</v>
      </c>
      <c r="G52" s="25" t="n">
        <f aca="false">A52*$B$9+$B$10</f>
        <v>-0.37046672084779</v>
      </c>
      <c r="H52" s="24" t="n">
        <f aca="false">G52-F52</f>
        <v>2.06780327915221</v>
      </c>
      <c r="J52" s="26" t="n">
        <v>9</v>
      </c>
      <c r="K52" s="24" t="n">
        <v>-0.584298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49.1325</v>
      </c>
      <c r="D53" s="24" t="n">
        <v>1.54812</v>
      </c>
      <c r="E53" s="24" t="n">
        <v>0.00119156</v>
      </c>
      <c r="F53" s="25" t="n">
        <v>-3.00788</v>
      </c>
      <c r="G53" s="25" t="n">
        <f aca="false">A53*$B$9+$B$10</f>
        <v>-0.37046672084779</v>
      </c>
      <c r="H53" s="24" t="n">
        <f aca="false">G53-F53</f>
        <v>2.63741327915221</v>
      </c>
      <c r="J53" s="26" t="n">
        <v>9</v>
      </c>
      <c r="K53" s="24" t="n">
        <v>-0.633386</v>
      </c>
    </row>
    <row r="54" customFormat="false" ht="12.75" hidden="false" customHeight="false" outlineLevel="0" collapsed="false">
      <c r="A54" s="23" t="n">
        <v>5</v>
      </c>
      <c r="B54" s="24" t="s">
        <v>82</v>
      </c>
      <c r="C54" s="25" t="n">
        <v>29.9845</v>
      </c>
      <c r="D54" s="24" t="n">
        <v>4.98237</v>
      </c>
      <c r="E54" s="24" t="n">
        <v>0.0114463</v>
      </c>
      <c r="F54" s="25" t="n">
        <v>-0.366628</v>
      </c>
      <c r="G54" s="25" t="n">
        <f aca="false">A54*$B$9+$B$10</f>
        <v>-0.37046672084779</v>
      </c>
      <c r="H54" s="24" t="n">
        <f aca="false">G54-F54</f>
        <v>-0.00383872084778952</v>
      </c>
      <c r="J54" s="26" t="n">
        <v>9</v>
      </c>
      <c r="K54" s="24" t="n">
        <v>-0.614195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9.90587</v>
      </c>
      <c r="D55" s="24" t="n">
        <v>5.98163</v>
      </c>
      <c r="E55" s="24" t="n">
        <v>0.0243909</v>
      </c>
      <c r="F55" s="25" t="n">
        <v>-0.239372</v>
      </c>
      <c r="G55" s="25" t="n">
        <f aca="false">A55*$B$9+$B$10</f>
        <v>-0.37046672084779</v>
      </c>
      <c r="H55" s="24" t="n">
        <f aca="false">G55-F55</f>
        <v>-0.13109472084779</v>
      </c>
      <c r="J55" s="26" t="n">
        <v>10</v>
      </c>
      <c r="K55" s="24" t="n">
        <v>-0.159463</v>
      </c>
    </row>
    <row r="56" customFormat="false" ht="13.5" hidden="false" customHeight="false" outlineLevel="0" collapsed="false">
      <c r="A56" s="23" t="n">
        <v>5</v>
      </c>
      <c r="B56" s="24" t="s">
        <v>83</v>
      </c>
      <c r="C56" s="25" t="n">
        <v>0.69757</v>
      </c>
      <c r="D56" s="24" t="n">
        <v>5.51073</v>
      </c>
      <c r="E56" s="24" t="n">
        <v>0.0075509</v>
      </c>
      <c r="F56" s="25" t="n">
        <v>-0.434273</v>
      </c>
      <c r="G56" s="25" t="n">
        <f aca="false">A56*$B$9+$B$10</f>
        <v>-0.37046672084779</v>
      </c>
      <c r="H56" s="24" t="n">
        <f aca="false">G56-F56</f>
        <v>0.0638062791522105</v>
      </c>
      <c r="J56" s="26" t="n">
        <v>10</v>
      </c>
      <c r="K56" s="24" t="n">
        <v>-0.161339</v>
      </c>
    </row>
    <row r="57" customFormat="false" ht="13.5" hidden="false" customHeight="false" outlineLevel="0" collapsed="false">
      <c r="A57" s="27" t="n">
        <v>6</v>
      </c>
      <c r="B57" s="24" t="s">
        <v>83</v>
      </c>
      <c r="C57" s="28" t="n">
        <v>947.909</v>
      </c>
      <c r="D57" s="29" t="n">
        <v>0.117727</v>
      </c>
      <c r="E57" s="29" t="n">
        <v>0.000547724</v>
      </c>
      <c r="F57" s="28" t="n">
        <v>-0.261273</v>
      </c>
      <c r="G57" s="28" t="n">
        <f aca="false">A57*$B$9+$B$10</f>
        <v>-0.363627210542795</v>
      </c>
      <c r="H57" s="29" t="n">
        <f aca="false">G57-F57</f>
        <v>-0.102354210542795</v>
      </c>
      <c r="J57" s="26" t="n">
        <v>10</v>
      </c>
      <c r="K57" s="24" t="n">
        <v>-0.294916</v>
      </c>
    </row>
    <row r="58" customFormat="false" ht="12.75" hidden="false" customHeight="false" outlineLevel="0" collapsed="false">
      <c r="A58" s="23" t="n">
        <v>6</v>
      </c>
      <c r="B58" s="24" t="s">
        <v>83</v>
      </c>
      <c r="C58" s="25" t="n">
        <v>500.322</v>
      </c>
      <c r="D58" s="24" t="n">
        <v>0.299091</v>
      </c>
      <c r="E58" s="24" t="n">
        <v>0.000632457</v>
      </c>
      <c r="F58" s="25" t="n">
        <v>-0.658909</v>
      </c>
      <c r="G58" s="25" t="n">
        <f aca="false">A58*$B$9+$B$10</f>
        <v>-0.363627210542795</v>
      </c>
      <c r="H58" s="24" t="n">
        <f aca="false">G58-F58</f>
        <v>0.295281789457205</v>
      </c>
      <c r="J58" s="26" t="n">
        <v>10</v>
      </c>
      <c r="K58" s="24" t="n">
        <v>-0.416748</v>
      </c>
    </row>
    <row r="59" customFormat="false" ht="12.75" hidden="false" customHeight="false" outlineLevel="0" collapsed="false">
      <c r="A59" s="23" t="n">
        <v>6</v>
      </c>
      <c r="B59" s="24" t="s">
        <v>83</v>
      </c>
      <c r="C59" s="25" t="n">
        <v>300.175</v>
      </c>
      <c r="D59" s="24" t="n">
        <v>0.551708</v>
      </c>
      <c r="E59" s="24" t="n">
        <v>0.000585475</v>
      </c>
      <c r="F59" s="25" t="n">
        <v>-1.16029</v>
      </c>
      <c r="G59" s="25" t="n">
        <f aca="false">A59*$B$9+$B$10</f>
        <v>-0.363627210542795</v>
      </c>
      <c r="H59" s="24" t="n">
        <f aca="false">G59-F59</f>
        <v>0.796662789457206</v>
      </c>
      <c r="J59" s="26" t="n">
        <v>10</v>
      </c>
      <c r="K59" s="24" t="n">
        <v>-0.258384</v>
      </c>
    </row>
    <row r="60" customFormat="false" ht="12.75" hidden="false" customHeight="false" outlineLevel="0" collapsed="false">
      <c r="A60" s="23" t="n">
        <v>6</v>
      </c>
      <c r="B60" s="24" t="s">
        <v>83</v>
      </c>
      <c r="C60" s="25" t="n">
        <v>201.561</v>
      </c>
      <c r="D60" s="24" t="n">
        <v>0.779661</v>
      </c>
      <c r="E60" s="24" t="n">
        <v>0.000556082</v>
      </c>
      <c r="F60" s="25" t="n">
        <v>-1.61834</v>
      </c>
      <c r="G60" s="25" t="n">
        <f aca="false">A60*$B$9+$B$10</f>
        <v>-0.363627210542795</v>
      </c>
      <c r="H60" s="24" t="n">
        <f aca="false">G60-F60</f>
        <v>1.25471278945721</v>
      </c>
      <c r="J60" s="26" t="n">
        <v>10</v>
      </c>
      <c r="K60" s="24" t="n">
        <v>-0.349735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01.826</v>
      </c>
      <c r="D61" s="24" t="n">
        <v>1.36488</v>
      </c>
      <c r="E61" s="24" t="n">
        <v>0.000713821</v>
      </c>
      <c r="F61" s="25" t="n">
        <v>-2.65212</v>
      </c>
      <c r="G61" s="25" t="n">
        <f aca="false">A61*$B$9+$B$10</f>
        <v>-0.363627210542795</v>
      </c>
      <c r="H61" s="24" t="n">
        <f aca="false">G61-F61</f>
        <v>2.28849278945721</v>
      </c>
      <c r="J61" s="26" t="n">
        <v>10</v>
      </c>
      <c r="K61" s="24" t="n">
        <v>-0.577616</v>
      </c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50.335</v>
      </c>
      <c r="D62" s="24" t="n">
        <v>4.71722</v>
      </c>
      <c r="E62" s="24" t="n">
        <v>0.00757434</v>
      </c>
      <c r="F62" s="25" t="n">
        <v>-0.370785</v>
      </c>
      <c r="G62" s="25" t="n">
        <f aca="false">A62*$B$9+$B$10</f>
        <v>-0.363627210542795</v>
      </c>
      <c r="H62" s="24" t="n">
        <f aca="false">G62-F62</f>
        <v>0.00715778945720547</v>
      </c>
      <c r="J62" s="26" t="n">
        <v>11</v>
      </c>
      <c r="K62" s="24" t="n">
        <v>-0.443646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30.4221</v>
      </c>
      <c r="D63" s="24" t="n">
        <v>4.68718</v>
      </c>
      <c r="E63" s="24" t="n">
        <v>0.0139128</v>
      </c>
      <c r="F63" s="25" t="n">
        <v>-0.377818</v>
      </c>
      <c r="G63" s="25" t="n">
        <f aca="false">A63*$B$9+$B$10</f>
        <v>-0.363627210542795</v>
      </c>
      <c r="H63" s="24" t="n">
        <f aca="false">G63-F63</f>
        <v>0.0141907894572055</v>
      </c>
      <c r="J63" s="26" t="n">
        <v>11</v>
      </c>
      <c r="K63" s="24" t="n">
        <v>-0.527812</v>
      </c>
    </row>
    <row r="64" customFormat="false" ht="12.75" hidden="false" customHeight="false" outlineLevel="0" collapsed="false">
      <c r="A64" s="23" t="n">
        <v>6</v>
      </c>
      <c r="B64" s="24" t="s">
        <v>82</v>
      </c>
      <c r="C64" s="25" t="n">
        <v>20.2344</v>
      </c>
      <c r="D64" s="24" t="n">
        <v>5.29247</v>
      </c>
      <c r="E64" s="24" t="n">
        <v>0.0131657</v>
      </c>
      <c r="F64" s="25" t="n">
        <v>-0.439529</v>
      </c>
      <c r="G64" s="25" t="n">
        <f aca="false">A64*$B$9+$B$10</f>
        <v>-0.363627210542795</v>
      </c>
      <c r="H64" s="24" t="n">
        <f aca="false">G64-F64</f>
        <v>0.0759017894572055</v>
      </c>
      <c r="J64" s="26" t="n">
        <v>11</v>
      </c>
      <c r="K64" s="24" t="n">
        <v>-0.326063</v>
      </c>
    </row>
    <row r="65" customFormat="false" ht="12.75" hidden="false" customHeight="false" outlineLevel="0" collapsed="false">
      <c r="A65" s="23" t="n">
        <v>6</v>
      </c>
      <c r="B65" s="24" t="s">
        <v>82</v>
      </c>
      <c r="C65" s="25" t="n">
        <v>10.3453</v>
      </c>
      <c r="D65" s="24" t="n">
        <v>5.78022</v>
      </c>
      <c r="E65" s="24" t="n">
        <v>0.0186853</v>
      </c>
      <c r="F65" s="25" t="n">
        <v>-0.361777</v>
      </c>
      <c r="G65" s="25" t="n">
        <f aca="false">A65*$B$9+$B$10</f>
        <v>-0.363627210542795</v>
      </c>
      <c r="H65" s="24" t="n">
        <f aca="false">G65-F65</f>
        <v>-0.00185021054279449</v>
      </c>
      <c r="J65" s="26" t="n">
        <v>11</v>
      </c>
      <c r="K65" s="24" t="n">
        <v>-0.431036</v>
      </c>
    </row>
    <row r="66" customFormat="false" ht="13.5" hidden="false" customHeight="false" outlineLevel="0" collapsed="false">
      <c r="A66" s="23" t="n">
        <v>6</v>
      </c>
      <c r="B66" s="24" t="s">
        <v>83</v>
      </c>
      <c r="C66" s="25" t="n">
        <v>0.900562</v>
      </c>
      <c r="D66" s="24" t="n">
        <v>5.39464</v>
      </c>
      <c r="E66" s="24" t="n">
        <v>0.0181658</v>
      </c>
      <c r="F66" s="25" t="n">
        <v>-0.807355</v>
      </c>
      <c r="G66" s="25" t="n">
        <f aca="false">A66*$B$9+$B$10</f>
        <v>-0.363627210542795</v>
      </c>
      <c r="H66" s="24" t="n">
        <f aca="false">G66-F66</f>
        <v>0.443727789457206</v>
      </c>
      <c r="J66" s="26" t="n">
        <v>11</v>
      </c>
      <c r="K66" s="24" t="n">
        <v>-0.4824</v>
      </c>
    </row>
    <row r="67" customFormat="false" ht="13.5" hidden="false" customHeight="false" outlineLevel="0" collapsed="false">
      <c r="A67" s="27" t="n">
        <v>7</v>
      </c>
      <c r="B67" s="24" t="s">
        <v>83</v>
      </c>
      <c r="C67" s="28" t="n">
        <v>195.071</v>
      </c>
      <c r="D67" s="29" t="n">
        <v>0.635131</v>
      </c>
      <c r="E67" s="29" t="n">
        <v>0.000945419</v>
      </c>
      <c r="F67" s="28" t="n">
        <v>-1.43287</v>
      </c>
      <c r="G67" s="28" t="n">
        <f aca="false">A67*$B$9+$B$10</f>
        <v>-0.3567877002378</v>
      </c>
      <c r="H67" s="29" t="n">
        <f aca="false">G67-F67</f>
        <v>1.0760822997622</v>
      </c>
      <c r="J67" s="26" t="n">
        <v>12</v>
      </c>
      <c r="K67" s="24" t="n">
        <v>-0.0542727</v>
      </c>
    </row>
    <row r="68" customFormat="false" ht="12.75" hidden="false" customHeight="false" outlineLevel="0" collapsed="false">
      <c r="A68" s="23" t="n">
        <v>7</v>
      </c>
      <c r="B68" s="24" t="s">
        <v>83</v>
      </c>
      <c r="C68" s="25" t="n">
        <v>150.413</v>
      </c>
      <c r="D68" s="24" t="n">
        <v>0.636016</v>
      </c>
      <c r="E68" s="24" t="n">
        <v>0.00134427</v>
      </c>
      <c r="F68" s="25" t="n">
        <v>-1.30998</v>
      </c>
      <c r="G68" s="25" t="n">
        <f aca="false">A68*$B$9+$B$10</f>
        <v>-0.3567877002378</v>
      </c>
      <c r="H68" s="24" t="n">
        <f aca="false">G68-F68</f>
        <v>0.9531922997622</v>
      </c>
      <c r="J68" s="26" t="n">
        <v>12</v>
      </c>
      <c r="K68" s="24" t="n">
        <v>-0.080157</v>
      </c>
    </row>
    <row r="69" customFormat="false" ht="12.75" hidden="false" customHeight="false" outlineLevel="0" collapsed="false">
      <c r="A69" s="23" t="n">
        <v>7</v>
      </c>
      <c r="B69" s="24" t="s">
        <v>82</v>
      </c>
      <c r="C69" s="25" t="n">
        <v>100.846</v>
      </c>
      <c r="D69" s="24" t="n">
        <v>2.92278</v>
      </c>
      <c r="E69" s="24" t="n">
        <v>0.0040738</v>
      </c>
      <c r="F69" s="25" t="n">
        <v>-0.225224</v>
      </c>
      <c r="G69" s="25" t="n">
        <f aca="false">A69*$B$9+$B$10</f>
        <v>-0.3567877002378</v>
      </c>
      <c r="H69" s="24" t="n">
        <f aca="false">G69-F69</f>
        <v>-0.131563700237799</v>
      </c>
      <c r="J69" s="26" t="n">
        <v>12</v>
      </c>
      <c r="K69" s="24" t="n">
        <v>-0.188066</v>
      </c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50.1945</v>
      </c>
      <c r="D70" s="24" t="n">
        <v>4.49688</v>
      </c>
      <c r="E70" s="24" t="n">
        <v>0.00668443</v>
      </c>
      <c r="F70" s="25" t="n">
        <v>-0.331119</v>
      </c>
      <c r="G70" s="25" t="n">
        <f aca="false">A70*$B$9+$B$10</f>
        <v>-0.3567877002378</v>
      </c>
      <c r="H70" s="24" t="n">
        <f aca="false">G70-F70</f>
        <v>-0.0256687002377995</v>
      </c>
      <c r="J70" s="26" t="n">
        <v>12</v>
      </c>
      <c r="K70" s="24" t="n">
        <v>-0.251975</v>
      </c>
    </row>
    <row r="71" customFormat="false" ht="12.75" hidden="false" customHeight="false" outlineLevel="0" collapsed="false">
      <c r="A71" s="23" t="n">
        <v>7</v>
      </c>
      <c r="B71" s="24" t="s">
        <v>82</v>
      </c>
      <c r="C71" s="25" t="n">
        <v>30.0817</v>
      </c>
      <c r="D71" s="24" t="n">
        <v>4.95729</v>
      </c>
      <c r="E71" s="24" t="n">
        <v>0.0130541</v>
      </c>
      <c r="F71" s="25" t="n">
        <v>-0.375709</v>
      </c>
      <c r="G71" s="25" t="n">
        <f aca="false">A71*$B$9+$B$10</f>
        <v>-0.3567877002378</v>
      </c>
      <c r="H71" s="24" t="n">
        <f aca="false">G71-F71</f>
        <v>0.0189212997622005</v>
      </c>
      <c r="J71" s="26" t="n">
        <v>12</v>
      </c>
      <c r="K71" s="24" t="n">
        <v>-0.345876</v>
      </c>
    </row>
    <row r="72" customFormat="false" ht="12.75" hidden="false" customHeight="false" outlineLevel="0" collapsed="false">
      <c r="A72" s="23" t="n">
        <v>7</v>
      </c>
      <c r="B72" s="24" t="s">
        <v>82</v>
      </c>
      <c r="C72" s="25" t="n">
        <v>19.9729</v>
      </c>
      <c r="D72" s="24" t="n">
        <v>5.5156</v>
      </c>
      <c r="E72" s="24" t="n">
        <v>0.016535</v>
      </c>
      <c r="F72" s="25" t="n">
        <v>-0.411404</v>
      </c>
      <c r="G72" s="25" t="n">
        <f aca="false">A72*$B$9+$B$10</f>
        <v>-0.3567877002378</v>
      </c>
      <c r="H72" s="24" t="n">
        <f aca="false">G72-F72</f>
        <v>0.0546162997622005</v>
      </c>
      <c r="J72" s="26" t="n">
        <v>13</v>
      </c>
      <c r="K72" s="24" t="n">
        <v>-0.0492479</v>
      </c>
    </row>
    <row r="73" customFormat="false" ht="12.75" hidden="false" customHeight="false" outlineLevel="0" collapsed="false">
      <c r="A73" s="23" t="n">
        <v>7</v>
      </c>
      <c r="B73" s="24" t="s">
        <v>82</v>
      </c>
      <c r="C73" s="25" t="n">
        <v>10.271</v>
      </c>
      <c r="D73" s="24" t="n">
        <v>6.0027</v>
      </c>
      <c r="E73" s="24" t="n">
        <v>0.0169386</v>
      </c>
      <c r="F73" s="25" t="n">
        <v>-0.396299</v>
      </c>
      <c r="G73" s="25" t="n">
        <f aca="false">A73*$B$9+$B$10</f>
        <v>-0.3567877002378</v>
      </c>
      <c r="H73" s="24" t="n">
        <f aca="false">G73-F73</f>
        <v>0.0395112997622005</v>
      </c>
      <c r="J73" s="26" t="n">
        <v>13</v>
      </c>
      <c r="K73" s="24" t="n">
        <v>-0.0795868</v>
      </c>
    </row>
    <row r="74" customFormat="false" ht="13.5" hidden="false" customHeight="false" outlineLevel="0" collapsed="false">
      <c r="A74" s="23" t="n">
        <v>7</v>
      </c>
      <c r="B74" s="24" t="s">
        <v>83</v>
      </c>
      <c r="C74" s="25" t="n">
        <v>0.567995</v>
      </c>
      <c r="D74" s="24" t="n">
        <v>5.62145</v>
      </c>
      <c r="E74" s="24" t="n">
        <v>0.0298892</v>
      </c>
      <c r="F74" s="25" t="n">
        <v>-0.452555</v>
      </c>
      <c r="G74" s="25" t="n">
        <f aca="false">A74*$B$9+$B$10</f>
        <v>-0.3567877002378</v>
      </c>
      <c r="H74" s="24" t="n">
        <f aca="false">G74-F74</f>
        <v>0.0957672997622005</v>
      </c>
      <c r="J74" s="26" t="n">
        <v>13</v>
      </c>
      <c r="K74" s="24" t="n">
        <v>-0.170545</v>
      </c>
    </row>
    <row r="75" customFormat="false" ht="13.5" hidden="false" customHeight="false" outlineLevel="0" collapsed="false">
      <c r="A75" s="27" t="n">
        <v>8</v>
      </c>
      <c r="B75" s="24" t="s">
        <v>83</v>
      </c>
      <c r="C75" s="28" t="n">
        <v>163.794</v>
      </c>
      <c r="D75" s="29" t="n">
        <v>1.93217</v>
      </c>
      <c r="E75" s="29" t="n">
        <v>0.00341242</v>
      </c>
      <c r="F75" s="28" t="n">
        <v>-0.317826</v>
      </c>
      <c r="G75" s="28" t="n">
        <f aca="false">A75*$B$9+$B$10</f>
        <v>-0.349948189932804</v>
      </c>
      <c r="H75" s="29" t="n">
        <f aca="false">G75-F75</f>
        <v>-0.0321221899328045</v>
      </c>
      <c r="J75" s="26" t="n">
        <v>13</v>
      </c>
      <c r="K75" s="24" t="n">
        <v>-0.193892</v>
      </c>
    </row>
    <row r="76" customFormat="false" ht="12.75" hidden="false" customHeight="false" outlineLevel="0" collapsed="false">
      <c r="A76" s="23" t="n">
        <v>8</v>
      </c>
      <c r="B76" s="24" t="s">
        <v>83</v>
      </c>
      <c r="C76" s="25" t="n">
        <v>49.8209</v>
      </c>
      <c r="D76" s="24" t="n">
        <v>3.26707</v>
      </c>
      <c r="E76" s="24" t="n">
        <v>0.0040942</v>
      </c>
      <c r="F76" s="25" t="n">
        <v>-0.494934</v>
      </c>
      <c r="G76" s="25" t="n">
        <f aca="false">A76*$B$9+$B$10</f>
        <v>-0.349948189932804</v>
      </c>
      <c r="H76" s="24" t="n">
        <f aca="false">G76-F76</f>
        <v>0.144985810067196</v>
      </c>
      <c r="J76" s="26" t="n">
        <v>13</v>
      </c>
      <c r="K76" s="24" t="n">
        <v>-0.362265</v>
      </c>
    </row>
    <row r="77" customFormat="false" ht="12.75" hidden="false" customHeight="false" outlineLevel="0" collapsed="false">
      <c r="A77" s="23" t="n">
        <v>8</v>
      </c>
      <c r="B77" s="24" t="s">
        <v>82</v>
      </c>
      <c r="C77" s="25" t="n">
        <v>30.5466</v>
      </c>
      <c r="D77" s="24" t="n">
        <v>3.85154</v>
      </c>
      <c r="E77" s="24" t="n">
        <v>0.00816808</v>
      </c>
      <c r="F77" s="25" t="n">
        <v>-0.381463</v>
      </c>
      <c r="G77" s="25" t="n">
        <f aca="false">A77*$B$9+$B$10</f>
        <v>-0.349948189932804</v>
      </c>
      <c r="H77" s="24" t="n">
        <f aca="false">G77-F77</f>
        <v>0.0315148100671955</v>
      </c>
      <c r="J77" s="26" t="n">
        <v>13</v>
      </c>
      <c r="K77" s="24" t="n">
        <v>-0.412446</v>
      </c>
    </row>
    <row r="78" customFormat="false" ht="12.75" hidden="false" customHeight="false" outlineLevel="0" collapsed="false">
      <c r="A78" s="23" t="n">
        <v>8</v>
      </c>
      <c r="B78" s="24" t="s">
        <v>82</v>
      </c>
      <c r="C78" s="25" t="n">
        <v>19.6319</v>
      </c>
      <c r="D78" s="24" t="n">
        <v>3.90121</v>
      </c>
      <c r="E78" s="24" t="n">
        <v>0.00914872</v>
      </c>
      <c r="F78" s="25" t="n">
        <v>-0.341793</v>
      </c>
      <c r="G78" s="25" t="n">
        <f aca="false">A78*$B$9+$B$10</f>
        <v>-0.349948189932804</v>
      </c>
      <c r="H78" s="24" t="n">
        <f aca="false">G78-F78</f>
        <v>-0.00815518993280445</v>
      </c>
      <c r="J78" s="26" t="n">
        <v>13</v>
      </c>
      <c r="K78" s="24" t="n">
        <v>-0.397033</v>
      </c>
    </row>
    <row r="79" customFormat="false" ht="12.75" hidden="false" customHeight="false" outlineLevel="0" collapsed="false">
      <c r="A79" s="23" t="n">
        <v>8</v>
      </c>
      <c r="B79" s="24" t="s">
        <v>82</v>
      </c>
      <c r="C79" s="25" t="n">
        <v>9.56088</v>
      </c>
      <c r="D79" s="24" t="n">
        <v>6.29943</v>
      </c>
      <c r="E79" s="24" t="n">
        <v>0.0135867</v>
      </c>
      <c r="F79" s="25" t="n">
        <v>-0.50157</v>
      </c>
      <c r="G79" s="25" t="n">
        <f aca="false">A79*$B$9+$B$10</f>
        <v>-0.349948189932804</v>
      </c>
      <c r="H79" s="24" t="n">
        <f aca="false">G79-F79</f>
        <v>0.151621810067196</v>
      </c>
      <c r="J79" s="26" t="n">
        <v>13</v>
      </c>
      <c r="K79" s="24" t="n">
        <v>-0.436124</v>
      </c>
    </row>
    <row r="80" customFormat="false" ht="13.5" hidden="false" customHeight="false" outlineLevel="0" collapsed="false">
      <c r="A80" s="23" t="n">
        <v>8</v>
      </c>
      <c r="B80" s="24" t="s">
        <v>83</v>
      </c>
      <c r="C80" s="25" t="n">
        <v>0.531785</v>
      </c>
      <c r="D80" s="24" t="n">
        <v>5.92157</v>
      </c>
      <c r="E80" s="24" t="n">
        <v>0.0255971</v>
      </c>
      <c r="F80" s="25" t="n">
        <v>-0.65643</v>
      </c>
      <c r="G80" s="25" t="n">
        <f aca="false">A80*$B$9+$B$10</f>
        <v>-0.349948189932804</v>
      </c>
      <c r="H80" s="24" t="n">
        <f aca="false">G80-F80</f>
        <v>0.306481810067196</v>
      </c>
      <c r="J80" s="26" t="n">
        <v>13</v>
      </c>
      <c r="K80" s="24" t="n">
        <v>-0.460752</v>
      </c>
    </row>
    <row r="81" customFormat="false" ht="13.5" hidden="false" customHeight="false" outlineLevel="0" collapsed="false">
      <c r="A81" s="27" t="n">
        <v>9</v>
      </c>
      <c r="B81" s="24" t="s">
        <v>82</v>
      </c>
      <c r="C81" s="28" t="n">
        <v>197.24</v>
      </c>
      <c r="D81" s="29" t="n">
        <v>1.68135</v>
      </c>
      <c r="E81" s="29" t="n">
        <v>0.00213919</v>
      </c>
      <c r="F81" s="28" t="n">
        <v>-0.163645</v>
      </c>
      <c r="G81" s="28" t="n">
        <f aca="false">A81*$B$9+$B$10</f>
        <v>-0.343108679627809</v>
      </c>
      <c r="H81" s="29" t="n">
        <f aca="false">G81-F81</f>
        <v>-0.179463679627809</v>
      </c>
      <c r="J81" s="26" t="n">
        <v>14</v>
      </c>
      <c r="K81" s="24" t="n">
        <v>-0.14562</v>
      </c>
    </row>
    <row r="82" customFormat="false" ht="12.75" hidden="false" customHeight="false" outlineLevel="0" collapsed="false">
      <c r="A82" s="23" t="n">
        <v>9</v>
      </c>
      <c r="B82" s="24" t="s">
        <v>82</v>
      </c>
      <c r="C82" s="25" t="n">
        <v>150.264</v>
      </c>
      <c r="D82" s="24" t="n">
        <v>2.593</v>
      </c>
      <c r="E82" s="24" t="n">
        <v>0.00259809</v>
      </c>
      <c r="F82" s="25" t="n">
        <v>-0.227</v>
      </c>
      <c r="G82" s="25" t="n">
        <f aca="false">A82*$B$9+$B$10</f>
        <v>-0.343108679627809</v>
      </c>
      <c r="H82" s="24" t="n">
        <f aca="false">G82-F82</f>
        <v>-0.116108679627809</v>
      </c>
      <c r="J82" s="26" t="n">
        <v>14</v>
      </c>
      <c r="K82" s="24" t="n">
        <v>-0.168984</v>
      </c>
    </row>
    <row r="83" customFormat="false" ht="12.75" hidden="false" customHeight="false" outlineLevel="0" collapsed="false">
      <c r="A83" s="23" t="n">
        <v>9</v>
      </c>
      <c r="B83" s="24" t="s">
        <v>82</v>
      </c>
      <c r="C83" s="25" t="n">
        <v>100.568</v>
      </c>
      <c r="D83" s="24" t="n">
        <v>3.99939</v>
      </c>
      <c r="E83" s="24" t="n">
        <v>0.00869036</v>
      </c>
      <c r="F83" s="25" t="n">
        <v>-0.354614</v>
      </c>
      <c r="G83" s="25" t="n">
        <f aca="false">A83*$B$9+$B$10</f>
        <v>-0.343108679627809</v>
      </c>
      <c r="H83" s="24" t="n">
        <f aca="false">G83-F83</f>
        <v>0.0115053203721905</v>
      </c>
      <c r="J83" s="26" t="n">
        <v>14</v>
      </c>
      <c r="K83" s="24" t="n">
        <v>-0.19895</v>
      </c>
    </row>
    <row r="84" customFormat="false" ht="12.75" hidden="false" customHeight="false" outlineLevel="0" collapsed="false">
      <c r="A84" s="23" t="n">
        <v>9</v>
      </c>
      <c r="B84" s="24" t="s">
        <v>82</v>
      </c>
      <c r="C84" s="25" t="n">
        <v>31.9727</v>
      </c>
      <c r="D84" s="24" t="n">
        <v>4.14114</v>
      </c>
      <c r="E84" s="24" t="n">
        <v>0.00914274</v>
      </c>
      <c r="F84" s="25" t="n">
        <v>-0.453864</v>
      </c>
      <c r="G84" s="25" t="n">
        <f aca="false">A84*$B$9+$B$10</f>
        <v>-0.343108679627809</v>
      </c>
      <c r="H84" s="24" t="n">
        <f aca="false">G84-F84</f>
        <v>0.110755320372191</v>
      </c>
      <c r="J84" s="26" t="n">
        <v>14</v>
      </c>
      <c r="K84" s="24" t="n">
        <v>-0.335463</v>
      </c>
    </row>
    <row r="85" customFormat="false" ht="12.75" hidden="false" customHeight="false" outlineLevel="0" collapsed="false">
      <c r="A85" s="23" t="n">
        <v>9</v>
      </c>
      <c r="B85" s="24" t="s">
        <v>82</v>
      </c>
      <c r="C85" s="25" t="n">
        <v>14.6975</v>
      </c>
      <c r="D85" s="24" t="n">
        <v>5.0047</v>
      </c>
      <c r="E85" s="24" t="n">
        <v>0.0255646</v>
      </c>
      <c r="F85" s="25" t="n">
        <v>-0.584298</v>
      </c>
      <c r="G85" s="25" t="n">
        <f aca="false">A85*$B$9+$B$10</f>
        <v>-0.343108679627809</v>
      </c>
      <c r="H85" s="24" t="n">
        <f aca="false">G85-F85</f>
        <v>0.241189320372191</v>
      </c>
      <c r="J85" s="26" t="n">
        <v>14</v>
      </c>
      <c r="K85" s="24" t="n">
        <v>-0.352512</v>
      </c>
    </row>
    <row r="86" customFormat="false" ht="12.75" hidden="false" customHeight="false" outlineLevel="0" collapsed="false">
      <c r="A86" s="23" t="n">
        <v>9</v>
      </c>
      <c r="B86" s="24" t="s">
        <v>82</v>
      </c>
      <c r="C86" s="25" t="n">
        <v>8.6477</v>
      </c>
      <c r="D86" s="24" t="n">
        <v>6.07261</v>
      </c>
      <c r="E86" s="24" t="n">
        <v>0.0481516</v>
      </c>
      <c r="F86" s="25" t="n">
        <v>-0.633386</v>
      </c>
      <c r="G86" s="25" t="n">
        <f aca="false">A86*$B$9+$B$10</f>
        <v>-0.343108679627809</v>
      </c>
      <c r="H86" s="24" t="n">
        <f aca="false">G86-F86</f>
        <v>0.290277320372191</v>
      </c>
      <c r="J86" s="26" t="n">
        <v>14</v>
      </c>
      <c r="K86" s="24" t="n">
        <v>-0.514033</v>
      </c>
    </row>
    <row r="87" customFormat="false" ht="12.75" hidden="false" customHeight="false" outlineLevel="0" collapsed="false">
      <c r="A87" s="23" t="n">
        <v>9</v>
      </c>
      <c r="B87" s="24" t="s">
        <v>82</v>
      </c>
      <c r="C87" s="25" t="n">
        <v>5.19923</v>
      </c>
      <c r="D87" s="24" t="n">
        <v>5.7758</v>
      </c>
      <c r="E87" s="24" t="n">
        <v>0.0228373</v>
      </c>
      <c r="F87" s="25" t="n">
        <v>-0.614195</v>
      </c>
      <c r="G87" s="25" t="n">
        <f aca="false">A87*$B$9+$B$10</f>
        <v>-0.343108679627809</v>
      </c>
      <c r="H87" s="24" t="n">
        <f aca="false">G87-F87</f>
        <v>0.271086320372191</v>
      </c>
      <c r="J87" s="26" t="n">
        <v>14</v>
      </c>
      <c r="K87" s="24" t="n">
        <v>-0.436537</v>
      </c>
    </row>
    <row r="88" customFormat="false" ht="12.75" hidden="false" customHeight="false" outlineLevel="0" collapsed="false">
      <c r="A88" s="23" t="n">
        <v>9</v>
      </c>
      <c r="B88" s="24" t="s">
        <v>83</v>
      </c>
      <c r="C88" s="25" t="n">
        <v>3.20997</v>
      </c>
      <c r="D88" s="24" t="n">
        <v>5.77794</v>
      </c>
      <c r="E88" s="24" t="n">
        <v>0.0243811</v>
      </c>
      <c r="F88" s="25" t="n">
        <v>-0.54706</v>
      </c>
      <c r="G88" s="25" t="n">
        <f aca="false">A88*$B$9+$B$10</f>
        <v>-0.343108679627809</v>
      </c>
      <c r="H88" s="24" t="n">
        <f aca="false">G88-F88</f>
        <v>0.203951320372191</v>
      </c>
      <c r="J88" s="26" t="n">
        <v>15</v>
      </c>
      <c r="K88" s="24" t="n">
        <v>-0.144909</v>
      </c>
    </row>
    <row r="89" customFormat="false" ht="13.5" hidden="false" customHeight="false" outlineLevel="0" collapsed="false">
      <c r="A89" s="23" t="n">
        <v>9</v>
      </c>
      <c r="B89" s="24" t="s">
        <v>83</v>
      </c>
      <c r="C89" s="25" t="n">
        <v>0.0741161</v>
      </c>
      <c r="D89" s="24" t="n">
        <v>5.79332</v>
      </c>
      <c r="E89" s="24" t="n">
        <v>0.0322784</v>
      </c>
      <c r="F89" s="25" t="n">
        <v>-0.586679</v>
      </c>
      <c r="G89" s="25" t="n">
        <f aca="false">A89*$B$9+$B$10</f>
        <v>-0.343108679627809</v>
      </c>
      <c r="H89" s="24" t="n">
        <f aca="false">G89-F89</f>
        <v>0.243570320372191</v>
      </c>
      <c r="J89" s="26" t="n">
        <v>15</v>
      </c>
      <c r="K89" s="24" t="n">
        <v>-0.134752</v>
      </c>
    </row>
    <row r="90" customFormat="false" ht="13.5" hidden="false" customHeight="false" outlineLevel="0" collapsed="false">
      <c r="A90" s="27" t="n">
        <v>10</v>
      </c>
      <c r="B90" s="24" t="s">
        <v>82</v>
      </c>
      <c r="C90" s="28" t="n">
        <v>174.635</v>
      </c>
      <c r="D90" s="29" t="n">
        <v>2.13354</v>
      </c>
      <c r="E90" s="29" t="n">
        <v>0.00250014</v>
      </c>
      <c r="F90" s="28" t="n">
        <v>-0.159463</v>
      </c>
      <c r="G90" s="28" t="n">
        <f aca="false">A90*$B$9+$B$10</f>
        <v>-0.336269169322815</v>
      </c>
      <c r="H90" s="29" t="n">
        <f aca="false">G90-F90</f>
        <v>-0.176806169322814</v>
      </c>
      <c r="J90" s="26" t="n">
        <v>15</v>
      </c>
      <c r="K90" s="24" t="n">
        <v>-0.182876</v>
      </c>
    </row>
    <row r="91" customFormat="false" ht="12.75" hidden="false" customHeight="false" outlineLevel="0" collapsed="false">
      <c r="A91" s="23" t="n">
        <v>10</v>
      </c>
      <c r="B91" s="24" t="s">
        <v>82</v>
      </c>
      <c r="C91" s="25" t="n">
        <v>150.77</v>
      </c>
      <c r="D91" s="24" t="n">
        <v>2.50366</v>
      </c>
      <c r="E91" s="24" t="n">
        <v>0.00354858</v>
      </c>
      <c r="F91" s="25" t="n">
        <v>-0.161339</v>
      </c>
      <c r="G91" s="25" t="n">
        <f aca="false">A91*$B$9+$B$10</f>
        <v>-0.336269169322815</v>
      </c>
      <c r="H91" s="24" t="n">
        <f aca="false">G91-F91</f>
        <v>-0.174930169322814</v>
      </c>
      <c r="J91" s="26" t="n">
        <v>15</v>
      </c>
      <c r="K91" s="24" t="n">
        <v>-0.272835</v>
      </c>
    </row>
    <row r="92" customFormat="false" ht="12.75" hidden="false" customHeight="false" outlineLevel="0" collapsed="false">
      <c r="A92" s="23" t="n">
        <v>10</v>
      </c>
      <c r="B92" s="24" t="s">
        <v>82</v>
      </c>
      <c r="C92" s="25" t="n">
        <v>101.594</v>
      </c>
      <c r="D92" s="24" t="n">
        <v>3.67708</v>
      </c>
      <c r="E92" s="24" t="n">
        <v>0.00912139</v>
      </c>
      <c r="F92" s="25" t="n">
        <v>-0.294916</v>
      </c>
      <c r="G92" s="25" t="n">
        <f aca="false">A92*$B$9+$B$10</f>
        <v>-0.336269169322815</v>
      </c>
      <c r="H92" s="24" t="n">
        <f aca="false">G92-F92</f>
        <v>-0.0413531693228145</v>
      </c>
      <c r="J92" s="26" t="n">
        <v>15</v>
      </c>
      <c r="K92" s="24" t="n">
        <v>-0.279256</v>
      </c>
    </row>
    <row r="93" customFormat="false" ht="12.75" hidden="false" customHeight="false" outlineLevel="0" collapsed="false">
      <c r="A93" s="23" t="n">
        <v>10</v>
      </c>
      <c r="B93" s="24" t="s">
        <v>82</v>
      </c>
      <c r="C93" s="25" t="n">
        <v>48.5623</v>
      </c>
      <c r="D93" s="24" t="n">
        <v>4.41625</v>
      </c>
      <c r="E93" s="24" t="n">
        <v>0.00944788</v>
      </c>
      <c r="F93" s="25" t="n">
        <v>-0.416748</v>
      </c>
      <c r="G93" s="25" t="n">
        <f aca="false">A93*$B$9+$B$10</f>
        <v>-0.336269169322815</v>
      </c>
      <c r="H93" s="24" t="n">
        <f aca="false">G93-F93</f>
        <v>0.0804788306771855</v>
      </c>
      <c r="J93" s="26" t="n">
        <v>15</v>
      </c>
      <c r="K93" s="24" t="n">
        <v>-0.290438</v>
      </c>
    </row>
    <row r="94" customFormat="false" ht="12.75" hidden="false" customHeight="false" outlineLevel="0" collapsed="false">
      <c r="A94" s="23" t="n">
        <v>10</v>
      </c>
      <c r="B94" s="24" t="s">
        <v>82</v>
      </c>
      <c r="C94" s="25" t="n">
        <v>30.1147</v>
      </c>
      <c r="D94" s="24" t="n">
        <v>4.81462</v>
      </c>
      <c r="E94" s="24" t="n">
        <v>0.0154175</v>
      </c>
      <c r="F94" s="25" t="n">
        <v>-0.258384</v>
      </c>
      <c r="G94" s="25" t="n">
        <f aca="false">A94*$B$9+$B$10</f>
        <v>-0.336269169322815</v>
      </c>
      <c r="H94" s="24" t="n">
        <f aca="false">G94-F94</f>
        <v>-0.0778851693228145</v>
      </c>
      <c r="J94" s="26" t="n">
        <v>15</v>
      </c>
      <c r="K94" s="24" t="n">
        <v>-0.608099</v>
      </c>
    </row>
    <row r="95" customFormat="false" ht="12.75" hidden="false" customHeight="false" outlineLevel="0" collapsed="false">
      <c r="A95" s="23" t="n">
        <v>10</v>
      </c>
      <c r="B95" s="24" t="s">
        <v>82</v>
      </c>
      <c r="C95" s="25" t="n">
        <v>19.9687</v>
      </c>
      <c r="D95" s="24" t="n">
        <v>5.68526</v>
      </c>
      <c r="E95" s="24" t="n">
        <v>0.0242182</v>
      </c>
      <c r="F95" s="25" t="n">
        <v>-0.349735</v>
      </c>
      <c r="G95" s="25" t="n">
        <f aca="false">A95*$B$9+$B$10</f>
        <v>-0.336269169322815</v>
      </c>
      <c r="H95" s="24" t="n">
        <f aca="false">G95-F95</f>
        <v>0.0134658306771855</v>
      </c>
      <c r="J95" s="26" t="n">
        <v>16</v>
      </c>
      <c r="K95" s="24" t="n">
        <v>-0.162727</v>
      </c>
    </row>
    <row r="96" customFormat="false" ht="12.75" hidden="false" customHeight="false" outlineLevel="0" collapsed="false">
      <c r="A96" s="23" t="n">
        <v>10</v>
      </c>
      <c r="B96" s="24" t="s">
        <v>82</v>
      </c>
      <c r="C96" s="25" t="n">
        <v>10.1165</v>
      </c>
      <c r="D96" s="24" t="n">
        <v>6.25938</v>
      </c>
      <c r="E96" s="24" t="n">
        <v>0.0357523</v>
      </c>
      <c r="F96" s="25" t="n">
        <v>-0.577616</v>
      </c>
      <c r="G96" s="25" t="n">
        <f aca="false">A96*$B$9+$B$10</f>
        <v>-0.336269169322815</v>
      </c>
      <c r="H96" s="24" t="n">
        <f aca="false">G96-F96</f>
        <v>0.241346830677186</v>
      </c>
      <c r="J96" s="26" t="n">
        <v>16</v>
      </c>
      <c r="K96" s="24" t="n">
        <v>-0.161091</v>
      </c>
    </row>
    <row r="97" customFormat="false" ht="13.5" hidden="false" customHeight="false" outlineLevel="0" collapsed="false">
      <c r="A97" s="23" t="n">
        <v>10</v>
      </c>
      <c r="B97" s="24" t="s">
        <v>83</v>
      </c>
      <c r="C97" s="25" t="n">
        <v>0.506865</v>
      </c>
      <c r="D97" s="24" t="n">
        <v>5.91457</v>
      </c>
      <c r="E97" s="24" t="n">
        <v>0.0437912</v>
      </c>
      <c r="F97" s="25" t="n">
        <v>-0.495427</v>
      </c>
      <c r="G97" s="25" t="n">
        <f aca="false">A97*$B$9+$B$10</f>
        <v>-0.336269169322815</v>
      </c>
      <c r="H97" s="24" t="n">
        <f aca="false">G97-F97</f>
        <v>0.159157830677186</v>
      </c>
      <c r="J97" s="26" t="n">
        <v>16</v>
      </c>
      <c r="K97" s="24" t="n">
        <v>-0.276285</v>
      </c>
    </row>
    <row r="98" customFormat="false" ht="13.5" hidden="false" customHeight="false" outlineLevel="0" collapsed="false">
      <c r="A98" s="27" t="n">
        <v>11</v>
      </c>
      <c r="B98" s="24" t="s">
        <v>82</v>
      </c>
      <c r="C98" s="28" t="n">
        <v>51.9165</v>
      </c>
      <c r="D98" s="29" t="n">
        <v>4.53535</v>
      </c>
      <c r="E98" s="29" t="n">
        <v>0.0122536</v>
      </c>
      <c r="F98" s="28" t="n">
        <v>-0.443646</v>
      </c>
      <c r="G98" s="28" t="n">
        <f aca="false">A98*$B$9+$B$10</f>
        <v>-0.329429659017819</v>
      </c>
      <c r="H98" s="29" t="n">
        <f aca="false">G98-F98</f>
        <v>0.114216340982181</v>
      </c>
      <c r="J98" s="26" t="n">
        <v>16</v>
      </c>
      <c r="K98" s="24" t="n">
        <v>-0.286712</v>
      </c>
    </row>
    <row r="99" customFormat="false" ht="12.75" hidden="false" customHeight="false" outlineLevel="0" collapsed="false">
      <c r="A99" s="23" t="n">
        <v>11</v>
      </c>
      <c r="B99" s="24" t="s">
        <v>82</v>
      </c>
      <c r="C99" s="25" t="n">
        <v>30.1172</v>
      </c>
      <c r="D99" s="24" t="n">
        <v>4.86219</v>
      </c>
      <c r="E99" s="24" t="n">
        <v>0.0138791</v>
      </c>
      <c r="F99" s="25" t="n">
        <v>-0.527812</v>
      </c>
      <c r="G99" s="25" t="n">
        <f aca="false">A99*$B$9+$B$10</f>
        <v>-0.329429659017819</v>
      </c>
      <c r="H99" s="24" t="n">
        <f aca="false">G99-F99</f>
        <v>0.198382340982181</v>
      </c>
      <c r="J99" s="26" t="n">
        <v>16</v>
      </c>
      <c r="K99" s="24" t="n">
        <v>-0.357117</v>
      </c>
    </row>
    <row r="100" customFormat="false" ht="12.75" hidden="false" customHeight="false" outlineLevel="0" collapsed="false">
      <c r="A100" s="23" t="n">
        <v>11</v>
      </c>
      <c r="B100" s="24" t="s">
        <v>82</v>
      </c>
      <c r="C100" s="25" t="n">
        <v>17.7616</v>
      </c>
      <c r="D100" s="24" t="n">
        <v>5.77594</v>
      </c>
      <c r="E100" s="24" t="n">
        <v>0.0238511</v>
      </c>
      <c r="F100" s="25" t="n">
        <v>-0.326063</v>
      </c>
      <c r="G100" s="25" t="n">
        <f aca="false">A100*$B$9+$B$10</f>
        <v>-0.329429659017819</v>
      </c>
      <c r="H100" s="24" t="n">
        <f aca="false">G100-F100</f>
        <v>-0.00336665901781941</v>
      </c>
      <c r="J100" s="26" t="n">
        <v>16</v>
      </c>
      <c r="K100" s="24" t="n">
        <v>-0.314305</v>
      </c>
    </row>
    <row r="101" customFormat="false" ht="12.75" hidden="false" customHeight="false" outlineLevel="0" collapsed="false">
      <c r="A101" s="23" t="n">
        <v>11</v>
      </c>
      <c r="B101" s="24" t="s">
        <v>82</v>
      </c>
      <c r="C101" s="25" t="n">
        <v>9.8247</v>
      </c>
      <c r="D101" s="24" t="n">
        <v>5.54296</v>
      </c>
      <c r="E101" s="24" t="n">
        <v>0.019914</v>
      </c>
      <c r="F101" s="25" t="n">
        <v>-0.431036</v>
      </c>
      <c r="G101" s="25" t="n">
        <f aca="false">A101*$B$9+$B$10</f>
        <v>-0.329429659017819</v>
      </c>
      <c r="H101" s="24" t="n">
        <f aca="false">G101-F101</f>
        <v>0.101606340982181</v>
      </c>
      <c r="J101" s="26" t="n">
        <v>16</v>
      </c>
      <c r="K101" s="24" t="n">
        <v>-0.378706</v>
      </c>
    </row>
    <row r="102" customFormat="false" ht="12.75" hidden="false" customHeight="false" outlineLevel="0" collapsed="false">
      <c r="A102" s="23" t="n">
        <v>11</v>
      </c>
      <c r="B102" s="24" t="s">
        <v>82</v>
      </c>
      <c r="C102" s="25" t="n">
        <v>5.31257</v>
      </c>
      <c r="D102" s="24" t="n">
        <v>5.4326</v>
      </c>
      <c r="E102" s="24" t="n">
        <v>0.0260177</v>
      </c>
      <c r="F102" s="25" t="n">
        <v>-0.4824</v>
      </c>
      <c r="G102" s="25" t="n">
        <f aca="false">A102*$B$9+$B$10</f>
        <v>-0.329429659017819</v>
      </c>
      <c r="H102" s="24" t="n">
        <f aca="false">G102-F102</f>
        <v>0.152970340982181</v>
      </c>
      <c r="J102" s="26" t="n">
        <v>17</v>
      </c>
      <c r="K102" s="24" t="n">
        <v>-0.251306</v>
      </c>
    </row>
    <row r="103" customFormat="false" ht="13.5" hidden="false" customHeight="false" outlineLevel="0" collapsed="false">
      <c r="A103" s="23" t="n">
        <v>11</v>
      </c>
      <c r="B103" s="24" t="s">
        <v>83</v>
      </c>
      <c r="C103" s="25" t="n">
        <v>0.343672</v>
      </c>
      <c r="D103" s="24" t="n">
        <v>5.40091</v>
      </c>
      <c r="E103" s="24" t="n">
        <v>0.0257126</v>
      </c>
      <c r="F103" s="25" t="n">
        <v>-0.456087</v>
      </c>
      <c r="G103" s="25" t="n">
        <f aca="false">A103*$B$9+$B$10</f>
        <v>-0.329429659017819</v>
      </c>
      <c r="H103" s="24" t="n">
        <f aca="false">G103-F103</f>
        <v>0.126657340982181</v>
      </c>
      <c r="J103" s="26" t="n">
        <v>17</v>
      </c>
      <c r="K103" s="24" t="n">
        <v>-0.322669</v>
      </c>
    </row>
    <row r="104" customFormat="false" ht="13.5" hidden="false" customHeight="false" outlineLevel="0" collapsed="false">
      <c r="A104" s="27" t="n">
        <v>12</v>
      </c>
      <c r="B104" s="24" t="s">
        <v>83</v>
      </c>
      <c r="C104" s="28" t="n">
        <v>2499.6</v>
      </c>
      <c r="D104" s="29" t="n">
        <v>1.88868</v>
      </c>
      <c r="E104" s="29" t="n">
        <v>0.00286405</v>
      </c>
      <c r="F104" s="28" t="n">
        <v>-0.367322</v>
      </c>
      <c r="G104" s="28" t="n">
        <f aca="false">A104*$B$9+$B$10</f>
        <v>-0.322590148712824</v>
      </c>
      <c r="H104" s="29" t="n">
        <f aca="false">G104-F104</f>
        <v>0.0447318512871756</v>
      </c>
      <c r="J104" s="26" t="n">
        <v>17</v>
      </c>
      <c r="K104" s="24" t="n">
        <v>-0.343673</v>
      </c>
    </row>
    <row r="105" customFormat="false" ht="12.75" hidden="false" customHeight="false" outlineLevel="0" collapsed="false">
      <c r="A105" s="23" t="n">
        <v>12</v>
      </c>
      <c r="B105" s="24" t="s">
        <v>83</v>
      </c>
      <c r="C105" s="25" t="n">
        <v>2499.6</v>
      </c>
      <c r="D105" s="24" t="n">
        <v>1.88868</v>
      </c>
      <c r="E105" s="24" t="n">
        <v>0.00286405</v>
      </c>
      <c r="F105" s="25" t="n">
        <v>-0.237322</v>
      </c>
      <c r="G105" s="25" t="n">
        <f aca="false">A105*$B$9+$B$10</f>
        <v>-0.322590148712824</v>
      </c>
      <c r="H105" s="24" t="n">
        <f aca="false">G105-F105</f>
        <v>-0.0852681487128244</v>
      </c>
      <c r="J105" s="26" t="n">
        <v>17</v>
      </c>
      <c r="K105" s="24" t="n">
        <v>-0.562884</v>
      </c>
    </row>
    <row r="106" customFormat="false" ht="12.75" hidden="false" customHeight="false" outlineLevel="0" collapsed="false">
      <c r="A106" s="23" t="n">
        <v>12</v>
      </c>
      <c r="B106" s="24" t="s">
        <v>83</v>
      </c>
      <c r="C106" s="25" t="n">
        <v>2001.52</v>
      </c>
      <c r="D106" s="24" t="n">
        <v>1.19821</v>
      </c>
      <c r="E106" s="24" t="n">
        <v>0.00230656</v>
      </c>
      <c r="F106" s="25" t="n">
        <v>-0.144785</v>
      </c>
      <c r="G106" s="25" t="n">
        <f aca="false">A106*$B$9+$B$10</f>
        <v>-0.322590148712824</v>
      </c>
      <c r="H106" s="24" t="n">
        <f aca="false">G106-F106</f>
        <v>-0.177805148712824</v>
      </c>
      <c r="J106" s="26" t="n">
        <v>17</v>
      </c>
      <c r="K106" s="24" t="n">
        <v>-0.483838</v>
      </c>
    </row>
    <row r="107" customFormat="false" ht="12.75" hidden="false" customHeight="false" outlineLevel="0" collapsed="false">
      <c r="A107" s="23" t="n">
        <v>12</v>
      </c>
      <c r="B107" s="24" t="s">
        <v>83</v>
      </c>
      <c r="C107" s="25" t="n">
        <v>1501.65</v>
      </c>
      <c r="D107" s="24" t="n">
        <v>0.548702</v>
      </c>
      <c r="E107" s="24" t="n">
        <v>0.00207622</v>
      </c>
      <c r="F107" s="25" t="n">
        <v>-0.0792975</v>
      </c>
      <c r="G107" s="25" t="n">
        <f aca="false">A107*$B$9+$B$10</f>
        <v>-0.322590148712824</v>
      </c>
      <c r="H107" s="24" t="n">
        <f aca="false">G107-F107</f>
        <v>-0.243292648712824</v>
      </c>
      <c r="J107" s="26" t="n">
        <v>17</v>
      </c>
      <c r="K107" s="24" t="n">
        <v>-0.449612</v>
      </c>
    </row>
    <row r="108" customFormat="false" ht="12.75" hidden="false" customHeight="false" outlineLevel="0" collapsed="false">
      <c r="A108" s="23" t="n">
        <v>12</v>
      </c>
      <c r="B108" s="24" t="s">
        <v>82</v>
      </c>
      <c r="C108" s="25" t="n">
        <v>1000.35</v>
      </c>
      <c r="D108" s="24" t="n">
        <v>0.231727</v>
      </c>
      <c r="E108" s="24" t="n">
        <v>0.00177482</v>
      </c>
      <c r="F108" s="25" t="n">
        <v>-0.0542727</v>
      </c>
      <c r="G108" s="25" t="n">
        <f aca="false">A108*$B$9+$B$10</f>
        <v>-0.322590148712824</v>
      </c>
      <c r="H108" s="24" t="n">
        <f aca="false">G108-F108</f>
        <v>-0.268317448712824</v>
      </c>
      <c r="J108" s="26" t="n">
        <v>18</v>
      </c>
      <c r="K108" s="24" t="n">
        <v>-0.146364</v>
      </c>
    </row>
    <row r="109" customFormat="false" ht="12.75" hidden="false" customHeight="false" outlineLevel="0" collapsed="false">
      <c r="A109" s="23" t="n">
        <v>12</v>
      </c>
      <c r="B109" s="24" t="s">
        <v>82</v>
      </c>
      <c r="C109" s="25" t="n">
        <v>500.966</v>
      </c>
      <c r="D109" s="24" t="n">
        <v>0.688843</v>
      </c>
      <c r="E109" s="24" t="n">
        <v>0.00178422</v>
      </c>
      <c r="F109" s="25" t="n">
        <v>-0.080157</v>
      </c>
      <c r="G109" s="25" t="n">
        <f aca="false">A109*$B$9+$B$10</f>
        <v>-0.322590148712824</v>
      </c>
      <c r="H109" s="24" t="n">
        <f aca="false">G109-F109</f>
        <v>-0.242433148712824</v>
      </c>
      <c r="J109" s="26" t="n">
        <v>18</v>
      </c>
      <c r="K109" s="24" t="n">
        <v>-0.234653</v>
      </c>
    </row>
    <row r="110" customFormat="false" ht="12.75" hidden="false" customHeight="false" outlineLevel="0" collapsed="false">
      <c r="A110" s="23" t="n">
        <v>12</v>
      </c>
      <c r="B110" s="24" t="s">
        <v>82</v>
      </c>
      <c r="C110" s="25" t="n">
        <v>299.067</v>
      </c>
      <c r="D110" s="24" t="n">
        <v>1.65793</v>
      </c>
      <c r="E110" s="24" t="n">
        <v>0.00519411</v>
      </c>
      <c r="F110" s="25" t="n">
        <v>-0.188066</v>
      </c>
      <c r="G110" s="25" t="n">
        <f aca="false">A110*$B$9+$B$10</f>
        <v>-0.322590148712824</v>
      </c>
      <c r="H110" s="24" t="n">
        <f aca="false">G110-F110</f>
        <v>-0.134524148712824</v>
      </c>
      <c r="J110" s="26" t="n">
        <v>18</v>
      </c>
      <c r="K110" s="24" t="n">
        <v>-0.252785</v>
      </c>
    </row>
    <row r="111" customFormat="false" ht="12.75" hidden="false" customHeight="false" outlineLevel="0" collapsed="false">
      <c r="A111" s="23" t="n">
        <v>12</v>
      </c>
      <c r="B111" s="24" t="s">
        <v>82</v>
      </c>
      <c r="C111" s="25" t="n">
        <v>199.661</v>
      </c>
      <c r="D111" s="24" t="n">
        <v>2.99202</v>
      </c>
      <c r="E111" s="24" t="n">
        <v>0.00283266</v>
      </c>
      <c r="F111" s="25" t="n">
        <v>-0.251975</v>
      </c>
      <c r="G111" s="25" t="n">
        <f aca="false">A111*$B$9+$B$10</f>
        <v>-0.322590148712824</v>
      </c>
      <c r="H111" s="24" t="n">
        <f aca="false">G111-F111</f>
        <v>-0.0706151487128244</v>
      </c>
      <c r="J111" s="26" t="n">
        <v>18</v>
      </c>
      <c r="K111" s="24" t="n">
        <v>-0.29564</v>
      </c>
    </row>
    <row r="112" customFormat="false" ht="13.5" hidden="false" customHeight="false" outlineLevel="0" collapsed="false">
      <c r="A112" s="23" t="n">
        <v>12</v>
      </c>
      <c r="B112" s="24" t="s">
        <v>82</v>
      </c>
      <c r="C112" s="25" t="n">
        <v>99.9208</v>
      </c>
      <c r="D112" s="24" t="n">
        <v>3.90612</v>
      </c>
      <c r="E112" s="24" t="n">
        <v>0.00548263</v>
      </c>
      <c r="F112" s="25" t="n">
        <v>-0.345876</v>
      </c>
      <c r="G112" s="25" t="n">
        <f aca="false">A112*$B$9+$B$10</f>
        <v>-0.322590148712824</v>
      </c>
      <c r="H112" s="24" t="n">
        <f aca="false">G112-F112</f>
        <v>0.0232858512871756</v>
      </c>
      <c r="J112" s="26" t="n">
        <v>18</v>
      </c>
      <c r="K112" s="24" t="n">
        <v>-0.330905</v>
      </c>
    </row>
    <row r="113" customFormat="false" ht="13.5" hidden="false" customHeight="false" outlineLevel="0" collapsed="false">
      <c r="A113" s="27" t="n">
        <v>13</v>
      </c>
      <c r="B113" s="24" t="s">
        <v>83</v>
      </c>
      <c r="C113" s="28" t="n">
        <v>1420.75</v>
      </c>
      <c r="D113" s="29" t="n">
        <v>0.574157</v>
      </c>
      <c r="E113" s="29" t="n">
        <v>0.00182885</v>
      </c>
      <c r="F113" s="28" t="n">
        <v>-0.158843</v>
      </c>
      <c r="G113" s="28" t="n">
        <f aca="false">A113*$B$9+$B$10</f>
        <v>-0.315750638407829</v>
      </c>
      <c r="H113" s="29" t="n">
        <f aca="false">G113-F113</f>
        <v>-0.156907638407829</v>
      </c>
      <c r="J113" s="26" t="n">
        <v>18</v>
      </c>
      <c r="K113" s="24" t="n">
        <v>-0.402273</v>
      </c>
    </row>
    <row r="114" customFormat="false" ht="12.75" hidden="false" customHeight="false" outlineLevel="0" collapsed="false">
      <c r="A114" s="23" t="n">
        <v>13</v>
      </c>
      <c r="B114" s="24" t="s">
        <v>82</v>
      </c>
      <c r="C114" s="25" t="n">
        <v>999.859</v>
      </c>
      <c r="D114" s="24" t="n">
        <v>0.268752</v>
      </c>
      <c r="E114" s="24" t="n">
        <v>0.00215361</v>
      </c>
      <c r="F114" s="25" t="n">
        <v>-0.0492479</v>
      </c>
      <c r="G114" s="25" t="n">
        <f aca="false">A114*$B$9+$B$10</f>
        <v>-0.315750638407829</v>
      </c>
      <c r="H114" s="24" t="n">
        <f aca="false">G114-F114</f>
        <v>-0.266502738407829</v>
      </c>
      <c r="J114" s="26" t="n">
        <v>18</v>
      </c>
      <c r="K114" s="24" t="n">
        <v>-0.513104</v>
      </c>
    </row>
    <row r="115" customFormat="false" ht="12.75" hidden="false" customHeight="false" outlineLevel="0" collapsed="false">
      <c r="A115" s="23" t="n">
        <v>13</v>
      </c>
      <c r="B115" s="24" t="s">
        <v>82</v>
      </c>
      <c r="C115" s="25" t="n">
        <v>500.761</v>
      </c>
      <c r="D115" s="24" t="n">
        <v>0.716413</v>
      </c>
      <c r="E115" s="24" t="n">
        <v>0.00181967</v>
      </c>
      <c r="F115" s="25" t="n">
        <v>-0.0795868</v>
      </c>
      <c r="G115" s="25" t="n">
        <f aca="false">A115*$B$9+$B$10</f>
        <v>-0.315750638407829</v>
      </c>
      <c r="H115" s="24" t="n">
        <f aca="false">G115-F115</f>
        <v>-0.236163838407829</v>
      </c>
      <c r="J115" s="26" t="n">
        <v>19</v>
      </c>
      <c r="K115" s="24" t="n">
        <v>-0.0482975</v>
      </c>
    </row>
    <row r="116" customFormat="false" ht="12.75" hidden="false" customHeight="false" outlineLevel="0" collapsed="false">
      <c r="A116" s="23" t="n">
        <v>13</v>
      </c>
      <c r="B116" s="24" t="s">
        <v>82</v>
      </c>
      <c r="C116" s="25" t="n">
        <v>300.463</v>
      </c>
      <c r="D116" s="24" t="n">
        <v>1.46545</v>
      </c>
      <c r="E116" s="24" t="n">
        <v>0.00202074</v>
      </c>
      <c r="F116" s="25" t="n">
        <v>-0.170545</v>
      </c>
      <c r="G116" s="25" t="n">
        <f aca="false">A116*$B$9+$B$10</f>
        <v>-0.315750638407829</v>
      </c>
      <c r="H116" s="24" t="n">
        <f aca="false">G116-F116</f>
        <v>-0.145205638407829</v>
      </c>
      <c r="J116" s="26" t="n">
        <v>19</v>
      </c>
      <c r="K116" s="24" t="n">
        <v>-0.142339</v>
      </c>
    </row>
    <row r="117" customFormat="false" ht="12.75" hidden="false" customHeight="false" outlineLevel="0" collapsed="false">
      <c r="A117" s="23" t="n">
        <v>13</v>
      </c>
      <c r="B117" s="24" t="s">
        <v>82</v>
      </c>
      <c r="C117" s="25" t="n">
        <v>200.035</v>
      </c>
      <c r="D117" s="24" t="n">
        <v>1.97211</v>
      </c>
      <c r="E117" s="24" t="n">
        <v>0.00448849</v>
      </c>
      <c r="F117" s="25" t="n">
        <v>-0.193892</v>
      </c>
      <c r="G117" s="25" t="n">
        <f aca="false">A117*$B$9+$B$10</f>
        <v>-0.315750638407829</v>
      </c>
      <c r="H117" s="24" t="n">
        <f aca="false">G117-F117</f>
        <v>-0.121858638407829</v>
      </c>
      <c r="J117" s="26" t="n">
        <v>19</v>
      </c>
      <c r="K117" s="24" t="n">
        <v>-0.140479</v>
      </c>
    </row>
    <row r="118" customFormat="false" ht="12.75" hidden="false" customHeight="false" outlineLevel="0" collapsed="false">
      <c r="A118" s="23" t="n">
        <v>13</v>
      </c>
      <c r="B118" s="24" t="s">
        <v>82</v>
      </c>
      <c r="C118" s="25" t="n">
        <v>100.319</v>
      </c>
      <c r="D118" s="24" t="n">
        <v>4.63574</v>
      </c>
      <c r="E118" s="24" t="n">
        <v>0.00925087</v>
      </c>
      <c r="F118" s="25" t="n">
        <v>-0.362265</v>
      </c>
      <c r="G118" s="25" t="n">
        <f aca="false">A118*$B$9+$B$10</f>
        <v>-0.315750638407829</v>
      </c>
      <c r="H118" s="24" t="n">
        <f aca="false">G118-F118</f>
        <v>0.0465143615921707</v>
      </c>
      <c r="J118" s="26" t="n">
        <v>19</v>
      </c>
      <c r="K118" s="24" t="n">
        <v>-0.205174</v>
      </c>
    </row>
    <row r="119" customFormat="false" ht="12.75" hidden="false" customHeight="false" outlineLevel="0" collapsed="false">
      <c r="A119" s="23" t="n">
        <v>13</v>
      </c>
      <c r="B119" s="24" t="s">
        <v>82</v>
      </c>
      <c r="C119" s="25" t="n">
        <v>50.0757</v>
      </c>
      <c r="D119" s="24" t="n">
        <v>5.56855</v>
      </c>
      <c r="E119" s="24" t="n">
        <v>0.0114927</v>
      </c>
      <c r="F119" s="25" t="n">
        <v>-0.412446</v>
      </c>
      <c r="G119" s="25" t="n">
        <f aca="false">A119*$B$9+$B$10</f>
        <v>-0.315750638407829</v>
      </c>
      <c r="H119" s="24" t="n">
        <f aca="false">G119-F119</f>
        <v>0.0966953615921706</v>
      </c>
      <c r="J119" s="26" t="n">
        <v>19</v>
      </c>
      <c r="K119" s="24" t="n">
        <v>-0.28376</v>
      </c>
    </row>
    <row r="120" customFormat="false" ht="12.75" hidden="false" customHeight="false" outlineLevel="0" collapsed="false">
      <c r="A120" s="23" t="n">
        <v>13</v>
      </c>
      <c r="B120" s="24" t="s">
        <v>82</v>
      </c>
      <c r="C120" s="25" t="n">
        <v>30.4362</v>
      </c>
      <c r="D120" s="24" t="n">
        <v>4.71497</v>
      </c>
      <c r="E120" s="24" t="n">
        <v>0.0110227</v>
      </c>
      <c r="F120" s="25" t="n">
        <v>-0.397033</v>
      </c>
      <c r="G120" s="25" t="n">
        <f aca="false">A120*$B$9+$B$10</f>
        <v>-0.315750638407829</v>
      </c>
      <c r="H120" s="24" t="n">
        <f aca="false">G120-F120</f>
        <v>0.0812823615921707</v>
      </c>
      <c r="J120" s="26" t="n">
        <v>19</v>
      </c>
      <c r="K120" s="24" t="n">
        <v>-0.445669</v>
      </c>
    </row>
    <row r="121" customFormat="false" ht="12.75" hidden="false" customHeight="false" outlineLevel="0" collapsed="false">
      <c r="A121" s="23" t="n">
        <v>13</v>
      </c>
      <c r="B121" s="24" t="s">
        <v>82</v>
      </c>
      <c r="C121" s="25" t="n">
        <v>20.3107</v>
      </c>
      <c r="D121" s="24" t="n">
        <v>5.14688</v>
      </c>
      <c r="E121" s="24" t="n">
        <v>0.00895411</v>
      </c>
      <c r="F121" s="25" t="n">
        <v>-0.436124</v>
      </c>
      <c r="G121" s="25" t="n">
        <f aca="false">A121*$B$9+$B$10</f>
        <v>-0.315750638407829</v>
      </c>
      <c r="H121" s="24" t="n">
        <f aca="false">G121-F121</f>
        <v>0.120373361592171</v>
      </c>
      <c r="J121" s="26" t="n">
        <v>19</v>
      </c>
      <c r="K121" s="24" t="n">
        <v>-0.50581</v>
      </c>
    </row>
    <row r="122" customFormat="false" ht="12.75" hidden="false" customHeight="false" outlineLevel="0" collapsed="false">
      <c r="A122" s="23" t="n">
        <v>13</v>
      </c>
      <c r="B122" s="24" t="s">
        <v>82</v>
      </c>
      <c r="C122" s="25" t="n">
        <v>10.0528</v>
      </c>
      <c r="D122" s="24" t="n">
        <v>5.60325</v>
      </c>
      <c r="E122" s="24" t="n">
        <v>0.0182461</v>
      </c>
      <c r="F122" s="25" t="n">
        <v>-0.460752</v>
      </c>
      <c r="G122" s="25" t="n">
        <f aca="false">A122*$B$9+$B$10</f>
        <v>-0.315750638407829</v>
      </c>
      <c r="H122" s="24" t="n">
        <f aca="false">G122-F122</f>
        <v>0.145001361592171</v>
      </c>
      <c r="J122" s="26" t="n">
        <v>19</v>
      </c>
      <c r="K122" s="24" t="n">
        <v>-0.460008</v>
      </c>
    </row>
    <row r="123" customFormat="false" ht="13.5" hidden="false" customHeight="false" outlineLevel="0" collapsed="false">
      <c r="A123" s="23" t="n">
        <v>13</v>
      </c>
      <c r="B123" s="24" t="s">
        <v>83</v>
      </c>
      <c r="C123" s="25" t="n">
        <v>0.298132</v>
      </c>
      <c r="D123" s="24" t="n">
        <v>5.49711</v>
      </c>
      <c r="E123" s="24" t="n">
        <v>0.0229415</v>
      </c>
      <c r="F123" s="25" t="n">
        <v>-0.425892</v>
      </c>
      <c r="G123" s="25" t="n">
        <f aca="false">A123*$B$9+$B$10</f>
        <v>-0.315750638407829</v>
      </c>
      <c r="H123" s="24" t="n">
        <f aca="false">G123-F123</f>
        <v>0.110141361592171</v>
      </c>
      <c r="J123" s="26" t="n">
        <v>19</v>
      </c>
      <c r="K123" s="24" t="n">
        <v>-0.599579</v>
      </c>
    </row>
    <row r="124" customFormat="false" ht="13.5" hidden="false" customHeight="false" outlineLevel="0" collapsed="false">
      <c r="A124" s="27" t="n">
        <v>14</v>
      </c>
      <c r="B124" s="24" t="s">
        <v>82</v>
      </c>
      <c r="C124" s="28" t="n">
        <v>277.8</v>
      </c>
      <c r="D124" s="29" t="n">
        <v>1.53438</v>
      </c>
      <c r="E124" s="29" t="n">
        <v>0.00168452</v>
      </c>
      <c r="F124" s="28" t="n">
        <v>-0.14562</v>
      </c>
      <c r="G124" s="28" t="n">
        <f aca="false">A124*$B$9+$B$10</f>
        <v>-0.308911128102834</v>
      </c>
      <c r="H124" s="29" t="n">
        <f aca="false">G124-F124</f>
        <v>-0.163291128102834</v>
      </c>
      <c r="J124" s="26" t="n">
        <v>20</v>
      </c>
      <c r="K124" s="24" t="n">
        <v>-0.238793</v>
      </c>
    </row>
    <row r="125" customFormat="false" ht="12.75" hidden="false" customHeight="false" outlineLevel="0" collapsed="false">
      <c r="A125" s="23" t="n">
        <v>14</v>
      </c>
      <c r="B125" s="24" t="s">
        <v>82</v>
      </c>
      <c r="C125" s="25" t="n">
        <v>200.939</v>
      </c>
      <c r="D125" s="24" t="n">
        <v>1.91202</v>
      </c>
      <c r="E125" s="24" t="n">
        <v>0.00171263</v>
      </c>
      <c r="F125" s="25" t="n">
        <v>-0.168984</v>
      </c>
      <c r="G125" s="25" t="n">
        <f aca="false">A125*$B$9+$B$10</f>
        <v>-0.308911128102834</v>
      </c>
      <c r="H125" s="24" t="n">
        <f aca="false">G125-F125</f>
        <v>-0.139927128102834</v>
      </c>
      <c r="J125" s="26" t="n">
        <v>20</v>
      </c>
      <c r="K125" s="24" t="n">
        <v>-0.129289</v>
      </c>
    </row>
    <row r="126" customFormat="false" ht="12.75" hidden="false" customHeight="false" outlineLevel="0" collapsed="false">
      <c r="A126" s="23" t="n">
        <v>14</v>
      </c>
      <c r="B126" s="24" t="s">
        <v>82</v>
      </c>
      <c r="C126" s="25" t="n">
        <v>99.8612</v>
      </c>
      <c r="D126" s="24" t="n">
        <v>4.36205</v>
      </c>
      <c r="E126" s="24" t="n">
        <v>0.00544336</v>
      </c>
      <c r="F126" s="25" t="n">
        <v>-0.19895</v>
      </c>
      <c r="G126" s="25" t="n">
        <f aca="false">A126*$B$9+$B$10</f>
        <v>-0.308911128102834</v>
      </c>
      <c r="H126" s="24" t="n">
        <f aca="false">G126-F126</f>
        <v>-0.109961128102834</v>
      </c>
      <c r="J126" s="26" t="n">
        <v>20</v>
      </c>
      <c r="K126" s="24" t="n">
        <v>-0.231223</v>
      </c>
    </row>
    <row r="127" customFormat="false" ht="12.75" hidden="false" customHeight="false" outlineLevel="0" collapsed="false">
      <c r="A127" s="23" t="n">
        <v>14</v>
      </c>
      <c r="B127" s="24" t="s">
        <v>82</v>
      </c>
      <c r="C127" s="25" t="n">
        <v>50.2033</v>
      </c>
      <c r="D127" s="24" t="n">
        <v>5.55254</v>
      </c>
      <c r="E127" s="24" t="n">
        <v>0.0161756</v>
      </c>
      <c r="F127" s="25" t="n">
        <v>-0.335463</v>
      </c>
      <c r="G127" s="25" t="n">
        <f aca="false">A127*$B$9+$B$10</f>
        <v>-0.308911128102834</v>
      </c>
      <c r="H127" s="24" t="n">
        <f aca="false">G127-F127</f>
        <v>0.0265518718971656</v>
      </c>
      <c r="J127" s="26" t="n">
        <v>20</v>
      </c>
      <c r="K127" s="24" t="n">
        <v>-0.207686</v>
      </c>
    </row>
    <row r="128" customFormat="false" ht="12.75" hidden="false" customHeight="false" outlineLevel="0" collapsed="false">
      <c r="A128" s="23" t="n">
        <v>14</v>
      </c>
      <c r="B128" s="24" t="s">
        <v>82</v>
      </c>
      <c r="C128" s="25" t="n">
        <v>30.5571</v>
      </c>
      <c r="D128" s="24" t="n">
        <v>4.64849</v>
      </c>
      <c r="E128" s="24" t="n">
        <v>0.0113747</v>
      </c>
      <c r="F128" s="25" t="n">
        <v>-0.352512</v>
      </c>
      <c r="G128" s="25" t="n">
        <f aca="false">A128*$B$9+$B$10</f>
        <v>-0.308911128102834</v>
      </c>
      <c r="H128" s="24" t="n">
        <f aca="false">G128-F128</f>
        <v>0.0436008718971656</v>
      </c>
      <c r="J128" s="26" t="n">
        <v>20</v>
      </c>
      <c r="K128" s="24" t="n">
        <v>-0.524841</v>
      </c>
    </row>
    <row r="129" customFormat="false" ht="12.75" hidden="false" customHeight="false" outlineLevel="0" collapsed="false">
      <c r="A129" s="23" t="n">
        <v>14</v>
      </c>
      <c r="B129" s="24" t="s">
        <v>82</v>
      </c>
      <c r="C129" s="25" t="n">
        <v>20.2238</v>
      </c>
      <c r="D129" s="24" t="n">
        <v>5.27297</v>
      </c>
      <c r="E129" s="24" t="n">
        <v>0.00702724</v>
      </c>
      <c r="F129" s="25" t="n">
        <v>-0.514033</v>
      </c>
      <c r="G129" s="25" t="n">
        <f aca="false">A129*$B$9+$B$10</f>
        <v>-0.308911128102834</v>
      </c>
      <c r="H129" s="24" t="n">
        <f aca="false">G129-F129</f>
        <v>0.205121871897166</v>
      </c>
      <c r="J129" s="26" t="n">
        <v>20</v>
      </c>
      <c r="K129" s="24" t="n">
        <v>-0.537272</v>
      </c>
    </row>
    <row r="130" customFormat="false" ht="12.75" hidden="false" customHeight="false" outlineLevel="0" collapsed="false">
      <c r="A130" s="23" t="n">
        <v>14</v>
      </c>
      <c r="B130" s="24" t="s">
        <v>82</v>
      </c>
      <c r="C130" s="25" t="n">
        <v>10.2769</v>
      </c>
      <c r="D130" s="24" t="n">
        <v>5.70346</v>
      </c>
      <c r="E130" s="24" t="n">
        <v>0.0113813</v>
      </c>
      <c r="F130" s="25" t="n">
        <v>-0.436537</v>
      </c>
      <c r="G130" s="25" t="n">
        <f aca="false">A130*$B$9+$B$10</f>
        <v>-0.308911128102834</v>
      </c>
      <c r="H130" s="24" t="n">
        <f aca="false">G130-F130</f>
        <v>0.127625871897166</v>
      </c>
      <c r="J130" s="26" t="n">
        <v>21</v>
      </c>
      <c r="K130" s="24" t="n">
        <v>-0.12738</v>
      </c>
    </row>
    <row r="131" customFormat="false" ht="13.5" hidden="false" customHeight="false" outlineLevel="0" collapsed="false">
      <c r="A131" s="23" t="n">
        <v>14</v>
      </c>
      <c r="B131" s="24" t="s">
        <v>83</v>
      </c>
      <c r="C131" s="25" t="n">
        <v>0.673264</v>
      </c>
      <c r="D131" s="24" t="n">
        <v>5.71481</v>
      </c>
      <c r="E131" s="24" t="n">
        <v>0.028997</v>
      </c>
      <c r="F131" s="25" t="n">
        <v>-0.48419</v>
      </c>
      <c r="G131" s="25" t="n">
        <f aca="false">A131*$B$9+$B$10</f>
        <v>-0.308911128102834</v>
      </c>
      <c r="H131" s="24" t="n">
        <f aca="false">G131-F131</f>
        <v>0.175278871897166</v>
      </c>
      <c r="J131" s="26" t="n">
        <v>21</v>
      </c>
      <c r="K131" s="24" t="n">
        <v>-0.22505</v>
      </c>
    </row>
    <row r="132" customFormat="false" ht="13.5" hidden="false" customHeight="false" outlineLevel="0" collapsed="false">
      <c r="A132" s="27" t="n">
        <v>15</v>
      </c>
      <c r="B132" s="24" t="s">
        <v>82</v>
      </c>
      <c r="C132" s="28" t="n">
        <v>184.642</v>
      </c>
      <c r="D132" s="29" t="n">
        <v>1.59909</v>
      </c>
      <c r="E132" s="29" t="n">
        <v>0.00154915</v>
      </c>
      <c r="F132" s="28" t="n">
        <v>-0.144909</v>
      </c>
      <c r="G132" s="28" t="n">
        <f aca="false">A132*$B$9+$B$10</f>
        <v>-0.302071617797839</v>
      </c>
      <c r="H132" s="29" t="n">
        <f aca="false">G132-F132</f>
        <v>-0.157162617797839</v>
      </c>
      <c r="J132" s="26" t="n">
        <v>21</v>
      </c>
      <c r="K132" s="24" t="n">
        <v>-0.375314</v>
      </c>
    </row>
    <row r="133" customFormat="false" ht="12.75" hidden="false" customHeight="false" outlineLevel="0" collapsed="false">
      <c r="A133" s="23" t="n">
        <v>15</v>
      </c>
      <c r="B133" s="24" t="s">
        <v>82</v>
      </c>
      <c r="C133" s="25" t="n">
        <v>152.278</v>
      </c>
      <c r="D133" s="24" t="n">
        <v>1.67525</v>
      </c>
      <c r="E133" s="24" t="n">
        <v>0.00195907</v>
      </c>
      <c r="F133" s="25" t="n">
        <v>-0.134752</v>
      </c>
      <c r="G133" s="25" t="n">
        <f aca="false">A133*$B$9+$B$10</f>
        <v>-0.302071617797839</v>
      </c>
      <c r="H133" s="24" t="n">
        <f aca="false">G133-F133</f>
        <v>-0.167319617797839</v>
      </c>
      <c r="J133" s="26" t="n">
        <v>21</v>
      </c>
      <c r="K133" s="24" t="n">
        <v>-0.374893</v>
      </c>
    </row>
    <row r="134" customFormat="false" ht="12.75" hidden="false" customHeight="false" outlineLevel="0" collapsed="false">
      <c r="A134" s="23" t="n">
        <v>15</v>
      </c>
      <c r="B134" s="24" t="s">
        <v>82</v>
      </c>
      <c r="C134" s="25" t="n">
        <v>101.351</v>
      </c>
      <c r="D134" s="24" t="n">
        <v>2.47212</v>
      </c>
      <c r="E134" s="24" t="n">
        <v>0.00163076</v>
      </c>
      <c r="F134" s="25" t="n">
        <v>-0.182876</v>
      </c>
      <c r="G134" s="25" t="n">
        <f aca="false">A134*$B$9+$B$10</f>
        <v>-0.302071617797839</v>
      </c>
      <c r="H134" s="24" t="n">
        <f aca="false">G134-F134</f>
        <v>-0.119195617797839</v>
      </c>
      <c r="J134" s="26" t="n">
        <v>21</v>
      </c>
      <c r="K134" s="24" t="n">
        <v>-0.253356</v>
      </c>
    </row>
    <row r="135" customFormat="false" ht="12.75" hidden="false" customHeight="false" outlineLevel="0" collapsed="false">
      <c r="A135" s="23" t="n">
        <v>15</v>
      </c>
      <c r="B135" s="24" t="s">
        <v>82</v>
      </c>
      <c r="C135" s="25" t="n">
        <v>77.0006</v>
      </c>
      <c r="D135" s="24" t="n">
        <v>3.28817</v>
      </c>
      <c r="E135" s="24" t="n">
        <v>0.00246087</v>
      </c>
      <c r="F135" s="25" t="n">
        <v>-0.272835</v>
      </c>
      <c r="G135" s="25" t="n">
        <f aca="false">A135*$B$9+$B$10</f>
        <v>-0.302071617797839</v>
      </c>
      <c r="H135" s="24" t="n">
        <f aca="false">G135-F135</f>
        <v>-0.0292366177978394</v>
      </c>
      <c r="J135" s="26" t="n">
        <v>21</v>
      </c>
      <c r="K135" s="24" t="n">
        <v>-0.722306</v>
      </c>
    </row>
    <row r="136" customFormat="false" ht="12.75" hidden="false" customHeight="false" outlineLevel="0" collapsed="false">
      <c r="A136" s="23" t="n">
        <v>15</v>
      </c>
      <c r="B136" s="24" t="s">
        <v>82</v>
      </c>
      <c r="C136" s="25" t="n">
        <v>50.0557</v>
      </c>
      <c r="D136" s="24" t="n">
        <v>3.91374</v>
      </c>
      <c r="E136" s="24" t="n">
        <v>0.00319514</v>
      </c>
      <c r="F136" s="25" t="n">
        <v>-0.279256</v>
      </c>
      <c r="G136" s="25" t="n">
        <f aca="false">A136*$B$9+$B$10</f>
        <v>-0.302071617797839</v>
      </c>
      <c r="H136" s="24" t="n">
        <f aca="false">G136-F136</f>
        <v>-0.0228156177978394</v>
      </c>
      <c r="J136" s="26" t="n">
        <v>22</v>
      </c>
      <c r="K136" s="24" t="n">
        <v>0.00443801</v>
      </c>
    </row>
    <row r="137" customFormat="false" ht="12.75" hidden="false" customHeight="false" outlineLevel="0" collapsed="false">
      <c r="A137" s="23" t="n">
        <v>15</v>
      </c>
      <c r="B137" s="24" t="s">
        <v>82</v>
      </c>
      <c r="C137" s="25" t="n">
        <v>30.2406</v>
      </c>
      <c r="D137" s="24" t="n">
        <v>4.69856</v>
      </c>
      <c r="E137" s="24" t="n">
        <v>0.00767994</v>
      </c>
      <c r="F137" s="25" t="n">
        <v>-0.290438</v>
      </c>
      <c r="G137" s="25" t="n">
        <f aca="false">A137*$B$9+$B$10</f>
        <v>-0.302071617797839</v>
      </c>
      <c r="H137" s="24" t="n">
        <f aca="false">G137-F137</f>
        <v>-0.0116336177978394</v>
      </c>
      <c r="J137" s="26" t="n">
        <v>22</v>
      </c>
      <c r="K137" s="24" t="n">
        <v>0.000942148</v>
      </c>
    </row>
    <row r="138" customFormat="false" ht="12.75" hidden="false" customHeight="false" outlineLevel="0" collapsed="false">
      <c r="A138" s="23" t="n">
        <v>15</v>
      </c>
      <c r="B138" s="24" t="s">
        <v>83</v>
      </c>
      <c r="C138" s="25" t="n">
        <v>20.4528</v>
      </c>
      <c r="D138" s="24" t="n">
        <v>5.66139</v>
      </c>
      <c r="E138" s="24" t="n">
        <v>0.00683907</v>
      </c>
      <c r="F138" s="25" t="n">
        <v>-0.184612</v>
      </c>
      <c r="G138" s="25" t="n">
        <f aca="false">A138*$B$9+$B$10</f>
        <v>-0.302071617797839</v>
      </c>
      <c r="H138" s="24" t="n">
        <f aca="false">G138-F138</f>
        <v>-0.117459617797839</v>
      </c>
      <c r="J138" s="26" t="n">
        <v>22</v>
      </c>
      <c r="K138" s="24" t="n">
        <v>0.00122314</v>
      </c>
    </row>
    <row r="139" customFormat="false" ht="12.75" hidden="false" customHeight="false" outlineLevel="0" collapsed="false">
      <c r="A139" s="23" t="n">
        <v>15</v>
      </c>
      <c r="B139" s="24" t="s">
        <v>82</v>
      </c>
      <c r="C139" s="25" t="n">
        <v>9.55648</v>
      </c>
      <c r="D139" s="24" t="n">
        <v>6.2729</v>
      </c>
      <c r="E139" s="24" t="n">
        <v>0.0255983</v>
      </c>
      <c r="F139" s="25" t="n">
        <v>-0.608099</v>
      </c>
      <c r="G139" s="25" t="n">
        <f aca="false">A139*$B$9+$B$10</f>
        <v>-0.302071617797839</v>
      </c>
      <c r="H139" s="24" t="n">
        <f aca="false">G139-F139</f>
        <v>0.306027382202161</v>
      </c>
      <c r="J139" s="26" t="n">
        <v>22</v>
      </c>
      <c r="K139" s="24" t="n">
        <v>0.000347108</v>
      </c>
    </row>
    <row r="140" customFormat="false" ht="13.5" hidden="false" customHeight="false" outlineLevel="0" collapsed="false">
      <c r="A140" s="23" t="n">
        <v>15</v>
      </c>
      <c r="B140" s="24" t="s">
        <v>83</v>
      </c>
      <c r="C140" s="25" t="n">
        <v>0.542331</v>
      </c>
      <c r="D140" s="24" t="n">
        <v>5.57426</v>
      </c>
      <c r="E140" s="24" t="n">
        <v>0.0169302</v>
      </c>
      <c r="F140" s="25" t="n">
        <v>-0.500735</v>
      </c>
      <c r="G140" s="25" t="n">
        <f aca="false">A140*$B$9+$B$10</f>
        <v>-0.302071617797839</v>
      </c>
      <c r="H140" s="24" t="n">
        <f aca="false">G140-F140</f>
        <v>0.198663382202161</v>
      </c>
      <c r="J140" s="26" t="n">
        <v>22</v>
      </c>
      <c r="K140" s="24" t="n">
        <v>0.00931406</v>
      </c>
    </row>
    <row r="141" customFormat="false" ht="13.5" hidden="false" customHeight="false" outlineLevel="0" collapsed="false">
      <c r="A141" s="27" t="n">
        <v>16</v>
      </c>
      <c r="B141" s="24" t="s">
        <v>82</v>
      </c>
      <c r="C141" s="28" t="n">
        <v>140.596</v>
      </c>
      <c r="D141" s="29" t="n">
        <v>1.83827</v>
      </c>
      <c r="E141" s="29" t="n">
        <v>0.00406199</v>
      </c>
      <c r="F141" s="28" t="n">
        <v>-0.162727</v>
      </c>
      <c r="G141" s="28" t="n">
        <f aca="false">A141*$B$9+$B$10</f>
        <v>-0.295232107492844</v>
      </c>
      <c r="H141" s="29" t="n">
        <f aca="false">G141-F141</f>
        <v>-0.132505107492844</v>
      </c>
      <c r="J141" s="26" t="n">
        <v>22</v>
      </c>
      <c r="K141" s="24" t="n">
        <v>-0.200149</v>
      </c>
    </row>
    <row r="142" customFormat="false" ht="12.75" hidden="false" customHeight="false" outlineLevel="0" collapsed="false">
      <c r="A142" s="23" t="n">
        <v>16</v>
      </c>
      <c r="B142" s="24" t="s">
        <v>82</v>
      </c>
      <c r="C142" s="25" t="n">
        <v>100.26</v>
      </c>
      <c r="D142" s="24" t="n">
        <v>2.21191</v>
      </c>
      <c r="E142" s="24" t="n">
        <v>0.0025397</v>
      </c>
      <c r="F142" s="25" t="n">
        <v>-0.161091</v>
      </c>
      <c r="G142" s="25" t="n">
        <f aca="false">A142*$B$9+$B$10</f>
        <v>-0.295232107492844</v>
      </c>
      <c r="H142" s="24" t="n">
        <f aca="false">G142-F142</f>
        <v>-0.134141107492844</v>
      </c>
      <c r="J142" s="26" t="n">
        <v>22</v>
      </c>
      <c r="K142" s="24" t="n">
        <v>-0.124876</v>
      </c>
    </row>
    <row r="143" customFormat="false" ht="12.75" hidden="false" customHeight="false" outlineLevel="0" collapsed="false">
      <c r="A143" s="23" t="n">
        <v>16</v>
      </c>
      <c r="B143" s="24" t="s">
        <v>82</v>
      </c>
      <c r="C143" s="25" t="n">
        <v>35.6462</v>
      </c>
      <c r="D143" s="24" t="n">
        <v>3.65071</v>
      </c>
      <c r="E143" s="24" t="n">
        <v>0.0113575</v>
      </c>
      <c r="F143" s="25" t="n">
        <v>-0.276285</v>
      </c>
      <c r="G143" s="25" t="n">
        <f aca="false">A143*$B$9+$B$10</f>
        <v>-0.295232107492844</v>
      </c>
      <c r="H143" s="24" t="n">
        <f aca="false">G143-F143</f>
        <v>-0.0189471074928443</v>
      </c>
      <c r="J143" s="26" t="n">
        <v>22</v>
      </c>
      <c r="K143" s="24" t="n">
        <v>-0.108884</v>
      </c>
    </row>
    <row r="144" customFormat="false" ht="12.75" hidden="false" customHeight="false" outlineLevel="0" collapsed="false">
      <c r="A144" s="23" t="n">
        <v>16</v>
      </c>
      <c r="B144" s="24" t="s">
        <v>82</v>
      </c>
      <c r="C144" s="25" t="n">
        <v>20.195</v>
      </c>
      <c r="D144" s="24" t="n">
        <v>4.12029</v>
      </c>
      <c r="E144" s="24" t="n">
        <v>0.00931187</v>
      </c>
      <c r="F144" s="25" t="n">
        <v>-0.286712</v>
      </c>
      <c r="G144" s="25" t="n">
        <f aca="false">A144*$B$9+$B$10</f>
        <v>-0.295232107492844</v>
      </c>
      <c r="H144" s="24" t="n">
        <f aca="false">G144-F144</f>
        <v>-0.00852010749284432</v>
      </c>
      <c r="J144" s="26" t="n">
        <v>22</v>
      </c>
      <c r="K144" s="24" t="n">
        <v>-0.421595</v>
      </c>
    </row>
    <row r="145" customFormat="false" ht="12.75" hidden="false" customHeight="false" outlineLevel="0" collapsed="false">
      <c r="A145" s="23" t="n">
        <v>16</v>
      </c>
      <c r="B145" s="24" t="s">
        <v>82</v>
      </c>
      <c r="C145" s="25" t="n">
        <v>14.9066</v>
      </c>
      <c r="D145" s="24" t="n">
        <v>4.34988</v>
      </c>
      <c r="E145" s="24" t="n">
        <v>0.00300124</v>
      </c>
      <c r="F145" s="25" t="n">
        <v>-0.357117</v>
      </c>
      <c r="G145" s="25" t="n">
        <f aca="false">A145*$B$9+$B$10</f>
        <v>-0.295232107492844</v>
      </c>
      <c r="H145" s="24" t="n">
        <f aca="false">G145-F145</f>
        <v>0.0618848925071557</v>
      </c>
      <c r="J145" s="26" t="n">
        <v>22</v>
      </c>
      <c r="K145" s="24" t="n">
        <v>-0.327215</v>
      </c>
    </row>
    <row r="146" customFormat="false" ht="12.75" hidden="false" customHeight="false" outlineLevel="0" collapsed="false">
      <c r="A146" s="23" t="n">
        <v>16</v>
      </c>
      <c r="B146" s="24" t="s">
        <v>82</v>
      </c>
      <c r="C146" s="25" t="n">
        <v>10.4318</v>
      </c>
      <c r="D146" s="24" t="n">
        <v>4.48469</v>
      </c>
      <c r="E146" s="24" t="n">
        <v>0.00222866</v>
      </c>
      <c r="F146" s="25" t="n">
        <v>-0.314305</v>
      </c>
      <c r="G146" s="25" t="n">
        <f aca="false">A146*$B$9+$B$10</f>
        <v>-0.295232107492844</v>
      </c>
      <c r="H146" s="24" t="n">
        <f aca="false">G146-F146</f>
        <v>0.0190728925071557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2</v>
      </c>
      <c r="C147" s="25" t="n">
        <v>5.20297</v>
      </c>
      <c r="D147" s="24" t="n">
        <v>4.50629</v>
      </c>
      <c r="E147" s="24" t="n">
        <v>0.0134909</v>
      </c>
      <c r="F147" s="25" t="n">
        <v>-0.378706</v>
      </c>
      <c r="G147" s="25" t="n">
        <f aca="false">A147*$B$9+$B$10</f>
        <v>-0.295232107492844</v>
      </c>
      <c r="H147" s="24" t="n">
        <f aca="false">G147-F147</f>
        <v>0.0834738925071556</v>
      </c>
      <c r="J147" s="26"/>
      <c r="K147" s="24"/>
    </row>
    <row r="148" customFormat="false" ht="13.5" hidden="false" customHeight="false" outlineLevel="0" collapsed="false">
      <c r="A148" s="23" t="n">
        <v>16</v>
      </c>
      <c r="B148" s="24" t="s">
        <v>83</v>
      </c>
      <c r="C148" s="25" t="n">
        <v>0.386868</v>
      </c>
      <c r="D148" s="24" t="n">
        <v>4.69416</v>
      </c>
      <c r="E148" s="24" t="n">
        <v>0.0532331</v>
      </c>
      <c r="F148" s="25" t="n">
        <v>-0.276844</v>
      </c>
      <c r="G148" s="25" t="n">
        <f aca="false">A148*$B$9+$B$10</f>
        <v>-0.295232107492844</v>
      </c>
      <c r="H148" s="24" t="n">
        <f aca="false">G148-F148</f>
        <v>-0.0183881074928444</v>
      </c>
      <c r="J148" s="26"/>
      <c r="K148" s="24"/>
    </row>
    <row r="149" customFormat="false" ht="13.5" hidden="false" customHeight="false" outlineLevel="0" collapsed="false">
      <c r="A149" s="27" t="n">
        <v>17</v>
      </c>
      <c r="B149" s="24" t="s">
        <v>83</v>
      </c>
      <c r="C149" s="28" t="n">
        <v>230.423</v>
      </c>
      <c r="D149" s="29" t="n">
        <v>1.85129</v>
      </c>
      <c r="E149" s="29" t="n">
        <v>0.00204303</v>
      </c>
      <c r="F149" s="28" t="n">
        <v>-0.315711</v>
      </c>
      <c r="G149" s="28" t="n">
        <f aca="false">A149*$B$9+$B$10</f>
        <v>-0.288392597187849</v>
      </c>
      <c r="H149" s="29" t="n">
        <f aca="false">G149-F149</f>
        <v>0.0273184028121507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2</v>
      </c>
      <c r="C150" s="25" t="n">
        <v>199.261</v>
      </c>
      <c r="D150" s="24" t="n">
        <v>2.16569</v>
      </c>
      <c r="E150" s="24" t="n">
        <v>0.00256206</v>
      </c>
      <c r="F150" s="25" t="n">
        <v>-0.251306</v>
      </c>
      <c r="G150" s="25" t="n">
        <f aca="false">A150*$B$9+$B$10</f>
        <v>-0.288392597187849</v>
      </c>
      <c r="H150" s="24" t="n">
        <f aca="false">G150-F150</f>
        <v>-0.0370865971878493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2</v>
      </c>
      <c r="C151" s="25" t="n">
        <v>99.6183</v>
      </c>
      <c r="D151" s="24" t="n">
        <v>3.70033</v>
      </c>
      <c r="E151" s="24" t="n">
        <v>0.00229636</v>
      </c>
      <c r="F151" s="25" t="n">
        <v>-0.322669</v>
      </c>
      <c r="G151" s="25" t="n">
        <f aca="false">A151*$B$9+$B$10</f>
        <v>-0.288392597187849</v>
      </c>
      <c r="H151" s="24" t="n">
        <f aca="false">G151-F151</f>
        <v>0.0342764028121507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82</v>
      </c>
      <c r="C152" s="25" t="n">
        <v>50.0339</v>
      </c>
      <c r="D152" s="24" t="n">
        <v>4.67833</v>
      </c>
      <c r="E152" s="24" t="n">
        <v>0.0117776</v>
      </c>
      <c r="F152" s="25" t="n">
        <v>-0.343673</v>
      </c>
      <c r="G152" s="25" t="n">
        <f aca="false">A152*$B$9+$B$10</f>
        <v>-0.288392597187849</v>
      </c>
      <c r="H152" s="24" t="n">
        <f aca="false">G152-F152</f>
        <v>0.0552804028121507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82</v>
      </c>
      <c r="C153" s="25" t="n">
        <v>19.1804</v>
      </c>
      <c r="D153" s="24" t="n">
        <v>5.49512</v>
      </c>
      <c r="E153" s="24" t="n">
        <v>0.0129723</v>
      </c>
      <c r="F153" s="25" t="n">
        <v>-0.562884</v>
      </c>
      <c r="G153" s="25" t="n">
        <f aca="false">A153*$B$9+$B$10</f>
        <v>-0.288392597187849</v>
      </c>
      <c r="H153" s="24" t="n">
        <f aca="false">G153-F153</f>
        <v>0.274491402812151</v>
      </c>
      <c r="J153" s="26"/>
      <c r="K153" s="24"/>
    </row>
    <row r="154" customFormat="false" ht="12.75" hidden="false" customHeight="false" outlineLevel="0" collapsed="false">
      <c r="A154" s="23" t="n">
        <v>17</v>
      </c>
      <c r="B154" s="24" t="s">
        <v>82</v>
      </c>
      <c r="C154" s="25" t="n">
        <v>10.1497</v>
      </c>
      <c r="D154" s="24" t="n">
        <v>6.24716</v>
      </c>
      <c r="E154" s="24" t="n">
        <v>0.0371335</v>
      </c>
      <c r="F154" s="25" t="n">
        <v>-0.483838</v>
      </c>
      <c r="G154" s="25" t="n">
        <f aca="false">A154*$B$9+$B$10</f>
        <v>-0.288392597187849</v>
      </c>
      <c r="H154" s="24" t="n">
        <f aca="false">G154-F154</f>
        <v>0.195445402812151</v>
      </c>
      <c r="J154" s="26"/>
      <c r="K154" s="24"/>
    </row>
    <row r="155" customFormat="false" ht="12.75" hidden="false" customHeight="false" outlineLevel="0" collapsed="false">
      <c r="A155" s="23" t="n">
        <v>17</v>
      </c>
      <c r="B155" s="24" t="s">
        <v>82</v>
      </c>
      <c r="C155" s="25" t="n">
        <v>6.17684</v>
      </c>
      <c r="D155" s="24" t="n">
        <v>5.85839</v>
      </c>
      <c r="E155" s="24" t="n">
        <v>0.0195658</v>
      </c>
      <c r="F155" s="25" t="n">
        <v>-0.449612</v>
      </c>
      <c r="G155" s="25" t="n">
        <f aca="false">A155*$B$9+$B$10</f>
        <v>-0.288392597187849</v>
      </c>
      <c r="H155" s="24" t="n">
        <f aca="false">G155-F155</f>
        <v>0.161219402812151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83</v>
      </c>
      <c r="C156" s="25" t="n">
        <v>3.00642</v>
      </c>
      <c r="D156" s="24" t="n">
        <v>5.85981</v>
      </c>
      <c r="E156" s="24" t="n">
        <v>0.0217333</v>
      </c>
      <c r="F156" s="25" t="n">
        <v>-0.396194</v>
      </c>
      <c r="G156" s="25" t="n">
        <f aca="false">A156*$B$9+$B$10</f>
        <v>-0.288392597187849</v>
      </c>
      <c r="H156" s="24" t="n">
        <f aca="false">G156-F156</f>
        <v>0.107801402812151</v>
      </c>
      <c r="J156" s="26"/>
      <c r="K156" s="24"/>
    </row>
    <row r="157" customFormat="false" ht="13.5" hidden="false" customHeight="false" outlineLevel="0" collapsed="false">
      <c r="A157" s="23" t="n">
        <v>17</v>
      </c>
      <c r="B157" s="24" t="s">
        <v>83</v>
      </c>
      <c r="C157" s="25" t="n">
        <v>0.399831</v>
      </c>
      <c r="D157" s="24" t="n">
        <v>5.83062</v>
      </c>
      <c r="E157" s="24" t="n">
        <v>0.0322585</v>
      </c>
      <c r="F157" s="25" t="n">
        <v>-0.440381</v>
      </c>
      <c r="G157" s="25" t="n">
        <f aca="false">A157*$B$9+$B$10</f>
        <v>-0.288392597187849</v>
      </c>
      <c r="H157" s="24" t="n">
        <f aca="false">G157-F157</f>
        <v>0.151988402812151</v>
      </c>
      <c r="J157" s="26"/>
      <c r="K157" s="24"/>
    </row>
    <row r="158" customFormat="false" ht="13.5" hidden="false" customHeight="false" outlineLevel="0" collapsed="false">
      <c r="A158" s="27" t="n">
        <v>18</v>
      </c>
      <c r="B158" s="24" t="s">
        <v>82</v>
      </c>
      <c r="C158" s="28" t="n">
        <v>361.268</v>
      </c>
      <c r="D158" s="29" t="n">
        <v>1.28364</v>
      </c>
      <c r="E158" s="29" t="n">
        <v>0.0016882</v>
      </c>
      <c r="F158" s="28" t="n">
        <v>-0.146364</v>
      </c>
      <c r="G158" s="28" t="n">
        <f aca="false">A158*$B$9+$B$10</f>
        <v>-0.281553086882854</v>
      </c>
      <c r="H158" s="29" t="n">
        <f aca="false">G158-F158</f>
        <v>-0.135189086882854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2</v>
      </c>
      <c r="C159" s="25" t="n">
        <v>200.004</v>
      </c>
      <c r="D159" s="24" t="n">
        <v>2.05935</v>
      </c>
      <c r="E159" s="24" t="n">
        <v>0.00210443</v>
      </c>
      <c r="F159" s="25" t="n">
        <v>-0.234653</v>
      </c>
      <c r="G159" s="25" t="n">
        <f aca="false">A159*$B$9+$B$10</f>
        <v>-0.281553086882854</v>
      </c>
      <c r="H159" s="24" t="n">
        <f aca="false">G159-F159</f>
        <v>-0.0469000868828543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2</v>
      </c>
      <c r="C160" s="25" t="n">
        <v>99.654</v>
      </c>
      <c r="D160" s="24" t="n">
        <v>3.36021</v>
      </c>
      <c r="E160" s="24" t="n">
        <v>0.00281429</v>
      </c>
      <c r="F160" s="25" t="n">
        <v>-0.252785</v>
      </c>
      <c r="G160" s="25" t="n">
        <f aca="false">A160*$B$9+$B$10</f>
        <v>-0.281553086882854</v>
      </c>
      <c r="H160" s="24" t="n">
        <f aca="false">G160-F160</f>
        <v>-0.0287680868828543</v>
      </c>
      <c r="J160" s="26"/>
      <c r="K160" s="24"/>
    </row>
    <row r="161" customFormat="false" ht="12.75" hidden="false" customHeight="false" outlineLevel="0" collapsed="false">
      <c r="A161" s="23" t="n">
        <v>18</v>
      </c>
      <c r="B161" s="24" t="s">
        <v>82</v>
      </c>
      <c r="C161" s="25" t="n">
        <v>49.6077</v>
      </c>
      <c r="D161" s="24" t="n">
        <v>4.11736</v>
      </c>
      <c r="E161" s="24" t="n">
        <v>0.00318437</v>
      </c>
      <c r="F161" s="25" t="n">
        <v>-0.29564</v>
      </c>
      <c r="G161" s="25" t="n">
        <f aca="false">A161*$B$9+$B$10</f>
        <v>-0.281553086882854</v>
      </c>
      <c r="H161" s="24" t="n">
        <f aca="false">G161-F161</f>
        <v>0.0140869131171457</v>
      </c>
      <c r="J161" s="26"/>
      <c r="K161" s="24"/>
    </row>
    <row r="162" customFormat="false" ht="12.75" hidden="false" customHeight="false" outlineLevel="0" collapsed="false">
      <c r="A162" s="23" t="n">
        <v>18</v>
      </c>
      <c r="B162" s="24" t="s">
        <v>82</v>
      </c>
      <c r="C162" s="25" t="n">
        <v>28.6228</v>
      </c>
      <c r="D162" s="24" t="n">
        <v>4.1021</v>
      </c>
      <c r="E162" s="24" t="n">
        <v>0.00788687</v>
      </c>
      <c r="F162" s="25" t="n">
        <v>-0.330905</v>
      </c>
      <c r="G162" s="25" t="n">
        <f aca="false">A162*$B$9+$B$10</f>
        <v>-0.281553086882854</v>
      </c>
      <c r="H162" s="24" t="n">
        <f aca="false">G162-F162</f>
        <v>0.0493519131171457</v>
      </c>
      <c r="J162" s="26"/>
      <c r="K162" s="24"/>
    </row>
    <row r="163" customFormat="false" ht="12.75" hidden="false" customHeight="false" outlineLevel="0" collapsed="false">
      <c r="A163" s="23" t="n">
        <v>18</v>
      </c>
      <c r="B163" s="24" t="s">
        <v>82</v>
      </c>
      <c r="C163" s="25" t="n">
        <v>19.1047</v>
      </c>
      <c r="D163" s="24" t="n">
        <v>5.22673</v>
      </c>
      <c r="E163" s="24" t="n">
        <v>0.0114884</v>
      </c>
      <c r="F163" s="25" t="n">
        <v>-0.402273</v>
      </c>
      <c r="G163" s="25" t="n">
        <f aca="false">A163*$B$9+$B$10</f>
        <v>-0.281553086882854</v>
      </c>
      <c r="H163" s="24" t="n">
        <f aca="false">G163-F163</f>
        <v>0.120719913117146</v>
      </c>
      <c r="J163" s="26"/>
      <c r="K163" s="24"/>
    </row>
    <row r="164" customFormat="false" ht="12.75" hidden="false" customHeight="false" outlineLevel="0" collapsed="false">
      <c r="A164" s="23" t="n">
        <v>18</v>
      </c>
      <c r="B164" s="24" t="s">
        <v>82</v>
      </c>
      <c r="C164" s="25" t="n">
        <v>8.10593</v>
      </c>
      <c r="D164" s="24" t="n">
        <v>5.5549</v>
      </c>
      <c r="E164" s="24" t="n">
        <v>0.0280882</v>
      </c>
      <c r="F164" s="25" t="n">
        <v>-0.513104</v>
      </c>
      <c r="G164" s="25" t="n">
        <f aca="false">A164*$B$9+$B$10</f>
        <v>-0.281553086882854</v>
      </c>
      <c r="H164" s="24" t="n">
        <f aca="false">G164-F164</f>
        <v>0.231550913117146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83</v>
      </c>
      <c r="C165" s="25" t="n">
        <v>4.70939</v>
      </c>
      <c r="D165" s="24" t="n">
        <v>5.58515</v>
      </c>
      <c r="E165" s="24" t="n">
        <v>0.0209426</v>
      </c>
      <c r="F165" s="25" t="n">
        <v>-0.451852</v>
      </c>
      <c r="G165" s="25" t="n">
        <f aca="false">A165*$B$9+$B$10</f>
        <v>-0.281553086882854</v>
      </c>
      <c r="H165" s="24" t="n">
        <f aca="false">G165-F165</f>
        <v>0.170298913117146</v>
      </c>
      <c r="J165" s="26"/>
      <c r="K165" s="24"/>
    </row>
    <row r="166" customFormat="false" ht="13.5" hidden="false" customHeight="false" outlineLevel="0" collapsed="false">
      <c r="A166" s="23" t="n">
        <v>18</v>
      </c>
      <c r="B166" s="24" t="s">
        <v>83</v>
      </c>
      <c r="C166" s="25" t="n">
        <v>0.646724</v>
      </c>
      <c r="D166" s="24" t="n">
        <v>5.83475</v>
      </c>
      <c r="E166" s="24" t="n">
        <v>0.0156583</v>
      </c>
      <c r="F166" s="25" t="n">
        <v>-0.395253</v>
      </c>
      <c r="G166" s="25" t="n">
        <f aca="false">A166*$B$9+$B$10</f>
        <v>-0.281553086882854</v>
      </c>
      <c r="H166" s="24" t="n">
        <f aca="false">G166-F166</f>
        <v>0.113699913117146</v>
      </c>
      <c r="J166" s="26"/>
      <c r="K166" s="24"/>
    </row>
    <row r="167" customFormat="false" ht="13.5" hidden="false" customHeight="false" outlineLevel="0" collapsed="false">
      <c r="A167" s="27" t="n">
        <v>19</v>
      </c>
      <c r="B167" s="24" t="s">
        <v>83</v>
      </c>
      <c r="C167" s="28" t="n">
        <v>818.763</v>
      </c>
      <c r="D167" s="29" t="n">
        <v>0.205382</v>
      </c>
      <c r="E167" s="29" t="n">
        <v>0.00176924</v>
      </c>
      <c r="F167" s="28" t="n">
        <v>-0.0256179</v>
      </c>
      <c r="G167" s="28" t="n">
        <f aca="false">A167*$B$9+$B$10</f>
        <v>-0.274713576577859</v>
      </c>
      <c r="H167" s="29" t="n">
        <f aca="false">G167-F167</f>
        <v>-0.249095676577859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2</v>
      </c>
      <c r="C168" s="25" t="n">
        <v>699.651</v>
      </c>
      <c r="D168" s="24" t="n">
        <v>0.261702</v>
      </c>
      <c r="E168" s="24" t="n">
        <v>0.00174949</v>
      </c>
      <c r="F168" s="25" t="n">
        <v>-0.0482975</v>
      </c>
      <c r="G168" s="25" t="n">
        <f aca="false">A168*$B$9+$B$10</f>
        <v>-0.274713576577859</v>
      </c>
      <c r="H168" s="24" t="n">
        <f aca="false">G168-F168</f>
        <v>-0.226416076577859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2</v>
      </c>
      <c r="C169" s="25" t="n">
        <v>500.713</v>
      </c>
      <c r="D169" s="24" t="n">
        <v>0.633661</v>
      </c>
      <c r="E169" s="24" t="n">
        <v>0.00159452</v>
      </c>
      <c r="F169" s="25" t="n">
        <v>-0.142339</v>
      </c>
      <c r="G169" s="25" t="n">
        <f aca="false">A169*$B$9+$B$10</f>
        <v>-0.274713576577859</v>
      </c>
      <c r="H169" s="24" t="n">
        <f aca="false">G169-F169</f>
        <v>-0.132374576577859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82</v>
      </c>
      <c r="C170" s="25" t="n">
        <v>300.195</v>
      </c>
      <c r="D170" s="24" t="n">
        <v>1.31352</v>
      </c>
      <c r="E170" s="24" t="n">
        <v>0.00224388</v>
      </c>
      <c r="F170" s="25" t="n">
        <v>-0.140479</v>
      </c>
      <c r="G170" s="25" t="n">
        <f aca="false">A170*$B$9+$B$10</f>
        <v>-0.274713576577859</v>
      </c>
      <c r="H170" s="24" t="n">
        <f aca="false">G170-F170</f>
        <v>-0.134234576577859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82</v>
      </c>
      <c r="C171" s="25" t="n">
        <v>199.314</v>
      </c>
      <c r="D171" s="24" t="n">
        <v>2.52683</v>
      </c>
      <c r="E171" s="24" t="n">
        <v>0.00750962</v>
      </c>
      <c r="F171" s="25" t="n">
        <v>-0.205174</v>
      </c>
      <c r="G171" s="25" t="n">
        <f aca="false">A171*$B$9+$B$10</f>
        <v>-0.274713576577859</v>
      </c>
      <c r="H171" s="24" t="n">
        <f aca="false">G171-F171</f>
        <v>-0.0695395765778593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82</v>
      </c>
      <c r="C172" s="25" t="n">
        <v>99.9665</v>
      </c>
      <c r="D172" s="24" t="n">
        <v>3.96124</v>
      </c>
      <c r="E172" s="24" t="n">
        <v>0.00240843</v>
      </c>
      <c r="F172" s="25" t="n">
        <v>-0.28376</v>
      </c>
      <c r="G172" s="25" t="n">
        <f aca="false">A172*$B$9+$B$10</f>
        <v>-0.274713576577859</v>
      </c>
      <c r="H172" s="24" t="n">
        <f aca="false">G172-F172</f>
        <v>0.00904642342214074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82</v>
      </c>
      <c r="C173" s="25" t="n">
        <v>49.8074</v>
      </c>
      <c r="D173" s="24" t="n">
        <v>4.87933</v>
      </c>
      <c r="E173" s="24" t="n">
        <v>0.0118085</v>
      </c>
      <c r="F173" s="25" t="n">
        <v>-0.445669</v>
      </c>
      <c r="G173" s="25" t="n">
        <f aca="false">A173*$B$9+$B$10</f>
        <v>-0.274713576577859</v>
      </c>
      <c r="H173" s="24" t="n">
        <f aca="false">G173-F173</f>
        <v>0.170955423422141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82</v>
      </c>
      <c r="C174" s="25" t="n">
        <v>29.6275</v>
      </c>
      <c r="D174" s="24" t="n">
        <v>6.18819</v>
      </c>
      <c r="E174" s="24" t="n">
        <v>0.00549283</v>
      </c>
      <c r="F174" s="25" t="n">
        <v>-0.50581</v>
      </c>
      <c r="G174" s="25" t="n">
        <f aca="false">A174*$B$9+$B$10</f>
        <v>-0.274713576577859</v>
      </c>
      <c r="H174" s="24" t="n">
        <f aca="false">G174-F174</f>
        <v>0.231096423422141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82</v>
      </c>
      <c r="C175" s="25" t="n">
        <v>19.6429</v>
      </c>
      <c r="D175" s="24" t="n">
        <v>6.29699</v>
      </c>
      <c r="E175" s="24" t="n">
        <v>0.00706342</v>
      </c>
      <c r="F175" s="25" t="n">
        <v>-0.460008</v>
      </c>
      <c r="G175" s="25" t="n">
        <f aca="false">A175*$B$9+$B$10</f>
        <v>-0.274713576577859</v>
      </c>
      <c r="H175" s="24" t="n">
        <f aca="false">G175-F175</f>
        <v>0.185294423422141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82</v>
      </c>
      <c r="C176" s="25" t="n">
        <v>10.0734</v>
      </c>
      <c r="D176" s="24" t="n">
        <v>5.88542</v>
      </c>
      <c r="E176" s="24" t="n">
        <v>0.0213654</v>
      </c>
      <c r="F176" s="25" t="n">
        <v>-0.599579</v>
      </c>
      <c r="G176" s="25" t="n">
        <f aca="false">A176*$B$9+$B$10</f>
        <v>-0.274713576577859</v>
      </c>
      <c r="H176" s="24" t="n">
        <f aca="false">G176-F176</f>
        <v>0.324865423422141</v>
      </c>
      <c r="J176" s="26"/>
      <c r="K176" s="24"/>
    </row>
    <row r="177" customFormat="false" ht="13.5" hidden="false" customHeight="false" outlineLevel="0" collapsed="false">
      <c r="A177" s="23" t="n">
        <v>19</v>
      </c>
      <c r="B177" s="24" t="s">
        <v>83</v>
      </c>
      <c r="C177" s="25" t="n">
        <v>0.552876</v>
      </c>
      <c r="D177" s="24" t="n">
        <v>5.39895</v>
      </c>
      <c r="E177" s="24" t="n">
        <v>0.0177646</v>
      </c>
      <c r="F177" s="25" t="n">
        <v>-0.679049</v>
      </c>
      <c r="G177" s="25" t="n">
        <f aca="false">A177*$B$9+$B$10</f>
        <v>-0.274713576577859</v>
      </c>
      <c r="H177" s="24" t="n">
        <f aca="false">G177-F177</f>
        <v>0.404335423422141</v>
      </c>
      <c r="J177" s="26"/>
      <c r="K177" s="24"/>
    </row>
    <row r="178" customFormat="false" ht="13.5" hidden="false" customHeight="false" outlineLevel="0" collapsed="false">
      <c r="A178" s="27" t="n">
        <v>20</v>
      </c>
      <c r="B178" s="24" t="s">
        <v>82</v>
      </c>
      <c r="C178" s="28" t="n">
        <v>140.518</v>
      </c>
      <c r="D178" s="29" t="n">
        <v>1.68821</v>
      </c>
      <c r="E178" s="29" t="n">
        <v>0.0018208</v>
      </c>
      <c r="F178" s="28" t="n">
        <v>-0.238793</v>
      </c>
      <c r="G178" s="28" t="n">
        <f aca="false">A178*$B$9+$B$10</f>
        <v>-0.267874066272864</v>
      </c>
      <c r="H178" s="29" t="n">
        <f aca="false">G178-F178</f>
        <v>-0.0290810662728642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2</v>
      </c>
      <c r="C179" s="25" t="n">
        <v>124.292</v>
      </c>
      <c r="D179" s="24" t="n">
        <v>1.62971</v>
      </c>
      <c r="E179" s="24" t="n">
        <v>0.00163523</v>
      </c>
      <c r="F179" s="25" t="n">
        <v>-0.129289</v>
      </c>
      <c r="G179" s="25" t="n">
        <f aca="false">A179*$B$9+$B$10</f>
        <v>-0.267874066272864</v>
      </c>
      <c r="H179" s="24" t="n">
        <f aca="false">G179-F179</f>
        <v>-0.138585066272864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2</v>
      </c>
      <c r="C180" s="25" t="n">
        <v>100.85</v>
      </c>
      <c r="D180" s="24" t="n">
        <v>2.46178</v>
      </c>
      <c r="E180" s="24" t="n">
        <v>0.00635803</v>
      </c>
      <c r="F180" s="25" t="n">
        <v>-0.231223</v>
      </c>
      <c r="G180" s="25" t="n">
        <f aca="false">A180*$B$9+$B$10</f>
        <v>-0.267874066272864</v>
      </c>
      <c r="H180" s="24" t="n">
        <f aca="false">G180-F180</f>
        <v>-0.0366510662728642</v>
      </c>
      <c r="J180" s="26"/>
      <c r="K180" s="24"/>
    </row>
    <row r="181" customFormat="false" ht="12.75" hidden="false" customHeight="false" outlineLevel="0" collapsed="false">
      <c r="A181" s="23" t="n">
        <v>20</v>
      </c>
      <c r="B181" s="24" t="s">
        <v>82</v>
      </c>
      <c r="C181" s="25" t="n">
        <v>73.8634</v>
      </c>
      <c r="D181" s="24" t="n">
        <v>2.87731</v>
      </c>
      <c r="E181" s="24" t="n">
        <v>0.00208982</v>
      </c>
      <c r="F181" s="25" t="n">
        <v>-0.207686</v>
      </c>
      <c r="G181" s="25" t="n">
        <f aca="false">A181*$B$9+$B$10</f>
        <v>-0.267874066272864</v>
      </c>
      <c r="H181" s="24" t="n">
        <f aca="false">G181-F181</f>
        <v>-0.0601880662728642</v>
      </c>
      <c r="J181" s="26"/>
      <c r="K181" s="24"/>
    </row>
    <row r="182" customFormat="false" ht="12.75" hidden="false" customHeight="false" outlineLevel="0" collapsed="false">
      <c r="A182" s="23" t="n">
        <v>20</v>
      </c>
      <c r="B182" s="24" t="s">
        <v>82</v>
      </c>
      <c r="C182" s="25" t="n">
        <v>28.668</v>
      </c>
      <c r="D182" s="24" t="n">
        <v>4.84016</v>
      </c>
      <c r="E182" s="24" t="n">
        <v>0.00811202</v>
      </c>
      <c r="F182" s="25" t="n">
        <v>-0.524841</v>
      </c>
      <c r="G182" s="25" t="n">
        <f aca="false">A182*$B$9+$B$10</f>
        <v>-0.267874066272864</v>
      </c>
      <c r="H182" s="24" t="n">
        <f aca="false">G182-F182</f>
        <v>0.256966933727136</v>
      </c>
      <c r="J182" s="26"/>
      <c r="K182" s="24"/>
    </row>
    <row r="183" customFormat="false" ht="12.75" hidden="false" customHeight="false" outlineLevel="0" collapsed="false">
      <c r="A183" s="23" t="n">
        <v>20</v>
      </c>
      <c r="B183" s="24" t="s">
        <v>83</v>
      </c>
      <c r="C183" s="25" t="n">
        <v>14.6143</v>
      </c>
      <c r="D183" s="24" t="n">
        <v>4.80829</v>
      </c>
      <c r="E183" s="24" t="n">
        <v>0.0177223</v>
      </c>
      <c r="F183" s="25" t="n">
        <v>-0.731711</v>
      </c>
      <c r="G183" s="25" t="n">
        <f aca="false">A183*$B$9+$B$10</f>
        <v>-0.267874066272864</v>
      </c>
      <c r="H183" s="24" t="n">
        <f aca="false">G183-F183</f>
        <v>0.463836933727136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82</v>
      </c>
      <c r="C184" s="25" t="n">
        <v>9.24571</v>
      </c>
      <c r="D184" s="24" t="n">
        <v>5.90673</v>
      </c>
      <c r="E184" s="24" t="n">
        <v>0.0172379</v>
      </c>
      <c r="F184" s="25" t="n">
        <v>-0.537272</v>
      </c>
      <c r="G184" s="25" t="n">
        <f aca="false">A184*$B$9+$B$10</f>
        <v>-0.267874066272864</v>
      </c>
      <c r="H184" s="24" t="n">
        <f aca="false">G184-F184</f>
        <v>0.269397933727136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83</v>
      </c>
      <c r="C185" s="25" t="n">
        <v>3.38749</v>
      </c>
      <c r="D185" s="24" t="n">
        <v>6.44262</v>
      </c>
      <c r="E185" s="24" t="n">
        <v>0.103929</v>
      </c>
      <c r="F185" s="25" t="n">
        <v>-0.444384</v>
      </c>
      <c r="G185" s="25" t="n">
        <f aca="false">A185*$B$9+$B$10</f>
        <v>-0.267874066272864</v>
      </c>
      <c r="H185" s="24" t="n">
        <f aca="false">G185-F185</f>
        <v>0.176509933727136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83</v>
      </c>
      <c r="C186" s="25" t="n">
        <v>3.35454</v>
      </c>
      <c r="D186" s="24" t="n">
        <v>6.44031</v>
      </c>
      <c r="E186" s="24" t="n">
        <v>0.105647</v>
      </c>
      <c r="F186" s="25" t="n">
        <v>-0.500688</v>
      </c>
      <c r="G186" s="25" t="n">
        <f aca="false">A186*$B$9+$B$10</f>
        <v>-0.267874066272864</v>
      </c>
      <c r="H186" s="24" t="n">
        <f aca="false">G186-F186</f>
        <v>0.232813933727136</v>
      </c>
      <c r="J186" s="26"/>
      <c r="K186" s="24"/>
    </row>
    <row r="187" customFormat="false" ht="13.5" hidden="false" customHeight="false" outlineLevel="0" collapsed="false">
      <c r="A187" s="23" t="n">
        <v>20</v>
      </c>
      <c r="B187" s="24" t="s">
        <v>83</v>
      </c>
      <c r="C187" s="25" t="n">
        <v>0.721775</v>
      </c>
      <c r="D187" s="24" t="n">
        <v>6.52059</v>
      </c>
      <c r="E187" s="24" t="n">
        <v>0.0386267</v>
      </c>
      <c r="F187" s="25" t="n">
        <v>-0.529411</v>
      </c>
      <c r="G187" s="25" t="n">
        <f aca="false">A187*$B$9+$B$10</f>
        <v>-0.267874066272864</v>
      </c>
      <c r="H187" s="24" t="n">
        <f aca="false">G187-F187</f>
        <v>0.261536933727136</v>
      </c>
      <c r="J187" s="26"/>
      <c r="K187" s="24"/>
    </row>
    <row r="188" customFormat="false" ht="13.5" hidden="false" customHeight="false" outlineLevel="0" collapsed="false">
      <c r="A188" s="27" t="n">
        <v>21</v>
      </c>
      <c r="B188" s="24" t="s">
        <v>82</v>
      </c>
      <c r="C188" s="28" t="n">
        <v>104.967</v>
      </c>
      <c r="D188" s="29" t="n">
        <v>1.35762</v>
      </c>
      <c r="E188" s="29" t="n">
        <v>0.00168453</v>
      </c>
      <c r="F188" s="28" t="n">
        <v>-0.12738</v>
      </c>
      <c r="G188" s="28" t="n">
        <f aca="false">A188*$B$9+$B$10</f>
        <v>-0.261034555967869</v>
      </c>
      <c r="H188" s="29" t="n">
        <f aca="false">G188-F188</f>
        <v>-0.133654555967869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2</v>
      </c>
      <c r="C189" s="25" t="n">
        <v>76.0302</v>
      </c>
      <c r="D189" s="24" t="n">
        <v>2.41595</v>
      </c>
      <c r="E189" s="24" t="n">
        <v>0.00349963</v>
      </c>
      <c r="F189" s="25" t="n">
        <v>-0.22505</v>
      </c>
      <c r="G189" s="25" t="n">
        <f aca="false">A189*$B$9+$B$10</f>
        <v>-0.261034555967869</v>
      </c>
      <c r="H189" s="24" t="n">
        <f aca="false">G189-F189</f>
        <v>-0.0359845559678692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2</v>
      </c>
      <c r="C190" s="25" t="n">
        <v>50.4795</v>
      </c>
      <c r="D190" s="24" t="n">
        <v>4.25669</v>
      </c>
      <c r="E190" s="24" t="n">
        <v>0.00794463</v>
      </c>
      <c r="F190" s="25" t="n">
        <v>-0.375314</v>
      </c>
      <c r="G190" s="25" t="n">
        <f aca="false">A190*$B$9+$B$10</f>
        <v>-0.261034555967869</v>
      </c>
      <c r="H190" s="24" t="n">
        <f aca="false">G190-F190</f>
        <v>0.114279444032131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82</v>
      </c>
      <c r="C191" s="25" t="n">
        <v>29.1389</v>
      </c>
      <c r="D191" s="24" t="n">
        <v>4.57611</v>
      </c>
      <c r="E191" s="24" t="n">
        <v>0.00529752</v>
      </c>
      <c r="F191" s="25" t="n">
        <v>-0.374893</v>
      </c>
      <c r="G191" s="25" t="n">
        <f aca="false">A191*$B$9+$B$10</f>
        <v>-0.261034555967869</v>
      </c>
      <c r="H191" s="24" t="n">
        <f aca="false">G191-F191</f>
        <v>0.113858444032131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82</v>
      </c>
      <c r="C192" s="25" t="n">
        <v>21.0272</v>
      </c>
      <c r="D192" s="24" t="n">
        <v>5.17164</v>
      </c>
      <c r="E192" s="24" t="n">
        <v>0.00580784</v>
      </c>
      <c r="F192" s="25" t="n">
        <v>-0.253356</v>
      </c>
      <c r="G192" s="25" t="n">
        <f aca="false">A192*$B$9+$B$10</f>
        <v>-0.261034555967869</v>
      </c>
      <c r="H192" s="24" t="n">
        <f aca="false">G192-F192</f>
        <v>-0.00767855596786921</v>
      </c>
      <c r="J192" s="26"/>
      <c r="K192" s="24"/>
    </row>
    <row r="193" customFormat="false" ht="12.75" hidden="false" customHeight="false" outlineLevel="0" collapsed="false">
      <c r="A193" s="23" t="n">
        <v>21</v>
      </c>
      <c r="B193" s="24" t="s">
        <v>82</v>
      </c>
      <c r="C193" s="25" t="n">
        <v>8.76305</v>
      </c>
      <c r="D193" s="24" t="n">
        <v>6.33769</v>
      </c>
      <c r="E193" s="24" t="n">
        <v>0.0260125</v>
      </c>
      <c r="F193" s="25" t="n">
        <v>-0.722306</v>
      </c>
      <c r="G193" s="25" t="n">
        <f aca="false">A193*$B$9+$B$10</f>
        <v>-0.261034555967869</v>
      </c>
      <c r="H193" s="24" t="n">
        <f aca="false">G193-F193</f>
        <v>0.461271444032131</v>
      </c>
      <c r="J193" s="26"/>
      <c r="K193" s="24"/>
    </row>
    <row r="194" customFormat="false" ht="13.5" hidden="false" customHeight="false" outlineLevel="0" collapsed="false">
      <c r="A194" s="23" t="n">
        <v>21</v>
      </c>
      <c r="B194" s="24" t="s">
        <v>83</v>
      </c>
      <c r="C194" s="25" t="n">
        <v>1.02273</v>
      </c>
      <c r="D194" s="24" t="n">
        <v>6.35574</v>
      </c>
      <c r="E194" s="24" t="n">
        <v>0.0169929</v>
      </c>
      <c r="F194" s="25" t="n">
        <v>-0.498256</v>
      </c>
      <c r="G194" s="25" t="n">
        <f aca="false">A194*$B$9+$B$10</f>
        <v>-0.261034555967869</v>
      </c>
      <c r="H194" s="24" t="n">
        <f aca="false">G194-F194</f>
        <v>0.237221444032131</v>
      </c>
      <c r="J194" s="26"/>
      <c r="K194" s="24"/>
    </row>
    <row r="195" customFormat="false" ht="13.5" hidden="false" customHeight="false" outlineLevel="0" collapsed="false">
      <c r="A195" s="27" t="n">
        <v>22</v>
      </c>
      <c r="B195" s="24" t="s">
        <v>82</v>
      </c>
      <c r="C195" s="28" t="n">
        <v>219.688</v>
      </c>
      <c r="D195" s="29" t="n">
        <v>0.038438</v>
      </c>
      <c r="E195" s="29" t="n">
        <v>0.00171704</v>
      </c>
      <c r="F195" s="28" t="n">
        <v>0.00443801</v>
      </c>
      <c r="G195" s="28" t="n">
        <f aca="false">A195*$B$9+$B$10</f>
        <v>-0.254195045662874</v>
      </c>
      <c r="H195" s="29" t="n">
        <f aca="false">G195-F195</f>
        <v>-0.258633055662874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2</v>
      </c>
      <c r="C196" s="25" t="n">
        <v>200.2</v>
      </c>
      <c r="D196" s="24" t="n">
        <v>0.0349422</v>
      </c>
      <c r="E196" s="24" t="n">
        <v>0.00121996</v>
      </c>
      <c r="F196" s="25" t="n">
        <v>0.000942148</v>
      </c>
      <c r="G196" s="25" t="n">
        <f aca="false">A196*$B$9+$B$10</f>
        <v>-0.254195045662874</v>
      </c>
      <c r="H196" s="24" t="n">
        <f aca="false">G196-F196</f>
        <v>-0.255137193662874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2</v>
      </c>
      <c r="C197" s="25" t="n">
        <v>174.571</v>
      </c>
      <c r="D197" s="24" t="n">
        <v>0.0342231</v>
      </c>
      <c r="E197" s="24" t="n">
        <v>0.00109915</v>
      </c>
      <c r="F197" s="25" t="n">
        <v>0.00122314</v>
      </c>
      <c r="G197" s="25" t="n">
        <f aca="false">A197*$B$9+$B$10</f>
        <v>-0.254195045662874</v>
      </c>
      <c r="H197" s="24" t="n">
        <f aca="false">G197-F197</f>
        <v>-0.255418185662874</v>
      </c>
      <c r="J197" s="26"/>
      <c r="K197" s="24"/>
    </row>
    <row r="198" customFormat="false" ht="12.75" hidden="false" customHeight="false" outlineLevel="0" collapsed="false">
      <c r="A198" s="23" t="n">
        <v>22</v>
      </c>
      <c r="B198" s="24" t="s">
        <v>82</v>
      </c>
      <c r="C198" s="25" t="n">
        <v>150.144</v>
      </c>
      <c r="D198" s="24" t="n">
        <v>0.0353471</v>
      </c>
      <c r="E198" s="24" t="n">
        <v>0.0014066</v>
      </c>
      <c r="F198" s="25" t="n">
        <v>0.000347108</v>
      </c>
      <c r="G198" s="25" t="n">
        <f aca="false">A198*$B$9+$B$10</f>
        <v>-0.254195045662874</v>
      </c>
      <c r="H198" s="24" t="n">
        <f aca="false">G198-F198</f>
        <v>-0.254542153662874</v>
      </c>
      <c r="J198" s="26"/>
      <c r="K198" s="24"/>
    </row>
    <row r="199" customFormat="false" ht="12.75" hidden="false" customHeight="false" outlineLevel="0" collapsed="false">
      <c r="A199" s="23" t="n">
        <v>22</v>
      </c>
      <c r="B199" s="24" t="s">
        <v>82</v>
      </c>
      <c r="C199" s="25" t="n">
        <v>140.343</v>
      </c>
      <c r="D199" s="24" t="n">
        <v>0.162314</v>
      </c>
      <c r="E199" s="24" t="n">
        <v>0.0265785</v>
      </c>
      <c r="F199" s="25" t="n">
        <v>0.00931406</v>
      </c>
      <c r="G199" s="25" t="n">
        <f aca="false">A199*$B$9+$B$10</f>
        <v>-0.254195045662874</v>
      </c>
      <c r="H199" s="24" t="n">
        <f aca="false">G199-F199</f>
        <v>-0.263509105662874</v>
      </c>
      <c r="J199" s="26"/>
      <c r="K199" s="24"/>
    </row>
    <row r="200" customFormat="false" ht="12.75" hidden="false" customHeight="false" outlineLevel="0" collapsed="false">
      <c r="A200" s="23" t="n">
        <v>22</v>
      </c>
      <c r="B200" s="24" t="s">
        <v>82</v>
      </c>
      <c r="C200" s="25" t="n">
        <v>100.249</v>
      </c>
      <c r="D200" s="24" t="n">
        <v>1.14685</v>
      </c>
      <c r="E200" s="24" t="n">
        <v>0.00584477</v>
      </c>
      <c r="F200" s="25" t="n">
        <v>-0.200149</v>
      </c>
      <c r="G200" s="25" t="n">
        <f aca="false">A200*$B$9+$B$10</f>
        <v>-0.254195045662874</v>
      </c>
      <c r="H200" s="24" t="n">
        <f aca="false">G200-F200</f>
        <v>-0.0540460456628742</v>
      </c>
      <c r="J200" s="26"/>
      <c r="K200" s="24"/>
    </row>
    <row r="201" customFormat="false" ht="12.75" hidden="false" customHeight="false" outlineLevel="0" collapsed="false">
      <c r="A201" s="23" t="n">
        <v>22</v>
      </c>
      <c r="B201" s="24" t="s">
        <v>82</v>
      </c>
      <c r="C201" s="25" t="n">
        <v>75.2635</v>
      </c>
      <c r="D201" s="24" t="n">
        <v>1.25012</v>
      </c>
      <c r="E201" s="24" t="n">
        <v>0.00482452</v>
      </c>
      <c r="F201" s="25" t="n">
        <v>-0.124876</v>
      </c>
      <c r="G201" s="25" t="n">
        <f aca="false">A201*$B$9+$B$10</f>
        <v>-0.254195045662874</v>
      </c>
      <c r="H201" s="24" t="n">
        <f aca="false">G201-F201</f>
        <v>-0.129319045662874</v>
      </c>
      <c r="J201" s="26"/>
      <c r="K201" s="24"/>
    </row>
    <row r="202" customFormat="false" ht="12.75" hidden="false" customHeight="false" outlineLevel="0" collapsed="false">
      <c r="A202" s="23" t="n">
        <v>22</v>
      </c>
      <c r="B202" s="24" t="s">
        <v>82</v>
      </c>
      <c r="C202" s="25" t="n">
        <v>50.4157</v>
      </c>
      <c r="D202" s="24" t="n">
        <v>2.65912</v>
      </c>
      <c r="E202" s="24" t="n">
        <v>0.00503686</v>
      </c>
      <c r="F202" s="25" t="n">
        <v>-0.108884</v>
      </c>
      <c r="G202" s="25" t="n">
        <f aca="false">A202*$B$9+$B$10</f>
        <v>-0.254195045662874</v>
      </c>
      <c r="H202" s="24" t="n">
        <f aca="false">G202-F202</f>
        <v>-0.145311045662874</v>
      </c>
      <c r="J202" s="26"/>
      <c r="K202" s="24"/>
    </row>
    <row r="203" customFormat="false" ht="12.75" hidden="false" customHeight="false" outlineLevel="0" collapsed="false">
      <c r="A203" s="23" t="n">
        <v>22</v>
      </c>
      <c r="B203" s="24" t="s">
        <v>82</v>
      </c>
      <c r="C203" s="25" t="n">
        <v>25.4935</v>
      </c>
      <c r="D203" s="24" t="n">
        <v>3.0894</v>
      </c>
      <c r="E203" s="24" t="n">
        <v>0.00667531</v>
      </c>
      <c r="F203" s="25" t="n">
        <v>-0.421595</v>
      </c>
      <c r="G203" s="25" t="n">
        <f aca="false">A203*$B$9+$B$10</f>
        <v>-0.254195045662874</v>
      </c>
      <c r="H203" s="24" t="n">
        <f aca="false">G203-F203</f>
        <v>0.167399954337126</v>
      </c>
      <c r="J203" s="26"/>
      <c r="K203" s="24"/>
    </row>
    <row r="204" customFormat="false" ht="12.75" hidden="false" customHeight="false" outlineLevel="0" collapsed="false">
      <c r="A204" s="23" t="n">
        <v>22</v>
      </c>
      <c r="B204" s="24" t="s">
        <v>82</v>
      </c>
      <c r="C204" s="25" t="n">
        <v>10.1306</v>
      </c>
      <c r="D204" s="24" t="n">
        <v>3.57279</v>
      </c>
      <c r="E204" s="24" t="n">
        <v>0.007616</v>
      </c>
      <c r="F204" s="25" t="n">
        <v>-0.327215</v>
      </c>
      <c r="G204" s="25" t="n">
        <f aca="false">A204*$B$9+$B$10</f>
        <v>-0.254195045662874</v>
      </c>
      <c r="H204" s="24" t="n">
        <f aca="false">G204-F204</f>
        <v>0.0730199543371258</v>
      </c>
      <c r="J204" s="26"/>
      <c r="K204" s="24"/>
    </row>
    <row r="205" customFormat="false" ht="13.5" hidden="false" customHeight="false" outlineLevel="0" collapsed="false">
      <c r="A205" s="23" t="n">
        <v>22</v>
      </c>
      <c r="B205" s="24" t="s">
        <v>83</v>
      </c>
      <c r="C205" s="25" t="n">
        <v>4.88209</v>
      </c>
      <c r="D205" s="24" t="n">
        <v>5.19371</v>
      </c>
      <c r="E205" s="24" t="n">
        <v>0.0748785</v>
      </c>
      <c r="F205" s="25" t="n">
        <v>-0.0502892</v>
      </c>
      <c r="G205" s="25" t="n">
        <f aca="false">A205*$B$9+$B$10</f>
        <v>-0.254195045662874</v>
      </c>
      <c r="H205" s="24" t="n">
        <f aca="false">G205-F205</f>
        <v>-0.203905845662874</v>
      </c>
      <c r="J205" s="30"/>
      <c r="K205" s="31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K32" activeCellId="0" sqref="K32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99667693032218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1.91471333797591</v>
      </c>
      <c r="C9" s="0" t="n">
        <f aca="false">INDEX(LINEST(known_ys,known_xs,TRUE(),TRUE()),2,1)</f>
        <v>0.028546354446893</v>
      </c>
      <c r="E9" s="0" t="s">
        <v>64</v>
      </c>
      <c r="G9" s="0" t="n">
        <f aca="false">INDEX(LINEST(known_ys,known_xs,TRUE(),TRUE()),3,2)</f>
        <v>0.0471310985105327</v>
      </c>
      <c r="I9" s="0" t="n">
        <f aca="false">MIN(known_xs)</f>
        <v>0.117727</v>
      </c>
      <c r="J9" s="0" t="n">
        <f aca="false">I9*$B$9+$B$10</f>
        <v>-0.32620831949060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100794862350715</v>
      </c>
      <c r="C10" s="11" t="n">
        <f aca="false">INDEX(LINEST(known_ys,known_xs,TRUE(),TRUE()),2,2)</f>
        <v>0.024154913665157</v>
      </c>
      <c r="E10" s="11" t="s">
        <v>66</v>
      </c>
      <c r="F10" s="11"/>
      <c r="G10" s="11" t="n">
        <f aca="false">INDEX(LINEST(known_ys,known_xs,TRUE(),TRUE()),5,2)</f>
        <v>0.033320106702143</v>
      </c>
      <c r="I10" s="11" t="n">
        <f aca="false">MAX(known_xs)</f>
        <v>1.54812</v>
      </c>
      <c r="J10" s="11" t="n">
        <f aca="false">I10*$B$9+$B$10</f>
        <v>-3.065000875137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38</v>
      </c>
    </row>
    <row r="13" customFormat="false" ht="12.75" hidden="false" customHeight="false" outlineLevel="0" collapsed="false">
      <c r="A13" s="0" t="s">
        <v>68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3</v>
      </c>
      <c r="B17" s="24" t="s">
        <v>83</v>
      </c>
      <c r="C17" s="25" t="n">
        <v>2001.38</v>
      </c>
      <c r="D17" s="24" t="n">
        <v>1.20101</v>
      </c>
      <c r="E17" s="24" t="n">
        <v>0.00249114</v>
      </c>
      <c r="F17" s="25" t="n">
        <v>-0.128987</v>
      </c>
      <c r="G17" s="25" t="n">
        <f aca="false">D17*$B$9+$B$10</f>
        <v>-2.40038472839317</v>
      </c>
      <c r="H17" s="24" t="n">
        <f aca="false">G17-F17</f>
        <v>-2.27139772839317</v>
      </c>
      <c r="J17" s="26" t="n">
        <v>0.27481</v>
      </c>
      <c r="K17" s="24" t="n">
        <v>-0.61419</v>
      </c>
    </row>
    <row r="18" customFormat="false" ht="12.75" hidden="false" customHeight="false" outlineLevel="0" collapsed="false">
      <c r="A18" s="23" t="n">
        <v>3</v>
      </c>
      <c r="B18" s="24" t="s">
        <v>83</v>
      </c>
      <c r="C18" s="25" t="n">
        <v>1500.49</v>
      </c>
      <c r="D18" s="24" t="n">
        <v>0.531515</v>
      </c>
      <c r="E18" s="24" t="n">
        <v>0.002613</v>
      </c>
      <c r="F18" s="25" t="n">
        <v>-0.0514854</v>
      </c>
      <c r="G18" s="25" t="n">
        <f aca="false">D18*$B$9+$B$10</f>
        <v>-1.11849372218498</v>
      </c>
      <c r="H18" s="24" t="n">
        <f aca="false">G18-F18</f>
        <v>-1.06700832218498</v>
      </c>
      <c r="J18" s="26" t="n">
        <v>0.69872</v>
      </c>
      <c r="K18" s="24" t="n">
        <v>-1.50628</v>
      </c>
    </row>
    <row r="19" customFormat="false" ht="12.75" hidden="false" customHeight="false" outlineLevel="0" collapsed="false">
      <c r="A19" s="23" t="n">
        <v>3</v>
      </c>
      <c r="B19" s="24" t="s">
        <v>83</v>
      </c>
      <c r="C19" s="25" t="n">
        <v>1500.89</v>
      </c>
      <c r="D19" s="24" t="n">
        <v>0.531229</v>
      </c>
      <c r="E19" s="24" t="n">
        <v>0.00253352</v>
      </c>
      <c r="F19" s="25" t="n">
        <v>-0.0567715</v>
      </c>
      <c r="G19" s="25" t="n">
        <f aca="false">D19*$B$9+$B$10</f>
        <v>-1.11794611417032</v>
      </c>
      <c r="H19" s="24" t="n">
        <f aca="false">G19-F19</f>
        <v>-1.06117461417032</v>
      </c>
      <c r="J19" s="26" t="n">
        <v>1.00386</v>
      </c>
      <c r="K19" s="24" t="n">
        <v>-2.02614</v>
      </c>
    </row>
    <row r="20" customFormat="false" ht="12.75" hidden="false" customHeight="false" outlineLevel="0" collapsed="false">
      <c r="A20" s="23" t="n">
        <v>3</v>
      </c>
      <c r="B20" s="24" t="s">
        <v>83</v>
      </c>
      <c r="C20" s="25" t="n">
        <v>1003</v>
      </c>
      <c r="D20" s="24" t="n">
        <v>0.226017</v>
      </c>
      <c r="E20" s="24" t="n">
        <v>0.00158302</v>
      </c>
      <c r="F20" s="25" t="n">
        <v>-0.0409835</v>
      </c>
      <c r="G20" s="25" t="n">
        <f aca="false">D20*$B$9+$B$10</f>
        <v>-0.533552626860017</v>
      </c>
      <c r="H20" s="24" t="n">
        <f aca="false">G20-F20</f>
        <v>-0.492569126860017</v>
      </c>
      <c r="J20" s="26" t="n">
        <v>1.1843</v>
      </c>
      <c r="K20" s="24" t="n">
        <v>-2.3857</v>
      </c>
    </row>
    <row r="21" customFormat="false" ht="12.75" hidden="false" customHeight="false" outlineLevel="0" collapsed="false">
      <c r="A21" s="23" t="n">
        <v>3</v>
      </c>
      <c r="B21" s="24" t="s">
        <v>82</v>
      </c>
      <c r="C21" s="25" t="n">
        <v>503.157</v>
      </c>
      <c r="D21" s="24" t="n">
        <v>0.27481</v>
      </c>
      <c r="E21" s="24" t="n">
        <v>0.000551337</v>
      </c>
      <c r="F21" s="25" t="n">
        <v>-0.61419</v>
      </c>
      <c r="G21" s="25" t="n">
        <f aca="false">D21*$B$9+$B$10</f>
        <v>-0.626977234759876</v>
      </c>
      <c r="H21" s="24" t="n">
        <f aca="false">G21-F21</f>
        <v>-0.012787234759876</v>
      </c>
      <c r="J21" s="26" t="n">
        <v>0.244008</v>
      </c>
      <c r="K21" s="24" t="n">
        <v>-0.538992</v>
      </c>
    </row>
    <row r="22" customFormat="false" ht="12.75" hidden="false" customHeight="false" outlineLevel="0" collapsed="false">
      <c r="A22" s="23" t="n">
        <v>3</v>
      </c>
      <c r="B22" s="24" t="s">
        <v>82</v>
      </c>
      <c r="C22" s="25" t="n">
        <v>303.319</v>
      </c>
      <c r="D22" s="24" t="n">
        <v>0.69872</v>
      </c>
      <c r="E22" s="24" t="n">
        <v>0.00119775</v>
      </c>
      <c r="F22" s="25" t="n">
        <v>-1.50628</v>
      </c>
      <c r="G22" s="25" t="n">
        <f aca="false">D22*$B$9+$B$10</f>
        <v>-1.43864336586125</v>
      </c>
      <c r="H22" s="24" t="n">
        <f aca="false">G22-F22</f>
        <v>0.067636634138754</v>
      </c>
      <c r="J22" s="26" t="n">
        <v>0.460355</v>
      </c>
      <c r="K22" s="24" t="n">
        <v>-0.957645</v>
      </c>
    </row>
    <row r="23" customFormat="false" ht="12.75" hidden="false" customHeight="false" outlineLevel="0" collapsed="false">
      <c r="A23" s="23" t="n">
        <v>3</v>
      </c>
      <c r="B23" s="24" t="s">
        <v>82</v>
      </c>
      <c r="C23" s="25" t="n">
        <v>201.281</v>
      </c>
      <c r="D23" s="24" t="n">
        <v>1.00386</v>
      </c>
      <c r="E23" s="24" t="n">
        <v>0.000978518</v>
      </c>
      <c r="F23" s="25" t="n">
        <v>-2.02614</v>
      </c>
      <c r="G23" s="25" t="n">
        <f aca="false">D23*$B$9+$B$10</f>
        <v>-2.02289899381122</v>
      </c>
      <c r="H23" s="24" t="n">
        <f aca="false">G23-F23</f>
        <v>0.00324100618878331</v>
      </c>
      <c r="J23" s="26" t="n">
        <v>0.834983</v>
      </c>
      <c r="K23" s="24" t="n">
        <v>-1.70802</v>
      </c>
    </row>
    <row r="24" customFormat="false" ht="13.5" hidden="false" customHeight="false" outlineLevel="0" collapsed="false">
      <c r="A24" s="23" t="n">
        <v>3</v>
      </c>
      <c r="B24" s="24" t="s">
        <v>82</v>
      </c>
      <c r="C24" s="25" t="n">
        <v>100.818</v>
      </c>
      <c r="D24" s="24" t="n">
        <v>1.1843</v>
      </c>
      <c r="E24" s="24" t="n">
        <v>0.00180936</v>
      </c>
      <c r="F24" s="25" t="n">
        <v>-2.3857</v>
      </c>
      <c r="G24" s="25" t="n">
        <f aca="false">D24*$B$9+$B$10</f>
        <v>-2.36838986851559</v>
      </c>
      <c r="H24" s="24" t="n">
        <f aca="false">G24-F24</f>
        <v>0.0173101314844093</v>
      </c>
      <c r="J24" s="26" t="n">
        <v>0.834983</v>
      </c>
      <c r="K24" s="24" t="n">
        <v>-1.70002</v>
      </c>
    </row>
    <row r="25" customFormat="false" ht="13.5" hidden="false" customHeight="false" outlineLevel="0" collapsed="false">
      <c r="A25" s="27" t="n">
        <v>5</v>
      </c>
      <c r="B25" s="24" t="s">
        <v>83</v>
      </c>
      <c r="C25" s="28" t="n">
        <v>2000.26</v>
      </c>
      <c r="D25" s="29" t="n">
        <v>1.32576</v>
      </c>
      <c r="E25" s="29" t="n">
        <v>0.00229865</v>
      </c>
      <c r="F25" s="28" t="n">
        <v>-0.18924</v>
      </c>
      <c r="G25" s="28" t="n">
        <f aca="false">D25*$B$9+$B$10</f>
        <v>-2.63924521730566</v>
      </c>
      <c r="H25" s="29" t="n">
        <f aca="false">G25-F25</f>
        <v>-2.45000521730566</v>
      </c>
      <c r="J25" s="26" t="n">
        <v>1.20373</v>
      </c>
      <c r="K25" s="24" t="n">
        <v>-2.43827</v>
      </c>
    </row>
    <row r="26" customFormat="false" ht="12.75" hidden="false" customHeight="false" outlineLevel="0" collapsed="false">
      <c r="A26" s="23" t="n">
        <v>5</v>
      </c>
      <c r="B26" s="24" t="s">
        <v>83</v>
      </c>
      <c r="C26" s="25" t="n">
        <v>1500.8</v>
      </c>
      <c r="D26" s="24" t="n">
        <v>0.582413</v>
      </c>
      <c r="E26" s="24" t="n">
        <v>0.00187381</v>
      </c>
      <c r="F26" s="25" t="n">
        <v>-0.105587</v>
      </c>
      <c r="G26" s="25" t="n">
        <f aca="false">D26*$B$9+$B$10</f>
        <v>-1.21594880166128</v>
      </c>
      <c r="H26" s="24" t="n">
        <f aca="false">G26-F26</f>
        <v>-1.11036180166128</v>
      </c>
      <c r="J26" s="26" t="n">
        <v>1.54812</v>
      </c>
      <c r="K26" s="24" t="n">
        <v>-3.00788</v>
      </c>
    </row>
    <row r="27" customFormat="false" ht="12.75" hidden="false" customHeight="false" outlineLevel="0" collapsed="false">
      <c r="A27" s="23" t="n">
        <v>5</v>
      </c>
      <c r="B27" s="24" t="s">
        <v>83</v>
      </c>
      <c r="C27" s="25" t="n">
        <v>999.698</v>
      </c>
      <c r="D27" s="24" t="n">
        <v>0.218645</v>
      </c>
      <c r="E27" s="24" t="n">
        <v>0.00209706</v>
      </c>
      <c r="F27" s="25" t="n">
        <v>-0.0283554</v>
      </c>
      <c r="G27" s="25" t="n">
        <f aca="false">D27*$B$9+$B$10</f>
        <v>-0.519437360132459</v>
      </c>
      <c r="H27" s="24" t="n">
        <f aca="false">G27-F27</f>
        <v>-0.491081960132459</v>
      </c>
      <c r="J27" s="26" t="n">
        <v>0.117727</v>
      </c>
      <c r="K27" s="24" t="n">
        <v>-0.261273</v>
      </c>
    </row>
    <row r="28" customFormat="false" ht="12.75" hidden="false" customHeight="false" outlineLevel="0" collapsed="false">
      <c r="A28" s="23" t="n">
        <v>5</v>
      </c>
      <c r="B28" s="24" t="s">
        <v>82</v>
      </c>
      <c r="C28" s="25" t="n">
        <v>502.993</v>
      </c>
      <c r="D28" s="24" t="n">
        <v>0.244008</v>
      </c>
      <c r="E28" s="24" t="n">
        <v>0.000508198</v>
      </c>
      <c r="F28" s="25" t="n">
        <v>-0.538992</v>
      </c>
      <c r="G28" s="25" t="n">
        <f aca="false">D28*$B$9+$B$10</f>
        <v>-0.568000234523542</v>
      </c>
      <c r="H28" s="24" t="n">
        <f aca="false">G28-F28</f>
        <v>-0.0290082345235418</v>
      </c>
      <c r="J28" s="26" t="n">
        <v>0.299091</v>
      </c>
      <c r="K28" s="24" t="n">
        <v>-0.658909</v>
      </c>
    </row>
    <row r="29" customFormat="false" ht="12.75" hidden="false" customHeight="false" outlineLevel="0" collapsed="false">
      <c r="A29" s="23" t="n">
        <v>5</v>
      </c>
      <c r="B29" s="24" t="s">
        <v>82</v>
      </c>
      <c r="C29" s="25" t="n">
        <v>297.552</v>
      </c>
      <c r="D29" s="24" t="n">
        <v>0.460355</v>
      </c>
      <c r="E29" s="24" t="n">
        <v>0.000575315</v>
      </c>
      <c r="F29" s="25" t="n">
        <v>-0.957645</v>
      </c>
      <c r="G29" s="25" t="n">
        <f aca="false">D29*$B$9+$B$10</f>
        <v>-0.982242721054617</v>
      </c>
      <c r="H29" s="24" t="n">
        <f aca="false">G29-F29</f>
        <v>-0.0245977210546171</v>
      </c>
      <c r="J29" s="26" t="n">
        <v>0.551708</v>
      </c>
      <c r="K29" s="24" t="n">
        <v>-1.16029</v>
      </c>
    </row>
    <row r="30" customFormat="false" ht="12.75" hidden="false" customHeight="false" outlineLevel="0" collapsed="false">
      <c r="A30" s="23" t="n">
        <v>5</v>
      </c>
      <c r="B30" s="24" t="s">
        <v>82</v>
      </c>
      <c r="C30" s="25" t="n">
        <v>199.458</v>
      </c>
      <c r="D30" s="24" t="n">
        <v>0.834983</v>
      </c>
      <c r="E30" s="24" t="n">
        <v>0.000824766</v>
      </c>
      <c r="F30" s="25" t="n">
        <v>-1.70802</v>
      </c>
      <c r="G30" s="25" t="n">
        <f aca="false">D30*$B$9+$B$10</f>
        <v>-1.69954794943386</v>
      </c>
      <c r="H30" s="24" t="n">
        <f aca="false">G30-F30</f>
        <v>0.00847205056614198</v>
      </c>
      <c r="J30" s="26" t="n">
        <v>0.779661</v>
      </c>
      <c r="K30" s="24" t="n">
        <v>-1.61834</v>
      </c>
    </row>
    <row r="31" customFormat="false" ht="12.75" hidden="false" customHeight="false" outlineLevel="0" collapsed="false">
      <c r="A31" s="23" t="n">
        <v>5</v>
      </c>
      <c r="B31" s="24" t="s">
        <v>82</v>
      </c>
      <c r="C31" s="25" t="n">
        <v>199.458</v>
      </c>
      <c r="D31" s="24" t="n">
        <v>0.834983</v>
      </c>
      <c r="E31" s="24" t="n">
        <v>0.000824766</v>
      </c>
      <c r="F31" s="25" t="n">
        <v>-1.70002</v>
      </c>
      <c r="G31" s="25" t="n">
        <f aca="false">D31*$B$9+$B$10</f>
        <v>-1.69954794943386</v>
      </c>
      <c r="H31" s="24" t="n">
        <f aca="false">G31-F31</f>
        <v>0.000472050566141968</v>
      </c>
      <c r="J31" s="26" t="n">
        <v>1.36488</v>
      </c>
      <c r="K31" s="24" t="n">
        <v>-2.65212</v>
      </c>
    </row>
    <row r="32" customFormat="false" ht="12.75" hidden="false" customHeight="false" outlineLevel="0" collapsed="false">
      <c r="A32" s="23" t="n">
        <v>5</v>
      </c>
      <c r="B32" s="24" t="s">
        <v>82</v>
      </c>
      <c r="C32" s="25" t="n">
        <v>100.81</v>
      </c>
      <c r="D32" s="24" t="n">
        <v>1.20373</v>
      </c>
      <c r="E32" s="24" t="n">
        <v>0.000619165</v>
      </c>
      <c r="F32" s="25" t="n">
        <v>-2.43827</v>
      </c>
      <c r="G32" s="25" t="n">
        <f aca="false">D32*$B$9+$B$10</f>
        <v>-2.40559274867246</v>
      </c>
      <c r="H32" s="24" t="n">
        <f aca="false">G32-F32</f>
        <v>0.0326772513275375</v>
      </c>
      <c r="J32" s="26" t="n">
        <v>0.635131</v>
      </c>
      <c r="K32" s="24" t="n">
        <v>-1.43287</v>
      </c>
    </row>
    <row r="33" customFormat="false" ht="12.75" hidden="false" customHeight="false" outlineLevel="0" collapsed="false">
      <c r="A33" s="23" t="n">
        <v>5</v>
      </c>
      <c r="B33" s="24" t="s">
        <v>82</v>
      </c>
      <c r="C33" s="25" t="n">
        <v>49.1325</v>
      </c>
      <c r="D33" s="24" t="n">
        <v>1.54812</v>
      </c>
      <c r="E33" s="24" t="n">
        <v>0.00119156</v>
      </c>
      <c r="F33" s="25" t="n">
        <v>-3.00788</v>
      </c>
      <c r="G33" s="25" t="n">
        <f aca="false">D33*$B$9+$B$10</f>
        <v>-3.06500087513799</v>
      </c>
      <c r="H33" s="24" t="n">
        <f aca="false">G33-F33</f>
        <v>-0.0571208751379877</v>
      </c>
      <c r="J33" s="26" t="n">
        <v>0.636016</v>
      </c>
      <c r="K33" s="24" t="n">
        <v>-1.30998</v>
      </c>
    </row>
    <row r="34" customFormat="false" ht="12.75" hidden="false" customHeight="false" outlineLevel="0" collapsed="false">
      <c r="A34" s="23" t="n">
        <v>5</v>
      </c>
      <c r="B34" s="24" t="s">
        <v>83</v>
      </c>
      <c r="C34" s="25" t="n">
        <v>29.9845</v>
      </c>
      <c r="D34" s="24" t="n">
        <v>4.98237</v>
      </c>
      <c r="E34" s="24" t="n">
        <v>0.0114463</v>
      </c>
      <c r="F34" s="25" t="n">
        <v>-0.366628</v>
      </c>
      <c r="G34" s="25" t="n">
        <f aca="false">D34*$B$9+$B$10</f>
        <v>-9.64060515608177</v>
      </c>
      <c r="H34" s="24" t="n">
        <f aca="false">G34-F34</f>
        <v>-9.27397715608177</v>
      </c>
      <c r="J34" s="26"/>
      <c r="K34" s="24"/>
    </row>
    <row r="35" customFormat="false" ht="12.75" hidden="false" customHeight="false" outlineLevel="0" collapsed="false">
      <c r="A35" s="23" t="n">
        <v>5</v>
      </c>
      <c r="B35" s="24" t="s">
        <v>83</v>
      </c>
      <c r="C35" s="25" t="n">
        <v>9.90587</v>
      </c>
      <c r="D35" s="24" t="n">
        <v>5.98163</v>
      </c>
      <c r="E35" s="24" t="n">
        <v>0.0243909</v>
      </c>
      <c r="F35" s="25" t="n">
        <v>-0.239372</v>
      </c>
      <c r="G35" s="25" t="n">
        <f aca="false">D35*$B$9+$B$10</f>
        <v>-11.5539016061876</v>
      </c>
      <c r="H35" s="24" t="n">
        <f aca="false">G35-F35</f>
        <v>-11.3145296061876</v>
      </c>
      <c r="J35" s="26"/>
      <c r="K35" s="24"/>
    </row>
    <row r="36" customFormat="false" ht="13.5" hidden="false" customHeight="false" outlineLevel="0" collapsed="false">
      <c r="A36" s="23" t="n">
        <v>5</v>
      </c>
      <c r="B36" s="24" t="s">
        <v>83</v>
      </c>
      <c r="C36" s="25" t="n">
        <v>0.69757</v>
      </c>
      <c r="D36" s="24" t="n">
        <v>5.51073</v>
      </c>
      <c r="E36" s="24" t="n">
        <v>0.0075509</v>
      </c>
      <c r="F36" s="25" t="n">
        <v>-0.434273</v>
      </c>
      <c r="G36" s="25" t="n">
        <f aca="false">D36*$B$9+$B$10</f>
        <v>-10.6522630953347</v>
      </c>
      <c r="H36" s="24" t="n">
        <f aca="false">G36-F36</f>
        <v>-10.2179900953347</v>
      </c>
      <c r="J36" s="26"/>
      <c r="K36" s="24"/>
    </row>
    <row r="37" customFormat="false" ht="13.5" hidden="false" customHeight="false" outlineLevel="0" collapsed="false">
      <c r="A37" s="27" t="n">
        <v>6</v>
      </c>
      <c r="B37" s="24" t="s">
        <v>82</v>
      </c>
      <c r="C37" s="28" t="n">
        <v>947.909</v>
      </c>
      <c r="D37" s="29" t="n">
        <v>0.117727</v>
      </c>
      <c r="E37" s="29" t="n">
        <v>0.000547724</v>
      </c>
      <c r="F37" s="28" t="n">
        <v>-0.261273</v>
      </c>
      <c r="G37" s="28" t="n">
        <f aca="false">D37*$B$9+$B$10</f>
        <v>-0.326208319490605</v>
      </c>
      <c r="H37" s="29" t="n">
        <f aca="false">G37-F37</f>
        <v>-0.0649353194906054</v>
      </c>
      <c r="J37" s="26"/>
      <c r="K37" s="24"/>
    </row>
    <row r="38" customFormat="false" ht="12.75" hidden="false" customHeight="false" outlineLevel="0" collapsed="false">
      <c r="A38" s="23" t="n">
        <v>6</v>
      </c>
      <c r="B38" s="24" t="s">
        <v>82</v>
      </c>
      <c r="C38" s="25" t="n">
        <v>500.322</v>
      </c>
      <c r="D38" s="24" t="n">
        <v>0.299091</v>
      </c>
      <c r="E38" s="24" t="n">
        <v>0.000632457</v>
      </c>
      <c r="F38" s="25" t="n">
        <v>-0.658909</v>
      </c>
      <c r="G38" s="25" t="n">
        <f aca="false">D38*$B$9+$B$10</f>
        <v>-0.673468389319269</v>
      </c>
      <c r="H38" s="24" t="n">
        <f aca="false">G38-F38</f>
        <v>-0.0145593893192693</v>
      </c>
      <c r="J38" s="26"/>
      <c r="K38" s="24"/>
    </row>
    <row r="39" customFormat="false" ht="12.75" hidden="false" customHeight="false" outlineLevel="0" collapsed="false">
      <c r="A39" s="23" t="n">
        <v>6</v>
      </c>
      <c r="B39" s="24" t="s">
        <v>82</v>
      </c>
      <c r="C39" s="25" t="n">
        <v>300.175</v>
      </c>
      <c r="D39" s="24" t="n">
        <v>0.551708</v>
      </c>
      <c r="E39" s="24" t="n">
        <v>0.000585475</v>
      </c>
      <c r="F39" s="25" t="n">
        <v>-1.16029</v>
      </c>
      <c r="G39" s="25" t="n">
        <f aca="false">D39*$B$9+$B$10</f>
        <v>-1.15715752861873</v>
      </c>
      <c r="H39" s="24" t="n">
        <f aca="false">G39-F39</f>
        <v>0.00313247138126926</v>
      </c>
      <c r="J39" s="26"/>
      <c r="K39" s="24"/>
    </row>
    <row r="40" customFormat="false" ht="12.75" hidden="false" customHeight="false" outlineLevel="0" collapsed="false">
      <c r="A40" s="23" t="n">
        <v>6</v>
      </c>
      <c r="B40" s="24" t="s">
        <v>82</v>
      </c>
      <c r="C40" s="25" t="n">
        <v>201.561</v>
      </c>
      <c r="D40" s="24" t="n">
        <v>0.779661</v>
      </c>
      <c r="E40" s="24" t="n">
        <v>0.000556082</v>
      </c>
      <c r="F40" s="25" t="n">
        <v>-1.61834</v>
      </c>
      <c r="G40" s="25" t="n">
        <f aca="false">D40*$B$9+$B$10</f>
        <v>-1.59362217815035</v>
      </c>
      <c r="H40" s="24" t="n">
        <f aca="false">G40-F40</f>
        <v>0.0247178218496453</v>
      </c>
      <c r="J40" s="26"/>
      <c r="K40" s="24"/>
    </row>
    <row r="41" customFormat="false" ht="12.75" hidden="false" customHeight="false" outlineLevel="0" collapsed="false">
      <c r="A41" s="23" t="n">
        <v>6</v>
      </c>
      <c r="B41" s="24" t="s">
        <v>82</v>
      </c>
      <c r="C41" s="25" t="n">
        <v>101.826</v>
      </c>
      <c r="D41" s="24" t="n">
        <v>1.36488</v>
      </c>
      <c r="E41" s="24" t="n">
        <v>0.000713821</v>
      </c>
      <c r="F41" s="25" t="n">
        <v>-2.65212</v>
      </c>
      <c r="G41" s="25" t="n">
        <f aca="false">D41*$B$9+$B$10</f>
        <v>-2.71414880308728</v>
      </c>
      <c r="H41" s="24" t="n">
        <f aca="false">G41-F41</f>
        <v>-0.0620288030872813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83</v>
      </c>
      <c r="C42" s="25" t="n">
        <v>50.335</v>
      </c>
      <c r="D42" s="24" t="n">
        <v>4.71722</v>
      </c>
      <c r="E42" s="24" t="n">
        <v>0.00757434</v>
      </c>
      <c r="F42" s="25" t="n">
        <v>-0.370785</v>
      </c>
      <c r="G42" s="25" t="n">
        <f aca="false">D42*$B$9+$B$10</f>
        <v>-9.13291891451746</v>
      </c>
      <c r="H42" s="24" t="n">
        <f aca="false">G42-F42</f>
        <v>-8.76213391451746</v>
      </c>
      <c r="J42" s="26"/>
      <c r="K42" s="24"/>
    </row>
    <row r="43" customFormat="false" ht="12.75" hidden="false" customHeight="false" outlineLevel="0" collapsed="false">
      <c r="A43" s="23" t="n">
        <v>6</v>
      </c>
      <c r="B43" s="24" t="s">
        <v>83</v>
      </c>
      <c r="C43" s="25" t="n">
        <v>30.4221</v>
      </c>
      <c r="D43" s="24" t="n">
        <v>4.68718</v>
      </c>
      <c r="E43" s="24" t="n">
        <v>0.0139128</v>
      </c>
      <c r="F43" s="25" t="n">
        <v>-0.377818</v>
      </c>
      <c r="G43" s="25" t="n">
        <f aca="false">D43*$B$9+$B$10</f>
        <v>-9.07540092584466</v>
      </c>
      <c r="H43" s="24" t="n">
        <f aca="false">G43-F43</f>
        <v>-8.69758292584466</v>
      </c>
      <c r="J43" s="26"/>
      <c r="K43" s="24"/>
    </row>
    <row r="44" customFormat="false" ht="12.75" hidden="false" customHeight="false" outlineLevel="0" collapsed="false">
      <c r="A44" s="23" t="n">
        <v>6</v>
      </c>
      <c r="B44" s="24" t="s">
        <v>83</v>
      </c>
      <c r="C44" s="25" t="n">
        <v>20.2344</v>
      </c>
      <c r="D44" s="24" t="n">
        <v>5.29247</v>
      </c>
      <c r="E44" s="24" t="n">
        <v>0.0131657</v>
      </c>
      <c r="F44" s="25" t="n">
        <v>-0.439529</v>
      </c>
      <c r="G44" s="25" t="n">
        <f aca="false">D44*$B$9+$B$10</f>
        <v>-10.2343577621881</v>
      </c>
      <c r="H44" s="24" t="n">
        <f aca="false">G44-F44</f>
        <v>-9.7948287621881</v>
      </c>
      <c r="J44" s="26"/>
      <c r="K44" s="24"/>
    </row>
    <row r="45" customFormat="false" ht="12.75" hidden="false" customHeight="false" outlineLevel="0" collapsed="false">
      <c r="A45" s="23" t="n">
        <v>6</v>
      </c>
      <c r="B45" s="24" t="s">
        <v>83</v>
      </c>
      <c r="C45" s="25" t="n">
        <v>10.3453</v>
      </c>
      <c r="D45" s="24" t="n">
        <v>5.78022</v>
      </c>
      <c r="E45" s="24" t="n">
        <v>0.0186853</v>
      </c>
      <c r="F45" s="25" t="n">
        <v>-0.361777</v>
      </c>
      <c r="G45" s="25" t="n">
        <f aca="false">D45*$B$9+$B$10</f>
        <v>-11.1682591927859</v>
      </c>
      <c r="H45" s="24" t="n">
        <f aca="false">G45-F45</f>
        <v>-10.8064821927859</v>
      </c>
      <c r="J45" s="26"/>
      <c r="K45" s="24"/>
    </row>
    <row r="46" customFormat="false" ht="13.5" hidden="false" customHeight="false" outlineLevel="0" collapsed="false">
      <c r="A46" s="23" t="n">
        <v>6</v>
      </c>
      <c r="B46" s="24" t="s">
        <v>83</v>
      </c>
      <c r="C46" s="25" t="n">
        <v>0.900562</v>
      </c>
      <c r="D46" s="24" t="n">
        <v>5.39464</v>
      </c>
      <c r="E46" s="24" t="n">
        <v>0.0181658</v>
      </c>
      <c r="F46" s="25" t="n">
        <v>-0.807355</v>
      </c>
      <c r="G46" s="25" t="n">
        <f aca="false">D46*$B$9+$B$10</f>
        <v>-10.4299840239291</v>
      </c>
      <c r="H46" s="24" t="n">
        <f aca="false">G46-F46</f>
        <v>-9.6226290239291</v>
      </c>
      <c r="J46" s="26"/>
      <c r="K46" s="24"/>
    </row>
    <row r="47" customFormat="false" ht="13.5" hidden="false" customHeight="false" outlineLevel="0" collapsed="false">
      <c r="A47" s="27" t="n">
        <v>7</v>
      </c>
      <c r="B47" s="24" t="s">
        <v>82</v>
      </c>
      <c r="C47" s="28" t="n">
        <v>195.071</v>
      </c>
      <c r="D47" s="29" t="n">
        <v>0.635131</v>
      </c>
      <c r="E47" s="29" t="n">
        <v>0.000945419</v>
      </c>
      <c r="F47" s="28" t="n">
        <v>-1.43287</v>
      </c>
      <c r="G47" s="28" t="n">
        <f aca="false">D47*$B$9+$B$10</f>
        <v>-1.3168886594127</v>
      </c>
      <c r="H47" s="29" t="n">
        <f aca="false">G47-F47</f>
        <v>0.115981340587304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82</v>
      </c>
      <c r="C48" s="25" t="n">
        <v>150.413</v>
      </c>
      <c r="D48" s="24" t="n">
        <v>0.636016</v>
      </c>
      <c r="E48" s="24" t="n">
        <v>0.00134427</v>
      </c>
      <c r="F48" s="25" t="n">
        <v>-1.30998</v>
      </c>
      <c r="G48" s="25" t="n">
        <f aca="false">D48*$B$9+$B$10</f>
        <v>-1.3185831807168</v>
      </c>
      <c r="H48" s="24" t="n">
        <f aca="false">G48-F48</f>
        <v>-0.00860318071680433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83</v>
      </c>
      <c r="C49" s="25" t="n">
        <v>100.846</v>
      </c>
      <c r="D49" s="24" t="n">
        <v>2.92278</v>
      </c>
      <c r="E49" s="24" t="n">
        <v>0.0040738</v>
      </c>
      <c r="F49" s="25" t="n">
        <v>-0.225224</v>
      </c>
      <c r="G49" s="25" t="n">
        <f aca="false">D49*$B$9+$B$10</f>
        <v>-5.69708071231996</v>
      </c>
      <c r="H49" s="24" t="n">
        <f aca="false">G49-F49</f>
        <v>-5.47185671231996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83</v>
      </c>
      <c r="C50" s="25" t="n">
        <v>50.1945</v>
      </c>
      <c r="D50" s="24" t="n">
        <v>4.49688</v>
      </c>
      <c r="E50" s="24" t="n">
        <v>0.00668443</v>
      </c>
      <c r="F50" s="25" t="n">
        <v>-0.331119</v>
      </c>
      <c r="G50" s="25" t="n">
        <f aca="false">D50*$B$9+$B$10</f>
        <v>-8.71103097762785</v>
      </c>
      <c r="H50" s="24" t="n">
        <f aca="false">G50-F50</f>
        <v>-8.37991197762785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83</v>
      </c>
      <c r="C51" s="25" t="n">
        <v>30.0817</v>
      </c>
      <c r="D51" s="24" t="n">
        <v>4.95729</v>
      </c>
      <c r="E51" s="24" t="n">
        <v>0.0130541</v>
      </c>
      <c r="F51" s="25" t="n">
        <v>-0.375709</v>
      </c>
      <c r="G51" s="25" t="n">
        <f aca="false">D51*$B$9+$B$10</f>
        <v>-9.59258414556534</v>
      </c>
      <c r="H51" s="24" t="n">
        <f aca="false">G51-F51</f>
        <v>-9.21687514556534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83</v>
      </c>
      <c r="C52" s="25" t="n">
        <v>19.9729</v>
      </c>
      <c r="D52" s="24" t="n">
        <v>5.5156</v>
      </c>
      <c r="E52" s="24" t="n">
        <v>0.016535</v>
      </c>
      <c r="F52" s="25" t="n">
        <v>-0.411404</v>
      </c>
      <c r="G52" s="25" t="n">
        <f aca="false">D52*$B$9+$B$10</f>
        <v>-10.6615877492907</v>
      </c>
      <c r="H52" s="24" t="n">
        <f aca="false">G52-F52</f>
        <v>-10.2501837492907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83</v>
      </c>
      <c r="C53" s="25" t="n">
        <v>10.271</v>
      </c>
      <c r="D53" s="24" t="n">
        <v>6.0027</v>
      </c>
      <c r="E53" s="24" t="n">
        <v>0.0169386</v>
      </c>
      <c r="F53" s="25" t="n">
        <v>-0.396299</v>
      </c>
      <c r="G53" s="25" t="n">
        <f aca="false">D53*$B$9+$B$10</f>
        <v>-11.5942446162187</v>
      </c>
      <c r="H53" s="24" t="n">
        <f aca="false">G53-F53</f>
        <v>-11.1979456162187</v>
      </c>
      <c r="J53" s="26"/>
      <c r="K53" s="24"/>
    </row>
    <row r="54" customFormat="false" ht="13.5" hidden="false" customHeight="false" outlineLevel="0" collapsed="false">
      <c r="A54" s="23" t="n">
        <v>7</v>
      </c>
      <c r="B54" s="24" t="s">
        <v>83</v>
      </c>
      <c r="C54" s="25" t="n">
        <v>0.567995</v>
      </c>
      <c r="D54" s="24" t="n">
        <v>5.62145</v>
      </c>
      <c r="E54" s="24" t="n">
        <v>0.0298892</v>
      </c>
      <c r="F54" s="25" t="n">
        <v>-0.452555</v>
      </c>
      <c r="G54" s="25" t="n">
        <f aca="false">D54*$B$9+$B$10</f>
        <v>-10.8642601561154</v>
      </c>
      <c r="H54" s="24" t="n">
        <f aca="false">G54-F54</f>
        <v>-10.4117051561154</v>
      </c>
      <c r="J54" s="30"/>
      <c r="K54" s="31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0:01:31Z</dcterms:created>
  <dc:creator>Germaine Gatien</dc:creator>
  <dc:description/>
  <dc:language>en-US</dc:language>
  <cp:lastModifiedBy>Germaine Gatien</cp:lastModifiedBy>
  <cp:lastPrinted>2004-12-07T00:06:31Z</cp:lastPrinted>
  <dcterms:modified xsi:type="dcterms:W3CDTF">2004-12-07T00:06:39Z</dcterms:modified>
  <cp:revision>0</cp:revision>
  <dc:subject/>
  <dc:title/>
</cp:coreProperties>
</file>