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-24-0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!Scan_</t>
  </si>
  <si>
    <t xml:space="preserve">Pressure</t>
  </si>
  <si>
    <t xml:space="preserve">Temperat</t>
  </si>
  <si>
    <t xml:space="preserve">Conductivi</t>
  </si>
  <si>
    <t xml:space="preserve">Trans</t>
  </si>
  <si>
    <t xml:space="preserve">Fluores</t>
  </si>
  <si>
    <t xml:space="preserve">Oxygen:</t>
  </si>
  <si>
    <t xml:space="preserve">Altime</t>
  </si>
  <si>
    <t xml:space="preserve">Descent_</t>
  </si>
  <si>
    <t xml:space="preserve">S</t>
  </si>
  <si>
    <t xml:space="preserve">Salinity</t>
  </si>
  <si>
    <t xml:space="preserve">Bo</t>
  </si>
  <si>
    <t xml:space="preserve">Tdiff</t>
  </si>
  <si>
    <t xml:space="preserve">Cdiff</t>
  </si>
  <si>
    <t xml:space="preserve">Sdiff</t>
  </si>
  <si>
    <t xml:space="preserve">!Number</t>
  </si>
  <si>
    <t xml:space="preserve">ure:</t>
  </si>
  <si>
    <t xml:space="preserve">ty:Primary</t>
  </si>
  <si>
    <t xml:space="preserve">ty:</t>
  </si>
  <si>
    <t xml:space="preserve">missi</t>
  </si>
  <si>
    <t xml:space="preserve">cence:</t>
  </si>
  <si>
    <t xml:space="preserve">Voltage:</t>
  </si>
  <si>
    <t xml:space="preserve">Dissolv</t>
  </si>
  <si>
    <t xml:space="preserve">ter</t>
  </si>
  <si>
    <t xml:space="preserve">Rate</t>
  </si>
  <si>
    <t xml:space="preserve">t</t>
  </si>
  <si>
    <t xml:space="preserve">:T0:C0</t>
  </si>
  <si>
    <t xml:space="preserve">:T1:C1</t>
  </si>
  <si>
    <t xml:space="preserve">tt</t>
  </si>
  <si>
    <t xml:space="preserve">Tdiff-avg</t>
  </si>
  <si>
    <t xml:space="preserve">Cdiff-avg</t>
  </si>
  <si>
    <t xml:space="preserve">Sdiff-avg</t>
  </si>
  <si>
    <t xml:space="preserve">dr-avg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4-0027 bottle fi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4-24-0027'!$Q$1</c:f>
              <c:strCache>
                <c:ptCount val="1"/>
                <c:pt idx="0">
                  <c:v>T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4-24-0027'!$B$3:$B$1702</c:f>
              <c:numCache>
                <c:formatCode>General</c:formatCode>
                <c:ptCount val="1700"/>
                <c:pt idx="0">
                  <c:v>2500.955</c:v>
                </c:pt>
                <c:pt idx="1">
                  <c:v>2500.904</c:v>
                </c:pt>
                <c:pt idx="2">
                  <c:v>2500.955</c:v>
                </c:pt>
                <c:pt idx="3">
                  <c:v>2500.955</c:v>
                </c:pt>
                <c:pt idx="4">
                  <c:v>2501.013</c:v>
                </c:pt>
                <c:pt idx="5">
                  <c:v>2500.955</c:v>
                </c:pt>
                <c:pt idx="6">
                  <c:v>2500.955</c:v>
                </c:pt>
                <c:pt idx="7">
                  <c:v>2501.013</c:v>
                </c:pt>
                <c:pt idx="8">
                  <c:v>2500.955</c:v>
                </c:pt>
                <c:pt idx="9">
                  <c:v>2500.955</c:v>
                </c:pt>
                <c:pt idx="10">
                  <c:v>2501.013</c:v>
                </c:pt>
                <c:pt idx="11">
                  <c:v>2500.955</c:v>
                </c:pt>
                <c:pt idx="12">
                  <c:v>2501.014</c:v>
                </c:pt>
                <c:pt idx="13">
                  <c:v>2501.014</c:v>
                </c:pt>
                <c:pt idx="14">
                  <c:v>2500.955</c:v>
                </c:pt>
                <c:pt idx="15">
                  <c:v>2501.014</c:v>
                </c:pt>
                <c:pt idx="16">
                  <c:v>2501.014</c:v>
                </c:pt>
                <c:pt idx="17">
                  <c:v>2500.956</c:v>
                </c:pt>
                <c:pt idx="18">
                  <c:v>2501.014</c:v>
                </c:pt>
                <c:pt idx="19">
                  <c:v>2500.956</c:v>
                </c:pt>
                <c:pt idx="20">
                  <c:v>2501.014</c:v>
                </c:pt>
                <c:pt idx="21">
                  <c:v>2501.014</c:v>
                </c:pt>
                <c:pt idx="22">
                  <c:v>2500.956</c:v>
                </c:pt>
                <c:pt idx="23">
                  <c:v>2500.956</c:v>
                </c:pt>
                <c:pt idx="24">
                  <c:v>2500.956</c:v>
                </c:pt>
                <c:pt idx="25">
                  <c:v>2500.956</c:v>
                </c:pt>
                <c:pt idx="26">
                  <c:v>2501.014</c:v>
                </c:pt>
                <c:pt idx="27">
                  <c:v>2500.956</c:v>
                </c:pt>
                <c:pt idx="28">
                  <c:v>2500.956</c:v>
                </c:pt>
                <c:pt idx="29">
                  <c:v>2500.905</c:v>
                </c:pt>
                <c:pt idx="30">
                  <c:v>2500.956</c:v>
                </c:pt>
                <c:pt idx="31">
                  <c:v>2500.956</c:v>
                </c:pt>
                <c:pt idx="32">
                  <c:v>2500.957</c:v>
                </c:pt>
                <c:pt idx="33">
                  <c:v>2500.906</c:v>
                </c:pt>
                <c:pt idx="34">
                  <c:v>2500.957</c:v>
                </c:pt>
                <c:pt idx="35">
                  <c:v>2500.906</c:v>
                </c:pt>
                <c:pt idx="36">
                  <c:v>2500.906</c:v>
                </c:pt>
                <c:pt idx="37">
                  <c:v>2500.957</c:v>
                </c:pt>
                <c:pt idx="38">
                  <c:v>2500.906</c:v>
                </c:pt>
                <c:pt idx="39">
                  <c:v>2500.906</c:v>
                </c:pt>
                <c:pt idx="40">
                  <c:v>2500.848</c:v>
                </c:pt>
                <c:pt idx="41">
                  <c:v>2500.906</c:v>
                </c:pt>
                <c:pt idx="42">
                  <c:v>2500.906</c:v>
                </c:pt>
                <c:pt idx="43">
                  <c:v>2500.848</c:v>
                </c:pt>
                <c:pt idx="44">
                  <c:v>2500.906</c:v>
                </c:pt>
                <c:pt idx="45">
                  <c:v>2500.848</c:v>
                </c:pt>
                <c:pt idx="46">
                  <c:v>2500.848</c:v>
                </c:pt>
                <c:pt idx="47">
                  <c:v>2500.906</c:v>
                </c:pt>
                <c:pt idx="48">
                  <c:v>2500.739</c:v>
                </c:pt>
                <c:pt idx="49">
                  <c:v>2500.907</c:v>
                </c:pt>
                <c:pt idx="50">
                  <c:v>2500.848</c:v>
                </c:pt>
                <c:pt idx="51">
                  <c:v>2500.848</c:v>
                </c:pt>
                <c:pt idx="52">
                  <c:v>2500.79</c:v>
                </c:pt>
                <c:pt idx="53">
                  <c:v>2500.849</c:v>
                </c:pt>
                <c:pt idx="54">
                  <c:v>2500.79</c:v>
                </c:pt>
                <c:pt idx="55">
                  <c:v>2500.791</c:v>
                </c:pt>
                <c:pt idx="56">
                  <c:v>2500.791</c:v>
                </c:pt>
                <c:pt idx="57">
                  <c:v>2500.791</c:v>
                </c:pt>
                <c:pt idx="58">
                  <c:v>2500.74</c:v>
                </c:pt>
                <c:pt idx="59">
                  <c:v>2500.791</c:v>
                </c:pt>
                <c:pt idx="60">
                  <c:v>2500.74</c:v>
                </c:pt>
                <c:pt idx="61">
                  <c:v>2500.791</c:v>
                </c:pt>
                <c:pt idx="62">
                  <c:v>2500.74</c:v>
                </c:pt>
                <c:pt idx="63">
                  <c:v>2500.74</c:v>
                </c:pt>
                <c:pt idx="64">
                  <c:v>2500.74</c:v>
                </c:pt>
                <c:pt idx="65">
                  <c:v>2500.682</c:v>
                </c:pt>
                <c:pt idx="66">
                  <c:v>2500.74</c:v>
                </c:pt>
                <c:pt idx="67">
                  <c:v>2500.682</c:v>
                </c:pt>
                <c:pt idx="68">
                  <c:v>2500.682</c:v>
                </c:pt>
                <c:pt idx="69">
                  <c:v>2500.682</c:v>
                </c:pt>
                <c:pt idx="70">
                  <c:v>2500.682</c:v>
                </c:pt>
                <c:pt idx="71">
                  <c:v>2500.682</c:v>
                </c:pt>
                <c:pt idx="72">
                  <c:v>2500.624</c:v>
                </c:pt>
                <c:pt idx="73">
                  <c:v>2500.682</c:v>
                </c:pt>
                <c:pt idx="74">
                  <c:v>2500.632</c:v>
                </c:pt>
                <c:pt idx="75">
                  <c:v>2500.624</c:v>
                </c:pt>
                <c:pt idx="76">
                  <c:v>2500.632</c:v>
                </c:pt>
                <c:pt idx="77">
                  <c:v>2500.624</c:v>
                </c:pt>
                <c:pt idx="78">
                  <c:v>2500.574</c:v>
                </c:pt>
                <c:pt idx="79">
                  <c:v>2500.625</c:v>
                </c:pt>
                <c:pt idx="80">
                  <c:v>2500.632</c:v>
                </c:pt>
                <c:pt idx="81">
                  <c:v>2500.574</c:v>
                </c:pt>
                <c:pt idx="82">
                  <c:v>2500.574</c:v>
                </c:pt>
                <c:pt idx="83">
                  <c:v>2500.574</c:v>
                </c:pt>
                <c:pt idx="84">
                  <c:v>2500.574</c:v>
                </c:pt>
                <c:pt idx="85">
                  <c:v>2500.574</c:v>
                </c:pt>
                <c:pt idx="86">
                  <c:v>2500.516</c:v>
                </c:pt>
                <c:pt idx="87">
                  <c:v>2500.574</c:v>
                </c:pt>
                <c:pt idx="88">
                  <c:v>2500.516</c:v>
                </c:pt>
                <c:pt idx="89">
                  <c:v>2500.574</c:v>
                </c:pt>
                <c:pt idx="90">
                  <c:v>2500.516</c:v>
                </c:pt>
                <c:pt idx="91">
                  <c:v>2500.516</c:v>
                </c:pt>
                <c:pt idx="92">
                  <c:v>2500.574</c:v>
                </c:pt>
                <c:pt idx="93">
                  <c:v>2500.516</c:v>
                </c:pt>
                <c:pt idx="94">
                  <c:v>2500.516</c:v>
                </c:pt>
                <c:pt idx="95">
                  <c:v>2500.516</c:v>
                </c:pt>
                <c:pt idx="96">
                  <c:v>2500.516</c:v>
                </c:pt>
                <c:pt idx="97">
                  <c:v>2500.516</c:v>
                </c:pt>
                <c:pt idx="98">
                  <c:v>2500.575</c:v>
                </c:pt>
                <c:pt idx="99">
                  <c:v>2500.466</c:v>
                </c:pt>
                <c:pt idx="100">
                  <c:v>2500.575</c:v>
                </c:pt>
                <c:pt idx="101">
                  <c:v>2500.466</c:v>
                </c:pt>
                <c:pt idx="102">
                  <c:v>2500.575</c:v>
                </c:pt>
                <c:pt idx="103">
                  <c:v>2500.517</c:v>
                </c:pt>
                <c:pt idx="104">
                  <c:v>2500.517</c:v>
                </c:pt>
                <c:pt idx="105">
                  <c:v>2500.517</c:v>
                </c:pt>
                <c:pt idx="106">
                  <c:v>2500.517</c:v>
                </c:pt>
                <c:pt idx="107">
                  <c:v>2500.517</c:v>
                </c:pt>
                <c:pt idx="108">
                  <c:v>2500.517</c:v>
                </c:pt>
                <c:pt idx="109">
                  <c:v>2500.517</c:v>
                </c:pt>
                <c:pt idx="110">
                  <c:v>2500.575</c:v>
                </c:pt>
                <c:pt idx="111">
                  <c:v>2500.517</c:v>
                </c:pt>
                <c:pt idx="112">
                  <c:v>2500.575</c:v>
                </c:pt>
                <c:pt idx="113">
                  <c:v>2500.517</c:v>
                </c:pt>
                <c:pt idx="114">
                  <c:v>2500.575</c:v>
                </c:pt>
                <c:pt idx="115">
                  <c:v>2500.517</c:v>
                </c:pt>
                <c:pt idx="116">
                  <c:v>2500.575</c:v>
                </c:pt>
                <c:pt idx="117">
                  <c:v>2500.517</c:v>
                </c:pt>
                <c:pt idx="118">
                  <c:v>2500.634</c:v>
                </c:pt>
                <c:pt idx="119">
                  <c:v>2500.576</c:v>
                </c:pt>
                <c:pt idx="120">
                  <c:v>2500.576</c:v>
                </c:pt>
                <c:pt idx="121">
                  <c:v>2500.967</c:v>
                </c:pt>
                <c:pt idx="122">
                  <c:v>2500.967</c:v>
                </c:pt>
                <c:pt idx="123">
                  <c:v>2500.967</c:v>
                </c:pt>
                <c:pt idx="124">
                  <c:v>2500.967</c:v>
                </c:pt>
                <c:pt idx="125">
                  <c:v>2500.967</c:v>
                </c:pt>
                <c:pt idx="126">
                  <c:v>2500.916</c:v>
                </c:pt>
                <c:pt idx="127">
                  <c:v>2500.967</c:v>
                </c:pt>
                <c:pt idx="128">
                  <c:v>2500.967</c:v>
                </c:pt>
                <c:pt idx="129">
                  <c:v>2500.967</c:v>
                </c:pt>
                <c:pt idx="130">
                  <c:v>2500.917</c:v>
                </c:pt>
                <c:pt idx="131">
                  <c:v>2500.967</c:v>
                </c:pt>
                <c:pt idx="132">
                  <c:v>2500.917</c:v>
                </c:pt>
                <c:pt idx="133">
                  <c:v>2500.968</c:v>
                </c:pt>
                <c:pt idx="134">
                  <c:v>2500.968</c:v>
                </c:pt>
                <c:pt idx="135">
                  <c:v>2500.968</c:v>
                </c:pt>
                <c:pt idx="136">
                  <c:v>2500.917</c:v>
                </c:pt>
                <c:pt idx="137">
                  <c:v>2500.968</c:v>
                </c:pt>
                <c:pt idx="138">
                  <c:v>2500.968</c:v>
                </c:pt>
                <c:pt idx="139">
                  <c:v>2500.968</c:v>
                </c:pt>
                <c:pt idx="140">
                  <c:v>2500.968</c:v>
                </c:pt>
                <c:pt idx="141">
                  <c:v>2500.917</c:v>
                </c:pt>
                <c:pt idx="142">
                  <c:v>2500.968</c:v>
                </c:pt>
                <c:pt idx="143">
                  <c:v>2500.968</c:v>
                </c:pt>
                <c:pt idx="144">
                  <c:v>2500.968</c:v>
                </c:pt>
                <c:pt idx="145">
                  <c:v>2500.968</c:v>
                </c:pt>
                <c:pt idx="146">
                  <c:v>2500.968</c:v>
                </c:pt>
                <c:pt idx="147">
                  <c:v>2500.968</c:v>
                </c:pt>
                <c:pt idx="148">
                  <c:v>2500.968</c:v>
                </c:pt>
                <c:pt idx="149">
                  <c:v>2500.968</c:v>
                </c:pt>
                <c:pt idx="150">
                  <c:v>2500.968</c:v>
                </c:pt>
                <c:pt idx="151">
                  <c:v>2501.027</c:v>
                </c:pt>
                <c:pt idx="152">
                  <c:v>2500.969</c:v>
                </c:pt>
                <c:pt idx="153">
                  <c:v>2500.969</c:v>
                </c:pt>
                <c:pt idx="154">
                  <c:v>2501.027</c:v>
                </c:pt>
                <c:pt idx="155">
                  <c:v>2500.969</c:v>
                </c:pt>
                <c:pt idx="156">
                  <c:v>2500.969</c:v>
                </c:pt>
                <c:pt idx="157">
                  <c:v>2501.027</c:v>
                </c:pt>
                <c:pt idx="158">
                  <c:v>2500.969</c:v>
                </c:pt>
                <c:pt idx="159">
                  <c:v>2501.027</c:v>
                </c:pt>
                <c:pt idx="160">
                  <c:v>2500.969</c:v>
                </c:pt>
                <c:pt idx="161">
                  <c:v>2501.027</c:v>
                </c:pt>
                <c:pt idx="162">
                  <c:v>2500.969</c:v>
                </c:pt>
                <c:pt idx="163">
                  <c:v>2501.027</c:v>
                </c:pt>
                <c:pt idx="164">
                  <c:v>2501.027</c:v>
                </c:pt>
                <c:pt idx="165">
                  <c:v>2500.918</c:v>
                </c:pt>
                <c:pt idx="166">
                  <c:v>2501.078</c:v>
                </c:pt>
                <c:pt idx="167">
                  <c:v>2500.918</c:v>
                </c:pt>
                <c:pt idx="168">
                  <c:v>2501.078</c:v>
                </c:pt>
                <c:pt idx="169">
                  <c:v>2501.028</c:v>
                </c:pt>
                <c:pt idx="170">
                  <c:v>2500.969</c:v>
                </c:pt>
                <c:pt idx="171">
                  <c:v>2501.028</c:v>
                </c:pt>
                <c:pt idx="172">
                  <c:v>2501.028</c:v>
                </c:pt>
                <c:pt idx="173">
                  <c:v>2500.97</c:v>
                </c:pt>
                <c:pt idx="174">
                  <c:v>2500.97</c:v>
                </c:pt>
                <c:pt idx="175">
                  <c:v>2501.028</c:v>
                </c:pt>
                <c:pt idx="176">
                  <c:v>2500.97</c:v>
                </c:pt>
                <c:pt idx="177">
                  <c:v>2500.97</c:v>
                </c:pt>
                <c:pt idx="178">
                  <c:v>2501.028</c:v>
                </c:pt>
                <c:pt idx="179">
                  <c:v>2500.919</c:v>
                </c:pt>
                <c:pt idx="180">
                  <c:v>2500.97</c:v>
                </c:pt>
                <c:pt idx="181">
                  <c:v>2500.97</c:v>
                </c:pt>
                <c:pt idx="182">
                  <c:v>2500.97</c:v>
                </c:pt>
                <c:pt idx="183">
                  <c:v>2500.97</c:v>
                </c:pt>
                <c:pt idx="184">
                  <c:v>2500.919</c:v>
                </c:pt>
                <c:pt idx="185">
                  <c:v>2500.97</c:v>
                </c:pt>
                <c:pt idx="186">
                  <c:v>2500.919</c:v>
                </c:pt>
                <c:pt idx="187">
                  <c:v>2500.92</c:v>
                </c:pt>
                <c:pt idx="188">
                  <c:v>2500.92</c:v>
                </c:pt>
                <c:pt idx="189">
                  <c:v>2500.92</c:v>
                </c:pt>
                <c:pt idx="190">
                  <c:v>2500.92</c:v>
                </c:pt>
                <c:pt idx="191">
                  <c:v>2500.862</c:v>
                </c:pt>
                <c:pt idx="192">
                  <c:v>2500.862</c:v>
                </c:pt>
                <c:pt idx="193">
                  <c:v>2500.92</c:v>
                </c:pt>
                <c:pt idx="194">
                  <c:v>2500.862</c:v>
                </c:pt>
                <c:pt idx="195">
                  <c:v>2500.862</c:v>
                </c:pt>
                <c:pt idx="196">
                  <c:v>2500.753</c:v>
                </c:pt>
                <c:pt idx="197">
                  <c:v>2500.92</c:v>
                </c:pt>
                <c:pt idx="198">
                  <c:v>2500.862</c:v>
                </c:pt>
                <c:pt idx="199">
                  <c:v>2500.804</c:v>
                </c:pt>
                <c:pt idx="200">
                  <c:v>2500.804</c:v>
                </c:pt>
                <c:pt idx="201">
                  <c:v>2500.804</c:v>
                </c:pt>
                <c:pt idx="202">
                  <c:v>2500.804</c:v>
                </c:pt>
                <c:pt idx="203">
                  <c:v>2500.804</c:v>
                </c:pt>
                <c:pt idx="204">
                  <c:v>2500.753</c:v>
                </c:pt>
                <c:pt idx="205">
                  <c:v>2500.804</c:v>
                </c:pt>
                <c:pt idx="206">
                  <c:v>2500.753</c:v>
                </c:pt>
                <c:pt idx="207">
                  <c:v>2500.753</c:v>
                </c:pt>
                <c:pt idx="208">
                  <c:v>2500.753</c:v>
                </c:pt>
                <c:pt idx="209">
                  <c:v>2500.695</c:v>
                </c:pt>
                <c:pt idx="210">
                  <c:v>2500.754</c:v>
                </c:pt>
                <c:pt idx="211">
                  <c:v>2500.754</c:v>
                </c:pt>
                <c:pt idx="212">
                  <c:v>2500.637</c:v>
                </c:pt>
                <c:pt idx="213">
                  <c:v>2500.754</c:v>
                </c:pt>
                <c:pt idx="214">
                  <c:v>2500.637</c:v>
                </c:pt>
                <c:pt idx="215">
                  <c:v>2500.696</c:v>
                </c:pt>
                <c:pt idx="216">
                  <c:v>2500.696</c:v>
                </c:pt>
                <c:pt idx="217">
                  <c:v>2500.645</c:v>
                </c:pt>
                <c:pt idx="218">
                  <c:v>2500.638</c:v>
                </c:pt>
                <c:pt idx="219">
                  <c:v>2500.587</c:v>
                </c:pt>
                <c:pt idx="220">
                  <c:v>2500.696</c:v>
                </c:pt>
                <c:pt idx="221">
                  <c:v>2500.638</c:v>
                </c:pt>
                <c:pt idx="222">
                  <c:v>2500.587</c:v>
                </c:pt>
                <c:pt idx="223">
                  <c:v>2500.587</c:v>
                </c:pt>
                <c:pt idx="224">
                  <c:v>2500.645</c:v>
                </c:pt>
                <c:pt idx="225">
                  <c:v>2500.587</c:v>
                </c:pt>
                <c:pt idx="226">
                  <c:v>2500.587</c:v>
                </c:pt>
                <c:pt idx="227">
                  <c:v>2500.587</c:v>
                </c:pt>
                <c:pt idx="228">
                  <c:v>2500.529</c:v>
                </c:pt>
                <c:pt idx="229">
                  <c:v>2500.587</c:v>
                </c:pt>
                <c:pt idx="230">
                  <c:v>2500.587</c:v>
                </c:pt>
                <c:pt idx="231">
                  <c:v>2500.529</c:v>
                </c:pt>
                <c:pt idx="232">
                  <c:v>2500.529</c:v>
                </c:pt>
                <c:pt idx="233">
                  <c:v>2500.588</c:v>
                </c:pt>
                <c:pt idx="234">
                  <c:v>2500.529</c:v>
                </c:pt>
                <c:pt idx="235">
                  <c:v>2500.529</c:v>
                </c:pt>
                <c:pt idx="236">
                  <c:v>2500.588</c:v>
                </c:pt>
                <c:pt idx="237">
                  <c:v>2500.53</c:v>
                </c:pt>
                <c:pt idx="238">
                  <c:v>2500.53</c:v>
                </c:pt>
                <c:pt idx="239">
                  <c:v>2500.53</c:v>
                </c:pt>
                <c:pt idx="240">
                  <c:v>2500.53</c:v>
                </c:pt>
                <c:pt idx="241">
                  <c:v>2500.53</c:v>
                </c:pt>
                <c:pt idx="242">
                  <c:v>2002.349</c:v>
                </c:pt>
                <c:pt idx="243">
                  <c:v>2002.32</c:v>
                </c:pt>
                <c:pt idx="244">
                  <c:v>2002.349</c:v>
                </c:pt>
                <c:pt idx="245">
                  <c:v>2002.349</c:v>
                </c:pt>
                <c:pt idx="246">
                  <c:v>2002.349</c:v>
                </c:pt>
                <c:pt idx="247">
                  <c:v>2002.371</c:v>
                </c:pt>
                <c:pt idx="248">
                  <c:v>2002.349</c:v>
                </c:pt>
                <c:pt idx="249">
                  <c:v>2002.349</c:v>
                </c:pt>
                <c:pt idx="250">
                  <c:v>2002.349</c:v>
                </c:pt>
                <c:pt idx="251">
                  <c:v>2002.371</c:v>
                </c:pt>
                <c:pt idx="252">
                  <c:v>2002.349</c:v>
                </c:pt>
                <c:pt idx="253">
                  <c:v>2002.407</c:v>
                </c:pt>
                <c:pt idx="254">
                  <c:v>2002.407</c:v>
                </c:pt>
                <c:pt idx="255">
                  <c:v>2002.371</c:v>
                </c:pt>
                <c:pt idx="256">
                  <c:v>2002.407</c:v>
                </c:pt>
                <c:pt idx="257">
                  <c:v>2002.35</c:v>
                </c:pt>
                <c:pt idx="258">
                  <c:v>2002.407</c:v>
                </c:pt>
                <c:pt idx="259">
                  <c:v>2002.429</c:v>
                </c:pt>
                <c:pt idx="260">
                  <c:v>2002.407</c:v>
                </c:pt>
                <c:pt idx="261">
                  <c:v>2002.407</c:v>
                </c:pt>
                <c:pt idx="262">
                  <c:v>2002.458</c:v>
                </c:pt>
                <c:pt idx="263">
                  <c:v>2002.429</c:v>
                </c:pt>
                <c:pt idx="264">
                  <c:v>2002.458</c:v>
                </c:pt>
                <c:pt idx="265">
                  <c:v>2002.458</c:v>
                </c:pt>
                <c:pt idx="266">
                  <c:v>2002.35</c:v>
                </c:pt>
                <c:pt idx="267">
                  <c:v>2002.537</c:v>
                </c:pt>
                <c:pt idx="268">
                  <c:v>2002.458</c:v>
                </c:pt>
                <c:pt idx="269">
                  <c:v>2002.458</c:v>
                </c:pt>
                <c:pt idx="270">
                  <c:v>2002.48</c:v>
                </c:pt>
                <c:pt idx="271">
                  <c:v>2002.516</c:v>
                </c:pt>
                <c:pt idx="272">
                  <c:v>2002.516</c:v>
                </c:pt>
                <c:pt idx="273">
                  <c:v>2002.516</c:v>
                </c:pt>
                <c:pt idx="274">
                  <c:v>2002.48</c:v>
                </c:pt>
                <c:pt idx="275">
                  <c:v>2002.516</c:v>
                </c:pt>
                <c:pt idx="276">
                  <c:v>2002.516</c:v>
                </c:pt>
                <c:pt idx="277">
                  <c:v>2002.567</c:v>
                </c:pt>
                <c:pt idx="278">
                  <c:v>2002.538</c:v>
                </c:pt>
                <c:pt idx="279">
                  <c:v>2002.516</c:v>
                </c:pt>
                <c:pt idx="280">
                  <c:v>2002.567</c:v>
                </c:pt>
                <c:pt idx="281">
                  <c:v>2002.567</c:v>
                </c:pt>
                <c:pt idx="282">
                  <c:v>2002.596</c:v>
                </c:pt>
                <c:pt idx="283">
                  <c:v>2002.567</c:v>
                </c:pt>
                <c:pt idx="284">
                  <c:v>2002.625</c:v>
                </c:pt>
                <c:pt idx="285">
                  <c:v>2002.625</c:v>
                </c:pt>
                <c:pt idx="286">
                  <c:v>2002.596</c:v>
                </c:pt>
                <c:pt idx="287">
                  <c:v>2002.625</c:v>
                </c:pt>
                <c:pt idx="288">
                  <c:v>2002.625</c:v>
                </c:pt>
                <c:pt idx="289">
                  <c:v>2002.647</c:v>
                </c:pt>
                <c:pt idx="290">
                  <c:v>2002.683</c:v>
                </c:pt>
                <c:pt idx="291">
                  <c:v>2002.625</c:v>
                </c:pt>
                <c:pt idx="292">
                  <c:v>2002.683</c:v>
                </c:pt>
                <c:pt idx="293">
                  <c:v>2002.705</c:v>
                </c:pt>
                <c:pt idx="294">
                  <c:v>2002.683</c:v>
                </c:pt>
                <c:pt idx="295">
                  <c:v>2002.733</c:v>
                </c:pt>
                <c:pt idx="296">
                  <c:v>2002.733</c:v>
                </c:pt>
                <c:pt idx="297">
                  <c:v>2002.705</c:v>
                </c:pt>
                <c:pt idx="298">
                  <c:v>2002.734</c:v>
                </c:pt>
                <c:pt idx="299">
                  <c:v>2002.791</c:v>
                </c:pt>
                <c:pt idx="300">
                  <c:v>2002.791</c:v>
                </c:pt>
                <c:pt idx="301">
                  <c:v>2002.755</c:v>
                </c:pt>
                <c:pt idx="302">
                  <c:v>2002.791</c:v>
                </c:pt>
                <c:pt idx="303">
                  <c:v>2002.791</c:v>
                </c:pt>
                <c:pt idx="304">
                  <c:v>2002.813</c:v>
                </c:pt>
                <c:pt idx="305">
                  <c:v>2002.792</c:v>
                </c:pt>
                <c:pt idx="306">
                  <c:v>2002.842</c:v>
                </c:pt>
                <c:pt idx="307">
                  <c:v>2002.842</c:v>
                </c:pt>
                <c:pt idx="308">
                  <c:v>2002.864</c:v>
                </c:pt>
                <c:pt idx="309">
                  <c:v>2002.842</c:v>
                </c:pt>
                <c:pt idx="310">
                  <c:v>2002.842</c:v>
                </c:pt>
                <c:pt idx="311">
                  <c:v>2002.9</c:v>
                </c:pt>
                <c:pt idx="312">
                  <c:v>2002.864</c:v>
                </c:pt>
                <c:pt idx="313">
                  <c:v>2002.9</c:v>
                </c:pt>
                <c:pt idx="314">
                  <c:v>2002.951</c:v>
                </c:pt>
                <c:pt idx="315">
                  <c:v>2002.864</c:v>
                </c:pt>
                <c:pt idx="316">
                  <c:v>2002.9</c:v>
                </c:pt>
                <c:pt idx="317">
                  <c:v>2002.951</c:v>
                </c:pt>
                <c:pt idx="318">
                  <c:v>2002.9</c:v>
                </c:pt>
                <c:pt idx="319">
                  <c:v>2002.972</c:v>
                </c:pt>
                <c:pt idx="320">
                  <c:v>2002.9</c:v>
                </c:pt>
                <c:pt idx="321">
                  <c:v>2002.951</c:v>
                </c:pt>
                <c:pt idx="322">
                  <c:v>2002.951</c:v>
                </c:pt>
                <c:pt idx="323">
                  <c:v>2002.922</c:v>
                </c:pt>
                <c:pt idx="324">
                  <c:v>2002.951</c:v>
                </c:pt>
                <c:pt idx="325">
                  <c:v>2002.951</c:v>
                </c:pt>
                <c:pt idx="326">
                  <c:v>2002.951</c:v>
                </c:pt>
                <c:pt idx="327">
                  <c:v>2002.973</c:v>
                </c:pt>
                <c:pt idx="328">
                  <c:v>2002.951</c:v>
                </c:pt>
                <c:pt idx="329">
                  <c:v>2002.951</c:v>
                </c:pt>
                <c:pt idx="330">
                  <c:v>2002.973</c:v>
                </c:pt>
                <c:pt idx="331">
                  <c:v>2002.951</c:v>
                </c:pt>
                <c:pt idx="332">
                  <c:v>2002.952</c:v>
                </c:pt>
                <c:pt idx="333">
                  <c:v>2002.952</c:v>
                </c:pt>
                <c:pt idx="334">
                  <c:v>2002.973</c:v>
                </c:pt>
                <c:pt idx="335">
                  <c:v>2002.952</c:v>
                </c:pt>
                <c:pt idx="336">
                  <c:v>2003.009</c:v>
                </c:pt>
                <c:pt idx="337">
                  <c:v>2002.952</c:v>
                </c:pt>
                <c:pt idx="338">
                  <c:v>2002.923</c:v>
                </c:pt>
                <c:pt idx="339">
                  <c:v>2003.01</c:v>
                </c:pt>
                <c:pt idx="340">
                  <c:v>2002.952</c:v>
                </c:pt>
                <c:pt idx="341">
                  <c:v>2002.923</c:v>
                </c:pt>
                <c:pt idx="342">
                  <c:v>2003.01</c:v>
                </c:pt>
                <c:pt idx="343">
                  <c:v>2002.902</c:v>
                </c:pt>
                <c:pt idx="344">
                  <c:v>2003.01</c:v>
                </c:pt>
                <c:pt idx="345">
                  <c:v>2002.923</c:v>
                </c:pt>
                <c:pt idx="346">
                  <c:v>2002.952</c:v>
                </c:pt>
                <c:pt idx="347">
                  <c:v>2002.952</c:v>
                </c:pt>
                <c:pt idx="348">
                  <c:v>2002.952</c:v>
                </c:pt>
                <c:pt idx="349">
                  <c:v>2002.924</c:v>
                </c:pt>
                <c:pt idx="350">
                  <c:v>2002.952</c:v>
                </c:pt>
                <c:pt idx="351">
                  <c:v>2002.952</c:v>
                </c:pt>
                <c:pt idx="352">
                  <c:v>2002.924</c:v>
                </c:pt>
                <c:pt idx="353">
                  <c:v>2002.953</c:v>
                </c:pt>
                <c:pt idx="354">
                  <c:v>2002.902</c:v>
                </c:pt>
                <c:pt idx="355">
                  <c:v>2002.953</c:v>
                </c:pt>
                <c:pt idx="356">
                  <c:v>2002.866</c:v>
                </c:pt>
                <c:pt idx="357">
                  <c:v>2002.953</c:v>
                </c:pt>
                <c:pt idx="358">
                  <c:v>2002.902</c:v>
                </c:pt>
                <c:pt idx="359">
                  <c:v>2002.902</c:v>
                </c:pt>
                <c:pt idx="360">
                  <c:v>2002.866</c:v>
                </c:pt>
                <c:pt idx="361">
                  <c:v>2002.903</c:v>
                </c:pt>
                <c:pt idx="362">
                  <c:v>2002.903</c:v>
                </c:pt>
                <c:pt idx="363">
                  <c:v>1502.721</c:v>
                </c:pt>
                <c:pt idx="364">
                  <c:v>1502.721</c:v>
                </c:pt>
                <c:pt idx="365">
                  <c:v>1502.778</c:v>
                </c:pt>
                <c:pt idx="366">
                  <c:v>1502.778</c:v>
                </c:pt>
                <c:pt idx="367">
                  <c:v>1502.778</c:v>
                </c:pt>
                <c:pt idx="368">
                  <c:v>1502.828</c:v>
                </c:pt>
                <c:pt idx="369">
                  <c:v>1502.829</c:v>
                </c:pt>
                <c:pt idx="370">
                  <c:v>1502.829</c:v>
                </c:pt>
                <c:pt idx="371">
                  <c:v>1502.829</c:v>
                </c:pt>
                <c:pt idx="372">
                  <c:v>1502.886</c:v>
                </c:pt>
                <c:pt idx="373">
                  <c:v>1502.886</c:v>
                </c:pt>
                <c:pt idx="374">
                  <c:v>1502.886</c:v>
                </c:pt>
                <c:pt idx="375">
                  <c:v>1502.886</c:v>
                </c:pt>
                <c:pt idx="376">
                  <c:v>1502.936</c:v>
                </c:pt>
                <c:pt idx="377">
                  <c:v>1502.936</c:v>
                </c:pt>
                <c:pt idx="378">
                  <c:v>1502.936</c:v>
                </c:pt>
                <c:pt idx="379">
                  <c:v>1502.993</c:v>
                </c:pt>
                <c:pt idx="380">
                  <c:v>1502.993</c:v>
                </c:pt>
                <c:pt idx="381">
                  <c:v>1502.993</c:v>
                </c:pt>
                <c:pt idx="382">
                  <c:v>1502.993</c:v>
                </c:pt>
                <c:pt idx="383">
                  <c:v>1502.993</c:v>
                </c:pt>
                <c:pt idx="384">
                  <c:v>1503.043</c:v>
                </c:pt>
                <c:pt idx="385">
                  <c:v>1503.043</c:v>
                </c:pt>
                <c:pt idx="386">
                  <c:v>1503.043</c:v>
                </c:pt>
                <c:pt idx="387">
                  <c:v>1503.043</c:v>
                </c:pt>
                <c:pt idx="388">
                  <c:v>1503.093</c:v>
                </c:pt>
                <c:pt idx="389">
                  <c:v>1503.044</c:v>
                </c:pt>
                <c:pt idx="390">
                  <c:v>1503.151</c:v>
                </c:pt>
                <c:pt idx="391">
                  <c:v>1503.044</c:v>
                </c:pt>
                <c:pt idx="392">
                  <c:v>1503.151</c:v>
                </c:pt>
                <c:pt idx="393">
                  <c:v>1503.094</c:v>
                </c:pt>
                <c:pt idx="394">
                  <c:v>1503.094</c:v>
                </c:pt>
                <c:pt idx="395">
                  <c:v>1503.151</c:v>
                </c:pt>
                <c:pt idx="396">
                  <c:v>1503.094</c:v>
                </c:pt>
                <c:pt idx="397">
                  <c:v>1503.151</c:v>
                </c:pt>
                <c:pt idx="398">
                  <c:v>1503.094</c:v>
                </c:pt>
                <c:pt idx="399">
                  <c:v>1503.151</c:v>
                </c:pt>
                <c:pt idx="400">
                  <c:v>1503.151</c:v>
                </c:pt>
                <c:pt idx="401">
                  <c:v>1503.151</c:v>
                </c:pt>
                <c:pt idx="402">
                  <c:v>1503.094</c:v>
                </c:pt>
                <c:pt idx="403">
                  <c:v>1503.151</c:v>
                </c:pt>
                <c:pt idx="404">
                  <c:v>1503.151</c:v>
                </c:pt>
                <c:pt idx="405">
                  <c:v>1503.094</c:v>
                </c:pt>
                <c:pt idx="406">
                  <c:v>1503.201</c:v>
                </c:pt>
                <c:pt idx="407">
                  <c:v>1503.094</c:v>
                </c:pt>
                <c:pt idx="408">
                  <c:v>1503.152</c:v>
                </c:pt>
                <c:pt idx="409">
                  <c:v>1503.152</c:v>
                </c:pt>
                <c:pt idx="410">
                  <c:v>1503.152</c:v>
                </c:pt>
                <c:pt idx="411">
                  <c:v>1503.095</c:v>
                </c:pt>
                <c:pt idx="412">
                  <c:v>1503.152</c:v>
                </c:pt>
                <c:pt idx="413">
                  <c:v>1503.152</c:v>
                </c:pt>
                <c:pt idx="414">
                  <c:v>1503.095</c:v>
                </c:pt>
                <c:pt idx="415">
                  <c:v>1503.152</c:v>
                </c:pt>
                <c:pt idx="416">
                  <c:v>1503.095</c:v>
                </c:pt>
                <c:pt idx="417">
                  <c:v>1503.095</c:v>
                </c:pt>
                <c:pt idx="418">
                  <c:v>1503.095</c:v>
                </c:pt>
                <c:pt idx="419">
                  <c:v>1503.152</c:v>
                </c:pt>
                <c:pt idx="420">
                  <c:v>1503.095</c:v>
                </c:pt>
                <c:pt idx="421">
                  <c:v>1503.045</c:v>
                </c:pt>
                <c:pt idx="422">
                  <c:v>1503.095</c:v>
                </c:pt>
                <c:pt idx="423">
                  <c:v>1503.045</c:v>
                </c:pt>
                <c:pt idx="424">
                  <c:v>1503.095</c:v>
                </c:pt>
                <c:pt idx="425">
                  <c:v>1503.095</c:v>
                </c:pt>
                <c:pt idx="426">
                  <c:v>1502.995</c:v>
                </c:pt>
                <c:pt idx="427">
                  <c:v>1503.045</c:v>
                </c:pt>
                <c:pt idx="428">
                  <c:v>1503.045</c:v>
                </c:pt>
                <c:pt idx="429">
                  <c:v>1503.045</c:v>
                </c:pt>
                <c:pt idx="430">
                  <c:v>1502.995</c:v>
                </c:pt>
                <c:pt idx="431">
                  <c:v>1503.045</c:v>
                </c:pt>
                <c:pt idx="432">
                  <c:v>1502.996</c:v>
                </c:pt>
                <c:pt idx="433">
                  <c:v>1502.938</c:v>
                </c:pt>
                <c:pt idx="434">
                  <c:v>1502.996</c:v>
                </c:pt>
                <c:pt idx="435">
                  <c:v>1502.996</c:v>
                </c:pt>
                <c:pt idx="436">
                  <c:v>1502.939</c:v>
                </c:pt>
                <c:pt idx="437">
                  <c:v>1502.939</c:v>
                </c:pt>
                <c:pt idx="438">
                  <c:v>1502.889</c:v>
                </c:pt>
                <c:pt idx="439">
                  <c:v>1502.939</c:v>
                </c:pt>
                <c:pt idx="440">
                  <c:v>1502.889</c:v>
                </c:pt>
                <c:pt idx="441">
                  <c:v>1502.889</c:v>
                </c:pt>
                <c:pt idx="442">
                  <c:v>1502.832</c:v>
                </c:pt>
                <c:pt idx="443">
                  <c:v>1502.889</c:v>
                </c:pt>
                <c:pt idx="444">
                  <c:v>1502.832</c:v>
                </c:pt>
                <c:pt idx="445">
                  <c:v>1502.832</c:v>
                </c:pt>
                <c:pt idx="446">
                  <c:v>1502.782</c:v>
                </c:pt>
                <c:pt idx="447">
                  <c:v>1502.782</c:v>
                </c:pt>
                <c:pt idx="448">
                  <c:v>1502.782</c:v>
                </c:pt>
                <c:pt idx="449">
                  <c:v>1502.782</c:v>
                </c:pt>
                <c:pt idx="450">
                  <c:v>1502.725</c:v>
                </c:pt>
                <c:pt idx="451">
                  <c:v>1502.725</c:v>
                </c:pt>
                <c:pt idx="452">
                  <c:v>1502.725</c:v>
                </c:pt>
                <c:pt idx="453">
                  <c:v>1502.725</c:v>
                </c:pt>
                <c:pt idx="454">
                  <c:v>1502.675</c:v>
                </c:pt>
                <c:pt idx="455">
                  <c:v>1502.618</c:v>
                </c:pt>
                <c:pt idx="456">
                  <c:v>1502.675</c:v>
                </c:pt>
                <c:pt idx="457">
                  <c:v>1502.618</c:v>
                </c:pt>
                <c:pt idx="458">
                  <c:v>1502.568</c:v>
                </c:pt>
                <c:pt idx="459">
                  <c:v>1502.618</c:v>
                </c:pt>
                <c:pt idx="460">
                  <c:v>1502.568</c:v>
                </c:pt>
                <c:pt idx="461">
                  <c:v>1502.569</c:v>
                </c:pt>
                <c:pt idx="462">
                  <c:v>1502.511</c:v>
                </c:pt>
                <c:pt idx="463">
                  <c:v>1502.511</c:v>
                </c:pt>
                <c:pt idx="464">
                  <c:v>1502.512</c:v>
                </c:pt>
                <c:pt idx="465">
                  <c:v>1502.462</c:v>
                </c:pt>
                <c:pt idx="466">
                  <c:v>1502.462</c:v>
                </c:pt>
                <c:pt idx="467">
                  <c:v>1502.462</c:v>
                </c:pt>
                <c:pt idx="468">
                  <c:v>1502.462</c:v>
                </c:pt>
                <c:pt idx="469">
                  <c:v>1502.405</c:v>
                </c:pt>
                <c:pt idx="470">
                  <c:v>1502.405</c:v>
                </c:pt>
                <c:pt idx="471">
                  <c:v>1502.405</c:v>
                </c:pt>
                <c:pt idx="472">
                  <c:v>1502.355</c:v>
                </c:pt>
                <c:pt idx="473">
                  <c:v>1502.355</c:v>
                </c:pt>
                <c:pt idx="474">
                  <c:v>1502.355</c:v>
                </c:pt>
                <c:pt idx="475">
                  <c:v>1502.355</c:v>
                </c:pt>
                <c:pt idx="476">
                  <c:v>1502.355</c:v>
                </c:pt>
                <c:pt idx="477">
                  <c:v>1502.298</c:v>
                </c:pt>
                <c:pt idx="478">
                  <c:v>1502.298</c:v>
                </c:pt>
                <c:pt idx="479">
                  <c:v>1502.298</c:v>
                </c:pt>
                <c:pt idx="480">
                  <c:v>1502.248</c:v>
                </c:pt>
                <c:pt idx="481">
                  <c:v>1502.298</c:v>
                </c:pt>
                <c:pt idx="482">
                  <c:v>1502.248</c:v>
                </c:pt>
                <c:pt idx="483">
                  <c:v>1502.248</c:v>
                </c:pt>
                <c:pt idx="484">
                  <c:v>1001.48</c:v>
                </c:pt>
                <c:pt idx="485">
                  <c:v>1001.417</c:v>
                </c:pt>
                <c:pt idx="486">
                  <c:v>1001.48</c:v>
                </c:pt>
                <c:pt idx="487">
                  <c:v>1001.48</c:v>
                </c:pt>
                <c:pt idx="488">
                  <c:v>1001.466</c:v>
                </c:pt>
                <c:pt idx="489">
                  <c:v>1001.48</c:v>
                </c:pt>
                <c:pt idx="490">
                  <c:v>1001.466</c:v>
                </c:pt>
                <c:pt idx="491">
                  <c:v>1001.481</c:v>
                </c:pt>
                <c:pt idx="492">
                  <c:v>1001.466</c:v>
                </c:pt>
                <c:pt idx="493">
                  <c:v>1001.481</c:v>
                </c:pt>
                <c:pt idx="494">
                  <c:v>1001.537</c:v>
                </c:pt>
                <c:pt idx="495">
                  <c:v>1001.467</c:v>
                </c:pt>
                <c:pt idx="496">
                  <c:v>1001.481</c:v>
                </c:pt>
                <c:pt idx="497">
                  <c:v>1001.523</c:v>
                </c:pt>
                <c:pt idx="498">
                  <c:v>1001.537</c:v>
                </c:pt>
                <c:pt idx="499">
                  <c:v>1001.537</c:v>
                </c:pt>
                <c:pt idx="500">
                  <c:v>1001.467</c:v>
                </c:pt>
                <c:pt idx="501">
                  <c:v>1001.538</c:v>
                </c:pt>
                <c:pt idx="502">
                  <c:v>1001.523</c:v>
                </c:pt>
                <c:pt idx="503">
                  <c:v>1001.538</c:v>
                </c:pt>
                <c:pt idx="504">
                  <c:v>1001.524</c:v>
                </c:pt>
                <c:pt idx="505">
                  <c:v>1001.538</c:v>
                </c:pt>
                <c:pt idx="506">
                  <c:v>1001.587</c:v>
                </c:pt>
                <c:pt idx="507">
                  <c:v>1001.524</c:v>
                </c:pt>
                <c:pt idx="508">
                  <c:v>1001.587</c:v>
                </c:pt>
                <c:pt idx="509">
                  <c:v>1001.524</c:v>
                </c:pt>
                <c:pt idx="510">
                  <c:v>1001.587</c:v>
                </c:pt>
                <c:pt idx="511">
                  <c:v>1001.538</c:v>
                </c:pt>
                <c:pt idx="512">
                  <c:v>1001.573</c:v>
                </c:pt>
                <c:pt idx="513">
                  <c:v>1001.588</c:v>
                </c:pt>
                <c:pt idx="514">
                  <c:v>1001.574</c:v>
                </c:pt>
                <c:pt idx="515">
                  <c:v>1001.588</c:v>
                </c:pt>
                <c:pt idx="516">
                  <c:v>1001.637</c:v>
                </c:pt>
                <c:pt idx="517">
                  <c:v>1001.574</c:v>
                </c:pt>
                <c:pt idx="518">
                  <c:v>1001.588</c:v>
                </c:pt>
                <c:pt idx="519">
                  <c:v>1001.63</c:v>
                </c:pt>
                <c:pt idx="520">
                  <c:v>1001.588</c:v>
                </c:pt>
                <c:pt idx="521">
                  <c:v>1001.63</c:v>
                </c:pt>
                <c:pt idx="522">
                  <c:v>1001.638</c:v>
                </c:pt>
                <c:pt idx="523">
                  <c:v>1001.588</c:v>
                </c:pt>
                <c:pt idx="524">
                  <c:v>1001.631</c:v>
                </c:pt>
                <c:pt idx="525">
                  <c:v>1001.638</c:v>
                </c:pt>
                <c:pt idx="526">
                  <c:v>1001.631</c:v>
                </c:pt>
                <c:pt idx="527">
                  <c:v>1001.694</c:v>
                </c:pt>
                <c:pt idx="528">
                  <c:v>1001.638</c:v>
                </c:pt>
                <c:pt idx="529">
                  <c:v>1001.574</c:v>
                </c:pt>
                <c:pt idx="530">
                  <c:v>1001.638</c:v>
                </c:pt>
                <c:pt idx="531">
                  <c:v>1001.68</c:v>
                </c:pt>
                <c:pt idx="532">
                  <c:v>1001.638</c:v>
                </c:pt>
                <c:pt idx="533">
                  <c:v>1001.681</c:v>
                </c:pt>
                <c:pt idx="534">
                  <c:v>1001.589</c:v>
                </c:pt>
                <c:pt idx="535">
                  <c:v>1001.695</c:v>
                </c:pt>
                <c:pt idx="536">
                  <c:v>1001.631</c:v>
                </c:pt>
                <c:pt idx="537">
                  <c:v>1001.638</c:v>
                </c:pt>
                <c:pt idx="538">
                  <c:v>1001.681</c:v>
                </c:pt>
                <c:pt idx="539">
                  <c:v>1001.638</c:v>
                </c:pt>
                <c:pt idx="540">
                  <c:v>1001.638</c:v>
                </c:pt>
                <c:pt idx="541">
                  <c:v>1001.631</c:v>
                </c:pt>
                <c:pt idx="542">
                  <c:v>1001.638</c:v>
                </c:pt>
                <c:pt idx="543">
                  <c:v>1001.631</c:v>
                </c:pt>
                <c:pt idx="544">
                  <c:v>1001.695</c:v>
                </c:pt>
                <c:pt idx="545">
                  <c:v>1001.632</c:v>
                </c:pt>
                <c:pt idx="546">
                  <c:v>1001.639</c:v>
                </c:pt>
                <c:pt idx="547">
                  <c:v>1001.639</c:v>
                </c:pt>
                <c:pt idx="548">
                  <c:v>1001.632</c:v>
                </c:pt>
                <c:pt idx="549">
                  <c:v>1001.589</c:v>
                </c:pt>
                <c:pt idx="550">
                  <c:v>1001.632</c:v>
                </c:pt>
                <c:pt idx="551">
                  <c:v>1001.639</c:v>
                </c:pt>
                <c:pt idx="552">
                  <c:v>1001.589</c:v>
                </c:pt>
                <c:pt idx="553">
                  <c:v>1001.632</c:v>
                </c:pt>
                <c:pt idx="554">
                  <c:v>1001.59</c:v>
                </c:pt>
                <c:pt idx="555">
                  <c:v>1001.632</c:v>
                </c:pt>
                <c:pt idx="556">
                  <c:v>1001.59</c:v>
                </c:pt>
                <c:pt idx="557">
                  <c:v>1001.576</c:v>
                </c:pt>
                <c:pt idx="558">
                  <c:v>1001.59</c:v>
                </c:pt>
                <c:pt idx="559">
                  <c:v>1001.59</c:v>
                </c:pt>
                <c:pt idx="560">
                  <c:v>1001.576</c:v>
                </c:pt>
                <c:pt idx="561">
                  <c:v>1001.59</c:v>
                </c:pt>
                <c:pt idx="562">
                  <c:v>1001.526</c:v>
                </c:pt>
                <c:pt idx="563">
                  <c:v>1001.59</c:v>
                </c:pt>
                <c:pt idx="564">
                  <c:v>1001.541</c:v>
                </c:pt>
                <c:pt idx="565">
                  <c:v>1001.576</c:v>
                </c:pt>
                <c:pt idx="566">
                  <c:v>1001.541</c:v>
                </c:pt>
                <c:pt idx="567">
                  <c:v>1001.527</c:v>
                </c:pt>
                <c:pt idx="568">
                  <c:v>1001.541</c:v>
                </c:pt>
                <c:pt idx="569">
                  <c:v>1001.484</c:v>
                </c:pt>
                <c:pt idx="570">
                  <c:v>1001.527</c:v>
                </c:pt>
                <c:pt idx="571">
                  <c:v>1001.541</c:v>
                </c:pt>
                <c:pt idx="572">
                  <c:v>1001.47</c:v>
                </c:pt>
                <c:pt idx="573">
                  <c:v>1001.541</c:v>
                </c:pt>
                <c:pt idx="574">
                  <c:v>1001.47</c:v>
                </c:pt>
                <c:pt idx="575">
                  <c:v>1001.484</c:v>
                </c:pt>
                <c:pt idx="576">
                  <c:v>1001.484</c:v>
                </c:pt>
                <c:pt idx="577">
                  <c:v>1001.527</c:v>
                </c:pt>
                <c:pt idx="578">
                  <c:v>1001.485</c:v>
                </c:pt>
                <c:pt idx="579">
                  <c:v>1001.47</c:v>
                </c:pt>
                <c:pt idx="580">
                  <c:v>1001.485</c:v>
                </c:pt>
                <c:pt idx="581">
                  <c:v>1001.485</c:v>
                </c:pt>
                <c:pt idx="582">
                  <c:v>1001.471</c:v>
                </c:pt>
                <c:pt idx="583">
                  <c:v>1001.435</c:v>
                </c:pt>
                <c:pt idx="584">
                  <c:v>1001.527</c:v>
                </c:pt>
                <c:pt idx="585">
                  <c:v>1001.485</c:v>
                </c:pt>
                <c:pt idx="586">
                  <c:v>1001.421</c:v>
                </c:pt>
                <c:pt idx="587">
                  <c:v>1001.485</c:v>
                </c:pt>
                <c:pt idx="588">
                  <c:v>1001.485</c:v>
                </c:pt>
                <c:pt idx="589">
                  <c:v>1001.471</c:v>
                </c:pt>
                <c:pt idx="590">
                  <c:v>1001.485</c:v>
                </c:pt>
                <c:pt idx="591">
                  <c:v>1001.471</c:v>
                </c:pt>
                <c:pt idx="592">
                  <c:v>1001.485</c:v>
                </c:pt>
                <c:pt idx="593">
                  <c:v>1001.485</c:v>
                </c:pt>
                <c:pt idx="594">
                  <c:v>1001.471</c:v>
                </c:pt>
                <c:pt idx="595">
                  <c:v>1001.436</c:v>
                </c:pt>
                <c:pt idx="596">
                  <c:v>1001.528</c:v>
                </c:pt>
                <c:pt idx="597">
                  <c:v>1001.485</c:v>
                </c:pt>
                <c:pt idx="598">
                  <c:v>1001.485</c:v>
                </c:pt>
                <c:pt idx="599">
                  <c:v>1001.471</c:v>
                </c:pt>
                <c:pt idx="600">
                  <c:v>1001.486</c:v>
                </c:pt>
                <c:pt idx="601">
                  <c:v>1001.471</c:v>
                </c:pt>
                <c:pt idx="602">
                  <c:v>1001.486</c:v>
                </c:pt>
                <c:pt idx="603">
                  <c:v>1001.472</c:v>
                </c:pt>
                <c:pt idx="604">
                  <c:v>1001.542</c:v>
                </c:pt>
                <c:pt idx="605">
                  <c:v>502.47</c:v>
                </c:pt>
                <c:pt idx="606">
                  <c:v>502.421</c:v>
                </c:pt>
                <c:pt idx="607">
                  <c:v>502.47</c:v>
                </c:pt>
                <c:pt idx="608">
                  <c:v>502.47</c:v>
                </c:pt>
                <c:pt idx="609">
                  <c:v>502.47</c:v>
                </c:pt>
                <c:pt idx="610">
                  <c:v>502.471</c:v>
                </c:pt>
                <c:pt idx="611">
                  <c:v>502.492</c:v>
                </c:pt>
                <c:pt idx="612">
                  <c:v>502.471</c:v>
                </c:pt>
                <c:pt idx="613">
                  <c:v>502.471</c:v>
                </c:pt>
                <c:pt idx="614">
                  <c:v>502.471</c:v>
                </c:pt>
                <c:pt idx="615">
                  <c:v>502.471</c:v>
                </c:pt>
                <c:pt idx="616">
                  <c:v>502.471</c:v>
                </c:pt>
                <c:pt idx="617">
                  <c:v>502.471</c:v>
                </c:pt>
                <c:pt idx="618">
                  <c:v>502.443</c:v>
                </c:pt>
                <c:pt idx="619">
                  <c:v>502.527</c:v>
                </c:pt>
                <c:pt idx="620">
                  <c:v>502.471</c:v>
                </c:pt>
                <c:pt idx="621">
                  <c:v>502.471</c:v>
                </c:pt>
                <c:pt idx="622">
                  <c:v>502.471</c:v>
                </c:pt>
                <c:pt idx="623">
                  <c:v>502.471</c:v>
                </c:pt>
                <c:pt idx="624">
                  <c:v>502.471</c:v>
                </c:pt>
                <c:pt idx="625">
                  <c:v>502.471</c:v>
                </c:pt>
                <c:pt idx="626">
                  <c:v>502.492</c:v>
                </c:pt>
                <c:pt idx="627">
                  <c:v>502.422</c:v>
                </c:pt>
                <c:pt idx="628">
                  <c:v>502.471</c:v>
                </c:pt>
                <c:pt idx="629">
                  <c:v>502.471</c:v>
                </c:pt>
                <c:pt idx="630">
                  <c:v>502.471</c:v>
                </c:pt>
                <c:pt idx="631">
                  <c:v>502.422</c:v>
                </c:pt>
                <c:pt idx="632">
                  <c:v>502.471</c:v>
                </c:pt>
                <c:pt idx="633">
                  <c:v>502.443</c:v>
                </c:pt>
                <c:pt idx="634">
                  <c:v>502.422</c:v>
                </c:pt>
                <c:pt idx="635">
                  <c:v>502.471</c:v>
                </c:pt>
                <c:pt idx="636">
                  <c:v>502.422</c:v>
                </c:pt>
                <c:pt idx="637">
                  <c:v>502.423</c:v>
                </c:pt>
                <c:pt idx="638">
                  <c:v>502.423</c:v>
                </c:pt>
                <c:pt idx="639">
                  <c:v>502.423</c:v>
                </c:pt>
                <c:pt idx="640">
                  <c:v>502.444</c:v>
                </c:pt>
                <c:pt idx="641">
                  <c:v>502.374</c:v>
                </c:pt>
                <c:pt idx="642">
                  <c:v>502.423</c:v>
                </c:pt>
                <c:pt idx="643">
                  <c:v>502.374</c:v>
                </c:pt>
                <c:pt idx="644">
                  <c:v>502.423</c:v>
                </c:pt>
                <c:pt idx="645">
                  <c:v>502.374</c:v>
                </c:pt>
                <c:pt idx="646">
                  <c:v>502.423</c:v>
                </c:pt>
                <c:pt idx="647">
                  <c:v>502.339</c:v>
                </c:pt>
                <c:pt idx="648">
                  <c:v>502.374</c:v>
                </c:pt>
                <c:pt idx="649">
                  <c:v>502.318</c:v>
                </c:pt>
                <c:pt idx="650">
                  <c:v>502.374</c:v>
                </c:pt>
                <c:pt idx="651">
                  <c:v>502.374</c:v>
                </c:pt>
                <c:pt idx="652">
                  <c:v>502.318</c:v>
                </c:pt>
                <c:pt idx="653">
                  <c:v>502.318</c:v>
                </c:pt>
                <c:pt idx="654">
                  <c:v>502.339</c:v>
                </c:pt>
                <c:pt idx="655">
                  <c:v>502.269</c:v>
                </c:pt>
                <c:pt idx="656">
                  <c:v>502.318</c:v>
                </c:pt>
                <c:pt idx="657">
                  <c:v>502.318</c:v>
                </c:pt>
                <c:pt idx="658">
                  <c:v>502.269</c:v>
                </c:pt>
                <c:pt idx="659">
                  <c:v>502.269</c:v>
                </c:pt>
                <c:pt idx="660">
                  <c:v>502.269</c:v>
                </c:pt>
                <c:pt idx="661">
                  <c:v>502.283</c:v>
                </c:pt>
                <c:pt idx="662">
                  <c:v>502.22</c:v>
                </c:pt>
                <c:pt idx="663">
                  <c:v>502.269</c:v>
                </c:pt>
                <c:pt idx="664">
                  <c:v>502.22</c:v>
                </c:pt>
                <c:pt idx="665">
                  <c:v>502.22</c:v>
                </c:pt>
                <c:pt idx="666">
                  <c:v>502.221</c:v>
                </c:pt>
                <c:pt idx="667">
                  <c:v>502.221</c:v>
                </c:pt>
                <c:pt idx="668">
                  <c:v>502.186</c:v>
                </c:pt>
                <c:pt idx="669">
                  <c:v>502.165</c:v>
                </c:pt>
                <c:pt idx="670">
                  <c:v>502.165</c:v>
                </c:pt>
                <c:pt idx="671">
                  <c:v>502.165</c:v>
                </c:pt>
                <c:pt idx="672">
                  <c:v>502.165</c:v>
                </c:pt>
                <c:pt idx="673">
                  <c:v>502.116</c:v>
                </c:pt>
                <c:pt idx="674">
                  <c:v>502.116</c:v>
                </c:pt>
                <c:pt idx="675">
                  <c:v>502.13</c:v>
                </c:pt>
                <c:pt idx="676">
                  <c:v>502.116</c:v>
                </c:pt>
                <c:pt idx="677">
                  <c:v>502.116</c:v>
                </c:pt>
                <c:pt idx="678">
                  <c:v>502.067</c:v>
                </c:pt>
                <c:pt idx="679">
                  <c:v>502.067</c:v>
                </c:pt>
                <c:pt idx="680">
                  <c:v>502.067</c:v>
                </c:pt>
                <c:pt idx="681">
                  <c:v>502.067</c:v>
                </c:pt>
                <c:pt idx="682">
                  <c:v>502.032</c:v>
                </c:pt>
                <c:pt idx="683">
                  <c:v>502.067</c:v>
                </c:pt>
                <c:pt idx="684">
                  <c:v>502.011</c:v>
                </c:pt>
                <c:pt idx="685">
                  <c:v>501.962</c:v>
                </c:pt>
                <c:pt idx="686">
                  <c:v>502.011</c:v>
                </c:pt>
                <c:pt idx="687">
                  <c:v>502.011</c:v>
                </c:pt>
                <c:pt idx="688">
                  <c:v>501.962</c:v>
                </c:pt>
                <c:pt idx="689">
                  <c:v>501.927</c:v>
                </c:pt>
                <c:pt idx="690">
                  <c:v>501.962</c:v>
                </c:pt>
                <c:pt idx="691">
                  <c:v>501.962</c:v>
                </c:pt>
                <c:pt idx="692">
                  <c:v>501.906</c:v>
                </c:pt>
                <c:pt idx="693">
                  <c:v>501.906</c:v>
                </c:pt>
                <c:pt idx="694">
                  <c:v>501.906</c:v>
                </c:pt>
                <c:pt idx="695">
                  <c:v>501.871</c:v>
                </c:pt>
                <c:pt idx="696">
                  <c:v>501.857</c:v>
                </c:pt>
                <c:pt idx="697">
                  <c:v>501.906</c:v>
                </c:pt>
                <c:pt idx="698">
                  <c:v>501.858</c:v>
                </c:pt>
                <c:pt idx="699">
                  <c:v>501.858</c:v>
                </c:pt>
                <c:pt idx="700">
                  <c:v>501.809</c:v>
                </c:pt>
                <c:pt idx="701">
                  <c:v>501.858</c:v>
                </c:pt>
                <c:pt idx="702">
                  <c:v>501.823</c:v>
                </c:pt>
                <c:pt idx="703">
                  <c:v>501.809</c:v>
                </c:pt>
                <c:pt idx="704">
                  <c:v>501.858</c:v>
                </c:pt>
                <c:pt idx="705">
                  <c:v>501.809</c:v>
                </c:pt>
                <c:pt idx="706">
                  <c:v>501.753</c:v>
                </c:pt>
                <c:pt idx="707">
                  <c:v>501.809</c:v>
                </c:pt>
                <c:pt idx="708">
                  <c:v>501.774</c:v>
                </c:pt>
                <c:pt idx="709">
                  <c:v>501.809</c:v>
                </c:pt>
                <c:pt idx="710">
                  <c:v>501.809</c:v>
                </c:pt>
                <c:pt idx="711">
                  <c:v>501.753</c:v>
                </c:pt>
                <c:pt idx="712">
                  <c:v>501.753</c:v>
                </c:pt>
                <c:pt idx="713">
                  <c:v>501.809</c:v>
                </c:pt>
                <c:pt idx="714">
                  <c:v>501.753</c:v>
                </c:pt>
                <c:pt idx="715">
                  <c:v>501.774</c:v>
                </c:pt>
                <c:pt idx="716">
                  <c:v>501.753</c:v>
                </c:pt>
                <c:pt idx="717">
                  <c:v>501.753</c:v>
                </c:pt>
                <c:pt idx="718">
                  <c:v>501.753</c:v>
                </c:pt>
                <c:pt idx="719">
                  <c:v>501.753</c:v>
                </c:pt>
                <c:pt idx="720">
                  <c:v>501.753</c:v>
                </c:pt>
                <c:pt idx="721">
                  <c:v>501.774</c:v>
                </c:pt>
                <c:pt idx="722">
                  <c:v>501.753</c:v>
                </c:pt>
                <c:pt idx="723">
                  <c:v>501.753</c:v>
                </c:pt>
                <c:pt idx="724">
                  <c:v>501.753</c:v>
                </c:pt>
                <c:pt idx="725">
                  <c:v>501.753</c:v>
                </c:pt>
                <c:pt idx="726">
                  <c:v>300.257</c:v>
                </c:pt>
                <c:pt idx="727">
                  <c:v>300.488</c:v>
                </c:pt>
                <c:pt idx="728">
                  <c:v>300.209</c:v>
                </c:pt>
                <c:pt idx="729">
                  <c:v>300.46</c:v>
                </c:pt>
                <c:pt idx="730">
                  <c:v>300.306</c:v>
                </c:pt>
                <c:pt idx="731">
                  <c:v>300.362</c:v>
                </c:pt>
                <c:pt idx="732">
                  <c:v>300.362</c:v>
                </c:pt>
                <c:pt idx="733">
                  <c:v>300.258</c:v>
                </c:pt>
                <c:pt idx="734">
                  <c:v>300.439</c:v>
                </c:pt>
                <c:pt idx="735">
                  <c:v>300.209</c:v>
                </c:pt>
                <c:pt idx="736">
                  <c:v>300.46</c:v>
                </c:pt>
                <c:pt idx="737">
                  <c:v>300.258</c:v>
                </c:pt>
                <c:pt idx="738">
                  <c:v>300.362</c:v>
                </c:pt>
                <c:pt idx="739">
                  <c:v>300.362</c:v>
                </c:pt>
                <c:pt idx="740">
                  <c:v>300.237</c:v>
                </c:pt>
                <c:pt idx="741">
                  <c:v>300.411</c:v>
                </c:pt>
                <c:pt idx="742">
                  <c:v>300.209</c:v>
                </c:pt>
                <c:pt idx="743">
                  <c:v>300.411</c:v>
                </c:pt>
                <c:pt idx="744">
                  <c:v>300.258</c:v>
                </c:pt>
                <c:pt idx="745">
                  <c:v>300.307</c:v>
                </c:pt>
                <c:pt idx="746">
                  <c:v>300.363</c:v>
                </c:pt>
                <c:pt idx="747">
                  <c:v>300.181</c:v>
                </c:pt>
                <c:pt idx="748">
                  <c:v>300.412</c:v>
                </c:pt>
                <c:pt idx="749">
                  <c:v>300.153</c:v>
                </c:pt>
                <c:pt idx="750">
                  <c:v>300.412</c:v>
                </c:pt>
                <c:pt idx="751">
                  <c:v>300.153</c:v>
                </c:pt>
                <c:pt idx="752">
                  <c:v>300.307</c:v>
                </c:pt>
                <c:pt idx="753">
                  <c:v>300.307</c:v>
                </c:pt>
                <c:pt idx="754">
                  <c:v>300.181</c:v>
                </c:pt>
                <c:pt idx="755">
                  <c:v>300.363</c:v>
                </c:pt>
                <c:pt idx="756">
                  <c:v>300.105</c:v>
                </c:pt>
                <c:pt idx="757">
                  <c:v>300.363</c:v>
                </c:pt>
                <c:pt idx="758">
                  <c:v>300.154</c:v>
                </c:pt>
                <c:pt idx="759">
                  <c:v>300.307</c:v>
                </c:pt>
                <c:pt idx="760">
                  <c:v>300.237</c:v>
                </c:pt>
                <c:pt idx="761">
                  <c:v>300.154</c:v>
                </c:pt>
                <c:pt idx="762">
                  <c:v>300.307</c:v>
                </c:pt>
                <c:pt idx="763">
                  <c:v>300.105</c:v>
                </c:pt>
                <c:pt idx="764">
                  <c:v>300.307</c:v>
                </c:pt>
                <c:pt idx="765">
                  <c:v>300.105</c:v>
                </c:pt>
                <c:pt idx="766">
                  <c:v>300.259</c:v>
                </c:pt>
                <c:pt idx="767">
                  <c:v>300.238</c:v>
                </c:pt>
                <c:pt idx="768">
                  <c:v>300.105</c:v>
                </c:pt>
                <c:pt idx="769">
                  <c:v>300.307</c:v>
                </c:pt>
                <c:pt idx="770">
                  <c:v>300.056</c:v>
                </c:pt>
                <c:pt idx="771">
                  <c:v>300.308</c:v>
                </c:pt>
                <c:pt idx="772">
                  <c:v>300.105</c:v>
                </c:pt>
                <c:pt idx="773">
                  <c:v>300.21</c:v>
                </c:pt>
                <c:pt idx="774">
                  <c:v>300.238</c:v>
                </c:pt>
                <c:pt idx="775">
                  <c:v>300.105</c:v>
                </c:pt>
                <c:pt idx="776">
                  <c:v>300.259</c:v>
                </c:pt>
                <c:pt idx="777">
                  <c:v>300.057</c:v>
                </c:pt>
                <c:pt idx="778">
                  <c:v>300.308</c:v>
                </c:pt>
                <c:pt idx="779">
                  <c:v>300.105</c:v>
                </c:pt>
                <c:pt idx="780">
                  <c:v>300.21</c:v>
                </c:pt>
                <c:pt idx="781">
                  <c:v>300.182</c:v>
                </c:pt>
                <c:pt idx="782">
                  <c:v>300.106</c:v>
                </c:pt>
                <c:pt idx="783">
                  <c:v>300.308</c:v>
                </c:pt>
                <c:pt idx="784">
                  <c:v>300.001</c:v>
                </c:pt>
                <c:pt idx="785">
                  <c:v>300.308</c:v>
                </c:pt>
                <c:pt idx="786">
                  <c:v>300.106</c:v>
                </c:pt>
                <c:pt idx="787">
                  <c:v>300.155</c:v>
                </c:pt>
                <c:pt idx="788">
                  <c:v>300.287</c:v>
                </c:pt>
                <c:pt idx="789">
                  <c:v>300.001</c:v>
                </c:pt>
                <c:pt idx="790">
                  <c:v>300.364</c:v>
                </c:pt>
                <c:pt idx="791">
                  <c:v>300.001</c:v>
                </c:pt>
                <c:pt idx="792">
                  <c:v>300.308</c:v>
                </c:pt>
                <c:pt idx="793">
                  <c:v>300.155</c:v>
                </c:pt>
                <c:pt idx="794">
                  <c:v>300.134</c:v>
                </c:pt>
                <c:pt idx="795">
                  <c:v>300.259</c:v>
                </c:pt>
                <c:pt idx="796">
                  <c:v>300.057</c:v>
                </c:pt>
                <c:pt idx="797">
                  <c:v>300.308</c:v>
                </c:pt>
                <c:pt idx="798">
                  <c:v>300.057</c:v>
                </c:pt>
                <c:pt idx="799">
                  <c:v>300.308</c:v>
                </c:pt>
                <c:pt idx="800">
                  <c:v>300.155</c:v>
                </c:pt>
                <c:pt idx="801">
                  <c:v>300.134</c:v>
                </c:pt>
                <c:pt idx="802">
                  <c:v>300.309</c:v>
                </c:pt>
                <c:pt idx="803">
                  <c:v>300.057</c:v>
                </c:pt>
                <c:pt idx="804">
                  <c:v>300.309</c:v>
                </c:pt>
                <c:pt idx="805">
                  <c:v>300.155</c:v>
                </c:pt>
                <c:pt idx="806">
                  <c:v>300.211</c:v>
                </c:pt>
                <c:pt idx="807">
                  <c:v>300.26</c:v>
                </c:pt>
                <c:pt idx="808">
                  <c:v>300.134</c:v>
                </c:pt>
                <c:pt idx="809">
                  <c:v>300.365</c:v>
                </c:pt>
                <c:pt idx="810">
                  <c:v>300.058</c:v>
                </c:pt>
                <c:pt idx="811">
                  <c:v>300.365</c:v>
                </c:pt>
                <c:pt idx="812">
                  <c:v>300.211</c:v>
                </c:pt>
                <c:pt idx="813">
                  <c:v>300.211</c:v>
                </c:pt>
                <c:pt idx="814">
                  <c:v>300.309</c:v>
                </c:pt>
                <c:pt idx="815">
                  <c:v>300.135</c:v>
                </c:pt>
                <c:pt idx="816">
                  <c:v>300.414</c:v>
                </c:pt>
                <c:pt idx="817">
                  <c:v>300.156</c:v>
                </c:pt>
                <c:pt idx="818">
                  <c:v>300.309</c:v>
                </c:pt>
                <c:pt idx="819">
                  <c:v>300.309</c:v>
                </c:pt>
                <c:pt idx="820">
                  <c:v>300.211</c:v>
                </c:pt>
                <c:pt idx="821">
                  <c:v>300.393</c:v>
                </c:pt>
                <c:pt idx="822">
                  <c:v>300.212</c:v>
                </c:pt>
                <c:pt idx="823">
                  <c:v>300.414</c:v>
                </c:pt>
                <c:pt idx="824">
                  <c:v>300.26</c:v>
                </c:pt>
                <c:pt idx="825">
                  <c:v>300.309</c:v>
                </c:pt>
                <c:pt idx="826">
                  <c:v>300.365</c:v>
                </c:pt>
                <c:pt idx="827">
                  <c:v>300.261</c:v>
                </c:pt>
                <c:pt idx="828">
                  <c:v>300.442</c:v>
                </c:pt>
                <c:pt idx="829">
                  <c:v>300.261</c:v>
                </c:pt>
                <c:pt idx="830">
                  <c:v>300.414</c:v>
                </c:pt>
                <c:pt idx="831">
                  <c:v>300.365</c:v>
                </c:pt>
                <c:pt idx="832">
                  <c:v>300.31</c:v>
                </c:pt>
                <c:pt idx="833">
                  <c:v>300.463</c:v>
                </c:pt>
                <c:pt idx="834">
                  <c:v>300.289</c:v>
                </c:pt>
                <c:pt idx="835">
                  <c:v>300.463</c:v>
                </c:pt>
                <c:pt idx="836">
                  <c:v>300.31</c:v>
                </c:pt>
                <c:pt idx="837">
                  <c:v>300.463</c:v>
                </c:pt>
                <c:pt idx="838">
                  <c:v>300.414</c:v>
                </c:pt>
                <c:pt idx="839">
                  <c:v>300.31</c:v>
                </c:pt>
                <c:pt idx="840">
                  <c:v>300.568</c:v>
                </c:pt>
                <c:pt idx="841">
                  <c:v>300.289</c:v>
                </c:pt>
                <c:pt idx="842">
                  <c:v>300.519</c:v>
                </c:pt>
                <c:pt idx="843">
                  <c:v>300.366</c:v>
                </c:pt>
                <c:pt idx="844">
                  <c:v>300.415</c:v>
                </c:pt>
                <c:pt idx="845">
                  <c:v>300.519</c:v>
                </c:pt>
                <c:pt idx="846">
                  <c:v>300.31</c:v>
                </c:pt>
                <c:pt idx="847">
                  <c:v>201.246</c:v>
                </c:pt>
                <c:pt idx="848">
                  <c:v>201.246</c:v>
                </c:pt>
                <c:pt idx="849">
                  <c:v>201.191</c:v>
                </c:pt>
                <c:pt idx="850">
                  <c:v>201.246</c:v>
                </c:pt>
                <c:pt idx="851">
                  <c:v>201.191</c:v>
                </c:pt>
                <c:pt idx="852">
                  <c:v>201.198</c:v>
                </c:pt>
                <c:pt idx="853">
                  <c:v>201.142</c:v>
                </c:pt>
                <c:pt idx="854">
                  <c:v>201.142</c:v>
                </c:pt>
                <c:pt idx="855">
                  <c:v>201.142</c:v>
                </c:pt>
                <c:pt idx="856">
                  <c:v>201.093</c:v>
                </c:pt>
                <c:pt idx="857">
                  <c:v>201.093</c:v>
                </c:pt>
                <c:pt idx="858">
                  <c:v>201.093</c:v>
                </c:pt>
                <c:pt idx="859">
                  <c:v>201.093</c:v>
                </c:pt>
                <c:pt idx="860">
                  <c:v>201.038</c:v>
                </c:pt>
                <c:pt idx="861">
                  <c:v>201.038</c:v>
                </c:pt>
                <c:pt idx="862">
                  <c:v>201.038</c:v>
                </c:pt>
                <c:pt idx="863">
                  <c:v>200.989</c:v>
                </c:pt>
                <c:pt idx="864">
                  <c:v>201.045</c:v>
                </c:pt>
                <c:pt idx="865">
                  <c:v>200.94</c:v>
                </c:pt>
                <c:pt idx="866">
                  <c:v>200.989</c:v>
                </c:pt>
                <c:pt idx="867">
                  <c:v>200.94</c:v>
                </c:pt>
                <c:pt idx="868">
                  <c:v>200.989</c:v>
                </c:pt>
                <c:pt idx="869">
                  <c:v>200.941</c:v>
                </c:pt>
                <c:pt idx="870">
                  <c:v>200.941</c:v>
                </c:pt>
                <c:pt idx="871">
                  <c:v>200.885</c:v>
                </c:pt>
                <c:pt idx="872">
                  <c:v>200.885</c:v>
                </c:pt>
                <c:pt idx="873">
                  <c:v>200.885</c:v>
                </c:pt>
                <c:pt idx="874">
                  <c:v>200.885</c:v>
                </c:pt>
                <c:pt idx="875">
                  <c:v>200.885</c:v>
                </c:pt>
                <c:pt idx="876">
                  <c:v>200.843</c:v>
                </c:pt>
                <c:pt idx="877">
                  <c:v>200.836</c:v>
                </c:pt>
                <c:pt idx="878">
                  <c:v>200.836</c:v>
                </c:pt>
                <c:pt idx="879">
                  <c:v>200.836</c:v>
                </c:pt>
                <c:pt idx="880">
                  <c:v>200.836</c:v>
                </c:pt>
                <c:pt idx="881">
                  <c:v>200.788</c:v>
                </c:pt>
                <c:pt idx="882">
                  <c:v>200.788</c:v>
                </c:pt>
                <c:pt idx="883">
                  <c:v>200.788</c:v>
                </c:pt>
                <c:pt idx="884">
                  <c:v>200.788</c:v>
                </c:pt>
                <c:pt idx="885">
                  <c:v>200.788</c:v>
                </c:pt>
                <c:pt idx="886">
                  <c:v>200.788</c:v>
                </c:pt>
                <c:pt idx="887">
                  <c:v>200.739</c:v>
                </c:pt>
                <c:pt idx="888">
                  <c:v>200.788</c:v>
                </c:pt>
                <c:pt idx="889">
                  <c:v>200.732</c:v>
                </c:pt>
                <c:pt idx="890">
                  <c:v>200.732</c:v>
                </c:pt>
                <c:pt idx="891">
                  <c:v>200.788</c:v>
                </c:pt>
                <c:pt idx="892">
                  <c:v>200.684</c:v>
                </c:pt>
                <c:pt idx="893">
                  <c:v>200.739</c:v>
                </c:pt>
                <c:pt idx="894">
                  <c:v>200.733</c:v>
                </c:pt>
                <c:pt idx="895">
                  <c:v>200.684</c:v>
                </c:pt>
                <c:pt idx="896">
                  <c:v>200.733</c:v>
                </c:pt>
                <c:pt idx="897">
                  <c:v>200.733</c:v>
                </c:pt>
                <c:pt idx="898">
                  <c:v>200.691</c:v>
                </c:pt>
                <c:pt idx="899">
                  <c:v>200.684</c:v>
                </c:pt>
                <c:pt idx="900">
                  <c:v>200.733</c:v>
                </c:pt>
                <c:pt idx="901">
                  <c:v>200.684</c:v>
                </c:pt>
                <c:pt idx="902">
                  <c:v>200.684</c:v>
                </c:pt>
                <c:pt idx="903">
                  <c:v>200.684</c:v>
                </c:pt>
                <c:pt idx="904">
                  <c:v>200.74</c:v>
                </c:pt>
                <c:pt idx="905">
                  <c:v>200.684</c:v>
                </c:pt>
                <c:pt idx="906">
                  <c:v>200.684</c:v>
                </c:pt>
                <c:pt idx="907">
                  <c:v>200.684</c:v>
                </c:pt>
                <c:pt idx="908">
                  <c:v>200.684</c:v>
                </c:pt>
                <c:pt idx="909">
                  <c:v>200.684</c:v>
                </c:pt>
                <c:pt idx="910">
                  <c:v>200.691</c:v>
                </c:pt>
                <c:pt idx="911">
                  <c:v>200.684</c:v>
                </c:pt>
                <c:pt idx="912">
                  <c:v>200.684</c:v>
                </c:pt>
                <c:pt idx="913">
                  <c:v>200.733</c:v>
                </c:pt>
                <c:pt idx="914">
                  <c:v>200.685</c:v>
                </c:pt>
                <c:pt idx="915">
                  <c:v>200.691</c:v>
                </c:pt>
                <c:pt idx="916">
                  <c:v>200.685</c:v>
                </c:pt>
                <c:pt idx="917">
                  <c:v>200.685</c:v>
                </c:pt>
                <c:pt idx="918">
                  <c:v>200.733</c:v>
                </c:pt>
                <c:pt idx="919">
                  <c:v>200.685</c:v>
                </c:pt>
                <c:pt idx="920">
                  <c:v>200.733</c:v>
                </c:pt>
                <c:pt idx="921">
                  <c:v>200.692</c:v>
                </c:pt>
                <c:pt idx="922">
                  <c:v>200.734</c:v>
                </c:pt>
                <c:pt idx="923">
                  <c:v>200.734</c:v>
                </c:pt>
                <c:pt idx="924">
                  <c:v>200.734</c:v>
                </c:pt>
                <c:pt idx="925">
                  <c:v>200.734</c:v>
                </c:pt>
                <c:pt idx="926">
                  <c:v>200.741</c:v>
                </c:pt>
                <c:pt idx="927">
                  <c:v>200.734</c:v>
                </c:pt>
                <c:pt idx="928">
                  <c:v>200.789</c:v>
                </c:pt>
                <c:pt idx="929">
                  <c:v>200.79</c:v>
                </c:pt>
                <c:pt idx="930">
                  <c:v>200.734</c:v>
                </c:pt>
                <c:pt idx="931">
                  <c:v>200.79</c:v>
                </c:pt>
                <c:pt idx="932">
                  <c:v>200.741</c:v>
                </c:pt>
                <c:pt idx="933">
                  <c:v>200.79</c:v>
                </c:pt>
                <c:pt idx="934">
                  <c:v>200.838</c:v>
                </c:pt>
                <c:pt idx="935">
                  <c:v>200.79</c:v>
                </c:pt>
                <c:pt idx="936">
                  <c:v>200.839</c:v>
                </c:pt>
                <c:pt idx="937">
                  <c:v>200.79</c:v>
                </c:pt>
                <c:pt idx="938">
                  <c:v>200.846</c:v>
                </c:pt>
                <c:pt idx="939">
                  <c:v>200.839</c:v>
                </c:pt>
                <c:pt idx="940">
                  <c:v>200.839</c:v>
                </c:pt>
                <c:pt idx="941">
                  <c:v>200.887</c:v>
                </c:pt>
                <c:pt idx="942">
                  <c:v>200.839</c:v>
                </c:pt>
                <c:pt idx="943">
                  <c:v>200.894</c:v>
                </c:pt>
                <c:pt idx="944">
                  <c:v>200.839</c:v>
                </c:pt>
                <c:pt idx="945">
                  <c:v>200.888</c:v>
                </c:pt>
                <c:pt idx="946">
                  <c:v>200.888</c:v>
                </c:pt>
                <c:pt idx="947">
                  <c:v>200.943</c:v>
                </c:pt>
                <c:pt idx="948">
                  <c:v>200.888</c:v>
                </c:pt>
                <c:pt idx="949">
                  <c:v>200.943</c:v>
                </c:pt>
                <c:pt idx="950">
                  <c:v>200.888</c:v>
                </c:pt>
                <c:pt idx="951">
                  <c:v>200.943</c:v>
                </c:pt>
                <c:pt idx="952">
                  <c:v>200.888</c:v>
                </c:pt>
                <c:pt idx="953">
                  <c:v>200.944</c:v>
                </c:pt>
                <c:pt idx="954">
                  <c:v>200.944</c:v>
                </c:pt>
                <c:pt idx="955">
                  <c:v>200.944</c:v>
                </c:pt>
                <c:pt idx="956">
                  <c:v>200.944</c:v>
                </c:pt>
                <c:pt idx="957">
                  <c:v>200.992</c:v>
                </c:pt>
                <c:pt idx="958">
                  <c:v>200.944</c:v>
                </c:pt>
                <c:pt idx="959">
                  <c:v>200.993</c:v>
                </c:pt>
                <c:pt idx="960">
                  <c:v>200.944</c:v>
                </c:pt>
                <c:pt idx="961">
                  <c:v>201</c:v>
                </c:pt>
                <c:pt idx="962">
                  <c:v>200.944</c:v>
                </c:pt>
                <c:pt idx="963">
                  <c:v>200.993</c:v>
                </c:pt>
                <c:pt idx="964">
                  <c:v>200.944</c:v>
                </c:pt>
                <c:pt idx="965">
                  <c:v>200.993</c:v>
                </c:pt>
                <c:pt idx="966">
                  <c:v>200.944</c:v>
                </c:pt>
                <c:pt idx="967">
                  <c:v>201.042</c:v>
                </c:pt>
                <c:pt idx="968">
                  <c:v>101.243</c:v>
                </c:pt>
                <c:pt idx="969">
                  <c:v>101.264</c:v>
                </c:pt>
                <c:pt idx="970">
                  <c:v>101.195</c:v>
                </c:pt>
                <c:pt idx="971">
                  <c:v>101.209</c:v>
                </c:pt>
                <c:pt idx="972">
                  <c:v>101.195</c:v>
                </c:pt>
                <c:pt idx="973">
                  <c:v>101.209</c:v>
                </c:pt>
                <c:pt idx="974">
                  <c:v>101.195</c:v>
                </c:pt>
                <c:pt idx="975">
                  <c:v>101.16</c:v>
                </c:pt>
                <c:pt idx="976">
                  <c:v>101.139</c:v>
                </c:pt>
                <c:pt idx="977">
                  <c:v>101.16</c:v>
                </c:pt>
                <c:pt idx="978">
                  <c:v>101.139</c:v>
                </c:pt>
                <c:pt idx="979">
                  <c:v>101.16</c:v>
                </c:pt>
                <c:pt idx="980">
                  <c:v>101.091</c:v>
                </c:pt>
                <c:pt idx="981">
                  <c:v>101.112</c:v>
                </c:pt>
                <c:pt idx="982">
                  <c:v>101.091</c:v>
                </c:pt>
                <c:pt idx="983">
                  <c:v>101.112</c:v>
                </c:pt>
                <c:pt idx="984">
                  <c:v>101.091</c:v>
                </c:pt>
                <c:pt idx="985">
                  <c:v>101.056</c:v>
                </c:pt>
                <c:pt idx="986">
                  <c:v>101.091</c:v>
                </c:pt>
                <c:pt idx="987">
                  <c:v>101.042</c:v>
                </c:pt>
                <c:pt idx="988">
                  <c:v>101.056</c:v>
                </c:pt>
                <c:pt idx="989">
                  <c:v>101.042</c:v>
                </c:pt>
                <c:pt idx="990">
                  <c:v>101.056</c:v>
                </c:pt>
                <c:pt idx="991">
                  <c:v>101.042</c:v>
                </c:pt>
                <c:pt idx="992">
                  <c:v>101.008</c:v>
                </c:pt>
                <c:pt idx="993">
                  <c:v>101.042</c:v>
                </c:pt>
                <c:pt idx="994">
                  <c:v>101.008</c:v>
                </c:pt>
                <c:pt idx="995">
                  <c:v>101.042</c:v>
                </c:pt>
                <c:pt idx="996">
                  <c:v>101.008</c:v>
                </c:pt>
                <c:pt idx="997">
                  <c:v>100.994</c:v>
                </c:pt>
                <c:pt idx="998">
                  <c:v>101.056</c:v>
                </c:pt>
                <c:pt idx="999">
                  <c:v>100.994</c:v>
                </c:pt>
                <c:pt idx="1000">
                  <c:v>101.008</c:v>
                </c:pt>
                <c:pt idx="1001">
                  <c:v>100.994</c:v>
                </c:pt>
                <c:pt idx="1002">
                  <c:v>100.959</c:v>
                </c:pt>
                <c:pt idx="1003">
                  <c:v>100.994</c:v>
                </c:pt>
                <c:pt idx="1004">
                  <c:v>101.008</c:v>
                </c:pt>
                <c:pt idx="1005">
                  <c:v>100.994</c:v>
                </c:pt>
                <c:pt idx="1006">
                  <c:v>100.959</c:v>
                </c:pt>
                <c:pt idx="1007">
                  <c:v>100.994</c:v>
                </c:pt>
                <c:pt idx="1008">
                  <c:v>100.959</c:v>
                </c:pt>
                <c:pt idx="1009">
                  <c:v>100.994</c:v>
                </c:pt>
                <c:pt idx="1010">
                  <c:v>101.008</c:v>
                </c:pt>
                <c:pt idx="1011">
                  <c:v>100.939</c:v>
                </c:pt>
                <c:pt idx="1012">
                  <c:v>101.008</c:v>
                </c:pt>
                <c:pt idx="1013">
                  <c:v>100.994</c:v>
                </c:pt>
                <c:pt idx="1014">
                  <c:v>100.96</c:v>
                </c:pt>
                <c:pt idx="1015">
                  <c:v>100.994</c:v>
                </c:pt>
                <c:pt idx="1016">
                  <c:v>100.96</c:v>
                </c:pt>
                <c:pt idx="1017">
                  <c:v>100.994</c:v>
                </c:pt>
                <c:pt idx="1018">
                  <c:v>100.96</c:v>
                </c:pt>
                <c:pt idx="1019">
                  <c:v>100.994</c:v>
                </c:pt>
                <c:pt idx="1020">
                  <c:v>100.96</c:v>
                </c:pt>
                <c:pt idx="1021">
                  <c:v>100.995</c:v>
                </c:pt>
                <c:pt idx="1022">
                  <c:v>100.939</c:v>
                </c:pt>
                <c:pt idx="1023">
                  <c:v>101.008</c:v>
                </c:pt>
                <c:pt idx="1024">
                  <c:v>101.043</c:v>
                </c:pt>
                <c:pt idx="1025">
                  <c:v>100.96</c:v>
                </c:pt>
                <c:pt idx="1026">
                  <c:v>100.995</c:v>
                </c:pt>
                <c:pt idx="1027">
                  <c:v>101.009</c:v>
                </c:pt>
                <c:pt idx="1028">
                  <c:v>100.995</c:v>
                </c:pt>
                <c:pt idx="1029">
                  <c:v>101.009</c:v>
                </c:pt>
                <c:pt idx="1030">
                  <c:v>101.043</c:v>
                </c:pt>
                <c:pt idx="1031">
                  <c:v>101.009</c:v>
                </c:pt>
                <c:pt idx="1032">
                  <c:v>100.995</c:v>
                </c:pt>
                <c:pt idx="1033">
                  <c:v>101.009</c:v>
                </c:pt>
                <c:pt idx="1034">
                  <c:v>101.043</c:v>
                </c:pt>
                <c:pt idx="1035">
                  <c:v>101.009</c:v>
                </c:pt>
                <c:pt idx="1036">
                  <c:v>101.044</c:v>
                </c:pt>
                <c:pt idx="1037">
                  <c:v>101.057</c:v>
                </c:pt>
                <c:pt idx="1038">
                  <c:v>101.044</c:v>
                </c:pt>
                <c:pt idx="1039">
                  <c:v>101.009</c:v>
                </c:pt>
                <c:pt idx="1040">
                  <c:v>101.044</c:v>
                </c:pt>
                <c:pt idx="1041">
                  <c:v>101.113</c:v>
                </c:pt>
                <c:pt idx="1042">
                  <c:v>101.044</c:v>
                </c:pt>
                <c:pt idx="1043">
                  <c:v>101.058</c:v>
                </c:pt>
                <c:pt idx="1044">
                  <c:v>101.092</c:v>
                </c:pt>
                <c:pt idx="1045">
                  <c:v>101.058</c:v>
                </c:pt>
                <c:pt idx="1046">
                  <c:v>101.092</c:v>
                </c:pt>
                <c:pt idx="1047">
                  <c:v>101.113</c:v>
                </c:pt>
                <c:pt idx="1048">
                  <c:v>101.092</c:v>
                </c:pt>
                <c:pt idx="1049">
                  <c:v>101.162</c:v>
                </c:pt>
                <c:pt idx="1050">
                  <c:v>101.093</c:v>
                </c:pt>
                <c:pt idx="1051">
                  <c:v>101.113</c:v>
                </c:pt>
                <c:pt idx="1052">
                  <c:v>101.141</c:v>
                </c:pt>
                <c:pt idx="1053">
                  <c:v>101.113</c:v>
                </c:pt>
                <c:pt idx="1054">
                  <c:v>101.197</c:v>
                </c:pt>
                <c:pt idx="1055">
                  <c:v>101.162</c:v>
                </c:pt>
                <c:pt idx="1056">
                  <c:v>101.141</c:v>
                </c:pt>
                <c:pt idx="1057">
                  <c:v>101.211</c:v>
                </c:pt>
                <c:pt idx="1058">
                  <c:v>101.141</c:v>
                </c:pt>
                <c:pt idx="1059">
                  <c:v>101.211</c:v>
                </c:pt>
                <c:pt idx="1060">
                  <c:v>101.197</c:v>
                </c:pt>
                <c:pt idx="1061">
                  <c:v>101.211</c:v>
                </c:pt>
                <c:pt idx="1062">
                  <c:v>101.197</c:v>
                </c:pt>
                <c:pt idx="1063">
                  <c:v>101.267</c:v>
                </c:pt>
                <c:pt idx="1064">
                  <c:v>101.246</c:v>
                </c:pt>
                <c:pt idx="1065">
                  <c:v>101.211</c:v>
                </c:pt>
                <c:pt idx="1066">
                  <c:v>101.246</c:v>
                </c:pt>
                <c:pt idx="1067">
                  <c:v>101.295</c:v>
                </c:pt>
                <c:pt idx="1068">
                  <c:v>101.267</c:v>
                </c:pt>
                <c:pt idx="1069">
                  <c:v>101.246</c:v>
                </c:pt>
                <c:pt idx="1070">
                  <c:v>101.315</c:v>
                </c:pt>
                <c:pt idx="1071">
                  <c:v>101.295</c:v>
                </c:pt>
                <c:pt idx="1072">
                  <c:v>101.267</c:v>
                </c:pt>
                <c:pt idx="1073">
                  <c:v>101.295</c:v>
                </c:pt>
                <c:pt idx="1074">
                  <c:v>101.316</c:v>
                </c:pt>
                <c:pt idx="1075">
                  <c:v>101.35</c:v>
                </c:pt>
                <c:pt idx="1076">
                  <c:v>101.316</c:v>
                </c:pt>
                <c:pt idx="1077">
                  <c:v>101.35</c:v>
                </c:pt>
                <c:pt idx="1078">
                  <c:v>101.316</c:v>
                </c:pt>
                <c:pt idx="1079">
                  <c:v>101.399</c:v>
                </c:pt>
                <c:pt idx="1080">
                  <c:v>101.316</c:v>
                </c:pt>
                <c:pt idx="1081">
                  <c:v>101.399</c:v>
                </c:pt>
                <c:pt idx="1082">
                  <c:v>101.364</c:v>
                </c:pt>
                <c:pt idx="1083">
                  <c:v>101.399</c:v>
                </c:pt>
                <c:pt idx="1084">
                  <c:v>101.364</c:v>
                </c:pt>
                <c:pt idx="1085">
                  <c:v>101.399</c:v>
                </c:pt>
                <c:pt idx="1086">
                  <c:v>101.42</c:v>
                </c:pt>
                <c:pt idx="1087">
                  <c:v>101.448</c:v>
                </c:pt>
                <c:pt idx="1088">
                  <c:v>101.365</c:v>
                </c:pt>
                <c:pt idx="1089">
                  <c:v>21.389</c:v>
                </c:pt>
                <c:pt idx="1090">
                  <c:v>21.361</c:v>
                </c:pt>
                <c:pt idx="1091">
                  <c:v>21.361</c:v>
                </c:pt>
                <c:pt idx="1092">
                  <c:v>21.389</c:v>
                </c:pt>
                <c:pt idx="1093">
                  <c:v>21.361</c:v>
                </c:pt>
                <c:pt idx="1094">
                  <c:v>21.389</c:v>
                </c:pt>
                <c:pt idx="1095">
                  <c:v>21.361</c:v>
                </c:pt>
                <c:pt idx="1096">
                  <c:v>21.41</c:v>
                </c:pt>
                <c:pt idx="1097">
                  <c:v>21.389</c:v>
                </c:pt>
                <c:pt idx="1098">
                  <c:v>21.41</c:v>
                </c:pt>
                <c:pt idx="1099">
                  <c:v>21.41</c:v>
                </c:pt>
                <c:pt idx="1100">
                  <c:v>21.389</c:v>
                </c:pt>
                <c:pt idx="1101">
                  <c:v>21.41</c:v>
                </c:pt>
                <c:pt idx="1102">
                  <c:v>21.389</c:v>
                </c:pt>
                <c:pt idx="1103">
                  <c:v>21.41</c:v>
                </c:pt>
                <c:pt idx="1104">
                  <c:v>21.466</c:v>
                </c:pt>
                <c:pt idx="1105">
                  <c:v>21.389</c:v>
                </c:pt>
                <c:pt idx="1106">
                  <c:v>21.466</c:v>
                </c:pt>
                <c:pt idx="1107">
                  <c:v>21.438</c:v>
                </c:pt>
                <c:pt idx="1108">
                  <c:v>21.41</c:v>
                </c:pt>
                <c:pt idx="1109">
                  <c:v>21.466</c:v>
                </c:pt>
                <c:pt idx="1110">
                  <c:v>21.438</c:v>
                </c:pt>
                <c:pt idx="1111">
                  <c:v>21.466</c:v>
                </c:pt>
                <c:pt idx="1112">
                  <c:v>21.466</c:v>
                </c:pt>
                <c:pt idx="1113">
                  <c:v>21.487</c:v>
                </c:pt>
                <c:pt idx="1114">
                  <c:v>21.466</c:v>
                </c:pt>
                <c:pt idx="1115">
                  <c:v>21.535</c:v>
                </c:pt>
                <c:pt idx="1116">
                  <c:v>21.466</c:v>
                </c:pt>
                <c:pt idx="1117">
                  <c:v>21.515</c:v>
                </c:pt>
                <c:pt idx="1118">
                  <c:v>21.487</c:v>
                </c:pt>
                <c:pt idx="1119">
                  <c:v>21.515</c:v>
                </c:pt>
                <c:pt idx="1120">
                  <c:v>21.515</c:v>
                </c:pt>
                <c:pt idx="1121">
                  <c:v>21.536</c:v>
                </c:pt>
                <c:pt idx="1122">
                  <c:v>21.563</c:v>
                </c:pt>
                <c:pt idx="1123">
                  <c:v>21.487</c:v>
                </c:pt>
                <c:pt idx="1124">
                  <c:v>21.563</c:v>
                </c:pt>
                <c:pt idx="1125">
                  <c:v>21.563</c:v>
                </c:pt>
                <c:pt idx="1126">
                  <c:v>21.591</c:v>
                </c:pt>
                <c:pt idx="1127">
                  <c:v>21.563</c:v>
                </c:pt>
                <c:pt idx="1128">
                  <c:v>21.591</c:v>
                </c:pt>
                <c:pt idx="1129">
                  <c:v>21.612</c:v>
                </c:pt>
                <c:pt idx="1130">
                  <c:v>21.612</c:v>
                </c:pt>
                <c:pt idx="1131">
                  <c:v>21.536</c:v>
                </c:pt>
                <c:pt idx="1132">
                  <c:v>21.668</c:v>
                </c:pt>
                <c:pt idx="1133">
                  <c:v>21.612</c:v>
                </c:pt>
                <c:pt idx="1134">
                  <c:v>21.64</c:v>
                </c:pt>
                <c:pt idx="1135">
                  <c:v>21.668</c:v>
                </c:pt>
                <c:pt idx="1136">
                  <c:v>21.592</c:v>
                </c:pt>
                <c:pt idx="1137">
                  <c:v>21.668</c:v>
                </c:pt>
                <c:pt idx="1138">
                  <c:v>21.668</c:v>
                </c:pt>
                <c:pt idx="1139">
                  <c:v>21.64</c:v>
                </c:pt>
                <c:pt idx="1140">
                  <c:v>21.717</c:v>
                </c:pt>
                <c:pt idx="1141">
                  <c:v>21.612</c:v>
                </c:pt>
                <c:pt idx="1142">
                  <c:v>21.689</c:v>
                </c:pt>
                <c:pt idx="1143">
                  <c:v>21.668</c:v>
                </c:pt>
                <c:pt idx="1144">
                  <c:v>21.689</c:v>
                </c:pt>
                <c:pt idx="1145">
                  <c:v>21.668</c:v>
                </c:pt>
                <c:pt idx="1146">
                  <c:v>21.668</c:v>
                </c:pt>
                <c:pt idx="1147">
                  <c:v>21.744</c:v>
                </c:pt>
                <c:pt idx="1148">
                  <c:v>21.613</c:v>
                </c:pt>
                <c:pt idx="1149">
                  <c:v>21.717</c:v>
                </c:pt>
                <c:pt idx="1150">
                  <c:v>21.689</c:v>
                </c:pt>
                <c:pt idx="1151">
                  <c:v>21.717</c:v>
                </c:pt>
                <c:pt idx="1152">
                  <c:v>21.689</c:v>
                </c:pt>
                <c:pt idx="1153">
                  <c:v>21.668</c:v>
                </c:pt>
                <c:pt idx="1154">
                  <c:v>21.717</c:v>
                </c:pt>
                <c:pt idx="1155">
                  <c:v>21.689</c:v>
                </c:pt>
                <c:pt idx="1156">
                  <c:v>21.668</c:v>
                </c:pt>
                <c:pt idx="1157">
                  <c:v>21.766</c:v>
                </c:pt>
                <c:pt idx="1158">
                  <c:v>21.641</c:v>
                </c:pt>
                <c:pt idx="1159">
                  <c:v>21.717</c:v>
                </c:pt>
                <c:pt idx="1160">
                  <c:v>21.689</c:v>
                </c:pt>
                <c:pt idx="1161">
                  <c:v>21.717</c:v>
                </c:pt>
                <c:pt idx="1162">
                  <c:v>21.669</c:v>
                </c:pt>
                <c:pt idx="1163">
                  <c:v>21.689</c:v>
                </c:pt>
                <c:pt idx="1164">
                  <c:v>21.717</c:v>
                </c:pt>
                <c:pt idx="1165">
                  <c:v>21.669</c:v>
                </c:pt>
                <c:pt idx="1166">
                  <c:v>21.69</c:v>
                </c:pt>
                <c:pt idx="1167">
                  <c:v>21.669</c:v>
                </c:pt>
                <c:pt idx="1168">
                  <c:v>21.69</c:v>
                </c:pt>
                <c:pt idx="1169">
                  <c:v>21.717</c:v>
                </c:pt>
                <c:pt idx="1170">
                  <c:v>21.669</c:v>
                </c:pt>
                <c:pt idx="1171">
                  <c:v>21.641</c:v>
                </c:pt>
                <c:pt idx="1172">
                  <c:v>21.717</c:v>
                </c:pt>
                <c:pt idx="1173">
                  <c:v>21.613</c:v>
                </c:pt>
                <c:pt idx="1174">
                  <c:v>21.69</c:v>
                </c:pt>
                <c:pt idx="1175">
                  <c:v>21.669</c:v>
                </c:pt>
                <c:pt idx="1176">
                  <c:v>21.69</c:v>
                </c:pt>
                <c:pt idx="1177">
                  <c:v>21.613</c:v>
                </c:pt>
                <c:pt idx="1178">
                  <c:v>21.669</c:v>
                </c:pt>
                <c:pt idx="1179">
                  <c:v>21.641</c:v>
                </c:pt>
                <c:pt idx="1180">
                  <c:v>21.669</c:v>
                </c:pt>
                <c:pt idx="1181">
                  <c:v>21.614</c:v>
                </c:pt>
                <c:pt idx="1182">
                  <c:v>21.641</c:v>
                </c:pt>
                <c:pt idx="1183">
                  <c:v>21.669</c:v>
                </c:pt>
                <c:pt idx="1184">
                  <c:v>21.641</c:v>
                </c:pt>
                <c:pt idx="1185">
                  <c:v>21.614</c:v>
                </c:pt>
                <c:pt idx="1186">
                  <c:v>21.614</c:v>
                </c:pt>
                <c:pt idx="1187">
                  <c:v>21.642</c:v>
                </c:pt>
                <c:pt idx="1188">
                  <c:v>21.614</c:v>
                </c:pt>
                <c:pt idx="1189">
                  <c:v>21.642</c:v>
                </c:pt>
                <c:pt idx="1190">
                  <c:v>21.614</c:v>
                </c:pt>
                <c:pt idx="1191">
                  <c:v>21.614</c:v>
                </c:pt>
                <c:pt idx="1192">
                  <c:v>21.593</c:v>
                </c:pt>
                <c:pt idx="1193">
                  <c:v>21.614</c:v>
                </c:pt>
                <c:pt idx="1194">
                  <c:v>21.614</c:v>
                </c:pt>
                <c:pt idx="1195">
                  <c:v>21.593</c:v>
                </c:pt>
                <c:pt idx="1196">
                  <c:v>21.614</c:v>
                </c:pt>
                <c:pt idx="1197">
                  <c:v>21.593</c:v>
                </c:pt>
                <c:pt idx="1198">
                  <c:v>21.614</c:v>
                </c:pt>
                <c:pt idx="1199">
                  <c:v>21.614</c:v>
                </c:pt>
                <c:pt idx="1200">
                  <c:v>21.593</c:v>
                </c:pt>
                <c:pt idx="1201">
                  <c:v>21.614</c:v>
                </c:pt>
                <c:pt idx="1202">
                  <c:v>21.566</c:v>
                </c:pt>
                <c:pt idx="1203">
                  <c:v>21.593</c:v>
                </c:pt>
                <c:pt idx="1204">
                  <c:v>21.566</c:v>
                </c:pt>
                <c:pt idx="1205">
                  <c:v>21.642</c:v>
                </c:pt>
                <c:pt idx="1206">
                  <c:v>21.566</c:v>
                </c:pt>
                <c:pt idx="1207">
                  <c:v>21.566</c:v>
                </c:pt>
                <c:pt idx="1208">
                  <c:v>21.642</c:v>
                </c:pt>
                <c:pt idx="1209">
                  <c:v>21.517</c:v>
                </c:pt>
                <c:pt idx="1210">
                  <c:v>21.596</c:v>
                </c:pt>
                <c:pt idx="1211">
                  <c:v>21.568</c:v>
                </c:pt>
                <c:pt idx="1212">
                  <c:v>21.568</c:v>
                </c:pt>
                <c:pt idx="1213">
                  <c:v>21.54</c:v>
                </c:pt>
                <c:pt idx="1214">
                  <c:v>21.568</c:v>
                </c:pt>
                <c:pt idx="1215">
                  <c:v>21.568</c:v>
                </c:pt>
                <c:pt idx="1216">
                  <c:v>21.54</c:v>
                </c:pt>
                <c:pt idx="1217">
                  <c:v>21.568</c:v>
                </c:pt>
                <c:pt idx="1218">
                  <c:v>21.54</c:v>
                </c:pt>
                <c:pt idx="1219">
                  <c:v>21.568</c:v>
                </c:pt>
                <c:pt idx="1220">
                  <c:v>21.52</c:v>
                </c:pt>
                <c:pt idx="1221">
                  <c:v>21.54</c:v>
                </c:pt>
                <c:pt idx="1222">
                  <c:v>21.568</c:v>
                </c:pt>
                <c:pt idx="1223">
                  <c:v>21.52</c:v>
                </c:pt>
                <c:pt idx="1224">
                  <c:v>21.541</c:v>
                </c:pt>
                <c:pt idx="1225">
                  <c:v>21.52</c:v>
                </c:pt>
                <c:pt idx="1226">
                  <c:v>21.541</c:v>
                </c:pt>
                <c:pt idx="1227">
                  <c:v>21.52</c:v>
                </c:pt>
                <c:pt idx="1228">
                  <c:v>21.52</c:v>
                </c:pt>
                <c:pt idx="1229">
                  <c:v>21.541</c:v>
                </c:pt>
                <c:pt idx="1230">
                  <c:v>21.471</c:v>
                </c:pt>
                <c:pt idx="1231">
                  <c:v>21.541</c:v>
                </c:pt>
                <c:pt idx="1232">
                  <c:v>21.52</c:v>
                </c:pt>
                <c:pt idx="1233">
                  <c:v>21.471</c:v>
                </c:pt>
                <c:pt idx="1234">
                  <c:v>21.492</c:v>
                </c:pt>
                <c:pt idx="1235">
                  <c:v>21.471</c:v>
                </c:pt>
                <c:pt idx="1236">
                  <c:v>21.52</c:v>
                </c:pt>
                <c:pt idx="1237">
                  <c:v>21.444</c:v>
                </c:pt>
                <c:pt idx="1238">
                  <c:v>21.472</c:v>
                </c:pt>
                <c:pt idx="1239">
                  <c:v>21.492</c:v>
                </c:pt>
                <c:pt idx="1240">
                  <c:v>21.472</c:v>
                </c:pt>
                <c:pt idx="1241">
                  <c:v>21.472</c:v>
                </c:pt>
                <c:pt idx="1242">
                  <c:v>21.492</c:v>
                </c:pt>
                <c:pt idx="1243">
                  <c:v>21.416</c:v>
                </c:pt>
                <c:pt idx="1244">
                  <c:v>21.472</c:v>
                </c:pt>
                <c:pt idx="1245">
                  <c:v>21.444</c:v>
                </c:pt>
                <c:pt idx="1246">
                  <c:v>21.416</c:v>
                </c:pt>
                <c:pt idx="1247">
                  <c:v>21.493</c:v>
                </c:pt>
                <c:pt idx="1248">
                  <c:v>21.416</c:v>
                </c:pt>
                <c:pt idx="1249">
                  <c:v>21.472</c:v>
                </c:pt>
                <c:pt idx="1250">
                  <c:v>21.444</c:v>
                </c:pt>
                <c:pt idx="1251">
                  <c:v>21.416</c:v>
                </c:pt>
                <c:pt idx="1252">
                  <c:v>21.444</c:v>
                </c:pt>
                <c:pt idx="1253">
                  <c:v>21.416</c:v>
                </c:pt>
                <c:pt idx="1254">
                  <c:v>21.52</c:v>
                </c:pt>
                <c:pt idx="1255">
                  <c:v>21.396</c:v>
                </c:pt>
                <c:pt idx="1256">
                  <c:v>21.368</c:v>
                </c:pt>
                <c:pt idx="1257">
                  <c:v>21.472</c:v>
                </c:pt>
                <c:pt idx="1258">
                  <c:v>21.444</c:v>
                </c:pt>
                <c:pt idx="1259">
                  <c:v>21.472</c:v>
                </c:pt>
                <c:pt idx="1260">
                  <c:v>21.396</c:v>
                </c:pt>
                <c:pt idx="1261">
                  <c:v>21.417</c:v>
                </c:pt>
                <c:pt idx="1262">
                  <c:v>21.472</c:v>
                </c:pt>
                <c:pt idx="1263">
                  <c:v>21.444</c:v>
                </c:pt>
                <c:pt idx="1264">
                  <c:v>21.472</c:v>
                </c:pt>
                <c:pt idx="1265">
                  <c:v>21.444</c:v>
                </c:pt>
                <c:pt idx="1266">
                  <c:v>21.417</c:v>
                </c:pt>
                <c:pt idx="1267">
                  <c:v>21.472</c:v>
                </c:pt>
                <c:pt idx="1268">
                  <c:v>21.493</c:v>
                </c:pt>
                <c:pt idx="1269">
                  <c:v>21.417</c:v>
                </c:pt>
                <c:pt idx="1270">
                  <c:v>21.521</c:v>
                </c:pt>
                <c:pt idx="1271">
                  <c:v>21.445</c:v>
                </c:pt>
                <c:pt idx="1272">
                  <c:v>21.521</c:v>
                </c:pt>
                <c:pt idx="1273">
                  <c:v>21.445</c:v>
                </c:pt>
                <c:pt idx="1274">
                  <c:v>21.521</c:v>
                </c:pt>
                <c:pt idx="1275">
                  <c:v>21.521</c:v>
                </c:pt>
                <c:pt idx="1276">
                  <c:v>21.493</c:v>
                </c:pt>
                <c:pt idx="1277">
                  <c:v>21.521</c:v>
                </c:pt>
                <c:pt idx="1278">
                  <c:v>21.473</c:v>
                </c:pt>
                <c:pt idx="1279">
                  <c:v>21.542</c:v>
                </c:pt>
                <c:pt idx="1280">
                  <c:v>21.57</c:v>
                </c:pt>
                <c:pt idx="1281">
                  <c:v>21.493</c:v>
                </c:pt>
                <c:pt idx="1282">
                  <c:v>21.57</c:v>
                </c:pt>
                <c:pt idx="1283">
                  <c:v>21.57</c:v>
                </c:pt>
                <c:pt idx="1284">
                  <c:v>21.542</c:v>
                </c:pt>
                <c:pt idx="1285">
                  <c:v>21.618</c:v>
                </c:pt>
                <c:pt idx="1286">
                  <c:v>21.542</c:v>
                </c:pt>
                <c:pt idx="1287">
                  <c:v>21.618</c:v>
                </c:pt>
                <c:pt idx="1288">
                  <c:v>21.57</c:v>
                </c:pt>
                <c:pt idx="1289">
                  <c:v>21.646</c:v>
                </c:pt>
                <c:pt idx="1290">
                  <c:v>21.674</c:v>
                </c:pt>
                <c:pt idx="1291">
                  <c:v>21.57</c:v>
                </c:pt>
                <c:pt idx="1292">
                  <c:v>21.695</c:v>
                </c:pt>
                <c:pt idx="1293">
                  <c:v>21.619</c:v>
                </c:pt>
                <c:pt idx="1294">
                  <c:v>21.646</c:v>
                </c:pt>
                <c:pt idx="1295">
                  <c:v>21.723</c:v>
                </c:pt>
                <c:pt idx="1296">
                  <c:v>21.674</c:v>
                </c:pt>
                <c:pt idx="1297">
                  <c:v>21.695</c:v>
                </c:pt>
                <c:pt idx="1298">
                  <c:v>21.723</c:v>
                </c:pt>
                <c:pt idx="1299">
                  <c:v>21.723</c:v>
                </c:pt>
                <c:pt idx="1300">
                  <c:v>21.751</c:v>
                </c:pt>
                <c:pt idx="1301">
                  <c:v>21.723</c:v>
                </c:pt>
                <c:pt idx="1302">
                  <c:v>21.799</c:v>
                </c:pt>
                <c:pt idx="1303">
                  <c:v>21.723</c:v>
                </c:pt>
                <c:pt idx="1304">
                  <c:v>21.827</c:v>
                </c:pt>
                <c:pt idx="1305">
                  <c:v>21.799</c:v>
                </c:pt>
                <c:pt idx="1306">
                  <c:v>21.772</c:v>
                </c:pt>
                <c:pt idx="1307">
                  <c:v>21.827</c:v>
                </c:pt>
                <c:pt idx="1308">
                  <c:v>21.848</c:v>
                </c:pt>
                <c:pt idx="1309">
                  <c:v>21.827</c:v>
                </c:pt>
                <c:pt idx="1310">
                  <c:v>21.848</c:v>
                </c:pt>
                <c:pt idx="1311">
                  <c:v>21.827</c:v>
                </c:pt>
                <c:pt idx="1312">
                  <c:v>21.876</c:v>
                </c:pt>
                <c:pt idx="1313">
                  <c:v>21.904</c:v>
                </c:pt>
                <c:pt idx="1314">
                  <c:v>21.827</c:v>
                </c:pt>
                <c:pt idx="1315">
                  <c:v>21.924</c:v>
                </c:pt>
                <c:pt idx="1316">
                  <c:v>21.904</c:v>
                </c:pt>
                <c:pt idx="1317">
                  <c:v>21.876</c:v>
                </c:pt>
                <c:pt idx="1318">
                  <c:v>21.904</c:v>
                </c:pt>
                <c:pt idx="1319">
                  <c:v>21.925</c:v>
                </c:pt>
                <c:pt idx="1320">
                  <c:v>21.925</c:v>
                </c:pt>
                <c:pt idx="1321">
                  <c:v>21.904</c:v>
                </c:pt>
                <c:pt idx="1322">
                  <c:v>21.98</c:v>
                </c:pt>
                <c:pt idx="1323">
                  <c:v>21.925</c:v>
                </c:pt>
                <c:pt idx="1324">
                  <c:v>21.904</c:v>
                </c:pt>
                <c:pt idx="1325">
                  <c:v>21.98</c:v>
                </c:pt>
                <c:pt idx="1326">
                  <c:v>21.98</c:v>
                </c:pt>
                <c:pt idx="1327">
                  <c:v>21.952</c:v>
                </c:pt>
                <c:pt idx="1328">
                  <c:v>21.925</c:v>
                </c:pt>
                <c:pt idx="1329">
                  <c:v>21.953</c:v>
                </c:pt>
                <c:pt idx="1330">
                  <c:v>21.98</c:v>
                </c:pt>
                <c:pt idx="1331">
                  <c:v>21.953</c:v>
                </c:pt>
                <c:pt idx="1332">
                  <c:v>21.981</c:v>
                </c:pt>
                <c:pt idx="1333">
                  <c:v>21.981</c:v>
                </c:pt>
                <c:pt idx="1334">
                  <c:v>22.001</c:v>
                </c:pt>
                <c:pt idx="1335">
                  <c:v>21.925</c:v>
                </c:pt>
                <c:pt idx="1336">
                  <c:v>22.029</c:v>
                </c:pt>
                <c:pt idx="1337">
                  <c:v>21.953</c:v>
                </c:pt>
                <c:pt idx="1338">
                  <c:v>21.981</c:v>
                </c:pt>
                <c:pt idx="1339">
                  <c:v>22.001</c:v>
                </c:pt>
                <c:pt idx="1340">
                  <c:v>21.925</c:v>
                </c:pt>
                <c:pt idx="1341">
                  <c:v>21.981</c:v>
                </c:pt>
                <c:pt idx="1342">
                  <c:v>21.953</c:v>
                </c:pt>
                <c:pt idx="1343">
                  <c:v>21.981</c:v>
                </c:pt>
                <c:pt idx="1344">
                  <c:v>21.981</c:v>
                </c:pt>
                <c:pt idx="1345">
                  <c:v>21.953</c:v>
                </c:pt>
                <c:pt idx="1346">
                  <c:v>21.925</c:v>
                </c:pt>
                <c:pt idx="1347">
                  <c:v>21.925</c:v>
                </c:pt>
                <c:pt idx="1348">
                  <c:v>21.953</c:v>
                </c:pt>
                <c:pt idx="1349">
                  <c:v>21.925</c:v>
                </c:pt>
                <c:pt idx="1350">
                  <c:v>21.953</c:v>
                </c:pt>
                <c:pt idx="1351">
                  <c:v>21.925</c:v>
                </c:pt>
                <c:pt idx="1352">
                  <c:v>21.925</c:v>
                </c:pt>
                <c:pt idx="1353">
                  <c:v>21.905</c:v>
                </c:pt>
                <c:pt idx="1354">
                  <c:v>21.877</c:v>
                </c:pt>
                <c:pt idx="1355">
                  <c:v>21.926</c:v>
                </c:pt>
                <c:pt idx="1356">
                  <c:v>21.905</c:v>
                </c:pt>
                <c:pt idx="1357">
                  <c:v>21.877</c:v>
                </c:pt>
                <c:pt idx="1358">
                  <c:v>21.849</c:v>
                </c:pt>
                <c:pt idx="1359">
                  <c:v>21.877</c:v>
                </c:pt>
                <c:pt idx="1360">
                  <c:v>21.877</c:v>
                </c:pt>
                <c:pt idx="1361">
                  <c:v>21.849</c:v>
                </c:pt>
                <c:pt idx="1362">
                  <c:v>21.829</c:v>
                </c:pt>
                <c:pt idx="1363">
                  <c:v>21.829</c:v>
                </c:pt>
                <c:pt idx="1364">
                  <c:v>21.801</c:v>
                </c:pt>
                <c:pt idx="1365">
                  <c:v>21.829</c:v>
                </c:pt>
                <c:pt idx="1366">
                  <c:v>21.849</c:v>
                </c:pt>
                <c:pt idx="1367">
                  <c:v>21.773</c:v>
                </c:pt>
                <c:pt idx="1368">
                  <c:v>21.773</c:v>
                </c:pt>
                <c:pt idx="1369">
                  <c:v>21.752</c:v>
                </c:pt>
                <c:pt idx="1370">
                  <c:v>21.773</c:v>
                </c:pt>
                <c:pt idx="1371">
                  <c:v>21.773</c:v>
                </c:pt>
                <c:pt idx="1372">
                  <c:v>21.697</c:v>
                </c:pt>
                <c:pt idx="1373">
                  <c:v>21.773</c:v>
                </c:pt>
                <c:pt idx="1374">
                  <c:v>21.648</c:v>
                </c:pt>
                <c:pt idx="1375">
                  <c:v>21.773</c:v>
                </c:pt>
                <c:pt idx="1376">
                  <c:v>21.676</c:v>
                </c:pt>
                <c:pt idx="1377">
                  <c:v>21.697</c:v>
                </c:pt>
                <c:pt idx="1378">
                  <c:v>21.676</c:v>
                </c:pt>
                <c:pt idx="1379">
                  <c:v>21.676</c:v>
                </c:pt>
                <c:pt idx="1380">
                  <c:v>21.649</c:v>
                </c:pt>
                <c:pt idx="1381">
                  <c:v>21.676</c:v>
                </c:pt>
                <c:pt idx="1382">
                  <c:v>21.649</c:v>
                </c:pt>
                <c:pt idx="1383">
                  <c:v>21.676</c:v>
                </c:pt>
                <c:pt idx="1384">
                  <c:v>21.621</c:v>
                </c:pt>
                <c:pt idx="1385">
                  <c:v>21.6</c:v>
                </c:pt>
                <c:pt idx="1386">
                  <c:v>21.621</c:v>
                </c:pt>
                <c:pt idx="1387">
                  <c:v>21.621</c:v>
                </c:pt>
                <c:pt idx="1388">
                  <c:v>21.6</c:v>
                </c:pt>
                <c:pt idx="1389">
                  <c:v>21.572</c:v>
                </c:pt>
                <c:pt idx="1390">
                  <c:v>21.6</c:v>
                </c:pt>
                <c:pt idx="1391">
                  <c:v>21.572</c:v>
                </c:pt>
                <c:pt idx="1392">
                  <c:v>21.572</c:v>
                </c:pt>
                <c:pt idx="1393">
                  <c:v>21.6</c:v>
                </c:pt>
                <c:pt idx="1394">
                  <c:v>21.524</c:v>
                </c:pt>
                <c:pt idx="1395">
                  <c:v>21.572</c:v>
                </c:pt>
                <c:pt idx="1396">
                  <c:v>21.545</c:v>
                </c:pt>
                <c:pt idx="1397">
                  <c:v>21.524</c:v>
                </c:pt>
                <c:pt idx="1398">
                  <c:v>21.545</c:v>
                </c:pt>
                <c:pt idx="1399">
                  <c:v>21.524</c:v>
                </c:pt>
                <c:pt idx="1400">
                  <c:v>21.524</c:v>
                </c:pt>
                <c:pt idx="1401">
                  <c:v>21.496</c:v>
                </c:pt>
                <c:pt idx="1402">
                  <c:v>21.524</c:v>
                </c:pt>
                <c:pt idx="1403">
                  <c:v>21.496</c:v>
                </c:pt>
                <c:pt idx="1404">
                  <c:v>21.524</c:v>
                </c:pt>
                <c:pt idx="1405">
                  <c:v>21.476</c:v>
                </c:pt>
                <c:pt idx="1406">
                  <c:v>21.496</c:v>
                </c:pt>
                <c:pt idx="1407">
                  <c:v>21.476</c:v>
                </c:pt>
                <c:pt idx="1408">
                  <c:v>21.476</c:v>
                </c:pt>
                <c:pt idx="1409">
                  <c:v>21.496</c:v>
                </c:pt>
                <c:pt idx="1410">
                  <c:v>21.476</c:v>
                </c:pt>
                <c:pt idx="1411">
                  <c:v>21.448</c:v>
                </c:pt>
                <c:pt idx="1412">
                  <c:v>21.476</c:v>
                </c:pt>
                <c:pt idx="1413">
                  <c:v>21.476</c:v>
                </c:pt>
                <c:pt idx="1414">
                  <c:v>21.448</c:v>
                </c:pt>
                <c:pt idx="1415">
                  <c:v>21.42</c:v>
                </c:pt>
                <c:pt idx="1416">
                  <c:v>21.448</c:v>
                </c:pt>
                <c:pt idx="1417">
                  <c:v>21.476</c:v>
                </c:pt>
                <c:pt idx="1418">
                  <c:v>21.476</c:v>
                </c:pt>
                <c:pt idx="1419">
                  <c:v>21.399</c:v>
                </c:pt>
                <c:pt idx="1420">
                  <c:v>21.476</c:v>
                </c:pt>
                <c:pt idx="1421">
                  <c:v>21.42</c:v>
                </c:pt>
                <c:pt idx="1422">
                  <c:v>21.448</c:v>
                </c:pt>
                <c:pt idx="1423">
                  <c:v>21.42</c:v>
                </c:pt>
                <c:pt idx="1424">
                  <c:v>21.448</c:v>
                </c:pt>
                <c:pt idx="1425">
                  <c:v>21.42</c:v>
                </c:pt>
                <c:pt idx="1426">
                  <c:v>21.476</c:v>
                </c:pt>
                <c:pt idx="1427">
                  <c:v>21.4</c:v>
                </c:pt>
                <c:pt idx="1428">
                  <c:v>21.476</c:v>
                </c:pt>
                <c:pt idx="1429">
                  <c:v>21.42</c:v>
                </c:pt>
                <c:pt idx="1430">
                  <c:v>21.448</c:v>
                </c:pt>
                <c:pt idx="1431">
                  <c:v>21.421</c:v>
                </c:pt>
                <c:pt idx="1432">
                  <c:v>21.448</c:v>
                </c:pt>
                <c:pt idx="1433">
                  <c:v>21.476</c:v>
                </c:pt>
                <c:pt idx="1434">
                  <c:v>21.421</c:v>
                </c:pt>
                <c:pt idx="1435">
                  <c:v>21.497</c:v>
                </c:pt>
                <c:pt idx="1436">
                  <c:v>21.421</c:v>
                </c:pt>
                <c:pt idx="1437">
                  <c:v>21.448</c:v>
                </c:pt>
                <c:pt idx="1438">
                  <c:v>21.476</c:v>
                </c:pt>
                <c:pt idx="1439">
                  <c:v>21.476</c:v>
                </c:pt>
                <c:pt idx="1440">
                  <c:v>21.448</c:v>
                </c:pt>
                <c:pt idx="1441">
                  <c:v>21.476</c:v>
                </c:pt>
                <c:pt idx="1442">
                  <c:v>21.525</c:v>
                </c:pt>
                <c:pt idx="1443">
                  <c:v>21.449</c:v>
                </c:pt>
                <c:pt idx="1444">
                  <c:v>21.525</c:v>
                </c:pt>
                <c:pt idx="1445">
                  <c:v>21.497</c:v>
                </c:pt>
                <c:pt idx="1446">
                  <c:v>21.476</c:v>
                </c:pt>
                <c:pt idx="1447">
                  <c:v>21.525</c:v>
                </c:pt>
                <c:pt idx="1448">
                  <c:v>21.497</c:v>
                </c:pt>
                <c:pt idx="1449">
                  <c:v>21.525</c:v>
                </c:pt>
                <c:pt idx="1450">
                  <c:v>21.574</c:v>
                </c:pt>
                <c:pt idx="1451">
                  <c:v>21.497</c:v>
                </c:pt>
                <c:pt idx="1452">
                  <c:v>21.525</c:v>
                </c:pt>
                <c:pt idx="1453">
                  <c:v>21.546</c:v>
                </c:pt>
                <c:pt idx="1454">
                  <c:v>21.574</c:v>
                </c:pt>
                <c:pt idx="1455">
                  <c:v>21.574</c:v>
                </c:pt>
                <c:pt idx="1456">
                  <c:v>21.546</c:v>
                </c:pt>
                <c:pt idx="1457">
                  <c:v>21.574</c:v>
                </c:pt>
                <c:pt idx="1458">
                  <c:v>21.601</c:v>
                </c:pt>
                <c:pt idx="1459">
                  <c:v>21.574</c:v>
                </c:pt>
                <c:pt idx="1460">
                  <c:v>21.574</c:v>
                </c:pt>
                <c:pt idx="1461">
                  <c:v>21.546</c:v>
                </c:pt>
                <c:pt idx="1462">
                  <c:v>21.622</c:v>
                </c:pt>
                <c:pt idx="1463">
                  <c:v>21.574</c:v>
                </c:pt>
                <c:pt idx="1464">
                  <c:v>21.602</c:v>
                </c:pt>
                <c:pt idx="1465">
                  <c:v>21.622</c:v>
                </c:pt>
                <c:pt idx="1466">
                  <c:v>21.602</c:v>
                </c:pt>
                <c:pt idx="1467">
                  <c:v>21.622</c:v>
                </c:pt>
                <c:pt idx="1468">
                  <c:v>21.623</c:v>
                </c:pt>
                <c:pt idx="1469">
                  <c:v>21.602</c:v>
                </c:pt>
                <c:pt idx="1470">
                  <c:v>21.623</c:v>
                </c:pt>
                <c:pt idx="1471">
                  <c:v>21.623</c:v>
                </c:pt>
                <c:pt idx="1472">
                  <c:v>21.602</c:v>
                </c:pt>
                <c:pt idx="1473">
                  <c:v>21.623</c:v>
                </c:pt>
                <c:pt idx="1474">
                  <c:v>21.65</c:v>
                </c:pt>
                <c:pt idx="1475">
                  <c:v>21.623</c:v>
                </c:pt>
                <c:pt idx="1476">
                  <c:v>21.623</c:v>
                </c:pt>
                <c:pt idx="1477">
                  <c:v>21.65</c:v>
                </c:pt>
                <c:pt idx="1478">
                  <c:v>21.574</c:v>
                </c:pt>
                <c:pt idx="1479">
                  <c:v>21.623</c:v>
                </c:pt>
                <c:pt idx="1480">
                  <c:v>21.651</c:v>
                </c:pt>
                <c:pt idx="1481">
                  <c:v>21.623</c:v>
                </c:pt>
                <c:pt idx="1482">
                  <c:v>21.602</c:v>
                </c:pt>
                <c:pt idx="1483">
                  <c:v>21.678</c:v>
                </c:pt>
                <c:pt idx="1484">
                  <c:v>21.574</c:v>
                </c:pt>
                <c:pt idx="1485">
                  <c:v>21.602</c:v>
                </c:pt>
                <c:pt idx="1486">
                  <c:v>21.623</c:v>
                </c:pt>
                <c:pt idx="1487">
                  <c:v>21.651</c:v>
                </c:pt>
                <c:pt idx="1488">
                  <c:v>21.574</c:v>
                </c:pt>
                <c:pt idx="1489">
                  <c:v>21.623</c:v>
                </c:pt>
                <c:pt idx="1490">
                  <c:v>21.547</c:v>
                </c:pt>
                <c:pt idx="1491">
                  <c:v>21.623</c:v>
                </c:pt>
                <c:pt idx="1492">
                  <c:v>21.574</c:v>
                </c:pt>
                <c:pt idx="1493">
                  <c:v>21.602</c:v>
                </c:pt>
                <c:pt idx="1494">
                  <c:v>21.574</c:v>
                </c:pt>
                <c:pt idx="1495">
                  <c:v>21.602</c:v>
                </c:pt>
                <c:pt idx="1496">
                  <c:v>21.526</c:v>
                </c:pt>
                <c:pt idx="1497">
                  <c:v>21.574</c:v>
                </c:pt>
                <c:pt idx="1498">
                  <c:v>21.547</c:v>
                </c:pt>
                <c:pt idx="1499">
                  <c:v>21.575</c:v>
                </c:pt>
                <c:pt idx="1500">
                  <c:v>21.526</c:v>
                </c:pt>
                <c:pt idx="1501">
                  <c:v>21.547</c:v>
                </c:pt>
                <c:pt idx="1502">
                  <c:v>21.526</c:v>
                </c:pt>
                <c:pt idx="1503">
                  <c:v>21.498</c:v>
                </c:pt>
                <c:pt idx="1504">
                  <c:v>21.526</c:v>
                </c:pt>
                <c:pt idx="1505">
                  <c:v>21.477</c:v>
                </c:pt>
                <c:pt idx="1506">
                  <c:v>21.498</c:v>
                </c:pt>
                <c:pt idx="1507">
                  <c:v>21.478</c:v>
                </c:pt>
                <c:pt idx="1508">
                  <c:v>21.401</c:v>
                </c:pt>
                <c:pt idx="1509">
                  <c:v>21.526</c:v>
                </c:pt>
                <c:pt idx="1510">
                  <c:v>21.478</c:v>
                </c:pt>
                <c:pt idx="1511">
                  <c:v>21.45</c:v>
                </c:pt>
                <c:pt idx="1512">
                  <c:v>21.422</c:v>
                </c:pt>
                <c:pt idx="1513">
                  <c:v>21.422</c:v>
                </c:pt>
                <c:pt idx="1514">
                  <c:v>21.401</c:v>
                </c:pt>
                <c:pt idx="1515">
                  <c:v>21.422</c:v>
                </c:pt>
                <c:pt idx="1516">
                  <c:v>21.401</c:v>
                </c:pt>
                <c:pt idx="1517">
                  <c:v>21.422</c:v>
                </c:pt>
                <c:pt idx="1518">
                  <c:v>21.374</c:v>
                </c:pt>
                <c:pt idx="1519">
                  <c:v>21.401</c:v>
                </c:pt>
                <c:pt idx="1520">
                  <c:v>21.374</c:v>
                </c:pt>
              </c:numCache>
            </c:numRef>
          </c:xVal>
          <c:yVal>
            <c:numRef>
              <c:f>'2004-24-0027'!$Q$3:$Q$1702</c:f>
              <c:numCache>
                <c:formatCode>General</c:formatCode>
                <c:ptCount val="1700"/>
                <c:pt idx="0">
                  <c:v>0.00249999999999995</c:v>
                </c:pt>
                <c:pt idx="1">
                  <c:v>0.00239999999999996</c:v>
                </c:pt>
                <c:pt idx="2">
                  <c:v>0.00229999999999997</c:v>
                </c:pt>
                <c:pt idx="3">
                  <c:v>0.00239999999999996</c:v>
                </c:pt>
                <c:pt idx="4">
                  <c:v>0.00229999999999997</c:v>
                </c:pt>
                <c:pt idx="5">
                  <c:v>0.00239999999999996</c:v>
                </c:pt>
                <c:pt idx="6">
                  <c:v>0.00239999999999996</c:v>
                </c:pt>
                <c:pt idx="7">
                  <c:v>0.00209999999999999</c:v>
                </c:pt>
                <c:pt idx="8">
                  <c:v>0.00239999999999996</c:v>
                </c:pt>
                <c:pt idx="9">
                  <c:v>0.00239999999999996</c:v>
                </c:pt>
                <c:pt idx="10">
                  <c:v>0.00209999999999999</c:v>
                </c:pt>
                <c:pt idx="11">
                  <c:v>0.00259999999999994</c:v>
                </c:pt>
                <c:pt idx="12">
                  <c:v>0.00239999999999996</c:v>
                </c:pt>
                <c:pt idx="13">
                  <c:v>0.00259999999999994</c:v>
                </c:pt>
                <c:pt idx="14">
                  <c:v>0.00239999999999996</c:v>
                </c:pt>
                <c:pt idx="15">
                  <c:v>0.00239999999999996</c:v>
                </c:pt>
                <c:pt idx="16">
                  <c:v>0.00259999999999994</c:v>
                </c:pt>
                <c:pt idx="17">
                  <c:v>0.00239999999999996</c:v>
                </c:pt>
                <c:pt idx="18">
                  <c:v>0.00249999999999995</c:v>
                </c:pt>
                <c:pt idx="19">
                  <c:v>0.00229999999999997</c:v>
                </c:pt>
                <c:pt idx="20">
                  <c:v>0.00239999999999996</c:v>
                </c:pt>
                <c:pt idx="21">
                  <c:v>0.00239999999999996</c:v>
                </c:pt>
                <c:pt idx="22">
                  <c:v>0.00239999999999996</c:v>
                </c:pt>
                <c:pt idx="23">
                  <c:v>0.002</c:v>
                </c:pt>
                <c:pt idx="24">
                  <c:v>0.00239999999999996</c:v>
                </c:pt>
                <c:pt idx="25">
                  <c:v>0.00239999999999996</c:v>
                </c:pt>
                <c:pt idx="26">
                  <c:v>0.00239999999999996</c:v>
                </c:pt>
                <c:pt idx="27">
                  <c:v>0.00239999999999996</c:v>
                </c:pt>
                <c:pt idx="28">
                  <c:v>0.00219999999999998</c:v>
                </c:pt>
                <c:pt idx="29">
                  <c:v>0.00259999999999994</c:v>
                </c:pt>
                <c:pt idx="30">
                  <c:v>0.00259999999999994</c:v>
                </c:pt>
                <c:pt idx="31">
                  <c:v>0.00229999999999997</c:v>
                </c:pt>
                <c:pt idx="32">
                  <c:v>0.00229999999999997</c:v>
                </c:pt>
                <c:pt idx="33">
                  <c:v>0.00239999999999996</c:v>
                </c:pt>
                <c:pt idx="34">
                  <c:v>0.00219999999999998</c:v>
                </c:pt>
                <c:pt idx="35">
                  <c:v>0.00229999999999997</c:v>
                </c:pt>
                <c:pt idx="36">
                  <c:v>0.00239999999999996</c:v>
                </c:pt>
                <c:pt idx="37">
                  <c:v>0.00229999999999997</c:v>
                </c:pt>
                <c:pt idx="38">
                  <c:v>0.00239999999999996</c:v>
                </c:pt>
                <c:pt idx="39">
                  <c:v>0.00219999999999998</c:v>
                </c:pt>
                <c:pt idx="40">
                  <c:v>0.00239999999999996</c:v>
                </c:pt>
                <c:pt idx="41">
                  <c:v>0.00209999999999999</c:v>
                </c:pt>
                <c:pt idx="42">
                  <c:v>0.00239999999999996</c:v>
                </c:pt>
                <c:pt idx="43">
                  <c:v>0.00209999999999999</c:v>
                </c:pt>
                <c:pt idx="44">
                  <c:v>0.00239999999999996</c:v>
                </c:pt>
                <c:pt idx="45">
                  <c:v>0.00229999999999997</c:v>
                </c:pt>
                <c:pt idx="46">
                  <c:v>0.00219999999999998</c:v>
                </c:pt>
                <c:pt idx="47">
                  <c:v>0.00249999999999995</c:v>
                </c:pt>
                <c:pt idx="48">
                  <c:v>0.00259999999999994</c:v>
                </c:pt>
                <c:pt idx="49">
                  <c:v>0.00229999999999997</c:v>
                </c:pt>
                <c:pt idx="50">
                  <c:v>0.00259999999999994</c:v>
                </c:pt>
                <c:pt idx="51">
                  <c:v>0.00229999999999997</c:v>
                </c:pt>
                <c:pt idx="52">
                  <c:v>0.00239999999999996</c:v>
                </c:pt>
                <c:pt idx="53">
                  <c:v>0.00229999999999997</c:v>
                </c:pt>
                <c:pt idx="54">
                  <c:v>0.00239999999999996</c:v>
                </c:pt>
                <c:pt idx="55">
                  <c:v>0.00279999999999991</c:v>
                </c:pt>
                <c:pt idx="56">
                  <c:v>0.00239999999999996</c:v>
                </c:pt>
                <c:pt idx="57">
                  <c:v>0.00239999999999996</c:v>
                </c:pt>
                <c:pt idx="58">
                  <c:v>0.00239999999999996</c:v>
                </c:pt>
                <c:pt idx="59">
                  <c:v>0.00279999999999991</c:v>
                </c:pt>
                <c:pt idx="60">
                  <c:v>0.00279999999999991</c:v>
                </c:pt>
                <c:pt idx="61">
                  <c:v>0.00259999999999994</c:v>
                </c:pt>
                <c:pt idx="62">
                  <c:v>0.00249999999999995</c:v>
                </c:pt>
                <c:pt idx="63">
                  <c:v>0.00229999999999997</c:v>
                </c:pt>
                <c:pt idx="64">
                  <c:v>0.00269999999999992</c:v>
                </c:pt>
                <c:pt idx="65">
                  <c:v>0.00239999999999996</c:v>
                </c:pt>
                <c:pt idx="66">
                  <c:v>0.00239999999999996</c:v>
                </c:pt>
                <c:pt idx="67">
                  <c:v>0.00299999999999989</c:v>
                </c:pt>
                <c:pt idx="68">
                  <c:v>0.00239999999999996</c:v>
                </c:pt>
                <c:pt idx="69">
                  <c:v>0.00299999999999989</c:v>
                </c:pt>
                <c:pt idx="70">
                  <c:v>0.00239999999999996</c:v>
                </c:pt>
                <c:pt idx="71">
                  <c:v>0.00259999999999994</c:v>
                </c:pt>
                <c:pt idx="72">
                  <c:v>0.00229999999999997</c:v>
                </c:pt>
                <c:pt idx="73">
                  <c:v>0.00249999999999995</c:v>
                </c:pt>
                <c:pt idx="74">
                  <c:v>0.00209999999999999</c:v>
                </c:pt>
                <c:pt idx="75">
                  <c:v>0.00239999999999996</c:v>
                </c:pt>
                <c:pt idx="76">
                  <c:v>0.00219999999999998</c:v>
                </c:pt>
                <c:pt idx="77">
                  <c:v>0.00239999999999996</c:v>
                </c:pt>
                <c:pt idx="78">
                  <c:v>0.00209999999999999</c:v>
                </c:pt>
                <c:pt idx="79">
                  <c:v>0.00239999999999996</c:v>
                </c:pt>
                <c:pt idx="80">
                  <c:v>0.00239999999999996</c:v>
                </c:pt>
                <c:pt idx="81">
                  <c:v>0.00259999999999994</c:v>
                </c:pt>
                <c:pt idx="82">
                  <c:v>0.00239999999999996</c:v>
                </c:pt>
                <c:pt idx="83">
                  <c:v>0.00219999999999998</c:v>
                </c:pt>
                <c:pt idx="84">
                  <c:v>0.00259999999999994</c:v>
                </c:pt>
                <c:pt idx="85">
                  <c:v>0.00209999999999999</c:v>
                </c:pt>
                <c:pt idx="86">
                  <c:v>0.00229999999999997</c:v>
                </c:pt>
                <c:pt idx="87">
                  <c:v>0.00229999999999997</c:v>
                </c:pt>
                <c:pt idx="88">
                  <c:v>0.00239999999999996</c:v>
                </c:pt>
                <c:pt idx="89">
                  <c:v>0.00229999999999997</c:v>
                </c:pt>
                <c:pt idx="90">
                  <c:v>0.00229999999999997</c:v>
                </c:pt>
                <c:pt idx="91">
                  <c:v>0.00219999999999998</c:v>
                </c:pt>
                <c:pt idx="92">
                  <c:v>0.00229999999999997</c:v>
                </c:pt>
                <c:pt idx="93">
                  <c:v>0.00209999999999999</c:v>
                </c:pt>
                <c:pt idx="94">
                  <c:v>0.00239999999999996</c:v>
                </c:pt>
                <c:pt idx="95">
                  <c:v>0.00190000000000001</c:v>
                </c:pt>
                <c:pt idx="96">
                  <c:v>0.00249999999999995</c:v>
                </c:pt>
                <c:pt idx="97">
                  <c:v>0.00219999999999998</c:v>
                </c:pt>
                <c:pt idx="98">
                  <c:v>0.00209999999999999</c:v>
                </c:pt>
                <c:pt idx="99">
                  <c:v>0.00229999999999997</c:v>
                </c:pt>
                <c:pt idx="100">
                  <c:v>0.00229999999999997</c:v>
                </c:pt>
                <c:pt idx="101">
                  <c:v>0.00209999999999999</c:v>
                </c:pt>
                <c:pt idx="102">
                  <c:v>0.00229999999999997</c:v>
                </c:pt>
                <c:pt idx="103">
                  <c:v>0.00239999999999996</c:v>
                </c:pt>
                <c:pt idx="104">
                  <c:v>0.00229999999999997</c:v>
                </c:pt>
                <c:pt idx="105">
                  <c:v>0.00219999999999998</c:v>
                </c:pt>
                <c:pt idx="106">
                  <c:v>0.00229999999999997</c:v>
                </c:pt>
                <c:pt idx="107">
                  <c:v>0.00229999999999997</c:v>
                </c:pt>
                <c:pt idx="108">
                  <c:v>0.00219999999999998</c:v>
                </c:pt>
                <c:pt idx="109">
                  <c:v>0.00259999999999994</c:v>
                </c:pt>
                <c:pt idx="110">
                  <c:v>0.00219999999999998</c:v>
                </c:pt>
                <c:pt idx="111">
                  <c:v>0.00259999999999994</c:v>
                </c:pt>
                <c:pt idx="112">
                  <c:v>0.00239999999999996</c:v>
                </c:pt>
                <c:pt idx="113">
                  <c:v>0.00239999999999996</c:v>
                </c:pt>
                <c:pt idx="114">
                  <c:v>0.00239999999999996</c:v>
                </c:pt>
                <c:pt idx="115">
                  <c:v>0.00239999999999996</c:v>
                </c:pt>
                <c:pt idx="116">
                  <c:v>0.00239999999999996</c:v>
                </c:pt>
                <c:pt idx="117">
                  <c:v>0.00239999999999996</c:v>
                </c:pt>
                <c:pt idx="118">
                  <c:v>0.00239999999999996</c:v>
                </c:pt>
                <c:pt idx="119">
                  <c:v>0.00259999999999994</c:v>
                </c:pt>
                <c:pt idx="120">
                  <c:v>0.00259999999999994</c:v>
                </c:pt>
                <c:pt idx="121">
                  <c:v>0.00209999999999999</c:v>
                </c:pt>
                <c:pt idx="122">
                  <c:v>0.00229999999999997</c:v>
                </c:pt>
                <c:pt idx="123">
                  <c:v>0.00259999999999994</c:v>
                </c:pt>
                <c:pt idx="124">
                  <c:v>0.00229999999999997</c:v>
                </c:pt>
                <c:pt idx="125">
                  <c:v>0.00239999999999996</c:v>
                </c:pt>
                <c:pt idx="126">
                  <c:v>0.00259999999999994</c:v>
                </c:pt>
                <c:pt idx="127">
                  <c:v>0.00249999999999995</c:v>
                </c:pt>
                <c:pt idx="128">
                  <c:v>0.00209999999999999</c:v>
                </c:pt>
                <c:pt idx="129">
                  <c:v>0.00209999999999999</c:v>
                </c:pt>
                <c:pt idx="130">
                  <c:v>0.00239999999999996</c:v>
                </c:pt>
                <c:pt idx="131">
                  <c:v>0.00229999999999997</c:v>
                </c:pt>
                <c:pt idx="132">
                  <c:v>0.00209999999999999</c:v>
                </c:pt>
                <c:pt idx="133">
                  <c:v>0.00229999999999997</c:v>
                </c:pt>
                <c:pt idx="134">
                  <c:v>0.00180000000000002</c:v>
                </c:pt>
                <c:pt idx="135">
                  <c:v>0.00229999999999997</c:v>
                </c:pt>
                <c:pt idx="136">
                  <c:v>0.002</c:v>
                </c:pt>
                <c:pt idx="137">
                  <c:v>0.00229999999999997</c:v>
                </c:pt>
                <c:pt idx="138">
                  <c:v>0.00180000000000002</c:v>
                </c:pt>
                <c:pt idx="139">
                  <c:v>0.00190000000000001</c:v>
                </c:pt>
                <c:pt idx="140">
                  <c:v>0.00219999999999998</c:v>
                </c:pt>
                <c:pt idx="141">
                  <c:v>0.00180000000000002</c:v>
                </c:pt>
                <c:pt idx="142">
                  <c:v>0.00190000000000001</c:v>
                </c:pt>
                <c:pt idx="143">
                  <c:v>0.00170000000000003</c:v>
                </c:pt>
                <c:pt idx="144">
                  <c:v>0.00219999999999998</c:v>
                </c:pt>
                <c:pt idx="145">
                  <c:v>0.00180000000000002</c:v>
                </c:pt>
                <c:pt idx="146">
                  <c:v>0.00219999999999998</c:v>
                </c:pt>
                <c:pt idx="147">
                  <c:v>0.002</c:v>
                </c:pt>
                <c:pt idx="148">
                  <c:v>0.00229999999999997</c:v>
                </c:pt>
                <c:pt idx="149">
                  <c:v>0.00259999999999994</c:v>
                </c:pt>
                <c:pt idx="150">
                  <c:v>0.00229999999999997</c:v>
                </c:pt>
                <c:pt idx="151">
                  <c:v>0.00239999999999996</c:v>
                </c:pt>
                <c:pt idx="152">
                  <c:v>0.002</c:v>
                </c:pt>
                <c:pt idx="153">
                  <c:v>0.002</c:v>
                </c:pt>
                <c:pt idx="154">
                  <c:v>0.00259999999999994</c:v>
                </c:pt>
                <c:pt idx="155">
                  <c:v>0.00190000000000001</c:v>
                </c:pt>
                <c:pt idx="156">
                  <c:v>0.00239999999999996</c:v>
                </c:pt>
                <c:pt idx="157">
                  <c:v>0.00239999999999996</c:v>
                </c:pt>
                <c:pt idx="158">
                  <c:v>0.00259999999999994</c:v>
                </c:pt>
                <c:pt idx="159">
                  <c:v>0.00209999999999999</c:v>
                </c:pt>
                <c:pt idx="160">
                  <c:v>0.00219999999999998</c:v>
                </c:pt>
                <c:pt idx="161">
                  <c:v>0.00219999999999998</c:v>
                </c:pt>
                <c:pt idx="162">
                  <c:v>0.00219999999999998</c:v>
                </c:pt>
                <c:pt idx="163">
                  <c:v>0.00219999999999998</c:v>
                </c:pt>
                <c:pt idx="164">
                  <c:v>0.00229999999999997</c:v>
                </c:pt>
                <c:pt idx="165">
                  <c:v>0.00239999999999996</c:v>
                </c:pt>
                <c:pt idx="166">
                  <c:v>0.00209999999999999</c:v>
                </c:pt>
                <c:pt idx="167">
                  <c:v>0.00239999999999996</c:v>
                </c:pt>
                <c:pt idx="168">
                  <c:v>0.00190000000000001</c:v>
                </c:pt>
                <c:pt idx="169">
                  <c:v>0.00239999999999996</c:v>
                </c:pt>
                <c:pt idx="170">
                  <c:v>0.00219999999999998</c:v>
                </c:pt>
                <c:pt idx="171">
                  <c:v>0.00239999999999996</c:v>
                </c:pt>
                <c:pt idx="172">
                  <c:v>0.00239999999999996</c:v>
                </c:pt>
                <c:pt idx="173">
                  <c:v>0.00259999999999994</c:v>
                </c:pt>
                <c:pt idx="174">
                  <c:v>0.00239999999999996</c:v>
                </c:pt>
                <c:pt idx="175">
                  <c:v>0.00259999999999994</c:v>
                </c:pt>
                <c:pt idx="176">
                  <c:v>0.00219999999999998</c:v>
                </c:pt>
                <c:pt idx="177">
                  <c:v>0.00219999999999998</c:v>
                </c:pt>
                <c:pt idx="178">
                  <c:v>0.00190000000000001</c:v>
                </c:pt>
                <c:pt idx="179">
                  <c:v>0.00239999999999996</c:v>
                </c:pt>
                <c:pt idx="180">
                  <c:v>0.00239999999999996</c:v>
                </c:pt>
                <c:pt idx="181">
                  <c:v>0.00239999999999996</c:v>
                </c:pt>
                <c:pt idx="182">
                  <c:v>0.00209999999999999</c:v>
                </c:pt>
                <c:pt idx="183">
                  <c:v>0.00219999999999998</c:v>
                </c:pt>
                <c:pt idx="184">
                  <c:v>0.00219999999999998</c:v>
                </c:pt>
                <c:pt idx="185">
                  <c:v>0.00259999999999994</c:v>
                </c:pt>
                <c:pt idx="186">
                  <c:v>0.00209999999999999</c:v>
                </c:pt>
                <c:pt idx="187">
                  <c:v>0.00229999999999997</c:v>
                </c:pt>
                <c:pt idx="188">
                  <c:v>0.00239999999999996</c:v>
                </c:pt>
                <c:pt idx="189">
                  <c:v>0.00209999999999999</c:v>
                </c:pt>
                <c:pt idx="190">
                  <c:v>0.00229999999999997</c:v>
                </c:pt>
                <c:pt idx="191">
                  <c:v>0.00249999999999995</c:v>
                </c:pt>
                <c:pt idx="192">
                  <c:v>0.00229999999999997</c:v>
                </c:pt>
                <c:pt idx="193">
                  <c:v>0.00229999999999997</c:v>
                </c:pt>
                <c:pt idx="194">
                  <c:v>0.00239999999999996</c:v>
                </c:pt>
                <c:pt idx="195">
                  <c:v>0.00239999999999996</c:v>
                </c:pt>
                <c:pt idx="196">
                  <c:v>0.00259999999999994</c:v>
                </c:pt>
                <c:pt idx="197">
                  <c:v>0.00219999999999998</c:v>
                </c:pt>
                <c:pt idx="198">
                  <c:v>0.00259999999999994</c:v>
                </c:pt>
                <c:pt idx="199">
                  <c:v>0.00229999999999997</c:v>
                </c:pt>
                <c:pt idx="200">
                  <c:v>0.00239999999999996</c:v>
                </c:pt>
                <c:pt idx="201">
                  <c:v>0.002</c:v>
                </c:pt>
                <c:pt idx="202">
                  <c:v>0.00239999999999996</c:v>
                </c:pt>
                <c:pt idx="203">
                  <c:v>0.00219999999999998</c:v>
                </c:pt>
                <c:pt idx="204">
                  <c:v>0.00219999999999998</c:v>
                </c:pt>
                <c:pt idx="205">
                  <c:v>0.00219999999999998</c:v>
                </c:pt>
                <c:pt idx="206">
                  <c:v>0.002</c:v>
                </c:pt>
                <c:pt idx="207">
                  <c:v>0.00239999999999996</c:v>
                </c:pt>
                <c:pt idx="208">
                  <c:v>0.00239999999999996</c:v>
                </c:pt>
                <c:pt idx="209">
                  <c:v>0.00239999999999996</c:v>
                </c:pt>
                <c:pt idx="210">
                  <c:v>0.00259999999999994</c:v>
                </c:pt>
                <c:pt idx="211">
                  <c:v>0.00239999999999996</c:v>
                </c:pt>
                <c:pt idx="212">
                  <c:v>0.00239999999999996</c:v>
                </c:pt>
                <c:pt idx="213">
                  <c:v>0.00239999999999996</c:v>
                </c:pt>
                <c:pt idx="214">
                  <c:v>0.00229999999999997</c:v>
                </c:pt>
                <c:pt idx="215">
                  <c:v>0.00239999999999996</c:v>
                </c:pt>
                <c:pt idx="216">
                  <c:v>0.00239999999999996</c:v>
                </c:pt>
                <c:pt idx="217">
                  <c:v>0.00219999999999998</c:v>
                </c:pt>
                <c:pt idx="218">
                  <c:v>0.00279999999999991</c:v>
                </c:pt>
                <c:pt idx="219">
                  <c:v>0.00229999999999997</c:v>
                </c:pt>
                <c:pt idx="220">
                  <c:v>0.00259999999999994</c:v>
                </c:pt>
                <c:pt idx="221">
                  <c:v>0.00209999999999999</c:v>
                </c:pt>
                <c:pt idx="222">
                  <c:v>0.00190000000000001</c:v>
                </c:pt>
                <c:pt idx="223">
                  <c:v>0.00239999999999996</c:v>
                </c:pt>
                <c:pt idx="224">
                  <c:v>0.00239999999999996</c:v>
                </c:pt>
                <c:pt idx="225">
                  <c:v>0.00219999999999998</c:v>
                </c:pt>
                <c:pt idx="226">
                  <c:v>0.00209999999999999</c:v>
                </c:pt>
                <c:pt idx="227">
                  <c:v>0.00239999999999996</c:v>
                </c:pt>
                <c:pt idx="228">
                  <c:v>0.002</c:v>
                </c:pt>
                <c:pt idx="229">
                  <c:v>0.00239999999999996</c:v>
                </c:pt>
                <c:pt idx="230">
                  <c:v>0.00209999999999999</c:v>
                </c:pt>
                <c:pt idx="231">
                  <c:v>0.00229999999999997</c:v>
                </c:pt>
                <c:pt idx="232">
                  <c:v>0.00190000000000001</c:v>
                </c:pt>
                <c:pt idx="233">
                  <c:v>0.00239999999999996</c:v>
                </c:pt>
                <c:pt idx="234">
                  <c:v>0.00239999999999996</c:v>
                </c:pt>
                <c:pt idx="235">
                  <c:v>0.00229999999999997</c:v>
                </c:pt>
                <c:pt idx="236">
                  <c:v>0.00209999999999999</c:v>
                </c:pt>
                <c:pt idx="237">
                  <c:v>0.00229999999999997</c:v>
                </c:pt>
                <c:pt idx="238">
                  <c:v>0.00209999999999999</c:v>
                </c:pt>
                <c:pt idx="239">
                  <c:v>0.00239999999999996</c:v>
                </c:pt>
                <c:pt idx="240">
                  <c:v>0.00209999999999999</c:v>
                </c:pt>
                <c:pt idx="241">
                  <c:v>0.00219999999999998</c:v>
                </c:pt>
                <c:pt idx="242">
                  <c:v>0.00209999999999999</c:v>
                </c:pt>
                <c:pt idx="243">
                  <c:v>0.002</c:v>
                </c:pt>
                <c:pt idx="244">
                  <c:v>0.00180000000000002</c:v>
                </c:pt>
                <c:pt idx="245">
                  <c:v>0.0022000000000002</c:v>
                </c:pt>
                <c:pt idx="246">
                  <c:v>0.00159999999999982</c:v>
                </c:pt>
                <c:pt idx="247">
                  <c:v>0.00209999999999999</c:v>
                </c:pt>
                <c:pt idx="248">
                  <c:v>0.00139999999999985</c:v>
                </c:pt>
                <c:pt idx="249">
                  <c:v>0.002</c:v>
                </c:pt>
                <c:pt idx="250">
                  <c:v>0.002</c:v>
                </c:pt>
                <c:pt idx="251">
                  <c:v>0.00170000000000003</c:v>
                </c:pt>
                <c:pt idx="252">
                  <c:v>0.002</c:v>
                </c:pt>
                <c:pt idx="253">
                  <c:v>0.002</c:v>
                </c:pt>
                <c:pt idx="254">
                  <c:v>0.0017999999999998</c:v>
                </c:pt>
                <c:pt idx="255">
                  <c:v>0.0022000000000002</c:v>
                </c:pt>
                <c:pt idx="256">
                  <c:v>0.00169999999999981</c:v>
                </c:pt>
                <c:pt idx="257">
                  <c:v>0.002</c:v>
                </c:pt>
                <c:pt idx="258">
                  <c:v>0.002</c:v>
                </c:pt>
                <c:pt idx="259">
                  <c:v>0.002</c:v>
                </c:pt>
                <c:pt idx="260">
                  <c:v>0.0022000000000002</c:v>
                </c:pt>
                <c:pt idx="261">
                  <c:v>0.002</c:v>
                </c:pt>
                <c:pt idx="262">
                  <c:v>0.002</c:v>
                </c:pt>
                <c:pt idx="263">
                  <c:v>0.002</c:v>
                </c:pt>
                <c:pt idx="264">
                  <c:v>0.002</c:v>
                </c:pt>
                <c:pt idx="265">
                  <c:v>0.00209999999999999</c:v>
                </c:pt>
                <c:pt idx="266">
                  <c:v>0.00180000000000002</c:v>
                </c:pt>
                <c:pt idx="267">
                  <c:v>0.00209999999999999</c:v>
                </c:pt>
                <c:pt idx="268">
                  <c:v>0.0017999999999998</c:v>
                </c:pt>
                <c:pt idx="269">
                  <c:v>0.002</c:v>
                </c:pt>
                <c:pt idx="270">
                  <c:v>0.00180000000000002</c:v>
                </c:pt>
                <c:pt idx="271">
                  <c:v>0.00180000000000002</c:v>
                </c:pt>
                <c:pt idx="272">
                  <c:v>0.00180000000000002</c:v>
                </c:pt>
                <c:pt idx="273">
                  <c:v>0.00189999999999979</c:v>
                </c:pt>
                <c:pt idx="274">
                  <c:v>0.00190000000000001</c:v>
                </c:pt>
                <c:pt idx="275">
                  <c:v>0.00159999999999982</c:v>
                </c:pt>
                <c:pt idx="276">
                  <c:v>0.00159999999999982</c:v>
                </c:pt>
                <c:pt idx="277">
                  <c:v>0.00180000000000002</c:v>
                </c:pt>
                <c:pt idx="278">
                  <c:v>0.00230000000000019</c:v>
                </c:pt>
                <c:pt idx="279">
                  <c:v>0.0017999999999998</c:v>
                </c:pt>
                <c:pt idx="280">
                  <c:v>0.002</c:v>
                </c:pt>
                <c:pt idx="281">
                  <c:v>0.00190000000000001</c:v>
                </c:pt>
                <c:pt idx="282">
                  <c:v>0.0017999999999998</c:v>
                </c:pt>
                <c:pt idx="283">
                  <c:v>0.002</c:v>
                </c:pt>
                <c:pt idx="284">
                  <c:v>0.0022000000000002</c:v>
                </c:pt>
                <c:pt idx="285">
                  <c:v>0.002</c:v>
                </c:pt>
                <c:pt idx="286">
                  <c:v>0.0022000000000002</c:v>
                </c:pt>
                <c:pt idx="287">
                  <c:v>0.002</c:v>
                </c:pt>
                <c:pt idx="288">
                  <c:v>0.00190000000000001</c:v>
                </c:pt>
                <c:pt idx="289">
                  <c:v>0.00209999999999999</c:v>
                </c:pt>
                <c:pt idx="290">
                  <c:v>0.00190000000000001</c:v>
                </c:pt>
                <c:pt idx="291">
                  <c:v>0.00209999999999999</c:v>
                </c:pt>
                <c:pt idx="292">
                  <c:v>0.00229999999999997</c:v>
                </c:pt>
                <c:pt idx="293">
                  <c:v>0.002</c:v>
                </c:pt>
                <c:pt idx="294">
                  <c:v>0.002</c:v>
                </c:pt>
                <c:pt idx="295">
                  <c:v>0.00209999999999999</c:v>
                </c:pt>
                <c:pt idx="296">
                  <c:v>0.0022000000000002</c:v>
                </c:pt>
                <c:pt idx="297">
                  <c:v>0.00209999999999999</c:v>
                </c:pt>
                <c:pt idx="298">
                  <c:v>0.002</c:v>
                </c:pt>
                <c:pt idx="299">
                  <c:v>0.002</c:v>
                </c:pt>
                <c:pt idx="300">
                  <c:v>0.00230000000000019</c:v>
                </c:pt>
                <c:pt idx="301">
                  <c:v>0.002</c:v>
                </c:pt>
                <c:pt idx="302">
                  <c:v>0.00209999999999999</c:v>
                </c:pt>
                <c:pt idx="303">
                  <c:v>0.002</c:v>
                </c:pt>
                <c:pt idx="304">
                  <c:v>0.00180000000000002</c:v>
                </c:pt>
                <c:pt idx="305">
                  <c:v>0.00149999999999983</c:v>
                </c:pt>
                <c:pt idx="306">
                  <c:v>0.00229999999999997</c:v>
                </c:pt>
                <c:pt idx="307">
                  <c:v>0.00190000000000001</c:v>
                </c:pt>
                <c:pt idx="308">
                  <c:v>0.00180000000000002</c:v>
                </c:pt>
                <c:pt idx="309">
                  <c:v>0.00180000000000002</c:v>
                </c:pt>
                <c:pt idx="310">
                  <c:v>0.00159999999999982</c:v>
                </c:pt>
                <c:pt idx="311">
                  <c:v>0.00190000000000001</c:v>
                </c:pt>
                <c:pt idx="312">
                  <c:v>0.00180000000000002</c:v>
                </c:pt>
                <c:pt idx="313">
                  <c:v>0.00190000000000001</c:v>
                </c:pt>
                <c:pt idx="314">
                  <c:v>0.00180000000000002</c:v>
                </c:pt>
                <c:pt idx="315">
                  <c:v>0.00190000000000001</c:v>
                </c:pt>
                <c:pt idx="316">
                  <c:v>0.00170000000000003</c:v>
                </c:pt>
                <c:pt idx="317">
                  <c:v>0.002</c:v>
                </c:pt>
                <c:pt idx="318">
                  <c:v>0.00170000000000003</c:v>
                </c:pt>
                <c:pt idx="319">
                  <c:v>0.00190000000000001</c:v>
                </c:pt>
                <c:pt idx="320">
                  <c:v>0.002</c:v>
                </c:pt>
                <c:pt idx="321">
                  <c:v>0.002</c:v>
                </c:pt>
                <c:pt idx="322">
                  <c:v>0.00229999999999997</c:v>
                </c:pt>
                <c:pt idx="323">
                  <c:v>0.00209999999999999</c:v>
                </c:pt>
                <c:pt idx="324">
                  <c:v>0.00170000000000003</c:v>
                </c:pt>
                <c:pt idx="325">
                  <c:v>0.00190000000000001</c:v>
                </c:pt>
                <c:pt idx="326">
                  <c:v>0.00209999999999999</c:v>
                </c:pt>
                <c:pt idx="327">
                  <c:v>0.00209999999999999</c:v>
                </c:pt>
                <c:pt idx="328">
                  <c:v>0.00180000000000002</c:v>
                </c:pt>
                <c:pt idx="329">
                  <c:v>0.00180000000000002</c:v>
                </c:pt>
                <c:pt idx="330">
                  <c:v>0.00180000000000002</c:v>
                </c:pt>
                <c:pt idx="331">
                  <c:v>0.00180000000000002</c:v>
                </c:pt>
                <c:pt idx="332">
                  <c:v>0.00190000000000001</c:v>
                </c:pt>
                <c:pt idx="333">
                  <c:v>0.00170000000000003</c:v>
                </c:pt>
                <c:pt idx="334">
                  <c:v>0.00180000000000002</c:v>
                </c:pt>
                <c:pt idx="335">
                  <c:v>0.00180000000000002</c:v>
                </c:pt>
                <c:pt idx="336">
                  <c:v>0.00180000000000002</c:v>
                </c:pt>
                <c:pt idx="337">
                  <c:v>0.00190000000000001</c:v>
                </c:pt>
                <c:pt idx="338">
                  <c:v>0.00150000000000006</c:v>
                </c:pt>
                <c:pt idx="339">
                  <c:v>0.00170000000000003</c:v>
                </c:pt>
                <c:pt idx="340">
                  <c:v>0.00170000000000003</c:v>
                </c:pt>
                <c:pt idx="341">
                  <c:v>0.00190000000000001</c:v>
                </c:pt>
                <c:pt idx="342">
                  <c:v>0.00150000000000006</c:v>
                </c:pt>
                <c:pt idx="343">
                  <c:v>0.00150000000000006</c:v>
                </c:pt>
                <c:pt idx="344">
                  <c:v>0.00180000000000002</c:v>
                </c:pt>
                <c:pt idx="345">
                  <c:v>0.00180000000000002</c:v>
                </c:pt>
                <c:pt idx="346">
                  <c:v>0.00180000000000002</c:v>
                </c:pt>
                <c:pt idx="347">
                  <c:v>0.00150000000000006</c:v>
                </c:pt>
                <c:pt idx="348">
                  <c:v>0.00209999999999999</c:v>
                </c:pt>
                <c:pt idx="349">
                  <c:v>0.00170000000000003</c:v>
                </c:pt>
                <c:pt idx="350">
                  <c:v>0.00170000000000003</c:v>
                </c:pt>
                <c:pt idx="351">
                  <c:v>0.00190000000000001</c:v>
                </c:pt>
                <c:pt idx="352">
                  <c:v>0.00170000000000003</c:v>
                </c:pt>
                <c:pt idx="353">
                  <c:v>0.00159999999999982</c:v>
                </c:pt>
                <c:pt idx="354">
                  <c:v>0.00170000000000003</c:v>
                </c:pt>
                <c:pt idx="355">
                  <c:v>0.00180000000000002</c:v>
                </c:pt>
                <c:pt idx="356">
                  <c:v>0.00180000000000002</c:v>
                </c:pt>
                <c:pt idx="357">
                  <c:v>0.00190000000000001</c:v>
                </c:pt>
                <c:pt idx="358">
                  <c:v>0.00190000000000001</c:v>
                </c:pt>
                <c:pt idx="359">
                  <c:v>0.00190000000000001</c:v>
                </c:pt>
                <c:pt idx="360">
                  <c:v>0.00180000000000002</c:v>
                </c:pt>
                <c:pt idx="361">
                  <c:v>0.002</c:v>
                </c:pt>
                <c:pt idx="362">
                  <c:v>0.00180000000000002</c:v>
                </c:pt>
                <c:pt idx="363">
                  <c:v>0.00159999999999982</c:v>
                </c:pt>
                <c:pt idx="364">
                  <c:v>0.00199999999999978</c:v>
                </c:pt>
                <c:pt idx="365">
                  <c:v>0.0017999999999998</c:v>
                </c:pt>
                <c:pt idx="366">
                  <c:v>0.00159999999999982</c:v>
                </c:pt>
                <c:pt idx="367">
                  <c:v>0.0017999999999998</c:v>
                </c:pt>
                <c:pt idx="368">
                  <c:v>0.0017999999999998</c:v>
                </c:pt>
                <c:pt idx="369">
                  <c:v>0.00159999999999982</c:v>
                </c:pt>
                <c:pt idx="370">
                  <c:v>0.00159999999999982</c:v>
                </c:pt>
                <c:pt idx="371">
                  <c:v>0.00159999999999982</c:v>
                </c:pt>
                <c:pt idx="372">
                  <c:v>0.00159999999999982</c:v>
                </c:pt>
                <c:pt idx="373">
                  <c:v>0.00150000000000006</c:v>
                </c:pt>
                <c:pt idx="374">
                  <c:v>0.00159999999999982</c:v>
                </c:pt>
                <c:pt idx="375">
                  <c:v>0.00159999999999982</c:v>
                </c:pt>
                <c:pt idx="376">
                  <c:v>0.00150000000000006</c:v>
                </c:pt>
                <c:pt idx="377">
                  <c:v>0.00170000000000003</c:v>
                </c:pt>
                <c:pt idx="378">
                  <c:v>0.00170000000000003</c:v>
                </c:pt>
                <c:pt idx="379">
                  <c:v>0.0017999999999998</c:v>
                </c:pt>
                <c:pt idx="380">
                  <c:v>0.00209999999999999</c:v>
                </c:pt>
                <c:pt idx="381">
                  <c:v>0.00199999999999978</c:v>
                </c:pt>
                <c:pt idx="382">
                  <c:v>0.00180000000000025</c:v>
                </c:pt>
                <c:pt idx="383">
                  <c:v>0.00190000000000001</c:v>
                </c:pt>
                <c:pt idx="384">
                  <c:v>0.00180000000000025</c:v>
                </c:pt>
                <c:pt idx="385">
                  <c:v>0.00199999999999978</c:v>
                </c:pt>
                <c:pt idx="386">
                  <c:v>0.00160000000000027</c:v>
                </c:pt>
                <c:pt idx="387">
                  <c:v>0.00180000000000025</c:v>
                </c:pt>
                <c:pt idx="388">
                  <c:v>0.00200000000000022</c:v>
                </c:pt>
                <c:pt idx="389">
                  <c:v>0.00170000000000003</c:v>
                </c:pt>
                <c:pt idx="390">
                  <c:v>0.00180000000000025</c:v>
                </c:pt>
                <c:pt idx="391">
                  <c:v>0.00170000000000003</c:v>
                </c:pt>
                <c:pt idx="392">
                  <c:v>0.00180000000000025</c:v>
                </c:pt>
                <c:pt idx="393">
                  <c:v>0.00150000000000006</c:v>
                </c:pt>
                <c:pt idx="394">
                  <c:v>0.00160000000000027</c:v>
                </c:pt>
                <c:pt idx="395">
                  <c:v>0.00150000000000006</c:v>
                </c:pt>
                <c:pt idx="396">
                  <c:v>0.00180000000000025</c:v>
                </c:pt>
                <c:pt idx="397">
                  <c:v>0.00170000000000003</c:v>
                </c:pt>
                <c:pt idx="398">
                  <c:v>0.00150000000000006</c:v>
                </c:pt>
                <c:pt idx="399">
                  <c:v>0.0017999999999998</c:v>
                </c:pt>
                <c:pt idx="400">
                  <c:v>0.0017999999999998</c:v>
                </c:pt>
                <c:pt idx="401">
                  <c:v>0.0017999999999998</c:v>
                </c:pt>
                <c:pt idx="402">
                  <c:v>0.0017999999999998</c:v>
                </c:pt>
                <c:pt idx="403">
                  <c:v>0.00199999999999978</c:v>
                </c:pt>
                <c:pt idx="404">
                  <c:v>0.00159999999999982</c:v>
                </c:pt>
                <c:pt idx="405">
                  <c:v>0.00190000000000001</c:v>
                </c:pt>
                <c:pt idx="406">
                  <c:v>0.00150000000000006</c:v>
                </c:pt>
                <c:pt idx="407">
                  <c:v>0.00170000000000003</c:v>
                </c:pt>
                <c:pt idx="408">
                  <c:v>0.00159999999999982</c:v>
                </c:pt>
                <c:pt idx="409">
                  <c:v>0.00139999999999985</c:v>
                </c:pt>
                <c:pt idx="410">
                  <c:v>0.00170000000000003</c:v>
                </c:pt>
                <c:pt idx="411">
                  <c:v>0.00150000000000006</c:v>
                </c:pt>
                <c:pt idx="412">
                  <c:v>0.00160000000000027</c:v>
                </c:pt>
                <c:pt idx="413">
                  <c:v>0.00159999999999982</c:v>
                </c:pt>
                <c:pt idx="414">
                  <c:v>0.00150000000000006</c:v>
                </c:pt>
                <c:pt idx="415">
                  <c:v>0.00180000000000025</c:v>
                </c:pt>
                <c:pt idx="416">
                  <c:v>0.00130000000000008</c:v>
                </c:pt>
                <c:pt idx="417">
                  <c:v>0.00170000000000003</c:v>
                </c:pt>
                <c:pt idx="418">
                  <c:v>0.00130000000000008</c:v>
                </c:pt>
                <c:pt idx="419">
                  <c:v>0.00139999999999985</c:v>
                </c:pt>
                <c:pt idx="420">
                  <c:v>0.00160000000000027</c:v>
                </c:pt>
                <c:pt idx="421">
                  <c:v>0.0011000000000001</c:v>
                </c:pt>
                <c:pt idx="422">
                  <c:v>0.00170000000000003</c:v>
                </c:pt>
                <c:pt idx="423">
                  <c:v>0.00159999999999982</c:v>
                </c:pt>
                <c:pt idx="424">
                  <c:v>0.00159999999999982</c:v>
                </c:pt>
                <c:pt idx="425">
                  <c:v>0.0017999999999998</c:v>
                </c:pt>
                <c:pt idx="426">
                  <c:v>0.00150000000000006</c:v>
                </c:pt>
                <c:pt idx="427">
                  <c:v>0.0017999999999998</c:v>
                </c:pt>
                <c:pt idx="428">
                  <c:v>0.00219999999999976</c:v>
                </c:pt>
                <c:pt idx="429">
                  <c:v>0.00199999999999978</c:v>
                </c:pt>
                <c:pt idx="430">
                  <c:v>0.00159999999999982</c:v>
                </c:pt>
                <c:pt idx="431">
                  <c:v>0.0017999999999998</c:v>
                </c:pt>
                <c:pt idx="432">
                  <c:v>0.00159999999999982</c:v>
                </c:pt>
                <c:pt idx="433">
                  <c:v>0.00170000000000003</c:v>
                </c:pt>
                <c:pt idx="434">
                  <c:v>0.00159999999999982</c:v>
                </c:pt>
                <c:pt idx="435">
                  <c:v>0.00219999999999976</c:v>
                </c:pt>
                <c:pt idx="436">
                  <c:v>0.00229999999999997</c:v>
                </c:pt>
                <c:pt idx="437">
                  <c:v>0.00199999999999978</c:v>
                </c:pt>
                <c:pt idx="438">
                  <c:v>0.00199999999999978</c:v>
                </c:pt>
                <c:pt idx="439">
                  <c:v>0.00199999999999978</c:v>
                </c:pt>
                <c:pt idx="440">
                  <c:v>0.00199999999999978</c:v>
                </c:pt>
                <c:pt idx="441">
                  <c:v>0.00170000000000003</c:v>
                </c:pt>
                <c:pt idx="442">
                  <c:v>0.00199999999999978</c:v>
                </c:pt>
                <c:pt idx="443">
                  <c:v>0.0017999999999998</c:v>
                </c:pt>
                <c:pt idx="444">
                  <c:v>0.00199999999999978</c:v>
                </c:pt>
                <c:pt idx="445">
                  <c:v>0.00229999999999997</c:v>
                </c:pt>
                <c:pt idx="446">
                  <c:v>0.00209999999999999</c:v>
                </c:pt>
                <c:pt idx="447">
                  <c:v>0.00190000000000001</c:v>
                </c:pt>
                <c:pt idx="448">
                  <c:v>0.00199999999999978</c:v>
                </c:pt>
                <c:pt idx="449">
                  <c:v>0.00199999999999978</c:v>
                </c:pt>
                <c:pt idx="450">
                  <c:v>0.00199999999999978</c:v>
                </c:pt>
                <c:pt idx="451">
                  <c:v>0.0017999999999998</c:v>
                </c:pt>
                <c:pt idx="452">
                  <c:v>0.00229999999999997</c:v>
                </c:pt>
                <c:pt idx="453">
                  <c:v>0.00170000000000003</c:v>
                </c:pt>
                <c:pt idx="454">
                  <c:v>0.00199999999999978</c:v>
                </c:pt>
                <c:pt idx="455">
                  <c:v>0.00209999999999999</c:v>
                </c:pt>
                <c:pt idx="456">
                  <c:v>0.00170000000000003</c:v>
                </c:pt>
                <c:pt idx="457">
                  <c:v>0.00159999999999982</c:v>
                </c:pt>
                <c:pt idx="458">
                  <c:v>0.0017999999999998</c:v>
                </c:pt>
                <c:pt idx="459">
                  <c:v>0.00150000000000006</c:v>
                </c:pt>
                <c:pt idx="460">
                  <c:v>0.00199999999999978</c:v>
                </c:pt>
                <c:pt idx="461">
                  <c:v>0.00209999999999999</c:v>
                </c:pt>
                <c:pt idx="462">
                  <c:v>0.00209999999999999</c:v>
                </c:pt>
                <c:pt idx="463">
                  <c:v>0.00199999999999978</c:v>
                </c:pt>
                <c:pt idx="464">
                  <c:v>0.00199999999999978</c:v>
                </c:pt>
                <c:pt idx="465">
                  <c:v>0.00159999999999982</c:v>
                </c:pt>
                <c:pt idx="466">
                  <c:v>0.0017999999999998</c:v>
                </c:pt>
                <c:pt idx="467">
                  <c:v>0.00190000000000001</c:v>
                </c:pt>
                <c:pt idx="468">
                  <c:v>0.00190000000000001</c:v>
                </c:pt>
                <c:pt idx="469">
                  <c:v>0.00199999999999978</c:v>
                </c:pt>
                <c:pt idx="470">
                  <c:v>0.00159999999999982</c:v>
                </c:pt>
                <c:pt idx="471">
                  <c:v>0.0017999999999998</c:v>
                </c:pt>
                <c:pt idx="472">
                  <c:v>0.00219999999999976</c:v>
                </c:pt>
                <c:pt idx="473">
                  <c:v>0.00209999999999999</c:v>
                </c:pt>
                <c:pt idx="474">
                  <c:v>0.0017999999999998</c:v>
                </c:pt>
                <c:pt idx="475">
                  <c:v>0.00199999999999978</c:v>
                </c:pt>
                <c:pt idx="476">
                  <c:v>0.00199999999999978</c:v>
                </c:pt>
                <c:pt idx="477">
                  <c:v>0.00249999999999995</c:v>
                </c:pt>
                <c:pt idx="478">
                  <c:v>0.00199999999999978</c:v>
                </c:pt>
                <c:pt idx="479">
                  <c:v>0.00209999999999999</c:v>
                </c:pt>
                <c:pt idx="480">
                  <c:v>0.00199999999999978</c:v>
                </c:pt>
                <c:pt idx="481">
                  <c:v>0.00199999999999978</c:v>
                </c:pt>
                <c:pt idx="482">
                  <c:v>0.0017999999999998</c:v>
                </c:pt>
                <c:pt idx="483">
                  <c:v>0.00199999999999978</c:v>
                </c:pt>
                <c:pt idx="484">
                  <c:v>0.00160000000000027</c:v>
                </c:pt>
                <c:pt idx="485">
                  <c:v>0.00159999999999982</c:v>
                </c:pt>
                <c:pt idx="486">
                  <c:v>0.00139999999999985</c:v>
                </c:pt>
                <c:pt idx="487">
                  <c:v>0.0017999999999998</c:v>
                </c:pt>
                <c:pt idx="488">
                  <c:v>0.00139999999999985</c:v>
                </c:pt>
                <c:pt idx="489">
                  <c:v>0.00159999999999982</c:v>
                </c:pt>
                <c:pt idx="490">
                  <c:v>0.00139999999999985</c:v>
                </c:pt>
                <c:pt idx="491">
                  <c:v>0.00170000000000003</c:v>
                </c:pt>
                <c:pt idx="492">
                  <c:v>0.00159999999999982</c:v>
                </c:pt>
                <c:pt idx="493">
                  <c:v>0.00159999999999982</c:v>
                </c:pt>
                <c:pt idx="494">
                  <c:v>0.00190000000000001</c:v>
                </c:pt>
                <c:pt idx="495">
                  <c:v>0.00190000000000001</c:v>
                </c:pt>
                <c:pt idx="496">
                  <c:v>0.00199999999999978</c:v>
                </c:pt>
                <c:pt idx="497">
                  <c:v>0.0017999999999998</c:v>
                </c:pt>
                <c:pt idx="498">
                  <c:v>0.00209999999999999</c:v>
                </c:pt>
                <c:pt idx="499">
                  <c:v>0.00170000000000003</c:v>
                </c:pt>
                <c:pt idx="500">
                  <c:v>0.00159999999999982</c:v>
                </c:pt>
                <c:pt idx="501">
                  <c:v>0.00190000000000001</c:v>
                </c:pt>
                <c:pt idx="502">
                  <c:v>0.00170000000000003</c:v>
                </c:pt>
                <c:pt idx="503">
                  <c:v>0.00190000000000001</c:v>
                </c:pt>
                <c:pt idx="504">
                  <c:v>0.00199999999999978</c:v>
                </c:pt>
                <c:pt idx="505">
                  <c:v>0.00200000000000022</c:v>
                </c:pt>
                <c:pt idx="506">
                  <c:v>0.0017999999999998</c:v>
                </c:pt>
                <c:pt idx="507">
                  <c:v>0.0017999999999998</c:v>
                </c:pt>
                <c:pt idx="508">
                  <c:v>0.00180000000000025</c:v>
                </c:pt>
                <c:pt idx="509">
                  <c:v>0.00200000000000022</c:v>
                </c:pt>
                <c:pt idx="510">
                  <c:v>0.00159999999999982</c:v>
                </c:pt>
                <c:pt idx="511">
                  <c:v>0.00199999999999978</c:v>
                </c:pt>
                <c:pt idx="512">
                  <c:v>0.00190000000000001</c:v>
                </c:pt>
                <c:pt idx="513">
                  <c:v>0.00170000000000003</c:v>
                </c:pt>
                <c:pt idx="514">
                  <c:v>0.00139999999999985</c:v>
                </c:pt>
                <c:pt idx="515">
                  <c:v>0.00150000000000006</c:v>
                </c:pt>
                <c:pt idx="516">
                  <c:v>0.00199999999999978</c:v>
                </c:pt>
                <c:pt idx="517">
                  <c:v>0.00180000000000025</c:v>
                </c:pt>
                <c:pt idx="518">
                  <c:v>0.00170000000000003</c:v>
                </c:pt>
                <c:pt idx="519">
                  <c:v>0.00159999999999982</c:v>
                </c:pt>
                <c:pt idx="520">
                  <c:v>0.0017999999999998</c:v>
                </c:pt>
                <c:pt idx="521">
                  <c:v>0.0017999999999998</c:v>
                </c:pt>
                <c:pt idx="522">
                  <c:v>0.00180000000000025</c:v>
                </c:pt>
                <c:pt idx="523">
                  <c:v>0.00190000000000001</c:v>
                </c:pt>
                <c:pt idx="524">
                  <c:v>0.0017999999999998</c:v>
                </c:pt>
                <c:pt idx="525">
                  <c:v>0.00219999999999976</c:v>
                </c:pt>
                <c:pt idx="526">
                  <c:v>0.00190000000000001</c:v>
                </c:pt>
                <c:pt idx="527">
                  <c:v>0.00219999999999976</c:v>
                </c:pt>
                <c:pt idx="528">
                  <c:v>0.00229999999999997</c:v>
                </c:pt>
                <c:pt idx="529">
                  <c:v>0.00229999999999997</c:v>
                </c:pt>
                <c:pt idx="530">
                  <c:v>0.00240000000000018</c:v>
                </c:pt>
                <c:pt idx="531">
                  <c:v>0.00219999999999976</c:v>
                </c:pt>
                <c:pt idx="532">
                  <c:v>0.00219999999999976</c:v>
                </c:pt>
                <c:pt idx="533">
                  <c:v>0.00229999999999997</c:v>
                </c:pt>
                <c:pt idx="534">
                  <c:v>0.0022000000000002</c:v>
                </c:pt>
                <c:pt idx="535">
                  <c:v>0.00240000000000018</c:v>
                </c:pt>
                <c:pt idx="536">
                  <c:v>0.00229999999999997</c:v>
                </c:pt>
                <c:pt idx="537">
                  <c:v>0.00209999999999999</c:v>
                </c:pt>
                <c:pt idx="538">
                  <c:v>0.00209999999999999</c:v>
                </c:pt>
                <c:pt idx="539">
                  <c:v>0.00240000000000018</c:v>
                </c:pt>
                <c:pt idx="540">
                  <c:v>0.00229999999999997</c:v>
                </c:pt>
                <c:pt idx="541">
                  <c:v>0.00209999999999999</c:v>
                </c:pt>
                <c:pt idx="542">
                  <c:v>0.00230000000000041</c:v>
                </c:pt>
                <c:pt idx="543">
                  <c:v>0.00229999999999997</c:v>
                </c:pt>
                <c:pt idx="544">
                  <c:v>0.00159999999999982</c:v>
                </c:pt>
                <c:pt idx="545">
                  <c:v>0.00219999999999976</c:v>
                </c:pt>
                <c:pt idx="546">
                  <c:v>0.00199999999999978</c:v>
                </c:pt>
                <c:pt idx="547">
                  <c:v>0.0022000000000002</c:v>
                </c:pt>
                <c:pt idx="548">
                  <c:v>0.00199999999999978</c:v>
                </c:pt>
                <c:pt idx="549">
                  <c:v>0.00180000000000025</c:v>
                </c:pt>
                <c:pt idx="550">
                  <c:v>0.00189999999999957</c:v>
                </c:pt>
                <c:pt idx="551">
                  <c:v>0.00199999999999978</c:v>
                </c:pt>
                <c:pt idx="552">
                  <c:v>0.0017999999999998</c:v>
                </c:pt>
                <c:pt idx="553">
                  <c:v>0.00189999999999957</c:v>
                </c:pt>
                <c:pt idx="554">
                  <c:v>0.0017999999999998</c:v>
                </c:pt>
                <c:pt idx="555">
                  <c:v>0.0017999999999998</c:v>
                </c:pt>
                <c:pt idx="556">
                  <c:v>0.00159999999999982</c:v>
                </c:pt>
                <c:pt idx="557">
                  <c:v>0.00200000000000022</c:v>
                </c:pt>
                <c:pt idx="558">
                  <c:v>0.00199999999999978</c:v>
                </c:pt>
                <c:pt idx="559">
                  <c:v>0.0017999999999998</c:v>
                </c:pt>
                <c:pt idx="560">
                  <c:v>0.0017999999999998</c:v>
                </c:pt>
                <c:pt idx="561">
                  <c:v>0.00189999999999957</c:v>
                </c:pt>
                <c:pt idx="562">
                  <c:v>0.00189999999999957</c:v>
                </c:pt>
                <c:pt idx="563">
                  <c:v>0.00170000000000003</c:v>
                </c:pt>
                <c:pt idx="564">
                  <c:v>0.0017999999999998</c:v>
                </c:pt>
                <c:pt idx="565">
                  <c:v>0.00199999999999978</c:v>
                </c:pt>
                <c:pt idx="566">
                  <c:v>0.00209999999999999</c:v>
                </c:pt>
                <c:pt idx="567">
                  <c:v>0.00209999999999999</c:v>
                </c:pt>
                <c:pt idx="568">
                  <c:v>0.00199999999999978</c:v>
                </c:pt>
                <c:pt idx="569">
                  <c:v>0.00240000000000018</c:v>
                </c:pt>
                <c:pt idx="570">
                  <c:v>0.00190000000000001</c:v>
                </c:pt>
                <c:pt idx="571">
                  <c:v>0.00230000000000041</c:v>
                </c:pt>
                <c:pt idx="572">
                  <c:v>0.00199999999999978</c:v>
                </c:pt>
                <c:pt idx="573">
                  <c:v>0.0017999999999998</c:v>
                </c:pt>
                <c:pt idx="574">
                  <c:v>0.00209999999999999</c:v>
                </c:pt>
                <c:pt idx="575">
                  <c:v>0.00190000000000001</c:v>
                </c:pt>
                <c:pt idx="576">
                  <c:v>0.00219999999999976</c:v>
                </c:pt>
                <c:pt idx="577">
                  <c:v>0.00209999999999999</c:v>
                </c:pt>
                <c:pt idx="578">
                  <c:v>0.00249999999999995</c:v>
                </c:pt>
                <c:pt idx="579">
                  <c:v>0.00209999999999999</c:v>
                </c:pt>
                <c:pt idx="580">
                  <c:v>0.00239999999999974</c:v>
                </c:pt>
                <c:pt idx="581">
                  <c:v>0.00249999999999995</c:v>
                </c:pt>
                <c:pt idx="582">
                  <c:v>0.00270000000000037</c:v>
                </c:pt>
                <c:pt idx="583">
                  <c:v>0.00259999999999971</c:v>
                </c:pt>
                <c:pt idx="584">
                  <c:v>0.00249999999999995</c:v>
                </c:pt>
                <c:pt idx="585">
                  <c:v>0.00269999999999992</c:v>
                </c:pt>
                <c:pt idx="586">
                  <c:v>0.00260000000000016</c:v>
                </c:pt>
                <c:pt idx="587">
                  <c:v>0.00209999999999999</c:v>
                </c:pt>
                <c:pt idx="588">
                  <c:v>0.00229999999999997</c:v>
                </c:pt>
                <c:pt idx="589">
                  <c:v>0.00199999999999978</c:v>
                </c:pt>
                <c:pt idx="590">
                  <c:v>0.00209999999999999</c:v>
                </c:pt>
                <c:pt idx="591">
                  <c:v>0.00219999999999976</c:v>
                </c:pt>
                <c:pt idx="592">
                  <c:v>0.00209999999999999</c:v>
                </c:pt>
                <c:pt idx="593">
                  <c:v>0.00219999999999976</c:v>
                </c:pt>
                <c:pt idx="594">
                  <c:v>0.00239999999999974</c:v>
                </c:pt>
                <c:pt idx="595">
                  <c:v>0.00219999999999976</c:v>
                </c:pt>
                <c:pt idx="596">
                  <c:v>0.00250000000000039</c:v>
                </c:pt>
                <c:pt idx="597">
                  <c:v>0.00219999999999976</c:v>
                </c:pt>
                <c:pt idx="598">
                  <c:v>0.0022000000000002</c:v>
                </c:pt>
                <c:pt idx="599">
                  <c:v>0.00240000000000018</c:v>
                </c:pt>
                <c:pt idx="600">
                  <c:v>0.00209999999999999</c:v>
                </c:pt>
                <c:pt idx="601">
                  <c:v>0.00240000000000018</c:v>
                </c:pt>
                <c:pt idx="602">
                  <c:v>0.00209999999999999</c:v>
                </c:pt>
                <c:pt idx="603">
                  <c:v>0.00240000000000018</c:v>
                </c:pt>
                <c:pt idx="604">
                  <c:v>0.00209999999999999</c:v>
                </c:pt>
                <c:pt idx="605">
                  <c:v>-0.0044000000000004</c:v>
                </c:pt>
                <c:pt idx="606">
                  <c:v>-0.00389999999999979</c:v>
                </c:pt>
                <c:pt idx="607">
                  <c:v>-0.00399999999999956</c:v>
                </c:pt>
                <c:pt idx="608">
                  <c:v>-0.0044000000000004</c:v>
                </c:pt>
                <c:pt idx="609">
                  <c:v>-0.00459999999999994</c:v>
                </c:pt>
                <c:pt idx="610">
                  <c:v>-0.00439999999999952</c:v>
                </c:pt>
                <c:pt idx="611">
                  <c:v>-0.00489999999999924</c:v>
                </c:pt>
                <c:pt idx="612">
                  <c:v>-0.00459999999999994</c:v>
                </c:pt>
                <c:pt idx="613">
                  <c:v>-0.00499999999999989</c:v>
                </c:pt>
                <c:pt idx="614">
                  <c:v>-0.00570000000000004</c:v>
                </c:pt>
                <c:pt idx="615">
                  <c:v>-0.00499999999999989</c:v>
                </c:pt>
                <c:pt idx="616">
                  <c:v>-0.00509999999999966</c:v>
                </c:pt>
                <c:pt idx="617">
                  <c:v>-0.00490000000000013</c:v>
                </c:pt>
                <c:pt idx="618">
                  <c:v>-0.00439999999999952</c:v>
                </c:pt>
                <c:pt idx="619">
                  <c:v>-0.00400000000000045</c:v>
                </c:pt>
                <c:pt idx="620">
                  <c:v>-0.00369999999999937</c:v>
                </c:pt>
                <c:pt idx="621">
                  <c:v>-0.00239999999999974</c:v>
                </c:pt>
                <c:pt idx="622">
                  <c:v>-0.00190000000000001</c:v>
                </c:pt>
                <c:pt idx="623">
                  <c:v>-0.00160000000000071</c:v>
                </c:pt>
                <c:pt idx="624">
                  <c:v>-0.00169999999999959</c:v>
                </c:pt>
                <c:pt idx="625">
                  <c:v>-0.00190000000000001</c:v>
                </c:pt>
                <c:pt idx="626">
                  <c:v>-0.00190000000000001</c:v>
                </c:pt>
                <c:pt idx="627">
                  <c:v>-0.00210000000000044</c:v>
                </c:pt>
                <c:pt idx="628">
                  <c:v>-0.0024999999999995</c:v>
                </c:pt>
                <c:pt idx="629">
                  <c:v>-0.00180000000000025</c:v>
                </c:pt>
                <c:pt idx="630">
                  <c:v>-0.00119999999999987</c:v>
                </c:pt>
                <c:pt idx="631">
                  <c:v>-0.000300000000000189</c:v>
                </c:pt>
                <c:pt idx="632">
                  <c:v>9.99999999997669E-005</c:v>
                </c:pt>
                <c:pt idx="633">
                  <c:v>0.000399999999999956</c:v>
                </c:pt>
                <c:pt idx="634">
                  <c:v>0.000300000000000189</c:v>
                </c:pt>
                <c:pt idx="635">
                  <c:v>0.000500000000000611</c:v>
                </c:pt>
                <c:pt idx="636">
                  <c:v>0.000399999999999956</c:v>
                </c:pt>
                <c:pt idx="637">
                  <c:v>0.000899999999999679</c:v>
                </c:pt>
                <c:pt idx="638">
                  <c:v>0.000399999999999956</c:v>
                </c:pt>
                <c:pt idx="639">
                  <c:v>0.000399999999999956</c:v>
                </c:pt>
                <c:pt idx="640">
                  <c:v>-0.000399999999999956</c:v>
                </c:pt>
                <c:pt idx="641">
                  <c:v>-0.000799999999999912</c:v>
                </c:pt>
                <c:pt idx="642">
                  <c:v>-0.00129999999999963</c:v>
                </c:pt>
                <c:pt idx="643">
                  <c:v>-0.0013999999999994</c:v>
                </c:pt>
                <c:pt idx="644">
                  <c:v>-0.0013999999999994</c:v>
                </c:pt>
                <c:pt idx="645">
                  <c:v>-0.00180000000000025</c:v>
                </c:pt>
                <c:pt idx="646">
                  <c:v>-0.00170000000000048</c:v>
                </c:pt>
                <c:pt idx="647">
                  <c:v>-0.00179999999999936</c:v>
                </c:pt>
                <c:pt idx="648">
                  <c:v>-0.00190000000000001</c:v>
                </c:pt>
                <c:pt idx="649">
                  <c:v>-0.00150000000000006</c:v>
                </c:pt>
                <c:pt idx="650">
                  <c:v>-0.00119999999999987</c:v>
                </c:pt>
                <c:pt idx="651">
                  <c:v>-0.00130000000000052</c:v>
                </c:pt>
                <c:pt idx="652">
                  <c:v>-0.000700000000000145</c:v>
                </c:pt>
                <c:pt idx="653">
                  <c:v>-0.000700000000000145</c:v>
                </c:pt>
                <c:pt idx="654">
                  <c:v>-0.000700000000000145</c:v>
                </c:pt>
                <c:pt idx="655">
                  <c:v>-0.000899999999999679</c:v>
                </c:pt>
                <c:pt idx="656">
                  <c:v>-0.0011000000000001</c:v>
                </c:pt>
                <c:pt idx="657">
                  <c:v>-0.00119999999999987</c:v>
                </c:pt>
                <c:pt idx="658">
                  <c:v>-0.000799999999999912</c:v>
                </c:pt>
                <c:pt idx="659">
                  <c:v>-0.000499999999999723</c:v>
                </c:pt>
                <c:pt idx="660">
                  <c:v>-0.000199999999999534</c:v>
                </c:pt>
                <c:pt idx="661">
                  <c:v>0.000100000000000655</c:v>
                </c:pt>
                <c:pt idx="662">
                  <c:v>0</c:v>
                </c:pt>
                <c:pt idx="663">
                  <c:v>0.000300000000000189</c:v>
                </c:pt>
                <c:pt idx="664">
                  <c:v>0.000900000000000567</c:v>
                </c:pt>
                <c:pt idx="665">
                  <c:v>0.000600000000000378</c:v>
                </c:pt>
                <c:pt idx="666">
                  <c:v>0.00100000000000033</c:v>
                </c:pt>
                <c:pt idx="667">
                  <c:v>0.0011000000000001</c:v>
                </c:pt>
                <c:pt idx="668">
                  <c:v>0.00119999999999987</c:v>
                </c:pt>
                <c:pt idx="669">
                  <c:v>0.0011000000000001</c:v>
                </c:pt>
                <c:pt idx="670">
                  <c:v>0.00150000000000006</c:v>
                </c:pt>
                <c:pt idx="671">
                  <c:v>0.00170000000000048</c:v>
                </c:pt>
                <c:pt idx="672">
                  <c:v>0.00209999999999955</c:v>
                </c:pt>
                <c:pt idx="673">
                  <c:v>0.00190000000000001</c:v>
                </c:pt>
                <c:pt idx="674">
                  <c:v>0.00179999999999936</c:v>
                </c:pt>
                <c:pt idx="675">
                  <c:v>0.00179999999999936</c:v>
                </c:pt>
                <c:pt idx="676">
                  <c:v>0.00169999999999959</c:v>
                </c:pt>
                <c:pt idx="677">
                  <c:v>0.00209999999999955</c:v>
                </c:pt>
                <c:pt idx="678">
                  <c:v>0.00129999999999963</c:v>
                </c:pt>
                <c:pt idx="679">
                  <c:v>0.0011000000000001</c:v>
                </c:pt>
                <c:pt idx="680">
                  <c:v>0.000499999999999723</c:v>
                </c:pt>
                <c:pt idx="681">
                  <c:v>0.000799999999999912</c:v>
                </c:pt>
                <c:pt idx="682">
                  <c:v>0.000700000000000145</c:v>
                </c:pt>
                <c:pt idx="683">
                  <c:v>0.000799999999999912</c:v>
                </c:pt>
                <c:pt idx="684">
                  <c:v>0.000399999999999956</c:v>
                </c:pt>
                <c:pt idx="685">
                  <c:v>9.99999999997669E-005</c:v>
                </c:pt>
                <c:pt idx="686">
                  <c:v>-9.99999999997669E-005</c:v>
                </c:pt>
                <c:pt idx="687">
                  <c:v>-0.000899999999999679</c:v>
                </c:pt>
                <c:pt idx="688">
                  <c:v>-0.00170000000000048</c:v>
                </c:pt>
                <c:pt idx="689">
                  <c:v>-0.00130000000000052</c:v>
                </c:pt>
                <c:pt idx="690">
                  <c:v>-0.00129999999999963</c:v>
                </c:pt>
                <c:pt idx="691">
                  <c:v>-0.00140000000000029</c:v>
                </c:pt>
                <c:pt idx="692">
                  <c:v>-0.00210000000000044</c:v>
                </c:pt>
                <c:pt idx="693">
                  <c:v>-0.00280000000000058</c:v>
                </c:pt>
                <c:pt idx="694">
                  <c:v>-0.00320000000000054</c:v>
                </c:pt>
                <c:pt idx="695">
                  <c:v>-0.00309999999999988</c:v>
                </c:pt>
                <c:pt idx="696">
                  <c:v>-0.00300000000000011</c:v>
                </c:pt>
                <c:pt idx="697">
                  <c:v>-0.00279999999999969</c:v>
                </c:pt>
                <c:pt idx="698">
                  <c:v>-0.00260000000000016</c:v>
                </c:pt>
                <c:pt idx="699">
                  <c:v>-0.00209999999999955</c:v>
                </c:pt>
                <c:pt idx="700">
                  <c:v>-0.00199999999999978</c:v>
                </c:pt>
                <c:pt idx="701">
                  <c:v>-0.00130000000000052</c:v>
                </c:pt>
                <c:pt idx="702">
                  <c:v>0.000100000000000655</c:v>
                </c:pt>
                <c:pt idx="703">
                  <c:v>0.000899999999999679</c:v>
                </c:pt>
                <c:pt idx="704">
                  <c:v>0.00150000000000006</c:v>
                </c:pt>
                <c:pt idx="705">
                  <c:v>0.00209999999999955</c:v>
                </c:pt>
                <c:pt idx="706">
                  <c:v>0.00219999999999931</c:v>
                </c:pt>
                <c:pt idx="707">
                  <c:v>0.00169999999999959</c:v>
                </c:pt>
                <c:pt idx="708">
                  <c:v>0.00180000000000025</c:v>
                </c:pt>
                <c:pt idx="709">
                  <c:v>0.00119999999999987</c:v>
                </c:pt>
                <c:pt idx="710">
                  <c:v>0.00170000000000048</c:v>
                </c:pt>
                <c:pt idx="711">
                  <c:v>0.00159999999999982</c:v>
                </c:pt>
                <c:pt idx="712">
                  <c:v>0.00140000000000029</c:v>
                </c:pt>
                <c:pt idx="713">
                  <c:v>0.000700000000000145</c:v>
                </c:pt>
                <c:pt idx="714">
                  <c:v>0.00059999999999949</c:v>
                </c:pt>
                <c:pt idx="715">
                  <c:v>0.000500000000000611</c:v>
                </c:pt>
                <c:pt idx="716">
                  <c:v>0.000199999999999534</c:v>
                </c:pt>
                <c:pt idx="717">
                  <c:v>0.000200000000000422</c:v>
                </c:pt>
                <c:pt idx="718">
                  <c:v>0</c:v>
                </c:pt>
                <c:pt idx="719">
                  <c:v>-0.000399999999999956</c:v>
                </c:pt>
                <c:pt idx="720">
                  <c:v>0.000300000000000189</c:v>
                </c:pt>
                <c:pt idx="721">
                  <c:v>0.000900000000000567</c:v>
                </c:pt>
                <c:pt idx="722">
                  <c:v>0.000900000000000567</c:v>
                </c:pt>
                <c:pt idx="723">
                  <c:v>0.00059999999999949</c:v>
                </c:pt>
                <c:pt idx="724">
                  <c:v>0.000200000000000422</c:v>
                </c:pt>
                <c:pt idx="725">
                  <c:v>9.99999999997669E-005</c:v>
                </c:pt>
                <c:pt idx="726">
                  <c:v>0.0044000000000004</c:v>
                </c:pt>
                <c:pt idx="727">
                  <c:v>0.00290000000000035</c:v>
                </c:pt>
                <c:pt idx="728">
                  <c:v>0.00269999999999992</c:v>
                </c:pt>
                <c:pt idx="729">
                  <c:v>0.00250000000000039</c:v>
                </c:pt>
                <c:pt idx="730">
                  <c:v>0.00229999999999997</c:v>
                </c:pt>
                <c:pt idx="731">
                  <c:v>0.00239999999999974</c:v>
                </c:pt>
                <c:pt idx="732">
                  <c:v>0.00229999999999997</c:v>
                </c:pt>
                <c:pt idx="733">
                  <c:v>0.00260000000000016</c:v>
                </c:pt>
                <c:pt idx="734">
                  <c:v>0.00269999999999992</c:v>
                </c:pt>
                <c:pt idx="735">
                  <c:v>0.00269999999999992</c:v>
                </c:pt>
                <c:pt idx="736">
                  <c:v>0.00219999999999931</c:v>
                </c:pt>
                <c:pt idx="737">
                  <c:v>0.00229999999999997</c:v>
                </c:pt>
                <c:pt idx="738">
                  <c:v>0.0022000000000002</c:v>
                </c:pt>
                <c:pt idx="739">
                  <c:v>0.00210000000000044</c:v>
                </c:pt>
                <c:pt idx="740">
                  <c:v>0.0022000000000002</c:v>
                </c:pt>
                <c:pt idx="741">
                  <c:v>0.00170000000000048</c:v>
                </c:pt>
                <c:pt idx="742">
                  <c:v>0.00229999999999997</c:v>
                </c:pt>
                <c:pt idx="743">
                  <c:v>0.00169999999999959</c:v>
                </c:pt>
                <c:pt idx="744">
                  <c:v>0.0022000000000002</c:v>
                </c:pt>
                <c:pt idx="745">
                  <c:v>0.00210000000000044</c:v>
                </c:pt>
                <c:pt idx="746">
                  <c:v>0.00259999999999927</c:v>
                </c:pt>
                <c:pt idx="747">
                  <c:v>0.00279999999999969</c:v>
                </c:pt>
                <c:pt idx="748">
                  <c:v>0.0033000000000003</c:v>
                </c:pt>
                <c:pt idx="749">
                  <c:v>0.00290000000000035</c:v>
                </c:pt>
                <c:pt idx="750">
                  <c:v>0.00250000000000039</c:v>
                </c:pt>
                <c:pt idx="751">
                  <c:v>0.00250000000000039</c:v>
                </c:pt>
                <c:pt idx="752">
                  <c:v>0.00199999999999978</c:v>
                </c:pt>
                <c:pt idx="753">
                  <c:v>0.00229999999999997</c:v>
                </c:pt>
                <c:pt idx="754">
                  <c:v>0.00210000000000044</c:v>
                </c:pt>
                <c:pt idx="755">
                  <c:v>0.00260000000000016</c:v>
                </c:pt>
                <c:pt idx="756">
                  <c:v>0.00310000000000077</c:v>
                </c:pt>
                <c:pt idx="757">
                  <c:v>0.00320000000000054</c:v>
                </c:pt>
                <c:pt idx="758">
                  <c:v>0.0035999999999996</c:v>
                </c:pt>
                <c:pt idx="759">
                  <c:v>0.0033000000000003</c:v>
                </c:pt>
                <c:pt idx="760">
                  <c:v>0.0033000000000003</c:v>
                </c:pt>
                <c:pt idx="761">
                  <c:v>0.00340000000000007</c:v>
                </c:pt>
                <c:pt idx="762">
                  <c:v>0.00280000000000058</c:v>
                </c:pt>
                <c:pt idx="763">
                  <c:v>0.00310000000000077</c:v>
                </c:pt>
                <c:pt idx="764">
                  <c:v>0.00390000000000068</c:v>
                </c:pt>
                <c:pt idx="765">
                  <c:v>0.00410000000000022</c:v>
                </c:pt>
                <c:pt idx="766">
                  <c:v>0.00360000000000049</c:v>
                </c:pt>
                <c:pt idx="767">
                  <c:v>0.00409999999999933</c:v>
                </c:pt>
                <c:pt idx="768">
                  <c:v>0.00429999999999975</c:v>
                </c:pt>
                <c:pt idx="769">
                  <c:v>0.00450000000000017</c:v>
                </c:pt>
                <c:pt idx="770">
                  <c:v>0.00439999999999952</c:v>
                </c:pt>
                <c:pt idx="771">
                  <c:v>0.0046999999999997</c:v>
                </c:pt>
                <c:pt idx="772">
                  <c:v>0.00450000000000017</c:v>
                </c:pt>
                <c:pt idx="773">
                  <c:v>0.00450000000000017</c:v>
                </c:pt>
                <c:pt idx="774">
                  <c:v>0.0046999999999997</c:v>
                </c:pt>
                <c:pt idx="775">
                  <c:v>0.00499999999999989</c:v>
                </c:pt>
                <c:pt idx="776">
                  <c:v>0.00600000000000023</c:v>
                </c:pt>
                <c:pt idx="777">
                  <c:v>0.00649999999999995</c:v>
                </c:pt>
                <c:pt idx="778">
                  <c:v>0.00579999999999981</c:v>
                </c:pt>
                <c:pt idx="779">
                  <c:v>0.00539999999999985</c:v>
                </c:pt>
                <c:pt idx="780">
                  <c:v>0.00520000000000032</c:v>
                </c:pt>
                <c:pt idx="781">
                  <c:v>0.00459999999999994</c:v>
                </c:pt>
                <c:pt idx="782">
                  <c:v>0.00380000000000003</c:v>
                </c:pt>
                <c:pt idx="783">
                  <c:v>0.0035999999999996</c:v>
                </c:pt>
                <c:pt idx="784">
                  <c:v>0.00400000000000045</c:v>
                </c:pt>
                <c:pt idx="785">
                  <c:v>0.00490000000000013</c:v>
                </c:pt>
                <c:pt idx="786">
                  <c:v>0.00630000000000042</c:v>
                </c:pt>
                <c:pt idx="787">
                  <c:v>0.00649999999999995</c:v>
                </c:pt>
                <c:pt idx="788">
                  <c:v>0.00640000000000018</c:v>
                </c:pt>
                <c:pt idx="789">
                  <c:v>0.00600000000000023</c:v>
                </c:pt>
                <c:pt idx="790">
                  <c:v>0.00530000000000008</c:v>
                </c:pt>
                <c:pt idx="791">
                  <c:v>0.00539999999999985</c:v>
                </c:pt>
                <c:pt idx="792">
                  <c:v>0.00560000000000027</c:v>
                </c:pt>
                <c:pt idx="793">
                  <c:v>0.00669999999999948</c:v>
                </c:pt>
                <c:pt idx="794">
                  <c:v>0.00689999999999991</c:v>
                </c:pt>
                <c:pt idx="795">
                  <c:v>0.00640000000000018</c:v>
                </c:pt>
                <c:pt idx="796">
                  <c:v>0.00569999999999915</c:v>
                </c:pt>
                <c:pt idx="797">
                  <c:v>0.00519999999999943</c:v>
                </c:pt>
                <c:pt idx="798">
                  <c:v>0.00490000000000013</c:v>
                </c:pt>
                <c:pt idx="799">
                  <c:v>0.00529999999999919</c:v>
                </c:pt>
                <c:pt idx="800">
                  <c:v>0.00539999999999985</c:v>
                </c:pt>
                <c:pt idx="801">
                  <c:v>0.00520000000000032</c:v>
                </c:pt>
                <c:pt idx="802">
                  <c:v>0.00490000000000013</c:v>
                </c:pt>
                <c:pt idx="803">
                  <c:v>0.00439999999999952</c:v>
                </c:pt>
                <c:pt idx="804">
                  <c:v>0.00349999999999984</c:v>
                </c:pt>
                <c:pt idx="805">
                  <c:v>0.00299999999999923</c:v>
                </c:pt>
                <c:pt idx="806">
                  <c:v>0.00260000000000016</c:v>
                </c:pt>
                <c:pt idx="807">
                  <c:v>0.00229999999999997</c:v>
                </c:pt>
                <c:pt idx="808">
                  <c:v>0.00279999999999969</c:v>
                </c:pt>
                <c:pt idx="809">
                  <c:v>0.00269999999999992</c:v>
                </c:pt>
                <c:pt idx="810">
                  <c:v>0.00229999999999997</c:v>
                </c:pt>
                <c:pt idx="811">
                  <c:v>0.00149999999999917</c:v>
                </c:pt>
                <c:pt idx="812">
                  <c:v>0.0013999999999994</c:v>
                </c:pt>
                <c:pt idx="813">
                  <c:v>0.00129999999999963</c:v>
                </c:pt>
                <c:pt idx="814">
                  <c:v>0.0011000000000001</c:v>
                </c:pt>
                <c:pt idx="815">
                  <c:v>0.000399999999999956</c:v>
                </c:pt>
                <c:pt idx="816">
                  <c:v>-0.00059999999999949</c:v>
                </c:pt>
                <c:pt idx="817">
                  <c:v>-0.00140000000000029</c:v>
                </c:pt>
                <c:pt idx="818">
                  <c:v>-0.00119999999999987</c:v>
                </c:pt>
                <c:pt idx="819">
                  <c:v>-0.000700000000000145</c:v>
                </c:pt>
                <c:pt idx="820">
                  <c:v>-0.00059999999999949</c:v>
                </c:pt>
                <c:pt idx="821">
                  <c:v>-0.000700000000000145</c:v>
                </c:pt>
                <c:pt idx="822">
                  <c:v>-0.00059999999999949</c:v>
                </c:pt>
                <c:pt idx="823">
                  <c:v>-0.000300000000000189</c:v>
                </c:pt>
                <c:pt idx="824">
                  <c:v>-0.000200000000000422</c:v>
                </c:pt>
                <c:pt idx="825">
                  <c:v>-0.000199999999999534</c:v>
                </c:pt>
                <c:pt idx="826">
                  <c:v>0.000600000000000378</c:v>
                </c:pt>
                <c:pt idx="827">
                  <c:v>0.0013999999999994</c:v>
                </c:pt>
                <c:pt idx="828">
                  <c:v>0.00130000000000052</c:v>
                </c:pt>
                <c:pt idx="829">
                  <c:v>0.00130000000000052</c:v>
                </c:pt>
                <c:pt idx="830">
                  <c:v>0.00159999999999982</c:v>
                </c:pt>
                <c:pt idx="831">
                  <c:v>0.00160000000000071</c:v>
                </c:pt>
                <c:pt idx="832">
                  <c:v>0.00209999999999955</c:v>
                </c:pt>
                <c:pt idx="833">
                  <c:v>0.00169999999999959</c:v>
                </c:pt>
                <c:pt idx="834">
                  <c:v>0.00199999999999978</c:v>
                </c:pt>
                <c:pt idx="835">
                  <c:v>0.00150000000000006</c:v>
                </c:pt>
                <c:pt idx="836">
                  <c:v>0.00150000000000006</c:v>
                </c:pt>
                <c:pt idx="837">
                  <c:v>0.00129999999999963</c:v>
                </c:pt>
                <c:pt idx="838">
                  <c:v>0.00159999999999982</c:v>
                </c:pt>
                <c:pt idx="839">
                  <c:v>0.0013999999999994</c:v>
                </c:pt>
                <c:pt idx="840">
                  <c:v>0.00129999999999963</c:v>
                </c:pt>
                <c:pt idx="841">
                  <c:v>0.000899999999999679</c:v>
                </c:pt>
                <c:pt idx="842">
                  <c:v>0.000399999999999956</c:v>
                </c:pt>
                <c:pt idx="843">
                  <c:v>0.000499999999999723</c:v>
                </c:pt>
                <c:pt idx="844">
                  <c:v>0</c:v>
                </c:pt>
                <c:pt idx="845">
                  <c:v>0.000499999999999723</c:v>
                </c:pt>
                <c:pt idx="846">
                  <c:v>0.000399999999999956</c:v>
                </c:pt>
                <c:pt idx="847">
                  <c:v>0.00499999999999989</c:v>
                </c:pt>
                <c:pt idx="848">
                  <c:v>0.00490000000000013</c:v>
                </c:pt>
                <c:pt idx="849">
                  <c:v>0.00419999999999998</c:v>
                </c:pt>
                <c:pt idx="850">
                  <c:v>0.0035999999999996</c:v>
                </c:pt>
                <c:pt idx="851">
                  <c:v>0.00340000000000007</c:v>
                </c:pt>
                <c:pt idx="852">
                  <c:v>0.00290000000000035</c:v>
                </c:pt>
                <c:pt idx="853">
                  <c:v>0.00229999999999997</c:v>
                </c:pt>
                <c:pt idx="854">
                  <c:v>0.0022000000000002</c:v>
                </c:pt>
                <c:pt idx="855">
                  <c:v>0.00199999999999978</c:v>
                </c:pt>
                <c:pt idx="856">
                  <c:v>0.00190000000000001</c:v>
                </c:pt>
                <c:pt idx="857">
                  <c:v>0.00229999999999997</c:v>
                </c:pt>
                <c:pt idx="858">
                  <c:v>0.00200000000000067</c:v>
                </c:pt>
                <c:pt idx="859">
                  <c:v>0.00199999999999978</c:v>
                </c:pt>
                <c:pt idx="860">
                  <c:v>0.00190000000000001</c:v>
                </c:pt>
                <c:pt idx="861">
                  <c:v>0.00199999999999978</c:v>
                </c:pt>
                <c:pt idx="862">
                  <c:v>0.0022000000000002</c:v>
                </c:pt>
                <c:pt idx="863">
                  <c:v>0.00210000000000044</c:v>
                </c:pt>
                <c:pt idx="864">
                  <c:v>0.00229999999999997</c:v>
                </c:pt>
                <c:pt idx="865">
                  <c:v>0.00239999999999974</c:v>
                </c:pt>
                <c:pt idx="866">
                  <c:v>0.00250000000000039</c:v>
                </c:pt>
                <c:pt idx="867">
                  <c:v>0.00299999999999923</c:v>
                </c:pt>
                <c:pt idx="868">
                  <c:v>0.00380000000000003</c:v>
                </c:pt>
                <c:pt idx="869">
                  <c:v>0.00370000000000026</c:v>
                </c:pt>
                <c:pt idx="870">
                  <c:v>0.00380000000000003</c:v>
                </c:pt>
                <c:pt idx="871">
                  <c:v>0.00480000000000036</c:v>
                </c:pt>
                <c:pt idx="872">
                  <c:v>0.00439999999999952</c:v>
                </c:pt>
                <c:pt idx="873">
                  <c:v>0.00389999999999979</c:v>
                </c:pt>
                <c:pt idx="874">
                  <c:v>0.00319999999999965</c:v>
                </c:pt>
                <c:pt idx="875">
                  <c:v>0.00279999999999969</c:v>
                </c:pt>
                <c:pt idx="876">
                  <c:v>0.00279999999999969</c:v>
                </c:pt>
                <c:pt idx="877">
                  <c:v>0.00219999999999931</c:v>
                </c:pt>
                <c:pt idx="878">
                  <c:v>0.00250000000000039</c:v>
                </c:pt>
                <c:pt idx="879">
                  <c:v>0.00190000000000001</c:v>
                </c:pt>
                <c:pt idx="880">
                  <c:v>0.00169999999999959</c:v>
                </c:pt>
                <c:pt idx="881">
                  <c:v>0.00150000000000006</c:v>
                </c:pt>
                <c:pt idx="882">
                  <c:v>0.0011000000000001</c:v>
                </c:pt>
                <c:pt idx="883">
                  <c:v>0.00129999999999963</c:v>
                </c:pt>
                <c:pt idx="884">
                  <c:v>0.0013999999999994</c:v>
                </c:pt>
                <c:pt idx="885">
                  <c:v>0.00170000000000048</c:v>
                </c:pt>
                <c:pt idx="886">
                  <c:v>0.00159999999999982</c:v>
                </c:pt>
                <c:pt idx="887">
                  <c:v>0.00199999999999978</c:v>
                </c:pt>
                <c:pt idx="888">
                  <c:v>0.00209999999999955</c:v>
                </c:pt>
                <c:pt idx="889">
                  <c:v>0.00239999999999974</c:v>
                </c:pt>
                <c:pt idx="890">
                  <c:v>0.00250000000000039</c:v>
                </c:pt>
                <c:pt idx="891">
                  <c:v>0.00260000000000016</c:v>
                </c:pt>
                <c:pt idx="892">
                  <c:v>0.00290000000000035</c:v>
                </c:pt>
                <c:pt idx="893">
                  <c:v>0.00349999999999984</c:v>
                </c:pt>
                <c:pt idx="894">
                  <c:v>0.00300000000000011</c:v>
                </c:pt>
                <c:pt idx="895">
                  <c:v>0.0033000000000003</c:v>
                </c:pt>
                <c:pt idx="896">
                  <c:v>0.00319999999999965</c:v>
                </c:pt>
                <c:pt idx="897">
                  <c:v>0.00340000000000007</c:v>
                </c:pt>
                <c:pt idx="898">
                  <c:v>0.00309999999999988</c:v>
                </c:pt>
                <c:pt idx="899">
                  <c:v>0.00279999999999969</c:v>
                </c:pt>
                <c:pt idx="900">
                  <c:v>0.00309999999999988</c:v>
                </c:pt>
                <c:pt idx="901">
                  <c:v>0.00270000000000081</c:v>
                </c:pt>
                <c:pt idx="902">
                  <c:v>0.0024999999999995</c:v>
                </c:pt>
                <c:pt idx="903">
                  <c:v>0.00260000000000016</c:v>
                </c:pt>
                <c:pt idx="904">
                  <c:v>0.00229999999999997</c:v>
                </c:pt>
                <c:pt idx="905">
                  <c:v>0.00279999999999969</c:v>
                </c:pt>
                <c:pt idx="906">
                  <c:v>0.00290000000000035</c:v>
                </c:pt>
                <c:pt idx="907">
                  <c:v>0.00290000000000035</c:v>
                </c:pt>
                <c:pt idx="908">
                  <c:v>0.00309999999999988</c:v>
                </c:pt>
                <c:pt idx="909">
                  <c:v>0.00319999999999965</c:v>
                </c:pt>
                <c:pt idx="910">
                  <c:v>0.00389999999999979</c:v>
                </c:pt>
                <c:pt idx="911">
                  <c:v>0.00400000000000045</c:v>
                </c:pt>
                <c:pt idx="912">
                  <c:v>0.00400000000000045</c:v>
                </c:pt>
                <c:pt idx="913">
                  <c:v>0.00390000000000068</c:v>
                </c:pt>
                <c:pt idx="914">
                  <c:v>0.00419999999999998</c:v>
                </c:pt>
                <c:pt idx="915">
                  <c:v>0.00400000000000045</c:v>
                </c:pt>
                <c:pt idx="916">
                  <c:v>0.00419999999999998</c:v>
                </c:pt>
                <c:pt idx="917">
                  <c:v>0.00410000000000022</c:v>
                </c:pt>
                <c:pt idx="918">
                  <c:v>0.00419999999999998</c:v>
                </c:pt>
                <c:pt idx="919">
                  <c:v>0.00399999999999956</c:v>
                </c:pt>
                <c:pt idx="920">
                  <c:v>0.00389999999999979</c:v>
                </c:pt>
                <c:pt idx="921">
                  <c:v>0.00309999999999988</c:v>
                </c:pt>
                <c:pt idx="922">
                  <c:v>0.00289999999999946</c:v>
                </c:pt>
                <c:pt idx="923">
                  <c:v>0.00239999999999974</c:v>
                </c:pt>
                <c:pt idx="924">
                  <c:v>0.00279999999999969</c:v>
                </c:pt>
                <c:pt idx="925">
                  <c:v>0.00250000000000039</c:v>
                </c:pt>
                <c:pt idx="926">
                  <c:v>0.00240000000000062</c:v>
                </c:pt>
                <c:pt idx="927">
                  <c:v>0.00240000000000062</c:v>
                </c:pt>
                <c:pt idx="928">
                  <c:v>0.0022000000000002</c:v>
                </c:pt>
                <c:pt idx="929">
                  <c:v>0.00229999999999997</c:v>
                </c:pt>
                <c:pt idx="930">
                  <c:v>0.00159999999999982</c:v>
                </c:pt>
                <c:pt idx="931">
                  <c:v>0.00190000000000001</c:v>
                </c:pt>
                <c:pt idx="932">
                  <c:v>0.00200000000000067</c:v>
                </c:pt>
                <c:pt idx="933">
                  <c:v>0.00179999999999936</c:v>
                </c:pt>
                <c:pt idx="934">
                  <c:v>0.00159999999999982</c:v>
                </c:pt>
                <c:pt idx="935">
                  <c:v>0.00169999999999959</c:v>
                </c:pt>
                <c:pt idx="936">
                  <c:v>0.00169999999999959</c:v>
                </c:pt>
                <c:pt idx="937">
                  <c:v>0.00199999999999978</c:v>
                </c:pt>
                <c:pt idx="938">
                  <c:v>0.00190000000000001</c:v>
                </c:pt>
                <c:pt idx="939">
                  <c:v>0.00140000000000029</c:v>
                </c:pt>
                <c:pt idx="940">
                  <c:v>0.00190000000000001</c:v>
                </c:pt>
                <c:pt idx="941">
                  <c:v>0.00199999999999978</c:v>
                </c:pt>
                <c:pt idx="942">
                  <c:v>0.00190000000000001</c:v>
                </c:pt>
                <c:pt idx="943">
                  <c:v>0.00190000000000001</c:v>
                </c:pt>
                <c:pt idx="944">
                  <c:v>0.0022000000000002</c:v>
                </c:pt>
                <c:pt idx="945">
                  <c:v>0.00229999999999997</c:v>
                </c:pt>
                <c:pt idx="946">
                  <c:v>0.0024999999999995</c:v>
                </c:pt>
                <c:pt idx="947">
                  <c:v>0.00259999999999927</c:v>
                </c:pt>
                <c:pt idx="948">
                  <c:v>0.00309999999999988</c:v>
                </c:pt>
                <c:pt idx="949">
                  <c:v>0.00289999999999946</c:v>
                </c:pt>
                <c:pt idx="950">
                  <c:v>0.00290000000000035</c:v>
                </c:pt>
                <c:pt idx="951">
                  <c:v>0.00309999999999988</c:v>
                </c:pt>
                <c:pt idx="952">
                  <c:v>0.00310000000000077</c:v>
                </c:pt>
                <c:pt idx="953">
                  <c:v>0.0033000000000003</c:v>
                </c:pt>
                <c:pt idx="954">
                  <c:v>0.00320000000000054</c:v>
                </c:pt>
                <c:pt idx="955">
                  <c:v>0.00300000000000011</c:v>
                </c:pt>
                <c:pt idx="956">
                  <c:v>0.00269999999999992</c:v>
                </c:pt>
                <c:pt idx="957">
                  <c:v>0.00290000000000035</c:v>
                </c:pt>
                <c:pt idx="958">
                  <c:v>0.00269999999999992</c:v>
                </c:pt>
                <c:pt idx="959">
                  <c:v>0.00259999999999927</c:v>
                </c:pt>
                <c:pt idx="960">
                  <c:v>0.0024999999999995</c:v>
                </c:pt>
                <c:pt idx="961">
                  <c:v>0.00279999999999969</c:v>
                </c:pt>
                <c:pt idx="962">
                  <c:v>0.00260000000000016</c:v>
                </c:pt>
                <c:pt idx="963">
                  <c:v>0.00239999999999974</c:v>
                </c:pt>
                <c:pt idx="964">
                  <c:v>0.00239999999999974</c:v>
                </c:pt>
                <c:pt idx="965">
                  <c:v>0.00229999999999997</c:v>
                </c:pt>
                <c:pt idx="966">
                  <c:v>0.00229999999999997</c:v>
                </c:pt>
                <c:pt idx="967">
                  <c:v>0.00259999999999927</c:v>
                </c:pt>
                <c:pt idx="968">
                  <c:v>0</c:v>
                </c:pt>
                <c:pt idx="969">
                  <c:v>0.000399999999999956</c:v>
                </c:pt>
                <c:pt idx="970">
                  <c:v>0.00119999999999987</c:v>
                </c:pt>
                <c:pt idx="971">
                  <c:v>0.00150000000000006</c:v>
                </c:pt>
                <c:pt idx="972">
                  <c:v>0.00119999999999987</c:v>
                </c:pt>
                <c:pt idx="973">
                  <c:v>0.00129999999999963</c:v>
                </c:pt>
                <c:pt idx="974">
                  <c:v>0.00170000000000048</c:v>
                </c:pt>
                <c:pt idx="975">
                  <c:v>0.00140000000000029</c:v>
                </c:pt>
                <c:pt idx="976">
                  <c:v>0.00169999999999959</c:v>
                </c:pt>
                <c:pt idx="977">
                  <c:v>0.00190000000000001</c:v>
                </c:pt>
                <c:pt idx="978">
                  <c:v>0.00209999999999955</c:v>
                </c:pt>
                <c:pt idx="979">
                  <c:v>0.00199999999999978</c:v>
                </c:pt>
                <c:pt idx="980">
                  <c:v>0.00210000000000044</c:v>
                </c:pt>
                <c:pt idx="981">
                  <c:v>0.00200000000000067</c:v>
                </c:pt>
                <c:pt idx="982">
                  <c:v>0.0022000000000002</c:v>
                </c:pt>
                <c:pt idx="983">
                  <c:v>0.00199999999999978</c:v>
                </c:pt>
                <c:pt idx="984">
                  <c:v>0.0022000000000002</c:v>
                </c:pt>
                <c:pt idx="985">
                  <c:v>0.0022000000000002</c:v>
                </c:pt>
                <c:pt idx="986">
                  <c:v>0.00229999999999997</c:v>
                </c:pt>
                <c:pt idx="987">
                  <c:v>0.0024999999999995</c:v>
                </c:pt>
                <c:pt idx="988">
                  <c:v>0.00200000000000067</c:v>
                </c:pt>
                <c:pt idx="989">
                  <c:v>0.00210000000000044</c:v>
                </c:pt>
                <c:pt idx="990">
                  <c:v>0.00239999999999974</c:v>
                </c:pt>
                <c:pt idx="991">
                  <c:v>0.00279999999999969</c:v>
                </c:pt>
                <c:pt idx="992">
                  <c:v>0.00319999999999965</c:v>
                </c:pt>
                <c:pt idx="993">
                  <c:v>0.0033000000000003</c:v>
                </c:pt>
                <c:pt idx="994">
                  <c:v>0.00349999999999984</c:v>
                </c:pt>
                <c:pt idx="995">
                  <c:v>0.00349999999999984</c:v>
                </c:pt>
                <c:pt idx="996">
                  <c:v>0.00400000000000045</c:v>
                </c:pt>
                <c:pt idx="997">
                  <c:v>0.00400000000000045</c:v>
                </c:pt>
                <c:pt idx="998">
                  <c:v>0.00410000000000022</c:v>
                </c:pt>
                <c:pt idx="999">
                  <c:v>0.00430000000000064</c:v>
                </c:pt>
                <c:pt idx="1000">
                  <c:v>0.00409999999999933</c:v>
                </c:pt>
                <c:pt idx="1001">
                  <c:v>0.0044000000000004</c:v>
                </c:pt>
                <c:pt idx="1002">
                  <c:v>0.00419999999999998</c:v>
                </c:pt>
                <c:pt idx="1003">
                  <c:v>0.00369999999999937</c:v>
                </c:pt>
                <c:pt idx="1004">
                  <c:v>0.00309999999999988</c:v>
                </c:pt>
                <c:pt idx="1005">
                  <c:v>0.00309999999999988</c:v>
                </c:pt>
                <c:pt idx="1006">
                  <c:v>0.0044000000000004</c:v>
                </c:pt>
                <c:pt idx="1007">
                  <c:v>0.00480000000000036</c:v>
                </c:pt>
                <c:pt idx="1008">
                  <c:v>0.0046999999999997</c:v>
                </c:pt>
                <c:pt idx="1009">
                  <c:v>0.00470000000000059</c:v>
                </c:pt>
                <c:pt idx="1010">
                  <c:v>0.0044000000000004</c:v>
                </c:pt>
                <c:pt idx="1011">
                  <c:v>0.0044000000000004</c:v>
                </c:pt>
                <c:pt idx="1012">
                  <c:v>0.00439999999999952</c:v>
                </c:pt>
                <c:pt idx="1013">
                  <c:v>0.00439999999999952</c:v>
                </c:pt>
                <c:pt idx="1014">
                  <c:v>0.00409999999999933</c:v>
                </c:pt>
                <c:pt idx="1015">
                  <c:v>0.00370000000000026</c:v>
                </c:pt>
                <c:pt idx="1016">
                  <c:v>0.00340000000000007</c:v>
                </c:pt>
                <c:pt idx="1017">
                  <c:v>0.00370000000000026</c:v>
                </c:pt>
                <c:pt idx="1018">
                  <c:v>0.0033000000000003</c:v>
                </c:pt>
                <c:pt idx="1019">
                  <c:v>0.00340000000000007</c:v>
                </c:pt>
                <c:pt idx="1020">
                  <c:v>0.00360000000000049</c:v>
                </c:pt>
                <c:pt idx="1021">
                  <c:v>0.00360000000000049</c:v>
                </c:pt>
                <c:pt idx="1022">
                  <c:v>0.00320000000000054</c:v>
                </c:pt>
                <c:pt idx="1023">
                  <c:v>0.00309999999999988</c:v>
                </c:pt>
                <c:pt idx="1024">
                  <c:v>0.00340000000000007</c:v>
                </c:pt>
                <c:pt idx="1025">
                  <c:v>0.00300000000000011</c:v>
                </c:pt>
                <c:pt idx="1026">
                  <c:v>0.00340000000000007</c:v>
                </c:pt>
                <c:pt idx="1027">
                  <c:v>0.00319999999999965</c:v>
                </c:pt>
                <c:pt idx="1028">
                  <c:v>0.00349999999999984</c:v>
                </c:pt>
                <c:pt idx="1029">
                  <c:v>0.00370000000000026</c:v>
                </c:pt>
                <c:pt idx="1030">
                  <c:v>0.00429999999999975</c:v>
                </c:pt>
                <c:pt idx="1031">
                  <c:v>0.0055000000000005</c:v>
                </c:pt>
                <c:pt idx="1032">
                  <c:v>0.00599999999999934</c:v>
                </c:pt>
                <c:pt idx="1033">
                  <c:v>0.00640000000000018</c:v>
                </c:pt>
                <c:pt idx="1034">
                  <c:v>0.00710000000000033</c:v>
                </c:pt>
                <c:pt idx="1035">
                  <c:v>0.00710000000000033</c:v>
                </c:pt>
                <c:pt idx="1036">
                  <c:v>0.0074999999999994</c:v>
                </c:pt>
                <c:pt idx="1037">
                  <c:v>0.00769999999999982</c:v>
                </c:pt>
                <c:pt idx="1038">
                  <c:v>0.00750000000000028</c:v>
                </c:pt>
                <c:pt idx="1039">
                  <c:v>0.0072000000000001</c:v>
                </c:pt>
                <c:pt idx="1040">
                  <c:v>0.00680000000000014</c:v>
                </c:pt>
                <c:pt idx="1041">
                  <c:v>0.00659999999999972</c:v>
                </c:pt>
                <c:pt idx="1042">
                  <c:v>0.00539999999999985</c:v>
                </c:pt>
                <c:pt idx="1043">
                  <c:v>0.00510000000000055</c:v>
                </c:pt>
                <c:pt idx="1044">
                  <c:v>0.00490000000000013</c:v>
                </c:pt>
                <c:pt idx="1045">
                  <c:v>0.00410000000000022</c:v>
                </c:pt>
                <c:pt idx="1046">
                  <c:v>0.00400000000000045</c:v>
                </c:pt>
                <c:pt idx="1047">
                  <c:v>0.00370000000000026</c:v>
                </c:pt>
                <c:pt idx="1048">
                  <c:v>0.00410000000000022</c:v>
                </c:pt>
                <c:pt idx="1049">
                  <c:v>0.0046999999999997</c:v>
                </c:pt>
                <c:pt idx="1050">
                  <c:v>0.00579999999999981</c:v>
                </c:pt>
                <c:pt idx="1051">
                  <c:v>0.00640000000000018</c:v>
                </c:pt>
                <c:pt idx="1052">
                  <c:v>0.00619999999999976</c:v>
                </c:pt>
                <c:pt idx="1053">
                  <c:v>0.00649999999999995</c:v>
                </c:pt>
                <c:pt idx="1054">
                  <c:v>0.00580000000000069</c:v>
                </c:pt>
                <c:pt idx="1055">
                  <c:v>0.00560000000000027</c:v>
                </c:pt>
                <c:pt idx="1056">
                  <c:v>0.00579999999999981</c:v>
                </c:pt>
                <c:pt idx="1057">
                  <c:v>0.00570000000000004</c:v>
                </c:pt>
                <c:pt idx="1058">
                  <c:v>0.00539999999999985</c:v>
                </c:pt>
                <c:pt idx="1059">
                  <c:v>0.00539999999999985</c:v>
                </c:pt>
                <c:pt idx="1060">
                  <c:v>0.00600000000000023</c:v>
                </c:pt>
                <c:pt idx="1061">
                  <c:v>0.00589999999999957</c:v>
                </c:pt>
                <c:pt idx="1062">
                  <c:v>0.00640000000000018</c:v>
                </c:pt>
                <c:pt idx="1063">
                  <c:v>0.00659999999999972</c:v>
                </c:pt>
                <c:pt idx="1064">
                  <c:v>0.00619999999999976</c:v>
                </c:pt>
                <c:pt idx="1065">
                  <c:v>0.00539999999999985</c:v>
                </c:pt>
                <c:pt idx="1066">
                  <c:v>0.00459999999999994</c:v>
                </c:pt>
                <c:pt idx="1067">
                  <c:v>0.00410000000000022</c:v>
                </c:pt>
                <c:pt idx="1068">
                  <c:v>0.00389999999999979</c:v>
                </c:pt>
                <c:pt idx="1069">
                  <c:v>0.0033000000000003</c:v>
                </c:pt>
                <c:pt idx="1070">
                  <c:v>0.0033000000000003</c:v>
                </c:pt>
                <c:pt idx="1071">
                  <c:v>0.00279999999999969</c:v>
                </c:pt>
                <c:pt idx="1072">
                  <c:v>0.00349999999999984</c:v>
                </c:pt>
                <c:pt idx="1073">
                  <c:v>0.00319999999999965</c:v>
                </c:pt>
                <c:pt idx="1074">
                  <c:v>0.00269999999999992</c:v>
                </c:pt>
                <c:pt idx="1075">
                  <c:v>0.0024999999999995</c:v>
                </c:pt>
                <c:pt idx="1076">
                  <c:v>0.00250000000000039</c:v>
                </c:pt>
                <c:pt idx="1077">
                  <c:v>0.0022000000000002</c:v>
                </c:pt>
                <c:pt idx="1078">
                  <c:v>0.00190000000000001</c:v>
                </c:pt>
                <c:pt idx="1079">
                  <c:v>0.00180000000000025</c:v>
                </c:pt>
                <c:pt idx="1080">
                  <c:v>0.0022000000000002</c:v>
                </c:pt>
                <c:pt idx="1081">
                  <c:v>0.00169999999999959</c:v>
                </c:pt>
                <c:pt idx="1082">
                  <c:v>0.00199999999999978</c:v>
                </c:pt>
                <c:pt idx="1083">
                  <c:v>0.00199999999999978</c:v>
                </c:pt>
                <c:pt idx="1084">
                  <c:v>0.00190000000000001</c:v>
                </c:pt>
                <c:pt idx="1085">
                  <c:v>0.00159999999999982</c:v>
                </c:pt>
                <c:pt idx="1086">
                  <c:v>0.00170000000000048</c:v>
                </c:pt>
                <c:pt idx="1087">
                  <c:v>0.00170000000000048</c:v>
                </c:pt>
                <c:pt idx="1088">
                  <c:v>0.00170000000000048</c:v>
                </c:pt>
                <c:pt idx="1089">
                  <c:v>-0.0372000000000003</c:v>
                </c:pt>
                <c:pt idx="1090">
                  <c:v>-0.0427</c:v>
                </c:pt>
                <c:pt idx="1091">
                  <c:v>-0.0472000000000001</c:v>
                </c:pt>
                <c:pt idx="1092">
                  <c:v>-0.0510000000000002</c:v>
                </c:pt>
                <c:pt idx="1093">
                  <c:v>-0.0604999999999993</c:v>
                </c:pt>
                <c:pt idx="1094">
                  <c:v>-0.0663</c:v>
                </c:pt>
                <c:pt idx="1095">
                  <c:v>-0.0673999999999992</c:v>
                </c:pt>
                <c:pt idx="1096">
                  <c:v>-0.0647000000000002</c:v>
                </c:pt>
                <c:pt idx="1097">
                  <c:v>-0.057500000000001</c:v>
                </c:pt>
                <c:pt idx="1098">
                  <c:v>-0.0510000000000002</c:v>
                </c:pt>
                <c:pt idx="1099">
                  <c:v>-0.0441000000000003</c:v>
                </c:pt>
                <c:pt idx="1100">
                  <c:v>-0.0380000000000003</c:v>
                </c:pt>
                <c:pt idx="1101">
                  <c:v>-0.0361000000000011</c:v>
                </c:pt>
                <c:pt idx="1102">
                  <c:v>-0.0344000000000015</c:v>
                </c:pt>
                <c:pt idx="1103">
                  <c:v>-0.0370999999999988</c:v>
                </c:pt>
                <c:pt idx="1104">
                  <c:v>-0.0454999999999988</c:v>
                </c:pt>
                <c:pt idx="1105">
                  <c:v>-0.0501000000000005</c:v>
                </c:pt>
                <c:pt idx="1106">
                  <c:v>-0.0508999999999986</c:v>
                </c:pt>
                <c:pt idx="1107">
                  <c:v>-0.0501000000000005</c:v>
                </c:pt>
                <c:pt idx="1108">
                  <c:v>-0.0485000000000007</c:v>
                </c:pt>
                <c:pt idx="1109">
                  <c:v>-0.0456000000000003</c:v>
                </c:pt>
                <c:pt idx="1110">
                  <c:v>-0.0416000000000008</c:v>
                </c:pt>
                <c:pt idx="1111">
                  <c:v>-0.0436999999999994</c:v>
                </c:pt>
                <c:pt idx="1112">
                  <c:v>-0.0451999999999995</c:v>
                </c:pt>
                <c:pt idx="1113">
                  <c:v>-0.0424999999999987</c:v>
                </c:pt>
                <c:pt idx="1114">
                  <c:v>-0.041500000000001</c:v>
                </c:pt>
                <c:pt idx="1115">
                  <c:v>-0.0397999999999996</c:v>
                </c:pt>
                <c:pt idx="1116">
                  <c:v>-0.0395000000000003</c:v>
                </c:pt>
                <c:pt idx="1117">
                  <c:v>-0.0409000000000006</c:v>
                </c:pt>
                <c:pt idx="1118">
                  <c:v>-0.0473999999999997</c:v>
                </c:pt>
                <c:pt idx="1119">
                  <c:v>-0.0526</c:v>
                </c:pt>
                <c:pt idx="1120">
                  <c:v>-0.0532000000000004</c:v>
                </c:pt>
                <c:pt idx="1121">
                  <c:v>-0.0481999999999996</c:v>
                </c:pt>
                <c:pt idx="1122">
                  <c:v>-0.0426000000000002</c:v>
                </c:pt>
                <c:pt idx="1123">
                  <c:v>-0.0329999999999995</c:v>
                </c:pt>
                <c:pt idx="1124">
                  <c:v>-0.0256000000000007</c:v>
                </c:pt>
                <c:pt idx="1125">
                  <c:v>-0.0202000000000009</c:v>
                </c:pt>
                <c:pt idx="1126">
                  <c:v>-0.0169999999999995</c:v>
                </c:pt>
                <c:pt idx="1127">
                  <c:v>-0.0157000000000007</c:v>
                </c:pt>
                <c:pt idx="1128">
                  <c:v>-0.0167999999999999</c:v>
                </c:pt>
                <c:pt idx="1129">
                  <c:v>-0.0200999999999993</c:v>
                </c:pt>
                <c:pt idx="1130">
                  <c:v>-0.0217999999999989</c:v>
                </c:pt>
                <c:pt idx="1131">
                  <c:v>-0.0220000000000002</c:v>
                </c:pt>
                <c:pt idx="1132">
                  <c:v>-0.0206999999999997</c:v>
                </c:pt>
                <c:pt idx="1133">
                  <c:v>-0.0183999999999998</c:v>
                </c:pt>
                <c:pt idx="1134">
                  <c:v>-0.0170000000000012</c:v>
                </c:pt>
                <c:pt idx="1135">
                  <c:v>-0.0140000000000011</c:v>
                </c:pt>
                <c:pt idx="1136">
                  <c:v>-0.0137</c:v>
                </c:pt>
                <c:pt idx="1137">
                  <c:v>-0.0114999999999998</c:v>
                </c:pt>
                <c:pt idx="1138">
                  <c:v>-0.00970000000000049</c:v>
                </c:pt>
                <c:pt idx="1139">
                  <c:v>-0.00960000000000072</c:v>
                </c:pt>
                <c:pt idx="1140">
                  <c:v>-0.0128000000000004</c:v>
                </c:pt>
                <c:pt idx="1141">
                  <c:v>-0.014899999999999</c:v>
                </c:pt>
                <c:pt idx="1142">
                  <c:v>-0.0142000000000007</c:v>
                </c:pt>
                <c:pt idx="1143">
                  <c:v>-0.0173000000000005</c:v>
                </c:pt>
                <c:pt idx="1144">
                  <c:v>-0.0155000000000012</c:v>
                </c:pt>
                <c:pt idx="1145">
                  <c:v>-0.0137999999999998</c:v>
                </c:pt>
                <c:pt idx="1146">
                  <c:v>-0.0131999999999994</c:v>
                </c:pt>
                <c:pt idx="1147">
                  <c:v>-0.0138999999999996</c:v>
                </c:pt>
                <c:pt idx="1148">
                  <c:v>-0.0159000000000002</c:v>
                </c:pt>
                <c:pt idx="1149">
                  <c:v>-0.0162999999999993</c:v>
                </c:pt>
                <c:pt idx="1150">
                  <c:v>-0.0175000000000001</c:v>
                </c:pt>
                <c:pt idx="1151">
                  <c:v>-0.019499999999999</c:v>
                </c:pt>
                <c:pt idx="1152">
                  <c:v>-0.0224000000000011</c:v>
                </c:pt>
                <c:pt idx="1153">
                  <c:v>-0.0251000000000001</c:v>
                </c:pt>
                <c:pt idx="1154">
                  <c:v>-0.0302000000000007</c:v>
                </c:pt>
                <c:pt idx="1155">
                  <c:v>-0.0314999999999994</c:v>
                </c:pt>
                <c:pt idx="1156">
                  <c:v>-0.0358000000000001</c:v>
                </c:pt>
                <c:pt idx="1157">
                  <c:v>-0.0470000000000006</c:v>
                </c:pt>
                <c:pt idx="1158">
                  <c:v>-0.0538000000000007</c:v>
                </c:pt>
                <c:pt idx="1159">
                  <c:v>-0.0457000000000001</c:v>
                </c:pt>
                <c:pt idx="1160">
                  <c:v>-0.0475000000000012</c:v>
                </c:pt>
                <c:pt idx="1161">
                  <c:v>-0.0517000000000003</c:v>
                </c:pt>
                <c:pt idx="1162">
                  <c:v>-0.0539999999999985</c:v>
                </c:pt>
                <c:pt idx="1163">
                  <c:v>-0.0587999999999997</c:v>
                </c:pt>
                <c:pt idx="1164">
                  <c:v>-0.0638000000000005</c:v>
                </c:pt>
                <c:pt idx="1165">
                  <c:v>-0.0665999999999993</c:v>
                </c:pt>
                <c:pt idx="1166">
                  <c:v>-0.065199999999999</c:v>
                </c:pt>
                <c:pt idx="1167">
                  <c:v>-0.0618999999999996</c:v>
                </c:pt>
                <c:pt idx="1168">
                  <c:v>-0.0550999999999995</c:v>
                </c:pt>
                <c:pt idx="1169">
                  <c:v>-0.0488</c:v>
                </c:pt>
                <c:pt idx="1170">
                  <c:v>-0.045300000000001</c:v>
                </c:pt>
                <c:pt idx="1171">
                  <c:v>-0.0439999999999987</c:v>
                </c:pt>
                <c:pt idx="1172">
                  <c:v>-0.0431000000000008</c:v>
                </c:pt>
                <c:pt idx="1173">
                  <c:v>-0.0427999999999997</c:v>
                </c:pt>
                <c:pt idx="1174">
                  <c:v>-0.0414999999999992</c:v>
                </c:pt>
                <c:pt idx="1175">
                  <c:v>-0.0394000000000005</c:v>
                </c:pt>
                <c:pt idx="1176">
                  <c:v>-0.0381999999999998</c:v>
                </c:pt>
                <c:pt idx="1177">
                  <c:v>-0.0419000000000001</c:v>
                </c:pt>
                <c:pt idx="1178">
                  <c:v>-0.0488999999999997</c:v>
                </c:pt>
                <c:pt idx="1179">
                  <c:v>-0.0521000000000011</c:v>
                </c:pt>
                <c:pt idx="1180">
                  <c:v>-0.0502000000000002</c:v>
                </c:pt>
                <c:pt idx="1181">
                  <c:v>-0.0487000000000002</c:v>
                </c:pt>
                <c:pt idx="1182">
                  <c:v>-0.0462000000000007</c:v>
                </c:pt>
                <c:pt idx="1183">
                  <c:v>-0.0427</c:v>
                </c:pt>
                <c:pt idx="1184">
                  <c:v>-0.0397999999999996</c:v>
                </c:pt>
                <c:pt idx="1185">
                  <c:v>-0.0379999999999985</c:v>
                </c:pt>
                <c:pt idx="1186">
                  <c:v>-0.0339999999999989</c:v>
                </c:pt>
                <c:pt idx="1187">
                  <c:v>-0.0302000000000007</c:v>
                </c:pt>
                <c:pt idx="1188">
                  <c:v>-0.0284999999999993</c:v>
                </c:pt>
                <c:pt idx="1189">
                  <c:v>-0.0282</c:v>
                </c:pt>
                <c:pt idx="1190">
                  <c:v>-0.0251999999999999</c:v>
                </c:pt>
                <c:pt idx="1191">
                  <c:v>-0.0199999999999996</c:v>
                </c:pt>
                <c:pt idx="1192">
                  <c:v>-0.0157000000000007</c:v>
                </c:pt>
                <c:pt idx="1193">
                  <c:v>-0.0147999999999993</c:v>
                </c:pt>
                <c:pt idx="1194">
                  <c:v>-0.0139000000000014</c:v>
                </c:pt>
                <c:pt idx="1195">
                  <c:v>-0.0141999999999989</c:v>
                </c:pt>
                <c:pt idx="1196">
                  <c:v>-0.0157999999999987</c:v>
                </c:pt>
                <c:pt idx="1197">
                  <c:v>-0.017100000000001</c:v>
                </c:pt>
                <c:pt idx="1198">
                  <c:v>-0.0184999999999995</c:v>
                </c:pt>
                <c:pt idx="1199">
                  <c:v>-0.0203000000000007</c:v>
                </c:pt>
                <c:pt idx="1200">
                  <c:v>-0.0213999999999999</c:v>
                </c:pt>
                <c:pt idx="1201">
                  <c:v>-0.0221999999999998</c:v>
                </c:pt>
                <c:pt idx="1202">
                  <c:v>-0.0221999999999998</c:v>
                </c:pt>
                <c:pt idx="1203">
                  <c:v>-0.0235000000000003</c:v>
                </c:pt>
                <c:pt idx="1204">
                  <c:v>-0.024799999999999</c:v>
                </c:pt>
                <c:pt idx="1205">
                  <c:v>-0.0249999999999986</c:v>
                </c:pt>
                <c:pt idx="1206">
                  <c:v>-0.0238999999999994</c:v>
                </c:pt>
                <c:pt idx="1207">
                  <c:v>-0.0230000000000015</c:v>
                </c:pt>
                <c:pt idx="1208">
                  <c:v>-0.0227000000000004</c:v>
                </c:pt>
                <c:pt idx="1209">
                  <c:v>-0.0217999999999989</c:v>
                </c:pt>
                <c:pt idx="1210">
                  <c:v>-0.0172999999999988</c:v>
                </c:pt>
                <c:pt idx="1211">
                  <c:v>-0.0183</c:v>
                </c:pt>
                <c:pt idx="1212">
                  <c:v>-0.0192999999999994</c:v>
                </c:pt>
                <c:pt idx="1213">
                  <c:v>-0.0193000000000012</c:v>
                </c:pt>
                <c:pt idx="1214">
                  <c:v>-0.0188000000000006</c:v>
                </c:pt>
                <c:pt idx="1215">
                  <c:v>-0.0186000000000011</c:v>
                </c:pt>
                <c:pt idx="1216">
                  <c:v>-0.0179999999999989</c:v>
                </c:pt>
                <c:pt idx="1217">
                  <c:v>-0.0153999999999996</c:v>
                </c:pt>
                <c:pt idx="1218">
                  <c:v>-0.0116000000000014</c:v>
                </c:pt>
                <c:pt idx="1219">
                  <c:v>-0.00979999999999848</c:v>
                </c:pt>
                <c:pt idx="1220">
                  <c:v>-0.00919999999999988</c:v>
                </c:pt>
                <c:pt idx="1221">
                  <c:v>-0.00769999999999982</c:v>
                </c:pt>
                <c:pt idx="1222">
                  <c:v>-0.00609999999999999</c:v>
                </c:pt>
                <c:pt idx="1223">
                  <c:v>-0.00459999999999994</c:v>
                </c:pt>
                <c:pt idx="1224">
                  <c:v>-0.00399999999999956</c:v>
                </c:pt>
                <c:pt idx="1225">
                  <c:v>-0.00229999999999997</c:v>
                </c:pt>
                <c:pt idx="1226">
                  <c:v>-0.00150000000000006</c:v>
                </c:pt>
                <c:pt idx="1227">
                  <c:v>-0.00339999999999918</c:v>
                </c:pt>
                <c:pt idx="1228">
                  <c:v>-0.00579999999999892</c:v>
                </c:pt>
                <c:pt idx="1229">
                  <c:v>-0.00970000000000049</c:v>
                </c:pt>
                <c:pt idx="1230">
                  <c:v>-0.0162999999999993</c:v>
                </c:pt>
                <c:pt idx="1231">
                  <c:v>-0.0206</c:v>
                </c:pt>
                <c:pt idx="1232">
                  <c:v>-0.0251999999999999</c:v>
                </c:pt>
                <c:pt idx="1233">
                  <c:v>-0.033100000000001</c:v>
                </c:pt>
                <c:pt idx="1234">
                  <c:v>-0.0398000000000014</c:v>
                </c:pt>
                <c:pt idx="1235">
                  <c:v>-0.0428999999999995</c:v>
                </c:pt>
                <c:pt idx="1236">
                  <c:v>-0.0475000000000012</c:v>
                </c:pt>
                <c:pt idx="1237">
                  <c:v>-0.047699999999999</c:v>
                </c:pt>
                <c:pt idx="1238">
                  <c:v>-0.0437999999999992</c:v>
                </c:pt>
                <c:pt idx="1239">
                  <c:v>-0.0373000000000001</c:v>
                </c:pt>
                <c:pt idx="1240">
                  <c:v>-0.0256000000000007</c:v>
                </c:pt>
                <c:pt idx="1241">
                  <c:v>-0.0190000000000001</c:v>
                </c:pt>
                <c:pt idx="1242">
                  <c:v>-0.0131999999999994</c:v>
                </c:pt>
                <c:pt idx="1243">
                  <c:v>-0.00999999999999979</c:v>
                </c:pt>
                <c:pt idx="1244">
                  <c:v>-0.0107999999999997</c:v>
                </c:pt>
                <c:pt idx="1245">
                  <c:v>-0.00919999999999988</c:v>
                </c:pt>
                <c:pt idx="1246">
                  <c:v>-0.00539999999999985</c:v>
                </c:pt>
                <c:pt idx="1247">
                  <c:v>-0.00259999999999927</c:v>
                </c:pt>
                <c:pt idx="1248">
                  <c:v>-0.000899999999999679</c:v>
                </c:pt>
                <c:pt idx="1249">
                  <c:v>-0.000600000000000378</c:v>
                </c:pt>
                <c:pt idx="1250">
                  <c:v>0</c:v>
                </c:pt>
                <c:pt idx="1251">
                  <c:v>0</c:v>
                </c:pt>
                <c:pt idx="1252">
                  <c:v>-0.000499999999998835</c:v>
                </c:pt>
                <c:pt idx="1253">
                  <c:v>-0.000499999999998835</c:v>
                </c:pt>
                <c:pt idx="1254">
                  <c:v>0.000700000000000145</c:v>
                </c:pt>
                <c:pt idx="1255">
                  <c:v>0.00189999999999912</c:v>
                </c:pt>
                <c:pt idx="1256">
                  <c:v>0.00259999999999927</c:v>
                </c:pt>
                <c:pt idx="1257">
                  <c:v>0.00270000000000081</c:v>
                </c:pt>
                <c:pt idx="1258">
                  <c:v>0.000799999999999912</c:v>
                </c:pt>
                <c:pt idx="1259">
                  <c:v>0.000299999999999301</c:v>
                </c:pt>
                <c:pt idx="1260">
                  <c:v>-0.000400000000000844</c:v>
                </c:pt>
                <c:pt idx="1261">
                  <c:v>0.000199999999999534</c:v>
                </c:pt>
                <c:pt idx="1262">
                  <c:v>0.000899999999999679</c:v>
                </c:pt>
                <c:pt idx="1263">
                  <c:v>0.00159999999999982</c:v>
                </c:pt>
                <c:pt idx="1264">
                  <c:v>0</c:v>
                </c:pt>
                <c:pt idx="1265">
                  <c:v>-0.000799999999999912</c:v>
                </c:pt>
                <c:pt idx="1266">
                  <c:v>-0.000899999999999679</c:v>
                </c:pt>
                <c:pt idx="1267">
                  <c:v>0.000400000000000844</c:v>
                </c:pt>
                <c:pt idx="1268">
                  <c:v>0.00120000000000076</c:v>
                </c:pt>
                <c:pt idx="1269">
                  <c:v>0.000899999999999679</c:v>
                </c:pt>
                <c:pt idx="1270">
                  <c:v>-0.00140000000000029</c:v>
                </c:pt>
                <c:pt idx="1271">
                  <c:v>0.000199999999999534</c:v>
                </c:pt>
                <c:pt idx="1272">
                  <c:v>0.00409999999999933</c:v>
                </c:pt>
                <c:pt idx="1273">
                  <c:v>0.00680000000000014</c:v>
                </c:pt>
                <c:pt idx="1274">
                  <c:v>0.00709999999999944</c:v>
                </c:pt>
                <c:pt idx="1275">
                  <c:v>0.00549999999999962</c:v>
                </c:pt>
                <c:pt idx="1276">
                  <c:v>0.00360000000000049</c:v>
                </c:pt>
                <c:pt idx="1277">
                  <c:v>0.00340000000000096</c:v>
                </c:pt>
                <c:pt idx="1278">
                  <c:v>0.00409999999999933</c:v>
                </c:pt>
                <c:pt idx="1279">
                  <c:v>0.00319999999999965</c:v>
                </c:pt>
                <c:pt idx="1280">
                  <c:v>0.00319999999999965</c:v>
                </c:pt>
                <c:pt idx="1281">
                  <c:v>0.00290000000000035</c:v>
                </c:pt>
                <c:pt idx="1282">
                  <c:v>0.00350000000000072</c:v>
                </c:pt>
                <c:pt idx="1283">
                  <c:v>0.0044000000000004</c:v>
                </c:pt>
                <c:pt idx="1284">
                  <c:v>0.0044000000000004</c:v>
                </c:pt>
                <c:pt idx="1285">
                  <c:v>0.00419999999999909</c:v>
                </c:pt>
                <c:pt idx="1286">
                  <c:v>0.00560000000000116</c:v>
                </c:pt>
                <c:pt idx="1287">
                  <c:v>0.00610000000000177</c:v>
                </c:pt>
                <c:pt idx="1288">
                  <c:v>0.00579999999999892</c:v>
                </c:pt>
                <c:pt idx="1289">
                  <c:v>0.00609999999999999</c:v>
                </c:pt>
                <c:pt idx="1290">
                  <c:v>0.00660000000000061</c:v>
                </c:pt>
                <c:pt idx="1291">
                  <c:v>0.00660000000000061</c:v>
                </c:pt>
                <c:pt idx="1292">
                  <c:v>0.00760000000000005</c:v>
                </c:pt>
                <c:pt idx="1293">
                  <c:v>0.00640000000000107</c:v>
                </c:pt>
                <c:pt idx="1294">
                  <c:v>0.00399999999999956</c:v>
                </c:pt>
                <c:pt idx="1295">
                  <c:v>0.00280000000000058</c:v>
                </c:pt>
                <c:pt idx="1296">
                  <c:v>-0.000299999999999301</c:v>
                </c:pt>
                <c:pt idx="1297">
                  <c:v>-0.00419999999999909</c:v>
                </c:pt>
                <c:pt idx="1298">
                  <c:v>-0.0085999999999995</c:v>
                </c:pt>
                <c:pt idx="1299">
                  <c:v>-0.0101000000000013</c:v>
                </c:pt>
                <c:pt idx="1300">
                  <c:v>-0.00709999999999944</c:v>
                </c:pt>
                <c:pt idx="1301">
                  <c:v>-0.00419999999999909</c:v>
                </c:pt>
                <c:pt idx="1302">
                  <c:v>-0.00260000000000105</c:v>
                </c:pt>
                <c:pt idx="1303">
                  <c:v>-0.00210000000000044</c:v>
                </c:pt>
                <c:pt idx="1304">
                  <c:v>-0.00109999999999921</c:v>
                </c:pt>
                <c:pt idx="1305">
                  <c:v>-0.000600000000000378</c:v>
                </c:pt>
                <c:pt idx="1306">
                  <c:v>-0.000700000000000145</c:v>
                </c:pt>
                <c:pt idx="1307">
                  <c:v>0.00130000000000052</c:v>
                </c:pt>
                <c:pt idx="1308">
                  <c:v>0.00450000000000017</c:v>
                </c:pt>
                <c:pt idx="1309">
                  <c:v>0.00670000000000037</c:v>
                </c:pt>
                <c:pt idx="1310">
                  <c:v>0.00609999999999999</c:v>
                </c:pt>
                <c:pt idx="1311">
                  <c:v>0.00609999999999999</c:v>
                </c:pt>
                <c:pt idx="1312">
                  <c:v>0.00519999999999854</c:v>
                </c:pt>
                <c:pt idx="1313">
                  <c:v>0.0044000000000004</c:v>
                </c:pt>
                <c:pt idx="1314">
                  <c:v>0.00409999999999933</c:v>
                </c:pt>
                <c:pt idx="1315">
                  <c:v>0.00339999999999918</c:v>
                </c:pt>
                <c:pt idx="1316">
                  <c:v>0.00229999999999997</c:v>
                </c:pt>
                <c:pt idx="1317">
                  <c:v>0.000899999999999679</c:v>
                </c:pt>
                <c:pt idx="1318">
                  <c:v>0.000299999999999301</c:v>
                </c:pt>
                <c:pt idx="1319">
                  <c:v>-0.000600000000000378</c:v>
                </c:pt>
                <c:pt idx="1320">
                  <c:v>-0.000799999999999912</c:v>
                </c:pt>
                <c:pt idx="1321">
                  <c:v>0.000499999999998835</c:v>
                </c:pt>
                <c:pt idx="1322">
                  <c:v>0.00119999999999898</c:v>
                </c:pt>
                <c:pt idx="1323">
                  <c:v>0.00219999999999843</c:v>
                </c:pt>
                <c:pt idx="1324">
                  <c:v>0.0027999999999988</c:v>
                </c:pt>
                <c:pt idx="1325">
                  <c:v>0.00360000000000049</c:v>
                </c:pt>
                <c:pt idx="1326">
                  <c:v>0.0044000000000004</c:v>
                </c:pt>
                <c:pt idx="1327">
                  <c:v>0.0046999999999997</c:v>
                </c:pt>
                <c:pt idx="1328">
                  <c:v>0.00579999999999892</c:v>
                </c:pt>
                <c:pt idx="1329">
                  <c:v>0.00549999999999962</c:v>
                </c:pt>
                <c:pt idx="1330">
                  <c:v>0.00430000000000064</c:v>
                </c:pt>
                <c:pt idx="1331">
                  <c:v>-0.000600000000000378</c:v>
                </c:pt>
                <c:pt idx="1332">
                  <c:v>-0.000500000000000611</c:v>
                </c:pt>
                <c:pt idx="1333">
                  <c:v>-0.000999999999999446</c:v>
                </c:pt>
                <c:pt idx="1334">
                  <c:v>-0.00140000000000029</c:v>
                </c:pt>
                <c:pt idx="1335">
                  <c:v>-0.00270000000000081</c:v>
                </c:pt>
                <c:pt idx="1336">
                  <c:v>-0.00549999999999962</c:v>
                </c:pt>
                <c:pt idx="1337">
                  <c:v>-0.00870000000000104</c:v>
                </c:pt>
                <c:pt idx="1338">
                  <c:v>-0.0125000000000011</c:v>
                </c:pt>
                <c:pt idx="1339">
                  <c:v>-0.0157999999999987</c:v>
                </c:pt>
                <c:pt idx="1340">
                  <c:v>-0.0172000000000008</c:v>
                </c:pt>
                <c:pt idx="1341">
                  <c:v>-0.0181000000000005</c:v>
                </c:pt>
                <c:pt idx="1342">
                  <c:v>-0.0187000000000008</c:v>
                </c:pt>
                <c:pt idx="1343">
                  <c:v>-0.0229999999999997</c:v>
                </c:pt>
                <c:pt idx="1344">
                  <c:v>-0.0284999999999993</c:v>
                </c:pt>
                <c:pt idx="1345">
                  <c:v>-0.0322999999999993</c:v>
                </c:pt>
                <c:pt idx="1346">
                  <c:v>-0.0332999999999988</c:v>
                </c:pt>
                <c:pt idx="1347">
                  <c:v>-0.0321999999999996</c:v>
                </c:pt>
                <c:pt idx="1348">
                  <c:v>-0.0317999999999987</c:v>
                </c:pt>
                <c:pt idx="1349">
                  <c:v>-0.032</c:v>
                </c:pt>
                <c:pt idx="1350">
                  <c:v>-0.0307000000000013</c:v>
                </c:pt>
                <c:pt idx="1351">
                  <c:v>-0.0259</c:v>
                </c:pt>
                <c:pt idx="1352">
                  <c:v>-0.020999999999999</c:v>
                </c:pt>
                <c:pt idx="1353">
                  <c:v>-0.0180000000000007</c:v>
                </c:pt>
                <c:pt idx="1354">
                  <c:v>-0.0122999999999998</c:v>
                </c:pt>
                <c:pt idx="1355">
                  <c:v>-0.00750000000000028</c:v>
                </c:pt>
                <c:pt idx="1356">
                  <c:v>-0.00680000000000014</c:v>
                </c:pt>
                <c:pt idx="1357">
                  <c:v>-0.00760000000000005</c:v>
                </c:pt>
                <c:pt idx="1358">
                  <c:v>-0.0080000000000009</c:v>
                </c:pt>
                <c:pt idx="1359">
                  <c:v>-0.00829999999999842</c:v>
                </c:pt>
                <c:pt idx="1360">
                  <c:v>-0.0083000000000002</c:v>
                </c:pt>
                <c:pt idx="1361">
                  <c:v>-0.00599999999999845</c:v>
                </c:pt>
                <c:pt idx="1362">
                  <c:v>-0.00280000000000058</c:v>
                </c:pt>
                <c:pt idx="1363">
                  <c:v>0.00109999999999921</c:v>
                </c:pt>
                <c:pt idx="1364">
                  <c:v>0.00349999999999895</c:v>
                </c:pt>
                <c:pt idx="1365">
                  <c:v>0.00609999999999999</c:v>
                </c:pt>
                <c:pt idx="1366">
                  <c:v>0.00760000000000005</c:v>
                </c:pt>
                <c:pt idx="1367">
                  <c:v>0.00799999999999912</c:v>
                </c:pt>
                <c:pt idx="1368">
                  <c:v>0.00680000000000014</c:v>
                </c:pt>
                <c:pt idx="1369">
                  <c:v>0.00550000000000139</c:v>
                </c:pt>
                <c:pt idx="1370">
                  <c:v>0.00459999999999994</c:v>
                </c:pt>
                <c:pt idx="1371">
                  <c:v>0.00489999999999924</c:v>
                </c:pt>
                <c:pt idx="1372">
                  <c:v>0.00549999999999962</c:v>
                </c:pt>
                <c:pt idx="1373">
                  <c:v>0.0063000000000013</c:v>
                </c:pt>
                <c:pt idx="1374">
                  <c:v>0.00510000000000055</c:v>
                </c:pt>
                <c:pt idx="1375">
                  <c:v>0.00370000000000026</c:v>
                </c:pt>
                <c:pt idx="1376">
                  <c:v>0.00259999999999927</c:v>
                </c:pt>
                <c:pt idx="1377">
                  <c:v>0.00199999999999889</c:v>
                </c:pt>
                <c:pt idx="1378">
                  <c:v>0.00269999999999904</c:v>
                </c:pt>
                <c:pt idx="1379">
                  <c:v>0.0101000000000013</c:v>
                </c:pt>
                <c:pt idx="1380">
                  <c:v>0.0496999999999996</c:v>
                </c:pt>
                <c:pt idx="1381">
                  <c:v>0.0923999999999996</c:v>
                </c:pt>
                <c:pt idx="1382">
                  <c:v>0.121499999999999</c:v>
                </c:pt>
                <c:pt idx="1383">
                  <c:v>0.1409</c:v>
                </c:pt>
                <c:pt idx="1384">
                  <c:v>0.148200000000001</c:v>
                </c:pt>
                <c:pt idx="1385">
                  <c:v>0.1486</c:v>
                </c:pt>
                <c:pt idx="1386">
                  <c:v>0.151200000000001</c:v>
                </c:pt>
                <c:pt idx="1387">
                  <c:v>0.1417</c:v>
                </c:pt>
                <c:pt idx="1388">
                  <c:v>0.135</c:v>
                </c:pt>
                <c:pt idx="1389">
                  <c:v>0.138400000000001</c:v>
                </c:pt>
                <c:pt idx="1390">
                  <c:v>0.1388</c:v>
                </c:pt>
                <c:pt idx="1391">
                  <c:v>0.139899999999999</c:v>
                </c:pt>
                <c:pt idx="1392">
                  <c:v>0.1465</c:v>
                </c:pt>
                <c:pt idx="1393">
                  <c:v>0.1563</c:v>
                </c:pt>
                <c:pt idx="1394">
                  <c:v>0.168099999999999</c:v>
                </c:pt>
                <c:pt idx="1395">
                  <c:v>0.1732</c:v>
                </c:pt>
                <c:pt idx="1396">
                  <c:v>0.1683</c:v>
                </c:pt>
                <c:pt idx="1397">
                  <c:v>0.159000000000001</c:v>
                </c:pt>
                <c:pt idx="1398">
                  <c:v>0.148</c:v>
                </c:pt>
                <c:pt idx="1399">
                  <c:v>0.142100000000001</c:v>
                </c:pt>
                <c:pt idx="1400">
                  <c:v>0.139900000000001</c:v>
                </c:pt>
                <c:pt idx="1401">
                  <c:v>0.129700000000001</c:v>
                </c:pt>
                <c:pt idx="1402">
                  <c:v>0.1165</c:v>
                </c:pt>
                <c:pt idx="1403">
                  <c:v>0.0993000000000013</c:v>
                </c:pt>
                <c:pt idx="1404">
                  <c:v>0.0945999999999998</c:v>
                </c:pt>
                <c:pt idx="1405">
                  <c:v>0.0886000000000013</c:v>
                </c:pt>
                <c:pt idx="1406">
                  <c:v>0.0768000000000004</c:v>
                </c:pt>
                <c:pt idx="1407">
                  <c:v>0.0600999999999985</c:v>
                </c:pt>
                <c:pt idx="1408">
                  <c:v>0.0364000000000004</c:v>
                </c:pt>
                <c:pt idx="1409">
                  <c:v>0.0150000000000006</c:v>
                </c:pt>
                <c:pt idx="1410">
                  <c:v>0.000199999999999534</c:v>
                </c:pt>
                <c:pt idx="1411">
                  <c:v>-0.00380000000000003</c:v>
                </c:pt>
                <c:pt idx="1412">
                  <c:v>-0.00489999999999924</c:v>
                </c:pt>
                <c:pt idx="1413">
                  <c:v>-0.0024999999999995</c:v>
                </c:pt>
                <c:pt idx="1414">
                  <c:v>0.0063999999999993</c:v>
                </c:pt>
                <c:pt idx="1415">
                  <c:v>0.0130999999999997</c:v>
                </c:pt>
                <c:pt idx="1416">
                  <c:v>0.0140000000000011</c:v>
                </c:pt>
                <c:pt idx="1417">
                  <c:v>0.0199999999999996</c:v>
                </c:pt>
                <c:pt idx="1418">
                  <c:v>0.0281000000000002</c:v>
                </c:pt>
                <c:pt idx="1419">
                  <c:v>0.0429999999999993</c:v>
                </c:pt>
                <c:pt idx="1420">
                  <c:v>0.0731000000000002</c:v>
                </c:pt>
                <c:pt idx="1421">
                  <c:v>0.107799999999999</c:v>
                </c:pt>
                <c:pt idx="1422">
                  <c:v>0.127000000000001</c:v>
                </c:pt>
                <c:pt idx="1423">
                  <c:v>0.150399999999999</c:v>
                </c:pt>
                <c:pt idx="1424">
                  <c:v>0.174800000000001</c:v>
                </c:pt>
                <c:pt idx="1425">
                  <c:v>0.1814</c:v>
                </c:pt>
                <c:pt idx="1426">
                  <c:v>0.166599999999999</c:v>
                </c:pt>
                <c:pt idx="1427">
                  <c:v>0.1409</c:v>
                </c:pt>
                <c:pt idx="1428">
                  <c:v>0.113999999999999</c:v>
                </c:pt>
                <c:pt idx="1429">
                  <c:v>0.0878999999999994</c:v>
                </c:pt>
                <c:pt idx="1430">
                  <c:v>0.0655999999999999</c:v>
                </c:pt>
                <c:pt idx="1431">
                  <c:v>0.0463999999999984</c:v>
                </c:pt>
                <c:pt idx="1432">
                  <c:v>0.0381999999999998</c:v>
                </c:pt>
                <c:pt idx="1433">
                  <c:v>0.0357000000000003</c:v>
                </c:pt>
                <c:pt idx="1434">
                  <c:v>0.0317000000000007</c:v>
                </c:pt>
                <c:pt idx="1435">
                  <c:v>0.0257000000000005</c:v>
                </c:pt>
                <c:pt idx="1436">
                  <c:v>0.0213000000000001</c:v>
                </c:pt>
                <c:pt idx="1437">
                  <c:v>0.0228999999999999</c:v>
                </c:pt>
                <c:pt idx="1438">
                  <c:v>0.0238999999999994</c:v>
                </c:pt>
                <c:pt idx="1439">
                  <c:v>0.0175999999999998</c:v>
                </c:pt>
                <c:pt idx="1440">
                  <c:v>0.0152000000000001</c:v>
                </c:pt>
                <c:pt idx="1441">
                  <c:v>0.0129000000000001</c:v>
                </c:pt>
                <c:pt idx="1442">
                  <c:v>0.0118000000000009</c:v>
                </c:pt>
                <c:pt idx="1443">
                  <c:v>0.0126999999999988</c:v>
                </c:pt>
                <c:pt idx="1444">
                  <c:v>0.0135000000000005</c:v>
                </c:pt>
                <c:pt idx="1445">
                  <c:v>0.0137999999999998</c:v>
                </c:pt>
                <c:pt idx="1446">
                  <c:v>0.0121000000000002</c:v>
                </c:pt>
                <c:pt idx="1447">
                  <c:v>0.0137999999999998</c:v>
                </c:pt>
                <c:pt idx="1448">
                  <c:v>0.0183999999999998</c:v>
                </c:pt>
                <c:pt idx="1449">
                  <c:v>0.0190000000000001</c:v>
                </c:pt>
                <c:pt idx="1450">
                  <c:v>0.0135000000000005</c:v>
                </c:pt>
                <c:pt idx="1451">
                  <c:v>0.00999999999999979</c:v>
                </c:pt>
                <c:pt idx="1452">
                  <c:v>0.00990000000000002</c:v>
                </c:pt>
                <c:pt idx="1453">
                  <c:v>0.0135000000000005</c:v>
                </c:pt>
                <c:pt idx="1454">
                  <c:v>0.0179000000000009</c:v>
                </c:pt>
                <c:pt idx="1455">
                  <c:v>0.017100000000001</c:v>
                </c:pt>
                <c:pt idx="1456">
                  <c:v>0.0169999999999995</c:v>
                </c:pt>
                <c:pt idx="1457">
                  <c:v>0.0167999999999999</c:v>
                </c:pt>
                <c:pt idx="1458">
                  <c:v>0.0136000000000003</c:v>
                </c:pt>
                <c:pt idx="1459">
                  <c:v>0.00890000000000057</c:v>
                </c:pt>
                <c:pt idx="1460">
                  <c:v>0.00329999999999941</c:v>
                </c:pt>
                <c:pt idx="1461">
                  <c:v>-0.00200000000000067</c:v>
                </c:pt>
                <c:pt idx="1462">
                  <c:v>-0.0044000000000004</c:v>
                </c:pt>
                <c:pt idx="1463">
                  <c:v>-0.00489999999999924</c:v>
                </c:pt>
                <c:pt idx="1464">
                  <c:v>-0.00530000000000008</c:v>
                </c:pt>
                <c:pt idx="1465">
                  <c:v>-0.00600000000000023</c:v>
                </c:pt>
                <c:pt idx="1466">
                  <c:v>-0.00619999999999976</c:v>
                </c:pt>
                <c:pt idx="1467">
                  <c:v>-0.00659999999999883</c:v>
                </c:pt>
                <c:pt idx="1468">
                  <c:v>-0.00709999999999944</c:v>
                </c:pt>
                <c:pt idx="1469">
                  <c:v>-0.0108999999999995</c:v>
                </c:pt>
                <c:pt idx="1470">
                  <c:v>-0.0121000000000002</c:v>
                </c:pt>
                <c:pt idx="1471">
                  <c:v>-0.00960000000000072</c:v>
                </c:pt>
                <c:pt idx="1472">
                  <c:v>-0.0103000000000009</c:v>
                </c:pt>
                <c:pt idx="1473">
                  <c:v>-0.0127000000000006</c:v>
                </c:pt>
                <c:pt idx="1474">
                  <c:v>-0.0150000000000006</c:v>
                </c:pt>
                <c:pt idx="1475">
                  <c:v>-0.0141000000000009</c:v>
                </c:pt>
                <c:pt idx="1476">
                  <c:v>-0.0116999999999994</c:v>
                </c:pt>
                <c:pt idx="1477">
                  <c:v>-0.0114000000000001</c:v>
                </c:pt>
                <c:pt idx="1478">
                  <c:v>-0.0124000000000013</c:v>
                </c:pt>
                <c:pt idx="1479">
                  <c:v>-0.0130999999999997</c:v>
                </c:pt>
                <c:pt idx="1480">
                  <c:v>-0.0142000000000007</c:v>
                </c:pt>
                <c:pt idx="1481">
                  <c:v>-0.0154999999999994</c:v>
                </c:pt>
                <c:pt idx="1482">
                  <c:v>-0.0187000000000008</c:v>
                </c:pt>
                <c:pt idx="1483">
                  <c:v>-0.0210000000000008</c:v>
                </c:pt>
                <c:pt idx="1484">
                  <c:v>-0.0222000000000016</c:v>
                </c:pt>
                <c:pt idx="1485">
                  <c:v>-0.0237999999999996</c:v>
                </c:pt>
                <c:pt idx="1486">
                  <c:v>-0.0244</c:v>
                </c:pt>
                <c:pt idx="1487">
                  <c:v>-0.0245999999999995</c:v>
                </c:pt>
                <c:pt idx="1488">
                  <c:v>-0.0250000000000004</c:v>
                </c:pt>
                <c:pt idx="1489">
                  <c:v>-0.0258000000000003</c:v>
                </c:pt>
                <c:pt idx="1490">
                  <c:v>-0.0271999999999988</c:v>
                </c:pt>
                <c:pt idx="1491">
                  <c:v>-0.0269999999999992</c:v>
                </c:pt>
                <c:pt idx="1492">
                  <c:v>-0.0274999999999999</c:v>
                </c:pt>
                <c:pt idx="1493">
                  <c:v>-0.0280000000000005</c:v>
                </c:pt>
                <c:pt idx="1494">
                  <c:v>-0.0305999999999997</c:v>
                </c:pt>
                <c:pt idx="1495">
                  <c:v>-0.0338000000000012</c:v>
                </c:pt>
                <c:pt idx="1496">
                  <c:v>-0.0366</c:v>
                </c:pt>
                <c:pt idx="1497">
                  <c:v>-0.0384000000000011</c:v>
                </c:pt>
                <c:pt idx="1498">
                  <c:v>-0.045300000000001</c:v>
                </c:pt>
                <c:pt idx="1499">
                  <c:v>-0.0508000000000006</c:v>
                </c:pt>
                <c:pt idx="1500">
                  <c:v>-0.0548000000000002</c:v>
                </c:pt>
                <c:pt idx="1501">
                  <c:v>-0.0562999999999985</c:v>
                </c:pt>
                <c:pt idx="1502">
                  <c:v>-0.0561000000000007</c:v>
                </c:pt>
                <c:pt idx="1503">
                  <c:v>-0.0568000000000009</c:v>
                </c:pt>
                <c:pt idx="1504">
                  <c:v>-0.0539000000000005</c:v>
                </c:pt>
                <c:pt idx="1505">
                  <c:v>-0.0502000000000002</c:v>
                </c:pt>
                <c:pt idx="1506">
                  <c:v>-0.0481999999999996</c:v>
                </c:pt>
                <c:pt idx="1507">
                  <c:v>-0.0462999999999987</c:v>
                </c:pt>
                <c:pt idx="1508">
                  <c:v>-0.0441000000000003</c:v>
                </c:pt>
                <c:pt idx="1509">
                  <c:v>-0.0381999999999998</c:v>
                </c:pt>
                <c:pt idx="1510">
                  <c:v>-0.0319000000000003</c:v>
                </c:pt>
                <c:pt idx="1511">
                  <c:v>-0.0279000000000007</c:v>
                </c:pt>
                <c:pt idx="1512">
                  <c:v>-0.0244999999999997</c:v>
                </c:pt>
                <c:pt idx="1513">
                  <c:v>-0.0234000000000005</c:v>
                </c:pt>
                <c:pt idx="1514">
                  <c:v>-0.0233999999999988</c:v>
                </c:pt>
                <c:pt idx="1515">
                  <c:v>-0.0251000000000001</c:v>
                </c:pt>
                <c:pt idx="1516">
                  <c:v>-0.0253999999999994</c:v>
                </c:pt>
                <c:pt idx="1517">
                  <c:v>-0.0248000000000008</c:v>
                </c:pt>
                <c:pt idx="1518">
                  <c:v>-0.0189000000000004</c:v>
                </c:pt>
                <c:pt idx="1519">
                  <c:v>-0.0129000000000001</c:v>
                </c:pt>
                <c:pt idx="1520">
                  <c:v>-0.00919999999999988</c:v>
                </c:pt>
                <c:pt idx="1522">
                  <c:v>0.02523766116318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004-24-0027'!$R$1</c:f>
              <c:strCache>
                <c:ptCount val="1"/>
                <c:pt idx="0">
                  <c:v>Cdiff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4-24-0027'!$B$3:$B$1702</c:f>
              <c:numCache>
                <c:formatCode>General</c:formatCode>
                <c:ptCount val="1700"/>
                <c:pt idx="0">
                  <c:v>2500.955</c:v>
                </c:pt>
                <c:pt idx="1">
                  <c:v>2500.904</c:v>
                </c:pt>
                <c:pt idx="2">
                  <c:v>2500.955</c:v>
                </c:pt>
                <c:pt idx="3">
                  <c:v>2500.955</c:v>
                </c:pt>
                <c:pt idx="4">
                  <c:v>2501.013</c:v>
                </c:pt>
                <c:pt idx="5">
                  <c:v>2500.955</c:v>
                </c:pt>
                <c:pt idx="6">
                  <c:v>2500.955</c:v>
                </c:pt>
                <c:pt idx="7">
                  <c:v>2501.013</c:v>
                </c:pt>
                <c:pt idx="8">
                  <c:v>2500.955</c:v>
                </c:pt>
                <c:pt idx="9">
                  <c:v>2500.955</c:v>
                </c:pt>
                <c:pt idx="10">
                  <c:v>2501.013</c:v>
                </c:pt>
                <c:pt idx="11">
                  <c:v>2500.955</c:v>
                </c:pt>
                <c:pt idx="12">
                  <c:v>2501.014</c:v>
                </c:pt>
                <c:pt idx="13">
                  <c:v>2501.014</c:v>
                </c:pt>
                <c:pt idx="14">
                  <c:v>2500.955</c:v>
                </c:pt>
                <c:pt idx="15">
                  <c:v>2501.014</c:v>
                </c:pt>
                <c:pt idx="16">
                  <c:v>2501.014</c:v>
                </c:pt>
                <c:pt idx="17">
                  <c:v>2500.956</c:v>
                </c:pt>
                <c:pt idx="18">
                  <c:v>2501.014</c:v>
                </c:pt>
                <c:pt idx="19">
                  <c:v>2500.956</c:v>
                </c:pt>
                <c:pt idx="20">
                  <c:v>2501.014</c:v>
                </c:pt>
                <c:pt idx="21">
                  <c:v>2501.014</c:v>
                </c:pt>
                <c:pt idx="22">
                  <c:v>2500.956</c:v>
                </c:pt>
                <c:pt idx="23">
                  <c:v>2500.956</c:v>
                </c:pt>
                <c:pt idx="24">
                  <c:v>2500.956</c:v>
                </c:pt>
                <c:pt idx="25">
                  <c:v>2500.956</c:v>
                </c:pt>
                <c:pt idx="26">
                  <c:v>2501.014</c:v>
                </c:pt>
                <c:pt idx="27">
                  <c:v>2500.956</c:v>
                </c:pt>
                <c:pt idx="28">
                  <c:v>2500.956</c:v>
                </c:pt>
                <c:pt idx="29">
                  <c:v>2500.905</c:v>
                </c:pt>
                <c:pt idx="30">
                  <c:v>2500.956</c:v>
                </c:pt>
                <c:pt idx="31">
                  <c:v>2500.956</c:v>
                </c:pt>
                <c:pt idx="32">
                  <c:v>2500.957</c:v>
                </c:pt>
                <c:pt idx="33">
                  <c:v>2500.906</c:v>
                </c:pt>
                <c:pt idx="34">
                  <c:v>2500.957</c:v>
                </c:pt>
                <c:pt idx="35">
                  <c:v>2500.906</c:v>
                </c:pt>
                <c:pt idx="36">
                  <c:v>2500.906</c:v>
                </c:pt>
                <c:pt idx="37">
                  <c:v>2500.957</c:v>
                </c:pt>
                <c:pt idx="38">
                  <c:v>2500.906</c:v>
                </c:pt>
                <c:pt idx="39">
                  <c:v>2500.906</c:v>
                </c:pt>
                <c:pt idx="40">
                  <c:v>2500.848</c:v>
                </c:pt>
                <c:pt idx="41">
                  <c:v>2500.906</c:v>
                </c:pt>
                <c:pt idx="42">
                  <c:v>2500.906</c:v>
                </c:pt>
                <c:pt idx="43">
                  <c:v>2500.848</c:v>
                </c:pt>
                <c:pt idx="44">
                  <c:v>2500.906</c:v>
                </c:pt>
                <c:pt idx="45">
                  <c:v>2500.848</c:v>
                </c:pt>
                <c:pt idx="46">
                  <c:v>2500.848</c:v>
                </c:pt>
                <c:pt idx="47">
                  <c:v>2500.906</c:v>
                </c:pt>
                <c:pt idx="48">
                  <c:v>2500.739</c:v>
                </c:pt>
                <c:pt idx="49">
                  <c:v>2500.907</c:v>
                </c:pt>
                <c:pt idx="50">
                  <c:v>2500.848</c:v>
                </c:pt>
                <c:pt idx="51">
                  <c:v>2500.848</c:v>
                </c:pt>
                <c:pt idx="52">
                  <c:v>2500.79</c:v>
                </c:pt>
                <c:pt idx="53">
                  <c:v>2500.849</c:v>
                </c:pt>
                <c:pt idx="54">
                  <c:v>2500.79</c:v>
                </c:pt>
                <c:pt idx="55">
                  <c:v>2500.791</c:v>
                </c:pt>
                <c:pt idx="56">
                  <c:v>2500.791</c:v>
                </c:pt>
                <c:pt idx="57">
                  <c:v>2500.791</c:v>
                </c:pt>
                <c:pt idx="58">
                  <c:v>2500.74</c:v>
                </c:pt>
                <c:pt idx="59">
                  <c:v>2500.791</c:v>
                </c:pt>
                <c:pt idx="60">
                  <c:v>2500.74</c:v>
                </c:pt>
                <c:pt idx="61">
                  <c:v>2500.791</c:v>
                </c:pt>
                <c:pt idx="62">
                  <c:v>2500.74</c:v>
                </c:pt>
                <c:pt idx="63">
                  <c:v>2500.74</c:v>
                </c:pt>
                <c:pt idx="64">
                  <c:v>2500.74</c:v>
                </c:pt>
                <c:pt idx="65">
                  <c:v>2500.682</c:v>
                </c:pt>
                <c:pt idx="66">
                  <c:v>2500.74</c:v>
                </c:pt>
                <c:pt idx="67">
                  <c:v>2500.682</c:v>
                </c:pt>
                <c:pt idx="68">
                  <c:v>2500.682</c:v>
                </c:pt>
                <c:pt idx="69">
                  <c:v>2500.682</c:v>
                </c:pt>
                <c:pt idx="70">
                  <c:v>2500.682</c:v>
                </c:pt>
                <c:pt idx="71">
                  <c:v>2500.682</c:v>
                </c:pt>
                <c:pt idx="72">
                  <c:v>2500.624</c:v>
                </c:pt>
                <c:pt idx="73">
                  <c:v>2500.682</c:v>
                </c:pt>
                <c:pt idx="74">
                  <c:v>2500.632</c:v>
                </c:pt>
                <c:pt idx="75">
                  <c:v>2500.624</c:v>
                </c:pt>
                <c:pt idx="76">
                  <c:v>2500.632</c:v>
                </c:pt>
                <c:pt idx="77">
                  <c:v>2500.624</c:v>
                </c:pt>
                <c:pt idx="78">
                  <c:v>2500.574</c:v>
                </c:pt>
                <c:pt idx="79">
                  <c:v>2500.625</c:v>
                </c:pt>
                <c:pt idx="80">
                  <c:v>2500.632</c:v>
                </c:pt>
                <c:pt idx="81">
                  <c:v>2500.574</c:v>
                </c:pt>
                <c:pt idx="82">
                  <c:v>2500.574</c:v>
                </c:pt>
                <c:pt idx="83">
                  <c:v>2500.574</c:v>
                </c:pt>
                <c:pt idx="84">
                  <c:v>2500.574</c:v>
                </c:pt>
                <c:pt idx="85">
                  <c:v>2500.574</c:v>
                </c:pt>
                <c:pt idx="86">
                  <c:v>2500.516</c:v>
                </c:pt>
                <c:pt idx="87">
                  <c:v>2500.574</c:v>
                </c:pt>
                <c:pt idx="88">
                  <c:v>2500.516</c:v>
                </c:pt>
                <c:pt idx="89">
                  <c:v>2500.574</c:v>
                </c:pt>
                <c:pt idx="90">
                  <c:v>2500.516</c:v>
                </c:pt>
                <c:pt idx="91">
                  <c:v>2500.516</c:v>
                </c:pt>
                <c:pt idx="92">
                  <c:v>2500.574</c:v>
                </c:pt>
                <c:pt idx="93">
                  <c:v>2500.516</c:v>
                </c:pt>
                <c:pt idx="94">
                  <c:v>2500.516</c:v>
                </c:pt>
                <c:pt idx="95">
                  <c:v>2500.516</c:v>
                </c:pt>
                <c:pt idx="96">
                  <c:v>2500.516</c:v>
                </c:pt>
                <c:pt idx="97">
                  <c:v>2500.516</c:v>
                </c:pt>
                <c:pt idx="98">
                  <c:v>2500.575</c:v>
                </c:pt>
                <c:pt idx="99">
                  <c:v>2500.466</c:v>
                </c:pt>
                <c:pt idx="100">
                  <c:v>2500.575</c:v>
                </c:pt>
                <c:pt idx="101">
                  <c:v>2500.466</c:v>
                </c:pt>
                <c:pt idx="102">
                  <c:v>2500.575</c:v>
                </c:pt>
                <c:pt idx="103">
                  <c:v>2500.517</c:v>
                </c:pt>
                <c:pt idx="104">
                  <c:v>2500.517</c:v>
                </c:pt>
                <c:pt idx="105">
                  <c:v>2500.517</c:v>
                </c:pt>
                <c:pt idx="106">
                  <c:v>2500.517</c:v>
                </c:pt>
                <c:pt idx="107">
                  <c:v>2500.517</c:v>
                </c:pt>
                <c:pt idx="108">
                  <c:v>2500.517</c:v>
                </c:pt>
                <c:pt idx="109">
                  <c:v>2500.517</c:v>
                </c:pt>
                <c:pt idx="110">
                  <c:v>2500.575</c:v>
                </c:pt>
                <c:pt idx="111">
                  <c:v>2500.517</c:v>
                </c:pt>
                <c:pt idx="112">
                  <c:v>2500.575</c:v>
                </c:pt>
                <c:pt idx="113">
                  <c:v>2500.517</c:v>
                </c:pt>
                <c:pt idx="114">
                  <c:v>2500.575</c:v>
                </c:pt>
                <c:pt idx="115">
                  <c:v>2500.517</c:v>
                </c:pt>
                <c:pt idx="116">
                  <c:v>2500.575</c:v>
                </c:pt>
                <c:pt idx="117">
                  <c:v>2500.517</c:v>
                </c:pt>
                <c:pt idx="118">
                  <c:v>2500.634</c:v>
                </c:pt>
                <c:pt idx="119">
                  <c:v>2500.576</c:v>
                </c:pt>
                <c:pt idx="120">
                  <c:v>2500.576</c:v>
                </c:pt>
                <c:pt idx="121">
                  <c:v>2500.967</c:v>
                </c:pt>
                <c:pt idx="122">
                  <c:v>2500.967</c:v>
                </c:pt>
                <c:pt idx="123">
                  <c:v>2500.967</c:v>
                </c:pt>
                <c:pt idx="124">
                  <c:v>2500.967</c:v>
                </c:pt>
                <c:pt idx="125">
                  <c:v>2500.967</c:v>
                </c:pt>
                <c:pt idx="126">
                  <c:v>2500.916</c:v>
                </c:pt>
                <c:pt idx="127">
                  <c:v>2500.967</c:v>
                </c:pt>
                <c:pt idx="128">
                  <c:v>2500.967</c:v>
                </c:pt>
                <c:pt idx="129">
                  <c:v>2500.967</c:v>
                </c:pt>
                <c:pt idx="130">
                  <c:v>2500.917</c:v>
                </c:pt>
                <c:pt idx="131">
                  <c:v>2500.967</c:v>
                </c:pt>
                <c:pt idx="132">
                  <c:v>2500.917</c:v>
                </c:pt>
                <c:pt idx="133">
                  <c:v>2500.968</c:v>
                </c:pt>
                <c:pt idx="134">
                  <c:v>2500.968</c:v>
                </c:pt>
                <c:pt idx="135">
                  <c:v>2500.968</c:v>
                </c:pt>
                <c:pt idx="136">
                  <c:v>2500.917</c:v>
                </c:pt>
                <c:pt idx="137">
                  <c:v>2500.968</c:v>
                </c:pt>
                <c:pt idx="138">
                  <c:v>2500.968</c:v>
                </c:pt>
                <c:pt idx="139">
                  <c:v>2500.968</c:v>
                </c:pt>
                <c:pt idx="140">
                  <c:v>2500.968</c:v>
                </c:pt>
                <c:pt idx="141">
                  <c:v>2500.917</c:v>
                </c:pt>
                <c:pt idx="142">
                  <c:v>2500.968</c:v>
                </c:pt>
                <c:pt idx="143">
                  <c:v>2500.968</c:v>
                </c:pt>
                <c:pt idx="144">
                  <c:v>2500.968</c:v>
                </c:pt>
                <c:pt idx="145">
                  <c:v>2500.968</c:v>
                </c:pt>
                <c:pt idx="146">
                  <c:v>2500.968</c:v>
                </c:pt>
                <c:pt idx="147">
                  <c:v>2500.968</c:v>
                </c:pt>
                <c:pt idx="148">
                  <c:v>2500.968</c:v>
                </c:pt>
                <c:pt idx="149">
                  <c:v>2500.968</c:v>
                </c:pt>
                <c:pt idx="150">
                  <c:v>2500.968</c:v>
                </c:pt>
                <c:pt idx="151">
                  <c:v>2501.027</c:v>
                </c:pt>
                <c:pt idx="152">
                  <c:v>2500.969</c:v>
                </c:pt>
                <c:pt idx="153">
                  <c:v>2500.969</c:v>
                </c:pt>
                <c:pt idx="154">
                  <c:v>2501.027</c:v>
                </c:pt>
                <c:pt idx="155">
                  <c:v>2500.969</c:v>
                </c:pt>
                <c:pt idx="156">
                  <c:v>2500.969</c:v>
                </c:pt>
                <c:pt idx="157">
                  <c:v>2501.027</c:v>
                </c:pt>
                <c:pt idx="158">
                  <c:v>2500.969</c:v>
                </c:pt>
                <c:pt idx="159">
                  <c:v>2501.027</c:v>
                </c:pt>
                <c:pt idx="160">
                  <c:v>2500.969</c:v>
                </c:pt>
                <c:pt idx="161">
                  <c:v>2501.027</c:v>
                </c:pt>
                <c:pt idx="162">
                  <c:v>2500.969</c:v>
                </c:pt>
                <c:pt idx="163">
                  <c:v>2501.027</c:v>
                </c:pt>
                <c:pt idx="164">
                  <c:v>2501.027</c:v>
                </c:pt>
                <c:pt idx="165">
                  <c:v>2500.918</c:v>
                </c:pt>
                <c:pt idx="166">
                  <c:v>2501.078</c:v>
                </c:pt>
                <c:pt idx="167">
                  <c:v>2500.918</c:v>
                </c:pt>
                <c:pt idx="168">
                  <c:v>2501.078</c:v>
                </c:pt>
                <c:pt idx="169">
                  <c:v>2501.028</c:v>
                </c:pt>
                <c:pt idx="170">
                  <c:v>2500.969</c:v>
                </c:pt>
                <c:pt idx="171">
                  <c:v>2501.028</c:v>
                </c:pt>
                <c:pt idx="172">
                  <c:v>2501.028</c:v>
                </c:pt>
                <c:pt idx="173">
                  <c:v>2500.97</c:v>
                </c:pt>
                <c:pt idx="174">
                  <c:v>2500.97</c:v>
                </c:pt>
                <c:pt idx="175">
                  <c:v>2501.028</c:v>
                </c:pt>
                <c:pt idx="176">
                  <c:v>2500.97</c:v>
                </c:pt>
                <c:pt idx="177">
                  <c:v>2500.97</c:v>
                </c:pt>
                <c:pt idx="178">
                  <c:v>2501.028</c:v>
                </c:pt>
                <c:pt idx="179">
                  <c:v>2500.919</c:v>
                </c:pt>
                <c:pt idx="180">
                  <c:v>2500.97</c:v>
                </c:pt>
                <c:pt idx="181">
                  <c:v>2500.97</c:v>
                </c:pt>
                <c:pt idx="182">
                  <c:v>2500.97</c:v>
                </c:pt>
                <c:pt idx="183">
                  <c:v>2500.97</c:v>
                </c:pt>
                <c:pt idx="184">
                  <c:v>2500.919</c:v>
                </c:pt>
                <c:pt idx="185">
                  <c:v>2500.97</c:v>
                </c:pt>
                <c:pt idx="186">
                  <c:v>2500.919</c:v>
                </c:pt>
                <c:pt idx="187">
                  <c:v>2500.92</c:v>
                </c:pt>
                <c:pt idx="188">
                  <c:v>2500.92</c:v>
                </c:pt>
                <c:pt idx="189">
                  <c:v>2500.92</c:v>
                </c:pt>
                <c:pt idx="190">
                  <c:v>2500.92</c:v>
                </c:pt>
                <c:pt idx="191">
                  <c:v>2500.862</c:v>
                </c:pt>
                <c:pt idx="192">
                  <c:v>2500.862</c:v>
                </c:pt>
                <c:pt idx="193">
                  <c:v>2500.92</c:v>
                </c:pt>
                <c:pt idx="194">
                  <c:v>2500.862</c:v>
                </c:pt>
                <c:pt idx="195">
                  <c:v>2500.862</c:v>
                </c:pt>
                <c:pt idx="196">
                  <c:v>2500.753</c:v>
                </c:pt>
                <c:pt idx="197">
                  <c:v>2500.92</c:v>
                </c:pt>
                <c:pt idx="198">
                  <c:v>2500.862</c:v>
                </c:pt>
                <c:pt idx="199">
                  <c:v>2500.804</c:v>
                </c:pt>
                <c:pt idx="200">
                  <c:v>2500.804</c:v>
                </c:pt>
                <c:pt idx="201">
                  <c:v>2500.804</c:v>
                </c:pt>
                <c:pt idx="202">
                  <c:v>2500.804</c:v>
                </c:pt>
                <c:pt idx="203">
                  <c:v>2500.804</c:v>
                </c:pt>
                <c:pt idx="204">
                  <c:v>2500.753</c:v>
                </c:pt>
                <c:pt idx="205">
                  <c:v>2500.804</c:v>
                </c:pt>
                <c:pt idx="206">
                  <c:v>2500.753</c:v>
                </c:pt>
                <c:pt idx="207">
                  <c:v>2500.753</c:v>
                </c:pt>
                <c:pt idx="208">
                  <c:v>2500.753</c:v>
                </c:pt>
                <c:pt idx="209">
                  <c:v>2500.695</c:v>
                </c:pt>
                <c:pt idx="210">
                  <c:v>2500.754</c:v>
                </c:pt>
                <c:pt idx="211">
                  <c:v>2500.754</c:v>
                </c:pt>
                <c:pt idx="212">
                  <c:v>2500.637</c:v>
                </c:pt>
                <c:pt idx="213">
                  <c:v>2500.754</c:v>
                </c:pt>
                <c:pt idx="214">
                  <c:v>2500.637</c:v>
                </c:pt>
                <c:pt idx="215">
                  <c:v>2500.696</c:v>
                </c:pt>
                <c:pt idx="216">
                  <c:v>2500.696</c:v>
                </c:pt>
                <c:pt idx="217">
                  <c:v>2500.645</c:v>
                </c:pt>
                <c:pt idx="218">
                  <c:v>2500.638</c:v>
                </c:pt>
                <c:pt idx="219">
                  <c:v>2500.587</c:v>
                </c:pt>
                <c:pt idx="220">
                  <c:v>2500.696</c:v>
                </c:pt>
                <c:pt idx="221">
                  <c:v>2500.638</c:v>
                </c:pt>
                <c:pt idx="222">
                  <c:v>2500.587</c:v>
                </c:pt>
                <c:pt idx="223">
                  <c:v>2500.587</c:v>
                </c:pt>
                <c:pt idx="224">
                  <c:v>2500.645</c:v>
                </c:pt>
                <c:pt idx="225">
                  <c:v>2500.587</c:v>
                </c:pt>
                <c:pt idx="226">
                  <c:v>2500.587</c:v>
                </c:pt>
                <c:pt idx="227">
                  <c:v>2500.587</c:v>
                </c:pt>
                <c:pt idx="228">
                  <c:v>2500.529</c:v>
                </c:pt>
                <c:pt idx="229">
                  <c:v>2500.587</c:v>
                </c:pt>
                <c:pt idx="230">
                  <c:v>2500.587</c:v>
                </c:pt>
                <c:pt idx="231">
                  <c:v>2500.529</c:v>
                </c:pt>
                <c:pt idx="232">
                  <c:v>2500.529</c:v>
                </c:pt>
                <c:pt idx="233">
                  <c:v>2500.588</c:v>
                </c:pt>
                <c:pt idx="234">
                  <c:v>2500.529</c:v>
                </c:pt>
                <c:pt idx="235">
                  <c:v>2500.529</c:v>
                </c:pt>
                <c:pt idx="236">
                  <c:v>2500.588</c:v>
                </c:pt>
                <c:pt idx="237">
                  <c:v>2500.53</c:v>
                </c:pt>
                <c:pt idx="238">
                  <c:v>2500.53</c:v>
                </c:pt>
                <c:pt idx="239">
                  <c:v>2500.53</c:v>
                </c:pt>
                <c:pt idx="240">
                  <c:v>2500.53</c:v>
                </c:pt>
                <c:pt idx="241">
                  <c:v>2500.53</c:v>
                </c:pt>
                <c:pt idx="242">
                  <c:v>2002.349</c:v>
                </c:pt>
                <c:pt idx="243">
                  <c:v>2002.32</c:v>
                </c:pt>
                <c:pt idx="244">
                  <c:v>2002.349</c:v>
                </c:pt>
                <c:pt idx="245">
                  <c:v>2002.349</c:v>
                </c:pt>
                <c:pt idx="246">
                  <c:v>2002.349</c:v>
                </c:pt>
                <c:pt idx="247">
                  <c:v>2002.371</c:v>
                </c:pt>
                <c:pt idx="248">
                  <c:v>2002.349</c:v>
                </c:pt>
                <c:pt idx="249">
                  <c:v>2002.349</c:v>
                </c:pt>
                <c:pt idx="250">
                  <c:v>2002.349</c:v>
                </c:pt>
                <c:pt idx="251">
                  <c:v>2002.371</c:v>
                </c:pt>
                <c:pt idx="252">
                  <c:v>2002.349</c:v>
                </c:pt>
                <c:pt idx="253">
                  <c:v>2002.407</c:v>
                </c:pt>
                <c:pt idx="254">
                  <c:v>2002.407</c:v>
                </c:pt>
                <c:pt idx="255">
                  <c:v>2002.371</c:v>
                </c:pt>
                <c:pt idx="256">
                  <c:v>2002.407</c:v>
                </c:pt>
                <c:pt idx="257">
                  <c:v>2002.35</c:v>
                </c:pt>
                <c:pt idx="258">
                  <c:v>2002.407</c:v>
                </c:pt>
                <c:pt idx="259">
                  <c:v>2002.429</c:v>
                </c:pt>
                <c:pt idx="260">
                  <c:v>2002.407</c:v>
                </c:pt>
                <c:pt idx="261">
                  <c:v>2002.407</c:v>
                </c:pt>
                <c:pt idx="262">
                  <c:v>2002.458</c:v>
                </c:pt>
                <c:pt idx="263">
                  <c:v>2002.429</c:v>
                </c:pt>
                <c:pt idx="264">
                  <c:v>2002.458</c:v>
                </c:pt>
                <c:pt idx="265">
                  <c:v>2002.458</c:v>
                </c:pt>
                <c:pt idx="266">
                  <c:v>2002.35</c:v>
                </c:pt>
                <c:pt idx="267">
                  <c:v>2002.537</c:v>
                </c:pt>
                <c:pt idx="268">
                  <c:v>2002.458</c:v>
                </c:pt>
                <c:pt idx="269">
                  <c:v>2002.458</c:v>
                </c:pt>
                <c:pt idx="270">
                  <c:v>2002.48</c:v>
                </c:pt>
                <c:pt idx="271">
                  <c:v>2002.516</c:v>
                </c:pt>
                <c:pt idx="272">
                  <c:v>2002.516</c:v>
                </c:pt>
                <c:pt idx="273">
                  <c:v>2002.516</c:v>
                </c:pt>
                <c:pt idx="274">
                  <c:v>2002.48</c:v>
                </c:pt>
                <c:pt idx="275">
                  <c:v>2002.516</c:v>
                </c:pt>
                <c:pt idx="276">
                  <c:v>2002.516</c:v>
                </c:pt>
                <c:pt idx="277">
                  <c:v>2002.567</c:v>
                </c:pt>
                <c:pt idx="278">
                  <c:v>2002.538</c:v>
                </c:pt>
                <c:pt idx="279">
                  <c:v>2002.516</c:v>
                </c:pt>
                <c:pt idx="280">
                  <c:v>2002.567</c:v>
                </c:pt>
                <c:pt idx="281">
                  <c:v>2002.567</c:v>
                </c:pt>
                <c:pt idx="282">
                  <c:v>2002.596</c:v>
                </c:pt>
                <c:pt idx="283">
                  <c:v>2002.567</c:v>
                </c:pt>
                <c:pt idx="284">
                  <c:v>2002.625</c:v>
                </c:pt>
                <c:pt idx="285">
                  <c:v>2002.625</c:v>
                </c:pt>
                <c:pt idx="286">
                  <c:v>2002.596</c:v>
                </c:pt>
                <c:pt idx="287">
                  <c:v>2002.625</c:v>
                </c:pt>
                <c:pt idx="288">
                  <c:v>2002.625</c:v>
                </c:pt>
                <c:pt idx="289">
                  <c:v>2002.647</c:v>
                </c:pt>
                <c:pt idx="290">
                  <c:v>2002.683</c:v>
                </c:pt>
                <c:pt idx="291">
                  <c:v>2002.625</c:v>
                </c:pt>
                <c:pt idx="292">
                  <c:v>2002.683</c:v>
                </c:pt>
                <c:pt idx="293">
                  <c:v>2002.705</c:v>
                </c:pt>
                <c:pt idx="294">
                  <c:v>2002.683</c:v>
                </c:pt>
                <c:pt idx="295">
                  <c:v>2002.733</c:v>
                </c:pt>
                <c:pt idx="296">
                  <c:v>2002.733</c:v>
                </c:pt>
                <c:pt idx="297">
                  <c:v>2002.705</c:v>
                </c:pt>
                <c:pt idx="298">
                  <c:v>2002.734</c:v>
                </c:pt>
                <c:pt idx="299">
                  <c:v>2002.791</c:v>
                </c:pt>
                <c:pt idx="300">
                  <c:v>2002.791</c:v>
                </c:pt>
                <c:pt idx="301">
                  <c:v>2002.755</c:v>
                </c:pt>
                <c:pt idx="302">
                  <c:v>2002.791</c:v>
                </c:pt>
                <c:pt idx="303">
                  <c:v>2002.791</c:v>
                </c:pt>
                <c:pt idx="304">
                  <c:v>2002.813</c:v>
                </c:pt>
                <c:pt idx="305">
                  <c:v>2002.792</c:v>
                </c:pt>
                <c:pt idx="306">
                  <c:v>2002.842</c:v>
                </c:pt>
                <c:pt idx="307">
                  <c:v>2002.842</c:v>
                </c:pt>
                <c:pt idx="308">
                  <c:v>2002.864</c:v>
                </c:pt>
                <c:pt idx="309">
                  <c:v>2002.842</c:v>
                </c:pt>
                <c:pt idx="310">
                  <c:v>2002.842</c:v>
                </c:pt>
                <c:pt idx="311">
                  <c:v>2002.9</c:v>
                </c:pt>
                <c:pt idx="312">
                  <c:v>2002.864</c:v>
                </c:pt>
                <c:pt idx="313">
                  <c:v>2002.9</c:v>
                </c:pt>
                <c:pt idx="314">
                  <c:v>2002.951</c:v>
                </c:pt>
                <c:pt idx="315">
                  <c:v>2002.864</c:v>
                </c:pt>
                <c:pt idx="316">
                  <c:v>2002.9</c:v>
                </c:pt>
                <c:pt idx="317">
                  <c:v>2002.951</c:v>
                </c:pt>
                <c:pt idx="318">
                  <c:v>2002.9</c:v>
                </c:pt>
                <c:pt idx="319">
                  <c:v>2002.972</c:v>
                </c:pt>
                <c:pt idx="320">
                  <c:v>2002.9</c:v>
                </c:pt>
                <c:pt idx="321">
                  <c:v>2002.951</c:v>
                </c:pt>
                <c:pt idx="322">
                  <c:v>2002.951</c:v>
                </c:pt>
                <c:pt idx="323">
                  <c:v>2002.922</c:v>
                </c:pt>
                <c:pt idx="324">
                  <c:v>2002.951</c:v>
                </c:pt>
                <c:pt idx="325">
                  <c:v>2002.951</c:v>
                </c:pt>
                <c:pt idx="326">
                  <c:v>2002.951</c:v>
                </c:pt>
                <c:pt idx="327">
                  <c:v>2002.973</c:v>
                </c:pt>
                <c:pt idx="328">
                  <c:v>2002.951</c:v>
                </c:pt>
                <c:pt idx="329">
                  <c:v>2002.951</c:v>
                </c:pt>
                <c:pt idx="330">
                  <c:v>2002.973</c:v>
                </c:pt>
                <c:pt idx="331">
                  <c:v>2002.951</c:v>
                </c:pt>
                <c:pt idx="332">
                  <c:v>2002.952</c:v>
                </c:pt>
                <c:pt idx="333">
                  <c:v>2002.952</c:v>
                </c:pt>
                <c:pt idx="334">
                  <c:v>2002.973</c:v>
                </c:pt>
                <c:pt idx="335">
                  <c:v>2002.952</c:v>
                </c:pt>
                <c:pt idx="336">
                  <c:v>2003.009</c:v>
                </c:pt>
                <c:pt idx="337">
                  <c:v>2002.952</c:v>
                </c:pt>
                <c:pt idx="338">
                  <c:v>2002.923</c:v>
                </c:pt>
                <c:pt idx="339">
                  <c:v>2003.01</c:v>
                </c:pt>
                <c:pt idx="340">
                  <c:v>2002.952</c:v>
                </c:pt>
                <c:pt idx="341">
                  <c:v>2002.923</c:v>
                </c:pt>
                <c:pt idx="342">
                  <c:v>2003.01</c:v>
                </c:pt>
                <c:pt idx="343">
                  <c:v>2002.902</c:v>
                </c:pt>
                <c:pt idx="344">
                  <c:v>2003.01</c:v>
                </c:pt>
                <c:pt idx="345">
                  <c:v>2002.923</c:v>
                </c:pt>
                <c:pt idx="346">
                  <c:v>2002.952</c:v>
                </c:pt>
                <c:pt idx="347">
                  <c:v>2002.952</c:v>
                </c:pt>
                <c:pt idx="348">
                  <c:v>2002.952</c:v>
                </c:pt>
                <c:pt idx="349">
                  <c:v>2002.924</c:v>
                </c:pt>
                <c:pt idx="350">
                  <c:v>2002.952</c:v>
                </c:pt>
                <c:pt idx="351">
                  <c:v>2002.952</c:v>
                </c:pt>
                <c:pt idx="352">
                  <c:v>2002.924</c:v>
                </c:pt>
                <c:pt idx="353">
                  <c:v>2002.953</c:v>
                </c:pt>
                <c:pt idx="354">
                  <c:v>2002.902</c:v>
                </c:pt>
                <c:pt idx="355">
                  <c:v>2002.953</c:v>
                </c:pt>
                <c:pt idx="356">
                  <c:v>2002.866</c:v>
                </c:pt>
                <c:pt idx="357">
                  <c:v>2002.953</c:v>
                </c:pt>
                <c:pt idx="358">
                  <c:v>2002.902</c:v>
                </c:pt>
                <c:pt idx="359">
                  <c:v>2002.902</c:v>
                </c:pt>
                <c:pt idx="360">
                  <c:v>2002.866</c:v>
                </c:pt>
                <c:pt idx="361">
                  <c:v>2002.903</c:v>
                </c:pt>
                <c:pt idx="362">
                  <c:v>2002.903</c:v>
                </c:pt>
                <c:pt idx="363">
                  <c:v>1502.721</c:v>
                </c:pt>
                <c:pt idx="364">
                  <c:v>1502.721</c:v>
                </c:pt>
                <c:pt idx="365">
                  <c:v>1502.778</c:v>
                </c:pt>
                <c:pt idx="366">
                  <c:v>1502.778</c:v>
                </c:pt>
                <c:pt idx="367">
                  <c:v>1502.778</c:v>
                </c:pt>
                <c:pt idx="368">
                  <c:v>1502.828</c:v>
                </c:pt>
                <c:pt idx="369">
                  <c:v>1502.829</c:v>
                </c:pt>
                <c:pt idx="370">
                  <c:v>1502.829</c:v>
                </c:pt>
                <c:pt idx="371">
                  <c:v>1502.829</c:v>
                </c:pt>
                <c:pt idx="372">
                  <c:v>1502.886</c:v>
                </c:pt>
                <c:pt idx="373">
                  <c:v>1502.886</c:v>
                </c:pt>
                <c:pt idx="374">
                  <c:v>1502.886</c:v>
                </c:pt>
                <c:pt idx="375">
                  <c:v>1502.886</c:v>
                </c:pt>
                <c:pt idx="376">
                  <c:v>1502.936</c:v>
                </c:pt>
                <c:pt idx="377">
                  <c:v>1502.936</c:v>
                </c:pt>
                <c:pt idx="378">
                  <c:v>1502.936</c:v>
                </c:pt>
                <c:pt idx="379">
                  <c:v>1502.993</c:v>
                </c:pt>
                <c:pt idx="380">
                  <c:v>1502.993</c:v>
                </c:pt>
                <c:pt idx="381">
                  <c:v>1502.993</c:v>
                </c:pt>
                <c:pt idx="382">
                  <c:v>1502.993</c:v>
                </c:pt>
                <c:pt idx="383">
                  <c:v>1502.993</c:v>
                </c:pt>
                <c:pt idx="384">
                  <c:v>1503.043</c:v>
                </c:pt>
                <c:pt idx="385">
                  <c:v>1503.043</c:v>
                </c:pt>
                <c:pt idx="386">
                  <c:v>1503.043</c:v>
                </c:pt>
                <c:pt idx="387">
                  <c:v>1503.043</c:v>
                </c:pt>
                <c:pt idx="388">
                  <c:v>1503.093</c:v>
                </c:pt>
                <c:pt idx="389">
                  <c:v>1503.044</c:v>
                </c:pt>
                <c:pt idx="390">
                  <c:v>1503.151</c:v>
                </c:pt>
                <c:pt idx="391">
                  <c:v>1503.044</c:v>
                </c:pt>
                <c:pt idx="392">
                  <c:v>1503.151</c:v>
                </c:pt>
                <c:pt idx="393">
                  <c:v>1503.094</c:v>
                </c:pt>
                <c:pt idx="394">
                  <c:v>1503.094</c:v>
                </c:pt>
                <c:pt idx="395">
                  <c:v>1503.151</c:v>
                </c:pt>
                <c:pt idx="396">
                  <c:v>1503.094</c:v>
                </c:pt>
                <c:pt idx="397">
                  <c:v>1503.151</c:v>
                </c:pt>
                <c:pt idx="398">
                  <c:v>1503.094</c:v>
                </c:pt>
                <c:pt idx="399">
                  <c:v>1503.151</c:v>
                </c:pt>
                <c:pt idx="400">
                  <c:v>1503.151</c:v>
                </c:pt>
                <c:pt idx="401">
                  <c:v>1503.151</c:v>
                </c:pt>
                <c:pt idx="402">
                  <c:v>1503.094</c:v>
                </c:pt>
                <c:pt idx="403">
                  <c:v>1503.151</c:v>
                </c:pt>
                <c:pt idx="404">
                  <c:v>1503.151</c:v>
                </c:pt>
                <c:pt idx="405">
                  <c:v>1503.094</c:v>
                </c:pt>
                <c:pt idx="406">
                  <c:v>1503.201</c:v>
                </c:pt>
                <c:pt idx="407">
                  <c:v>1503.094</c:v>
                </c:pt>
                <c:pt idx="408">
                  <c:v>1503.152</c:v>
                </c:pt>
                <c:pt idx="409">
                  <c:v>1503.152</c:v>
                </c:pt>
                <c:pt idx="410">
                  <c:v>1503.152</c:v>
                </c:pt>
                <c:pt idx="411">
                  <c:v>1503.095</c:v>
                </c:pt>
                <c:pt idx="412">
                  <c:v>1503.152</c:v>
                </c:pt>
                <c:pt idx="413">
                  <c:v>1503.152</c:v>
                </c:pt>
                <c:pt idx="414">
                  <c:v>1503.095</c:v>
                </c:pt>
                <c:pt idx="415">
                  <c:v>1503.152</c:v>
                </c:pt>
                <c:pt idx="416">
                  <c:v>1503.095</c:v>
                </c:pt>
                <c:pt idx="417">
                  <c:v>1503.095</c:v>
                </c:pt>
                <c:pt idx="418">
                  <c:v>1503.095</c:v>
                </c:pt>
                <c:pt idx="419">
                  <c:v>1503.152</c:v>
                </c:pt>
                <c:pt idx="420">
                  <c:v>1503.095</c:v>
                </c:pt>
                <c:pt idx="421">
                  <c:v>1503.045</c:v>
                </c:pt>
                <c:pt idx="422">
                  <c:v>1503.095</c:v>
                </c:pt>
                <c:pt idx="423">
                  <c:v>1503.045</c:v>
                </c:pt>
                <c:pt idx="424">
                  <c:v>1503.095</c:v>
                </c:pt>
                <c:pt idx="425">
                  <c:v>1503.095</c:v>
                </c:pt>
                <c:pt idx="426">
                  <c:v>1502.995</c:v>
                </c:pt>
                <c:pt idx="427">
                  <c:v>1503.045</c:v>
                </c:pt>
                <c:pt idx="428">
                  <c:v>1503.045</c:v>
                </c:pt>
                <c:pt idx="429">
                  <c:v>1503.045</c:v>
                </c:pt>
                <c:pt idx="430">
                  <c:v>1502.995</c:v>
                </c:pt>
                <c:pt idx="431">
                  <c:v>1503.045</c:v>
                </c:pt>
                <c:pt idx="432">
                  <c:v>1502.996</c:v>
                </c:pt>
                <c:pt idx="433">
                  <c:v>1502.938</c:v>
                </c:pt>
                <c:pt idx="434">
                  <c:v>1502.996</c:v>
                </c:pt>
                <c:pt idx="435">
                  <c:v>1502.996</c:v>
                </c:pt>
                <c:pt idx="436">
                  <c:v>1502.939</c:v>
                </c:pt>
                <c:pt idx="437">
                  <c:v>1502.939</c:v>
                </c:pt>
                <c:pt idx="438">
                  <c:v>1502.889</c:v>
                </c:pt>
                <c:pt idx="439">
                  <c:v>1502.939</c:v>
                </c:pt>
                <c:pt idx="440">
                  <c:v>1502.889</c:v>
                </c:pt>
                <c:pt idx="441">
                  <c:v>1502.889</c:v>
                </c:pt>
                <c:pt idx="442">
                  <c:v>1502.832</c:v>
                </c:pt>
                <c:pt idx="443">
                  <c:v>1502.889</c:v>
                </c:pt>
                <c:pt idx="444">
                  <c:v>1502.832</c:v>
                </c:pt>
                <c:pt idx="445">
                  <c:v>1502.832</c:v>
                </c:pt>
                <c:pt idx="446">
                  <c:v>1502.782</c:v>
                </c:pt>
                <c:pt idx="447">
                  <c:v>1502.782</c:v>
                </c:pt>
                <c:pt idx="448">
                  <c:v>1502.782</c:v>
                </c:pt>
                <c:pt idx="449">
                  <c:v>1502.782</c:v>
                </c:pt>
                <c:pt idx="450">
                  <c:v>1502.725</c:v>
                </c:pt>
                <c:pt idx="451">
                  <c:v>1502.725</c:v>
                </c:pt>
                <c:pt idx="452">
                  <c:v>1502.725</c:v>
                </c:pt>
                <c:pt idx="453">
                  <c:v>1502.725</c:v>
                </c:pt>
                <c:pt idx="454">
                  <c:v>1502.675</c:v>
                </c:pt>
                <c:pt idx="455">
                  <c:v>1502.618</c:v>
                </c:pt>
                <c:pt idx="456">
                  <c:v>1502.675</c:v>
                </c:pt>
                <c:pt idx="457">
                  <c:v>1502.618</c:v>
                </c:pt>
                <c:pt idx="458">
                  <c:v>1502.568</c:v>
                </c:pt>
                <c:pt idx="459">
                  <c:v>1502.618</c:v>
                </c:pt>
                <c:pt idx="460">
                  <c:v>1502.568</c:v>
                </c:pt>
                <c:pt idx="461">
                  <c:v>1502.569</c:v>
                </c:pt>
                <c:pt idx="462">
                  <c:v>1502.511</c:v>
                </c:pt>
                <c:pt idx="463">
                  <c:v>1502.511</c:v>
                </c:pt>
                <c:pt idx="464">
                  <c:v>1502.512</c:v>
                </c:pt>
                <c:pt idx="465">
                  <c:v>1502.462</c:v>
                </c:pt>
                <c:pt idx="466">
                  <c:v>1502.462</c:v>
                </c:pt>
                <c:pt idx="467">
                  <c:v>1502.462</c:v>
                </c:pt>
                <c:pt idx="468">
                  <c:v>1502.462</c:v>
                </c:pt>
                <c:pt idx="469">
                  <c:v>1502.405</c:v>
                </c:pt>
                <c:pt idx="470">
                  <c:v>1502.405</c:v>
                </c:pt>
                <c:pt idx="471">
                  <c:v>1502.405</c:v>
                </c:pt>
                <c:pt idx="472">
                  <c:v>1502.355</c:v>
                </c:pt>
                <c:pt idx="473">
                  <c:v>1502.355</c:v>
                </c:pt>
                <c:pt idx="474">
                  <c:v>1502.355</c:v>
                </c:pt>
                <c:pt idx="475">
                  <c:v>1502.355</c:v>
                </c:pt>
                <c:pt idx="476">
                  <c:v>1502.355</c:v>
                </c:pt>
                <c:pt idx="477">
                  <c:v>1502.298</c:v>
                </c:pt>
                <c:pt idx="478">
                  <c:v>1502.298</c:v>
                </c:pt>
                <c:pt idx="479">
                  <c:v>1502.298</c:v>
                </c:pt>
                <c:pt idx="480">
                  <c:v>1502.248</c:v>
                </c:pt>
                <c:pt idx="481">
                  <c:v>1502.298</c:v>
                </c:pt>
                <c:pt idx="482">
                  <c:v>1502.248</c:v>
                </c:pt>
                <c:pt idx="483">
                  <c:v>1502.248</c:v>
                </c:pt>
                <c:pt idx="484">
                  <c:v>1001.48</c:v>
                </c:pt>
                <c:pt idx="485">
                  <c:v>1001.417</c:v>
                </c:pt>
                <c:pt idx="486">
                  <c:v>1001.48</c:v>
                </c:pt>
                <c:pt idx="487">
                  <c:v>1001.48</c:v>
                </c:pt>
                <c:pt idx="488">
                  <c:v>1001.466</c:v>
                </c:pt>
                <c:pt idx="489">
                  <c:v>1001.48</c:v>
                </c:pt>
                <c:pt idx="490">
                  <c:v>1001.466</c:v>
                </c:pt>
                <c:pt idx="491">
                  <c:v>1001.481</c:v>
                </c:pt>
                <c:pt idx="492">
                  <c:v>1001.466</c:v>
                </c:pt>
                <c:pt idx="493">
                  <c:v>1001.481</c:v>
                </c:pt>
                <c:pt idx="494">
                  <c:v>1001.537</c:v>
                </c:pt>
                <c:pt idx="495">
                  <c:v>1001.467</c:v>
                </c:pt>
                <c:pt idx="496">
                  <c:v>1001.481</c:v>
                </c:pt>
                <c:pt idx="497">
                  <c:v>1001.523</c:v>
                </c:pt>
                <c:pt idx="498">
                  <c:v>1001.537</c:v>
                </c:pt>
                <c:pt idx="499">
                  <c:v>1001.537</c:v>
                </c:pt>
                <c:pt idx="500">
                  <c:v>1001.467</c:v>
                </c:pt>
                <c:pt idx="501">
                  <c:v>1001.538</c:v>
                </c:pt>
                <c:pt idx="502">
                  <c:v>1001.523</c:v>
                </c:pt>
                <c:pt idx="503">
                  <c:v>1001.538</c:v>
                </c:pt>
                <c:pt idx="504">
                  <c:v>1001.524</c:v>
                </c:pt>
                <c:pt idx="505">
                  <c:v>1001.538</c:v>
                </c:pt>
                <c:pt idx="506">
                  <c:v>1001.587</c:v>
                </c:pt>
                <c:pt idx="507">
                  <c:v>1001.524</c:v>
                </c:pt>
                <c:pt idx="508">
                  <c:v>1001.587</c:v>
                </c:pt>
                <c:pt idx="509">
                  <c:v>1001.524</c:v>
                </c:pt>
                <c:pt idx="510">
                  <c:v>1001.587</c:v>
                </c:pt>
                <c:pt idx="511">
                  <c:v>1001.538</c:v>
                </c:pt>
                <c:pt idx="512">
                  <c:v>1001.573</c:v>
                </c:pt>
                <c:pt idx="513">
                  <c:v>1001.588</c:v>
                </c:pt>
                <c:pt idx="514">
                  <c:v>1001.574</c:v>
                </c:pt>
                <c:pt idx="515">
                  <c:v>1001.588</c:v>
                </c:pt>
                <c:pt idx="516">
                  <c:v>1001.637</c:v>
                </c:pt>
                <c:pt idx="517">
                  <c:v>1001.574</c:v>
                </c:pt>
                <c:pt idx="518">
                  <c:v>1001.588</c:v>
                </c:pt>
                <c:pt idx="519">
                  <c:v>1001.63</c:v>
                </c:pt>
                <c:pt idx="520">
                  <c:v>1001.588</c:v>
                </c:pt>
                <c:pt idx="521">
                  <c:v>1001.63</c:v>
                </c:pt>
                <c:pt idx="522">
                  <c:v>1001.638</c:v>
                </c:pt>
                <c:pt idx="523">
                  <c:v>1001.588</c:v>
                </c:pt>
                <c:pt idx="524">
                  <c:v>1001.631</c:v>
                </c:pt>
                <c:pt idx="525">
                  <c:v>1001.638</c:v>
                </c:pt>
                <c:pt idx="526">
                  <c:v>1001.631</c:v>
                </c:pt>
                <c:pt idx="527">
                  <c:v>1001.694</c:v>
                </c:pt>
                <c:pt idx="528">
                  <c:v>1001.638</c:v>
                </c:pt>
                <c:pt idx="529">
                  <c:v>1001.574</c:v>
                </c:pt>
                <c:pt idx="530">
                  <c:v>1001.638</c:v>
                </c:pt>
                <c:pt idx="531">
                  <c:v>1001.68</c:v>
                </c:pt>
                <c:pt idx="532">
                  <c:v>1001.638</c:v>
                </c:pt>
                <c:pt idx="533">
                  <c:v>1001.681</c:v>
                </c:pt>
                <c:pt idx="534">
                  <c:v>1001.589</c:v>
                </c:pt>
                <c:pt idx="535">
                  <c:v>1001.695</c:v>
                </c:pt>
                <c:pt idx="536">
                  <c:v>1001.631</c:v>
                </c:pt>
                <c:pt idx="537">
                  <c:v>1001.638</c:v>
                </c:pt>
                <c:pt idx="538">
                  <c:v>1001.681</c:v>
                </c:pt>
                <c:pt idx="539">
                  <c:v>1001.638</c:v>
                </c:pt>
                <c:pt idx="540">
                  <c:v>1001.638</c:v>
                </c:pt>
                <c:pt idx="541">
                  <c:v>1001.631</c:v>
                </c:pt>
                <c:pt idx="542">
                  <c:v>1001.638</c:v>
                </c:pt>
                <c:pt idx="543">
                  <c:v>1001.631</c:v>
                </c:pt>
                <c:pt idx="544">
                  <c:v>1001.695</c:v>
                </c:pt>
                <c:pt idx="545">
                  <c:v>1001.632</c:v>
                </c:pt>
                <c:pt idx="546">
                  <c:v>1001.639</c:v>
                </c:pt>
                <c:pt idx="547">
                  <c:v>1001.639</c:v>
                </c:pt>
                <c:pt idx="548">
                  <c:v>1001.632</c:v>
                </c:pt>
                <c:pt idx="549">
                  <c:v>1001.589</c:v>
                </c:pt>
                <c:pt idx="550">
                  <c:v>1001.632</c:v>
                </c:pt>
                <c:pt idx="551">
                  <c:v>1001.639</c:v>
                </c:pt>
                <c:pt idx="552">
                  <c:v>1001.589</c:v>
                </c:pt>
                <c:pt idx="553">
                  <c:v>1001.632</c:v>
                </c:pt>
                <c:pt idx="554">
                  <c:v>1001.59</c:v>
                </c:pt>
                <c:pt idx="555">
                  <c:v>1001.632</c:v>
                </c:pt>
                <c:pt idx="556">
                  <c:v>1001.59</c:v>
                </c:pt>
                <c:pt idx="557">
                  <c:v>1001.576</c:v>
                </c:pt>
                <c:pt idx="558">
                  <c:v>1001.59</c:v>
                </c:pt>
                <c:pt idx="559">
                  <c:v>1001.59</c:v>
                </c:pt>
                <c:pt idx="560">
                  <c:v>1001.576</c:v>
                </c:pt>
                <c:pt idx="561">
                  <c:v>1001.59</c:v>
                </c:pt>
                <c:pt idx="562">
                  <c:v>1001.526</c:v>
                </c:pt>
                <c:pt idx="563">
                  <c:v>1001.59</c:v>
                </c:pt>
                <c:pt idx="564">
                  <c:v>1001.541</c:v>
                </c:pt>
                <c:pt idx="565">
                  <c:v>1001.576</c:v>
                </c:pt>
                <c:pt idx="566">
                  <c:v>1001.541</c:v>
                </c:pt>
                <c:pt idx="567">
                  <c:v>1001.527</c:v>
                </c:pt>
                <c:pt idx="568">
                  <c:v>1001.541</c:v>
                </c:pt>
                <c:pt idx="569">
                  <c:v>1001.484</c:v>
                </c:pt>
                <c:pt idx="570">
                  <c:v>1001.527</c:v>
                </c:pt>
                <c:pt idx="571">
                  <c:v>1001.541</c:v>
                </c:pt>
                <c:pt idx="572">
                  <c:v>1001.47</c:v>
                </c:pt>
                <c:pt idx="573">
                  <c:v>1001.541</c:v>
                </c:pt>
                <c:pt idx="574">
                  <c:v>1001.47</c:v>
                </c:pt>
                <c:pt idx="575">
                  <c:v>1001.484</c:v>
                </c:pt>
                <c:pt idx="576">
                  <c:v>1001.484</c:v>
                </c:pt>
                <c:pt idx="577">
                  <c:v>1001.527</c:v>
                </c:pt>
                <c:pt idx="578">
                  <c:v>1001.485</c:v>
                </c:pt>
                <c:pt idx="579">
                  <c:v>1001.47</c:v>
                </c:pt>
                <c:pt idx="580">
                  <c:v>1001.485</c:v>
                </c:pt>
                <c:pt idx="581">
                  <c:v>1001.485</c:v>
                </c:pt>
                <c:pt idx="582">
                  <c:v>1001.471</c:v>
                </c:pt>
                <c:pt idx="583">
                  <c:v>1001.435</c:v>
                </c:pt>
                <c:pt idx="584">
                  <c:v>1001.527</c:v>
                </c:pt>
                <c:pt idx="585">
                  <c:v>1001.485</c:v>
                </c:pt>
                <c:pt idx="586">
                  <c:v>1001.421</c:v>
                </c:pt>
                <c:pt idx="587">
                  <c:v>1001.485</c:v>
                </c:pt>
                <c:pt idx="588">
                  <c:v>1001.485</c:v>
                </c:pt>
                <c:pt idx="589">
                  <c:v>1001.471</c:v>
                </c:pt>
                <c:pt idx="590">
                  <c:v>1001.485</c:v>
                </c:pt>
                <c:pt idx="591">
                  <c:v>1001.471</c:v>
                </c:pt>
                <c:pt idx="592">
                  <c:v>1001.485</c:v>
                </c:pt>
                <c:pt idx="593">
                  <c:v>1001.485</c:v>
                </c:pt>
                <c:pt idx="594">
                  <c:v>1001.471</c:v>
                </c:pt>
                <c:pt idx="595">
                  <c:v>1001.436</c:v>
                </c:pt>
                <c:pt idx="596">
                  <c:v>1001.528</c:v>
                </c:pt>
                <c:pt idx="597">
                  <c:v>1001.485</c:v>
                </c:pt>
                <c:pt idx="598">
                  <c:v>1001.485</c:v>
                </c:pt>
                <c:pt idx="599">
                  <c:v>1001.471</c:v>
                </c:pt>
                <c:pt idx="600">
                  <c:v>1001.486</c:v>
                </c:pt>
                <c:pt idx="601">
                  <c:v>1001.471</c:v>
                </c:pt>
                <c:pt idx="602">
                  <c:v>1001.486</c:v>
                </c:pt>
                <c:pt idx="603">
                  <c:v>1001.472</c:v>
                </c:pt>
                <c:pt idx="604">
                  <c:v>1001.542</c:v>
                </c:pt>
                <c:pt idx="605">
                  <c:v>502.47</c:v>
                </c:pt>
                <c:pt idx="606">
                  <c:v>502.421</c:v>
                </c:pt>
                <c:pt idx="607">
                  <c:v>502.47</c:v>
                </c:pt>
                <c:pt idx="608">
                  <c:v>502.47</c:v>
                </c:pt>
                <c:pt idx="609">
                  <c:v>502.47</c:v>
                </c:pt>
                <c:pt idx="610">
                  <c:v>502.471</c:v>
                </c:pt>
                <c:pt idx="611">
                  <c:v>502.492</c:v>
                </c:pt>
                <c:pt idx="612">
                  <c:v>502.471</c:v>
                </c:pt>
                <c:pt idx="613">
                  <c:v>502.471</c:v>
                </c:pt>
                <c:pt idx="614">
                  <c:v>502.471</c:v>
                </c:pt>
                <c:pt idx="615">
                  <c:v>502.471</c:v>
                </c:pt>
                <c:pt idx="616">
                  <c:v>502.471</c:v>
                </c:pt>
                <c:pt idx="617">
                  <c:v>502.471</c:v>
                </c:pt>
                <c:pt idx="618">
                  <c:v>502.443</c:v>
                </c:pt>
                <c:pt idx="619">
                  <c:v>502.527</c:v>
                </c:pt>
                <c:pt idx="620">
                  <c:v>502.471</c:v>
                </c:pt>
                <c:pt idx="621">
                  <c:v>502.471</c:v>
                </c:pt>
                <c:pt idx="622">
                  <c:v>502.471</c:v>
                </c:pt>
                <c:pt idx="623">
                  <c:v>502.471</c:v>
                </c:pt>
                <c:pt idx="624">
                  <c:v>502.471</c:v>
                </c:pt>
                <c:pt idx="625">
                  <c:v>502.471</c:v>
                </c:pt>
                <c:pt idx="626">
                  <c:v>502.492</c:v>
                </c:pt>
                <c:pt idx="627">
                  <c:v>502.422</c:v>
                </c:pt>
                <c:pt idx="628">
                  <c:v>502.471</c:v>
                </c:pt>
                <c:pt idx="629">
                  <c:v>502.471</c:v>
                </c:pt>
                <c:pt idx="630">
                  <c:v>502.471</c:v>
                </c:pt>
                <c:pt idx="631">
                  <c:v>502.422</c:v>
                </c:pt>
                <c:pt idx="632">
                  <c:v>502.471</c:v>
                </c:pt>
                <c:pt idx="633">
                  <c:v>502.443</c:v>
                </c:pt>
                <c:pt idx="634">
                  <c:v>502.422</c:v>
                </c:pt>
                <c:pt idx="635">
                  <c:v>502.471</c:v>
                </c:pt>
                <c:pt idx="636">
                  <c:v>502.422</c:v>
                </c:pt>
                <c:pt idx="637">
                  <c:v>502.423</c:v>
                </c:pt>
                <c:pt idx="638">
                  <c:v>502.423</c:v>
                </c:pt>
                <c:pt idx="639">
                  <c:v>502.423</c:v>
                </c:pt>
                <c:pt idx="640">
                  <c:v>502.444</c:v>
                </c:pt>
                <c:pt idx="641">
                  <c:v>502.374</c:v>
                </c:pt>
                <c:pt idx="642">
                  <c:v>502.423</c:v>
                </c:pt>
                <c:pt idx="643">
                  <c:v>502.374</c:v>
                </c:pt>
                <c:pt idx="644">
                  <c:v>502.423</c:v>
                </c:pt>
                <c:pt idx="645">
                  <c:v>502.374</c:v>
                </c:pt>
                <c:pt idx="646">
                  <c:v>502.423</c:v>
                </c:pt>
                <c:pt idx="647">
                  <c:v>502.339</c:v>
                </c:pt>
                <c:pt idx="648">
                  <c:v>502.374</c:v>
                </c:pt>
                <c:pt idx="649">
                  <c:v>502.318</c:v>
                </c:pt>
                <c:pt idx="650">
                  <c:v>502.374</c:v>
                </c:pt>
                <c:pt idx="651">
                  <c:v>502.374</c:v>
                </c:pt>
                <c:pt idx="652">
                  <c:v>502.318</c:v>
                </c:pt>
                <c:pt idx="653">
                  <c:v>502.318</c:v>
                </c:pt>
                <c:pt idx="654">
                  <c:v>502.339</c:v>
                </c:pt>
                <c:pt idx="655">
                  <c:v>502.269</c:v>
                </c:pt>
                <c:pt idx="656">
                  <c:v>502.318</c:v>
                </c:pt>
                <c:pt idx="657">
                  <c:v>502.318</c:v>
                </c:pt>
                <c:pt idx="658">
                  <c:v>502.269</c:v>
                </c:pt>
                <c:pt idx="659">
                  <c:v>502.269</c:v>
                </c:pt>
                <c:pt idx="660">
                  <c:v>502.269</c:v>
                </c:pt>
                <c:pt idx="661">
                  <c:v>502.283</c:v>
                </c:pt>
                <c:pt idx="662">
                  <c:v>502.22</c:v>
                </c:pt>
                <c:pt idx="663">
                  <c:v>502.269</c:v>
                </c:pt>
                <c:pt idx="664">
                  <c:v>502.22</c:v>
                </c:pt>
                <c:pt idx="665">
                  <c:v>502.22</c:v>
                </c:pt>
                <c:pt idx="666">
                  <c:v>502.221</c:v>
                </c:pt>
                <c:pt idx="667">
                  <c:v>502.221</c:v>
                </c:pt>
                <c:pt idx="668">
                  <c:v>502.186</c:v>
                </c:pt>
                <c:pt idx="669">
                  <c:v>502.165</c:v>
                </c:pt>
                <c:pt idx="670">
                  <c:v>502.165</c:v>
                </c:pt>
                <c:pt idx="671">
                  <c:v>502.165</c:v>
                </c:pt>
                <c:pt idx="672">
                  <c:v>502.165</c:v>
                </c:pt>
                <c:pt idx="673">
                  <c:v>502.116</c:v>
                </c:pt>
                <c:pt idx="674">
                  <c:v>502.116</c:v>
                </c:pt>
                <c:pt idx="675">
                  <c:v>502.13</c:v>
                </c:pt>
                <c:pt idx="676">
                  <c:v>502.116</c:v>
                </c:pt>
                <c:pt idx="677">
                  <c:v>502.116</c:v>
                </c:pt>
                <c:pt idx="678">
                  <c:v>502.067</c:v>
                </c:pt>
                <c:pt idx="679">
                  <c:v>502.067</c:v>
                </c:pt>
                <c:pt idx="680">
                  <c:v>502.067</c:v>
                </c:pt>
                <c:pt idx="681">
                  <c:v>502.067</c:v>
                </c:pt>
                <c:pt idx="682">
                  <c:v>502.032</c:v>
                </c:pt>
                <c:pt idx="683">
                  <c:v>502.067</c:v>
                </c:pt>
                <c:pt idx="684">
                  <c:v>502.011</c:v>
                </c:pt>
                <c:pt idx="685">
                  <c:v>501.962</c:v>
                </c:pt>
                <c:pt idx="686">
                  <c:v>502.011</c:v>
                </c:pt>
                <c:pt idx="687">
                  <c:v>502.011</c:v>
                </c:pt>
                <c:pt idx="688">
                  <c:v>501.962</c:v>
                </c:pt>
                <c:pt idx="689">
                  <c:v>501.927</c:v>
                </c:pt>
                <c:pt idx="690">
                  <c:v>501.962</c:v>
                </c:pt>
                <c:pt idx="691">
                  <c:v>501.962</c:v>
                </c:pt>
                <c:pt idx="692">
                  <c:v>501.906</c:v>
                </c:pt>
                <c:pt idx="693">
                  <c:v>501.906</c:v>
                </c:pt>
                <c:pt idx="694">
                  <c:v>501.906</c:v>
                </c:pt>
                <c:pt idx="695">
                  <c:v>501.871</c:v>
                </c:pt>
                <c:pt idx="696">
                  <c:v>501.857</c:v>
                </c:pt>
                <c:pt idx="697">
                  <c:v>501.906</c:v>
                </c:pt>
                <c:pt idx="698">
                  <c:v>501.858</c:v>
                </c:pt>
                <c:pt idx="699">
                  <c:v>501.858</c:v>
                </c:pt>
                <c:pt idx="700">
                  <c:v>501.809</c:v>
                </c:pt>
                <c:pt idx="701">
                  <c:v>501.858</c:v>
                </c:pt>
                <c:pt idx="702">
                  <c:v>501.823</c:v>
                </c:pt>
                <c:pt idx="703">
                  <c:v>501.809</c:v>
                </c:pt>
                <c:pt idx="704">
                  <c:v>501.858</c:v>
                </c:pt>
                <c:pt idx="705">
                  <c:v>501.809</c:v>
                </c:pt>
                <c:pt idx="706">
                  <c:v>501.753</c:v>
                </c:pt>
                <c:pt idx="707">
                  <c:v>501.809</c:v>
                </c:pt>
                <c:pt idx="708">
                  <c:v>501.774</c:v>
                </c:pt>
                <c:pt idx="709">
                  <c:v>501.809</c:v>
                </c:pt>
                <c:pt idx="710">
                  <c:v>501.809</c:v>
                </c:pt>
                <c:pt idx="711">
                  <c:v>501.753</c:v>
                </c:pt>
                <c:pt idx="712">
                  <c:v>501.753</c:v>
                </c:pt>
                <c:pt idx="713">
                  <c:v>501.809</c:v>
                </c:pt>
                <c:pt idx="714">
                  <c:v>501.753</c:v>
                </c:pt>
                <c:pt idx="715">
                  <c:v>501.774</c:v>
                </c:pt>
                <c:pt idx="716">
                  <c:v>501.753</c:v>
                </c:pt>
                <c:pt idx="717">
                  <c:v>501.753</c:v>
                </c:pt>
                <c:pt idx="718">
                  <c:v>501.753</c:v>
                </c:pt>
                <c:pt idx="719">
                  <c:v>501.753</c:v>
                </c:pt>
                <c:pt idx="720">
                  <c:v>501.753</c:v>
                </c:pt>
                <c:pt idx="721">
                  <c:v>501.774</c:v>
                </c:pt>
                <c:pt idx="722">
                  <c:v>501.753</c:v>
                </c:pt>
                <c:pt idx="723">
                  <c:v>501.753</c:v>
                </c:pt>
                <c:pt idx="724">
                  <c:v>501.753</c:v>
                </c:pt>
                <c:pt idx="725">
                  <c:v>501.753</c:v>
                </c:pt>
                <c:pt idx="726">
                  <c:v>300.257</c:v>
                </c:pt>
                <c:pt idx="727">
                  <c:v>300.488</c:v>
                </c:pt>
                <c:pt idx="728">
                  <c:v>300.209</c:v>
                </c:pt>
                <c:pt idx="729">
                  <c:v>300.46</c:v>
                </c:pt>
                <c:pt idx="730">
                  <c:v>300.306</c:v>
                </c:pt>
                <c:pt idx="731">
                  <c:v>300.362</c:v>
                </c:pt>
                <c:pt idx="732">
                  <c:v>300.362</c:v>
                </c:pt>
                <c:pt idx="733">
                  <c:v>300.258</c:v>
                </c:pt>
                <c:pt idx="734">
                  <c:v>300.439</c:v>
                </c:pt>
                <c:pt idx="735">
                  <c:v>300.209</c:v>
                </c:pt>
                <c:pt idx="736">
                  <c:v>300.46</c:v>
                </c:pt>
                <c:pt idx="737">
                  <c:v>300.258</c:v>
                </c:pt>
                <c:pt idx="738">
                  <c:v>300.362</c:v>
                </c:pt>
                <c:pt idx="739">
                  <c:v>300.362</c:v>
                </c:pt>
                <c:pt idx="740">
                  <c:v>300.237</c:v>
                </c:pt>
                <c:pt idx="741">
                  <c:v>300.411</c:v>
                </c:pt>
                <c:pt idx="742">
                  <c:v>300.209</c:v>
                </c:pt>
                <c:pt idx="743">
                  <c:v>300.411</c:v>
                </c:pt>
                <c:pt idx="744">
                  <c:v>300.258</c:v>
                </c:pt>
                <c:pt idx="745">
                  <c:v>300.307</c:v>
                </c:pt>
                <c:pt idx="746">
                  <c:v>300.363</c:v>
                </c:pt>
                <c:pt idx="747">
                  <c:v>300.181</c:v>
                </c:pt>
                <c:pt idx="748">
                  <c:v>300.412</c:v>
                </c:pt>
                <c:pt idx="749">
                  <c:v>300.153</c:v>
                </c:pt>
                <c:pt idx="750">
                  <c:v>300.412</c:v>
                </c:pt>
                <c:pt idx="751">
                  <c:v>300.153</c:v>
                </c:pt>
                <c:pt idx="752">
                  <c:v>300.307</c:v>
                </c:pt>
                <c:pt idx="753">
                  <c:v>300.307</c:v>
                </c:pt>
                <c:pt idx="754">
                  <c:v>300.181</c:v>
                </c:pt>
                <c:pt idx="755">
                  <c:v>300.363</c:v>
                </c:pt>
                <c:pt idx="756">
                  <c:v>300.105</c:v>
                </c:pt>
                <c:pt idx="757">
                  <c:v>300.363</c:v>
                </c:pt>
                <c:pt idx="758">
                  <c:v>300.154</c:v>
                </c:pt>
                <c:pt idx="759">
                  <c:v>300.307</c:v>
                </c:pt>
                <c:pt idx="760">
                  <c:v>300.237</c:v>
                </c:pt>
                <c:pt idx="761">
                  <c:v>300.154</c:v>
                </c:pt>
                <c:pt idx="762">
                  <c:v>300.307</c:v>
                </c:pt>
                <c:pt idx="763">
                  <c:v>300.105</c:v>
                </c:pt>
                <c:pt idx="764">
                  <c:v>300.307</c:v>
                </c:pt>
                <c:pt idx="765">
                  <c:v>300.105</c:v>
                </c:pt>
                <c:pt idx="766">
                  <c:v>300.259</c:v>
                </c:pt>
                <c:pt idx="767">
                  <c:v>300.238</c:v>
                </c:pt>
                <c:pt idx="768">
                  <c:v>300.105</c:v>
                </c:pt>
                <c:pt idx="769">
                  <c:v>300.307</c:v>
                </c:pt>
                <c:pt idx="770">
                  <c:v>300.056</c:v>
                </c:pt>
                <c:pt idx="771">
                  <c:v>300.308</c:v>
                </c:pt>
                <c:pt idx="772">
                  <c:v>300.105</c:v>
                </c:pt>
                <c:pt idx="773">
                  <c:v>300.21</c:v>
                </c:pt>
                <c:pt idx="774">
                  <c:v>300.238</c:v>
                </c:pt>
                <c:pt idx="775">
                  <c:v>300.105</c:v>
                </c:pt>
                <c:pt idx="776">
                  <c:v>300.259</c:v>
                </c:pt>
                <c:pt idx="777">
                  <c:v>300.057</c:v>
                </c:pt>
                <c:pt idx="778">
                  <c:v>300.308</c:v>
                </c:pt>
                <c:pt idx="779">
                  <c:v>300.105</c:v>
                </c:pt>
                <c:pt idx="780">
                  <c:v>300.21</c:v>
                </c:pt>
                <c:pt idx="781">
                  <c:v>300.182</c:v>
                </c:pt>
                <c:pt idx="782">
                  <c:v>300.106</c:v>
                </c:pt>
                <c:pt idx="783">
                  <c:v>300.308</c:v>
                </c:pt>
                <c:pt idx="784">
                  <c:v>300.001</c:v>
                </c:pt>
                <c:pt idx="785">
                  <c:v>300.308</c:v>
                </c:pt>
                <c:pt idx="786">
                  <c:v>300.106</c:v>
                </c:pt>
                <c:pt idx="787">
                  <c:v>300.155</c:v>
                </c:pt>
                <c:pt idx="788">
                  <c:v>300.287</c:v>
                </c:pt>
                <c:pt idx="789">
                  <c:v>300.001</c:v>
                </c:pt>
                <c:pt idx="790">
                  <c:v>300.364</c:v>
                </c:pt>
                <c:pt idx="791">
                  <c:v>300.001</c:v>
                </c:pt>
                <c:pt idx="792">
                  <c:v>300.308</c:v>
                </c:pt>
                <c:pt idx="793">
                  <c:v>300.155</c:v>
                </c:pt>
                <c:pt idx="794">
                  <c:v>300.134</c:v>
                </c:pt>
                <c:pt idx="795">
                  <c:v>300.259</c:v>
                </c:pt>
                <c:pt idx="796">
                  <c:v>300.057</c:v>
                </c:pt>
                <c:pt idx="797">
                  <c:v>300.308</c:v>
                </c:pt>
                <c:pt idx="798">
                  <c:v>300.057</c:v>
                </c:pt>
                <c:pt idx="799">
                  <c:v>300.308</c:v>
                </c:pt>
                <c:pt idx="800">
                  <c:v>300.155</c:v>
                </c:pt>
                <c:pt idx="801">
                  <c:v>300.134</c:v>
                </c:pt>
                <c:pt idx="802">
                  <c:v>300.309</c:v>
                </c:pt>
                <c:pt idx="803">
                  <c:v>300.057</c:v>
                </c:pt>
                <c:pt idx="804">
                  <c:v>300.309</c:v>
                </c:pt>
                <c:pt idx="805">
                  <c:v>300.155</c:v>
                </c:pt>
                <c:pt idx="806">
                  <c:v>300.211</c:v>
                </c:pt>
                <c:pt idx="807">
                  <c:v>300.26</c:v>
                </c:pt>
                <c:pt idx="808">
                  <c:v>300.134</c:v>
                </c:pt>
                <c:pt idx="809">
                  <c:v>300.365</c:v>
                </c:pt>
                <c:pt idx="810">
                  <c:v>300.058</c:v>
                </c:pt>
                <c:pt idx="811">
                  <c:v>300.365</c:v>
                </c:pt>
                <c:pt idx="812">
                  <c:v>300.211</c:v>
                </c:pt>
                <c:pt idx="813">
                  <c:v>300.211</c:v>
                </c:pt>
                <c:pt idx="814">
                  <c:v>300.309</c:v>
                </c:pt>
                <c:pt idx="815">
                  <c:v>300.135</c:v>
                </c:pt>
                <c:pt idx="816">
                  <c:v>300.414</c:v>
                </c:pt>
                <c:pt idx="817">
                  <c:v>300.156</c:v>
                </c:pt>
                <c:pt idx="818">
                  <c:v>300.309</c:v>
                </c:pt>
                <c:pt idx="819">
                  <c:v>300.309</c:v>
                </c:pt>
                <c:pt idx="820">
                  <c:v>300.211</c:v>
                </c:pt>
                <c:pt idx="821">
                  <c:v>300.393</c:v>
                </c:pt>
                <c:pt idx="822">
                  <c:v>300.212</c:v>
                </c:pt>
                <c:pt idx="823">
                  <c:v>300.414</c:v>
                </c:pt>
                <c:pt idx="824">
                  <c:v>300.26</c:v>
                </c:pt>
                <c:pt idx="825">
                  <c:v>300.309</c:v>
                </c:pt>
                <c:pt idx="826">
                  <c:v>300.365</c:v>
                </c:pt>
                <c:pt idx="827">
                  <c:v>300.261</c:v>
                </c:pt>
                <c:pt idx="828">
                  <c:v>300.442</c:v>
                </c:pt>
                <c:pt idx="829">
                  <c:v>300.261</c:v>
                </c:pt>
                <c:pt idx="830">
                  <c:v>300.414</c:v>
                </c:pt>
                <c:pt idx="831">
                  <c:v>300.365</c:v>
                </c:pt>
                <c:pt idx="832">
                  <c:v>300.31</c:v>
                </c:pt>
                <c:pt idx="833">
                  <c:v>300.463</c:v>
                </c:pt>
                <c:pt idx="834">
                  <c:v>300.289</c:v>
                </c:pt>
                <c:pt idx="835">
                  <c:v>300.463</c:v>
                </c:pt>
                <c:pt idx="836">
                  <c:v>300.31</c:v>
                </c:pt>
                <c:pt idx="837">
                  <c:v>300.463</c:v>
                </c:pt>
                <c:pt idx="838">
                  <c:v>300.414</c:v>
                </c:pt>
                <c:pt idx="839">
                  <c:v>300.31</c:v>
                </c:pt>
                <c:pt idx="840">
                  <c:v>300.568</c:v>
                </c:pt>
                <c:pt idx="841">
                  <c:v>300.289</c:v>
                </c:pt>
                <c:pt idx="842">
                  <c:v>300.519</c:v>
                </c:pt>
                <c:pt idx="843">
                  <c:v>300.366</c:v>
                </c:pt>
                <c:pt idx="844">
                  <c:v>300.415</c:v>
                </c:pt>
                <c:pt idx="845">
                  <c:v>300.519</c:v>
                </c:pt>
                <c:pt idx="846">
                  <c:v>300.31</c:v>
                </c:pt>
                <c:pt idx="847">
                  <c:v>201.246</c:v>
                </c:pt>
                <c:pt idx="848">
                  <c:v>201.246</c:v>
                </c:pt>
                <c:pt idx="849">
                  <c:v>201.191</c:v>
                </c:pt>
                <c:pt idx="850">
                  <c:v>201.246</c:v>
                </c:pt>
                <c:pt idx="851">
                  <c:v>201.191</c:v>
                </c:pt>
                <c:pt idx="852">
                  <c:v>201.198</c:v>
                </c:pt>
                <c:pt idx="853">
                  <c:v>201.142</c:v>
                </c:pt>
                <c:pt idx="854">
                  <c:v>201.142</c:v>
                </c:pt>
                <c:pt idx="855">
                  <c:v>201.142</c:v>
                </c:pt>
                <c:pt idx="856">
                  <c:v>201.093</c:v>
                </c:pt>
                <c:pt idx="857">
                  <c:v>201.093</c:v>
                </c:pt>
                <c:pt idx="858">
                  <c:v>201.093</c:v>
                </c:pt>
                <c:pt idx="859">
                  <c:v>201.093</c:v>
                </c:pt>
                <c:pt idx="860">
                  <c:v>201.038</c:v>
                </c:pt>
                <c:pt idx="861">
                  <c:v>201.038</c:v>
                </c:pt>
                <c:pt idx="862">
                  <c:v>201.038</c:v>
                </c:pt>
                <c:pt idx="863">
                  <c:v>200.989</c:v>
                </c:pt>
                <c:pt idx="864">
                  <c:v>201.045</c:v>
                </c:pt>
                <c:pt idx="865">
                  <c:v>200.94</c:v>
                </c:pt>
                <c:pt idx="866">
                  <c:v>200.989</c:v>
                </c:pt>
                <c:pt idx="867">
                  <c:v>200.94</c:v>
                </c:pt>
                <c:pt idx="868">
                  <c:v>200.989</c:v>
                </c:pt>
                <c:pt idx="869">
                  <c:v>200.941</c:v>
                </c:pt>
                <c:pt idx="870">
                  <c:v>200.941</c:v>
                </c:pt>
                <c:pt idx="871">
                  <c:v>200.885</c:v>
                </c:pt>
                <c:pt idx="872">
                  <c:v>200.885</c:v>
                </c:pt>
                <c:pt idx="873">
                  <c:v>200.885</c:v>
                </c:pt>
                <c:pt idx="874">
                  <c:v>200.885</c:v>
                </c:pt>
                <c:pt idx="875">
                  <c:v>200.885</c:v>
                </c:pt>
                <c:pt idx="876">
                  <c:v>200.843</c:v>
                </c:pt>
                <c:pt idx="877">
                  <c:v>200.836</c:v>
                </c:pt>
                <c:pt idx="878">
                  <c:v>200.836</c:v>
                </c:pt>
                <c:pt idx="879">
                  <c:v>200.836</c:v>
                </c:pt>
                <c:pt idx="880">
                  <c:v>200.836</c:v>
                </c:pt>
                <c:pt idx="881">
                  <c:v>200.788</c:v>
                </c:pt>
                <c:pt idx="882">
                  <c:v>200.788</c:v>
                </c:pt>
                <c:pt idx="883">
                  <c:v>200.788</c:v>
                </c:pt>
                <c:pt idx="884">
                  <c:v>200.788</c:v>
                </c:pt>
                <c:pt idx="885">
                  <c:v>200.788</c:v>
                </c:pt>
                <c:pt idx="886">
                  <c:v>200.788</c:v>
                </c:pt>
                <c:pt idx="887">
                  <c:v>200.739</c:v>
                </c:pt>
                <c:pt idx="888">
                  <c:v>200.788</c:v>
                </c:pt>
                <c:pt idx="889">
                  <c:v>200.732</c:v>
                </c:pt>
                <c:pt idx="890">
                  <c:v>200.732</c:v>
                </c:pt>
                <c:pt idx="891">
                  <c:v>200.788</c:v>
                </c:pt>
                <c:pt idx="892">
                  <c:v>200.684</c:v>
                </c:pt>
                <c:pt idx="893">
                  <c:v>200.739</c:v>
                </c:pt>
                <c:pt idx="894">
                  <c:v>200.733</c:v>
                </c:pt>
                <c:pt idx="895">
                  <c:v>200.684</c:v>
                </c:pt>
                <c:pt idx="896">
                  <c:v>200.733</c:v>
                </c:pt>
                <c:pt idx="897">
                  <c:v>200.733</c:v>
                </c:pt>
                <c:pt idx="898">
                  <c:v>200.691</c:v>
                </c:pt>
                <c:pt idx="899">
                  <c:v>200.684</c:v>
                </c:pt>
                <c:pt idx="900">
                  <c:v>200.733</c:v>
                </c:pt>
                <c:pt idx="901">
                  <c:v>200.684</c:v>
                </c:pt>
                <c:pt idx="902">
                  <c:v>200.684</c:v>
                </c:pt>
                <c:pt idx="903">
                  <c:v>200.684</c:v>
                </c:pt>
                <c:pt idx="904">
                  <c:v>200.74</c:v>
                </c:pt>
                <c:pt idx="905">
                  <c:v>200.684</c:v>
                </c:pt>
                <c:pt idx="906">
                  <c:v>200.684</c:v>
                </c:pt>
                <c:pt idx="907">
                  <c:v>200.684</c:v>
                </c:pt>
                <c:pt idx="908">
                  <c:v>200.684</c:v>
                </c:pt>
                <c:pt idx="909">
                  <c:v>200.684</c:v>
                </c:pt>
                <c:pt idx="910">
                  <c:v>200.691</c:v>
                </c:pt>
                <c:pt idx="911">
                  <c:v>200.684</c:v>
                </c:pt>
                <c:pt idx="912">
                  <c:v>200.684</c:v>
                </c:pt>
                <c:pt idx="913">
                  <c:v>200.733</c:v>
                </c:pt>
                <c:pt idx="914">
                  <c:v>200.685</c:v>
                </c:pt>
                <c:pt idx="915">
                  <c:v>200.691</c:v>
                </c:pt>
                <c:pt idx="916">
                  <c:v>200.685</c:v>
                </c:pt>
                <c:pt idx="917">
                  <c:v>200.685</c:v>
                </c:pt>
                <c:pt idx="918">
                  <c:v>200.733</c:v>
                </c:pt>
                <c:pt idx="919">
                  <c:v>200.685</c:v>
                </c:pt>
                <c:pt idx="920">
                  <c:v>200.733</c:v>
                </c:pt>
                <c:pt idx="921">
                  <c:v>200.692</c:v>
                </c:pt>
                <c:pt idx="922">
                  <c:v>200.734</c:v>
                </c:pt>
                <c:pt idx="923">
                  <c:v>200.734</c:v>
                </c:pt>
                <c:pt idx="924">
                  <c:v>200.734</c:v>
                </c:pt>
                <c:pt idx="925">
                  <c:v>200.734</c:v>
                </c:pt>
                <c:pt idx="926">
                  <c:v>200.741</c:v>
                </c:pt>
                <c:pt idx="927">
                  <c:v>200.734</c:v>
                </c:pt>
                <c:pt idx="928">
                  <c:v>200.789</c:v>
                </c:pt>
                <c:pt idx="929">
                  <c:v>200.79</c:v>
                </c:pt>
                <c:pt idx="930">
                  <c:v>200.734</c:v>
                </c:pt>
                <c:pt idx="931">
                  <c:v>200.79</c:v>
                </c:pt>
                <c:pt idx="932">
                  <c:v>200.741</c:v>
                </c:pt>
                <c:pt idx="933">
                  <c:v>200.79</c:v>
                </c:pt>
                <c:pt idx="934">
                  <c:v>200.838</c:v>
                </c:pt>
                <c:pt idx="935">
                  <c:v>200.79</c:v>
                </c:pt>
                <c:pt idx="936">
                  <c:v>200.839</c:v>
                </c:pt>
                <c:pt idx="937">
                  <c:v>200.79</c:v>
                </c:pt>
                <c:pt idx="938">
                  <c:v>200.846</c:v>
                </c:pt>
                <c:pt idx="939">
                  <c:v>200.839</c:v>
                </c:pt>
                <c:pt idx="940">
                  <c:v>200.839</c:v>
                </c:pt>
                <c:pt idx="941">
                  <c:v>200.887</c:v>
                </c:pt>
                <c:pt idx="942">
                  <c:v>200.839</c:v>
                </c:pt>
                <c:pt idx="943">
                  <c:v>200.894</c:v>
                </c:pt>
                <c:pt idx="944">
                  <c:v>200.839</c:v>
                </c:pt>
                <c:pt idx="945">
                  <c:v>200.888</c:v>
                </c:pt>
                <c:pt idx="946">
                  <c:v>200.888</c:v>
                </c:pt>
                <c:pt idx="947">
                  <c:v>200.943</c:v>
                </c:pt>
                <c:pt idx="948">
                  <c:v>200.888</c:v>
                </c:pt>
                <c:pt idx="949">
                  <c:v>200.943</c:v>
                </c:pt>
                <c:pt idx="950">
                  <c:v>200.888</c:v>
                </c:pt>
                <c:pt idx="951">
                  <c:v>200.943</c:v>
                </c:pt>
                <c:pt idx="952">
                  <c:v>200.888</c:v>
                </c:pt>
                <c:pt idx="953">
                  <c:v>200.944</c:v>
                </c:pt>
                <c:pt idx="954">
                  <c:v>200.944</c:v>
                </c:pt>
                <c:pt idx="955">
                  <c:v>200.944</c:v>
                </c:pt>
                <c:pt idx="956">
                  <c:v>200.944</c:v>
                </c:pt>
                <c:pt idx="957">
                  <c:v>200.992</c:v>
                </c:pt>
                <c:pt idx="958">
                  <c:v>200.944</c:v>
                </c:pt>
                <c:pt idx="959">
                  <c:v>200.993</c:v>
                </c:pt>
                <c:pt idx="960">
                  <c:v>200.944</c:v>
                </c:pt>
                <c:pt idx="961">
                  <c:v>201</c:v>
                </c:pt>
                <c:pt idx="962">
                  <c:v>200.944</c:v>
                </c:pt>
                <c:pt idx="963">
                  <c:v>200.993</c:v>
                </c:pt>
                <c:pt idx="964">
                  <c:v>200.944</c:v>
                </c:pt>
                <c:pt idx="965">
                  <c:v>200.993</c:v>
                </c:pt>
                <c:pt idx="966">
                  <c:v>200.944</c:v>
                </c:pt>
                <c:pt idx="967">
                  <c:v>201.042</c:v>
                </c:pt>
                <c:pt idx="968">
                  <c:v>101.243</c:v>
                </c:pt>
                <c:pt idx="969">
                  <c:v>101.264</c:v>
                </c:pt>
                <c:pt idx="970">
                  <c:v>101.195</c:v>
                </c:pt>
                <c:pt idx="971">
                  <c:v>101.209</c:v>
                </c:pt>
                <c:pt idx="972">
                  <c:v>101.195</c:v>
                </c:pt>
                <c:pt idx="973">
                  <c:v>101.209</c:v>
                </c:pt>
                <c:pt idx="974">
                  <c:v>101.195</c:v>
                </c:pt>
                <c:pt idx="975">
                  <c:v>101.16</c:v>
                </c:pt>
                <c:pt idx="976">
                  <c:v>101.139</c:v>
                </c:pt>
                <c:pt idx="977">
                  <c:v>101.16</c:v>
                </c:pt>
                <c:pt idx="978">
                  <c:v>101.139</c:v>
                </c:pt>
                <c:pt idx="979">
                  <c:v>101.16</c:v>
                </c:pt>
                <c:pt idx="980">
                  <c:v>101.091</c:v>
                </c:pt>
                <c:pt idx="981">
                  <c:v>101.112</c:v>
                </c:pt>
                <c:pt idx="982">
                  <c:v>101.091</c:v>
                </c:pt>
                <c:pt idx="983">
                  <c:v>101.112</c:v>
                </c:pt>
                <c:pt idx="984">
                  <c:v>101.091</c:v>
                </c:pt>
                <c:pt idx="985">
                  <c:v>101.056</c:v>
                </c:pt>
                <c:pt idx="986">
                  <c:v>101.091</c:v>
                </c:pt>
                <c:pt idx="987">
                  <c:v>101.042</c:v>
                </c:pt>
                <c:pt idx="988">
                  <c:v>101.056</c:v>
                </c:pt>
                <c:pt idx="989">
                  <c:v>101.042</c:v>
                </c:pt>
                <c:pt idx="990">
                  <c:v>101.056</c:v>
                </c:pt>
                <c:pt idx="991">
                  <c:v>101.042</c:v>
                </c:pt>
                <c:pt idx="992">
                  <c:v>101.008</c:v>
                </c:pt>
                <c:pt idx="993">
                  <c:v>101.042</c:v>
                </c:pt>
                <c:pt idx="994">
                  <c:v>101.008</c:v>
                </c:pt>
                <c:pt idx="995">
                  <c:v>101.042</c:v>
                </c:pt>
                <c:pt idx="996">
                  <c:v>101.008</c:v>
                </c:pt>
                <c:pt idx="997">
                  <c:v>100.994</c:v>
                </c:pt>
                <c:pt idx="998">
                  <c:v>101.056</c:v>
                </c:pt>
                <c:pt idx="999">
                  <c:v>100.994</c:v>
                </c:pt>
                <c:pt idx="1000">
                  <c:v>101.008</c:v>
                </c:pt>
                <c:pt idx="1001">
                  <c:v>100.994</c:v>
                </c:pt>
                <c:pt idx="1002">
                  <c:v>100.959</c:v>
                </c:pt>
                <c:pt idx="1003">
                  <c:v>100.994</c:v>
                </c:pt>
                <c:pt idx="1004">
                  <c:v>101.008</c:v>
                </c:pt>
                <c:pt idx="1005">
                  <c:v>100.994</c:v>
                </c:pt>
                <c:pt idx="1006">
                  <c:v>100.959</c:v>
                </c:pt>
                <c:pt idx="1007">
                  <c:v>100.994</c:v>
                </c:pt>
                <c:pt idx="1008">
                  <c:v>100.959</c:v>
                </c:pt>
                <c:pt idx="1009">
                  <c:v>100.994</c:v>
                </c:pt>
                <c:pt idx="1010">
                  <c:v>101.008</c:v>
                </c:pt>
                <c:pt idx="1011">
                  <c:v>100.939</c:v>
                </c:pt>
                <c:pt idx="1012">
                  <c:v>101.008</c:v>
                </c:pt>
                <c:pt idx="1013">
                  <c:v>100.994</c:v>
                </c:pt>
                <c:pt idx="1014">
                  <c:v>100.96</c:v>
                </c:pt>
                <c:pt idx="1015">
                  <c:v>100.994</c:v>
                </c:pt>
                <c:pt idx="1016">
                  <c:v>100.96</c:v>
                </c:pt>
                <c:pt idx="1017">
                  <c:v>100.994</c:v>
                </c:pt>
                <c:pt idx="1018">
                  <c:v>100.96</c:v>
                </c:pt>
                <c:pt idx="1019">
                  <c:v>100.994</c:v>
                </c:pt>
                <c:pt idx="1020">
                  <c:v>100.96</c:v>
                </c:pt>
                <c:pt idx="1021">
                  <c:v>100.995</c:v>
                </c:pt>
                <c:pt idx="1022">
                  <c:v>100.939</c:v>
                </c:pt>
                <c:pt idx="1023">
                  <c:v>101.008</c:v>
                </c:pt>
                <c:pt idx="1024">
                  <c:v>101.043</c:v>
                </c:pt>
                <c:pt idx="1025">
                  <c:v>100.96</c:v>
                </c:pt>
                <c:pt idx="1026">
                  <c:v>100.995</c:v>
                </c:pt>
                <c:pt idx="1027">
                  <c:v>101.009</c:v>
                </c:pt>
                <c:pt idx="1028">
                  <c:v>100.995</c:v>
                </c:pt>
                <c:pt idx="1029">
                  <c:v>101.009</c:v>
                </c:pt>
                <c:pt idx="1030">
                  <c:v>101.043</c:v>
                </c:pt>
                <c:pt idx="1031">
                  <c:v>101.009</c:v>
                </c:pt>
                <c:pt idx="1032">
                  <c:v>100.995</c:v>
                </c:pt>
                <c:pt idx="1033">
                  <c:v>101.009</c:v>
                </c:pt>
                <c:pt idx="1034">
                  <c:v>101.043</c:v>
                </c:pt>
                <c:pt idx="1035">
                  <c:v>101.009</c:v>
                </c:pt>
                <c:pt idx="1036">
                  <c:v>101.044</c:v>
                </c:pt>
                <c:pt idx="1037">
                  <c:v>101.057</c:v>
                </c:pt>
                <c:pt idx="1038">
                  <c:v>101.044</c:v>
                </c:pt>
                <c:pt idx="1039">
                  <c:v>101.009</c:v>
                </c:pt>
                <c:pt idx="1040">
                  <c:v>101.044</c:v>
                </c:pt>
                <c:pt idx="1041">
                  <c:v>101.113</c:v>
                </c:pt>
                <c:pt idx="1042">
                  <c:v>101.044</c:v>
                </c:pt>
                <c:pt idx="1043">
                  <c:v>101.058</c:v>
                </c:pt>
                <c:pt idx="1044">
                  <c:v>101.092</c:v>
                </c:pt>
                <c:pt idx="1045">
                  <c:v>101.058</c:v>
                </c:pt>
                <c:pt idx="1046">
                  <c:v>101.092</c:v>
                </c:pt>
                <c:pt idx="1047">
                  <c:v>101.113</c:v>
                </c:pt>
                <c:pt idx="1048">
                  <c:v>101.092</c:v>
                </c:pt>
                <c:pt idx="1049">
                  <c:v>101.162</c:v>
                </c:pt>
                <c:pt idx="1050">
                  <c:v>101.093</c:v>
                </c:pt>
                <c:pt idx="1051">
                  <c:v>101.113</c:v>
                </c:pt>
                <c:pt idx="1052">
                  <c:v>101.141</c:v>
                </c:pt>
                <c:pt idx="1053">
                  <c:v>101.113</c:v>
                </c:pt>
                <c:pt idx="1054">
                  <c:v>101.197</c:v>
                </c:pt>
                <c:pt idx="1055">
                  <c:v>101.162</c:v>
                </c:pt>
                <c:pt idx="1056">
                  <c:v>101.141</c:v>
                </c:pt>
                <c:pt idx="1057">
                  <c:v>101.211</c:v>
                </c:pt>
                <c:pt idx="1058">
                  <c:v>101.141</c:v>
                </c:pt>
                <c:pt idx="1059">
                  <c:v>101.211</c:v>
                </c:pt>
                <c:pt idx="1060">
                  <c:v>101.197</c:v>
                </c:pt>
                <c:pt idx="1061">
                  <c:v>101.211</c:v>
                </c:pt>
                <c:pt idx="1062">
                  <c:v>101.197</c:v>
                </c:pt>
                <c:pt idx="1063">
                  <c:v>101.267</c:v>
                </c:pt>
                <c:pt idx="1064">
                  <c:v>101.246</c:v>
                </c:pt>
                <c:pt idx="1065">
                  <c:v>101.211</c:v>
                </c:pt>
                <c:pt idx="1066">
                  <c:v>101.246</c:v>
                </c:pt>
                <c:pt idx="1067">
                  <c:v>101.295</c:v>
                </c:pt>
                <c:pt idx="1068">
                  <c:v>101.267</c:v>
                </c:pt>
                <c:pt idx="1069">
                  <c:v>101.246</c:v>
                </c:pt>
                <c:pt idx="1070">
                  <c:v>101.315</c:v>
                </c:pt>
                <c:pt idx="1071">
                  <c:v>101.295</c:v>
                </c:pt>
                <c:pt idx="1072">
                  <c:v>101.267</c:v>
                </c:pt>
                <c:pt idx="1073">
                  <c:v>101.295</c:v>
                </c:pt>
                <c:pt idx="1074">
                  <c:v>101.316</c:v>
                </c:pt>
                <c:pt idx="1075">
                  <c:v>101.35</c:v>
                </c:pt>
                <c:pt idx="1076">
                  <c:v>101.316</c:v>
                </c:pt>
                <c:pt idx="1077">
                  <c:v>101.35</c:v>
                </c:pt>
                <c:pt idx="1078">
                  <c:v>101.316</c:v>
                </c:pt>
                <c:pt idx="1079">
                  <c:v>101.399</c:v>
                </c:pt>
                <c:pt idx="1080">
                  <c:v>101.316</c:v>
                </c:pt>
                <c:pt idx="1081">
                  <c:v>101.399</c:v>
                </c:pt>
                <c:pt idx="1082">
                  <c:v>101.364</c:v>
                </c:pt>
                <c:pt idx="1083">
                  <c:v>101.399</c:v>
                </c:pt>
                <c:pt idx="1084">
                  <c:v>101.364</c:v>
                </c:pt>
                <c:pt idx="1085">
                  <c:v>101.399</c:v>
                </c:pt>
                <c:pt idx="1086">
                  <c:v>101.42</c:v>
                </c:pt>
                <c:pt idx="1087">
                  <c:v>101.448</c:v>
                </c:pt>
                <c:pt idx="1088">
                  <c:v>101.365</c:v>
                </c:pt>
                <c:pt idx="1089">
                  <c:v>21.389</c:v>
                </c:pt>
                <c:pt idx="1090">
                  <c:v>21.361</c:v>
                </c:pt>
                <c:pt idx="1091">
                  <c:v>21.361</c:v>
                </c:pt>
                <c:pt idx="1092">
                  <c:v>21.389</c:v>
                </c:pt>
                <c:pt idx="1093">
                  <c:v>21.361</c:v>
                </c:pt>
                <c:pt idx="1094">
                  <c:v>21.389</c:v>
                </c:pt>
                <c:pt idx="1095">
                  <c:v>21.361</c:v>
                </c:pt>
                <c:pt idx="1096">
                  <c:v>21.41</c:v>
                </c:pt>
                <c:pt idx="1097">
                  <c:v>21.389</c:v>
                </c:pt>
                <c:pt idx="1098">
                  <c:v>21.41</c:v>
                </c:pt>
                <c:pt idx="1099">
                  <c:v>21.41</c:v>
                </c:pt>
                <c:pt idx="1100">
                  <c:v>21.389</c:v>
                </c:pt>
                <c:pt idx="1101">
                  <c:v>21.41</c:v>
                </c:pt>
                <c:pt idx="1102">
                  <c:v>21.389</c:v>
                </c:pt>
                <c:pt idx="1103">
                  <c:v>21.41</c:v>
                </c:pt>
                <c:pt idx="1104">
                  <c:v>21.466</c:v>
                </c:pt>
                <c:pt idx="1105">
                  <c:v>21.389</c:v>
                </c:pt>
                <c:pt idx="1106">
                  <c:v>21.466</c:v>
                </c:pt>
                <c:pt idx="1107">
                  <c:v>21.438</c:v>
                </c:pt>
                <c:pt idx="1108">
                  <c:v>21.41</c:v>
                </c:pt>
                <c:pt idx="1109">
                  <c:v>21.466</c:v>
                </c:pt>
                <c:pt idx="1110">
                  <c:v>21.438</c:v>
                </c:pt>
                <c:pt idx="1111">
                  <c:v>21.466</c:v>
                </c:pt>
                <c:pt idx="1112">
                  <c:v>21.466</c:v>
                </c:pt>
                <c:pt idx="1113">
                  <c:v>21.487</c:v>
                </c:pt>
                <c:pt idx="1114">
                  <c:v>21.466</c:v>
                </c:pt>
                <c:pt idx="1115">
                  <c:v>21.535</c:v>
                </c:pt>
                <c:pt idx="1116">
                  <c:v>21.466</c:v>
                </c:pt>
                <c:pt idx="1117">
                  <c:v>21.515</c:v>
                </c:pt>
                <c:pt idx="1118">
                  <c:v>21.487</c:v>
                </c:pt>
                <c:pt idx="1119">
                  <c:v>21.515</c:v>
                </c:pt>
                <c:pt idx="1120">
                  <c:v>21.515</c:v>
                </c:pt>
                <c:pt idx="1121">
                  <c:v>21.536</c:v>
                </c:pt>
                <c:pt idx="1122">
                  <c:v>21.563</c:v>
                </c:pt>
                <c:pt idx="1123">
                  <c:v>21.487</c:v>
                </c:pt>
                <c:pt idx="1124">
                  <c:v>21.563</c:v>
                </c:pt>
                <c:pt idx="1125">
                  <c:v>21.563</c:v>
                </c:pt>
                <c:pt idx="1126">
                  <c:v>21.591</c:v>
                </c:pt>
                <c:pt idx="1127">
                  <c:v>21.563</c:v>
                </c:pt>
                <c:pt idx="1128">
                  <c:v>21.591</c:v>
                </c:pt>
                <c:pt idx="1129">
                  <c:v>21.612</c:v>
                </c:pt>
                <c:pt idx="1130">
                  <c:v>21.612</c:v>
                </c:pt>
                <c:pt idx="1131">
                  <c:v>21.536</c:v>
                </c:pt>
                <c:pt idx="1132">
                  <c:v>21.668</c:v>
                </c:pt>
                <c:pt idx="1133">
                  <c:v>21.612</c:v>
                </c:pt>
                <c:pt idx="1134">
                  <c:v>21.64</c:v>
                </c:pt>
                <c:pt idx="1135">
                  <c:v>21.668</c:v>
                </c:pt>
                <c:pt idx="1136">
                  <c:v>21.592</c:v>
                </c:pt>
                <c:pt idx="1137">
                  <c:v>21.668</c:v>
                </c:pt>
                <c:pt idx="1138">
                  <c:v>21.668</c:v>
                </c:pt>
                <c:pt idx="1139">
                  <c:v>21.64</c:v>
                </c:pt>
                <c:pt idx="1140">
                  <c:v>21.717</c:v>
                </c:pt>
                <c:pt idx="1141">
                  <c:v>21.612</c:v>
                </c:pt>
                <c:pt idx="1142">
                  <c:v>21.689</c:v>
                </c:pt>
                <c:pt idx="1143">
                  <c:v>21.668</c:v>
                </c:pt>
                <c:pt idx="1144">
                  <c:v>21.689</c:v>
                </c:pt>
                <c:pt idx="1145">
                  <c:v>21.668</c:v>
                </c:pt>
                <c:pt idx="1146">
                  <c:v>21.668</c:v>
                </c:pt>
                <c:pt idx="1147">
                  <c:v>21.744</c:v>
                </c:pt>
                <c:pt idx="1148">
                  <c:v>21.613</c:v>
                </c:pt>
                <c:pt idx="1149">
                  <c:v>21.717</c:v>
                </c:pt>
                <c:pt idx="1150">
                  <c:v>21.689</c:v>
                </c:pt>
                <c:pt idx="1151">
                  <c:v>21.717</c:v>
                </c:pt>
                <c:pt idx="1152">
                  <c:v>21.689</c:v>
                </c:pt>
                <c:pt idx="1153">
                  <c:v>21.668</c:v>
                </c:pt>
                <c:pt idx="1154">
                  <c:v>21.717</c:v>
                </c:pt>
                <c:pt idx="1155">
                  <c:v>21.689</c:v>
                </c:pt>
                <c:pt idx="1156">
                  <c:v>21.668</c:v>
                </c:pt>
                <c:pt idx="1157">
                  <c:v>21.766</c:v>
                </c:pt>
                <c:pt idx="1158">
                  <c:v>21.641</c:v>
                </c:pt>
                <c:pt idx="1159">
                  <c:v>21.717</c:v>
                </c:pt>
                <c:pt idx="1160">
                  <c:v>21.689</c:v>
                </c:pt>
                <c:pt idx="1161">
                  <c:v>21.717</c:v>
                </c:pt>
                <c:pt idx="1162">
                  <c:v>21.669</c:v>
                </c:pt>
                <c:pt idx="1163">
                  <c:v>21.689</c:v>
                </c:pt>
                <c:pt idx="1164">
                  <c:v>21.717</c:v>
                </c:pt>
                <c:pt idx="1165">
                  <c:v>21.669</c:v>
                </c:pt>
                <c:pt idx="1166">
                  <c:v>21.69</c:v>
                </c:pt>
                <c:pt idx="1167">
                  <c:v>21.669</c:v>
                </c:pt>
                <c:pt idx="1168">
                  <c:v>21.69</c:v>
                </c:pt>
                <c:pt idx="1169">
                  <c:v>21.717</c:v>
                </c:pt>
                <c:pt idx="1170">
                  <c:v>21.669</c:v>
                </c:pt>
                <c:pt idx="1171">
                  <c:v>21.641</c:v>
                </c:pt>
                <c:pt idx="1172">
                  <c:v>21.717</c:v>
                </c:pt>
                <c:pt idx="1173">
                  <c:v>21.613</c:v>
                </c:pt>
                <c:pt idx="1174">
                  <c:v>21.69</c:v>
                </c:pt>
                <c:pt idx="1175">
                  <c:v>21.669</c:v>
                </c:pt>
                <c:pt idx="1176">
                  <c:v>21.69</c:v>
                </c:pt>
                <c:pt idx="1177">
                  <c:v>21.613</c:v>
                </c:pt>
                <c:pt idx="1178">
                  <c:v>21.669</c:v>
                </c:pt>
                <c:pt idx="1179">
                  <c:v>21.641</c:v>
                </c:pt>
                <c:pt idx="1180">
                  <c:v>21.669</c:v>
                </c:pt>
                <c:pt idx="1181">
                  <c:v>21.614</c:v>
                </c:pt>
                <c:pt idx="1182">
                  <c:v>21.641</c:v>
                </c:pt>
                <c:pt idx="1183">
                  <c:v>21.669</c:v>
                </c:pt>
                <c:pt idx="1184">
                  <c:v>21.641</c:v>
                </c:pt>
                <c:pt idx="1185">
                  <c:v>21.614</c:v>
                </c:pt>
                <c:pt idx="1186">
                  <c:v>21.614</c:v>
                </c:pt>
                <c:pt idx="1187">
                  <c:v>21.642</c:v>
                </c:pt>
                <c:pt idx="1188">
                  <c:v>21.614</c:v>
                </c:pt>
                <c:pt idx="1189">
                  <c:v>21.642</c:v>
                </c:pt>
                <c:pt idx="1190">
                  <c:v>21.614</c:v>
                </c:pt>
                <c:pt idx="1191">
                  <c:v>21.614</c:v>
                </c:pt>
                <c:pt idx="1192">
                  <c:v>21.593</c:v>
                </c:pt>
                <c:pt idx="1193">
                  <c:v>21.614</c:v>
                </c:pt>
                <c:pt idx="1194">
                  <c:v>21.614</c:v>
                </c:pt>
                <c:pt idx="1195">
                  <c:v>21.593</c:v>
                </c:pt>
                <c:pt idx="1196">
                  <c:v>21.614</c:v>
                </c:pt>
                <c:pt idx="1197">
                  <c:v>21.593</c:v>
                </c:pt>
                <c:pt idx="1198">
                  <c:v>21.614</c:v>
                </c:pt>
                <c:pt idx="1199">
                  <c:v>21.614</c:v>
                </c:pt>
                <c:pt idx="1200">
                  <c:v>21.593</c:v>
                </c:pt>
                <c:pt idx="1201">
                  <c:v>21.614</c:v>
                </c:pt>
                <c:pt idx="1202">
                  <c:v>21.566</c:v>
                </c:pt>
                <c:pt idx="1203">
                  <c:v>21.593</c:v>
                </c:pt>
                <c:pt idx="1204">
                  <c:v>21.566</c:v>
                </c:pt>
                <c:pt idx="1205">
                  <c:v>21.642</c:v>
                </c:pt>
                <c:pt idx="1206">
                  <c:v>21.566</c:v>
                </c:pt>
                <c:pt idx="1207">
                  <c:v>21.566</c:v>
                </c:pt>
                <c:pt idx="1208">
                  <c:v>21.642</c:v>
                </c:pt>
                <c:pt idx="1209">
                  <c:v>21.517</c:v>
                </c:pt>
                <c:pt idx="1210">
                  <c:v>21.596</c:v>
                </c:pt>
                <c:pt idx="1211">
                  <c:v>21.568</c:v>
                </c:pt>
                <c:pt idx="1212">
                  <c:v>21.568</c:v>
                </c:pt>
                <c:pt idx="1213">
                  <c:v>21.54</c:v>
                </c:pt>
                <c:pt idx="1214">
                  <c:v>21.568</c:v>
                </c:pt>
                <c:pt idx="1215">
                  <c:v>21.568</c:v>
                </c:pt>
                <c:pt idx="1216">
                  <c:v>21.54</c:v>
                </c:pt>
                <c:pt idx="1217">
                  <c:v>21.568</c:v>
                </c:pt>
                <c:pt idx="1218">
                  <c:v>21.54</c:v>
                </c:pt>
                <c:pt idx="1219">
                  <c:v>21.568</c:v>
                </c:pt>
                <c:pt idx="1220">
                  <c:v>21.52</c:v>
                </c:pt>
                <c:pt idx="1221">
                  <c:v>21.54</c:v>
                </c:pt>
                <c:pt idx="1222">
                  <c:v>21.568</c:v>
                </c:pt>
                <c:pt idx="1223">
                  <c:v>21.52</c:v>
                </c:pt>
                <c:pt idx="1224">
                  <c:v>21.541</c:v>
                </c:pt>
                <c:pt idx="1225">
                  <c:v>21.52</c:v>
                </c:pt>
                <c:pt idx="1226">
                  <c:v>21.541</c:v>
                </c:pt>
                <c:pt idx="1227">
                  <c:v>21.52</c:v>
                </c:pt>
                <c:pt idx="1228">
                  <c:v>21.52</c:v>
                </c:pt>
                <c:pt idx="1229">
                  <c:v>21.541</c:v>
                </c:pt>
                <c:pt idx="1230">
                  <c:v>21.471</c:v>
                </c:pt>
                <c:pt idx="1231">
                  <c:v>21.541</c:v>
                </c:pt>
                <c:pt idx="1232">
                  <c:v>21.52</c:v>
                </c:pt>
                <c:pt idx="1233">
                  <c:v>21.471</c:v>
                </c:pt>
                <c:pt idx="1234">
                  <c:v>21.492</c:v>
                </c:pt>
                <c:pt idx="1235">
                  <c:v>21.471</c:v>
                </c:pt>
                <c:pt idx="1236">
                  <c:v>21.52</c:v>
                </c:pt>
                <c:pt idx="1237">
                  <c:v>21.444</c:v>
                </c:pt>
                <c:pt idx="1238">
                  <c:v>21.472</c:v>
                </c:pt>
                <c:pt idx="1239">
                  <c:v>21.492</c:v>
                </c:pt>
                <c:pt idx="1240">
                  <c:v>21.472</c:v>
                </c:pt>
                <c:pt idx="1241">
                  <c:v>21.472</c:v>
                </c:pt>
                <c:pt idx="1242">
                  <c:v>21.492</c:v>
                </c:pt>
                <c:pt idx="1243">
                  <c:v>21.416</c:v>
                </c:pt>
                <c:pt idx="1244">
                  <c:v>21.472</c:v>
                </c:pt>
                <c:pt idx="1245">
                  <c:v>21.444</c:v>
                </c:pt>
                <c:pt idx="1246">
                  <c:v>21.416</c:v>
                </c:pt>
                <c:pt idx="1247">
                  <c:v>21.493</c:v>
                </c:pt>
                <c:pt idx="1248">
                  <c:v>21.416</c:v>
                </c:pt>
                <c:pt idx="1249">
                  <c:v>21.472</c:v>
                </c:pt>
                <c:pt idx="1250">
                  <c:v>21.444</c:v>
                </c:pt>
                <c:pt idx="1251">
                  <c:v>21.416</c:v>
                </c:pt>
                <c:pt idx="1252">
                  <c:v>21.444</c:v>
                </c:pt>
                <c:pt idx="1253">
                  <c:v>21.416</c:v>
                </c:pt>
                <c:pt idx="1254">
                  <c:v>21.52</c:v>
                </c:pt>
                <c:pt idx="1255">
                  <c:v>21.396</c:v>
                </c:pt>
                <c:pt idx="1256">
                  <c:v>21.368</c:v>
                </c:pt>
                <c:pt idx="1257">
                  <c:v>21.472</c:v>
                </c:pt>
                <c:pt idx="1258">
                  <c:v>21.444</c:v>
                </c:pt>
                <c:pt idx="1259">
                  <c:v>21.472</c:v>
                </c:pt>
                <c:pt idx="1260">
                  <c:v>21.396</c:v>
                </c:pt>
                <c:pt idx="1261">
                  <c:v>21.417</c:v>
                </c:pt>
                <c:pt idx="1262">
                  <c:v>21.472</c:v>
                </c:pt>
                <c:pt idx="1263">
                  <c:v>21.444</c:v>
                </c:pt>
                <c:pt idx="1264">
                  <c:v>21.472</c:v>
                </c:pt>
                <c:pt idx="1265">
                  <c:v>21.444</c:v>
                </c:pt>
                <c:pt idx="1266">
                  <c:v>21.417</c:v>
                </c:pt>
                <c:pt idx="1267">
                  <c:v>21.472</c:v>
                </c:pt>
                <c:pt idx="1268">
                  <c:v>21.493</c:v>
                </c:pt>
                <c:pt idx="1269">
                  <c:v>21.417</c:v>
                </c:pt>
                <c:pt idx="1270">
                  <c:v>21.521</c:v>
                </c:pt>
                <c:pt idx="1271">
                  <c:v>21.445</c:v>
                </c:pt>
                <c:pt idx="1272">
                  <c:v>21.521</c:v>
                </c:pt>
                <c:pt idx="1273">
                  <c:v>21.445</c:v>
                </c:pt>
                <c:pt idx="1274">
                  <c:v>21.521</c:v>
                </c:pt>
                <c:pt idx="1275">
                  <c:v>21.521</c:v>
                </c:pt>
                <c:pt idx="1276">
                  <c:v>21.493</c:v>
                </c:pt>
                <c:pt idx="1277">
                  <c:v>21.521</c:v>
                </c:pt>
                <c:pt idx="1278">
                  <c:v>21.473</c:v>
                </c:pt>
                <c:pt idx="1279">
                  <c:v>21.542</c:v>
                </c:pt>
                <c:pt idx="1280">
                  <c:v>21.57</c:v>
                </c:pt>
                <c:pt idx="1281">
                  <c:v>21.493</c:v>
                </c:pt>
                <c:pt idx="1282">
                  <c:v>21.57</c:v>
                </c:pt>
                <c:pt idx="1283">
                  <c:v>21.57</c:v>
                </c:pt>
                <c:pt idx="1284">
                  <c:v>21.542</c:v>
                </c:pt>
                <c:pt idx="1285">
                  <c:v>21.618</c:v>
                </c:pt>
                <c:pt idx="1286">
                  <c:v>21.542</c:v>
                </c:pt>
                <c:pt idx="1287">
                  <c:v>21.618</c:v>
                </c:pt>
                <c:pt idx="1288">
                  <c:v>21.57</c:v>
                </c:pt>
                <c:pt idx="1289">
                  <c:v>21.646</c:v>
                </c:pt>
                <c:pt idx="1290">
                  <c:v>21.674</c:v>
                </c:pt>
                <c:pt idx="1291">
                  <c:v>21.57</c:v>
                </c:pt>
                <c:pt idx="1292">
                  <c:v>21.695</c:v>
                </c:pt>
                <c:pt idx="1293">
                  <c:v>21.619</c:v>
                </c:pt>
                <c:pt idx="1294">
                  <c:v>21.646</c:v>
                </c:pt>
                <c:pt idx="1295">
                  <c:v>21.723</c:v>
                </c:pt>
                <c:pt idx="1296">
                  <c:v>21.674</c:v>
                </c:pt>
                <c:pt idx="1297">
                  <c:v>21.695</c:v>
                </c:pt>
                <c:pt idx="1298">
                  <c:v>21.723</c:v>
                </c:pt>
                <c:pt idx="1299">
                  <c:v>21.723</c:v>
                </c:pt>
                <c:pt idx="1300">
                  <c:v>21.751</c:v>
                </c:pt>
                <c:pt idx="1301">
                  <c:v>21.723</c:v>
                </c:pt>
                <c:pt idx="1302">
                  <c:v>21.799</c:v>
                </c:pt>
                <c:pt idx="1303">
                  <c:v>21.723</c:v>
                </c:pt>
                <c:pt idx="1304">
                  <c:v>21.827</c:v>
                </c:pt>
                <c:pt idx="1305">
                  <c:v>21.799</c:v>
                </c:pt>
                <c:pt idx="1306">
                  <c:v>21.772</c:v>
                </c:pt>
                <c:pt idx="1307">
                  <c:v>21.827</c:v>
                </c:pt>
                <c:pt idx="1308">
                  <c:v>21.848</c:v>
                </c:pt>
                <c:pt idx="1309">
                  <c:v>21.827</c:v>
                </c:pt>
                <c:pt idx="1310">
                  <c:v>21.848</c:v>
                </c:pt>
                <c:pt idx="1311">
                  <c:v>21.827</c:v>
                </c:pt>
                <c:pt idx="1312">
                  <c:v>21.876</c:v>
                </c:pt>
                <c:pt idx="1313">
                  <c:v>21.904</c:v>
                </c:pt>
                <c:pt idx="1314">
                  <c:v>21.827</c:v>
                </c:pt>
                <c:pt idx="1315">
                  <c:v>21.924</c:v>
                </c:pt>
                <c:pt idx="1316">
                  <c:v>21.904</c:v>
                </c:pt>
                <c:pt idx="1317">
                  <c:v>21.876</c:v>
                </c:pt>
                <c:pt idx="1318">
                  <c:v>21.904</c:v>
                </c:pt>
                <c:pt idx="1319">
                  <c:v>21.925</c:v>
                </c:pt>
                <c:pt idx="1320">
                  <c:v>21.925</c:v>
                </c:pt>
                <c:pt idx="1321">
                  <c:v>21.904</c:v>
                </c:pt>
                <c:pt idx="1322">
                  <c:v>21.98</c:v>
                </c:pt>
                <c:pt idx="1323">
                  <c:v>21.925</c:v>
                </c:pt>
                <c:pt idx="1324">
                  <c:v>21.904</c:v>
                </c:pt>
                <c:pt idx="1325">
                  <c:v>21.98</c:v>
                </c:pt>
                <c:pt idx="1326">
                  <c:v>21.98</c:v>
                </c:pt>
                <c:pt idx="1327">
                  <c:v>21.952</c:v>
                </c:pt>
                <c:pt idx="1328">
                  <c:v>21.925</c:v>
                </c:pt>
                <c:pt idx="1329">
                  <c:v>21.953</c:v>
                </c:pt>
                <c:pt idx="1330">
                  <c:v>21.98</c:v>
                </c:pt>
                <c:pt idx="1331">
                  <c:v>21.953</c:v>
                </c:pt>
                <c:pt idx="1332">
                  <c:v>21.981</c:v>
                </c:pt>
                <c:pt idx="1333">
                  <c:v>21.981</c:v>
                </c:pt>
                <c:pt idx="1334">
                  <c:v>22.001</c:v>
                </c:pt>
                <c:pt idx="1335">
                  <c:v>21.925</c:v>
                </c:pt>
                <c:pt idx="1336">
                  <c:v>22.029</c:v>
                </c:pt>
                <c:pt idx="1337">
                  <c:v>21.953</c:v>
                </c:pt>
                <c:pt idx="1338">
                  <c:v>21.981</c:v>
                </c:pt>
                <c:pt idx="1339">
                  <c:v>22.001</c:v>
                </c:pt>
                <c:pt idx="1340">
                  <c:v>21.925</c:v>
                </c:pt>
                <c:pt idx="1341">
                  <c:v>21.981</c:v>
                </c:pt>
                <c:pt idx="1342">
                  <c:v>21.953</c:v>
                </c:pt>
                <c:pt idx="1343">
                  <c:v>21.981</c:v>
                </c:pt>
                <c:pt idx="1344">
                  <c:v>21.981</c:v>
                </c:pt>
                <c:pt idx="1345">
                  <c:v>21.953</c:v>
                </c:pt>
                <c:pt idx="1346">
                  <c:v>21.925</c:v>
                </c:pt>
                <c:pt idx="1347">
                  <c:v>21.925</c:v>
                </c:pt>
                <c:pt idx="1348">
                  <c:v>21.953</c:v>
                </c:pt>
                <c:pt idx="1349">
                  <c:v>21.925</c:v>
                </c:pt>
                <c:pt idx="1350">
                  <c:v>21.953</c:v>
                </c:pt>
                <c:pt idx="1351">
                  <c:v>21.925</c:v>
                </c:pt>
                <c:pt idx="1352">
                  <c:v>21.925</c:v>
                </c:pt>
                <c:pt idx="1353">
                  <c:v>21.905</c:v>
                </c:pt>
                <c:pt idx="1354">
                  <c:v>21.877</c:v>
                </c:pt>
                <c:pt idx="1355">
                  <c:v>21.926</c:v>
                </c:pt>
                <c:pt idx="1356">
                  <c:v>21.905</c:v>
                </c:pt>
                <c:pt idx="1357">
                  <c:v>21.877</c:v>
                </c:pt>
                <c:pt idx="1358">
                  <c:v>21.849</c:v>
                </c:pt>
                <c:pt idx="1359">
                  <c:v>21.877</c:v>
                </c:pt>
                <c:pt idx="1360">
                  <c:v>21.877</c:v>
                </c:pt>
                <c:pt idx="1361">
                  <c:v>21.849</c:v>
                </c:pt>
                <c:pt idx="1362">
                  <c:v>21.829</c:v>
                </c:pt>
                <c:pt idx="1363">
                  <c:v>21.829</c:v>
                </c:pt>
                <c:pt idx="1364">
                  <c:v>21.801</c:v>
                </c:pt>
                <c:pt idx="1365">
                  <c:v>21.829</c:v>
                </c:pt>
                <c:pt idx="1366">
                  <c:v>21.849</c:v>
                </c:pt>
                <c:pt idx="1367">
                  <c:v>21.773</c:v>
                </c:pt>
                <c:pt idx="1368">
                  <c:v>21.773</c:v>
                </c:pt>
                <c:pt idx="1369">
                  <c:v>21.752</c:v>
                </c:pt>
                <c:pt idx="1370">
                  <c:v>21.773</c:v>
                </c:pt>
                <c:pt idx="1371">
                  <c:v>21.773</c:v>
                </c:pt>
                <c:pt idx="1372">
                  <c:v>21.697</c:v>
                </c:pt>
                <c:pt idx="1373">
                  <c:v>21.773</c:v>
                </c:pt>
                <c:pt idx="1374">
                  <c:v>21.648</c:v>
                </c:pt>
                <c:pt idx="1375">
                  <c:v>21.773</c:v>
                </c:pt>
                <c:pt idx="1376">
                  <c:v>21.676</c:v>
                </c:pt>
                <c:pt idx="1377">
                  <c:v>21.697</c:v>
                </c:pt>
                <c:pt idx="1378">
                  <c:v>21.676</c:v>
                </c:pt>
                <c:pt idx="1379">
                  <c:v>21.676</c:v>
                </c:pt>
                <c:pt idx="1380">
                  <c:v>21.649</c:v>
                </c:pt>
                <c:pt idx="1381">
                  <c:v>21.676</c:v>
                </c:pt>
                <c:pt idx="1382">
                  <c:v>21.649</c:v>
                </c:pt>
                <c:pt idx="1383">
                  <c:v>21.676</c:v>
                </c:pt>
                <c:pt idx="1384">
                  <c:v>21.621</c:v>
                </c:pt>
                <c:pt idx="1385">
                  <c:v>21.6</c:v>
                </c:pt>
                <c:pt idx="1386">
                  <c:v>21.621</c:v>
                </c:pt>
                <c:pt idx="1387">
                  <c:v>21.621</c:v>
                </c:pt>
                <c:pt idx="1388">
                  <c:v>21.6</c:v>
                </c:pt>
                <c:pt idx="1389">
                  <c:v>21.572</c:v>
                </c:pt>
                <c:pt idx="1390">
                  <c:v>21.6</c:v>
                </c:pt>
                <c:pt idx="1391">
                  <c:v>21.572</c:v>
                </c:pt>
                <c:pt idx="1392">
                  <c:v>21.572</c:v>
                </c:pt>
                <c:pt idx="1393">
                  <c:v>21.6</c:v>
                </c:pt>
                <c:pt idx="1394">
                  <c:v>21.524</c:v>
                </c:pt>
                <c:pt idx="1395">
                  <c:v>21.572</c:v>
                </c:pt>
                <c:pt idx="1396">
                  <c:v>21.545</c:v>
                </c:pt>
                <c:pt idx="1397">
                  <c:v>21.524</c:v>
                </c:pt>
                <c:pt idx="1398">
                  <c:v>21.545</c:v>
                </c:pt>
                <c:pt idx="1399">
                  <c:v>21.524</c:v>
                </c:pt>
                <c:pt idx="1400">
                  <c:v>21.524</c:v>
                </c:pt>
                <c:pt idx="1401">
                  <c:v>21.496</c:v>
                </c:pt>
                <c:pt idx="1402">
                  <c:v>21.524</c:v>
                </c:pt>
                <c:pt idx="1403">
                  <c:v>21.496</c:v>
                </c:pt>
                <c:pt idx="1404">
                  <c:v>21.524</c:v>
                </c:pt>
                <c:pt idx="1405">
                  <c:v>21.476</c:v>
                </c:pt>
                <c:pt idx="1406">
                  <c:v>21.496</c:v>
                </c:pt>
                <c:pt idx="1407">
                  <c:v>21.476</c:v>
                </c:pt>
                <c:pt idx="1408">
                  <c:v>21.476</c:v>
                </c:pt>
                <c:pt idx="1409">
                  <c:v>21.496</c:v>
                </c:pt>
                <c:pt idx="1410">
                  <c:v>21.476</c:v>
                </c:pt>
                <c:pt idx="1411">
                  <c:v>21.448</c:v>
                </c:pt>
                <c:pt idx="1412">
                  <c:v>21.476</c:v>
                </c:pt>
                <c:pt idx="1413">
                  <c:v>21.476</c:v>
                </c:pt>
                <c:pt idx="1414">
                  <c:v>21.448</c:v>
                </c:pt>
                <c:pt idx="1415">
                  <c:v>21.42</c:v>
                </c:pt>
                <c:pt idx="1416">
                  <c:v>21.448</c:v>
                </c:pt>
                <c:pt idx="1417">
                  <c:v>21.476</c:v>
                </c:pt>
                <c:pt idx="1418">
                  <c:v>21.476</c:v>
                </c:pt>
                <c:pt idx="1419">
                  <c:v>21.399</c:v>
                </c:pt>
                <c:pt idx="1420">
                  <c:v>21.476</c:v>
                </c:pt>
                <c:pt idx="1421">
                  <c:v>21.42</c:v>
                </c:pt>
                <c:pt idx="1422">
                  <c:v>21.448</c:v>
                </c:pt>
                <c:pt idx="1423">
                  <c:v>21.42</c:v>
                </c:pt>
                <c:pt idx="1424">
                  <c:v>21.448</c:v>
                </c:pt>
                <c:pt idx="1425">
                  <c:v>21.42</c:v>
                </c:pt>
                <c:pt idx="1426">
                  <c:v>21.476</c:v>
                </c:pt>
                <c:pt idx="1427">
                  <c:v>21.4</c:v>
                </c:pt>
                <c:pt idx="1428">
                  <c:v>21.476</c:v>
                </c:pt>
                <c:pt idx="1429">
                  <c:v>21.42</c:v>
                </c:pt>
                <c:pt idx="1430">
                  <c:v>21.448</c:v>
                </c:pt>
                <c:pt idx="1431">
                  <c:v>21.421</c:v>
                </c:pt>
                <c:pt idx="1432">
                  <c:v>21.448</c:v>
                </c:pt>
                <c:pt idx="1433">
                  <c:v>21.476</c:v>
                </c:pt>
                <c:pt idx="1434">
                  <c:v>21.421</c:v>
                </c:pt>
                <c:pt idx="1435">
                  <c:v>21.497</c:v>
                </c:pt>
                <c:pt idx="1436">
                  <c:v>21.421</c:v>
                </c:pt>
                <c:pt idx="1437">
                  <c:v>21.448</c:v>
                </c:pt>
                <c:pt idx="1438">
                  <c:v>21.476</c:v>
                </c:pt>
                <c:pt idx="1439">
                  <c:v>21.476</c:v>
                </c:pt>
                <c:pt idx="1440">
                  <c:v>21.448</c:v>
                </c:pt>
                <c:pt idx="1441">
                  <c:v>21.476</c:v>
                </c:pt>
                <c:pt idx="1442">
                  <c:v>21.525</c:v>
                </c:pt>
                <c:pt idx="1443">
                  <c:v>21.449</c:v>
                </c:pt>
                <c:pt idx="1444">
                  <c:v>21.525</c:v>
                </c:pt>
                <c:pt idx="1445">
                  <c:v>21.497</c:v>
                </c:pt>
                <c:pt idx="1446">
                  <c:v>21.476</c:v>
                </c:pt>
                <c:pt idx="1447">
                  <c:v>21.525</c:v>
                </c:pt>
                <c:pt idx="1448">
                  <c:v>21.497</c:v>
                </c:pt>
                <c:pt idx="1449">
                  <c:v>21.525</c:v>
                </c:pt>
                <c:pt idx="1450">
                  <c:v>21.574</c:v>
                </c:pt>
                <c:pt idx="1451">
                  <c:v>21.497</c:v>
                </c:pt>
                <c:pt idx="1452">
                  <c:v>21.525</c:v>
                </c:pt>
                <c:pt idx="1453">
                  <c:v>21.546</c:v>
                </c:pt>
                <c:pt idx="1454">
                  <c:v>21.574</c:v>
                </c:pt>
                <c:pt idx="1455">
                  <c:v>21.574</c:v>
                </c:pt>
                <c:pt idx="1456">
                  <c:v>21.546</c:v>
                </c:pt>
                <c:pt idx="1457">
                  <c:v>21.574</c:v>
                </c:pt>
                <c:pt idx="1458">
                  <c:v>21.601</c:v>
                </c:pt>
                <c:pt idx="1459">
                  <c:v>21.574</c:v>
                </c:pt>
                <c:pt idx="1460">
                  <c:v>21.574</c:v>
                </c:pt>
                <c:pt idx="1461">
                  <c:v>21.546</c:v>
                </c:pt>
                <c:pt idx="1462">
                  <c:v>21.622</c:v>
                </c:pt>
                <c:pt idx="1463">
                  <c:v>21.574</c:v>
                </c:pt>
                <c:pt idx="1464">
                  <c:v>21.602</c:v>
                </c:pt>
                <c:pt idx="1465">
                  <c:v>21.622</c:v>
                </c:pt>
                <c:pt idx="1466">
                  <c:v>21.602</c:v>
                </c:pt>
                <c:pt idx="1467">
                  <c:v>21.622</c:v>
                </c:pt>
                <c:pt idx="1468">
                  <c:v>21.623</c:v>
                </c:pt>
                <c:pt idx="1469">
                  <c:v>21.602</c:v>
                </c:pt>
                <c:pt idx="1470">
                  <c:v>21.623</c:v>
                </c:pt>
                <c:pt idx="1471">
                  <c:v>21.623</c:v>
                </c:pt>
                <c:pt idx="1472">
                  <c:v>21.602</c:v>
                </c:pt>
                <c:pt idx="1473">
                  <c:v>21.623</c:v>
                </c:pt>
                <c:pt idx="1474">
                  <c:v>21.65</c:v>
                </c:pt>
                <c:pt idx="1475">
                  <c:v>21.623</c:v>
                </c:pt>
                <c:pt idx="1476">
                  <c:v>21.623</c:v>
                </c:pt>
                <c:pt idx="1477">
                  <c:v>21.65</c:v>
                </c:pt>
                <c:pt idx="1478">
                  <c:v>21.574</c:v>
                </c:pt>
                <c:pt idx="1479">
                  <c:v>21.623</c:v>
                </c:pt>
                <c:pt idx="1480">
                  <c:v>21.651</c:v>
                </c:pt>
                <c:pt idx="1481">
                  <c:v>21.623</c:v>
                </c:pt>
                <c:pt idx="1482">
                  <c:v>21.602</c:v>
                </c:pt>
                <c:pt idx="1483">
                  <c:v>21.678</c:v>
                </c:pt>
                <c:pt idx="1484">
                  <c:v>21.574</c:v>
                </c:pt>
                <c:pt idx="1485">
                  <c:v>21.602</c:v>
                </c:pt>
                <c:pt idx="1486">
                  <c:v>21.623</c:v>
                </c:pt>
                <c:pt idx="1487">
                  <c:v>21.651</c:v>
                </c:pt>
                <c:pt idx="1488">
                  <c:v>21.574</c:v>
                </c:pt>
                <c:pt idx="1489">
                  <c:v>21.623</c:v>
                </c:pt>
                <c:pt idx="1490">
                  <c:v>21.547</c:v>
                </c:pt>
                <c:pt idx="1491">
                  <c:v>21.623</c:v>
                </c:pt>
                <c:pt idx="1492">
                  <c:v>21.574</c:v>
                </c:pt>
                <c:pt idx="1493">
                  <c:v>21.602</c:v>
                </c:pt>
                <c:pt idx="1494">
                  <c:v>21.574</c:v>
                </c:pt>
                <c:pt idx="1495">
                  <c:v>21.602</c:v>
                </c:pt>
                <c:pt idx="1496">
                  <c:v>21.526</c:v>
                </c:pt>
                <c:pt idx="1497">
                  <c:v>21.574</c:v>
                </c:pt>
                <c:pt idx="1498">
                  <c:v>21.547</c:v>
                </c:pt>
                <c:pt idx="1499">
                  <c:v>21.575</c:v>
                </c:pt>
                <c:pt idx="1500">
                  <c:v>21.526</c:v>
                </c:pt>
                <c:pt idx="1501">
                  <c:v>21.547</c:v>
                </c:pt>
                <c:pt idx="1502">
                  <c:v>21.526</c:v>
                </c:pt>
                <c:pt idx="1503">
                  <c:v>21.498</c:v>
                </c:pt>
                <c:pt idx="1504">
                  <c:v>21.526</c:v>
                </c:pt>
                <c:pt idx="1505">
                  <c:v>21.477</c:v>
                </c:pt>
                <c:pt idx="1506">
                  <c:v>21.498</c:v>
                </c:pt>
                <c:pt idx="1507">
                  <c:v>21.478</c:v>
                </c:pt>
                <c:pt idx="1508">
                  <c:v>21.401</c:v>
                </c:pt>
                <c:pt idx="1509">
                  <c:v>21.526</c:v>
                </c:pt>
                <c:pt idx="1510">
                  <c:v>21.478</c:v>
                </c:pt>
                <c:pt idx="1511">
                  <c:v>21.45</c:v>
                </c:pt>
                <c:pt idx="1512">
                  <c:v>21.422</c:v>
                </c:pt>
                <c:pt idx="1513">
                  <c:v>21.422</c:v>
                </c:pt>
                <c:pt idx="1514">
                  <c:v>21.401</c:v>
                </c:pt>
                <c:pt idx="1515">
                  <c:v>21.422</c:v>
                </c:pt>
                <c:pt idx="1516">
                  <c:v>21.401</c:v>
                </c:pt>
                <c:pt idx="1517">
                  <c:v>21.422</c:v>
                </c:pt>
                <c:pt idx="1518">
                  <c:v>21.374</c:v>
                </c:pt>
                <c:pt idx="1519">
                  <c:v>21.401</c:v>
                </c:pt>
                <c:pt idx="1520">
                  <c:v>21.374</c:v>
                </c:pt>
              </c:numCache>
            </c:numRef>
          </c:xVal>
          <c:yVal>
            <c:numRef>
              <c:f>'2004-24-0027'!$R$3:$R$1702</c:f>
              <c:numCache>
                <c:formatCode>General</c:formatCode>
                <c:ptCount val="1700"/>
                <c:pt idx="0">
                  <c:v>0.00130600000000003</c:v>
                </c:pt>
                <c:pt idx="1">
                  <c:v>0.00131600000000009</c:v>
                </c:pt>
                <c:pt idx="2">
                  <c:v>0.00131300000000012</c:v>
                </c:pt>
                <c:pt idx="3">
                  <c:v>0.00133399999999995</c:v>
                </c:pt>
                <c:pt idx="4">
                  <c:v>0.00130199999999991</c:v>
                </c:pt>
                <c:pt idx="5">
                  <c:v>0.00126800000000005</c:v>
                </c:pt>
                <c:pt idx="6">
                  <c:v>0.00127699999999997</c:v>
                </c:pt>
                <c:pt idx="7">
                  <c:v>0.00131000000000014</c:v>
                </c:pt>
                <c:pt idx="8">
                  <c:v>0.00131300000000012</c:v>
                </c:pt>
                <c:pt idx="9">
                  <c:v>0.00131000000000014</c:v>
                </c:pt>
                <c:pt idx="10">
                  <c:v>0.00127500000000014</c:v>
                </c:pt>
                <c:pt idx="11">
                  <c:v>0.00129299999999999</c:v>
                </c:pt>
                <c:pt idx="12">
                  <c:v>0.00130000000000008</c:v>
                </c:pt>
                <c:pt idx="13">
                  <c:v>0.00136100000000017</c:v>
                </c:pt>
                <c:pt idx="14">
                  <c:v>0.00133600000000023</c:v>
                </c:pt>
                <c:pt idx="15">
                  <c:v>0.00131399999999982</c:v>
                </c:pt>
                <c:pt idx="16">
                  <c:v>0.00133600000000023</c:v>
                </c:pt>
                <c:pt idx="17">
                  <c:v>0.00130100000000022</c:v>
                </c:pt>
                <c:pt idx="18">
                  <c:v>0.00131000000000014</c:v>
                </c:pt>
                <c:pt idx="19">
                  <c:v>0.00133099999999997</c:v>
                </c:pt>
                <c:pt idx="20">
                  <c:v>0.00126099999999996</c:v>
                </c:pt>
                <c:pt idx="21">
                  <c:v>0.00130600000000003</c:v>
                </c:pt>
                <c:pt idx="22">
                  <c:v>0.00134200000000018</c:v>
                </c:pt>
                <c:pt idx="23">
                  <c:v>0.00132000000000021</c:v>
                </c:pt>
                <c:pt idx="24">
                  <c:v>0.00131000000000014</c:v>
                </c:pt>
                <c:pt idx="25">
                  <c:v>0.00129100000000015</c:v>
                </c:pt>
                <c:pt idx="26">
                  <c:v>0.00133600000000023</c:v>
                </c:pt>
                <c:pt idx="27">
                  <c:v>0.00134900000000027</c:v>
                </c:pt>
                <c:pt idx="28">
                  <c:v>0.00130100000000022</c:v>
                </c:pt>
                <c:pt idx="29">
                  <c:v>0.00129400000000013</c:v>
                </c:pt>
                <c:pt idx="30">
                  <c:v>0.00130600000000003</c:v>
                </c:pt>
                <c:pt idx="31">
                  <c:v>0.00133399999999995</c:v>
                </c:pt>
                <c:pt idx="32">
                  <c:v>0.00131900000000007</c:v>
                </c:pt>
                <c:pt idx="33">
                  <c:v>0.00131700000000023</c:v>
                </c:pt>
                <c:pt idx="34">
                  <c:v>0.00127199999999972</c:v>
                </c:pt>
                <c:pt idx="35">
                  <c:v>0.00129899999999994</c:v>
                </c:pt>
                <c:pt idx="36">
                  <c:v>0.00128899999999987</c:v>
                </c:pt>
                <c:pt idx="37">
                  <c:v>0.00127899999999981</c:v>
                </c:pt>
                <c:pt idx="38">
                  <c:v>0.00132300000000019</c:v>
                </c:pt>
                <c:pt idx="39">
                  <c:v>0.00135600000000036</c:v>
                </c:pt>
                <c:pt idx="40">
                  <c:v>0.00131000000000014</c:v>
                </c:pt>
                <c:pt idx="41">
                  <c:v>0.00126500000000007</c:v>
                </c:pt>
                <c:pt idx="42">
                  <c:v>0.0012970000000001</c:v>
                </c:pt>
                <c:pt idx="43">
                  <c:v>0.00131300000000012</c:v>
                </c:pt>
                <c:pt idx="44">
                  <c:v>0.001328</c:v>
                </c:pt>
                <c:pt idx="45">
                  <c:v>0.00127499999999969</c:v>
                </c:pt>
                <c:pt idx="46">
                  <c:v>0.00134200000000018</c:v>
                </c:pt>
                <c:pt idx="47">
                  <c:v>0.00136200000000031</c:v>
                </c:pt>
                <c:pt idx="48">
                  <c:v>0.00134800000000013</c:v>
                </c:pt>
                <c:pt idx="49">
                  <c:v>0.00125299999999973</c:v>
                </c:pt>
                <c:pt idx="50">
                  <c:v>0.00131100000000028</c:v>
                </c:pt>
                <c:pt idx="51">
                  <c:v>0.00133600000000023</c:v>
                </c:pt>
                <c:pt idx="52">
                  <c:v>0.00129100000000015</c:v>
                </c:pt>
                <c:pt idx="53">
                  <c:v>0.00134200000000018</c:v>
                </c:pt>
                <c:pt idx="54">
                  <c:v>0.00133700000000037</c:v>
                </c:pt>
                <c:pt idx="55">
                  <c:v>0.00135299999999994</c:v>
                </c:pt>
                <c:pt idx="56">
                  <c:v>0.00128299999999992</c:v>
                </c:pt>
                <c:pt idx="57">
                  <c:v>0.00131700000000023</c:v>
                </c:pt>
                <c:pt idx="58">
                  <c:v>0.00135600000000036</c:v>
                </c:pt>
                <c:pt idx="59">
                  <c:v>0.00133000000000028</c:v>
                </c:pt>
                <c:pt idx="60">
                  <c:v>0.00134100000000004</c:v>
                </c:pt>
                <c:pt idx="61">
                  <c:v>0.00136000000000003</c:v>
                </c:pt>
                <c:pt idx="62">
                  <c:v>0.00130100000000022</c:v>
                </c:pt>
                <c:pt idx="63">
                  <c:v>0.00130499999999989</c:v>
                </c:pt>
                <c:pt idx="64">
                  <c:v>0.00132300000000019</c:v>
                </c:pt>
                <c:pt idx="65">
                  <c:v>0.00132300000000019</c:v>
                </c:pt>
                <c:pt idx="66">
                  <c:v>0.00133000000000028</c:v>
                </c:pt>
                <c:pt idx="67">
                  <c:v>0.00136000000000003</c:v>
                </c:pt>
                <c:pt idx="68">
                  <c:v>0.00133800000000006</c:v>
                </c:pt>
                <c:pt idx="69">
                  <c:v>0.00136700000000012</c:v>
                </c:pt>
                <c:pt idx="70">
                  <c:v>0.001328</c:v>
                </c:pt>
                <c:pt idx="71">
                  <c:v>0.00129000000000001</c:v>
                </c:pt>
                <c:pt idx="72">
                  <c:v>0.00129299999999999</c:v>
                </c:pt>
                <c:pt idx="73">
                  <c:v>0.00130600000000003</c:v>
                </c:pt>
                <c:pt idx="74">
                  <c:v>0.00131600000000009</c:v>
                </c:pt>
                <c:pt idx="75">
                  <c:v>0.00133000000000028</c:v>
                </c:pt>
                <c:pt idx="76">
                  <c:v>0.00129800000000024</c:v>
                </c:pt>
                <c:pt idx="77">
                  <c:v>0.00130000000000008</c:v>
                </c:pt>
                <c:pt idx="78">
                  <c:v>0.0012970000000001</c:v>
                </c:pt>
                <c:pt idx="79">
                  <c:v>0.001274</c:v>
                </c:pt>
                <c:pt idx="80">
                  <c:v>0.00132400000000033</c:v>
                </c:pt>
                <c:pt idx="81">
                  <c:v>0.00129500000000027</c:v>
                </c:pt>
                <c:pt idx="82">
                  <c:v>0.00126899999999974</c:v>
                </c:pt>
                <c:pt idx="83">
                  <c:v>0.00131000000000014</c:v>
                </c:pt>
                <c:pt idx="84">
                  <c:v>0.00127299999999986</c:v>
                </c:pt>
                <c:pt idx="85">
                  <c:v>0.00131599999999965</c:v>
                </c:pt>
                <c:pt idx="86">
                  <c:v>0.00133000000000028</c:v>
                </c:pt>
                <c:pt idx="87">
                  <c:v>0.00131800000000037</c:v>
                </c:pt>
                <c:pt idx="88">
                  <c:v>0.00130700000000017</c:v>
                </c:pt>
                <c:pt idx="89">
                  <c:v>0.00131700000000023</c:v>
                </c:pt>
                <c:pt idx="90">
                  <c:v>0.00130000000000008</c:v>
                </c:pt>
                <c:pt idx="91">
                  <c:v>0.00132299999999974</c:v>
                </c:pt>
                <c:pt idx="92">
                  <c:v>0.00131199999999998</c:v>
                </c:pt>
                <c:pt idx="93">
                  <c:v>0.00133000000000028</c:v>
                </c:pt>
                <c:pt idx="94">
                  <c:v>0.00129500000000027</c:v>
                </c:pt>
                <c:pt idx="95">
                  <c:v>0.00132300000000019</c:v>
                </c:pt>
                <c:pt idx="96">
                  <c:v>0.00133100000000042</c:v>
                </c:pt>
                <c:pt idx="97">
                  <c:v>0.00129899999999994</c:v>
                </c:pt>
                <c:pt idx="98">
                  <c:v>0.00131899999999963</c:v>
                </c:pt>
                <c:pt idx="99">
                  <c:v>0.001309</c:v>
                </c:pt>
                <c:pt idx="100">
                  <c:v>0.00134899999999982</c:v>
                </c:pt>
                <c:pt idx="101">
                  <c:v>0.00129399999999968</c:v>
                </c:pt>
                <c:pt idx="102">
                  <c:v>0.00132300000000019</c:v>
                </c:pt>
                <c:pt idx="103">
                  <c:v>0.00135599999999991</c:v>
                </c:pt>
                <c:pt idx="104">
                  <c:v>0.00132500000000002</c:v>
                </c:pt>
                <c:pt idx="105">
                  <c:v>0.00126399999999993</c:v>
                </c:pt>
                <c:pt idx="106">
                  <c:v>0.00129899999999994</c:v>
                </c:pt>
                <c:pt idx="107">
                  <c:v>0.00129599999999996</c:v>
                </c:pt>
                <c:pt idx="108">
                  <c:v>0.00130500000000033</c:v>
                </c:pt>
                <c:pt idx="109">
                  <c:v>0.00134300000000032</c:v>
                </c:pt>
                <c:pt idx="110">
                  <c:v>0.00130099999999977</c:v>
                </c:pt>
                <c:pt idx="111">
                  <c:v>0.00130100000000022</c:v>
                </c:pt>
                <c:pt idx="112">
                  <c:v>0.00130399999999975</c:v>
                </c:pt>
                <c:pt idx="113">
                  <c:v>0.00130700000000017</c:v>
                </c:pt>
                <c:pt idx="114">
                  <c:v>0.00130500000000033</c:v>
                </c:pt>
                <c:pt idx="115">
                  <c:v>0.00133000000000028</c:v>
                </c:pt>
                <c:pt idx="116">
                  <c:v>0.00133600000000023</c:v>
                </c:pt>
                <c:pt idx="117">
                  <c:v>0.00130400000000019</c:v>
                </c:pt>
                <c:pt idx="118">
                  <c:v>0.00131899999999963</c:v>
                </c:pt>
                <c:pt idx="119">
                  <c:v>0.00131899999999963</c:v>
                </c:pt>
                <c:pt idx="120">
                  <c:v>0.00130700000000017</c:v>
                </c:pt>
                <c:pt idx="121">
                  <c:v>0.00130000000000008</c:v>
                </c:pt>
                <c:pt idx="122">
                  <c:v>0.00130600000000003</c:v>
                </c:pt>
                <c:pt idx="123">
                  <c:v>0.00125400000000031</c:v>
                </c:pt>
                <c:pt idx="124">
                  <c:v>0.00131499999999996</c:v>
                </c:pt>
                <c:pt idx="125">
                  <c:v>0.00131900000000007</c:v>
                </c:pt>
                <c:pt idx="126">
                  <c:v>0.00130000000000008</c:v>
                </c:pt>
                <c:pt idx="127">
                  <c:v>0.00131800000000037</c:v>
                </c:pt>
                <c:pt idx="128">
                  <c:v>0.00127699999999997</c:v>
                </c:pt>
                <c:pt idx="129">
                  <c:v>0.00133600000000023</c:v>
                </c:pt>
                <c:pt idx="130">
                  <c:v>0.0012850000000002</c:v>
                </c:pt>
                <c:pt idx="131">
                  <c:v>0.00127499999999969</c:v>
                </c:pt>
                <c:pt idx="132">
                  <c:v>0.00130499999999989</c:v>
                </c:pt>
                <c:pt idx="133">
                  <c:v>0.00130700000000017</c:v>
                </c:pt>
                <c:pt idx="134">
                  <c:v>0.00127999999999995</c:v>
                </c:pt>
                <c:pt idx="135">
                  <c:v>0.00127500000000014</c:v>
                </c:pt>
                <c:pt idx="136">
                  <c:v>0.00130300000000005</c:v>
                </c:pt>
                <c:pt idx="137">
                  <c:v>0.00133000000000028</c:v>
                </c:pt>
                <c:pt idx="138">
                  <c:v>0.00127500000000014</c:v>
                </c:pt>
                <c:pt idx="139">
                  <c:v>0.0012970000000001</c:v>
                </c:pt>
                <c:pt idx="140">
                  <c:v>0.00127699999999997</c:v>
                </c:pt>
                <c:pt idx="141">
                  <c:v>0.00127500000000014</c:v>
                </c:pt>
                <c:pt idx="142">
                  <c:v>0.00128300000000037</c:v>
                </c:pt>
                <c:pt idx="143">
                  <c:v>0.00126700000000035</c:v>
                </c:pt>
                <c:pt idx="144">
                  <c:v>0.00129299999999999</c:v>
                </c:pt>
                <c:pt idx="145">
                  <c:v>0.00131600000000009</c:v>
                </c:pt>
                <c:pt idx="146">
                  <c:v>0.00131300000000012</c:v>
                </c:pt>
                <c:pt idx="147">
                  <c:v>0.00131600000000009</c:v>
                </c:pt>
                <c:pt idx="148">
                  <c:v>0.00128800000000018</c:v>
                </c:pt>
                <c:pt idx="149">
                  <c:v>0.00126699999999991</c:v>
                </c:pt>
                <c:pt idx="150">
                  <c:v>0.00128300000000037</c:v>
                </c:pt>
                <c:pt idx="151">
                  <c:v>0.00130600000000003</c:v>
                </c:pt>
                <c:pt idx="152">
                  <c:v>0.0012979999999998</c:v>
                </c:pt>
                <c:pt idx="153">
                  <c:v>0.00130600000000003</c:v>
                </c:pt>
                <c:pt idx="154">
                  <c:v>0.00125500000000001</c:v>
                </c:pt>
                <c:pt idx="155">
                  <c:v>0.00127000000000033</c:v>
                </c:pt>
                <c:pt idx="156">
                  <c:v>0.00134800000000013</c:v>
                </c:pt>
                <c:pt idx="157">
                  <c:v>0.00132600000000016</c:v>
                </c:pt>
                <c:pt idx="158">
                  <c:v>0.00131600000000009</c:v>
                </c:pt>
                <c:pt idx="159">
                  <c:v>0.00125100000000034</c:v>
                </c:pt>
                <c:pt idx="160">
                  <c:v>0.00137000000000009</c:v>
                </c:pt>
                <c:pt idx="161">
                  <c:v>0.00133800000000006</c:v>
                </c:pt>
                <c:pt idx="162">
                  <c:v>0.00133399999999995</c:v>
                </c:pt>
                <c:pt idx="163">
                  <c:v>0.00129400000000013</c:v>
                </c:pt>
                <c:pt idx="164">
                  <c:v>0.00128700000000004</c:v>
                </c:pt>
                <c:pt idx="165">
                  <c:v>0.00130600000000003</c:v>
                </c:pt>
                <c:pt idx="166">
                  <c:v>0.00131000000000014</c:v>
                </c:pt>
                <c:pt idx="167">
                  <c:v>0.00133600000000023</c:v>
                </c:pt>
                <c:pt idx="168">
                  <c:v>0.00128400000000006</c:v>
                </c:pt>
                <c:pt idx="169">
                  <c:v>0.0012500000000002</c:v>
                </c:pt>
                <c:pt idx="170">
                  <c:v>0.00133099999999997</c:v>
                </c:pt>
                <c:pt idx="171">
                  <c:v>0.00134599999999985</c:v>
                </c:pt>
                <c:pt idx="172">
                  <c:v>0.00133500000000009</c:v>
                </c:pt>
                <c:pt idx="173">
                  <c:v>0.00130300000000005</c:v>
                </c:pt>
                <c:pt idx="174">
                  <c:v>0.00127000000000033</c:v>
                </c:pt>
                <c:pt idx="175">
                  <c:v>0.00128600000000034</c:v>
                </c:pt>
                <c:pt idx="176">
                  <c:v>0.00130799999999986</c:v>
                </c:pt>
                <c:pt idx="177">
                  <c:v>0.00129100000000015</c:v>
                </c:pt>
                <c:pt idx="178">
                  <c:v>0.00132599999999972</c:v>
                </c:pt>
                <c:pt idx="179">
                  <c:v>0.00126700000000035</c:v>
                </c:pt>
                <c:pt idx="180">
                  <c:v>0.00125200000000003</c:v>
                </c:pt>
                <c:pt idx="181">
                  <c:v>0.00129299999999999</c:v>
                </c:pt>
                <c:pt idx="182">
                  <c:v>0.00131799999999993</c:v>
                </c:pt>
                <c:pt idx="183">
                  <c:v>0.00128700000000004</c:v>
                </c:pt>
                <c:pt idx="184">
                  <c:v>0.00126699999999991</c:v>
                </c:pt>
                <c:pt idx="185">
                  <c:v>0.00131600000000009</c:v>
                </c:pt>
                <c:pt idx="186">
                  <c:v>0.00132300000000019</c:v>
                </c:pt>
                <c:pt idx="187">
                  <c:v>0.00133099999999997</c:v>
                </c:pt>
                <c:pt idx="188">
                  <c:v>0.00135899999999989</c:v>
                </c:pt>
                <c:pt idx="189">
                  <c:v>0.00128100000000009</c:v>
                </c:pt>
                <c:pt idx="190">
                  <c:v>0.00126000000000026</c:v>
                </c:pt>
                <c:pt idx="191">
                  <c:v>0.00130000000000008</c:v>
                </c:pt>
                <c:pt idx="192">
                  <c:v>0.00133600000000023</c:v>
                </c:pt>
                <c:pt idx="193">
                  <c:v>0.00130300000000005</c:v>
                </c:pt>
                <c:pt idx="194">
                  <c:v>0.00129299999999999</c:v>
                </c:pt>
                <c:pt idx="195">
                  <c:v>0.00127100000000002</c:v>
                </c:pt>
                <c:pt idx="196">
                  <c:v>0.00131799999999993</c:v>
                </c:pt>
                <c:pt idx="197">
                  <c:v>0.00132200000000005</c:v>
                </c:pt>
                <c:pt idx="198">
                  <c:v>0.00129599999999996</c:v>
                </c:pt>
                <c:pt idx="199">
                  <c:v>0.00131000000000014</c:v>
                </c:pt>
                <c:pt idx="200">
                  <c:v>0.00128800000000018</c:v>
                </c:pt>
                <c:pt idx="201">
                  <c:v>0.00126899999999974</c:v>
                </c:pt>
                <c:pt idx="202">
                  <c:v>0.00125899999999968</c:v>
                </c:pt>
                <c:pt idx="203">
                  <c:v>0.00129899999999994</c:v>
                </c:pt>
                <c:pt idx="204">
                  <c:v>0.00132900000000014</c:v>
                </c:pt>
                <c:pt idx="205">
                  <c:v>0.00131800000000037</c:v>
                </c:pt>
                <c:pt idx="206">
                  <c:v>0.00132300000000019</c:v>
                </c:pt>
                <c:pt idx="207">
                  <c:v>0.00132099999999991</c:v>
                </c:pt>
                <c:pt idx="208">
                  <c:v>0.00132900000000014</c:v>
                </c:pt>
                <c:pt idx="209">
                  <c:v>0.00129100000000015</c:v>
                </c:pt>
                <c:pt idx="210">
                  <c:v>0.00127999999999995</c:v>
                </c:pt>
                <c:pt idx="211">
                  <c:v>0.00131700000000023</c:v>
                </c:pt>
                <c:pt idx="212">
                  <c:v>0.00134100000000004</c:v>
                </c:pt>
                <c:pt idx="213">
                  <c:v>0.00131900000000007</c:v>
                </c:pt>
                <c:pt idx="214">
                  <c:v>0.00127999999999995</c:v>
                </c:pt>
                <c:pt idx="215">
                  <c:v>0.00129100000000015</c:v>
                </c:pt>
                <c:pt idx="216">
                  <c:v>0.00127199999999972</c:v>
                </c:pt>
                <c:pt idx="217">
                  <c:v>0.00131000000000014</c:v>
                </c:pt>
                <c:pt idx="218">
                  <c:v>0.00130400000000019</c:v>
                </c:pt>
                <c:pt idx="219">
                  <c:v>0.00130600000000003</c:v>
                </c:pt>
                <c:pt idx="220">
                  <c:v>0.00127500000000014</c:v>
                </c:pt>
                <c:pt idx="221">
                  <c:v>0.00129199999999985</c:v>
                </c:pt>
                <c:pt idx="222">
                  <c:v>0.00133000000000028</c:v>
                </c:pt>
                <c:pt idx="223">
                  <c:v>0.00132000000000021</c:v>
                </c:pt>
                <c:pt idx="224">
                  <c:v>0.00130500000000033</c:v>
                </c:pt>
                <c:pt idx="225">
                  <c:v>0.00126699999999991</c:v>
                </c:pt>
                <c:pt idx="226">
                  <c:v>0.00129400000000013</c:v>
                </c:pt>
                <c:pt idx="227">
                  <c:v>0.00126800000000005</c:v>
                </c:pt>
                <c:pt idx="228">
                  <c:v>0.00127100000000002</c:v>
                </c:pt>
                <c:pt idx="229">
                  <c:v>0.0013399999999999</c:v>
                </c:pt>
                <c:pt idx="230">
                  <c:v>0.00125799999999998</c:v>
                </c:pt>
                <c:pt idx="231">
                  <c:v>0.00128700000000004</c:v>
                </c:pt>
                <c:pt idx="232">
                  <c:v>0.001309</c:v>
                </c:pt>
                <c:pt idx="233">
                  <c:v>0.00131100000000028</c:v>
                </c:pt>
                <c:pt idx="234">
                  <c:v>0.00136000000000003</c:v>
                </c:pt>
                <c:pt idx="235">
                  <c:v>0.00129100000000015</c:v>
                </c:pt>
                <c:pt idx="236">
                  <c:v>0.00127499999999969</c:v>
                </c:pt>
                <c:pt idx="237">
                  <c:v>0.00128499999999976</c:v>
                </c:pt>
                <c:pt idx="238">
                  <c:v>0.00131700000000023</c:v>
                </c:pt>
                <c:pt idx="239">
                  <c:v>0.00135299999999994</c:v>
                </c:pt>
                <c:pt idx="240">
                  <c:v>0.00129100000000015</c:v>
                </c:pt>
                <c:pt idx="241">
                  <c:v>0.00127499999999969</c:v>
                </c:pt>
                <c:pt idx="242">
                  <c:v>0.00131199999999998</c:v>
                </c:pt>
                <c:pt idx="243">
                  <c:v>0.0013399999999999</c:v>
                </c:pt>
                <c:pt idx="244">
                  <c:v>0.0012859999999999</c:v>
                </c:pt>
                <c:pt idx="245">
                  <c:v>0.00126900000000019</c:v>
                </c:pt>
                <c:pt idx="246">
                  <c:v>0.00126099999999996</c:v>
                </c:pt>
                <c:pt idx="247">
                  <c:v>0.00133199999999967</c:v>
                </c:pt>
                <c:pt idx="248">
                  <c:v>0.00128100000000009</c:v>
                </c:pt>
                <c:pt idx="249">
                  <c:v>0.00130600000000003</c:v>
                </c:pt>
                <c:pt idx="250">
                  <c:v>0.00129800000000024</c:v>
                </c:pt>
                <c:pt idx="251">
                  <c:v>0.00128400000000006</c:v>
                </c:pt>
                <c:pt idx="252">
                  <c:v>0.00134200000000018</c:v>
                </c:pt>
                <c:pt idx="253">
                  <c:v>0.00132600000000016</c:v>
                </c:pt>
                <c:pt idx="254">
                  <c:v>0.00129400000000013</c:v>
                </c:pt>
                <c:pt idx="255">
                  <c:v>0.00130100000000022</c:v>
                </c:pt>
                <c:pt idx="256">
                  <c:v>0.00127599999999983</c:v>
                </c:pt>
                <c:pt idx="257">
                  <c:v>0.00129499999999982</c:v>
                </c:pt>
                <c:pt idx="258">
                  <c:v>0.00129400000000013</c:v>
                </c:pt>
                <c:pt idx="259">
                  <c:v>0.00130100000000022</c:v>
                </c:pt>
                <c:pt idx="260">
                  <c:v>0.00131100000000028</c:v>
                </c:pt>
                <c:pt idx="261">
                  <c:v>0.00130800000000031</c:v>
                </c:pt>
                <c:pt idx="262">
                  <c:v>0.00128800000000018</c:v>
                </c:pt>
                <c:pt idx="263">
                  <c:v>0.00133099999999997</c:v>
                </c:pt>
                <c:pt idx="264">
                  <c:v>0.00131900000000007</c:v>
                </c:pt>
                <c:pt idx="265">
                  <c:v>0.00127599999999983</c:v>
                </c:pt>
                <c:pt idx="266">
                  <c:v>0.00131199999999998</c:v>
                </c:pt>
                <c:pt idx="267">
                  <c:v>0.00129800000000024</c:v>
                </c:pt>
                <c:pt idx="268">
                  <c:v>0.00130100000000022</c:v>
                </c:pt>
                <c:pt idx="269">
                  <c:v>0.00129299999999999</c:v>
                </c:pt>
                <c:pt idx="270">
                  <c:v>0.00130199999999991</c:v>
                </c:pt>
                <c:pt idx="271">
                  <c:v>0.00123099999999976</c:v>
                </c:pt>
                <c:pt idx="272">
                  <c:v>0.00130000000000008</c:v>
                </c:pt>
                <c:pt idx="273">
                  <c:v>0.00128199999999978</c:v>
                </c:pt>
                <c:pt idx="274">
                  <c:v>0.00131199999999998</c:v>
                </c:pt>
                <c:pt idx="275">
                  <c:v>0.00129800000000024</c:v>
                </c:pt>
                <c:pt idx="276">
                  <c:v>0.00128400000000006</c:v>
                </c:pt>
                <c:pt idx="277">
                  <c:v>0.0012859999999999</c:v>
                </c:pt>
                <c:pt idx="278">
                  <c:v>0.00126699999999991</c:v>
                </c:pt>
                <c:pt idx="279">
                  <c:v>0.00127999999999995</c:v>
                </c:pt>
                <c:pt idx="280">
                  <c:v>0.00126699999999991</c:v>
                </c:pt>
                <c:pt idx="281">
                  <c:v>0.00127699999999997</c:v>
                </c:pt>
                <c:pt idx="282">
                  <c:v>0.00128799999999973</c:v>
                </c:pt>
                <c:pt idx="283">
                  <c:v>0.00128299999999992</c:v>
                </c:pt>
                <c:pt idx="284">
                  <c:v>0.00128700000000004</c:v>
                </c:pt>
                <c:pt idx="285">
                  <c:v>0.00132000000000021</c:v>
                </c:pt>
                <c:pt idx="286">
                  <c:v>0.00133700000000037</c:v>
                </c:pt>
                <c:pt idx="287">
                  <c:v>0.00127699999999997</c:v>
                </c:pt>
                <c:pt idx="288">
                  <c:v>0.00129899999999994</c:v>
                </c:pt>
                <c:pt idx="289">
                  <c:v>0.00132400000000033</c:v>
                </c:pt>
                <c:pt idx="290">
                  <c:v>0.00129800000000024</c:v>
                </c:pt>
                <c:pt idx="291">
                  <c:v>0.00130100000000022</c:v>
                </c:pt>
                <c:pt idx="292">
                  <c:v>0.00129400000000013</c:v>
                </c:pt>
                <c:pt idx="293">
                  <c:v>0.00128299999999992</c:v>
                </c:pt>
                <c:pt idx="294">
                  <c:v>0.00132300000000019</c:v>
                </c:pt>
                <c:pt idx="295">
                  <c:v>0.00129599999999996</c:v>
                </c:pt>
                <c:pt idx="296">
                  <c:v>0.00130499999999989</c:v>
                </c:pt>
                <c:pt idx="297">
                  <c:v>0.00130800000000031</c:v>
                </c:pt>
                <c:pt idx="298">
                  <c:v>0.00129400000000013</c:v>
                </c:pt>
                <c:pt idx="299">
                  <c:v>0.00124800000000036</c:v>
                </c:pt>
                <c:pt idx="300">
                  <c:v>0.001274</c:v>
                </c:pt>
                <c:pt idx="301">
                  <c:v>0.00130100000000022</c:v>
                </c:pt>
                <c:pt idx="302">
                  <c:v>0.00130700000000017</c:v>
                </c:pt>
                <c:pt idx="303">
                  <c:v>0.00133500000000009</c:v>
                </c:pt>
                <c:pt idx="304">
                  <c:v>0.00131199999999998</c:v>
                </c:pt>
                <c:pt idx="305">
                  <c:v>0.00129199999999985</c:v>
                </c:pt>
                <c:pt idx="306">
                  <c:v>0.00132000000000021</c:v>
                </c:pt>
                <c:pt idx="307">
                  <c:v>0.00130000000000008</c:v>
                </c:pt>
                <c:pt idx="308">
                  <c:v>0.00129899999999994</c:v>
                </c:pt>
                <c:pt idx="309">
                  <c:v>0.00129199999999985</c:v>
                </c:pt>
                <c:pt idx="310">
                  <c:v>0.00130100000000022</c:v>
                </c:pt>
                <c:pt idx="311">
                  <c:v>0.00131100000000028</c:v>
                </c:pt>
                <c:pt idx="312">
                  <c:v>0.00130700000000017</c:v>
                </c:pt>
                <c:pt idx="313">
                  <c:v>0.0012559999999997</c:v>
                </c:pt>
                <c:pt idx="314">
                  <c:v>0.00127199999999972</c:v>
                </c:pt>
                <c:pt idx="315">
                  <c:v>0.00128800000000018</c:v>
                </c:pt>
                <c:pt idx="316">
                  <c:v>0.00126599999999977</c:v>
                </c:pt>
                <c:pt idx="317">
                  <c:v>0.00126399999999993</c:v>
                </c:pt>
                <c:pt idx="318">
                  <c:v>0.00129299999999999</c:v>
                </c:pt>
                <c:pt idx="319">
                  <c:v>0.00129299999999999</c:v>
                </c:pt>
                <c:pt idx="320">
                  <c:v>0.00128499999999976</c:v>
                </c:pt>
                <c:pt idx="321">
                  <c:v>0.00126299999999979</c:v>
                </c:pt>
                <c:pt idx="322">
                  <c:v>0.00128199999999978</c:v>
                </c:pt>
                <c:pt idx="323">
                  <c:v>0.00130300000000005</c:v>
                </c:pt>
                <c:pt idx="324">
                  <c:v>0.00129400000000013</c:v>
                </c:pt>
                <c:pt idx="325">
                  <c:v>0.00130300000000005</c:v>
                </c:pt>
                <c:pt idx="326">
                  <c:v>0.00127699999999997</c:v>
                </c:pt>
                <c:pt idx="327">
                  <c:v>0.00129400000000013</c:v>
                </c:pt>
                <c:pt idx="328">
                  <c:v>0.00127599999999983</c:v>
                </c:pt>
                <c:pt idx="329">
                  <c:v>0.00122400000000011</c:v>
                </c:pt>
                <c:pt idx="330">
                  <c:v>0.00124999999999975</c:v>
                </c:pt>
                <c:pt idx="331">
                  <c:v>0.00129499999999982</c:v>
                </c:pt>
                <c:pt idx="332">
                  <c:v>0.00129299999999999</c:v>
                </c:pt>
                <c:pt idx="333">
                  <c:v>0.00128499999999976</c:v>
                </c:pt>
                <c:pt idx="334">
                  <c:v>0.00127100000000002</c:v>
                </c:pt>
                <c:pt idx="335">
                  <c:v>0.00129400000000013</c:v>
                </c:pt>
                <c:pt idx="336">
                  <c:v>0.0012559999999997</c:v>
                </c:pt>
                <c:pt idx="337">
                  <c:v>0.00125200000000003</c:v>
                </c:pt>
                <c:pt idx="338">
                  <c:v>0.00129899999999994</c:v>
                </c:pt>
                <c:pt idx="339">
                  <c:v>0.00124799999999992</c:v>
                </c:pt>
                <c:pt idx="340">
                  <c:v>0.00126299999999979</c:v>
                </c:pt>
                <c:pt idx="341">
                  <c:v>0.00126999999999988</c:v>
                </c:pt>
                <c:pt idx="342">
                  <c:v>0.00129299999999999</c:v>
                </c:pt>
                <c:pt idx="343">
                  <c:v>0.00131000000000014</c:v>
                </c:pt>
                <c:pt idx="344">
                  <c:v>0.00127199999999972</c:v>
                </c:pt>
                <c:pt idx="345">
                  <c:v>0.00124699999999978</c:v>
                </c:pt>
                <c:pt idx="346">
                  <c:v>0.00125399999999987</c:v>
                </c:pt>
                <c:pt idx="347">
                  <c:v>0.00127999999999995</c:v>
                </c:pt>
                <c:pt idx="348">
                  <c:v>0.00126499999999963</c:v>
                </c:pt>
                <c:pt idx="349">
                  <c:v>0.00128100000000009</c:v>
                </c:pt>
                <c:pt idx="350">
                  <c:v>0.00128299999999992</c:v>
                </c:pt>
                <c:pt idx="351">
                  <c:v>0.00130600000000003</c:v>
                </c:pt>
                <c:pt idx="352">
                  <c:v>0.00131499999999996</c:v>
                </c:pt>
                <c:pt idx="353">
                  <c:v>0.00129400000000013</c:v>
                </c:pt>
                <c:pt idx="354">
                  <c:v>0.00124600000000008</c:v>
                </c:pt>
                <c:pt idx="355">
                  <c:v>0.00125699999999984</c:v>
                </c:pt>
                <c:pt idx="356">
                  <c:v>0.00125999999999982</c:v>
                </c:pt>
                <c:pt idx="357">
                  <c:v>0.00126499999999963</c:v>
                </c:pt>
                <c:pt idx="358">
                  <c:v>0.00129400000000013</c:v>
                </c:pt>
                <c:pt idx="359">
                  <c:v>0.00134300000000032</c:v>
                </c:pt>
                <c:pt idx="360">
                  <c:v>0.00128700000000004</c:v>
                </c:pt>
                <c:pt idx="361">
                  <c:v>0.00129400000000013</c:v>
                </c:pt>
                <c:pt idx="362">
                  <c:v>0.00133600000000023</c:v>
                </c:pt>
                <c:pt idx="363">
                  <c:v>0.00132200000000005</c:v>
                </c:pt>
                <c:pt idx="364">
                  <c:v>0.00134200000000018</c:v>
                </c:pt>
                <c:pt idx="365">
                  <c:v>0.00129899999999994</c:v>
                </c:pt>
                <c:pt idx="366">
                  <c:v>0.00133200000000011</c:v>
                </c:pt>
                <c:pt idx="367">
                  <c:v>0.00133500000000009</c:v>
                </c:pt>
                <c:pt idx="368">
                  <c:v>0.00130300000000005</c:v>
                </c:pt>
                <c:pt idx="369">
                  <c:v>0.00131499999999996</c:v>
                </c:pt>
                <c:pt idx="370">
                  <c:v>0.00132200000000005</c:v>
                </c:pt>
                <c:pt idx="371">
                  <c:v>0.001309</c:v>
                </c:pt>
                <c:pt idx="372">
                  <c:v>0.00131900000000007</c:v>
                </c:pt>
                <c:pt idx="373">
                  <c:v>0.00132200000000005</c:v>
                </c:pt>
                <c:pt idx="374">
                  <c:v>0.00136599999999998</c:v>
                </c:pt>
                <c:pt idx="375">
                  <c:v>0.00134100000000004</c:v>
                </c:pt>
                <c:pt idx="376">
                  <c:v>0.00127899999999981</c:v>
                </c:pt>
                <c:pt idx="377">
                  <c:v>0.00129299999999999</c:v>
                </c:pt>
                <c:pt idx="378">
                  <c:v>0.00128600000000034</c:v>
                </c:pt>
                <c:pt idx="379">
                  <c:v>0.00131199999999998</c:v>
                </c:pt>
                <c:pt idx="380">
                  <c:v>0.00132200000000005</c:v>
                </c:pt>
                <c:pt idx="381">
                  <c:v>0.00130300000000005</c:v>
                </c:pt>
                <c:pt idx="382">
                  <c:v>0.00137799999999988</c:v>
                </c:pt>
                <c:pt idx="383">
                  <c:v>0.00132300000000019</c:v>
                </c:pt>
                <c:pt idx="384">
                  <c:v>0.00130300000000005</c:v>
                </c:pt>
                <c:pt idx="385">
                  <c:v>0.00130000000000008</c:v>
                </c:pt>
                <c:pt idx="386">
                  <c:v>0.00128000000000039</c:v>
                </c:pt>
                <c:pt idx="387">
                  <c:v>0.00133300000000025</c:v>
                </c:pt>
                <c:pt idx="388">
                  <c:v>0.00131000000000014</c:v>
                </c:pt>
                <c:pt idx="389">
                  <c:v>0.00131600000000009</c:v>
                </c:pt>
                <c:pt idx="390">
                  <c:v>0.00129000000000001</c:v>
                </c:pt>
                <c:pt idx="391">
                  <c:v>0.00131400000000026</c:v>
                </c:pt>
                <c:pt idx="392">
                  <c:v>0.00128199999999978</c:v>
                </c:pt>
                <c:pt idx="393">
                  <c:v>0.0012859999999999</c:v>
                </c:pt>
                <c:pt idx="394">
                  <c:v>0.00133600000000023</c:v>
                </c:pt>
                <c:pt idx="395">
                  <c:v>0.00134900000000027</c:v>
                </c:pt>
                <c:pt idx="396">
                  <c:v>0.00131499999999996</c:v>
                </c:pt>
                <c:pt idx="397">
                  <c:v>0.0013390000000002</c:v>
                </c:pt>
                <c:pt idx="398">
                  <c:v>0.00133000000000028</c:v>
                </c:pt>
                <c:pt idx="399">
                  <c:v>0.00130600000000003</c:v>
                </c:pt>
                <c:pt idx="400">
                  <c:v>0.00127999999999995</c:v>
                </c:pt>
                <c:pt idx="401">
                  <c:v>0.00133099999999997</c:v>
                </c:pt>
                <c:pt idx="402">
                  <c:v>0.00129599999999996</c:v>
                </c:pt>
                <c:pt idx="403">
                  <c:v>0.00129600000000041</c:v>
                </c:pt>
                <c:pt idx="404">
                  <c:v>0.00129899999999994</c:v>
                </c:pt>
                <c:pt idx="405">
                  <c:v>0.00132299999999974</c:v>
                </c:pt>
                <c:pt idx="406">
                  <c:v>0.0013510000000001</c:v>
                </c:pt>
                <c:pt idx="407">
                  <c:v>0.0012859999999999</c:v>
                </c:pt>
                <c:pt idx="408">
                  <c:v>0.00129599999999996</c:v>
                </c:pt>
                <c:pt idx="409">
                  <c:v>0.00130000000000008</c:v>
                </c:pt>
                <c:pt idx="410">
                  <c:v>0.00131600000000009</c:v>
                </c:pt>
                <c:pt idx="411">
                  <c:v>0.00132900000000014</c:v>
                </c:pt>
                <c:pt idx="412">
                  <c:v>0.00130600000000003</c:v>
                </c:pt>
                <c:pt idx="413">
                  <c:v>0.00129900000000038</c:v>
                </c:pt>
                <c:pt idx="414">
                  <c:v>0.00130300000000005</c:v>
                </c:pt>
                <c:pt idx="415">
                  <c:v>0.00128400000000006</c:v>
                </c:pt>
                <c:pt idx="416">
                  <c:v>0.00129299999999999</c:v>
                </c:pt>
                <c:pt idx="417">
                  <c:v>0.00130000000000008</c:v>
                </c:pt>
                <c:pt idx="418">
                  <c:v>0.00127299999999986</c:v>
                </c:pt>
                <c:pt idx="419">
                  <c:v>0.001309</c:v>
                </c:pt>
                <c:pt idx="420">
                  <c:v>0.00126599999999977</c:v>
                </c:pt>
                <c:pt idx="421">
                  <c:v>0.00124600000000008</c:v>
                </c:pt>
                <c:pt idx="422">
                  <c:v>0.00124299999999966</c:v>
                </c:pt>
                <c:pt idx="423">
                  <c:v>0.00126199999999965</c:v>
                </c:pt>
                <c:pt idx="424">
                  <c:v>0.00131400000000026</c:v>
                </c:pt>
                <c:pt idx="425">
                  <c:v>0.00132300000000019</c:v>
                </c:pt>
                <c:pt idx="426">
                  <c:v>0.00131000000000014</c:v>
                </c:pt>
                <c:pt idx="427">
                  <c:v>0.00130300000000005</c:v>
                </c:pt>
                <c:pt idx="428">
                  <c:v>0.00130000000000008</c:v>
                </c:pt>
                <c:pt idx="429">
                  <c:v>0.0012970000000001</c:v>
                </c:pt>
                <c:pt idx="430">
                  <c:v>0.00133399999999995</c:v>
                </c:pt>
                <c:pt idx="431">
                  <c:v>0.00129200000000029</c:v>
                </c:pt>
                <c:pt idx="432">
                  <c:v>0.00135799999999975</c:v>
                </c:pt>
                <c:pt idx="433">
                  <c:v>0.00132699999999986</c:v>
                </c:pt>
                <c:pt idx="434">
                  <c:v>0.00134500000000015</c:v>
                </c:pt>
                <c:pt idx="435">
                  <c:v>0.00131000000000014</c:v>
                </c:pt>
                <c:pt idx="436">
                  <c:v>0.00131499999999996</c:v>
                </c:pt>
                <c:pt idx="437">
                  <c:v>0.00132200000000005</c:v>
                </c:pt>
                <c:pt idx="438">
                  <c:v>0.00131000000000014</c:v>
                </c:pt>
                <c:pt idx="439">
                  <c:v>0.00133800000000006</c:v>
                </c:pt>
                <c:pt idx="440">
                  <c:v>0.00131000000000014</c:v>
                </c:pt>
                <c:pt idx="441">
                  <c:v>0.00131700000000023</c:v>
                </c:pt>
                <c:pt idx="442">
                  <c:v>0.00132200000000005</c:v>
                </c:pt>
                <c:pt idx="443">
                  <c:v>0.00134200000000018</c:v>
                </c:pt>
                <c:pt idx="444">
                  <c:v>0.00129299999999999</c:v>
                </c:pt>
                <c:pt idx="445">
                  <c:v>0.00136800000000026</c:v>
                </c:pt>
                <c:pt idx="446">
                  <c:v>0.00134200000000018</c:v>
                </c:pt>
                <c:pt idx="447">
                  <c:v>0.00134200000000018</c:v>
                </c:pt>
                <c:pt idx="448">
                  <c:v>0.00133000000000028</c:v>
                </c:pt>
                <c:pt idx="449">
                  <c:v>0.00134400000000001</c:v>
                </c:pt>
                <c:pt idx="450">
                  <c:v>0.00135200000000024</c:v>
                </c:pt>
                <c:pt idx="451">
                  <c:v>0.00136899999999995</c:v>
                </c:pt>
                <c:pt idx="452">
                  <c:v>0.00133600000000023</c:v>
                </c:pt>
                <c:pt idx="453">
                  <c:v>0.00132300000000019</c:v>
                </c:pt>
                <c:pt idx="454">
                  <c:v>0.00127899999999981</c:v>
                </c:pt>
                <c:pt idx="455">
                  <c:v>0.00134800000000013</c:v>
                </c:pt>
                <c:pt idx="456">
                  <c:v>0.00135599999999991</c:v>
                </c:pt>
                <c:pt idx="457">
                  <c:v>0.00134900000000027</c:v>
                </c:pt>
                <c:pt idx="458">
                  <c:v>0.00134900000000027</c:v>
                </c:pt>
                <c:pt idx="459">
                  <c:v>0.0012859999999999</c:v>
                </c:pt>
                <c:pt idx="460">
                  <c:v>0.00132500000000002</c:v>
                </c:pt>
                <c:pt idx="461">
                  <c:v>0.00131100000000028</c:v>
                </c:pt>
                <c:pt idx="462">
                  <c:v>0.00131499999999996</c:v>
                </c:pt>
                <c:pt idx="463">
                  <c:v>0.0013270000000003</c:v>
                </c:pt>
                <c:pt idx="464">
                  <c:v>0.00134400000000001</c:v>
                </c:pt>
                <c:pt idx="465">
                  <c:v>0.00131100000000028</c:v>
                </c:pt>
                <c:pt idx="466">
                  <c:v>0.0012970000000001</c:v>
                </c:pt>
                <c:pt idx="467">
                  <c:v>0.00133500000000009</c:v>
                </c:pt>
                <c:pt idx="468">
                  <c:v>0.00134999999999996</c:v>
                </c:pt>
                <c:pt idx="469">
                  <c:v>0.00127199999999972</c:v>
                </c:pt>
                <c:pt idx="470">
                  <c:v>0.00132000000000021</c:v>
                </c:pt>
                <c:pt idx="471">
                  <c:v>0.0012859999999999</c:v>
                </c:pt>
                <c:pt idx="472">
                  <c:v>0.00134800000000013</c:v>
                </c:pt>
                <c:pt idx="473">
                  <c:v>0.00136100000000017</c:v>
                </c:pt>
                <c:pt idx="474">
                  <c:v>0.00134999999999996</c:v>
                </c:pt>
                <c:pt idx="475">
                  <c:v>0.00136000000000003</c:v>
                </c:pt>
                <c:pt idx="476">
                  <c:v>0.00134900000000027</c:v>
                </c:pt>
                <c:pt idx="477">
                  <c:v>0.00131100000000028</c:v>
                </c:pt>
                <c:pt idx="478">
                  <c:v>0.00127199999999972</c:v>
                </c:pt>
                <c:pt idx="479">
                  <c:v>0.00132500000000002</c:v>
                </c:pt>
                <c:pt idx="480">
                  <c:v>0.00132399999999988</c:v>
                </c:pt>
                <c:pt idx="481">
                  <c:v>0.00134100000000004</c:v>
                </c:pt>
                <c:pt idx="482">
                  <c:v>0.00128800000000018</c:v>
                </c:pt>
                <c:pt idx="483">
                  <c:v>0.00132500000000002</c:v>
                </c:pt>
                <c:pt idx="484">
                  <c:v>0.001274</c:v>
                </c:pt>
                <c:pt idx="485">
                  <c:v>0.00127100000000002</c:v>
                </c:pt>
                <c:pt idx="486">
                  <c:v>0.00130600000000003</c:v>
                </c:pt>
                <c:pt idx="487">
                  <c:v>0.00130200000000036</c:v>
                </c:pt>
                <c:pt idx="488">
                  <c:v>0.001328</c:v>
                </c:pt>
                <c:pt idx="489">
                  <c:v>0.00127899999999981</c:v>
                </c:pt>
                <c:pt idx="490">
                  <c:v>0.00131199999999998</c:v>
                </c:pt>
                <c:pt idx="491">
                  <c:v>0.00134100000000004</c:v>
                </c:pt>
                <c:pt idx="492">
                  <c:v>0.00132400000000033</c:v>
                </c:pt>
                <c:pt idx="493">
                  <c:v>0.00133099999999997</c:v>
                </c:pt>
                <c:pt idx="494">
                  <c:v>0.0013399999999999</c:v>
                </c:pt>
                <c:pt idx="495">
                  <c:v>0.00132399999999988</c:v>
                </c:pt>
                <c:pt idx="496">
                  <c:v>0.00135799999999975</c:v>
                </c:pt>
                <c:pt idx="497">
                  <c:v>0.00134400000000001</c:v>
                </c:pt>
                <c:pt idx="498">
                  <c:v>0.00137900000000002</c:v>
                </c:pt>
                <c:pt idx="499">
                  <c:v>0.00133899999999976</c:v>
                </c:pt>
                <c:pt idx="500">
                  <c:v>0.00131399999999982</c:v>
                </c:pt>
                <c:pt idx="501">
                  <c:v>0.00133800000000006</c:v>
                </c:pt>
                <c:pt idx="502">
                  <c:v>0.00136599999999998</c:v>
                </c:pt>
                <c:pt idx="503">
                  <c:v>0.00134800000000013</c:v>
                </c:pt>
                <c:pt idx="504">
                  <c:v>0.00135900000000033</c:v>
                </c:pt>
                <c:pt idx="505">
                  <c:v>0.00135200000000024</c:v>
                </c:pt>
                <c:pt idx="506">
                  <c:v>0.00132399999999988</c:v>
                </c:pt>
                <c:pt idx="507">
                  <c:v>0.00129699999999966</c:v>
                </c:pt>
                <c:pt idx="508">
                  <c:v>0.00136199999999986</c:v>
                </c:pt>
                <c:pt idx="509">
                  <c:v>0.00133399999999995</c:v>
                </c:pt>
                <c:pt idx="510">
                  <c:v>0.00131299999999968</c:v>
                </c:pt>
                <c:pt idx="511">
                  <c:v>0.00136599999999998</c:v>
                </c:pt>
                <c:pt idx="512">
                  <c:v>0.00134800000000013</c:v>
                </c:pt>
                <c:pt idx="513">
                  <c:v>0.00134100000000004</c:v>
                </c:pt>
                <c:pt idx="514">
                  <c:v>0.00131999999999977</c:v>
                </c:pt>
                <c:pt idx="515">
                  <c:v>0.0012979999999998</c:v>
                </c:pt>
                <c:pt idx="516">
                  <c:v>0.00132299999999974</c:v>
                </c:pt>
                <c:pt idx="517">
                  <c:v>0.00134100000000004</c:v>
                </c:pt>
                <c:pt idx="518">
                  <c:v>0.00132899999999969</c:v>
                </c:pt>
                <c:pt idx="519">
                  <c:v>0.00135400000000008</c:v>
                </c:pt>
                <c:pt idx="520">
                  <c:v>0.0013099999999997</c:v>
                </c:pt>
                <c:pt idx="521">
                  <c:v>0.00134200000000018</c:v>
                </c:pt>
                <c:pt idx="522">
                  <c:v>0.00133800000000006</c:v>
                </c:pt>
                <c:pt idx="523">
                  <c:v>0.00131099999999984</c:v>
                </c:pt>
                <c:pt idx="524">
                  <c:v>0.00137199999999993</c:v>
                </c:pt>
                <c:pt idx="525">
                  <c:v>0.00135499999999977</c:v>
                </c:pt>
                <c:pt idx="526">
                  <c:v>0.00134500000000015</c:v>
                </c:pt>
                <c:pt idx="527">
                  <c:v>0.00134899999999982</c:v>
                </c:pt>
                <c:pt idx="528">
                  <c:v>0.00138199999999999</c:v>
                </c:pt>
                <c:pt idx="529">
                  <c:v>0.00136799999999981</c:v>
                </c:pt>
                <c:pt idx="530">
                  <c:v>0.00136000000000003</c:v>
                </c:pt>
                <c:pt idx="531">
                  <c:v>0.00134800000000013</c:v>
                </c:pt>
                <c:pt idx="532">
                  <c:v>0.00133000000000028</c:v>
                </c:pt>
                <c:pt idx="533">
                  <c:v>0.00137099999999979</c:v>
                </c:pt>
                <c:pt idx="534">
                  <c:v>0.00134199999999973</c:v>
                </c:pt>
                <c:pt idx="535">
                  <c:v>0.0013519999999998</c:v>
                </c:pt>
                <c:pt idx="536">
                  <c:v>0.00139899999999971</c:v>
                </c:pt>
                <c:pt idx="537">
                  <c:v>0.00137199999999993</c:v>
                </c:pt>
                <c:pt idx="538">
                  <c:v>0.0013759999999996</c:v>
                </c:pt>
                <c:pt idx="539">
                  <c:v>0.00136499999999984</c:v>
                </c:pt>
                <c:pt idx="540">
                  <c:v>0.00139999999999985</c:v>
                </c:pt>
                <c:pt idx="541">
                  <c:v>0.00139500000000004</c:v>
                </c:pt>
                <c:pt idx="542">
                  <c:v>0.00134599999999985</c:v>
                </c:pt>
                <c:pt idx="543">
                  <c:v>0.00134500000000015</c:v>
                </c:pt>
                <c:pt idx="544">
                  <c:v>0.00134200000000018</c:v>
                </c:pt>
                <c:pt idx="545">
                  <c:v>0.0013390000000002</c:v>
                </c:pt>
                <c:pt idx="546">
                  <c:v>0.00132200000000005</c:v>
                </c:pt>
                <c:pt idx="547">
                  <c:v>0.00136699999999967</c:v>
                </c:pt>
                <c:pt idx="548">
                  <c:v>0.00135800000000019</c:v>
                </c:pt>
                <c:pt idx="549">
                  <c:v>0.00134400000000001</c:v>
                </c:pt>
                <c:pt idx="550">
                  <c:v>0.00136599999999998</c:v>
                </c:pt>
                <c:pt idx="551">
                  <c:v>0.00134500000000015</c:v>
                </c:pt>
                <c:pt idx="552">
                  <c:v>0.00133399999999995</c:v>
                </c:pt>
                <c:pt idx="553">
                  <c:v>0.00133200000000011</c:v>
                </c:pt>
                <c:pt idx="554">
                  <c:v>0.00131600000000009</c:v>
                </c:pt>
                <c:pt idx="555">
                  <c:v>0.00136000000000003</c:v>
                </c:pt>
                <c:pt idx="556">
                  <c:v>0.00132000000000021</c:v>
                </c:pt>
                <c:pt idx="557">
                  <c:v>0.00134599999999985</c:v>
                </c:pt>
                <c:pt idx="558">
                  <c:v>0.00133699999999992</c:v>
                </c:pt>
                <c:pt idx="559">
                  <c:v>0.0013399999999999</c:v>
                </c:pt>
                <c:pt idx="560">
                  <c:v>0.00135499999999977</c:v>
                </c:pt>
                <c:pt idx="561">
                  <c:v>0.0013639999999997</c:v>
                </c:pt>
                <c:pt idx="562">
                  <c:v>0.00135700000000005</c:v>
                </c:pt>
                <c:pt idx="563">
                  <c:v>0.00134100000000004</c:v>
                </c:pt>
                <c:pt idx="564">
                  <c:v>0.00134400000000001</c:v>
                </c:pt>
                <c:pt idx="565">
                  <c:v>0.00137799999999988</c:v>
                </c:pt>
                <c:pt idx="566">
                  <c:v>0.00136799999999981</c:v>
                </c:pt>
                <c:pt idx="567">
                  <c:v>0.00134100000000004</c:v>
                </c:pt>
                <c:pt idx="568">
                  <c:v>0.00131700000000023</c:v>
                </c:pt>
                <c:pt idx="569">
                  <c:v>0.00136700000000012</c:v>
                </c:pt>
                <c:pt idx="570">
                  <c:v>0.00137699999999974</c:v>
                </c:pt>
                <c:pt idx="571">
                  <c:v>0.00136099999999972</c:v>
                </c:pt>
                <c:pt idx="572">
                  <c:v>0.00136699999999967</c:v>
                </c:pt>
                <c:pt idx="573">
                  <c:v>0.00133600000000023</c:v>
                </c:pt>
                <c:pt idx="574">
                  <c:v>0.00133399999999995</c:v>
                </c:pt>
                <c:pt idx="575">
                  <c:v>0.00133699999999992</c:v>
                </c:pt>
                <c:pt idx="576">
                  <c:v>0.00134199999999973</c:v>
                </c:pt>
                <c:pt idx="577">
                  <c:v>0.00136700000000012</c:v>
                </c:pt>
                <c:pt idx="578">
                  <c:v>0.00136599999999998</c:v>
                </c:pt>
                <c:pt idx="579">
                  <c:v>0.00137999999999971</c:v>
                </c:pt>
                <c:pt idx="580">
                  <c:v>0.00139099999999992</c:v>
                </c:pt>
                <c:pt idx="581">
                  <c:v>0.00139800000000001</c:v>
                </c:pt>
                <c:pt idx="582">
                  <c:v>0.00139100000000036</c:v>
                </c:pt>
                <c:pt idx="583">
                  <c:v>0.00139500000000004</c:v>
                </c:pt>
                <c:pt idx="584">
                  <c:v>0.00139200000000006</c:v>
                </c:pt>
                <c:pt idx="585">
                  <c:v>0.00141500000000017</c:v>
                </c:pt>
                <c:pt idx="586">
                  <c:v>0.00138099999999985</c:v>
                </c:pt>
                <c:pt idx="587">
                  <c:v>0.00137299999999962</c:v>
                </c:pt>
                <c:pt idx="588">
                  <c:v>0.00136100000000017</c:v>
                </c:pt>
                <c:pt idx="589">
                  <c:v>0.00138499999999997</c:v>
                </c:pt>
                <c:pt idx="590">
                  <c:v>0.00139100000000036</c:v>
                </c:pt>
                <c:pt idx="591">
                  <c:v>0.00135799999999975</c:v>
                </c:pt>
                <c:pt idx="592">
                  <c:v>0.00139999999999985</c:v>
                </c:pt>
                <c:pt idx="593">
                  <c:v>0.00135499999999977</c:v>
                </c:pt>
                <c:pt idx="594">
                  <c:v>0.00137800000000032</c:v>
                </c:pt>
                <c:pt idx="595">
                  <c:v>0.00139100000000036</c:v>
                </c:pt>
                <c:pt idx="596">
                  <c:v>0.00131799999999993</c:v>
                </c:pt>
                <c:pt idx="597">
                  <c:v>0.00134500000000015</c:v>
                </c:pt>
                <c:pt idx="598">
                  <c:v>0.00134800000000013</c:v>
                </c:pt>
                <c:pt idx="599">
                  <c:v>0.00137399999999976</c:v>
                </c:pt>
                <c:pt idx="600">
                  <c:v>0.00139100000000036</c:v>
                </c:pt>
                <c:pt idx="601">
                  <c:v>0.00136700000000012</c:v>
                </c:pt>
                <c:pt idx="602">
                  <c:v>0.00134599999999985</c:v>
                </c:pt>
                <c:pt idx="603">
                  <c:v>0.00136100000000017</c:v>
                </c:pt>
                <c:pt idx="604">
                  <c:v>0.00132200000000005</c:v>
                </c:pt>
                <c:pt idx="605">
                  <c:v>0.000881000000000132</c:v>
                </c:pt>
                <c:pt idx="606">
                  <c:v>0.000943999999999612</c:v>
                </c:pt>
                <c:pt idx="607">
                  <c:v>0.000904999999999934</c:v>
                </c:pt>
                <c:pt idx="608">
                  <c:v>0.00084799999999996</c:v>
                </c:pt>
                <c:pt idx="609">
                  <c:v>0.000831999999999944</c:v>
                </c:pt>
                <c:pt idx="610">
                  <c:v>0.000898999999999983</c:v>
                </c:pt>
                <c:pt idx="611">
                  <c:v>0.000874000000000041</c:v>
                </c:pt>
                <c:pt idx="612">
                  <c:v>0.000904999999999934</c:v>
                </c:pt>
                <c:pt idx="613">
                  <c:v>0.000914999999999999</c:v>
                </c:pt>
                <c:pt idx="614">
                  <c:v>0.000893999999999728</c:v>
                </c:pt>
                <c:pt idx="615">
                  <c:v>0.00084699999999982</c:v>
                </c:pt>
                <c:pt idx="616">
                  <c:v>0.000811000000000117</c:v>
                </c:pt>
                <c:pt idx="617">
                  <c:v>0.000804000000000027</c:v>
                </c:pt>
                <c:pt idx="618">
                  <c:v>0.000825999999999993</c:v>
                </c:pt>
                <c:pt idx="619">
                  <c:v>0.000852999999999771</c:v>
                </c:pt>
                <c:pt idx="620">
                  <c:v>0.00092599999999976</c:v>
                </c:pt>
                <c:pt idx="621">
                  <c:v>0.000921999999999645</c:v>
                </c:pt>
                <c:pt idx="622">
                  <c:v>0.000978999999999619</c:v>
                </c:pt>
                <c:pt idx="623">
                  <c:v>0.00100300000000031</c:v>
                </c:pt>
                <c:pt idx="624">
                  <c:v>0.000966000000000022</c:v>
                </c:pt>
                <c:pt idx="625">
                  <c:v>0.000987000000000293</c:v>
                </c:pt>
                <c:pt idx="626">
                  <c:v>0.00100999999999996</c:v>
                </c:pt>
                <c:pt idx="627">
                  <c:v>0.000989000000000129</c:v>
                </c:pt>
                <c:pt idx="628">
                  <c:v>0.00104000000000015</c:v>
                </c:pt>
                <c:pt idx="629">
                  <c:v>0.00112500000000004</c:v>
                </c:pt>
                <c:pt idx="630">
                  <c:v>0.00112800000000002</c:v>
                </c:pt>
                <c:pt idx="631">
                  <c:v>0.00117300000000009</c:v>
                </c:pt>
                <c:pt idx="632">
                  <c:v>0.00122399999999967</c:v>
                </c:pt>
                <c:pt idx="633">
                  <c:v>0.00122799999999978</c:v>
                </c:pt>
                <c:pt idx="634">
                  <c:v>0.00123600000000001</c:v>
                </c:pt>
                <c:pt idx="635">
                  <c:v>0.00120600000000026</c:v>
                </c:pt>
                <c:pt idx="636">
                  <c:v>0.00125500000000001</c:v>
                </c:pt>
                <c:pt idx="637">
                  <c:v>0.00123300000000004</c:v>
                </c:pt>
                <c:pt idx="638">
                  <c:v>0.00122599999999995</c:v>
                </c:pt>
                <c:pt idx="639">
                  <c:v>0.00119199999999964</c:v>
                </c:pt>
                <c:pt idx="640">
                  <c:v>0.0011420000000002</c:v>
                </c:pt>
                <c:pt idx="641">
                  <c:v>0.00110600000000005</c:v>
                </c:pt>
                <c:pt idx="642">
                  <c:v>0.00112099999999993</c:v>
                </c:pt>
                <c:pt idx="643">
                  <c:v>0.00104199999999999</c:v>
                </c:pt>
                <c:pt idx="644">
                  <c:v>0.00107699999999999</c:v>
                </c:pt>
                <c:pt idx="645">
                  <c:v>0.00109899999999996</c:v>
                </c:pt>
                <c:pt idx="646">
                  <c:v>0.00109400000000015</c:v>
                </c:pt>
                <c:pt idx="647">
                  <c:v>0.00104400000000027</c:v>
                </c:pt>
                <c:pt idx="648">
                  <c:v>0.00111999999999979</c:v>
                </c:pt>
                <c:pt idx="649">
                  <c:v>0.00110499999999991</c:v>
                </c:pt>
                <c:pt idx="650">
                  <c:v>0.00114600000000031</c:v>
                </c:pt>
                <c:pt idx="651">
                  <c:v>0.00119300000000022</c:v>
                </c:pt>
                <c:pt idx="652">
                  <c:v>0.00115800000000021</c:v>
                </c:pt>
                <c:pt idx="653">
                  <c:v>0.00120000000000031</c:v>
                </c:pt>
                <c:pt idx="654">
                  <c:v>0.00116800000000028</c:v>
                </c:pt>
                <c:pt idx="655">
                  <c:v>0.00113900000000022</c:v>
                </c:pt>
                <c:pt idx="656">
                  <c:v>0.00107500000000016</c:v>
                </c:pt>
                <c:pt idx="657">
                  <c:v>0.0010889999999999</c:v>
                </c:pt>
                <c:pt idx="658">
                  <c:v>0.00113199999999969</c:v>
                </c:pt>
                <c:pt idx="659">
                  <c:v>0.00115999999999961</c:v>
                </c:pt>
                <c:pt idx="660">
                  <c:v>0.00129699999999966</c:v>
                </c:pt>
                <c:pt idx="661">
                  <c:v>0.00125799999999998</c:v>
                </c:pt>
                <c:pt idx="662">
                  <c:v>0.00128499999999976</c:v>
                </c:pt>
                <c:pt idx="663">
                  <c:v>0.00126999999999988</c:v>
                </c:pt>
                <c:pt idx="664">
                  <c:v>0.00125299999999973</c:v>
                </c:pt>
                <c:pt idx="665">
                  <c:v>0.00128199999999978</c:v>
                </c:pt>
                <c:pt idx="666">
                  <c:v>0.00127599999999983</c:v>
                </c:pt>
                <c:pt idx="667">
                  <c:v>0.00128899999999987</c:v>
                </c:pt>
                <c:pt idx="668">
                  <c:v>0.00127599999999983</c:v>
                </c:pt>
                <c:pt idx="669">
                  <c:v>0.00130099999999977</c:v>
                </c:pt>
                <c:pt idx="670">
                  <c:v>0.00134200000000018</c:v>
                </c:pt>
                <c:pt idx="671">
                  <c:v>0.00133399999999995</c:v>
                </c:pt>
                <c:pt idx="672">
                  <c:v>0.00134800000000013</c:v>
                </c:pt>
                <c:pt idx="673">
                  <c:v>0.00137099999999979</c:v>
                </c:pt>
                <c:pt idx="674">
                  <c:v>0.00136800000000026</c:v>
                </c:pt>
                <c:pt idx="675">
                  <c:v>0.00135599999999991</c:v>
                </c:pt>
                <c:pt idx="676">
                  <c:v>0.00137900000000002</c:v>
                </c:pt>
                <c:pt idx="677">
                  <c:v>0.00141500000000017</c:v>
                </c:pt>
                <c:pt idx="678">
                  <c:v>0.00137500000000035</c:v>
                </c:pt>
                <c:pt idx="679">
                  <c:v>0.00125399999999987</c:v>
                </c:pt>
                <c:pt idx="680">
                  <c:v>0.00125500000000001</c:v>
                </c:pt>
                <c:pt idx="681">
                  <c:v>0.001309</c:v>
                </c:pt>
                <c:pt idx="682">
                  <c:v>0.00127599999999983</c:v>
                </c:pt>
                <c:pt idx="683">
                  <c:v>0.00127200000000016</c:v>
                </c:pt>
                <c:pt idx="684">
                  <c:v>0.0012620000000001</c:v>
                </c:pt>
                <c:pt idx="685">
                  <c:v>0.00122499999999981</c:v>
                </c:pt>
                <c:pt idx="686">
                  <c:v>0.00120099999999956</c:v>
                </c:pt>
                <c:pt idx="687">
                  <c:v>0.00110499999999991</c:v>
                </c:pt>
                <c:pt idx="688">
                  <c:v>0.00108299999999995</c:v>
                </c:pt>
                <c:pt idx="689">
                  <c:v>0.00111499999999998</c:v>
                </c:pt>
                <c:pt idx="690">
                  <c:v>0.00108799999999976</c:v>
                </c:pt>
                <c:pt idx="691">
                  <c:v>0.00104499999999996</c:v>
                </c:pt>
                <c:pt idx="692">
                  <c:v>0.00108299999999995</c:v>
                </c:pt>
                <c:pt idx="693">
                  <c:v>0.00101500000000021</c:v>
                </c:pt>
                <c:pt idx="694">
                  <c:v>0.000985999999999709</c:v>
                </c:pt>
                <c:pt idx="695">
                  <c:v>0.000944999999999752</c:v>
                </c:pt>
                <c:pt idx="696">
                  <c:v>0.000977000000000228</c:v>
                </c:pt>
                <c:pt idx="697">
                  <c:v>0.00103200000000037</c:v>
                </c:pt>
                <c:pt idx="698">
                  <c:v>0.00106900000000021</c:v>
                </c:pt>
                <c:pt idx="699">
                  <c:v>0.00109100000000018</c:v>
                </c:pt>
                <c:pt idx="700">
                  <c:v>0.00110900000000003</c:v>
                </c:pt>
                <c:pt idx="701">
                  <c:v>0.00119699999999989</c:v>
                </c:pt>
                <c:pt idx="702">
                  <c:v>0.00129400000000013</c:v>
                </c:pt>
                <c:pt idx="703">
                  <c:v>0.00131400000000026</c:v>
                </c:pt>
                <c:pt idx="704">
                  <c:v>0.00134200000000018</c:v>
                </c:pt>
                <c:pt idx="705">
                  <c:v>0.00138999999999978</c:v>
                </c:pt>
                <c:pt idx="706">
                  <c:v>0.00136199999999986</c:v>
                </c:pt>
                <c:pt idx="707">
                  <c:v>0.00137199999999993</c:v>
                </c:pt>
                <c:pt idx="708">
                  <c:v>0.0013749999999999</c:v>
                </c:pt>
                <c:pt idx="709">
                  <c:v>0.00136199999999986</c:v>
                </c:pt>
                <c:pt idx="710">
                  <c:v>0.001309</c:v>
                </c:pt>
                <c:pt idx="711">
                  <c:v>0.00131799999999993</c:v>
                </c:pt>
                <c:pt idx="712">
                  <c:v>0.00131499999999996</c:v>
                </c:pt>
                <c:pt idx="713">
                  <c:v>0.00119500000000006</c:v>
                </c:pt>
                <c:pt idx="714">
                  <c:v>0.00120999999999993</c:v>
                </c:pt>
                <c:pt idx="715">
                  <c:v>0.00126599999999977</c:v>
                </c:pt>
                <c:pt idx="716">
                  <c:v>0.00126899999999974</c:v>
                </c:pt>
                <c:pt idx="717">
                  <c:v>0.00123300000000004</c:v>
                </c:pt>
                <c:pt idx="718">
                  <c:v>0.00121100000000007</c:v>
                </c:pt>
                <c:pt idx="719">
                  <c:v>0.00124099999999983</c:v>
                </c:pt>
                <c:pt idx="720">
                  <c:v>0.00127199999999972</c:v>
                </c:pt>
                <c:pt idx="721">
                  <c:v>0.00128299999999992</c:v>
                </c:pt>
                <c:pt idx="722">
                  <c:v>0.00125600000000015</c:v>
                </c:pt>
                <c:pt idx="723">
                  <c:v>0.00122700000000009</c:v>
                </c:pt>
                <c:pt idx="724">
                  <c:v>0.00119800000000003</c:v>
                </c:pt>
                <c:pt idx="725">
                  <c:v>0.0011899999999998</c:v>
                </c:pt>
                <c:pt idx="726">
                  <c:v>0.00162100000000009</c:v>
                </c:pt>
                <c:pt idx="727">
                  <c:v>0.0015379999999996</c:v>
                </c:pt>
                <c:pt idx="728">
                  <c:v>0.00149199999999983</c:v>
                </c:pt>
                <c:pt idx="729">
                  <c:v>0.00139700000000031</c:v>
                </c:pt>
                <c:pt idx="730">
                  <c:v>0.00140800000000008</c:v>
                </c:pt>
                <c:pt idx="731">
                  <c:v>0.00144199999999994</c:v>
                </c:pt>
                <c:pt idx="732">
                  <c:v>0.00150400000000017</c:v>
                </c:pt>
                <c:pt idx="733">
                  <c:v>0.00145300000000015</c:v>
                </c:pt>
                <c:pt idx="734">
                  <c:v>0.0014829999999999</c:v>
                </c:pt>
                <c:pt idx="735">
                  <c:v>0.00151000000000012</c:v>
                </c:pt>
                <c:pt idx="736">
                  <c:v>0.00150700000000015</c:v>
                </c:pt>
                <c:pt idx="737">
                  <c:v>0.00150500000000031</c:v>
                </c:pt>
                <c:pt idx="738">
                  <c:v>0.00149999999999961</c:v>
                </c:pt>
                <c:pt idx="739">
                  <c:v>0.00148499999999974</c:v>
                </c:pt>
                <c:pt idx="740">
                  <c:v>0.0014299999999996</c:v>
                </c:pt>
                <c:pt idx="741">
                  <c:v>0.00141499999999972</c:v>
                </c:pt>
                <c:pt idx="742">
                  <c:v>0.00146000000000024</c:v>
                </c:pt>
                <c:pt idx="743">
                  <c:v>0.0014350000000003</c:v>
                </c:pt>
                <c:pt idx="744">
                  <c:v>0.0014350000000003</c:v>
                </c:pt>
                <c:pt idx="745">
                  <c:v>0.0014470000000002</c:v>
                </c:pt>
                <c:pt idx="746">
                  <c:v>0.00152200000000002</c:v>
                </c:pt>
                <c:pt idx="747">
                  <c:v>0.00152200000000002</c:v>
                </c:pt>
                <c:pt idx="748">
                  <c:v>0.0015489999999998</c:v>
                </c:pt>
                <c:pt idx="749">
                  <c:v>0.00152399999999986</c:v>
                </c:pt>
                <c:pt idx="750">
                  <c:v>0.00143100000000018</c:v>
                </c:pt>
                <c:pt idx="751">
                  <c:v>0.00139999999999985</c:v>
                </c:pt>
                <c:pt idx="752">
                  <c:v>0.00136199999999986</c:v>
                </c:pt>
                <c:pt idx="753">
                  <c:v>0.00138799999999994</c:v>
                </c:pt>
                <c:pt idx="754">
                  <c:v>0.00143899999999997</c:v>
                </c:pt>
                <c:pt idx="755">
                  <c:v>0.0014829999999999</c:v>
                </c:pt>
                <c:pt idx="756">
                  <c:v>0.00155400000000006</c:v>
                </c:pt>
                <c:pt idx="757">
                  <c:v>0.00155800000000017</c:v>
                </c:pt>
                <c:pt idx="758">
                  <c:v>0.00155400000000006</c:v>
                </c:pt>
                <c:pt idx="759">
                  <c:v>0.00154199999999971</c:v>
                </c:pt>
                <c:pt idx="760">
                  <c:v>0.00156799999999979</c:v>
                </c:pt>
                <c:pt idx="761">
                  <c:v>0.00152699999999983</c:v>
                </c:pt>
                <c:pt idx="762">
                  <c:v>0.00147800000000009</c:v>
                </c:pt>
                <c:pt idx="763">
                  <c:v>0.00147600000000025</c:v>
                </c:pt>
                <c:pt idx="764">
                  <c:v>0.00157499999999988</c:v>
                </c:pt>
                <c:pt idx="765">
                  <c:v>0.00166699999999986</c:v>
                </c:pt>
                <c:pt idx="766">
                  <c:v>0.00165400000000027</c:v>
                </c:pt>
                <c:pt idx="767">
                  <c:v>0.00161699999999998</c:v>
                </c:pt>
                <c:pt idx="768">
                  <c:v>0.00168699999999999</c:v>
                </c:pt>
                <c:pt idx="769">
                  <c:v>0.00170599999999999</c:v>
                </c:pt>
                <c:pt idx="770">
                  <c:v>0.00167099999999998</c:v>
                </c:pt>
                <c:pt idx="771">
                  <c:v>0.00166599999999972</c:v>
                </c:pt>
                <c:pt idx="772">
                  <c:v>0.00171600000000005</c:v>
                </c:pt>
                <c:pt idx="773">
                  <c:v>0.00173400000000035</c:v>
                </c:pt>
                <c:pt idx="774">
                  <c:v>0.00172499999999998</c:v>
                </c:pt>
                <c:pt idx="775">
                  <c:v>0.00177000000000005</c:v>
                </c:pt>
                <c:pt idx="776">
                  <c:v>0.00182899999999986</c:v>
                </c:pt>
                <c:pt idx="777">
                  <c:v>0.00186600000000015</c:v>
                </c:pt>
                <c:pt idx="778">
                  <c:v>0.00182300000000035</c:v>
                </c:pt>
                <c:pt idx="779">
                  <c:v>0.00177399999999972</c:v>
                </c:pt>
                <c:pt idx="780">
                  <c:v>0.0017109999999998</c:v>
                </c:pt>
                <c:pt idx="781">
                  <c:v>0.00173300000000021</c:v>
                </c:pt>
                <c:pt idx="782">
                  <c:v>0.00165900000000008</c:v>
                </c:pt>
                <c:pt idx="783">
                  <c:v>0.00165199999999999</c:v>
                </c:pt>
                <c:pt idx="784">
                  <c:v>0.00165199999999999</c:v>
                </c:pt>
                <c:pt idx="785">
                  <c:v>0.00170799999999982</c:v>
                </c:pt>
                <c:pt idx="786">
                  <c:v>0.00180800000000003</c:v>
                </c:pt>
                <c:pt idx="787">
                  <c:v>0.00189199999999978</c:v>
                </c:pt>
                <c:pt idx="788">
                  <c:v>0.00187700000000035</c:v>
                </c:pt>
                <c:pt idx="789">
                  <c:v>0.00182499999999974</c:v>
                </c:pt>
                <c:pt idx="790">
                  <c:v>0.0017879999999999</c:v>
                </c:pt>
                <c:pt idx="791">
                  <c:v>0.00176099999999968</c:v>
                </c:pt>
                <c:pt idx="792">
                  <c:v>0.00185299999999966</c:v>
                </c:pt>
                <c:pt idx="793">
                  <c:v>0.00192299999999968</c:v>
                </c:pt>
                <c:pt idx="794">
                  <c:v>0.00196400000000008</c:v>
                </c:pt>
                <c:pt idx="795">
                  <c:v>0.00185499999999994</c:v>
                </c:pt>
                <c:pt idx="796">
                  <c:v>0.00179600000000013</c:v>
                </c:pt>
                <c:pt idx="797">
                  <c:v>0.00175100000000006</c:v>
                </c:pt>
                <c:pt idx="798">
                  <c:v>0.00173900000000016</c:v>
                </c:pt>
                <c:pt idx="799">
                  <c:v>0.00173099999999993</c:v>
                </c:pt>
                <c:pt idx="800">
                  <c:v>0.00176899999999991</c:v>
                </c:pt>
                <c:pt idx="801">
                  <c:v>0.00177700000000014</c:v>
                </c:pt>
                <c:pt idx="802">
                  <c:v>0.00174900000000022</c:v>
                </c:pt>
                <c:pt idx="803">
                  <c:v>0.00170499999999985</c:v>
                </c:pt>
                <c:pt idx="804">
                  <c:v>0.00162100000000009</c:v>
                </c:pt>
                <c:pt idx="805">
                  <c:v>0.00158199999999997</c:v>
                </c:pt>
                <c:pt idx="806">
                  <c:v>0.00149100000000013</c:v>
                </c:pt>
                <c:pt idx="807">
                  <c:v>0.00151400000000024</c:v>
                </c:pt>
                <c:pt idx="808">
                  <c:v>0.00154999999999994</c:v>
                </c:pt>
                <c:pt idx="809">
                  <c:v>0.00148700000000002</c:v>
                </c:pt>
                <c:pt idx="810">
                  <c:v>0.00141600000000031</c:v>
                </c:pt>
                <c:pt idx="811">
                  <c:v>0.00139999999999985</c:v>
                </c:pt>
                <c:pt idx="812">
                  <c:v>0.00138199999999999</c:v>
                </c:pt>
                <c:pt idx="813">
                  <c:v>0.00139500000000004</c:v>
                </c:pt>
                <c:pt idx="814">
                  <c:v>0.00136400000000014</c:v>
                </c:pt>
                <c:pt idx="815">
                  <c:v>0.00126700000000035</c:v>
                </c:pt>
                <c:pt idx="816">
                  <c:v>0.00118200000000002</c:v>
                </c:pt>
                <c:pt idx="817">
                  <c:v>0.00115699999999963</c:v>
                </c:pt>
                <c:pt idx="818">
                  <c:v>0.00113299999999983</c:v>
                </c:pt>
                <c:pt idx="819">
                  <c:v>0.0011779999999999</c:v>
                </c:pt>
                <c:pt idx="820">
                  <c:v>0.00110199999999994</c:v>
                </c:pt>
                <c:pt idx="821">
                  <c:v>0.00113900000000022</c:v>
                </c:pt>
                <c:pt idx="822">
                  <c:v>0.00114800000000015</c:v>
                </c:pt>
                <c:pt idx="823">
                  <c:v>0.00119800000000003</c:v>
                </c:pt>
                <c:pt idx="824">
                  <c:v>0.0011779999999999</c:v>
                </c:pt>
                <c:pt idx="825">
                  <c:v>0.00121899999999986</c:v>
                </c:pt>
                <c:pt idx="826">
                  <c:v>0.00131499999999996</c:v>
                </c:pt>
                <c:pt idx="827">
                  <c:v>0.00131999999999977</c:v>
                </c:pt>
                <c:pt idx="828">
                  <c:v>0.00135499999999977</c:v>
                </c:pt>
                <c:pt idx="829">
                  <c:v>0.00137099999999979</c:v>
                </c:pt>
                <c:pt idx="830">
                  <c:v>0.00136999999999965</c:v>
                </c:pt>
                <c:pt idx="831">
                  <c:v>0.00140800000000008</c:v>
                </c:pt>
                <c:pt idx="832">
                  <c:v>0.00144799999999989</c:v>
                </c:pt>
                <c:pt idx="833">
                  <c:v>0.00143400000000016</c:v>
                </c:pt>
                <c:pt idx="834">
                  <c:v>0.00143400000000016</c:v>
                </c:pt>
                <c:pt idx="835">
                  <c:v>0.00143599999999999</c:v>
                </c:pt>
                <c:pt idx="836">
                  <c:v>0.00136700000000012</c:v>
                </c:pt>
                <c:pt idx="837">
                  <c:v>0.00134999999999996</c:v>
                </c:pt>
                <c:pt idx="838">
                  <c:v>0.00133099999999997</c:v>
                </c:pt>
                <c:pt idx="839">
                  <c:v>0.00139500000000004</c:v>
                </c:pt>
                <c:pt idx="840">
                  <c:v>0.00140099999999999</c:v>
                </c:pt>
                <c:pt idx="841">
                  <c:v>0.00132300000000019</c:v>
                </c:pt>
                <c:pt idx="842">
                  <c:v>0.00129599999999996</c:v>
                </c:pt>
                <c:pt idx="843">
                  <c:v>0.00121000000000038</c:v>
                </c:pt>
                <c:pt idx="844">
                  <c:v>0.00121600000000033</c:v>
                </c:pt>
                <c:pt idx="845">
                  <c:v>0.00123899999999999</c:v>
                </c:pt>
                <c:pt idx="846">
                  <c:v>0.00120100000000001</c:v>
                </c:pt>
                <c:pt idx="847">
                  <c:v>0.0017459999999998</c:v>
                </c:pt>
                <c:pt idx="848">
                  <c:v>0.001776</c:v>
                </c:pt>
                <c:pt idx="849">
                  <c:v>0.0017109999999998</c:v>
                </c:pt>
                <c:pt idx="850">
                  <c:v>0.00164399999999976</c:v>
                </c:pt>
                <c:pt idx="851">
                  <c:v>0.00157199999999991</c:v>
                </c:pt>
                <c:pt idx="852">
                  <c:v>0.00153500000000006</c:v>
                </c:pt>
                <c:pt idx="853">
                  <c:v>0.00152300000000016</c:v>
                </c:pt>
                <c:pt idx="854">
                  <c:v>0.00146100000000038</c:v>
                </c:pt>
                <c:pt idx="855">
                  <c:v>0.00150600000000001</c:v>
                </c:pt>
                <c:pt idx="856">
                  <c:v>0.00152799999999997</c:v>
                </c:pt>
                <c:pt idx="857">
                  <c:v>0.00152799999999997</c:v>
                </c:pt>
                <c:pt idx="858">
                  <c:v>0.00150300000000003</c:v>
                </c:pt>
                <c:pt idx="859">
                  <c:v>0.00147799999999965</c:v>
                </c:pt>
                <c:pt idx="860">
                  <c:v>0.00144400000000022</c:v>
                </c:pt>
                <c:pt idx="861">
                  <c:v>0.00147500000000012</c:v>
                </c:pt>
                <c:pt idx="862">
                  <c:v>0.00148999999999999</c:v>
                </c:pt>
                <c:pt idx="863">
                  <c:v>0.00150199999999989</c:v>
                </c:pt>
                <c:pt idx="864">
                  <c:v>0.00153199999999964</c:v>
                </c:pt>
                <c:pt idx="865">
                  <c:v>0.00151800000000035</c:v>
                </c:pt>
                <c:pt idx="866">
                  <c:v>0.00151400000000024</c:v>
                </c:pt>
                <c:pt idx="867">
                  <c:v>0.00156599999999996</c:v>
                </c:pt>
                <c:pt idx="868">
                  <c:v>0.00159600000000015</c:v>
                </c:pt>
                <c:pt idx="869">
                  <c:v>0.00162200000000023</c:v>
                </c:pt>
                <c:pt idx="870">
                  <c:v>0.00166300000000019</c:v>
                </c:pt>
                <c:pt idx="871">
                  <c:v>0.00166200000000005</c:v>
                </c:pt>
                <c:pt idx="872">
                  <c:v>0.00163799999999981</c:v>
                </c:pt>
                <c:pt idx="873">
                  <c:v>0.00155200000000022</c:v>
                </c:pt>
                <c:pt idx="874">
                  <c:v>0.00158700000000023</c:v>
                </c:pt>
                <c:pt idx="875">
                  <c:v>0.00158199999999997</c:v>
                </c:pt>
                <c:pt idx="876">
                  <c:v>0.00150099999999975</c:v>
                </c:pt>
                <c:pt idx="877">
                  <c:v>0.00150799999999984</c:v>
                </c:pt>
                <c:pt idx="878">
                  <c:v>0.00144900000000003</c:v>
                </c:pt>
                <c:pt idx="879">
                  <c:v>0.00135800000000019</c:v>
                </c:pt>
                <c:pt idx="880">
                  <c:v>0.00125300000000017</c:v>
                </c:pt>
                <c:pt idx="881">
                  <c:v>0.00137199999999993</c:v>
                </c:pt>
                <c:pt idx="882">
                  <c:v>0.00139999999999985</c:v>
                </c:pt>
                <c:pt idx="883">
                  <c:v>0.0014719999999997</c:v>
                </c:pt>
                <c:pt idx="884">
                  <c:v>0.00144399999999978</c:v>
                </c:pt>
                <c:pt idx="885">
                  <c:v>0.00141999999999998</c:v>
                </c:pt>
                <c:pt idx="886">
                  <c:v>0.00148100000000007</c:v>
                </c:pt>
                <c:pt idx="887">
                  <c:v>0.00148499999999974</c:v>
                </c:pt>
                <c:pt idx="888">
                  <c:v>0.00147799999999965</c:v>
                </c:pt>
                <c:pt idx="889">
                  <c:v>0.00149799999999978</c:v>
                </c:pt>
                <c:pt idx="890">
                  <c:v>0.00151599999999963</c:v>
                </c:pt>
                <c:pt idx="891">
                  <c:v>0.00154399999999999</c:v>
                </c:pt>
                <c:pt idx="892">
                  <c:v>0.00153899999999974</c:v>
                </c:pt>
                <c:pt idx="893">
                  <c:v>0.00153599999999976</c:v>
                </c:pt>
                <c:pt idx="894">
                  <c:v>0.00155400000000006</c:v>
                </c:pt>
                <c:pt idx="895">
                  <c:v>0.00150700000000015</c:v>
                </c:pt>
                <c:pt idx="896">
                  <c:v>0.0015069999999997</c:v>
                </c:pt>
                <c:pt idx="897">
                  <c:v>0.00157700000000016</c:v>
                </c:pt>
                <c:pt idx="898">
                  <c:v>0.00154000000000032</c:v>
                </c:pt>
                <c:pt idx="899">
                  <c:v>0.00149500000000025</c:v>
                </c:pt>
                <c:pt idx="900">
                  <c:v>0.00151199999999996</c:v>
                </c:pt>
                <c:pt idx="901">
                  <c:v>0.00156000000000001</c:v>
                </c:pt>
                <c:pt idx="902">
                  <c:v>0.00155700000000003</c:v>
                </c:pt>
                <c:pt idx="903">
                  <c:v>0.00155299999999992</c:v>
                </c:pt>
                <c:pt idx="904">
                  <c:v>0.00155299999999992</c:v>
                </c:pt>
                <c:pt idx="905">
                  <c:v>0.00157999999999969</c:v>
                </c:pt>
                <c:pt idx="906">
                  <c:v>0.00157099999999977</c:v>
                </c:pt>
                <c:pt idx="907">
                  <c:v>0.001525</c:v>
                </c:pt>
                <c:pt idx="908">
                  <c:v>0.00161599999999984</c:v>
                </c:pt>
                <c:pt idx="909">
                  <c:v>0.00160899999999975</c:v>
                </c:pt>
                <c:pt idx="910">
                  <c:v>0.0016560000000001</c:v>
                </c:pt>
                <c:pt idx="911">
                  <c:v>0.00161599999999984</c:v>
                </c:pt>
                <c:pt idx="912">
                  <c:v>0.00160699999999991</c:v>
                </c:pt>
                <c:pt idx="913">
                  <c:v>0.00166299999999975</c:v>
                </c:pt>
                <c:pt idx="914">
                  <c:v>0.00166199999999961</c:v>
                </c:pt>
                <c:pt idx="915">
                  <c:v>0.00163399999999969</c:v>
                </c:pt>
                <c:pt idx="916">
                  <c:v>0.00162799999999974</c:v>
                </c:pt>
                <c:pt idx="917">
                  <c:v>0.00168799999999969</c:v>
                </c:pt>
                <c:pt idx="918">
                  <c:v>0.00164999999999971</c:v>
                </c:pt>
                <c:pt idx="919">
                  <c:v>0.00164699999999973</c:v>
                </c:pt>
                <c:pt idx="920">
                  <c:v>0.00161300000000031</c:v>
                </c:pt>
                <c:pt idx="921">
                  <c:v>0.00156299999999998</c:v>
                </c:pt>
                <c:pt idx="922">
                  <c:v>0.00150300000000003</c:v>
                </c:pt>
                <c:pt idx="923">
                  <c:v>0.00152900000000011</c:v>
                </c:pt>
                <c:pt idx="924">
                  <c:v>0.00153999999999987</c:v>
                </c:pt>
                <c:pt idx="925">
                  <c:v>0.00154199999999971</c:v>
                </c:pt>
                <c:pt idx="926">
                  <c:v>0.00154300000000029</c:v>
                </c:pt>
                <c:pt idx="927">
                  <c:v>0.0015489999999998</c:v>
                </c:pt>
                <c:pt idx="928">
                  <c:v>0.00147800000000009</c:v>
                </c:pt>
                <c:pt idx="929">
                  <c:v>0.00147699999999995</c:v>
                </c:pt>
                <c:pt idx="930">
                  <c:v>0.00147299999999984</c:v>
                </c:pt>
                <c:pt idx="931">
                  <c:v>0.001525</c:v>
                </c:pt>
                <c:pt idx="932">
                  <c:v>0.00150399999999973</c:v>
                </c:pt>
                <c:pt idx="933">
                  <c:v>0.00148100000000007</c:v>
                </c:pt>
                <c:pt idx="934">
                  <c:v>0.00150099999999975</c:v>
                </c:pt>
                <c:pt idx="935">
                  <c:v>0.00148599999999988</c:v>
                </c:pt>
                <c:pt idx="936">
                  <c:v>0.00149100000000013</c:v>
                </c:pt>
                <c:pt idx="937">
                  <c:v>0.0014829999999999</c:v>
                </c:pt>
                <c:pt idx="938">
                  <c:v>0.00152200000000002</c:v>
                </c:pt>
                <c:pt idx="939">
                  <c:v>0.00157799999999986</c:v>
                </c:pt>
                <c:pt idx="940">
                  <c:v>0.00154599999999983</c:v>
                </c:pt>
                <c:pt idx="941">
                  <c:v>0.00151900000000005</c:v>
                </c:pt>
                <c:pt idx="942">
                  <c:v>0.00153099999999995</c:v>
                </c:pt>
                <c:pt idx="943">
                  <c:v>0.00160199999999966</c:v>
                </c:pt>
                <c:pt idx="944">
                  <c:v>0.0016029999999998</c:v>
                </c:pt>
                <c:pt idx="945">
                  <c:v>0.00153800000000004</c:v>
                </c:pt>
                <c:pt idx="946">
                  <c:v>0.00155700000000003</c:v>
                </c:pt>
                <c:pt idx="947">
                  <c:v>0.00156699999999965</c:v>
                </c:pt>
                <c:pt idx="948">
                  <c:v>0.00152399999999986</c:v>
                </c:pt>
                <c:pt idx="949">
                  <c:v>0.00153199999999964</c:v>
                </c:pt>
                <c:pt idx="950">
                  <c:v>0.00154499999999969</c:v>
                </c:pt>
                <c:pt idx="951">
                  <c:v>0.00156100000000015</c:v>
                </c:pt>
                <c:pt idx="952">
                  <c:v>0.00154399999999999</c:v>
                </c:pt>
                <c:pt idx="953">
                  <c:v>0.00156199999999984</c:v>
                </c:pt>
                <c:pt idx="954">
                  <c:v>0.00150600000000001</c:v>
                </c:pt>
                <c:pt idx="955">
                  <c:v>0.00150600000000001</c:v>
                </c:pt>
                <c:pt idx="956">
                  <c:v>0.00149299999999997</c:v>
                </c:pt>
                <c:pt idx="957">
                  <c:v>0.00154999999999994</c:v>
                </c:pt>
                <c:pt idx="958">
                  <c:v>0.00154499999999969</c:v>
                </c:pt>
                <c:pt idx="959">
                  <c:v>0.0014949999999998</c:v>
                </c:pt>
                <c:pt idx="960">
                  <c:v>0.00150600000000001</c:v>
                </c:pt>
                <c:pt idx="961">
                  <c:v>0.00144699999999975</c:v>
                </c:pt>
                <c:pt idx="962">
                  <c:v>0.00142700000000007</c:v>
                </c:pt>
                <c:pt idx="963">
                  <c:v>0.00144600000000006</c:v>
                </c:pt>
                <c:pt idx="964">
                  <c:v>0.00143899999999997</c:v>
                </c:pt>
                <c:pt idx="965">
                  <c:v>0.00142700000000007</c:v>
                </c:pt>
                <c:pt idx="966">
                  <c:v>0.00143399999999971</c:v>
                </c:pt>
                <c:pt idx="967">
                  <c:v>0.00143499999999985</c:v>
                </c:pt>
                <c:pt idx="968">
                  <c:v>0.00138199999999999</c:v>
                </c:pt>
                <c:pt idx="969">
                  <c:v>0.00138000000000016</c:v>
                </c:pt>
                <c:pt idx="970">
                  <c:v>0.00138199999999999</c:v>
                </c:pt>
                <c:pt idx="971">
                  <c:v>0.00148800000000016</c:v>
                </c:pt>
                <c:pt idx="972">
                  <c:v>0.00145799999999996</c:v>
                </c:pt>
                <c:pt idx="973">
                  <c:v>0.0014409999999998</c:v>
                </c:pt>
                <c:pt idx="974">
                  <c:v>0.00145399999999984</c:v>
                </c:pt>
                <c:pt idx="975">
                  <c:v>0.00143699999999969</c:v>
                </c:pt>
                <c:pt idx="976">
                  <c:v>0.00146000000000024</c:v>
                </c:pt>
                <c:pt idx="977">
                  <c:v>0.00151000000000012</c:v>
                </c:pt>
                <c:pt idx="978">
                  <c:v>0.00154600000000027</c:v>
                </c:pt>
                <c:pt idx="979">
                  <c:v>0.00148400000000004</c:v>
                </c:pt>
                <c:pt idx="980">
                  <c:v>0.0015069999999997</c:v>
                </c:pt>
                <c:pt idx="981">
                  <c:v>0.00148999999999999</c:v>
                </c:pt>
                <c:pt idx="982">
                  <c:v>0.00146999999999986</c:v>
                </c:pt>
                <c:pt idx="983">
                  <c:v>0.00146500000000005</c:v>
                </c:pt>
                <c:pt idx="984">
                  <c:v>0.00148899999999985</c:v>
                </c:pt>
                <c:pt idx="985">
                  <c:v>0.0014719999999997</c:v>
                </c:pt>
                <c:pt idx="986">
                  <c:v>0.00148899999999985</c:v>
                </c:pt>
                <c:pt idx="987">
                  <c:v>0.00149299999999997</c:v>
                </c:pt>
                <c:pt idx="988">
                  <c:v>0.00151499999999993</c:v>
                </c:pt>
                <c:pt idx="989">
                  <c:v>0.00147799999999965</c:v>
                </c:pt>
                <c:pt idx="990">
                  <c:v>0.00152399999999986</c:v>
                </c:pt>
                <c:pt idx="991">
                  <c:v>0.00152699999999983</c:v>
                </c:pt>
                <c:pt idx="992">
                  <c:v>0.00153599999999976</c:v>
                </c:pt>
                <c:pt idx="993">
                  <c:v>0.00155300000000036</c:v>
                </c:pt>
                <c:pt idx="994">
                  <c:v>0.00158999999999976</c:v>
                </c:pt>
                <c:pt idx="995">
                  <c:v>0.00160500000000008</c:v>
                </c:pt>
                <c:pt idx="996">
                  <c:v>0.00158099999999983</c:v>
                </c:pt>
                <c:pt idx="997">
                  <c:v>0.00157799999999986</c:v>
                </c:pt>
                <c:pt idx="998">
                  <c:v>0.00157600000000002</c:v>
                </c:pt>
                <c:pt idx="999">
                  <c:v>0.00161700000000042</c:v>
                </c:pt>
                <c:pt idx="1000">
                  <c:v>0.00156399999999968</c:v>
                </c:pt>
                <c:pt idx="1001">
                  <c:v>0.00160500000000008</c:v>
                </c:pt>
                <c:pt idx="1002">
                  <c:v>0.00158499999999995</c:v>
                </c:pt>
                <c:pt idx="1003">
                  <c:v>0.00156699999999965</c:v>
                </c:pt>
                <c:pt idx="1004">
                  <c:v>0.00152200000000002</c:v>
                </c:pt>
                <c:pt idx="1005">
                  <c:v>0.00150000000000006</c:v>
                </c:pt>
                <c:pt idx="1006">
                  <c:v>0.00154599999999983</c:v>
                </c:pt>
                <c:pt idx="1007">
                  <c:v>0.00157300000000005</c:v>
                </c:pt>
                <c:pt idx="1008">
                  <c:v>0.0016569999999998</c:v>
                </c:pt>
                <c:pt idx="1009">
                  <c:v>0.00159899999999968</c:v>
                </c:pt>
                <c:pt idx="1010">
                  <c:v>0.00157600000000002</c:v>
                </c:pt>
                <c:pt idx="1011">
                  <c:v>0.00161699999999998</c:v>
                </c:pt>
                <c:pt idx="1012">
                  <c:v>0.00163799999999981</c:v>
                </c:pt>
                <c:pt idx="1013">
                  <c:v>0.00162299999999993</c:v>
                </c:pt>
                <c:pt idx="1014">
                  <c:v>0.00159399999999987</c:v>
                </c:pt>
                <c:pt idx="1015">
                  <c:v>0.0016029999999998</c:v>
                </c:pt>
                <c:pt idx="1016">
                  <c:v>0.00161299999999986</c:v>
                </c:pt>
                <c:pt idx="1017">
                  <c:v>0.00155199999999978</c:v>
                </c:pt>
                <c:pt idx="1018">
                  <c:v>0.00155599999999989</c:v>
                </c:pt>
                <c:pt idx="1019">
                  <c:v>0.00152599999999969</c:v>
                </c:pt>
                <c:pt idx="1020">
                  <c:v>0.00154699999999997</c:v>
                </c:pt>
                <c:pt idx="1021">
                  <c:v>0.00154399999999999</c:v>
                </c:pt>
                <c:pt idx="1022">
                  <c:v>0.00155499999999975</c:v>
                </c:pt>
                <c:pt idx="1023">
                  <c:v>0.00150099999999975</c:v>
                </c:pt>
                <c:pt idx="1024">
                  <c:v>0.00151499999999993</c:v>
                </c:pt>
                <c:pt idx="1025">
                  <c:v>0.00155599999999989</c:v>
                </c:pt>
                <c:pt idx="1026">
                  <c:v>0.00149700000000008</c:v>
                </c:pt>
                <c:pt idx="1027">
                  <c:v>0.00151900000000005</c:v>
                </c:pt>
                <c:pt idx="1028">
                  <c:v>0.00158099999999983</c:v>
                </c:pt>
                <c:pt idx="1029">
                  <c:v>0.00159500000000001</c:v>
                </c:pt>
                <c:pt idx="1030">
                  <c:v>0.00162600000000035</c:v>
                </c:pt>
                <c:pt idx="1031">
                  <c:v>0.00175700000000001</c:v>
                </c:pt>
                <c:pt idx="1032">
                  <c:v>0.00176500000000024</c:v>
                </c:pt>
                <c:pt idx="1033">
                  <c:v>0.00173000000000023</c:v>
                </c:pt>
                <c:pt idx="1034">
                  <c:v>0.00174900000000022</c:v>
                </c:pt>
                <c:pt idx="1035">
                  <c:v>0.00177899999999998</c:v>
                </c:pt>
                <c:pt idx="1036">
                  <c:v>0.00184800000000029</c:v>
                </c:pt>
                <c:pt idx="1037">
                  <c:v>0.00183</c:v>
                </c:pt>
                <c:pt idx="1038">
                  <c:v>0.00183900000000037</c:v>
                </c:pt>
                <c:pt idx="1039">
                  <c:v>0.00175700000000001</c:v>
                </c:pt>
                <c:pt idx="1040">
                  <c:v>0.00175400000000003</c:v>
                </c:pt>
                <c:pt idx="1041">
                  <c:v>0.00165100000000029</c:v>
                </c:pt>
                <c:pt idx="1042">
                  <c:v>0.00164900000000001</c:v>
                </c:pt>
                <c:pt idx="1043">
                  <c:v>0.00160900000000019</c:v>
                </c:pt>
                <c:pt idx="1044">
                  <c:v>0.00161899999999982</c:v>
                </c:pt>
                <c:pt idx="1045">
                  <c:v>0.00161500000000014</c:v>
                </c:pt>
                <c:pt idx="1046">
                  <c:v>0.0015609999999997</c:v>
                </c:pt>
                <c:pt idx="1047">
                  <c:v>0.00155300000000036</c:v>
                </c:pt>
                <c:pt idx="1048">
                  <c:v>0.00162299999999993</c:v>
                </c:pt>
                <c:pt idx="1049">
                  <c:v>0.00169599999999992</c:v>
                </c:pt>
                <c:pt idx="1050">
                  <c:v>0.00177000000000005</c:v>
                </c:pt>
                <c:pt idx="1051">
                  <c:v>0.00177499999999986</c:v>
                </c:pt>
                <c:pt idx="1052">
                  <c:v>0.0016980000000002</c:v>
                </c:pt>
                <c:pt idx="1053">
                  <c:v>0.00172700000000026</c:v>
                </c:pt>
                <c:pt idx="1054">
                  <c:v>0.00175600000000031</c:v>
                </c:pt>
                <c:pt idx="1055">
                  <c:v>0.00178499999999993</c:v>
                </c:pt>
                <c:pt idx="1056">
                  <c:v>0.00175700000000001</c:v>
                </c:pt>
                <c:pt idx="1057">
                  <c:v>0.00175700000000001</c:v>
                </c:pt>
                <c:pt idx="1058">
                  <c:v>0.00169400000000008</c:v>
                </c:pt>
                <c:pt idx="1059">
                  <c:v>0.00174200000000013</c:v>
                </c:pt>
                <c:pt idx="1060">
                  <c:v>0.00175100000000006</c:v>
                </c:pt>
                <c:pt idx="1061">
                  <c:v>0.00173600000000018</c:v>
                </c:pt>
                <c:pt idx="1062">
                  <c:v>0.0017640000000001</c:v>
                </c:pt>
                <c:pt idx="1063">
                  <c:v>0.00174800000000008</c:v>
                </c:pt>
                <c:pt idx="1064">
                  <c:v>0.00177200000000033</c:v>
                </c:pt>
                <c:pt idx="1065">
                  <c:v>0.00169299999999994</c:v>
                </c:pt>
                <c:pt idx="1066">
                  <c:v>0.00163000000000002</c:v>
                </c:pt>
                <c:pt idx="1067">
                  <c:v>0.00161299999999986</c:v>
                </c:pt>
                <c:pt idx="1068">
                  <c:v>0.00159900000000013</c:v>
                </c:pt>
                <c:pt idx="1069">
                  <c:v>0.00157300000000005</c:v>
                </c:pt>
                <c:pt idx="1070">
                  <c:v>0.00152399999999986</c:v>
                </c:pt>
                <c:pt idx="1071">
                  <c:v>0.00150700000000015</c:v>
                </c:pt>
                <c:pt idx="1072">
                  <c:v>0.00154399999999999</c:v>
                </c:pt>
                <c:pt idx="1073">
                  <c:v>0.00151900000000005</c:v>
                </c:pt>
                <c:pt idx="1074">
                  <c:v>0.00151000000000012</c:v>
                </c:pt>
                <c:pt idx="1075">
                  <c:v>0.00146900000000016</c:v>
                </c:pt>
                <c:pt idx="1076">
                  <c:v>0.00151600000000007</c:v>
                </c:pt>
                <c:pt idx="1077">
                  <c:v>0.00149299999999997</c:v>
                </c:pt>
                <c:pt idx="1078">
                  <c:v>0.00149700000000008</c:v>
                </c:pt>
                <c:pt idx="1079">
                  <c:v>0.00147300000000028</c:v>
                </c:pt>
                <c:pt idx="1080">
                  <c:v>0.00144800000000034</c:v>
                </c:pt>
                <c:pt idx="1081">
                  <c:v>0.00143599999999999</c:v>
                </c:pt>
                <c:pt idx="1082">
                  <c:v>0.00142500000000023</c:v>
                </c:pt>
                <c:pt idx="1083">
                  <c:v>0.00142700000000007</c:v>
                </c:pt>
                <c:pt idx="1084">
                  <c:v>0.0015010000000002</c:v>
                </c:pt>
                <c:pt idx="1085">
                  <c:v>0.00147999999999993</c:v>
                </c:pt>
                <c:pt idx="1086">
                  <c:v>0.00143100000000018</c:v>
                </c:pt>
                <c:pt idx="1087">
                  <c:v>0.00140800000000008</c:v>
                </c:pt>
                <c:pt idx="1088">
                  <c:v>0.00143100000000018</c:v>
                </c:pt>
                <c:pt idx="1089">
                  <c:v>-0.00223100000000009</c:v>
                </c:pt>
                <c:pt idx="1090">
                  <c:v>-0.00245800000000029</c:v>
                </c:pt>
                <c:pt idx="1091">
                  <c:v>-0.00256000000000034</c:v>
                </c:pt>
                <c:pt idx="1092">
                  <c:v>-0.00269500000000011</c:v>
                </c:pt>
                <c:pt idx="1093">
                  <c:v>-0.00316399999999994</c:v>
                </c:pt>
                <c:pt idx="1094">
                  <c:v>-0.00384000000000029</c:v>
                </c:pt>
                <c:pt idx="1095">
                  <c:v>-0.00418299999999983</c:v>
                </c:pt>
                <c:pt idx="1096">
                  <c:v>-0.00411299999999981</c:v>
                </c:pt>
                <c:pt idx="1097">
                  <c:v>-0.00370500000000007</c:v>
                </c:pt>
                <c:pt idx="1098">
                  <c:v>-0.00301600000000013</c:v>
                </c:pt>
                <c:pt idx="1099">
                  <c:v>-0.0021770000000001</c:v>
                </c:pt>
                <c:pt idx="1100">
                  <c:v>-0.00156899999999993</c:v>
                </c:pt>
                <c:pt idx="1101">
                  <c:v>-0.00138199999999999</c:v>
                </c:pt>
                <c:pt idx="1102">
                  <c:v>-0.00137000000000009</c:v>
                </c:pt>
                <c:pt idx="1103">
                  <c:v>-0.00169200000000025</c:v>
                </c:pt>
                <c:pt idx="1104">
                  <c:v>-0.00221500000000008</c:v>
                </c:pt>
                <c:pt idx="1105">
                  <c:v>-0.00247200000000003</c:v>
                </c:pt>
                <c:pt idx="1106">
                  <c:v>-0.0024280000000001</c:v>
                </c:pt>
                <c:pt idx="1107">
                  <c:v>-0.00237299999999996</c:v>
                </c:pt>
                <c:pt idx="1108">
                  <c:v>-0.0023439999999999</c:v>
                </c:pt>
                <c:pt idx="1109">
                  <c:v>-0.00204300000000002</c:v>
                </c:pt>
                <c:pt idx="1110">
                  <c:v>-0.00191499999999989</c:v>
                </c:pt>
                <c:pt idx="1111">
                  <c:v>-0.00201699999999994</c:v>
                </c:pt>
                <c:pt idx="1112">
                  <c:v>-0.00206899999999965</c:v>
                </c:pt>
                <c:pt idx="1113">
                  <c:v>-0.00191600000000003</c:v>
                </c:pt>
                <c:pt idx="1114">
                  <c:v>-0.00186300000000017</c:v>
                </c:pt>
                <c:pt idx="1115">
                  <c:v>-0.00188200000000016</c:v>
                </c:pt>
                <c:pt idx="1116">
                  <c:v>-0.00198099999999979</c:v>
                </c:pt>
                <c:pt idx="1117">
                  <c:v>-0.00207699999999988</c:v>
                </c:pt>
                <c:pt idx="1118">
                  <c:v>-0.00232200000000038</c:v>
                </c:pt>
                <c:pt idx="1119">
                  <c:v>-0.00264100000000012</c:v>
                </c:pt>
                <c:pt idx="1120">
                  <c:v>-0.00281899999999968</c:v>
                </c:pt>
                <c:pt idx="1121">
                  <c:v>-0.00261699999999987</c:v>
                </c:pt>
                <c:pt idx="1122">
                  <c:v>-0.00215600000000027</c:v>
                </c:pt>
                <c:pt idx="1123">
                  <c:v>-0.00155900000000031</c:v>
                </c:pt>
                <c:pt idx="1124">
                  <c:v>-0.00101499999999977</c:v>
                </c:pt>
                <c:pt idx="1125">
                  <c:v>-0.000618999999999925</c:v>
                </c:pt>
                <c:pt idx="1126">
                  <c:v>-0.000321000000000016</c:v>
                </c:pt>
                <c:pt idx="1127">
                  <c:v>-0.00023099999999987</c:v>
                </c:pt>
                <c:pt idx="1128">
                  <c:v>-0.000372000000000039</c:v>
                </c:pt>
                <c:pt idx="1129">
                  <c:v>-0.000522000000000134</c:v>
                </c:pt>
                <c:pt idx="1130">
                  <c:v>-0.000675999999999899</c:v>
                </c:pt>
                <c:pt idx="1131">
                  <c:v>-0.000677000000000039</c:v>
                </c:pt>
                <c:pt idx="1132">
                  <c:v>-0.000583999999999918</c:v>
                </c:pt>
                <c:pt idx="1133">
                  <c:v>-0.000509999999999788</c:v>
                </c:pt>
                <c:pt idx="1134">
                  <c:v>-0.000478000000000201</c:v>
                </c:pt>
                <c:pt idx="1135">
                  <c:v>-0.000428000000000317</c:v>
                </c:pt>
                <c:pt idx="1136">
                  <c:v>-0.000363999999999809</c:v>
                </c:pt>
                <c:pt idx="1137">
                  <c:v>-0.000207999999999764</c:v>
                </c:pt>
                <c:pt idx="1138">
                  <c:v>-6.19999999997845E-005</c:v>
                </c:pt>
                <c:pt idx="1139">
                  <c:v>3.90000000001223E-005</c:v>
                </c:pt>
                <c:pt idx="1140">
                  <c:v>5.79999999996694E-005</c:v>
                </c:pt>
                <c:pt idx="1141">
                  <c:v>-3.30000000001718E-005</c:v>
                </c:pt>
                <c:pt idx="1142">
                  <c:v>-0.000186999999999937</c:v>
                </c:pt>
                <c:pt idx="1143">
                  <c:v>-0.00023300000000015</c:v>
                </c:pt>
                <c:pt idx="1144">
                  <c:v>-0.000251000000000001</c:v>
                </c:pt>
                <c:pt idx="1145">
                  <c:v>-5.90000000002533E-005</c:v>
                </c:pt>
                <c:pt idx="1146">
                  <c:v>2.80000000003611E-005</c:v>
                </c:pt>
                <c:pt idx="1147">
                  <c:v>-8.70000000001703E-005</c:v>
                </c:pt>
                <c:pt idx="1148">
                  <c:v>-0.000233999999999845</c:v>
                </c:pt>
                <c:pt idx="1149">
                  <c:v>-0.00036899999999962</c:v>
                </c:pt>
                <c:pt idx="1150">
                  <c:v>-0.000448000000000004</c:v>
                </c:pt>
                <c:pt idx="1151">
                  <c:v>-0.000474000000000085</c:v>
                </c:pt>
                <c:pt idx="1152">
                  <c:v>-0.000595000000000123</c:v>
                </c:pt>
                <c:pt idx="1153">
                  <c:v>-0.000796000000000241</c:v>
                </c:pt>
                <c:pt idx="1154">
                  <c:v>-0.00101599999999991</c:v>
                </c:pt>
                <c:pt idx="1155">
                  <c:v>-0.00147999999999993</c:v>
                </c:pt>
                <c:pt idx="1156">
                  <c:v>-0.00212700000000021</c:v>
                </c:pt>
                <c:pt idx="1157">
                  <c:v>-0.00272799999999984</c:v>
                </c:pt>
                <c:pt idx="1158">
                  <c:v>-0.00290400000000002</c:v>
                </c:pt>
                <c:pt idx="1159">
                  <c:v>-0.00272899999999998</c:v>
                </c:pt>
                <c:pt idx="1160">
                  <c:v>-0.00270599999999988</c:v>
                </c:pt>
                <c:pt idx="1161">
                  <c:v>-0.00301399999999985</c:v>
                </c:pt>
                <c:pt idx="1162">
                  <c:v>-0.00340300000000005</c:v>
                </c:pt>
                <c:pt idx="1163">
                  <c:v>-0.00377199999999966</c:v>
                </c:pt>
                <c:pt idx="1164">
                  <c:v>-0.00388600000000006</c:v>
                </c:pt>
                <c:pt idx="1165">
                  <c:v>-0.00386299999999995</c:v>
                </c:pt>
                <c:pt idx="1166">
                  <c:v>-0.00367699999999971</c:v>
                </c:pt>
                <c:pt idx="1167">
                  <c:v>-0.00327600000000006</c:v>
                </c:pt>
                <c:pt idx="1168">
                  <c:v>-0.00288000000000022</c:v>
                </c:pt>
                <c:pt idx="1169">
                  <c:v>-0.0024820000000001</c:v>
                </c:pt>
                <c:pt idx="1170">
                  <c:v>-0.00235499999999966</c:v>
                </c:pt>
                <c:pt idx="1171">
                  <c:v>-0.00223500000000021</c:v>
                </c:pt>
                <c:pt idx="1172">
                  <c:v>-0.0021770000000001</c:v>
                </c:pt>
                <c:pt idx="1173">
                  <c:v>-0.002081</c:v>
                </c:pt>
                <c:pt idx="1174">
                  <c:v>-0.0020399999999996</c:v>
                </c:pt>
                <c:pt idx="1175">
                  <c:v>-0.00191000000000008</c:v>
                </c:pt>
                <c:pt idx="1176">
                  <c:v>-0.00198600000000004</c:v>
                </c:pt>
                <c:pt idx="1177">
                  <c:v>-0.00228599999999979</c:v>
                </c:pt>
                <c:pt idx="1178">
                  <c:v>-0.00266900000000003</c:v>
                </c:pt>
                <c:pt idx="1179">
                  <c:v>-0.00287200000000043</c:v>
                </c:pt>
                <c:pt idx="1180">
                  <c:v>-0.0027809999999997</c:v>
                </c:pt>
                <c:pt idx="1181">
                  <c:v>-0.00246200000000041</c:v>
                </c:pt>
                <c:pt idx="1182">
                  <c:v>-0.00227900000000014</c:v>
                </c:pt>
                <c:pt idx="1183">
                  <c:v>-0.00209999999999999</c:v>
                </c:pt>
                <c:pt idx="1184">
                  <c:v>-0.00192300000000012</c:v>
                </c:pt>
                <c:pt idx="1185">
                  <c:v>-0.00163400000000014</c:v>
                </c:pt>
                <c:pt idx="1186">
                  <c:v>-0.00122199999999983</c:v>
                </c:pt>
                <c:pt idx="1187">
                  <c:v>-0.00107100000000004</c:v>
                </c:pt>
                <c:pt idx="1188">
                  <c:v>-0.000957999999999792</c:v>
                </c:pt>
                <c:pt idx="1189">
                  <c:v>-0.000900999999999819</c:v>
                </c:pt>
                <c:pt idx="1190">
                  <c:v>-0.00076699999999974</c:v>
                </c:pt>
                <c:pt idx="1191">
                  <c:v>-0.000522000000000134</c:v>
                </c:pt>
                <c:pt idx="1192">
                  <c:v>-0.000300999999999885</c:v>
                </c:pt>
                <c:pt idx="1193">
                  <c:v>-0.000246999999999886</c:v>
                </c:pt>
                <c:pt idx="1194">
                  <c:v>-0.000183999999999962</c:v>
                </c:pt>
                <c:pt idx="1195">
                  <c:v>-0.000190999999999608</c:v>
                </c:pt>
                <c:pt idx="1196">
                  <c:v>-0.000246000000000191</c:v>
                </c:pt>
                <c:pt idx="1197">
                  <c:v>-0.000335000000000196</c:v>
                </c:pt>
                <c:pt idx="1198">
                  <c:v>-0.000367000000000228</c:v>
                </c:pt>
                <c:pt idx="1199">
                  <c:v>-0.000414000000000137</c:v>
                </c:pt>
                <c:pt idx="1200">
                  <c:v>-0.000512000000000068</c:v>
                </c:pt>
                <c:pt idx="1201">
                  <c:v>-0.000472999999999946</c:v>
                </c:pt>
                <c:pt idx="1202">
                  <c:v>-0.00046199999999974</c:v>
                </c:pt>
                <c:pt idx="1203">
                  <c:v>-0.000609999999999999</c:v>
                </c:pt>
                <c:pt idx="1204">
                  <c:v>-0.000682999999999989</c:v>
                </c:pt>
                <c:pt idx="1205">
                  <c:v>-0.00069499999999989</c:v>
                </c:pt>
                <c:pt idx="1206">
                  <c:v>-0.00071100000000035</c:v>
                </c:pt>
                <c:pt idx="1207">
                  <c:v>-0.000706999999999791</c:v>
                </c:pt>
                <c:pt idx="1208">
                  <c:v>-0.000426000000000037</c:v>
                </c:pt>
                <c:pt idx="1209">
                  <c:v>-0.000246000000000191</c:v>
                </c:pt>
                <c:pt idx="1210">
                  <c:v>-2.99999999997524E-006</c:v>
                </c:pt>
                <c:pt idx="1211">
                  <c:v>-9.39999999998165E-005</c:v>
                </c:pt>
                <c:pt idx="1212">
                  <c:v>-9.6000000000096E-005</c:v>
                </c:pt>
                <c:pt idx="1213">
                  <c:v>-0.000103999999999882</c:v>
                </c:pt>
                <c:pt idx="1214">
                  <c:v>-5.39999999999985E-005</c:v>
                </c:pt>
                <c:pt idx="1215">
                  <c:v>-1.59999999995719E-005</c:v>
                </c:pt>
                <c:pt idx="1216">
                  <c:v>5.10000000000233E-005</c:v>
                </c:pt>
                <c:pt idx="1217">
                  <c:v>0.000207000000000068</c:v>
                </c:pt>
                <c:pt idx="1218">
                  <c:v>0.000169999999999781</c:v>
                </c:pt>
                <c:pt idx="1219">
                  <c:v>0.000341999999999842</c:v>
                </c:pt>
                <c:pt idx="1220">
                  <c:v>0.000500999999999863</c:v>
                </c:pt>
                <c:pt idx="1221">
                  <c:v>0.000606000000000329</c:v>
                </c:pt>
                <c:pt idx="1222">
                  <c:v>0.00069399999999975</c:v>
                </c:pt>
                <c:pt idx="1223">
                  <c:v>0.000781000000000365</c:v>
                </c:pt>
                <c:pt idx="1224">
                  <c:v>0.000829999999999664</c:v>
                </c:pt>
                <c:pt idx="1225">
                  <c:v>0.000939999999999941</c:v>
                </c:pt>
                <c:pt idx="1226">
                  <c:v>0.000919000000000114</c:v>
                </c:pt>
                <c:pt idx="1227">
                  <c:v>0.000701000000000285</c:v>
                </c:pt>
                <c:pt idx="1228">
                  <c:v>0.000504999999999978</c:v>
                </c:pt>
                <c:pt idx="1229">
                  <c:v>0.000119999999999898</c:v>
                </c:pt>
                <c:pt idx="1230">
                  <c:v>-0.000322000000000156</c:v>
                </c:pt>
                <c:pt idx="1231">
                  <c:v>-0.000595999999999819</c:v>
                </c:pt>
                <c:pt idx="1232">
                  <c:v>-0.000869999999999926</c:v>
                </c:pt>
                <c:pt idx="1233">
                  <c:v>-0.00113999999999992</c:v>
                </c:pt>
                <c:pt idx="1234">
                  <c:v>-0.00147299999999984</c:v>
                </c:pt>
                <c:pt idx="1235">
                  <c:v>-0.00178299999999965</c:v>
                </c:pt>
                <c:pt idx="1236">
                  <c:v>-0.0020990000000003</c:v>
                </c:pt>
                <c:pt idx="1237">
                  <c:v>-0.00213099999999988</c:v>
                </c:pt>
                <c:pt idx="1238">
                  <c:v>-0.00184899999999999</c:v>
                </c:pt>
                <c:pt idx="1239">
                  <c:v>-0.00154300000000029</c:v>
                </c:pt>
                <c:pt idx="1240">
                  <c:v>-0.00111600000000012</c:v>
                </c:pt>
                <c:pt idx="1241">
                  <c:v>-0.000674999999999759</c:v>
                </c:pt>
                <c:pt idx="1242">
                  <c:v>-0.000220999999999805</c:v>
                </c:pt>
                <c:pt idx="1243">
                  <c:v>-5.0000000002548E-006</c:v>
                </c:pt>
                <c:pt idx="1244">
                  <c:v>0.00023200000000001</c:v>
                </c:pt>
                <c:pt idx="1245">
                  <c:v>0.000495000000000356</c:v>
                </c:pt>
                <c:pt idx="1246">
                  <c:v>0.000731000000000037</c:v>
                </c:pt>
                <c:pt idx="1247">
                  <c:v>0.000917999999999974</c:v>
                </c:pt>
                <c:pt idx="1248">
                  <c:v>0.00100899999999982</c:v>
                </c:pt>
                <c:pt idx="1249">
                  <c:v>0.00102899999999995</c:v>
                </c:pt>
                <c:pt idx="1250">
                  <c:v>0.00109999999999966</c:v>
                </c:pt>
                <c:pt idx="1251">
                  <c:v>0.00118900000000011</c:v>
                </c:pt>
                <c:pt idx="1252">
                  <c:v>0.00124799999999992</c:v>
                </c:pt>
                <c:pt idx="1253">
                  <c:v>0.00122599999999995</c:v>
                </c:pt>
                <c:pt idx="1254">
                  <c:v>0.00127500000000014</c:v>
                </c:pt>
                <c:pt idx="1255">
                  <c:v>0.00139400000000034</c:v>
                </c:pt>
                <c:pt idx="1256">
                  <c:v>0.00143000000000004</c:v>
                </c:pt>
                <c:pt idx="1257">
                  <c:v>0.00139900000000015</c:v>
                </c:pt>
                <c:pt idx="1258">
                  <c:v>0.00124300000000011</c:v>
                </c:pt>
                <c:pt idx="1259">
                  <c:v>0.00122</c:v>
                </c:pt>
                <c:pt idx="1260">
                  <c:v>0.00121200000000021</c:v>
                </c:pt>
                <c:pt idx="1261">
                  <c:v>0.00121100000000007</c:v>
                </c:pt>
                <c:pt idx="1262">
                  <c:v>0.00117999999999974</c:v>
                </c:pt>
                <c:pt idx="1263">
                  <c:v>0.00121100000000007</c:v>
                </c:pt>
                <c:pt idx="1264">
                  <c:v>0.00125299999999973</c:v>
                </c:pt>
                <c:pt idx="1265">
                  <c:v>0.00120600000000026</c:v>
                </c:pt>
                <c:pt idx="1266">
                  <c:v>0.00121400000000005</c:v>
                </c:pt>
                <c:pt idx="1267">
                  <c:v>0.00126800000000005</c:v>
                </c:pt>
                <c:pt idx="1268">
                  <c:v>0.00133200000000011</c:v>
                </c:pt>
                <c:pt idx="1269">
                  <c:v>0.0012500000000002</c:v>
                </c:pt>
                <c:pt idx="1270">
                  <c:v>0.00115700000000007</c:v>
                </c:pt>
                <c:pt idx="1271">
                  <c:v>0.00121700000000002</c:v>
                </c:pt>
                <c:pt idx="1272">
                  <c:v>0.00140199999999968</c:v>
                </c:pt>
                <c:pt idx="1273">
                  <c:v>0.00146600000000019</c:v>
                </c:pt>
                <c:pt idx="1274">
                  <c:v>0.0014470000000002</c:v>
                </c:pt>
                <c:pt idx="1275">
                  <c:v>0.00137600000000004</c:v>
                </c:pt>
                <c:pt idx="1276">
                  <c:v>0.00127999999999995</c:v>
                </c:pt>
                <c:pt idx="1277">
                  <c:v>0.00130200000000036</c:v>
                </c:pt>
                <c:pt idx="1278">
                  <c:v>0.00135900000000033</c:v>
                </c:pt>
                <c:pt idx="1279">
                  <c:v>0.00138499999999997</c:v>
                </c:pt>
                <c:pt idx="1280">
                  <c:v>0.00142099999999967</c:v>
                </c:pt>
                <c:pt idx="1281">
                  <c:v>0.00145199999999956</c:v>
                </c:pt>
                <c:pt idx="1282">
                  <c:v>0.001471</c:v>
                </c:pt>
                <c:pt idx="1283">
                  <c:v>0.0015069999999997</c:v>
                </c:pt>
                <c:pt idx="1284">
                  <c:v>0.00154200000000015</c:v>
                </c:pt>
                <c:pt idx="1285">
                  <c:v>0.00157199999999991</c:v>
                </c:pt>
                <c:pt idx="1286">
                  <c:v>0.00163800000000025</c:v>
                </c:pt>
                <c:pt idx="1287">
                  <c:v>0.00159600000000015</c:v>
                </c:pt>
                <c:pt idx="1288">
                  <c:v>0.00168899999999983</c:v>
                </c:pt>
                <c:pt idx="1289">
                  <c:v>0.00168299999999988</c:v>
                </c:pt>
                <c:pt idx="1290">
                  <c:v>0.00169700000000006</c:v>
                </c:pt>
                <c:pt idx="1291">
                  <c:v>0.00174600000000025</c:v>
                </c:pt>
                <c:pt idx="1292">
                  <c:v>0.00173900000000016</c:v>
                </c:pt>
                <c:pt idx="1293">
                  <c:v>0.00169100000000011</c:v>
                </c:pt>
                <c:pt idx="1294">
                  <c:v>0.00166300000000019</c:v>
                </c:pt>
                <c:pt idx="1295">
                  <c:v>0.00157600000000002</c:v>
                </c:pt>
                <c:pt idx="1296">
                  <c:v>0.0013930000000002</c:v>
                </c:pt>
                <c:pt idx="1297">
                  <c:v>0.0011420000000002</c:v>
                </c:pt>
                <c:pt idx="1298">
                  <c:v>0.000952000000000286</c:v>
                </c:pt>
                <c:pt idx="1299">
                  <c:v>0.000860000000000305</c:v>
                </c:pt>
                <c:pt idx="1300">
                  <c:v>0.000938000000000105</c:v>
                </c:pt>
                <c:pt idx="1301">
                  <c:v>0.0011420000000002</c:v>
                </c:pt>
                <c:pt idx="1302">
                  <c:v>0.00131000000000014</c:v>
                </c:pt>
                <c:pt idx="1303">
                  <c:v>0.00136799999999981</c:v>
                </c:pt>
                <c:pt idx="1304">
                  <c:v>0.00134800000000013</c:v>
                </c:pt>
                <c:pt idx="1305">
                  <c:v>0.0013519999999998</c:v>
                </c:pt>
                <c:pt idx="1306">
                  <c:v>0.00137100000000023</c:v>
                </c:pt>
                <c:pt idx="1307">
                  <c:v>0.00148899999999985</c:v>
                </c:pt>
                <c:pt idx="1308">
                  <c:v>0.00163100000000016</c:v>
                </c:pt>
                <c:pt idx="1309">
                  <c:v>0.00170499999999985</c:v>
                </c:pt>
                <c:pt idx="1310">
                  <c:v>0.00173099999999993</c:v>
                </c:pt>
                <c:pt idx="1311">
                  <c:v>0.00163599999999997</c:v>
                </c:pt>
                <c:pt idx="1312">
                  <c:v>0.00157999999999969</c:v>
                </c:pt>
                <c:pt idx="1313">
                  <c:v>0.00150300000000003</c:v>
                </c:pt>
                <c:pt idx="1314">
                  <c:v>0.00140999999999991</c:v>
                </c:pt>
                <c:pt idx="1315">
                  <c:v>0.0014529999999997</c:v>
                </c:pt>
                <c:pt idx="1316">
                  <c:v>0.00133099999999997</c:v>
                </c:pt>
                <c:pt idx="1317">
                  <c:v>0.00129100000000015</c:v>
                </c:pt>
                <c:pt idx="1318">
                  <c:v>0.00133299999999981</c:v>
                </c:pt>
                <c:pt idx="1319">
                  <c:v>0.00124600000000008</c:v>
                </c:pt>
                <c:pt idx="1320">
                  <c:v>0.00119999999999987</c:v>
                </c:pt>
                <c:pt idx="1321">
                  <c:v>0.00134199999999973</c:v>
                </c:pt>
                <c:pt idx="1322">
                  <c:v>0.00140999999999991</c:v>
                </c:pt>
                <c:pt idx="1323">
                  <c:v>0.00146400000000035</c:v>
                </c:pt>
                <c:pt idx="1324">
                  <c:v>0.00154599999999983</c:v>
                </c:pt>
                <c:pt idx="1325">
                  <c:v>0.00157300000000005</c:v>
                </c:pt>
                <c:pt idx="1326">
                  <c:v>0.00158900000000006</c:v>
                </c:pt>
                <c:pt idx="1327">
                  <c:v>0.0016449999999999</c:v>
                </c:pt>
                <c:pt idx="1328">
                  <c:v>0.00170199999999987</c:v>
                </c:pt>
                <c:pt idx="1329">
                  <c:v>0.00167399999999995</c:v>
                </c:pt>
                <c:pt idx="1330">
                  <c:v>0.0016029999999998</c:v>
                </c:pt>
                <c:pt idx="1331">
                  <c:v>0.00133300000000025</c:v>
                </c:pt>
                <c:pt idx="1332">
                  <c:v>0.00130100000000022</c:v>
                </c:pt>
                <c:pt idx="1333">
                  <c:v>0.00129200000000029</c:v>
                </c:pt>
                <c:pt idx="1334">
                  <c:v>0.00122900000000037</c:v>
                </c:pt>
                <c:pt idx="1335">
                  <c:v>0.00108799999999976</c:v>
                </c:pt>
                <c:pt idx="1336">
                  <c:v>0.000985000000000014</c:v>
                </c:pt>
                <c:pt idx="1337">
                  <c:v>0.000807000000000002</c:v>
                </c:pt>
                <c:pt idx="1338">
                  <c:v>0.000584999999999614</c:v>
                </c:pt>
                <c:pt idx="1339">
                  <c:v>0.000370999999999899</c:v>
                </c:pt>
                <c:pt idx="1340">
                  <c:v>0.000313999999999925</c:v>
                </c:pt>
                <c:pt idx="1341">
                  <c:v>0.000204999999999789</c:v>
                </c:pt>
                <c:pt idx="1342">
                  <c:v>3.69999999998427E-005</c:v>
                </c:pt>
                <c:pt idx="1343">
                  <c:v>-0.000178000000000011</c:v>
                </c:pt>
                <c:pt idx="1344">
                  <c:v>-0.000431999999999988</c:v>
                </c:pt>
                <c:pt idx="1345">
                  <c:v>-0.000738999999999823</c:v>
                </c:pt>
                <c:pt idx="1346">
                  <c:v>-0.000844000000000289</c:v>
                </c:pt>
                <c:pt idx="1347">
                  <c:v>-0.000879000000000296</c:v>
                </c:pt>
                <c:pt idx="1348">
                  <c:v>-0.000821000000000183</c:v>
                </c:pt>
                <c:pt idx="1349">
                  <c:v>-0.000865000000000116</c:v>
                </c:pt>
                <c:pt idx="1350">
                  <c:v>-0.000691999999999915</c:v>
                </c:pt>
                <c:pt idx="1351">
                  <c:v>-0.000494999999999912</c:v>
                </c:pt>
                <c:pt idx="1352">
                  <c:v>-0.000252999999999837</c:v>
                </c:pt>
                <c:pt idx="1353">
                  <c:v>3.09999999998922E-005</c:v>
                </c:pt>
                <c:pt idx="1354">
                  <c:v>0.000268999999999853</c:v>
                </c:pt>
                <c:pt idx="1355">
                  <c:v>0.000408000000000186</c:v>
                </c:pt>
                <c:pt idx="1356">
                  <c:v>0.000525999999999804</c:v>
                </c:pt>
                <c:pt idx="1357">
                  <c:v>0.000583000000000222</c:v>
                </c:pt>
                <c:pt idx="1358">
                  <c:v>0.000690000000000079</c:v>
                </c:pt>
                <c:pt idx="1359">
                  <c:v>0.000701000000000285</c:v>
                </c:pt>
                <c:pt idx="1360">
                  <c:v>0.000739999999999963</c:v>
                </c:pt>
                <c:pt idx="1361">
                  <c:v>0.000869000000000231</c:v>
                </c:pt>
                <c:pt idx="1362">
                  <c:v>0.00104300000000013</c:v>
                </c:pt>
                <c:pt idx="1363">
                  <c:v>0.00122599999999995</c:v>
                </c:pt>
                <c:pt idx="1364">
                  <c:v>0.00140999999999991</c:v>
                </c:pt>
                <c:pt idx="1365">
                  <c:v>0.00159599999999971</c:v>
                </c:pt>
                <c:pt idx="1366">
                  <c:v>0.00170499999999985</c:v>
                </c:pt>
                <c:pt idx="1367">
                  <c:v>0.00179499999999999</c:v>
                </c:pt>
                <c:pt idx="1368">
                  <c:v>0.00170300000000001</c:v>
                </c:pt>
                <c:pt idx="1369">
                  <c:v>0.00163199999999986</c:v>
                </c:pt>
                <c:pt idx="1370">
                  <c:v>0.0015780000000003</c:v>
                </c:pt>
                <c:pt idx="1371">
                  <c:v>0.00156400000000012</c:v>
                </c:pt>
                <c:pt idx="1372">
                  <c:v>0.00158999999999976</c:v>
                </c:pt>
                <c:pt idx="1373">
                  <c:v>0.00168800000000013</c:v>
                </c:pt>
                <c:pt idx="1374">
                  <c:v>0.00159899999999968</c:v>
                </c:pt>
                <c:pt idx="1375">
                  <c:v>0.00151799999999991</c:v>
                </c:pt>
                <c:pt idx="1376">
                  <c:v>0.00140800000000008</c:v>
                </c:pt>
                <c:pt idx="1377">
                  <c:v>0.00142099999999967</c:v>
                </c:pt>
                <c:pt idx="1378">
                  <c:v>0.00151799999999991</c:v>
                </c:pt>
                <c:pt idx="1379">
                  <c:v>0.00254799999999999</c:v>
                </c:pt>
                <c:pt idx="1380">
                  <c:v>0.00555300000000036</c:v>
                </c:pt>
                <c:pt idx="1381">
                  <c:v>0.00878599999999974</c:v>
                </c:pt>
                <c:pt idx="1382">
                  <c:v>0.0112730000000001</c:v>
                </c:pt>
                <c:pt idx="1383">
                  <c:v>0.0129409999999996</c:v>
                </c:pt>
                <c:pt idx="1384">
                  <c:v>0.0134919999999998</c:v>
                </c:pt>
                <c:pt idx="1385">
                  <c:v>0.0133699999999997</c:v>
                </c:pt>
                <c:pt idx="1386">
                  <c:v>0.0128460000000001</c:v>
                </c:pt>
                <c:pt idx="1387">
                  <c:v>0.0118139999999998</c:v>
                </c:pt>
                <c:pt idx="1388">
                  <c:v>0.01166</c:v>
                </c:pt>
                <c:pt idx="1389">
                  <c:v>0.0122640000000001</c:v>
                </c:pt>
                <c:pt idx="1390">
                  <c:v>0.0124960000000001</c:v>
                </c:pt>
                <c:pt idx="1391">
                  <c:v>0.0127190000000001</c:v>
                </c:pt>
                <c:pt idx="1392">
                  <c:v>0.013363</c:v>
                </c:pt>
                <c:pt idx="1393">
                  <c:v>0.0141710000000002</c:v>
                </c:pt>
                <c:pt idx="1394">
                  <c:v>0.0148600000000001</c:v>
                </c:pt>
                <c:pt idx="1395">
                  <c:v>0.0147279999999999</c:v>
                </c:pt>
                <c:pt idx="1396">
                  <c:v>0.013976</c:v>
                </c:pt>
                <c:pt idx="1397">
                  <c:v>0.0129900000000003</c:v>
                </c:pt>
                <c:pt idx="1398">
                  <c:v>0.0121790000000002</c:v>
                </c:pt>
                <c:pt idx="1399">
                  <c:v>0.0119919999999998</c:v>
                </c:pt>
                <c:pt idx="1400">
                  <c:v>0.0119340000000001</c:v>
                </c:pt>
                <c:pt idx="1401">
                  <c:v>0.0113339999999997</c:v>
                </c:pt>
                <c:pt idx="1402">
                  <c:v>0.01023</c:v>
                </c:pt>
                <c:pt idx="1403">
                  <c:v>0.00897499999999996</c:v>
                </c:pt>
                <c:pt idx="1404">
                  <c:v>0.00836900000000007</c:v>
                </c:pt>
                <c:pt idx="1405">
                  <c:v>0.00794599999999957</c:v>
                </c:pt>
                <c:pt idx="1406">
                  <c:v>0.00706499999999988</c:v>
                </c:pt>
                <c:pt idx="1407">
                  <c:v>0.00537600000000005</c:v>
                </c:pt>
                <c:pt idx="1408">
                  <c:v>0.0028999999999999</c:v>
                </c:pt>
                <c:pt idx="1409">
                  <c:v>0.00127799999999967</c:v>
                </c:pt>
                <c:pt idx="1410">
                  <c:v>0.000496000000000052</c:v>
                </c:pt>
                <c:pt idx="1411">
                  <c:v>0.000194000000000027</c:v>
                </c:pt>
                <c:pt idx="1412">
                  <c:v>0.000244999999999607</c:v>
                </c:pt>
                <c:pt idx="1413">
                  <c:v>0.000576000000000132</c:v>
                </c:pt>
                <c:pt idx="1414">
                  <c:v>0.00119900000000017</c:v>
                </c:pt>
                <c:pt idx="1415">
                  <c:v>0.00196700000000005</c:v>
                </c:pt>
                <c:pt idx="1416">
                  <c:v>0.0024510000000002</c:v>
                </c:pt>
                <c:pt idx="1417">
                  <c:v>0.00304899999999986</c:v>
                </c:pt>
                <c:pt idx="1418">
                  <c:v>0.00398999999999994</c:v>
                </c:pt>
                <c:pt idx="1419">
                  <c:v>0.00573500000000005</c:v>
                </c:pt>
                <c:pt idx="1420">
                  <c:v>0.00817199999999962</c:v>
                </c:pt>
                <c:pt idx="1421">
                  <c:v>0.0101960000000001</c:v>
                </c:pt>
                <c:pt idx="1422">
                  <c:v>0.0113100000000004</c:v>
                </c:pt>
                <c:pt idx="1423">
                  <c:v>0.0126200000000001</c:v>
                </c:pt>
                <c:pt idx="1424">
                  <c:v>0.0140359999999999</c:v>
                </c:pt>
                <c:pt idx="1425">
                  <c:v>0.014329</c:v>
                </c:pt>
                <c:pt idx="1426">
                  <c:v>0.0123470000000001</c:v>
                </c:pt>
                <c:pt idx="1427">
                  <c:v>0.00911699999999982</c:v>
                </c:pt>
                <c:pt idx="1428">
                  <c:v>0.00657200000000024</c:v>
                </c:pt>
                <c:pt idx="1429">
                  <c:v>0.0049929999999998</c:v>
                </c:pt>
                <c:pt idx="1430">
                  <c:v>0.00398399999999999</c:v>
                </c:pt>
                <c:pt idx="1431">
                  <c:v>0.00313200000000036</c:v>
                </c:pt>
                <c:pt idx="1432">
                  <c:v>0.00279100000000021</c:v>
                </c:pt>
                <c:pt idx="1433">
                  <c:v>0.00271899999999992</c:v>
                </c:pt>
                <c:pt idx="1434">
                  <c:v>0.00260499999999997</c:v>
                </c:pt>
                <c:pt idx="1435">
                  <c:v>0.00251500000000027</c:v>
                </c:pt>
                <c:pt idx="1436">
                  <c:v>0.002583</c:v>
                </c:pt>
                <c:pt idx="1437">
                  <c:v>0.00274900000000011</c:v>
                </c:pt>
                <c:pt idx="1438">
                  <c:v>0.0027149999999998</c:v>
                </c:pt>
                <c:pt idx="1439">
                  <c:v>0.00258400000000014</c:v>
                </c:pt>
                <c:pt idx="1440">
                  <c:v>0.00250600000000034</c:v>
                </c:pt>
                <c:pt idx="1441">
                  <c:v>0.00239600000000006</c:v>
                </c:pt>
                <c:pt idx="1442">
                  <c:v>0.00230899999999989</c:v>
                </c:pt>
                <c:pt idx="1443">
                  <c:v>0.0023200000000001</c:v>
                </c:pt>
                <c:pt idx="1444">
                  <c:v>0.00235200000000013</c:v>
                </c:pt>
                <c:pt idx="1445">
                  <c:v>0.00235199999999969</c:v>
                </c:pt>
                <c:pt idx="1446">
                  <c:v>0.00230299999999994</c:v>
                </c:pt>
                <c:pt idx="1447">
                  <c:v>0.00247999999999982</c:v>
                </c:pt>
                <c:pt idx="1448">
                  <c:v>0.00278899999999993</c:v>
                </c:pt>
                <c:pt idx="1449">
                  <c:v>0.00273199999999996</c:v>
                </c:pt>
                <c:pt idx="1450">
                  <c:v>0.00246000000000013</c:v>
                </c:pt>
                <c:pt idx="1451">
                  <c:v>0.00248899999999974</c:v>
                </c:pt>
                <c:pt idx="1452">
                  <c:v>0.00289099999999998</c:v>
                </c:pt>
                <c:pt idx="1453">
                  <c:v>0.00329099999999993</c:v>
                </c:pt>
                <c:pt idx="1454">
                  <c:v>0.00336899999999973</c:v>
                </c:pt>
                <c:pt idx="1455">
                  <c:v>0.00319100000000017</c:v>
                </c:pt>
                <c:pt idx="1456">
                  <c:v>0.00303100000000001</c:v>
                </c:pt>
                <c:pt idx="1457">
                  <c:v>0.00273299999999965</c:v>
                </c:pt>
                <c:pt idx="1458">
                  <c:v>0.00214099999999995</c:v>
                </c:pt>
                <c:pt idx="1459">
                  <c:v>0.00162700000000005</c:v>
                </c:pt>
                <c:pt idx="1460">
                  <c:v>0.00132099999999991</c:v>
                </c:pt>
                <c:pt idx="1461">
                  <c:v>0.000988999999999685</c:v>
                </c:pt>
                <c:pt idx="1462">
                  <c:v>0.00077499999999997</c:v>
                </c:pt>
                <c:pt idx="1463">
                  <c:v>0.000681999999999849</c:v>
                </c:pt>
                <c:pt idx="1464">
                  <c:v>0.000674999999999759</c:v>
                </c:pt>
                <c:pt idx="1465">
                  <c:v>0.000685000000000269</c:v>
                </c:pt>
                <c:pt idx="1466">
                  <c:v>0.000729999999999897</c:v>
                </c:pt>
                <c:pt idx="1467">
                  <c:v>0.000667999999999669</c:v>
                </c:pt>
                <c:pt idx="1468">
                  <c:v>0.00068899999999994</c:v>
                </c:pt>
                <c:pt idx="1469">
                  <c:v>0.000571000000000321</c:v>
                </c:pt>
                <c:pt idx="1470">
                  <c:v>0.000556000000000001</c:v>
                </c:pt>
                <c:pt idx="1471">
                  <c:v>0.000510000000000233</c:v>
                </c:pt>
                <c:pt idx="1472">
                  <c:v>0.000408999999999882</c:v>
                </c:pt>
                <c:pt idx="1473">
                  <c:v>0.00030600000000014</c:v>
                </c:pt>
                <c:pt idx="1474">
                  <c:v>0.000242000000000076</c:v>
                </c:pt>
                <c:pt idx="1475">
                  <c:v>0.000339999999999563</c:v>
                </c:pt>
                <c:pt idx="1476">
                  <c:v>0.000490999999999797</c:v>
                </c:pt>
                <c:pt idx="1477">
                  <c:v>0.000538999999999845</c:v>
                </c:pt>
                <c:pt idx="1478">
                  <c:v>0.000488999999999962</c:v>
                </c:pt>
                <c:pt idx="1479">
                  <c:v>0.000497000000000192</c:v>
                </c:pt>
                <c:pt idx="1480">
                  <c:v>0.000398000000000121</c:v>
                </c:pt>
                <c:pt idx="1481">
                  <c:v>0.000179999999999847</c:v>
                </c:pt>
                <c:pt idx="1482">
                  <c:v>-2.99999999997524E-005</c:v>
                </c:pt>
                <c:pt idx="1483">
                  <c:v>-0.000224000000000224</c:v>
                </c:pt>
                <c:pt idx="1484">
                  <c:v>-0.000414000000000137</c:v>
                </c:pt>
                <c:pt idx="1485">
                  <c:v>-0.000483000000000011</c:v>
                </c:pt>
                <c:pt idx="1486">
                  <c:v>-0.000488999999999962</c:v>
                </c:pt>
                <c:pt idx="1487">
                  <c:v>-0.00053800000000015</c:v>
                </c:pt>
                <c:pt idx="1488">
                  <c:v>-0.000600000000000378</c:v>
                </c:pt>
                <c:pt idx="1489">
                  <c:v>-0.000658999999999743</c:v>
                </c:pt>
                <c:pt idx="1490">
                  <c:v>-0.000771999999999995</c:v>
                </c:pt>
                <c:pt idx="1491">
                  <c:v>-0.000761999999999929</c:v>
                </c:pt>
                <c:pt idx="1492">
                  <c:v>-0.000812999999999953</c:v>
                </c:pt>
                <c:pt idx="1493">
                  <c:v>-0.000766000000000044</c:v>
                </c:pt>
                <c:pt idx="1494">
                  <c:v>-0.0010220000000003</c:v>
                </c:pt>
                <c:pt idx="1495">
                  <c:v>-0.00131199999999998</c:v>
                </c:pt>
                <c:pt idx="1496">
                  <c:v>-0.00155199999999978</c:v>
                </c:pt>
                <c:pt idx="1497">
                  <c:v>-0.00185600000000008</c:v>
                </c:pt>
                <c:pt idx="1498">
                  <c:v>-0.00228900000000021</c:v>
                </c:pt>
                <c:pt idx="1499">
                  <c:v>-0.0025710000000001</c:v>
                </c:pt>
                <c:pt idx="1500">
                  <c:v>-0.00277600000000033</c:v>
                </c:pt>
                <c:pt idx="1501">
                  <c:v>-0.00291100000000011</c:v>
                </c:pt>
                <c:pt idx="1502">
                  <c:v>-0.00293300000000007</c:v>
                </c:pt>
                <c:pt idx="1503">
                  <c:v>-0.00293900000000003</c:v>
                </c:pt>
                <c:pt idx="1504">
                  <c:v>-0.00267399999999984</c:v>
                </c:pt>
                <c:pt idx="1505">
                  <c:v>-0.00245600000000001</c:v>
                </c:pt>
                <c:pt idx="1506">
                  <c:v>-0.00251000000000001</c:v>
                </c:pt>
                <c:pt idx="1507">
                  <c:v>-0.00233399999999984</c:v>
                </c:pt>
                <c:pt idx="1508">
                  <c:v>-0.0018959999999999</c:v>
                </c:pt>
                <c:pt idx="1509">
                  <c:v>-0.0012500000000002</c:v>
                </c:pt>
                <c:pt idx="1510">
                  <c:v>-0.00084699999999982</c:v>
                </c:pt>
                <c:pt idx="1511">
                  <c:v>-0.000681999999999849</c:v>
                </c:pt>
                <c:pt idx="1512">
                  <c:v>-0.000509000000000093</c:v>
                </c:pt>
                <c:pt idx="1513">
                  <c:v>-0.000516000000000183</c:v>
                </c:pt>
                <c:pt idx="1514">
                  <c:v>-0.000593999999999983</c:v>
                </c:pt>
                <c:pt idx="1515">
                  <c:v>-0.000637000000000221</c:v>
                </c:pt>
                <c:pt idx="1516">
                  <c:v>-0.000732000000000177</c:v>
                </c:pt>
                <c:pt idx="1517">
                  <c:v>-0.000639000000000056</c:v>
                </c:pt>
                <c:pt idx="1518">
                  <c:v>-0.000218000000000274</c:v>
                </c:pt>
                <c:pt idx="1519">
                  <c:v>0.000175000000000036</c:v>
                </c:pt>
                <c:pt idx="1520">
                  <c:v>0.000325000000000131</c:v>
                </c:pt>
                <c:pt idx="1522">
                  <c:v>0.001935200056949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2004-24-0027'!$S$1</c:f>
              <c:strCache>
                <c:ptCount val="1"/>
                <c:pt idx="0">
                  <c:v>Sdiff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4-24-0027'!$B$3:$B$1702</c:f>
              <c:numCache>
                <c:formatCode>General</c:formatCode>
                <c:ptCount val="1700"/>
                <c:pt idx="0">
                  <c:v>2500.955</c:v>
                </c:pt>
                <c:pt idx="1">
                  <c:v>2500.904</c:v>
                </c:pt>
                <c:pt idx="2">
                  <c:v>2500.955</c:v>
                </c:pt>
                <c:pt idx="3">
                  <c:v>2500.955</c:v>
                </c:pt>
                <c:pt idx="4">
                  <c:v>2501.013</c:v>
                </c:pt>
                <c:pt idx="5">
                  <c:v>2500.955</c:v>
                </c:pt>
                <c:pt idx="6">
                  <c:v>2500.955</c:v>
                </c:pt>
                <c:pt idx="7">
                  <c:v>2501.013</c:v>
                </c:pt>
                <c:pt idx="8">
                  <c:v>2500.955</c:v>
                </c:pt>
                <c:pt idx="9">
                  <c:v>2500.955</c:v>
                </c:pt>
                <c:pt idx="10">
                  <c:v>2501.013</c:v>
                </c:pt>
                <c:pt idx="11">
                  <c:v>2500.955</c:v>
                </c:pt>
                <c:pt idx="12">
                  <c:v>2501.014</c:v>
                </c:pt>
                <c:pt idx="13">
                  <c:v>2501.014</c:v>
                </c:pt>
                <c:pt idx="14">
                  <c:v>2500.955</c:v>
                </c:pt>
                <c:pt idx="15">
                  <c:v>2501.014</c:v>
                </c:pt>
                <c:pt idx="16">
                  <c:v>2501.014</c:v>
                </c:pt>
                <c:pt idx="17">
                  <c:v>2500.956</c:v>
                </c:pt>
                <c:pt idx="18">
                  <c:v>2501.014</c:v>
                </c:pt>
                <c:pt idx="19">
                  <c:v>2500.956</c:v>
                </c:pt>
                <c:pt idx="20">
                  <c:v>2501.014</c:v>
                </c:pt>
                <c:pt idx="21">
                  <c:v>2501.014</c:v>
                </c:pt>
                <c:pt idx="22">
                  <c:v>2500.956</c:v>
                </c:pt>
                <c:pt idx="23">
                  <c:v>2500.956</c:v>
                </c:pt>
                <c:pt idx="24">
                  <c:v>2500.956</c:v>
                </c:pt>
                <c:pt idx="25">
                  <c:v>2500.956</c:v>
                </c:pt>
                <c:pt idx="26">
                  <c:v>2501.014</c:v>
                </c:pt>
                <c:pt idx="27">
                  <c:v>2500.956</c:v>
                </c:pt>
                <c:pt idx="28">
                  <c:v>2500.956</c:v>
                </c:pt>
                <c:pt idx="29">
                  <c:v>2500.905</c:v>
                </c:pt>
                <c:pt idx="30">
                  <c:v>2500.956</c:v>
                </c:pt>
                <c:pt idx="31">
                  <c:v>2500.956</c:v>
                </c:pt>
                <c:pt idx="32">
                  <c:v>2500.957</c:v>
                </c:pt>
                <c:pt idx="33">
                  <c:v>2500.906</c:v>
                </c:pt>
                <c:pt idx="34">
                  <c:v>2500.957</c:v>
                </c:pt>
                <c:pt idx="35">
                  <c:v>2500.906</c:v>
                </c:pt>
                <c:pt idx="36">
                  <c:v>2500.906</c:v>
                </c:pt>
                <c:pt idx="37">
                  <c:v>2500.957</c:v>
                </c:pt>
                <c:pt idx="38">
                  <c:v>2500.906</c:v>
                </c:pt>
                <c:pt idx="39">
                  <c:v>2500.906</c:v>
                </c:pt>
                <c:pt idx="40">
                  <c:v>2500.848</c:v>
                </c:pt>
                <c:pt idx="41">
                  <c:v>2500.906</c:v>
                </c:pt>
                <c:pt idx="42">
                  <c:v>2500.906</c:v>
                </c:pt>
                <c:pt idx="43">
                  <c:v>2500.848</c:v>
                </c:pt>
                <c:pt idx="44">
                  <c:v>2500.906</c:v>
                </c:pt>
                <c:pt idx="45">
                  <c:v>2500.848</c:v>
                </c:pt>
                <c:pt idx="46">
                  <c:v>2500.848</c:v>
                </c:pt>
                <c:pt idx="47">
                  <c:v>2500.906</c:v>
                </c:pt>
                <c:pt idx="48">
                  <c:v>2500.739</c:v>
                </c:pt>
                <c:pt idx="49">
                  <c:v>2500.907</c:v>
                </c:pt>
                <c:pt idx="50">
                  <c:v>2500.848</c:v>
                </c:pt>
                <c:pt idx="51">
                  <c:v>2500.848</c:v>
                </c:pt>
                <c:pt idx="52">
                  <c:v>2500.79</c:v>
                </c:pt>
                <c:pt idx="53">
                  <c:v>2500.849</c:v>
                </c:pt>
                <c:pt idx="54">
                  <c:v>2500.79</c:v>
                </c:pt>
                <c:pt idx="55">
                  <c:v>2500.791</c:v>
                </c:pt>
                <c:pt idx="56">
                  <c:v>2500.791</c:v>
                </c:pt>
                <c:pt idx="57">
                  <c:v>2500.791</c:v>
                </c:pt>
                <c:pt idx="58">
                  <c:v>2500.74</c:v>
                </c:pt>
                <c:pt idx="59">
                  <c:v>2500.791</c:v>
                </c:pt>
                <c:pt idx="60">
                  <c:v>2500.74</c:v>
                </c:pt>
                <c:pt idx="61">
                  <c:v>2500.791</c:v>
                </c:pt>
                <c:pt idx="62">
                  <c:v>2500.74</c:v>
                </c:pt>
                <c:pt idx="63">
                  <c:v>2500.74</c:v>
                </c:pt>
                <c:pt idx="64">
                  <c:v>2500.74</c:v>
                </c:pt>
                <c:pt idx="65">
                  <c:v>2500.682</c:v>
                </c:pt>
                <c:pt idx="66">
                  <c:v>2500.74</c:v>
                </c:pt>
                <c:pt idx="67">
                  <c:v>2500.682</c:v>
                </c:pt>
                <c:pt idx="68">
                  <c:v>2500.682</c:v>
                </c:pt>
                <c:pt idx="69">
                  <c:v>2500.682</c:v>
                </c:pt>
                <c:pt idx="70">
                  <c:v>2500.682</c:v>
                </c:pt>
                <c:pt idx="71">
                  <c:v>2500.682</c:v>
                </c:pt>
                <c:pt idx="72">
                  <c:v>2500.624</c:v>
                </c:pt>
                <c:pt idx="73">
                  <c:v>2500.682</c:v>
                </c:pt>
                <c:pt idx="74">
                  <c:v>2500.632</c:v>
                </c:pt>
                <c:pt idx="75">
                  <c:v>2500.624</c:v>
                </c:pt>
                <c:pt idx="76">
                  <c:v>2500.632</c:v>
                </c:pt>
                <c:pt idx="77">
                  <c:v>2500.624</c:v>
                </c:pt>
                <c:pt idx="78">
                  <c:v>2500.574</c:v>
                </c:pt>
                <c:pt idx="79">
                  <c:v>2500.625</c:v>
                </c:pt>
                <c:pt idx="80">
                  <c:v>2500.632</c:v>
                </c:pt>
                <c:pt idx="81">
                  <c:v>2500.574</c:v>
                </c:pt>
                <c:pt idx="82">
                  <c:v>2500.574</c:v>
                </c:pt>
                <c:pt idx="83">
                  <c:v>2500.574</c:v>
                </c:pt>
                <c:pt idx="84">
                  <c:v>2500.574</c:v>
                </c:pt>
                <c:pt idx="85">
                  <c:v>2500.574</c:v>
                </c:pt>
                <c:pt idx="86">
                  <c:v>2500.516</c:v>
                </c:pt>
                <c:pt idx="87">
                  <c:v>2500.574</c:v>
                </c:pt>
                <c:pt idx="88">
                  <c:v>2500.516</c:v>
                </c:pt>
                <c:pt idx="89">
                  <c:v>2500.574</c:v>
                </c:pt>
                <c:pt idx="90">
                  <c:v>2500.516</c:v>
                </c:pt>
                <c:pt idx="91">
                  <c:v>2500.516</c:v>
                </c:pt>
                <c:pt idx="92">
                  <c:v>2500.574</c:v>
                </c:pt>
                <c:pt idx="93">
                  <c:v>2500.516</c:v>
                </c:pt>
                <c:pt idx="94">
                  <c:v>2500.516</c:v>
                </c:pt>
                <c:pt idx="95">
                  <c:v>2500.516</c:v>
                </c:pt>
                <c:pt idx="96">
                  <c:v>2500.516</c:v>
                </c:pt>
                <c:pt idx="97">
                  <c:v>2500.516</c:v>
                </c:pt>
                <c:pt idx="98">
                  <c:v>2500.575</c:v>
                </c:pt>
                <c:pt idx="99">
                  <c:v>2500.466</c:v>
                </c:pt>
                <c:pt idx="100">
                  <c:v>2500.575</c:v>
                </c:pt>
                <c:pt idx="101">
                  <c:v>2500.466</c:v>
                </c:pt>
                <c:pt idx="102">
                  <c:v>2500.575</c:v>
                </c:pt>
                <c:pt idx="103">
                  <c:v>2500.517</c:v>
                </c:pt>
                <c:pt idx="104">
                  <c:v>2500.517</c:v>
                </c:pt>
                <c:pt idx="105">
                  <c:v>2500.517</c:v>
                </c:pt>
                <c:pt idx="106">
                  <c:v>2500.517</c:v>
                </c:pt>
                <c:pt idx="107">
                  <c:v>2500.517</c:v>
                </c:pt>
                <c:pt idx="108">
                  <c:v>2500.517</c:v>
                </c:pt>
                <c:pt idx="109">
                  <c:v>2500.517</c:v>
                </c:pt>
                <c:pt idx="110">
                  <c:v>2500.575</c:v>
                </c:pt>
                <c:pt idx="111">
                  <c:v>2500.517</c:v>
                </c:pt>
                <c:pt idx="112">
                  <c:v>2500.575</c:v>
                </c:pt>
                <c:pt idx="113">
                  <c:v>2500.517</c:v>
                </c:pt>
                <c:pt idx="114">
                  <c:v>2500.575</c:v>
                </c:pt>
                <c:pt idx="115">
                  <c:v>2500.517</c:v>
                </c:pt>
                <c:pt idx="116">
                  <c:v>2500.575</c:v>
                </c:pt>
                <c:pt idx="117">
                  <c:v>2500.517</c:v>
                </c:pt>
                <c:pt idx="118">
                  <c:v>2500.634</c:v>
                </c:pt>
                <c:pt idx="119">
                  <c:v>2500.576</c:v>
                </c:pt>
                <c:pt idx="120">
                  <c:v>2500.576</c:v>
                </c:pt>
                <c:pt idx="121">
                  <c:v>2500.967</c:v>
                </c:pt>
                <c:pt idx="122">
                  <c:v>2500.967</c:v>
                </c:pt>
                <c:pt idx="123">
                  <c:v>2500.967</c:v>
                </c:pt>
                <c:pt idx="124">
                  <c:v>2500.967</c:v>
                </c:pt>
                <c:pt idx="125">
                  <c:v>2500.967</c:v>
                </c:pt>
                <c:pt idx="126">
                  <c:v>2500.916</c:v>
                </c:pt>
                <c:pt idx="127">
                  <c:v>2500.967</c:v>
                </c:pt>
                <c:pt idx="128">
                  <c:v>2500.967</c:v>
                </c:pt>
                <c:pt idx="129">
                  <c:v>2500.967</c:v>
                </c:pt>
                <c:pt idx="130">
                  <c:v>2500.917</c:v>
                </c:pt>
                <c:pt idx="131">
                  <c:v>2500.967</c:v>
                </c:pt>
                <c:pt idx="132">
                  <c:v>2500.917</c:v>
                </c:pt>
                <c:pt idx="133">
                  <c:v>2500.968</c:v>
                </c:pt>
                <c:pt idx="134">
                  <c:v>2500.968</c:v>
                </c:pt>
                <c:pt idx="135">
                  <c:v>2500.968</c:v>
                </c:pt>
                <c:pt idx="136">
                  <c:v>2500.917</c:v>
                </c:pt>
                <c:pt idx="137">
                  <c:v>2500.968</c:v>
                </c:pt>
                <c:pt idx="138">
                  <c:v>2500.968</c:v>
                </c:pt>
                <c:pt idx="139">
                  <c:v>2500.968</c:v>
                </c:pt>
                <c:pt idx="140">
                  <c:v>2500.968</c:v>
                </c:pt>
                <c:pt idx="141">
                  <c:v>2500.917</c:v>
                </c:pt>
                <c:pt idx="142">
                  <c:v>2500.968</c:v>
                </c:pt>
                <c:pt idx="143">
                  <c:v>2500.968</c:v>
                </c:pt>
                <c:pt idx="144">
                  <c:v>2500.968</c:v>
                </c:pt>
                <c:pt idx="145">
                  <c:v>2500.968</c:v>
                </c:pt>
                <c:pt idx="146">
                  <c:v>2500.968</c:v>
                </c:pt>
                <c:pt idx="147">
                  <c:v>2500.968</c:v>
                </c:pt>
                <c:pt idx="148">
                  <c:v>2500.968</c:v>
                </c:pt>
                <c:pt idx="149">
                  <c:v>2500.968</c:v>
                </c:pt>
                <c:pt idx="150">
                  <c:v>2500.968</c:v>
                </c:pt>
                <c:pt idx="151">
                  <c:v>2501.027</c:v>
                </c:pt>
                <c:pt idx="152">
                  <c:v>2500.969</c:v>
                </c:pt>
                <c:pt idx="153">
                  <c:v>2500.969</c:v>
                </c:pt>
                <c:pt idx="154">
                  <c:v>2501.027</c:v>
                </c:pt>
                <c:pt idx="155">
                  <c:v>2500.969</c:v>
                </c:pt>
                <c:pt idx="156">
                  <c:v>2500.969</c:v>
                </c:pt>
                <c:pt idx="157">
                  <c:v>2501.027</c:v>
                </c:pt>
                <c:pt idx="158">
                  <c:v>2500.969</c:v>
                </c:pt>
                <c:pt idx="159">
                  <c:v>2501.027</c:v>
                </c:pt>
                <c:pt idx="160">
                  <c:v>2500.969</c:v>
                </c:pt>
                <c:pt idx="161">
                  <c:v>2501.027</c:v>
                </c:pt>
                <c:pt idx="162">
                  <c:v>2500.969</c:v>
                </c:pt>
                <c:pt idx="163">
                  <c:v>2501.027</c:v>
                </c:pt>
                <c:pt idx="164">
                  <c:v>2501.027</c:v>
                </c:pt>
                <c:pt idx="165">
                  <c:v>2500.918</c:v>
                </c:pt>
                <c:pt idx="166">
                  <c:v>2501.078</c:v>
                </c:pt>
                <c:pt idx="167">
                  <c:v>2500.918</c:v>
                </c:pt>
                <c:pt idx="168">
                  <c:v>2501.078</c:v>
                </c:pt>
                <c:pt idx="169">
                  <c:v>2501.028</c:v>
                </c:pt>
                <c:pt idx="170">
                  <c:v>2500.969</c:v>
                </c:pt>
                <c:pt idx="171">
                  <c:v>2501.028</c:v>
                </c:pt>
                <c:pt idx="172">
                  <c:v>2501.028</c:v>
                </c:pt>
                <c:pt idx="173">
                  <c:v>2500.97</c:v>
                </c:pt>
                <c:pt idx="174">
                  <c:v>2500.97</c:v>
                </c:pt>
                <c:pt idx="175">
                  <c:v>2501.028</c:v>
                </c:pt>
                <c:pt idx="176">
                  <c:v>2500.97</c:v>
                </c:pt>
                <c:pt idx="177">
                  <c:v>2500.97</c:v>
                </c:pt>
                <c:pt idx="178">
                  <c:v>2501.028</c:v>
                </c:pt>
                <c:pt idx="179">
                  <c:v>2500.919</c:v>
                </c:pt>
                <c:pt idx="180">
                  <c:v>2500.97</c:v>
                </c:pt>
                <c:pt idx="181">
                  <c:v>2500.97</c:v>
                </c:pt>
                <c:pt idx="182">
                  <c:v>2500.97</c:v>
                </c:pt>
                <c:pt idx="183">
                  <c:v>2500.97</c:v>
                </c:pt>
                <c:pt idx="184">
                  <c:v>2500.919</c:v>
                </c:pt>
                <c:pt idx="185">
                  <c:v>2500.97</c:v>
                </c:pt>
                <c:pt idx="186">
                  <c:v>2500.919</c:v>
                </c:pt>
                <c:pt idx="187">
                  <c:v>2500.92</c:v>
                </c:pt>
                <c:pt idx="188">
                  <c:v>2500.92</c:v>
                </c:pt>
                <c:pt idx="189">
                  <c:v>2500.92</c:v>
                </c:pt>
                <c:pt idx="190">
                  <c:v>2500.92</c:v>
                </c:pt>
                <c:pt idx="191">
                  <c:v>2500.862</c:v>
                </c:pt>
                <c:pt idx="192">
                  <c:v>2500.862</c:v>
                </c:pt>
                <c:pt idx="193">
                  <c:v>2500.92</c:v>
                </c:pt>
                <c:pt idx="194">
                  <c:v>2500.862</c:v>
                </c:pt>
                <c:pt idx="195">
                  <c:v>2500.862</c:v>
                </c:pt>
                <c:pt idx="196">
                  <c:v>2500.753</c:v>
                </c:pt>
                <c:pt idx="197">
                  <c:v>2500.92</c:v>
                </c:pt>
                <c:pt idx="198">
                  <c:v>2500.862</c:v>
                </c:pt>
                <c:pt idx="199">
                  <c:v>2500.804</c:v>
                </c:pt>
                <c:pt idx="200">
                  <c:v>2500.804</c:v>
                </c:pt>
                <c:pt idx="201">
                  <c:v>2500.804</c:v>
                </c:pt>
                <c:pt idx="202">
                  <c:v>2500.804</c:v>
                </c:pt>
                <c:pt idx="203">
                  <c:v>2500.804</c:v>
                </c:pt>
                <c:pt idx="204">
                  <c:v>2500.753</c:v>
                </c:pt>
                <c:pt idx="205">
                  <c:v>2500.804</c:v>
                </c:pt>
                <c:pt idx="206">
                  <c:v>2500.753</c:v>
                </c:pt>
                <c:pt idx="207">
                  <c:v>2500.753</c:v>
                </c:pt>
                <c:pt idx="208">
                  <c:v>2500.753</c:v>
                </c:pt>
                <c:pt idx="209">
                  <c:v>2500.695</c:v>
                </c:pt>
                <c:pt idx="210">
                  <c:v>2500.754</c:v>
                </c:pt>
                <c:pt idx="211">
                  <c:v>2500.754</c:v>
                </c:pt>
                <c:pt idx="212">
                  <c:v>2500.637</c:v>
                </c:pt>
                <c:pt idx="213">
                  <c:v>2500.754</c:v>
                </c:pt>
                <c:pt idx="214">
                  <c:v>2500.637</c:v>
                </c:pt>
                <c:pt idx="215">
                  <c:v>2500.696</c:v>
                </c:pt>
                <c:pt idx="216">
                  <c:v>2500.696</c:v>
                </c:pt>
                <c:pt idx="217">
                  <c:v>2500.645</c:v>
                </c:pt>
                <c:pt idx="218">
                  <c:v>2500.638</c:v>
                </c:pt>
                <c:pt idx="219">
                  <c:v>2500.587</c:v>
                </c:pt>
                <c:pt idx="220">
                  <c:v>2500.696</c:v>
                </c:pt>
                <c:pt idx="221">
                  <c:v>2500.638</c:v>
                </c:pt>
                <c:pt idx="222">
                  <c:v>2500.587</c:v>
                </c:pt>
                <c:pt idx="223">
                  <c:v>2500.587</c:v>
                </c:pt>
                <c:pt idx="224">
                  <c:v>2500.645</c:v>
                </c:pt>
                <c:pt idx="225">
                  <c:v>2500.587</c:v>
                </c:pt>
                <c:pt idx="226">
                  <c:v>2500.587</c:v>
                </c:pt>
                <c:pt idx="227">
                  <c:v>2500.587</c:v>
                </c:pt>
                <c:pt idx="228">
                  <c:v>2500.529</c:v>
                </c:pt>
                <c:pt idx="229">
                  <c:v>2500.587</c:v>
                </c:pt>
                <c:pt idx="230">
                  <c:v>2500.587</c:v>
                </c:pt>
                <c:pt idx="231">
                  <c:v>2500.529</c:v>
                </c:pt>
                <c:pt idx="232">
                  <c:v>2500.529</c:v>
                </c:pt>
                <c:pt idx="233">
                  <c:v>2500.588</c:v>
                </c:pt>
                <c:pt idx="234">
                  <c:v>2500.529</c:v>
                </c:pt>
                <c:pt idx="235">
                  <c:v>2500.529</c:v>
                </c:pt>
                <c:pt idx="236">
                  <c:v>2500.588</c:v>
                </c:pt>
                <c:pt idx="237">
                  <c:v>2500.53</c:v>
                </c:pt>
                <c:pt idx="238">
                  <c:v>2500.53</c:v>
                </c:pt>
                <c:pt idx="239">
                  <c:v>2500.53</c:v>
                </c:pt>
                <c:pt idx="240">
                  <c:v>2500.53</c:v>
                </c:pt>
                <c:pt idx="241">
                  <c:v>2500.53</c:v>
                </c:pt>
                <c:pt idx="242">
                  <c:v>2002.349</c:v>
                </c:pt>
                <c:pt idx="243">
                  <c:v>2002.32</c:v>
                </c:pt>
                <c:pt idx="244">
                  <c:v>2002.349</c:v>
                </c:pt>
                <c:pt idx="245">
                  <c:v>2002.349</c:v>
                </c:pt>
                <c:pt idx="246">
                  <c:v>2002.349</c:v>
                </c:pt>
                <c:pt idx="247">
                  <c:v>2002.371</c:v>
                </c:pt>
                <c:pt idx="248">
                  <c:v>2002.349</c:v>
                </c:pt>
                <c:pt idx="249">
                  <c:v>2002.349</c:v>
                </c:pt>
                <c:pt idx="250">
                  <c:v>2002.349</c:v>
                </c:pt>
                <c:pt idx="251">
                  <c:v>2002.371</c:v>
                </c:pt>
                <c:pt idx="252">
                  <c:v>2002.349</c:v>
                </c:pt>
                <c:pt idx="253">
                  <c:v>2002.407</c:v>
                </c:pt>
                <c:pt idx="254">
                  <c:v>2002.407</c:v>
                </c:pt>
                <c:pt idx="255">
                  <c:v>2002.371</c:v>
                </c:pt>
                <c:pt idx="256">
                  <c:v>2002.407</c:v>
                </c:pt>
                <c:pt idx="257">
                  <c:v>2002.35</c:v>
                </c:pt>
                <c:pt idx="258">
                  <c:v>2002.407</c:v>
                </c:pt>
                <c:pt idx="259">
                  <c:v>2002.429</c:v>
                </c:pt>
                <c:pt idx="260">
                  <c:v>2002.407</c:v>
                </c:pt>
                <c:pt idx="261">
                  <c:v>2002.407</c:v>
                </c:pt>
                <c:pt idx="262">
                  <c:v>2002.458</c:v>
                </c:pt>
                <c:pt idx="263">
                  <c:v>2002.429</c:v>
                </c:pt>
                <c:pt idx="264">
                  <c:v>2002.458</c:v>
                </c:pt>
                <c:pt idx="265">
                  <c:v>2002.458</c:v>
                </c:pt>
                <c:pt idx="266">
                  <c:v>2002.35</c:v>
                </c:pt>
                <c:pt idx="267">
                  <c:v>2002.537</c:v>
                </c:pt>
                <c:pt idx="268">
                  <c:v>2002.458</c:v>
                </c:pt>
                <c:pt idx="269">
                  <c:v>2002.458</c:v>
                </c:pt>
                <c:pt idx="270">
                  <c:v>2002.48</c:v>
                </c:pt>
                <c:pt idx="271">
                  <c:v>2002.516</c:v>
                </c:pt>
                <c:pt idx="272">
                  <c:v>2002.516</c:v>
                </c:pt>
                <c:pt idx="273">
                  <c:v>2002.516</c:v>
                </c:pt>
                <c:pt idx="274">
                  <c:v>2002.48</c:v>
                </c:pt>
                <c:pt idx="275">
                  <c:v>2002.516</c:v>
                </c:pt>
                <c:pt idx="276">
                  <c:v>2002.516</c:v>
                </c:pt>
                <c:pt idx="277">
                  <c:v>2002.567</c:v>
                </c:pt>
                <c:pt idx="278">
                  <c:v>2002.538</c:v>
                </c:pt>
                <c:pt idx="279">
                  <c:v>2002.516</c:v>
                </c:pt>
                <c:pt idx="280">
                  <c:v>2002.567</c:v>
                </c:pt>
                <c:pt idx="281">
                  <c:v>2002.567</c:v>
                </c:pt>
                <c:pt idx="282">
                  <c:v>2002.596</c:v>
                </c:pt>
                <c:pt idx="283">
                  <c:v>2002.567</c:v>
                </c:pt>
                <c:pt idx="284">
                  <c:v>2002.625</c:v>
                </c:pt>
                <c:pt idx="285">
                  <c:v>2002.625</c:v>
                </c:pt>
                <c:pt idx="286">
                  <c:v>2002.596</c:v>
                </c:pt>
                <c:pt idx="287">
                  <c:v>2002.625</c:v>
                </c:pt>
                <c:pt idx="288">
                  <c:v>2002.625</c:v>
                </c:pt>
                <c:pt idx="289">
                  <c:v>2002.647</c:v>
                </c:pt>
                <c:pt idx="290">
                  <c:v>2002.683</c:v>
                </c:pt>
                <c:pt idx="291">
                  <c:v>2002.625</c:v>
                </c:pt>
                <c:pt idx="292">
                  <c:v>2002.683</c:v>
                </c:pt>
                <c:pt idx="293">
                  <c:v>2002.705</c:v>
                </c:pt>
                <c:pt idx="294">
                  <c:v>2002.683</c:v>
                </c:pt>
                <c:pt idx="295">
                  <c:v>2002.733</c:v>
                </c:pt>
                <c:pt idx="296">
                  <c:v>2002.733</c:v>
                </c:pt>
                <c:pt idx="297">
                  <c:v>2002.705</c:v>
                </c:pt>
                <c:pt idx="298">
                  <c:v>2002.734</c:v>
                </c:pt>
                <c:pt idx="299">
                  <c:v>2002.791</c:v>
                </c:pt>
                <c:pt idx="300">
                  <c:v>2002.791</c:v>
                </c:pt>
                <c:pt idx="301">
                  <c:v>2002.755</c:v>
                </c:pt>
                <c:pt idx="302">
                  <c:v>2002.791</c:v>
                </c:pt>
                <c:pt idx="303">
                  <c:v>2002.791</c:v>
                </c:pt>
                <c:pt idx="304">
                  <c:v>2002.813</c:v>
                </c:pt>
                <c:pt idx="305">
                  <c:v>2002.792</c:v>
                </c:pt>
                <c:pt idx="306">
                  <c:v>2002.842</c:v>
                </c:pt>
                <c:pt idx="307">
                  <c:v>2002.842</c:v>
                </c:pt>
                <c:pt idx="308">
                  <c:v>2002.864</c:v>
                </c:pt>
                <c:pt idx="309">
                  <c:v>2002.842</c:v>
                </c:pt>
                <c:pt idx="310">
                  <c:v>2002.842</c:v>
                </c:pt>
                <c:pt idx="311">
                  <c:v>2002.9</c:v>
                </c:pt>
                <c:pt idx="312">
                  <c:v>2002.864</c:v>
                </c:pt>
                <c:pt idx="313">
                  <c:v>2002.9</c:v>
                </c:pt>
                <c:pt idx="314">
                  <c:v>2002.951</c:v>
                </c:pt>
                <c:pt idx="315">
                  <c:v>2002.864</c:v>
                </c:pt>
                <c:pt idx="316">
                  <c:v>2002.9</c:v>
                </c:pt>
                <c:pt idx="317">
                  <c:v>2002.951</c:v>
                </c:pt>
                <c:pt idx="318">
                  <c:v>2002.9</c:v>
                </c:pt>
                <c:pt idx="319">
                  <c:v>2002.972</c:v>
                </c:pt>
                <c:pt idx="320">
                  <c:v>2002.9</c:v>
                </c:pt>
                <c:pt idx="321">
                  <c:v>2002.951</c:v>
                </c:pt>
                <c:pt idx="322">
                  <c:v>2002.951</c:v>
                </c:pt>
                <c:pt idx="323">
                  <c:v>2002.922</c:v>
                </c:pt>
                <c:pt idx="324">
                  <c:v>2002.951</c:v>
                </c:pt>
                <c:pt idx="325">
                  <c:v>2002.951</c:v>
                </c:pt>
                <c:pt idx="326">
                  <c:v>2002.951</c:v>
                </c:pt>
                <c:pt idx="327">
                  <c:v>2002.973</c:v>
                </c:pt>
                <c:pt idx="328">
                  <c:v>2002.951</c:v>
                </c:pt>
                <c:pt idx="329">
                  <c:v>2002.951</c:v>
                </c:pt>
                <c:pt idx="330">
                  <c:v>2002.973</c:v>
                </c:pt>
                <c:pt idx="331">
                  <c:v>2002.951</c:v>
                </c:pt>
                <c:pt idx="332">
                  <c:v>2002.952</c:v>
                </c:pt>
                <c:pt idx="333">
                  <c:v>2002.952</c:v>
                </c:pt>
                <c:pt idx="334">
                  <c:v>2002.973</c:v>
                </c:pt>
                <c:pt idx="335">
                  <c:v>2002.952</c:v>
                </c:pt>
                <c:pt idx="336">
                  <c:v>2003.009</c:v>
                </c:pt>
                <c:pt idx="337">
                  <c:v>2002.952</c:v>
                </c:pt>
                <c:pt idx="338">
                  <c:v>2002.923</c:v>
                </c:pt>
                <c:pt idx="339">
                  <c:v>2003.01</c:v>
                </c:pt>
                <c:pt idx="340">
                  <c:v>2002.952</c:v>
                </c:pt>
                <c:pt idx="341">
                  <c:v>2002.923</c:v>
                </c:pt>
                <c:pt idx="342">
                  <c:v>2003.01</c:v>
                </c:pt>
                <c:pt idx="343">
                  <c:v>2002.902</c:v>
                </c:pt>
                <c:pt idx="344">
                  <c:v>2003.01</c:v>
                </c:pt>
                <c:pt idx="345">
                  <c:v>2002.923</c:v>
                </c:pt>
                <c:pt idx="346">
                  <c:v>2002.952</c:v>
                </c:pt>
                <c:pt idx="347">
                  <c:v>2002.952</c:v>
                </c:pt>
                <c:pt idx="348">
                  <c:v>2002.952</c:v>
                </c:pt>
                <c:pt idx="349">
                  <c:v>2002.924</c:v>
                </c:pt>
                <c:pt idx="350">
                  <c:v>2002.952</c:v>
                </c:pt>
                <c:pt idx="351">
                  <c:v>2002.952</c:v>
                </c:pt>
                <c:pt idx="352">
                  <c:v>2002.924</c:v>
                </c:pt>
                <c:pt idx="353">
                  <c:v>2002.953</c:v>
                </c:pt>
                <c:pt idx="354">
                  <c:v>2002.902</c:v>
                </c:pt>
                <c:pt idx="355">
                  <c:v>2002.953</c:v>
                </c:pt>
                <c:pt idx="356">
                  <c:v>2002.866</c:v>
                </c:pt>
                <c:pt idx="357">
                  <c:v>2002.953</c:v>
                </c:pt>
                <c:pt idx="358">
                  <c:v>2002.902</c:v>
                </c:pt>
                <c:pt idx="359">
                  <c:v>2002.902</c:v>
                </c:pt>
                <c:pt idx="360">
                  <c:v>2002.866</c:v>
                </c:pt>
                <c:pt idx="361">
                  <c:v>2002.903</c:v>
                </c:pt>
                <c:pt idx="362">
                  <c:v>2002.903</c:v>
                </c:pt>
                <c:pt idx="363">
                  <c:v>1502.721</c:v>
                </c:pt>
                <c:pt idx="364">
                  <c:v>1502.721</c:v>
                </c:pt>
                <c:pt idx="365">
                  <c:v>1502.778</c:v>
                </c:pt>
                <c:pt idx="366">
                  <c:v>1502.778</c:v>
                </c:pt>
                <c:pt idx="367">
                  <c:v>1502.778</c:v>
                </c:pt>
                <c:pt idx="368">
                  <c:v>1502.828</c:v>
                </c:pt>
                <c:pt idx="369">
                  <c:v>1502.829</c:v>
                </c:pt>
                <c:pt idx="370">
                  <c:v>1502.829</c:v>
                </c:pt>
                <c:pt idx="371">
                  <c:v>1502.829</c:v>
                </c:pt>
                <c:pt idx="372">
                  <c:v>1502.886</c:v>
                </c:pt>
                <c:pt idx="373">
                  <c:v>1502.886</c:v>
                </c:pt>
                <c:pt idx="374">
                  <c:v>1502.886</c:v>
                </c:pt>
                <c:pt idx="375">
                  <c:v>1502.886</c:v>
                </c:pt>
                <c:pt idx="376">
                  <c:v>1502.936</c:v>
                </c:pt>
                <c:pt idx="377">
                  <c:v>1502.936</c:v>
                </c:pt>
                <c:pt idx="378">
                  <c:v>1502.936</c:v>
                </c:pt>
                <c:pt idx="379">
                  <c:v>1502.993</c:v>
                </c:pt>
                <c:pt idx="380">
                  <c:v>1502.993</c:v>
                </c:pt>
                <c:pt idx="381">
                  <c:v>1502.993</c:v>
                </c:pt>
                <c:pt idx="382">
                  <c:v>1502.993</c:v>
                </c:pt>
                <c:pt idx="383">
                  <c:v>1502.993</c:v>
                </c:pt>
                <c:pt idx="384">
                  <c:v>1503.043</c:v>
                </c:pt>
                <c:pt idx="385">
                  <c:v>1503.043</c:v>
                </c:pt>
                <c:pt idx="386">
                  <c:v>1503.043</c:v>
                </c:pt>
                <c:pt idx="387">
                  <c:v>1503.043</c:v>
                </c:pt>
                <c:pt idx="388">
                  <c:v>1503.093</c:v>
                </c:pt>
                <c:pt idx="389">
                  <c:v>1503.044</c:v>
                </c:pt>
                <c:pt idx="390">
                  <c:v>1503.151</c:v>
                </c:pt>
                <c:pt idx="391">
                  <c:v>1503.044</c:v>
                </c:pt>
                <c:pt idx="392">
                  <c:v>1503.151</c:v>
                </c:pt>
                <c:pt idx="393">
                  <c:v>1503.094</c:v>
                </c:pt>
                <c:pt idx="394">
                  <c:v>1503.094</c:v>
                </c:pt>
                <c:pt idx="395">
                  <c:v>1503.151</c:v>
                </c:pt>
                <c:pt idx="396">
                  <c:v>1503.094</c:v>
                </c:pt>
                <c:pt idx="397">
                  <c:v>1503.151</c:v>
                </c:pt>
                <c:pt idx="398">
                  <c:v>1503.094</c:v>
                </c:pt>
                <c:pt idx="399">
                  <c:v>1503.151</c:v>
                </c:pt>
                <c:pt idx="400">
                  <c:v>1503.151</c:v>
                </c:pt>
                <c:pt idx="401">
                  <c:v>1503.151</c:v>
                </c:pt>
                <c:pt idx="402">
                  <c:v>1503.094</c:v>
                </c:pt>
                <c:pt idx="403">
                  <c:v>1503.151</c:v>
                </c:pt>
                <c:pt idx="404">
                  <c:v>1503.151</c:v>
                </c:pt>
                <c:pt idx="405">
                  <c:v>1503.094</c:v>
                </c:pt>
                <c:pt idx="406">
                  <c:v>1503.201</c:v>
                </c:pt>
                <c:pt idx="407">
                  <c:v>1503.094</c:v>
                </c:pt>
                <c:pt idx="408">
                  <c:v>1503.152</c:v>
                </c:pt>
                <c:pt idx="409">
                  <c:v>1503.152</c:v>
                </c:pt>
                <c:pt idx="410">
                  <c:v>1503.152</c:v>
                </c:pt>
                <c:pt idx="411">
                  <c:v>1503.095</c:v>
                </c:pt>
                <c:pt idx="412">
                  <c:v>1503.152</c:v>
                </c:pt>
                <c:pt idx="413">
                  <c:v>1503.152</c:v>
                </c:pt>
                <c:pt idx="414">
                  <c:v>1503.095</c:v>
                </c:pt>
                <c:pt idx="415">
                  <c:v>1503.152</c:v>
                </c:pt>
                <c:pt idx="416">
                  <c:v>1503.095</c:v>
                </c:pt>
                <c:pt idx="417">
                  <c:v>1503.095</c:v>
                </c:pt>
                <c:pt idx="418">
                  <c:v>1503.095</c:v>
                </c:pt>
                <c:pt idx="419">
                  <c:v>1503.152</c:v>
                </c:pt>
                <c:pt idx="420">
                  <c:v>1503.095</c:v>
                </c:pt>
                <c:pt idx="421">
                  <c:v>1503.045</c:v>
                </c:pt>
                <c:pt idx="422">
                  <c:v>1503.095</c:v>
                </c:pt>
                <c:pt idx="423">
                  <c:v>1503.045</c:v>
                </c:pt>
                <c:pt idx="424">
                  <c:v>1503.095</c:v>
                </c:pt>
                <c:pt idx="425">
                  <c:v>1503.095</c:v>
                </c:pt>
                <c:pt idx="426">
                  <c:v>1502.995</c:v>
                </c:pt>
                <c:pt idx="427">
                  <c:v>1503.045</c:v>
                </c:pt>
                <c:pt idx="428">
                  <c:v>1503.045</c:v>
                </c:pt>
                <c:pt idx="429">
                  <c:v>1503.045</c:v>
                </c:pt>
                <c:pt idx="430">
                  <c:v>1502.995</c:v>
                </c:pt>
                <c:pt idx="431">
                  <c:v>1503.045</c:v>
                </c:pt>
                <c:pt idx="432">
                  <c:v>1502.996</c:v>
                </c:pt>
                <c:pt idx="433">
                  <c:v>1502.938</c:v>
                </c:pt>
                <c:pt idx="434">
                  <c:v>1502.996</c:v>
                </c:pt>
                <c:pt idx="435">
                  <c:v>1502.996</c:v>
                </c:pt>
                <c:pt idx="436">
                  <c:v>1502.939</c:v>
                </c:pt>
                <c:pt idx="437">
                  <c:v>1502.939</c:v>
                </c:pt>
                <c:pt idx="438">
                  <c:v>1502.889</c:v>
                </c:pt>
                <c:pt idx="439">
                  <c:v>1502.939</c:v>
                </c:pt>
                <c:pt idx="440">
                  <c:v>1502.889</c:v>
                </c:pt>
                <c:pt idx="441">
                  <c:v>1502.889</c:v>
                </c:pt>
                <c:pt idx="442">
                  <c:v>1502.832</c:v>
                </c:pt>
                <c:pt idx="443">
                  <c:v>1502.889</c:v>
                </c:pt>
                <c:pt idx="444">
                  <c:v>1502.832</c:v>
                </c:pt>
                <c:pt idx="445">
                  <c:v>1502.832</c:v>
                </c:pt>
                <c:pt idx="446">
                  <c:v>1502.782</c:v>
                </c:pt>
                <c:pt idx="447">
                  <c:v>1502.782</c:v>
                </c:pt>
                <c:pt idx="448">
                  <c:v>1502.782</c:v>
                </c:pt>
                <c:pt idx="449">
                  <c:v>1502.782</c:v>
                </c:pt>
                <c:pt idx="450">
                  <c:v>1502.725</c:v>
                </c:pt>
                <c:pt idx="451">
                  <c:v>1502.725</c:v>
                </c:pt>
                <c:pt idx="452">
                  <c:v>1502.725</c:v>
                </c:pt>
                <c:pt idx="453">
                  <c:v>1502.725</c:v>
                </c:pt>
                <c:pt idx="454">
                  <c:v>1502.675</c:v>
                </c:pt>
                <c:pt idx="455">
                  <c:v>1502.618</c:v>
                </c:pt>
                <c:pt idx="456">
                  <c:v>1502.675</c:v>
                </c:pt>
                <c:pt idx="457">
                  <c:v>1502.618</c:v>
                </c:pt>
                <c:pt idx="458">
                  <c:v>1502.568</c:v>
                </c:pt>
                <c:pt idx="459">
                  <c:v>1502.618</c:v>
                </c:pt>
                <c:pt idx="460">
                  <c:v>1502.568</c:v>
                </c:pt>
                <c:pt idx="461">
                  <c:v>1502.569</c:v>
                </c:pt>
                <c:pt idx="462">
                  <c:v>1502.511</c:v>
                </c:pt>
                <c:pt idx="463">
                  <c:v>1502.511</c:v>
                </c:pt>
                <c:pt idx="464">
                  <c:v>1502.512</c:v>
                </c:pt>
                <c:pt idx="465">
                  <c:v>1502.462</c:v>
                </c:pt>
                <c:pt idx="466">
                  <c:v>1502.462</c:v>
                </c:pt>
                <c:pt idx="467">
                  <c:v>1502.462</c:v>
                </c:pt>
                <c:pt idx="468">
                  <c:v>1502.462</c:v>
                </c:pt>
                <c:pt idx="469">
                  <c:v>1502.405</c:v>
                </c:pt>
                <c:pt idx="470">
                  <c:v>1502.405</c:v>
                </c:pt>
                <c:pt idx="471">
                  <c:v>1502.405</c:v>
                </c:pt>
                <c:pt idx="472">
                  <c:v>1502.355</c:v>
                </c:pt>
                <c:pt idx="473">
                  <c:v>1502.355</c:v>
                </c:pt>
                <c:pt idx="474">
                  <c:v>1502.355</c:v>
                </c:pt>
                <c:pt idx="475">
                  <c:v>1502.355</c:v>
                </c:pt>
                <c:pt idx="476">
                  <c:v>1502.355</c:v>
                </c:pt>
                <c:pt idx="477">
                  <c:v>1502.298</c:v>
                </c:pt>
                <c:pt idx="478">
                  <c:v>1502.298</c:v>
                </c:pt>
                <c:pt idx="479">
                  <c:v>1502.298</c:v>
                </c:pt>
                <c:pt idx="480">
                  <c:v>1502.248</c:v>
                </c:pt>
                <c:pt idx="481">
                  <c:v>1502.298</c:v>
                </c:pt>
                <c:pt idx="482">
                  <c:v>1502.248</c:v>
                </c:pt>
                <c:pt idx="483">
                  <c:v>1502.248</c:v>
                </c:pt>
                <c:pt idx="484">
                  <c:v>1001.48</c:v>
                </c:pt>
                <c:pt idx="485">
                  <c:v>1001.417</c:v>
                </c:pt>
                <c:pt idx="486">
                  <c:v>1001.48</c:v>
                </c:pt>
                <c:pt idx="487">
                  <c:v>1001.48</c:v>
                </c:pt>
                <c:pt idx="488">
                  <c:v>1001.466</c:v>
                </c:pt>
                <c:pt idx="489">
                  <c:v>1001.48</c:v>
                </c:pt>
                <c:pt idx="490">
                  <c:v>1001.466</c:v>
                </c:pt>
                <c:pt idx="491">
                  <c:v>1001.481</c:v>
                </c:pt>
                <c:pt idx="492">
                  <c:v>1001.466</c:v>
                </c:pt>
                <c:pt idx="493">
                  <c:v>1001.481</c:v>
                </c:pt>
                <c:pt idx="494">
                  <c:v>1001.537</c:v>
                </c:pt>
                <c:pt idx="495">
                  <c:v>1001.467</c:v>
                </c:pt>
                <c:pt idx="496">
                  <c:v>1001.481</c:v>
                </c:pt>
                <c:pt idx="497">
                  <c:v>1001.523</c:v>
                </c:pt>
                <c:pt idx="498">
                  <c:v>1001.537</c:v>
                </c:pt>
                <c:pt idx="499">
                  <c:v>1001.537</c:v>
                </c:pt>
                <c:pt idx="500">
                  <c:v>1001.467</c:v>
                </c:pt>
                <c:pt idx="501">
                  <c:v>1001.538</c:v>
                </c:pt>
                <c:pt idx="502">
                  <c:v>1001.523</c:v>
                </c:pt>
                <c:pt idx="503">
                  <c:v>1001.538</c:v>
                </c:pt>
                <c:pt idx="504">
                  <c:v>1001.524</c:v>
                </c:pt>
                <c:pt idx="505">
                  <c:v>1001.538</c:v>
                </c:pt>
                <c:pt idx="506">
                  <c:v>1001.587</c:v>
                </c:pt>
                <c:pt idx="507">
                  <c:v>1001.524</c:v>
                </c:pt>
                <c:pt idx="508">
                  <c:v>1001.587</c:v>
                </c:pt>
                <c:pt idx="509">
                  <c:v>1001.524</c:v>
                </c:pt>
                <c:pt idx="510">
                  <c:v>1001.587</c:v>
                </c:pt>
                <c:pt idx="511">
                  <c:v>1001.538</c:v>
                </c:pt>
                <c:pt idx="512">
                  <c:v>1001.573</c:v>
                </c:pt>
                <c:pt idx="513">
                  <c:v>1001.588</c:v>
                </c:pt>
                <c:pt idx="514">
                  <c:v>1001.574</c:v>
                </c:pt>
                <c:pt idx="515">
                  <c:v>1001.588</c:v>
                </c:pt>
                <c:pt idx="516">
                  <c:v>1001.637</c:v>
                </c:pt>
                <c:pt idx="517">
                  <c:v>1001.574</c:v>
                </c:pt>
                <c:pt idx="518">
                  <c:v>1001.588</c:v>
                </c:pt>
                <c:pt idx="519">
                  <c:v>1001.63</c:v>
                </c:pt>
                <c:pt idx="520">
                  <c:v>1001.588</c:v>
                </c:pt>
                <c:pt idx="521">
                  <c:v>1001.63</c:v>
                </c:pt>
                <c:pt idx="522">
                  <c:v>1001.638</c:v>
                </c:pt>
                <c:pt idx="523">
                  <c:v>1001.588</c:v>
                </c:pt>
                <c:pt idx="524">
                  <c:v>1001.631</c:v>
                </c:pt>
                <c:pt idx="525">
                  <c:v>1001.638</c:v>
                </c:pt>
                <c:pt idx="526">
                  <c:v>1001.631</c:v>
                </c:pt>
                <c:pt idx="527">
                  <c:v>1001.694</c:v>
                </c:pt>
                <c:pt idx="528">
                  <c:v>1001.638</c:v>
                </c:pt>
                <c:pt idx="529">
                  <c:v>1001.574</c:v>
                </c:pt>
                <c:pt idx="530">
                  <c:v>1001.638</c:v>
                </c:pt>
                <c:pt idx="531">
                  <c:v>1001.68</c:v>
                </c:pt>
                <c:pt idx="532">
                  <c:v>1001.638</c:v>
                </c:pt>
                <c:pt idx="533">
                  <c:v>1001.681</c:v>
                </c:pt>
                <c:pt idx="534">
                  <c:v>1001.589</c:v>
                </c:pt>
                <c:pt idx="535">
                  <c:v>1001.695</c:v>
                </c:pt>
                <c:pt idx="536">
                  <c:v>1001.631</c:v>
                </c:pt>
                <c:pt idx="537">
                  <c:v>1001.638</c:v>
                </c:pt>
                <c:pt idx="538">
                  <c:v>1001.681</c:v>
                </c:pt>
                <c:pt idx="539">
                  <c:v>1001.638</c:v>
                </c:pt>
                <c:pt idx="540">
                  <c:v>1001.638</c:v>
                </c:pt>
                <c:pt idx="541">
                  <c:v>1001.631</c:v>
                </c:pt>
                <c:pt idx="542">
                  <c:v>1001.638</c:v>
                </c:pt>
                <c:pt idx="543">
                  <c:v>1001.631</c:v>
                </c:pt>
                <c:pt idx="544">
                  <c:v>1001.695</c:v>
                </c:pt>
                <c:pt idx="545">
                  <c:v>1001.632</c:v>
                </c:pt>
                <c:pt idx="546">
                  <c:v>1001.639</c:v>
                </c:pt>
                <c:pt idx="547">
                  <c:v>1001.639</c:v>
                </c:pt>
                <c:pt idx="548">
                  <c:v>1001.632</c:v>
                </c:pt>
                <c:pt idx="549">
                  <c:v>1001.589</c:v>
                </c:pt>
                <c:pt idx="550">
                  <c:v>1001.632</c:v>
                </c:pt>
                <c:pt idx="551">
                  <c:v>1001.639</c:v>
                </c:pt>
                <c:pt idx="552">
                  <c:v>1001.589</c:v>
                </c:pt>
                <c:pt idx="553">
                  <c:v>1001.632</c:v>
                </c:pt>
                <c:pt idx="554">
                  <c:v>1001.59</c:v>
                </c:pt>
                <c:pt idx="555">
                  <c:v>1001.632</c:v>
                </c:pt>
                <c:pt idx="556">
                  <c:v>1001.59</c:v>
                </c:pt>
                <c:pt idx="557">
                  <c:v>1001.576</c:v>
                </c:pt>
                <c:pt idx="558">
                  <c:v>1001.59</c:v>
                </c:pt>
                <c:pt idx="559">
                  <c:v>1001.59</c:v>
                </c:pt>
                <c:pt idx="560">
                  <c:v>1001.576</c:v>
                </c:pt>
                <c:pt idx="561">
                  <c:v>1001.59</c:v>
                </c:pt>
                <c:pt idx="562">
                  <c:v>1001.526</c:v>
                </c:pt>
                <c:pt idx="563">
                  <c:v>1001.59</c:v>
                </c:pt>
                <c:pt idx="564">
                  <c:v>1001.541</c:v>
                </c:pt>
                <c:pt idx="565">
                  <c:v>1001.576</c:v>
                </c:pt>
                <c:pt idx="566">
                  <c:v>1001.541</c:v>
                </c:pt>
                <c:pt idx="567">
                  <c:v>1001.527</c:v>
                </c:pt>
                <c:pt idx="568">
                  <c:v>1001.541</c:v>
                </c:pt>
                <c:pt idx="569">
                  <c:v>1001.484</c:v>
                </c:pt>
                <c:pt idx="570">
                  <c:v>1001.527</c:v>
                </c:pt>
                <c:pt idx="571">
                  <c:v>1001.541</c:v>
                </c:pt>
                <c:pt idx="572">
                  <c:v>1001.47</c:v>
                </c:pt>
                <c:pt idx="573">
                  <c:v>1001.541</c:v>
                </c:pt>
                <c:pt idx="574">
                  <c:v>1001.47</c:v>
                </c:pt>
                <c:pt idx="575">
                  <c:v>1001.484</c:v>
                </c:pt>
                <c:pt idx="576">
                  <c:v>1001.484</c:v>
                </c:pt>
                <c:pt idx="577">
                  <c:v>1001.527</c:v>
                </c:pt>
                <c:pt idx="578">
                  <c:v>1001.485</c:v>
                </c:pt>
                <c:pt idx="579">
                  <c:v>1001.47</c:v>
                </c:pt>
                <c:pt idx="580">
                  <c:v>1001.485</c:v>
                </c:pt>
                <c:pt idx="581">
                  <c:v>1001.485</c:v>
                </c:pt>
                <c:pt idx="582">
                  <c:v>1001.471</c:v>
                </c:pt>
                <c:pt idx="583">
                  <c:v>1001.435</c:v>
                </c:pt>
                <c:pt idx="584">
                  <c:v>1001.527</c:v>
                </c:pt>
                <c:pt idx="585">
                  <c:v>1001.485</c:v>
                </c:pt>
                <c:pt idx="586">
                  <c:v>1001.421</c:v>
                </c:pt>
                <c:pt idx="587">
                  <c:v>1001.485</c:v>
                </c:pt>
                <c:pt idx="588">
                  <c:v>1001.485</c:v>
                </c:pt>
                <c:pt idx="589">
                  <c:v>1001.471</c:v>
                </c:pt>
                <c:pt idx="590">
                  <c:v>1001.485</c:v>
                </c:pt>
                <c:pt idx="591">
                  <c:v>1001.471</c:v>
                </c:pt>
                <c:pt idx="592">
                  <c:v>1001.485</c:v>
                </c:pt>
                <c:pt idx="593">
                  <c:v>1001.485</c:v>
                </c:pt>
                <c:pt idx="594">
                  <c:v>1001.471</c:v>
                </c:pt>
                <c:pt idx="595">
                  <c:v>1001.436</c:v>
                </c:pt>
                <c:pt idx="596">
                  <c:v>1001.528</c:v>
                </c:pt>
                <c:pt idx="597">
                  <c:v>1001.485</c:v>
                </c:pt>
                <c:pt idx="598">
                  <c:v>1001.485</c:v>
                </c:pt>
                <c:pt idx="599">
                  <c:v>1001.471</c:v>
                </c:pt>
                <c:pt idx="600">
                  <c:v>1001.486</c:v>
                </c:pt>
                <c:pt idx="601">
                  <c:v>1001.471</c:v>
                </c:pt>
                <c:pt idx="602">
                  <c:v>1001.486</c:v>
                </c:pt>
                <c:pt idx="603">
                  <c:v>1001.472</c:v>
                </c:pt>
                <c:pt idx="604">
                  <c:v>1001.542</c:v>
                </c:pt>
                <c:pt idx="605">
                  <c:v>502.47</c:v>
                </c:pt>
                <c:pt idx="606">
                  <c:v>502.421</c:v>
                </c:pt>
                <c:pt idx="607">
                  <c:v>502.47</c:v>
                </c:pt>
                <c:pt idx="608">
                  <c:v>502.47</c:v>
                </c:pt>
                <c:pt idx="609">
                  <c:v>502.47</c:v>
                </c:pt>
                <c:pt idx="610">
                  <c:v>502.471</c:v>
                </c:pt>
                <c:pt idx="611">
                  <c:v>502.492</c:v>
                </c:pt>
                <c:pt idx="612">
                  <c:v>502.471</c:v>
                </c:pt>
                <c:pt idx="613">
                  <c:v>502.471</c:v>
                </c:pt>
                <c:pt idx="614">
                  <c:v>502.471</c:v>
                </c:pt>
                <c:pt idx="615">
                  <c:v>502.471</c:v>
                </c:pt>
                <c:pt idx="616">
                  <c:v>502.471</c:v>
                </c:pt>
                <c:pt idx="617">
                  <c:v>502.471</c:v>
                </c:pt>
                <c:pt idx="618">
                  <c:v>502.443</c:v>
                </c:pt>
                <c:pt idx="619">
                  <c:v>502.527</c:v>
                </c:pt>
                <c:pt idx="620">
                  <c:v>502.471</c:v>
                </c:pt>
                <c:pt idx="621">
                  <c:v>502.471</c:v>
                </c:pt>
                <c:pt idx="622">
                  <c:v>502.471</c:v>
                </c:pt>
                <c:pt idx="623">
                  <c:v>502.471</c:v>
                </c:pt>
                <c:pt idx="624">
                  <c:v>502.471</c:v>
                </c:pt>
                <c:pt idx="625">
                  <c:v>502.471</c:v>
                </c:pt>
                <c:pt idx="626">
                  <c:v>502.492</c:v>
                </c:pt>
                <c:pt idx="627">
                  <c:v>502.422</c:v>
                </c:pt>
                <c:pt idx="628">
                  <c:v>502.471</c:v>
                </c:pt>
                <c:pt idx="629">
                  <c:v>502.471</c:v>
                </c:pt>
                <c:pt idx="630">
                  <c:v>502.471</c:v>
                </c:pt>
                <c:pt idx="631">
                  <c:v>502.422</c:v>
                </c:pt>
                <c:pt idx="632">
                  <c:v>502.471</c:v>
                </c:pt>
                <c:pt idx="633">
                  <c:v>502.443</c:v>
                </c:pt>
                <c:pt idx="634">
                  <c:v>502.422</c:v>
                </c:pt>
                <c:pt idx="635">
                  <c:v>502.471</c:v>
                </c:pt>
                <c:pt idx="636">
                  <c:v>502.422</c:v>
                </c:pt>
                <c:pt idx="637">
                  <c:v>502.423</c:v>
                </c:pt>
                <c:pt idx="638">
                  <c:v>502.423</c:v>
                </c:pt>
                <c:pt idx="639">
                  <c:v>502.423</c:v>
                </c:pt>
                <c:pt idx="640">
                  <c:v>502.444</c:v>
                </c:pt>
                <c:pt idx="641">
                  <c:v>502.374</c:v>
                </c:pt>
                <c:pt idx="642">
                  <c:v>502.423</c:v>
                </c:pt>
                <c:pt idx="643">
                  <c:v>502.374</c:v>
                </c:pt>
                <c:pt idx="644">
                  <c:v>502.423</c:v>
                </c:pt>
                <c:pt idx="645">
                  <c:v>502.374</c:v>
                </c:pt>
                <c:pt idx="646">
                  <c:v>502.423</c:v>
                </c:pt>
                <c:pt idx="647">
                  <c:v>502.339</c:v>
                </c:pt>
                <c:pt idx="648">
                  <c:v>502.374</c:v>
                </c:pt>
                <c:pt idx="649">
                  <c:v>502.318</c:v>
                </c:pt>
                <c:pt idx="650">
                  <c:v>502.374</c:v>
                </c:pt>
                <c:pt idx="651">
                  <c:v>502.374</c:v>
                </c:pt>
                <c:pt idx="652">
                  <c:v>502.318</c:v>
                </c:pt>
                <c:pt idx="653">
                  <c:v>502.318</c:v>
                </c:pt>
                <c:pt idx="654">
                  <c:v>502.339</c:v>
                </c:pt>
                <c:pt idx="655">
                  <c:v>502.269</c:v>
                </c:pt>
                <c:pt idx="656">
                  <c:v>502.318</c:v>
                </c:pt>
                <c:pt idx="657">
                  <c:v>502.318</c:v>
                </c:pt>
                <c:pt idx="658">
                  <c:v>502.269</c:v>
                </c:pt>
                <c:pt idx="659">
                  <c:v>502.269</c:v>
                </c:pt>
                <c:pt idx="660">
                  <c:v>502.269</c:v>
                </c:pt>
                <c:pt idx="661">
                  <c:v>502.283</c:v>
                </c:pt>
                <c:pt idx="662">
                  <c:v>502.22</c:v>
                </c:pt>
                <c:pt idx="663">
                  <c:v>502.269</c:v>
                </c:pt>
                <c:pt idx="664">
                  <c:v>502.22</c:v>
                </c:pt>
                <c:pt idx="665">
                  <c:v>502.22</c:v>
                </c:pt>
                <c:pt idx="666">
                  <c:v>502.221</c:v>
                </c:pt>
                <c:pt idx="667">
                  <c:v>502.221</c:v>
                </c:pt>
                <c:pt idx="668">
                  <c:v>502.186</c:v>
                </c:pt>
                <c:pt idx="669">
                  <c:v>502.165</c:v>
                </c:pt>
                <c:pt idx="670">
                  <c:v>502.165</c:v>
                </c:pt>
                <c:pt idx="671">
                  <c:v>502.165</c:v>
                </c:pt>
                <c:pt idx="672">
                  <c:v>502.165</c:v>
                </c:pt>
                <c:pt idx="673">
                  <c:v>502.116</c:v>
                </c:pt>
                <c:pt idx="674">
                  <c:v>502.116</c:v>
                </c:pt>
                <c:pt idx="675">
                  <c:v>502.13</c:v>
                </c:pt>
                <c:pt idx="676">
                  <c:v>502.116</c:v>
                </c:pt>
                <c:pt idx="677">
                  <c:v>502.116</c:v>
                </c:pt>
                <c:pt idx="678">
                  <c:v>502.067</c:v>
                </c:pt>
                <c:pt idx="679">
                  <c:v>502.067</c:v>
                </c:pt>
                <c:pt idx="680">
                  <c:v>502.067</c:v>
                </c:pt>
                <c:pt idx="681">
                  <c:v>502.067</c:v>
                </c:pt>
                <c:pt idx="682">
                  <c:v>502.032</c:v>
                </c:pt>
                <c:pt idx="683">
                  <c:v>502.067</c:v>
                </c:pt>
                <c:pt idx="684">
                  <c:v>502.011</c:v>
                </c:pt>
                <c:pt idx="685">
                  <c:v>501.962</c:v>
                </c:pt>
                <c:pt idx="686">
                  <c:v>502.011</c:v>
                </c:pt>
                <c:pt idx="687">
                  <c:v>502.011</c:v>
                </c:pt>
                <c:pt idx="688">
                  <c:v>501.962</c:v>
                </c:pt>
                <c:pt idx="689">
                  <c:v>501.927</c:v>
                </c:pt>
                <c:pt idx="690">
                  <c:v>501.962</c:v>
                </c:pt>
                <c:pt idx="691">
                  <c:v>501.962</c:v>
                </c:pt>
                <c:pt idx="692">
                  <c:v>501.906</c:v>
                </c:pt>
                <c:pt idx="693">
                  <c:v>501.906</c:v>
                </c:pt>
                <c:pt idx="694">
                  <c:v>501.906</c:v>
                </c:pt>
                <c:pt idx="695">
                  <c:v>501.871</c:v>
                </c:pt>
                <c:pt idx="696">
                  <c:v>501.857</c:v>
                </c:pt>
                <c:pt idx="697">
                  <c:v>501.906</c:v>
                </c:pt>
                <c:pt idx="698">
                  <c:v>501.858</c:v>
                </c:pt>
                <c:pt idx="699">
                  <c:v>501.858</c:v>
                </c:pt>
                <c:pt idx="700">
                  <c:v>501.809</c:v>
                </c:pt>
                <c:pt idx="701">
                  <c:v>501.858</c:v>
                </c:pt>
                <c:pt idx="702">
                  <c:v>501.823</c:v>
                </c:pt>
                <c:pt idx="703">
                  <c:v>501.809</c:v>
                </c:pt>
                <c:pt idx="704">
                  <c:v>501.858</c:v>
                </c:pt>
                <c:pt idx="705">
                  <c:v>501.809</c:v>
                </c:pt>
                <c:pt idx="706">
                  <c:v>501.753</c:v>
                </c:pt>
                <c:pt idx="707">
                  <c:v>501.809</c:v>
                </c:pt>
                <c:pt idx="708">
                  <c:v>501.774</c:v>
                </c:pt>
                <c:pt idx="709">
                  <c:v>501.809</c:v>
                </c:pt>
                <c:pt idx="710">
                  <c:v>501.809</c:v>
                </c:pt>
                <c:pt idx="711">
                  <c:v>501.753</c:v>
                </c:pt>
                <c:pt idx="712">
                  <c:v>501.753</c:v>
                </c:pt>
                <c:pt idx="713">
                  <c:v>501.809</c:v>
                </c:pt>
                <c:pt idx="714">
                  <c:v>501.753</c:v>
                </c:pt>
                <c:pt idx="715">
                  <c:v>501.774</c:v>
                </c:pt>
                <c:pt idx="716">
                  <c:v>501.753</c:v>
                </c:pt>
                <c:pt idx="717">
                  <c:v>501.753</c:v>
                </c:pt>
                <c:pt idx="718">
                  <c:v>501.753</c:v>
                </c:pt>
                <c:pt idx="719">
                  <c:v>501.753</c:v>
                </c:pt>
                <c:pt idx="720">
                  <c:v>501.753</c:v>
                </c:pt>
                <c:pt idx="721">
                  <c:v>501.774</c:v>
                </c:pt>
                <c:pt idx="722">
                  <c:v>501.753</c:v>
                </c:pt>
                <c:pt idx="723">
                  <c:v>501.753</c:v>
                </c:pt>
                <c:pt idx="724">
                  <c:v>501.753</c:v>
                </c:pt>
                <c:pt idx="725">
                  <c:v>501.753</c:v>
                </c:pt>
                <c:pt idx="726">
                  <c:v>300.257</c:v>
                </c:pt>
                <c:pt idx="727">
                  <c:v>300.488</c:v>
                </c:pt>
                <c:pt idx="728">
                  <c:v>300.209</c:v>
                </c:pt>
                <c:pt idx="729">
                  <c:v>300.46</c:v>
                </c:pt>
                <c:pt idx="730">
                  <c:v>300.306</c:v>
                </c:pt>
                <c:pt idx="731">
                  <c:v>300.362</c:v>
                </c:pt>
                <c:pt idx="732">
                  <c:v>300.362</c:v>
                </c:pt>
                <c:pt idx="733">
                  <c:v>300.258</c:v>
                </c:pt>
                <c:pt idx="734">
                  <c:v>300.439</c:v>
                </c:pt>
                <c:pt idx="735">
                  <c:v>300.209</c:v>
                </c:pt>
                <c:pt idx="736">
                  <c:v>300.46</c:v>
                </c:pt>
                <c:pt idx="737">
                  <c:v>300.258</c:v>
                </c:pt>
                <c:pt idx="738">
                  <c:v>300.362</c:v>
                </c:pt>
                <c:pt idx="739">
                  <c:v>300.362</c:v>
                </c:pt>
                <c:pt idx="740">
                  <c:v>300.237</c:v>
                </c:pt>
                <c:pt idx="741">
                  <c:v>300.411</c:v>
                </c:pt>
                <c:pt idx="742">
                  <c:v>300.209</c:v>
                </c:pt>
                <c:pt idx="743">
                  <c:v>300.411</c:v>
                </c:pt>
                <c:pt idx="744">
                  <c:v>300.258</c:v>
                </c:pt>
                <c:pt idx="745">
                  <c:v>300.307</c:v>
                </c:pt>
                <c:pt idx="746">
                  <c:v>300.363</c:v>
                </c:pt>
                <c:pt idx="747">
                  <c:v>300.181</c:v>
                </c:pt>
                <c:pt idx="748">
                  <c:v>300.412</c:v>
                </c:pt>
                <c:pt idx="749">
                  <c:v>300.153</c:v>
                </c:pt>
                <c:pt idx="750">
                  <c:v>300.412</c:v>
                </c:pt>
                <c:pt idx="751">
                  <c:v>300.153</c:v>
                </c:pt>
                <c:pt idx="752">
                  <c:v>300.307</c:v>
                </c:pt>
                <c:pt idx="753">
                  <c:v>300.307</c:v>
                </c:pt>
                <c:pt idx="754">
                  <c:v>300.181</c:v>
                </c:pt>
                <c:pt idx="755">
                  <c:v>300.363</c:v>
                </c:pt>
                <c:pt idx="756">
                  <c:v>300.105</c:v>
                </c:pt>
                <c:pt idx="757">
                  <c:v>300.363</c:v>
                </c:pt>
                <c:pt idx="758">
                  <c:v>300.154</c:v>
                </c:pt>
                <c:pt idx="759">
                  <c:v>300.307</c:v>
                </c:pt>
                <c:pt idx="760">
                  <c:v>300.237</c:v>
                </c:pt>
                <c:pt idx="761">
                  <c:v>300.154</c:v>
                </c:pt>
                <c:pt idx="762">
                  <c:v>300.307</c:v>
                </c:pt>
                <c:pt idx="763">
                  <c:v>300.105</c:v>
                </c:pt>
                <c:pt idx="764">
                  <c:v>300.307</c:v>
                </c:pt>
                <c:pt idx="765">
                  <c:v>300.105</c:v>
                </c:pt>
                <c:pt idx="766">
                  <c:v>300.259</c:v>
                </c:pt>
                <c:pt idx="767">
                  <c:v>300.238</c:v>
                </c:pt>
                <c:pt idx="768">
                  <c:v>300.105</c:v>
                </c:pt>
                <c:pt idx="769">
                  <c:v>300.307</c:v>
                </c:pt>
                <c:pt idx="770">
                  <c:v>300.056</c:v>
                </c:pt>
                <c:pt idx="771">
                  <c:v>300.308</c:v>
                </c:pt>
                <c:pt idx="772">
                  <c:v>300.105</c:v>
                </c:pt>
                <c:pt idx="773">
                  <c:v>300.21</c:v>
                </c:pt>
                <c:pt idx="774">
                  <c:v>300.238</c:v>
                </c:pt>
                <c:pt idx="775">
                  <c:v>300.105</c:v>
                </c:pt>
                <c:pt idx="776">
                  <c:v>300.259</c:v>
                </c:pt>
                <c:pt idx="777">
                  <c:v>300.057</c:v>
                </c:pt>
                <c:pt idx="778">
                  <c:v>300.308</c:v>
                </c:pt>
                <c:pt idx="779">
                  <c:v>300.105</c:v>
                </c:pt>
                <c:pt idx="780">
                  <c:v>300.21</c:v>
                </c:pt>
                <c:pt idx="781">
                  <c:v>300.182</c:v>
                </c:pt>
                <c:pt idx="782">
                  <c:v>300.106</c:v>
                </c:pt>
                <c:pt idx="783">
                  <c:v>300.308</c:v>
                </c:pt>
                <c:pt idx="784">
                  <c:v>300.001</c:v>
                </c:pt>
                <c:pt idx="785">
                  <c:v>300.308</c:v>
                </c:pt>
                <c:pt idx="786">
                  <c:v>300.106</c:v>
                </c:pt>
                <c:pt idx="787">
                  <c:v>300.155</c:v>
                </c:pt>
                <c:pt idx="788">
                  <c:v>300.287</c:v>
                </c:pt>
                <c:pt idx="789">
                  <c:v>300.001</c:v>
                </c:pt>
                <c:pt idx="790">
                  <c:v>300.364</c:v>
                </c:pt>
                <c:pt idx="791">
                  <c:v>300.001</c:v>
                </c:pt>
                <c:pt idx="792">
                  <c:v>300.308</c:v>
                </c:pt>
                <c:pt idx="793">
                  <c:v>300.155</c:v>
                </c:pt>
                <c:pt idx="794">
                  <c:v>300.134</c:v>
                </c:pt>
                <c:pt idx="795">
                  <c:v>300.259</c:v>
                </c:pt>
                <c:pt idx="796">
                  <c:v>300.057</c:v>
                </c:pt>
                <c:pt idx="797">
                  <c:v>300.308</c:v>
                </c:pt>
                <c:pt idx="798">
                  <c:v>300.057</c:v>
                </c:pt>
                <c:pt idx="799">
                  <c:v>300.308</c:v>
                </c:pt>
                <c:pt idx="800">
                  <c:v>300.155</c:v>
                </c:pt>
                <c:pt idx="801">
                  <c:v>300.134</c:v>
                </c:pt>
                <c:pt idx="802">
                  <c:v>300.309</c:v>
                </c:pt>
                <c:pt idx="803">
                  <c:v>300.057</c:v>
                </c:pt>
                <c:pt idx="804">
                  <c:v>300.309</c:v>
                </c:pt>
                <c:pt idx="805">
                  <c:v>300.155</c:v>
                </c:pt>
                <c:pt idx="806">
                  <c:v>300.211</c:v>
                </c:pt>
                <c:pt idx="807">
                  <c:v>300.26</c:v>
                </c:pt>
                <c:pt idx="808">
                  <c:v>300.134</c:v>
                </c:pt>
                <c:pt idx="809">
                  <c:v>300.365</c:v>
                </c:pt>
                <c:pt idx="810">
                  <c:v>300.058</c:v>
                </c:pt>
                <c:pt idx="811">
                  <c:v>300.365</c:v>
                </c:pt>
                <c:pt idx="812">
                  <c:v>300.211</c:v>
                </c:pt>
                <c:pt idx="813">
                  <c:v>300.211</c:v>
                </c:pt>
                <c:pt idx="814">
                  <c:v>300.309</c:v>
                </c:pt>
                <c:pt idx="815">
                  <c:v>300.135</c:v>
                </c:pt>
                <c:pt idx="816">
                  <c:v>300.414</c:v>
                </c:pt>
                <c:pt idx="817">
                  <c:v>300.156</c:v>
                </c:pt>
                <c:pt idx="818">
                  <c:v>300.309</c:v>
                </c:pt>
                <c:pt idx="819">
                  <c:v>300.309</c:v>
                </c:pt>
                <c:pt idx="820">
                  <c:v>300.211</c:v>
                </c:pt>
                <c:pt idx="821">
                  <c:v>300.393</c:v>
                </c:pt>
                <c:pt idx="822">
                  <c:v>300.212</c:v>
                </c:pt>
                <c:pt idx="823">
                  <c:v>300.414</c:v>
                </c:pt>
                <c:pt idx="824">
                  <c:v>300.26</c:v>
                </c:pt>
                <c:pt idx="825">
                  <c:v>300.309</c:v>
                </c:pt>
                <c:pt idx="826">
                  <c:v>300.365</c:v>
                </c:pt>
                <c:pt idx="827">
                  <c:v>300.261</c:v>
                </c:pt>
                <c:pt idx="828">
                  <c:v>300.442</c:v>
                </c:pt>
                <c:pt idx="829">
                  <c:v>300.261</c:v>
                </c:pt>
                <c:pt idx="830">
                  <c:v>300.414</c:v>
                </c:pt>
                <c:pt idx="831">
                  <c:v>300.365</c:v>
                </c:pt>
                <c:pt idx="832">
                  <c:v>300.31</c:v>
                </c:pt>
                <c:pt idx="833">
                  <c:v>300.463</c:v>
                </c:pt>
                <c:pt idx="834">
                  <c:v>300.289</c:v>
                </c:pt>
                <c:pt idx="835">
                  <c:v>300.463</c:v>
                </c:pt>
                <c:pt idx="836">
                  <c:v>300.31</c:v>
                </c:pt>
                <c:pt idx="837">
                  <c:v>300.463</c:v>
                </c:pt>
                <c:pt idx="838">
                  <c:v>300.414</c:v>
                </c:pt>
                <c:pt idx="839">
                  <c:v>300.31</c:v>
                </c:pt>
                <c:pt idx="840">
                  <c:v>300.568</c:v>
                </c:pt>
                <c:pt idx="841">
                  <c:v>300.289</c:v>
                </c:pt>
                <c:pt idx="842">
                  <c:v>300.519</c:v>
                </c:pt>
                <c:pt idx="843">
                  <c:v>300.366</c:v>
                </c:pt>
                <c:pt idx="844">
                  <c:v>300.415</c:v>
                </c:pt>
                <c:pt idx="845">
                  <c:v>300.519</c:v>
                </c:pt>
                <c:pt idx="846">
                  <c:v>300.31</c:v>
                </c:pt>
                <c:pt idx="847">
                  <c:v>201.246</c:v>
                </c:pt>
                <c:pt idx="848">
                  <c:v>201.246</c:v>
                </c:pt>
                <c:pt idx="849">
                  <c:v>201.191</c:v>
                </c:pt>
                <c:pt idx="850">
                  <c:v>201.246</c:v>
                </c:pt>
                <c:pt idx="851">
                  <c:v>201.191</c:v>
                </c:pt>
                <c:pt idx="852">
                  <c:v>201.198</c:v>
                </c:pt>
                <c:pt idx="853">
                  <c:v>201.142</c:v>
                </c:pt>
                <c:pt idx="854">
                  <c:v>201.142</c:v>
                </c:pt>
                <c:pt idx="855">
                  <c:v>201.142</c:v>
                </c:pt>
                <c:pt idx="856">
                  <c:v>201.093</c:v>
                </c:pt>
                <c:pt idx="857">
                  <c:v>201.093</c:v>
                </c:pt>
                <c:pt idx="858">
                  <c:v>201.093</c:v>
                </c:pt>
                <c:pt idx="859">
                  <c:v>201.093</c:v>
                </c:pt>
                <c:pt idx="860">
                  <c:v>201.038</c:v>
                </c:pt>
                <c:pt idx="861">
                  <c:v>201.038</c:v>
                </c:pt>
                <c:pt idx="862">
                  <c:v>201.038</c:v>
                </c:pt>
                <c:pt idx="863">
                  <c:v>200.989</c:v>
                </c:pt>
                <c:pt idx="864">
                  <c:v>201.045</c:v>
                </c:pt>
                <c:pt idx="865">
                  <c:v>200.94</c:v>
                </c:pt>
                <c:pt idx="866">
                  <c:v>200.989</c:v>
                </c:pt>
                <c:pt idx="867">
                  <c:v>200.94</c:v>
                </c:pt>
                <c:pt idx="868">
                  <c:v>200.989</c:v>
                </c:pt>
                <c:pt idx="869">
                  <c:v>200.941</c:v>
                </c:pt>
                <c:pt idx="870">
                  <c:v>200.941</c:v>
                </c:pt>
                <c:pt idx="871">
                  <c:v>200.885</c:v>
                </c:pt>
                <c:pt idx="872">
                  <c:v>200.885</c:v>
                </c:pt>
                <c:pt idx="873">
                  <c:v>200.885</c:v>
                </c:pt>
                <c:pt idx="874">
                  <c:v>200.885</c:v>
                </c:pt>
                <c:pt idx="875">
                  <c:v>200.885</c:v>
                </c:pt>
                <c:pt idx="876">
                  <c:v>200.843</c:v>
                </c:pt>
                <c:pt idx="877">
                  <c:v>200.836</c:v>
                </c:pt>
                <c:pt idx="878">
                  <c:v>200.836</c:v>
                </c:pt>
                <c:pt idx="879">
                  <c:v>200.836</c:v>
                </c:pt>
                <c:pt idx="880">
                  <c:v>200.836</c:v>
                </c:pt>
                <c:pt idx="881">
                  <c:v>200.788</c:v>
                </c:pt>
                <c:pt idx="882">
                  <c:v>200.788</c:v>
                </c:pt>
                <c:pt idx="883">
                  <c:v>200.788</c:v>
                </c:pt>
                <c:pt idx="884">
                  <c:v>200.788</c:v>
                </c:pt>
                <c:pt idx="885">
                  <c:v>200.788</c:v>
                </c:pt>
                <c:pt idx="886">
                  <c:v>200.788</c:v>
                </c:pt>
                <c:pt idx="887">
                  <c:v>200.739</c:v>
                </c:pt>
                <c:pt idx="888">
                  <c:v>200.788</c:v>
                </c:pt>
                <c:pt idx="889">
                  <c:v>200.732</c:v>
                </c:pt>
                <c:pt idx="890">
                  <c:v>200.732</c:v>
                </c:pt>
                <c:pt idx="891">
                  <c:v>200.788</c:v>
                </c:pt>
                <c:pt idx="892">
                  <c:v>200.684</c:v>
                </c:pt>
                <c:pt idx="893">
                  <c:v>200.739</c:v>
                </c:pt>
                <c:pt idx="894">
                  <c:v>200.733</c:v>
                </c:pt>
                <c:pt idx="895">
                  <c:v>200.684</c:v>
                </c:pt>
                <c:pt idx="896">
                  <c:v>200.733</c:v>
                </c:pt>
                <c:pt idx="897">
                  <c:v>200.733</c:v>
                </c:pt>
                <c:pt idx="898">
                  <c:v>200.691</c:v>
                </c:pt>
                <c:pt idx="899">
                  <c:v>200.684</c:v>
                </c:pt>
                <c:pt idx="900">
                  <c:v>200.733</c:v>
                </c:pt>
                <c:pt idx="901">
                  <c:v>200.684</c:v>
                </c:pt>
                <c:pt idx="902">
                  <c:v>200.684</c:v>
                </c:pt>
                <c:pt idx="903">
                  <c:v>200.684</c:v>
                </c:pt>
                <c:pt idx="904">
                  <c:v>200.74</c:v>
                </c:pt>
                <c:pt idx="905">
                  <c:v>200.684</c:v>
                </c:pt>
                <c:pt idx="906">
                  <c:v>200.684</c:v>
                </c:pt>
                <c:pt idx="907">
                  <c:v>200.684</c:v>
                </c:pt>
                <c:pt idx="908">
                  <c:v>200.684</c:v>
                </c:pt>
                <c:pt idx="909">
                  <c:v>200.684</c:v>
                </c:pt>
                <c:pt idx="910">
                  <c:v>200.691</c:v>
                </c:pt>
                <c:pt idx="911">
                  <c:v>200.684</c:v>
                </c:pt>
                <c:pt idx="912">
                  <c:v>200.684</c:v>
                </c:pt>
                <c:pt idx="913">
                  <c:v>200.733</c:v>
                </c:pt>
                <c:pt idx="914">
                  <c:v>200.685</c:v>
                </c:pt>
                <c:pt idx="915">
                  <c:v>200.691</c:v>
                </c:pt>
                <c:pt idx="916">
                  <c:v>200.685</c:v>
                </c:pt>
                <c:pt idx="917">
                  <c:v>200.685</c:v>
                </c:pt>
                <c:pt idx="918">
                  <c:v>200.733</c:v>
                </c:pt>
                <c:pt idx="919">
                  <c:v>200.685</c:v>
                </c:pt>
                <c:pt idx="920">
                  <c:v>200.733</c:v>
                </c:pt>
                <c:pt idx="921">
                  <c:v>200.692</c:v>
                </c:pt>
                <c:pt idx="922">
                  <c:v>200.734</c:v>
                </c:pt>
                <c:pt idx="923">
                  <c:v>200.734</c:v>
                </c:pt>
                <c:pt idx="924">
                  <c:v>200.734</c:v>
                </c:pt>
                <c:pt idx="925">
                  <c:v>200.734</c:v>
                </c:pt>
                <c:pt idx="926">
                  <c:v>200.741</c:v>
                </c:pt>
                <c:pt idx="927">
                  <c:v>200.734</c:v>
                </c:pt>
                <c:pt idx="928">
                  <c:v>200.789</c:v>
                </c:pt>
                <c:pt idx="929">
                  <c:v>200.79</c:v>
                </c:pt>
                <c:pt idx="930">
                  <c:v>200.734</c:v>
                </c:pt>
                <c:pt idx="931">
                  <c:v>200.79</c:v>
                </c:pt>
                <c:pt idx="932">
                  <c:v>200.741</c:v>
                </c:pt>
                <c:pt idx="933">
                  <c:v>200.79</c:v>
                </c:pt>
                <c:pt idx="934">
                  <c:v>200.838</c:v>
                </c:pt>
                <c:pt idx="935">
                  <c:v>200.79</c:v>
                </c:pt>
                <c:pt idx="936">
                  <c:v>200.839</c:v>
                </c:pt>
                <c:pt idx="937">
                  <c:v>200.79</c:v>
                </c:pt>
                <c:pt idx="938">
                  <c:v>200.846</c:v>
                </c:pt>
                <c:pt idx="939">
                  <c:v>200.839</c:v>
                </c:pt>
                <c:pt idx="940">
                  <c:v>200.839</c:v>
                </c:pt>
                <c:pt idx="941">
                  <c:v>200.887</c:v>
                </c:pt>
                <c:pt idx="942">
                  <c:v>200.839</c:v>
                </c:pt>
                <c:pt idx="943">
                  <c:v>200.894</c:v>
                </c:pt>
                <c:pt idx="944">
                  <c:v>200.839</c:v>
                </c:pt>
                <c:pt idx="945">
                  <c:v>200.888</c:v>
                </c:pt>
                <c:pt idx="946">
                  <c:v>200.888</c:v>
                </c:pt>
                <c:pt idx="947">
                  <c:v>200.943</c:v>
                </c:pt>
                <c:pt idx="948">
                  <c:v>200.888</c:v>
                </c:pt>
                <c:pt idx="949">
                  <c:v>200.943</c:v>
                </c:pt>
                <c:pt idx="950">
                  <c:v>200.888</c:v>
                </c:pt>
                <c:pt idx="951">
                  <c:v>200.943</c:v>
                </c:pt>
                <c:pt idx="952">
                  <c:v>200.888</c:v>
                </c:pt>
                <c:pt idx="953">
                  <c:v>200.944</c:v>
                </c:pt>
                <c:pt idx="954">
                  <c:v>200.944</c:v>
                </c:pt>
                <c:pt idx="955">
                  <c:v>200.944</c:v>
                </c:pt>
                <c:pt idx="956">
                  <c:v>200.944</c:v>
                </c:pt>
                <c:pt idx="957">
                  <c:v>200.992</c:v>
                </c:pt>
                <c:pt idx="958">
                  <c:v>200.944</c:v>
                </c:pt>
                <c:pt idx="959">
                  <c:v>200.993</c:v>
                </c:pt>
                <c:pt idx="960">
                  <c:v>200.944</c:v>
                </c:pt>
                <c:pt idx="961">
                  <c:v>201</c:v>
                </c:pt>
                <c:pt idx="962">
                  <c:v>200.944</c:v>
                </c:pt>
                <c:pt idx="963">
                  <c:v>200.993</c:v>
                </c:pt>
                <c:pt idx="964">
                  <c:v>200.944</c:v>
                </c:pt>
                <c:pt idx="965">
                  <c:v>200.993</c:v>
                </c:pt>
                <c:pt idx="966">
                  <c:v>200.944</c:v>
                </c:pt>
                <c:pt idx="967">
                  <c:v>201.042</c:v>
                </c:pt>
                <c:pt idx="968">
                  <c:v>101.243</c:v>
                </c:pt>
                <c:pt idx="969">
                  <c:v>101.264</c:v>
                </c:pt>
                <c:pt idx="970">
                  <c:v>101.195</c:v>
                </c:pt>
                <c:pt idx="971">
                  <c:v>101.209</c:v>
                </c:pt>
                <c:pt idx="972">
                  <c:v>101.195</c:v>
                </c:pt>
                <c:pt idx="973">
                  <c:v>101.209</c:v>
                </c:pt>
                <c:pt idx="974">
                  <c:v>101.195</c:v>
                </c:pt>
                <c:pt idx="975">
                  <c:v>101.16</c:v>
                </c:pt>
                <c:pt idx="976">
                  <c:v>101.139</c:v>
                </c:pt>
                <c:pt idx="977">
                  <c:v>101.16</c:v>
                </c:pt>
                <c:pt idx="978">
                  <c:v>101.139</c:v>
                </c:pt>
                <c:pt idx="979">
                  <c:v>101.16</c:v>
                </c:pt>
                <c:pt idx="980">
                  <c:v>101.091</c:v>
                </c:pt>
                <c:pt idx="981">
                  <c:v>101.112</c:v>
                </c:pt>
                <c:pt idx="982">
                  <c:v>101.091</c:v>
                </c:pt>
                <c:pt idx="983">
                  <c:v>101.112</c:v>
                </c:pt>
                <c:pt idx="984">
                  <c:v>101.091</c:v>
                </c:pt>
                <c:pt idx="985">
                  <c:v>101.056</c:v>
                </c:pt>
                <c:pt idx="986">
                  <c:v>101.091</c:v>
                </c:pt>
                <c:pt idx="987">
                  <c:v>101.042</c:v>
                </c:pt>
                <c:pt idx="988">
                  <c:v>101.056</c:v>
                </c:pt>
                <c:pt idx="989">
                  <c:v>101.042</c:v>
                </c:pt>
                <c:pt idx="990">
                  <c:v>101.056</c:v>
                </c:pt>
                <c:pt idx="991">
                  <c:v>101.042</c:v>
                </c:pt>
                <c:pt idx="992">
                  <c:v>101.008</c:v>
                </c:pt>
                <c:pt idx="993">
                  <c:v>101.042</c:v>
                </c:pt>
                <c:pt idx="994">
                  <c:v>101.008</c:v>
                </c:pt>
                <c:pt idx="995">
                  <c:v>101.042</c:v>
                </c:pt>
                <c:pt idx="996">
                  <c:v>101.008</c:v>
                </c:pt>
                <c:pt idx="997">
                  <c:v>100.994</c:v>
                </c:pt>
                <c:pt idx="998">
                  <c:v>101.056</c:v>
                </c:pt>
                <c:pt idx="999">
                  <c:v>100.994</c:v>
                </c:pt>
                <c:pt idx="1000">
                  <c:v>101.008</c:v>
                </c:pt>
                <c:pt idx="1001">
                  <c:v>100.994</c:v>
                </c:pt>
                <c:pt idx="1002">
                  <c:v>100.959</c:v>
                </c:pt>
                <c:pt idx="1003">
                  <c:v>100.994</c:v>
                </c:pt>
                <c:pt idx="1004">
                  <c:v>101.008</c:v>
                </c:pt>
                <c:pt idx="1005">
                  <c:v>100.994</c:v>
                </c:pt>
                <c:pt idx="1006">
                  <c:v>100.959</c:v>
                </c:pt>
                <c:pt idx="1007">
                  <c:v>100.994</c:v>
                </c:pt>
                <c:pt idx="1008">
                  <c:v>100.959</c:v>
                </c:pt>
                <c:pt idx="1009">
                  <c:v>100.994</c:v>
                </c:pt>
                <c:pt idx="1010">
                  <c:v>101.008</c:v>
                </c:pt>
                <c:pt idx="1011">
                  <c:v>100.939</c:v>
                </c:pt>
                <c:pt idx="1012">
                  <c:v>101.008</c:v>
                </c:pt>
                <c:pt idx="1013">
                  <c:v>100.994</c:v>
                </c:pt>
                <c:pt idx="1014">
                  <c:v>100.96</c:v>
                </c:pt>
                <c:pt idx="1015">
                  <c:v>100.994</c:v>
                </c:pt>
                <c:pt idx="1016">
                  <c:v>100.96</c:v>
                </c:pt>
                <c:pt idx="1017">
                  <c:v>100.994</c:v>
                </c:pt>
                <c:pt idx="1018">
                  <c:v>100.96</c:v>
                </c:pt>
                <c:pt idx="1019">
                  <c:v>100.994</c:v>
                </c:pt>
                <c:pt idx="1020">
                  <c:v>100.96</c:v>
                </c:pt>
                <c:pt idx="1021">
                  <c:v>100.995</c:v>
                </c:pt>
                <c:pt idx="1022">
                  <c:v>100.939</c:v>
                </c:pt>
                <c:pt idx="1023">
                  <c:v>101.008</c:v>
                </c:pt>
                <c:pt idx="1024">
                  <c:v>101.043</c:v>
                </c:pt>
                <c:pt idx="1025">
                  <c:v>100.96</c:v>
                </c:pt>
                <c:pt idx="1026">
                  <c:v>100.995</c:v>
                </c:pt>
                <c:pt idx="1027">
                  <c:v>101.009</c:v>
                </c:pt>
                <c:pt idx="1028">
                  <c:v>100.995</c:v>
                </c:pt>
                <c:pt idx="1029">
                  <c:v>101.009</c:v>
                </c:pt>
                <c:pt idx="1030">
                  <c:v>101.043</c:v>
                </c:pt>
                <c:pt idx="1031">
                  <c:v>101.009</c:v>
                </c:pt>
                <c:pt idx="1032">
                  <c:v>100.995</c:v>
                </c:pt>
                <c:pt idx="1033">
                  <c:v>101.009</c:v>
                </c:pt>
                <c:pt idx="1034">
                  <c:v>101.043</c:v>
                </c:pt>
                <c:pt idx="1035">
                  <c:v>101.009</c:v>
                </c:pt>
                <c:pt idx="1036">
                  <c:v>101.044</c:v>
                </c:pt>
                <c:pt idx="1037">
                  <c:v>101.057</c:v>
                </c:pt>
                <c:pt idx="1038">
                  <c:v>101.044</c:v>
                </c:pt>
                <c:pt idx="1039">
                  <c:v>101.009</c:v>
                </c:pt>
                <c:pt idx="1040">
                  <c:v>101.044</c:v>
                </c:pt>
                <c:pt idx="1041">
                  <c:v>101.113</c:v>
                </c:pt>
                <c:pt idx="1042">
                  <c:v>101.044</c:v>
                </c:pt>
                <c:pt idx="1043">
                  <c:v>101.058</c:v>
                </c:pt>
                <c:pt idx="1044">
                  <c:v>101.092</c:v>
                </c:pt>
                <c:pt idx="1045">
                  <c:v>101.058</c:v>
                </c:pt>
                <c:pt idx="1046">
                  <c:v>101.092</c:v>
                </c:pt>
                <c:pt idx="1047">
                  <c:v>101.113</c:v>
                </c:pt>
                <c:pt idx="1048">
                  <c:v>101.092</c:v>
                </c:pt>
                <c:pt idx="1049">
                  <c:v>101.162</c:v>
                </c:pt>
                <c:pt idx="1050">
                  <c:v>101.093</c:v>
                </c:pt>
                <c:pt idx="1051">
                  <c:v>101.113</c:v>
                </c:pt>
                <c:pt idx="1052">
                  <c:v>101.141</c:v>
                </c:pt>
                <c:pt idx="1053">
                  <c:v>101.113</c:v>
                </c:pt>
                <c:pt idx="1054">
                  <c:v>101.197</c:v>
                </c:pt>
                <c:pt idx="1055">
                  <c:v>101.162</c:v>
                </c:pt>
                <c:pt idx="1056">
                  <c:v>101.141</c:v>
                </c:pt>
                <c:pt idx="1057">
                  <c:v>101.211</c:v>
                </c:pt>
                <c:pt idx="1058">
                  <c:v>101.141</c:v>
                </c:pt>
                <c:pt idx="1059">
                  <c:v>101.211</c:v>
                </c:pt>
                <c:pt idx="1060">
                  <c:v>101.197</c:v>
                </c:pt>
                <c:pt idx="1061">
                  <c:v>101.211</c:v>
                </c:pt>
                <c:pt idx="1062">
                  <c:v>101.197</c:v>
                </c:pt>
                <c:pt idx="1063">
                  <c:v>101.267</c:v>
                </c:pt>
                <c:pt idx="1064">
                  <c:v>101.246</c:v>
                </c:pt>
                <c:pt idx="1065">
                  <c:v>101.211</c:v>
                </c:pt>
                <c:pt idx="1066">
                  <c:v>101.246</c:v>
                </c:pt>
                <c:pt idx="1067">
                  <c:v>101.295</c:v>
                </c:pt>
                <c:pt idx="1068">
                  <c:v>101.267</c:v>
                </c:pt>
                <c:pt idx="1069">
                  <c:v>101.246</c:v>
                </c:pt>
                <c:pt idx="1070">
                  <c:v>101.315</c:v>
                </c:pt>
                <c:pt idx="1071">
                  <c:v>101.295</c:v>
                </c:pt>
                <c:pt idx="1072">
                  <c:v>101.267</c:v>
                </c:pt>
                <c:pt idx="1073">
                  <c:v>101.295</c:v>
                </c:pt>
                <c:pt idx="1074">
                  <c:v>101.316</c:v>
                </c:pt>
                <c:pt idx="1075">
                  <c:v>101.35</c:v>
                </c:pt>
                <c:pt idx="1076">
                  <c:v>101.316</c:v>
                </c:pt>
                <c:pt idx="1077">
                  <c:v>101.35</c:v>
                </c:pt>
                <c:pt idx="1078">
                  <c:v>101.316</c:v>
                </c:pt>
                <c:pt idx="1079">
                  <c:v>101.399</c:v>
                </c:pt>
                <c:pt idx="1080">
                  <c:v>101.316</c:v>
                </c:pt>
                <c:pt idx="1081">
                  <c:v>101.399</c:v>
                </c:pt>
                <c:pt idx="1082">
                  <c:v>101.364</c:v>
                </c:pt>
                <c:pt idx="1083">
                  <c:v>101.399</c:v>
                </c:pt>
                <c:pt idx="1084">
                  <c:v>101.364</c:v>
                </c:pt>
                <c:pt idx="1085">
                  <c:v>101.399</c:v>
                </c:pt>
                <c:pt idx="1086">
                  <c:v>101.42</c:v>
                </c:pt>
                <c:pt idx="1087">
                  <c:v>101.448</c:v>
                </c:pt>
                <c:pt idx="1088">
                  <c:v>101.365</c:v>
                </c:pt>
                <c:pt idx="1089">
                  <c:v>21.389</c:v>
                </c:pt>
                <c:pt idx="1090">
                  <c:v>21.361</c:v>
                </c:pt>
                <c:pt idx="1091">
                  <c:v>21.361</c:v>
                </c:pt>
                <c:pt idx="1092">
                  <c:v>21.389</c:v>
                </c:pt>
                <c:pt idx="1093">
                  <c:v>21.361</c:v>
                </c:pt>
                <c:pt idx="1094">
                  <c:v>21.389</c:v>
                </c:pt>
                <c:pt idx="1095">
                  <c:v>21.361</c:v>
                </c:pt>
                <c:pt idx="1096">
                  <c:v>21.41</c:v>
                </c:pt>
                <c:pt idx="1097">
                  <c:v>21.389</c:v>
                </c:pt>
                <c:pt idx="1098">
                  <c:v>21.41</c:v>
                </c:pt>
                <c:pt idx="1099">
                  <c:v>21.41</c:v>
                </c:pt>
                <c:pt idx="1100">
                  <c:v>21.389</c:v>
                </c:pt>
                <c:pt idx="1101">
                  <c:v>21.41</c:v>
                </c:pt>
                <c:pt idx="1102">
                  <c:v>21.389</c:v>
                </c:pt>
                <c:pt idx="1103">
                  <c:v>21.41</c:v>
                </c:pt>
                <c:pt idx="1104">
                  <c:v>21.466</c:v>
                </c:pt>
                <c:pt idx="1105">
                  <c:v>21.389</c:v>
                </c:pt>
                <c:pt idx="1106">
                  <c:v>21.466</c:v>
                </c:pt>
                <c:pt idx="1107">
                  <c:v>21.438</c:v>
                </c:pt>
                <c:pt idx="1108">
                  <c:v>21.41</c:v>
                </c:pt>
                <c:pt idx="1109">
                  <c:v>21.466</c:v>
                </c:pt>
                <c:pt idx="1110">
                  <c:v>21.438</c:v>
                </c:pt>
                <c:pt idx="1111">
                  <c:v>21.466</c:v>
                </c:pt>
                <c:pt idx="1112">
                  <c:v>21.466</c:v>
                </c:pt>
                <c:pt idx="1113">
                  <c:v>21.487</c:v>
                </c:pt>
                <c:pt idx="1114">
                  <c:v>21.466</c:v>
                </c:pt>
                <c:pt idx="1115">
                  <c:v>21.535</c:v>
                </c:pt>
                <c:pt idx="1116">
                  <c:v>21.466</c:v>
                </c:pt>
                <c:pt idx="1117">
                  <c:v>21.515</c:v>
                </c:pt>
                <c:pt idx="1118">
                  <c:v>21.487</c:v>
                </c:pt>
                <c:pt idx="1119">
                  <c:v>21.515</c:v>
                </c:pt>
                <c:pt idx="1120">
                  <c:v>21.515</c:v>
                </c:pt>
                <c:pt idx="1121">
                  <c:v>21.536</c:v>
                </c:pt>
                <c:pt idx="1122">
                  <c:v>21.563</c:v>
                </c:pt>
                <c:pt idx="1123">
                  <c:v>21.487</c:v>
                </c:pt>
                <c:pt idx="1124">
                  <c:v>21.563</c:v>
                </c:pt>
                <c:pt idx="1125">
                  <c:v>21.563</c:v>
                </c:pt>
                <c:pt idx="1126">
                  <c:v>21.591</c:v>
                </c:pt>
                <c:pt idx="1127">
                  <c:v>21.563</c:v>
                </c:pt>
                <c:pt idx="1128">
                  <c:v>21.591</c:v>
                </c:pt>
                <c:pt idx="1129">
                  <c:v>21.612</c:v>
                </c:pt>
                <c:pt idx="1130">
                  <c:v>21.612</c:v>
                </c:pt>
                <c:pt idx="1131">
                  <c:v>21.536</c:v>
                </c:pt>
                <c:pt idx="1132">
                  <c:v>21.668</c:v>
                </c:pt>
                <c:pt idx="1133">
                  <c:v>21.612</c:v>
                </c:pt>
                <c:pt idx="1134">
                  <c:v>21.64</c:v>
                </c:pt>
                <c:pt idx="1135">
                  <c:v>21.668</c:v>
                </c:pt>
                <c:pt idx="1136">
                  <c:v>21.592</c:v>
                </c:pt>
                <c:pt idx="1137">
                  <c:v>21.668</c:v>
                </c:pt>
                <c:pt idx="1138">
                  <c:v>21.668</c:v>
                </c:pt>
                <c:pt idx="1139">
                  <c:v>21.64</c:v>
                </c:pt>
                <c:pt idx="1140">
                  <c:v>21.717</c:v>
                </c:pt>
                <c:pt idx="1141">
                  <c:v>21.612</c:v>
                </c:pt>
                <c:pt idx="1142">
                  <c:v>21.689</c:v>
                </c:pt>
                <c:pt idx="1143">
                  <c:v>21.668</c:v>
                </c:pt>
                <c:pt idx="1144">
                  <c:v>21.689</c:v>
                </c:pt>
                <c:pt idx="1145">
                  <c:v>21.668</c:v>
                </c:pt>
                <c:pt idx="1146">
                  <c:v>21.668</c:v>
                </c:pt>
                <c:pt idx="1147">
                  <c:v>21.744</c:v>
                </c:pt>
                <c:pt idx="1148">
                  <c:v>21.613</c:v>
                </c:pt>
                <c:pt idx="1149">
                  <c:v>21.717</c:v>
                </c:pt>
                <c:pt idx="1150">
                  <c:v>21.689</c:v>
                </c:pt>
                <c:pt idx="1151">
                  <c:v>21.717</c:v>
                </c:pt>
                <c:pt idx="1152">
                  <c:v>21.689</c:v>
                </c:pt>
                <c:pt idx="1153">
                  <c:v>21.668</c:v>
                </c:pt>
                <c:pt idx="1154">
                  <c:v>21.717</c:v>
                </c:pt>
                <c:pt idx="1155">
                  <c:v>21.689</c:v>
                </c:pt>
                <c:pt idx="1156">
                  <c:v>21.668</c:v>
                </c:pt>
                <c:pt idx="1157">
                  <c:v>21.766</c:v>
                </c:pt>
                <c:pt idx="1158">
                  <c:v>21.641</c:v>
                </c:pt>
                <c:pt idx="1159">
                  <c:v>21.717</c:v>
                </c:pt>
                <c:pt idx="1160">
                  <c:v>21.689</c:v>
                </c:pt>
                <c:pt idx="1161">
                  <c:v>21.717</c:v>
                </c:pt>
                <c:pt idx="1162">
                  <c:v>21.669</c:v>
                </c:pt>
                <c:pt idx="1163">
                  <c:v>21.689</c:v>
                </c:pt>
                <c:pt idx="1164">
                  <c:v>21.717</c:v>
                </c:pt>
                <c:pt idx="1165">
                  <c:v>21.669</c:v>
                </c:pt>
                <c:pt idx="1166">
                  <c:v>21.69</c:v>
                </c:pt>
                <c:pt idx="1167">
                  <c:v>21.669</c:v>
                </c:pt>
                <c:pt idx="1168">
                  <c:v>21.69</c:v>
                </c:pt>
                <c:pt idx="1169">
                  <c:v>21.717</c:v>
                </c:pt>
                <c:pt idx="1170">
                  <c:v>21.669</c:v>
                </c:pt>
                <c:pt idx="1171">
                  <c:v>21.641</c:v>
                </c:pt>
                <c:pt idx="1172">
                  <c:v>21.717</c:v>
                </c:pt>
                <c:pt idx="1173">
                  <c:v>21.613</c:v>
                </c:pt>
                <c:pt idx="1174">
                  <c:v>21.69</c:v>
                </c:pt>
                <c:pt idx="1175">
                  <c:v>21.669</c:v>
                </c:pt>
                <c:pt idx="1176">
                  <c:v>21.69</c:v>
                </c:pt>
                <c:pt idx="1177">
                  <c:v>21.613</c:v>
                </c:pt>
                <c:pt idx="1178">
                  <c:v>21.669</c:v>
                </c:pt>
                <c:pt idx="1179">
                  <c:v>21.641</c:v>
                </c:pt>
                <c:pt idx="1180">
                  <c:v>21.669</c:v>
                </c:pt>
                <c:pt idx="1181">
                  <c:v>21.614</c:v>
                </c:pt>
                <c:pt idx="1182">
                  <c:v>21.641</c:v>
                </c:pt>
                <c:pt idx="1183">
                  <c:v>21.669</c:v>
                </c:pt>
                <c:pt idx="1184">
                  <c:v>21.641</c:v>
                </c:pt>
                <c:pt idx="1185">
                  <c:v>21.614</c:v>
                </c:pt>
                <c:pt idx="1186">
                  <c:v>21.614</c:v>
                </c:pt>
                <c:pt idx="1187">
                  <c:v>21.642</c:v>
                </c:pt>
                <c:pt idx="1188">
                  <c:v>21.614</c:v>
                </c:pt>
                <c:pt idx="1189">
                  <c:v>21.642</c:v>
                </c:pt>
                <c:pt idx="1190">
                  <c:v>21.614</c:v>
                </c:pt>
                <c:pt idx="1191">
                  <c:v>21.614</c:v>
                </c:pt>
                <c:pt idx="1192">
                  <c:v>21.593</c:v>
                </c:pt>
                <c:pt idx="1193">
                  <c:v>21.614</c:v>
                </c:pt>
                <c:pt idx="1194">
                  <c:v>21.614</c:v>
                </c:pt>
                <c:pt idx="1195">
                  <c:v>21.593</c:v>
                </c:pt>
                <c:pt idx="1196">
                  <c:v>21.614</c:v>
                </c:pt>
                <c:pt idx="1197">
                  <c:v>21.593</c:v>
                </c:pt>
                <c:pt idx="1198">
                  <c:v>21.614</c:v>
                </c:pt>
                <c:pt idx="1199">
                  <c:v>21.614</c:v>
                </c:pt>
                <c:pt idx="1200">
                  <c:v>21.593</c:v>
                </c:pt>
                <c:pt idx="1201">
                  <c:v>21.614</c:v>
                </c:pt>
                <c:pt idx="1202">
                  <c:v>21.566</c:v>
                </c:pt>
                <c:pt idx="1203">
                  <c:v>21.593</c:v>
                </c:pt>
                <c:pt idx="1204">
                  <c:v>21.566</c:v>
                </c:pt>
                <c:pt idx="1205">
                  <c:v>21.642</c:v>
                </c:pt>
                <c:pt idx="1206">
                  <c:v>21.566</c:v>
                </c:pt>
                <c:pt idx="1207">
                  <c:v>21.566</c:v>
                </c:pt>
                <c:pt idx="1208">
                  <c:v>21.642</c:v>
                </c:pt>
                <c:pt idx="1209">
                  <c:v>21.517</c:v>
                </c:pt>
                <c:pt idx="1210">
                  <c:v>21.596</c:v>
                </c:pt>
                <c:pt idx="1211">
                  <c:v>21.568</c:v>
                </c:pt>
                <c:pt idx="1212">
                  <c:v>21.568</c:v>
                </c:pt>
                <c:pt idx="1213">
                  <c:v>21.54</c:v>
                </c:pt>
                <c:pt idx="1214">
                  <c:v>21.568</c:v>
                </c:pt>
                <c:pt idx="1215">
                  <c:v>21.568</c:v>
                </c:pt>
                <c:pt idx="1216">
                  <c:v>21.54</c:v>
                </c:pt>
                <c:pt idx="1217">
                  <c:v>21.568</c:v>
                </c:pt>
                <c:pt idx="1218">
                  <c:v>21.54</c:v>
                </c:pt>
                <c:pt idx="1219">
                  <c:v>21.568</c:v>
                </c:pt>
                <c:pt idx="1220">
                  <c:v>21.52</c:v>
                </c:pt>
                <c:pt idx="1221">
                  <c:v>21.54</c:v>
                </c:pt>
                <c:pt idx="1222">
                  <c:v>21.568</c:v>
                </c:pt>
                <c:pt idx="1223">
                  <c:v>21.52</c:v>
                </c:pt>
                <c:pt idx="1224">
                  <c:v>21.541</c:v>
                </c:pt>
                <c:pt idx="1225">
                  <c:v>21.52</c:v>
                </c:pt>
                <c:pt idx="1226">
                  <c:v>21.541</c:v>
                </c:pt>
                <c:pt idx="1227">
                  <c:v>21.52</c:v>
                </c:pt>
                <c:pt idx="1228">
                  <c:v>21.52</c:v>
                </c:pt>
                <c:pt idx="1229">
                  <c:v>21.541</c:v>
                </c:pt>
                <c:pt idx="1230">
                  <c:v>21.471</c:v>
                </c:pt>
                <c:pt idx="1231">
                  <c:v>21.541</c:v>
                </c:pt>
                <c:pt idx="1232">
                  <c:v>21.52</c:v>
                </c:pt>
                <c:pt idx="1233">
                  <c:v>21.471</c:v>
                </c:pt>
                <c:pt idx="1234">
                  <c:v>21.492</c:v>
                </c:pt>
                <c:pt idx="1235">
                  <c:v>21.471</c:v>
                </c:pt>
                <c:pt idx="1236">
                  <c:v>21.52</c:v>
                </c:pt>
                <c:pt idx="1237">
                  <c:v>21.444</c:v>
                </c:pt>
                <c:pt idx="1238">
                  <c:v>21.472</c:v>
                </c:pt>
                <c:pt idx="1239">
                  <c:v>21.492</c:v>
                </c:pt>
                <c:pt idx="1240">
                  <c:v>21.472</c:v>
                </c:pt>
                <c:pt idx="1241">
                  <c:v>21.472</c:v>
                </c:pt>
                <c:pt idx="1242">
                  <c:v>21.492</c:v>
                </c:pt>
                <c:pt idx="1243">
                  <c:v>21.416</c:v>
                </c:pt>
                <c:pt idx="1244">
                  <c:v>21.472</c:v>
                </c:pt>
                <c:pt idx="1245">
                  <c:v>21.444</c:v>
                </c:pt>
                <c:pt idx="1246">
                  <c:v>21.416</c:v>
                </c:pt>
                <c:pt idx="1247">
                  <c:v>21.493</c:v>
                </c:pt>
                <c:pt idx="1248">
                  <c:v>21.416</c:v>
                </c:pt>
                <c:pt idx="1249">
                  <c:v>21.472</c:v>
                </c:pt>
                <c:pt idx="1250">
                  <c:v>21.444</c:v>
                </c:pt>
                <c:pt idx="1251">
                  <c:v>21.416</c:v>
                </c:pt>
                <c:pt idx="1252">
                  <c:v>21.444</c:v>
                </c:pt>
                <c:pt idx="1253">
                  <c:v>21.416</c:v>
                </c:pt>
                <c:pt idx="1254">
                  <c:v>21.52</c:v>
                </c:pt>
                <c:pt idx="1255">
                  <c:v>21.396</c:v>
                </c:pt>
                <c:pt idx="1256">
                  <c:v>21.368</c:v>
                </c:pt>
                <c:pt idx="1257">
                  <c:v>21.472</c:v>
                </c:pt>
                <c:pt idx="1258">
                  <c:v>21.444</c:v>
                </c:pt>
                <c:pt idx="1259">
                  <c:v>21.472</c:v>
                </c:pt>
                <c:pt idx="1260">
                  <c:v>21.396</c:v>
                </c:pt>
                <c:pt idx="1261">
                  <c:v>21.417</c:v>
                </c:pt>
                <c:pt idx="1262">
                  <c:v>21.472</c:v>
                </c:pt>
                <c:pt idx="1263">
                  <c:v>21.444</c:v>
                </c:pt>
                <c:pt idx="1264">
                  <c:v>21.472</c:v>
                </c:pt>
                <c:pt idx="1265">
                  <c:v>21.444</c:v>
                </c:pt>
                <c:pt idx="1266">
                  <c:v>21.417</c:v>
                </c:pt>
                <c:pt idx="1267">
                  <c:v>21.472</c:v>
                </c:pt>
                <c:pt idx="1268">
                  <c:v>21.493</c:v>
                </c:pt>
                <c:pt idx="1269">
                  <c:v>21.417</c:v>
                </c:pt>
                <c:pt idx="1270">
                  <c:v>21.521</c:v>
                </c:pt>
                <c:pt idx="1271">
                  <c:v>21.445</c:v>
                </c:pt>
                <c:pt idx="1272">
                  <c:v>21.521</c:v>
                </c:pt>
                <c:pt idx="1273">
                  <c:v>21.445</c:v>
                </c:pt>
                <c:pt idx="1274">
                  <c:v>21.521</c:v>
                </c:pt>
                <c:pt idx="1275">
                  <c:v>21.521</c:v>
                </c:pt>
                <c:pt idx="1276">
                  <c:v>21.493</c:v>
                </c:pt>
                <c:pt idx="1277">
                  <c:v>21.521</c:v>
                </c:pt>
                <c:pt idx="1278">
                  <c:v>21.473</c:v>
                </c:pt>
                <c:pt idx="1279">
                  <c:v>21.542</c:v>
                </c:pt>
                <c:pt idx="1280">
                  <c:v>21.57</c:v>
                </c:pt>
                <c:pt idx="1281">
                  <c:v>21.493</c:v>
                </c:pt>
                <c:pt idx="1282">
                  <c:v>21.57</c:v>
                </c:pt>
                <c:pt idx="1283">
                  <c:v>21.57</c:v>
                </c:pt>
                <c:pt idx="1284">
                  <c:v>21.542</c:v>
                </c:pt>
                <c:pt idx="1285">
                  <c:v>21.618</c:v>
                </c:pt>
                <c:pt idx="1286">
                  <c:v>21.542</c:v>
                </c:pt>
                <c:pt idx="1287">
                  <c:v>21.618</c:v>
                </c:pt>
                <c:pt idx="1288">
                  <c:v>21.57</c:v>
                </c:pt>
                <c:pt idx="1289">
                  <c:v>21.646</c:v>
                </c:pt>
                <c:pt idx="1290">
                  <c:v>21.674</c:v>
                </c:pt>
                <c:pt idx="1291">
                  <c:v>21.57</c:v>
                </c:pt>
                <c:pt idx="1292">
                  <c:v>21.695</c:v>
                </c:pt>
                <c:pt idx="1293">
                  <c:v>21.619</c:v>
                </c:pt>
                <c:pt idx="1294">
                  <c:v>21.646</c:v>
                </c:pt>
                <c:pt idx="1295">
                  <c:v>21.723</c:v>
                </c:pt>
                <c:pt idx="1296">
                  <c:v>21.674</c:v>
                </c:pt>
                <c:pt idx="1297">
                  <c:v>21.695</c:v>
                </c:pt>
                <c:pt idx="1298">
                  <c:v>21.723</c:v>
                </c:pt>
                <c:pt idx="1299">
                  <c:v>21.723</c:v>
                </c:pt>
                <c:pt idx="1300">
                  <c:v>21.751</c:v>
                </c:pt>
                <c:pt idx="1301">
                  <c:v>21.723</c:v>
                </c:pt>
                <c:pt idx="1302">
                  <c:v>21.799</c:v>
                </c:pt>
                <c:pt idx="1303">
                  <c:v>21.723</c:v>
                </c:pt>
                <c:pt idx="1304">
                  <c:v>21.827</c:v>
                </c:pt>
                <c:pt idx="1305">
                  <c:v>21.799</c:v>
                </c:pt>
                <c:pt idx="1306">
                  <c:v>21.772</c:v>
                </c:pt>
                <c:pt idx="1307">
                  <c:v>21.827</c:v>
                </c:pt>
                <c:pt idx="1308">
                  <c:v>21.848</c:v>
                </c:pt>
                <c:pt idx="1309">
                  <c:v>21.827</c:v>
                </c:pt>
                <c:pt idx="1310">
                  <c:v>21.848</c:v>
                </c:pt>
                <c:pt idx="1311">
                  <c:v>21.827</c:v>
                </c:pt>
                <c:pt idx="1312">
                  <c:v>21.876</c:v>
                </c:pt>
                <c:pt idx="1313">
                  <c:v>21.904</c:v>
                </c:pt>
                <c:pt idx="1314">
                  <c:v>21.827</c:v>
                </c:pt>
                <c:pt idx="1315">
                  <c:v>21.924</c:v>
                </c:pt>
                <c:pt idx="1316">
                  <c:v>21.904</c:v>
                </c:pt>
                <c:pt idx="1317">
                  <c:v>21.876</c:v>
                </c:pt>
                <c:pt idx="1318">
                  <c:v>21.904</c:v>
                </c:pt>
                <c:pt idx="1319">
                  <c:v>21.925</c:v>
                </c:pt>
                <c:pt idx="1320">
                  <c:v>21.925</c:v>
                </c:pt>
                <c:pt idx="1321">
                  <c:v>21.904</c:v>
                </c:pt>
                <c:pt idx="1322">
                  <c:v>21.98</c:v>
                </c:pt>
                <c:pt idx="1323">
                  <c:v>21.925</c:v>
                </c:pt>
                <c:pt idx="1324">
                  <c:v>21.904</c:v>
                </c:pt>
                <c:pt idx="1325">
                  <c:v>21.98</c:v>
                </c:pt>
                <c:pt idx="1326">
                  <c:v>21.98</c:v>
                </c:pt>
                <c:pt idx="1327">
                  <c:v>21.952</c:v>
                </c:pt>
                <c:pt idx="1328">
                  <c:v>21.925</c:v>
                </c:pt>
                <c:pt idx="1329">
                  <c:v>21.953</c:v>
                </c:pt>
                <c:pt idx="1330">
                  <c:v>21.98</c:v>
                </c:pt>
                <c:pt idx="1331">
                  <c:v>21.953</c:v>
                </c:pt>
                <c:pt idx="1332">
                  <c:v>21.981</c:v>
                </c:pt>
                <c:pt idx="1333">
                  <c:v>21.981</c:v>
                </c:pt>
                <c:pt idx="1334">
                  <c:v>22.001</c:v>
                </c:pt>
                <c:pt idx="1335">
                  <c:v>21.925</c:v>
                </c:pt>
                <c:pt idx="1336">
                  <c:v>22.029</c:v>
                </c:pt>
                <c:pt idx="1337">
                  <c:v>21.953</c:v>
                </c:pt>
                <c:pt idx="1338">
                  <c:v>21.981</c:v>
                </c:pt>
                <c:pt idx="1339">
                  <c:v>22.001</c:v>
                </c:pt>
                <c:pt idx="1340">
                  <c:v>21.925</c:v>
                </c:pt>
                <c:pt idx="1341">
                  <c:v>21.981</c:v>
                </c:pt>
                <c:pt idx="1342">
                  <c:v>21.953</c:v>
                </c:pt>
                <c:pt idx="1343">
                  <c:v>21.981</c:v>
                </c:pt>
                <c:pt idx="1344">
                  <c:v>21.981</c:v>
                </c:pt>
                <c:pt idx="1345">
                  <c:v>21.953</c:v>
                </c:pt>
                <c:pt idx="1346">
                  <c:v>21.925</c:v>
                </c:pt>
                <c:pt idx="1347">
                  <c:v>21.925</c:v>
                </c:pt>
                <c:pt idx="1348">
                  <c:v>21.953</c:v>
                </c:pt>
                <c:pt idx="1349">
                  <c:v>21.925</c:v>
                </c:pt>
                <c:pt idx="1350">
                  <c:v>21.953</c:v>
                </c:pt>
                <c:pt idx="1351">
                  <c:v>21.925</c:v>
                </c:pt>
                <c:pt idx="1352">
                  <c:v>21.925</c:v>
                </c:pt>
                <c:pt idx="1353">
                  <c:v>21.905</c:v>
                </c:pt>
                <c:pt idx="1354">
                  <c:v>21.877</c:v>
                </c:pt>
                <c:pt idx="1355">
                  <c:v>21.926</c:v>
                </c:pt>
                <c:pt idx="1356">
                  <c:v>21.905</c:v>
                </c:pt>
                <c:pt idx="1357">
                  <c:v>21.877</c:v>
                </c:pt>
                <c:pt idx="1358">
                  <c:v>21.849</c:v>
                </c:pt>
                <c:pt idx="1359">
                  <c:v>21.877</c:v>
                </c:pt>
                <c:pt idx="1360">
                  <c:v>21.877</c:v>
                </c:pt>
                <c:pt idx="1361">
                  <c:v>21.849</c:v>
                </c:pt>
                <c:pt idx="1362">
                  <c:v>21.829</c:v>
                </c:pt>
                <c:pt idx="1363">
                  <c:v>21.829</c:v>
                </c:pt>
                <c:pt idx="1364">
                  <c:v>21.801</c:v>
                </c:pt>
                <c:pt idx="1365">
                  <c:v>21.829</c:v>
                </c:pt>
                <c:pt idx="1366">
                  <c:v>21.849</c:v>
                </c:pt>
                <c:pt idx="1367">
                  <c:v>21.773</c:v>
                </c:pt>
                <c:pt idx="1368">
                  <c:v>21.773</c:v>
                </c:pt>
                <c:pt idx="1369">
                  <c:v>21.752</c:v>
                </c:pt>
                <c:pt idx="1370">
                  <c:v>21.773</c:v>
                </c:pt>
                <c:pt idx="1371">
                  <c:v>21.773</c:v>
                </c:pt>
                <c:pt idx="1372">
                  <c:v>21.697</c:v>
                </c:pt>
                <c:pt idx="1373">
                  <c:v>21.773</c:v>
                </c:pt>
                <c:pt idx="1374">
                  <c:v>21.648</c:v>
                </c:pt>
                <c:pt idx="1375">
                  <c:v>21.773</c:v>
                </c:pt>
                <c:pt idx="1376">
                  <c:v>21.676</c:v>
                </c:pt>
                <c:pt idx="1377">
                  <c:v>21.697</c:v>
                </c:pt>
                <c:pt idx="1378">
                  <c:v>21.676</c:v>
                </c:pt>
                <c:pt idx="1379">
                  <c:v>21.676</c:v>
                </c:pt>
                <c:pt idx="1380">
                  <c:v>21.649</c:v>
                </c:pt>
                <c:pt idx="1381">
                  <c:v>21.676</c:v>
                </c:pt>
                <c:pt idx="1382">
                  <c:v>21.649</c:v>
                </c:pt>
                <c:pt idx="1383">
                  <c:v>21.676</c:v>
                </c:pt>
                <c:pt idx="1384">
                  <c:v>21.621</c:v>
                </c:pt>
                <c:pt idx="1385">
                  <c:v>21.6</c:v>
                </c:pt>
                <c:pt idx="1386">
                  <c:v>21.621</c:v>
                </c:pt>
                <c:pt idx="1387">
                  <c:v>21.621</c:v>
                </c:pt>
                <c:pt idx="1388">
                  <c:v>21.6</c:v>
                </c:pt>
                <c:pt idx="1389">
                  <c:v>21.572</c:v>
                </c:pt>
                <c:pt idx="1390">
                  <c:v>21.6</c:v>
                </c:pt>
                <c:pt idx="1391">
                  <c:v>21.572</c:v>
                </c:pt>
                <c:pt idx="1392">
                  <c:v>21.572</c:v>
                </c:pt>
                <c:pt idx="1393">
                  <c:v>21.6</c:v>
                </c:pt>
                <c:pt idx="1394">
                  <c:v>21.524</c:v>
                </c:pt>
                <c:pt idx="1395">
                  <c:v>21.572</c:v>
                </c:pt>
                <c:pt idx="1396">
                  <c:v>21.545</c:v>
                </c:pt>
                <c:pt idx="1397">
                  <c:v>21.524</c:v>
                </c:pt>
                <c:pt idx="1398">
                  <c:v>21.545</c:v>
                </c:pt>
                <c:pt idx="1399">
                  <c:v>21.524</c:v>
                </c:pt>
                <c:pt idx="1400">
                  <c:v>21.524</c:v>
                </c:pt>
                <c:pt idx="1401">
                  <c:v>21.496</c:v>
                </c:pt>
                <c:pt idx="1402">
                  <c:v>21.524</c:v>
                </c:pt>
                <c:pt idx="1403">
                  <c:v>21.496</c:v>
                </c:pt>
                <c:pt idx="1404">
                  <c:v>21.524</c:v>
                </c:pt>
                <c:pt idx="1405">
                  <c:v>21.476</c:v>
                </c:pt>
                <c:pt idx="1406">
                  <c:v>21.496</c:v>
                </c:pt>
                <c:pt idx="1407">
                  <c:v>21.476</c:v>
                </c:pt>
                <c:pt idx="1408">
                  <c:v>21.476</c:v>
                </c:pt>
                <c:pt idx="1409">
                  <c:v>21.496</c:v>
                </c:pt>
                <c:pt idx="1410">
                  <c:v>21.476</c:v>
                </c:pt>
                <c:pt idx="1411">
                  <c:v>21.448</c:v>
                </c:pt>
                <c:pt idx="1412">
                  <c:v>21.476</c:v>
                </c:pt>
                <c:pt idx="1413">
                  <c:v>21.476</c:v>
                </c:pt>
                <c:pt idx="1414">
                  <c:v>21.448</c:v>
                </c:pt>
                <c:pt idx="1415">
                  <c:v>21.42</c:v>
                </c:pt>
                <c:pt idx="1416">
                  <c:v>21.448</c:v>
                </c:pt>
                <c:pt idx="1417">
                  <c:v>21.476</c:v>
                </c:pt>
                <c:pt idx="1418">
                  <c:v>21.476</c:v>
                </c:pt>
                <c:pt idx="1419">
                  <c:v>21.399</c:v>
                </c:pt>
                <c:pt idx="1420">
                  <c:v>21.476</c:v>
                </c:pt>
                <c:pt idx="1421">
                  <c:v>21.42</c:v>
                </c:pt>
                <c:pt idx="1422">
                  <c:v>21.448</c:v>
                </c:pt>
                <c:pt idx="1423">
                  <c:v>21.42</c:v>
                </c:pt>
                <c:pt idx="1424">
                  <c:v>21.448</c:v>
                </c:pt>
                <c:pt idx="1425">
                  <c:v>21.42</c:v>
                </c:pt>
                <c:pt idx="1426">
                  <c:v>21.476</c:v>
                </c:pt>
                <c:pt idx="1427">
                  <c:v>21.4</c:v>
                </c:pt>
                <c:pt idx="1428">
                  <c:v>21.476</c:v>
                </c:pt>
                <c:pt idx="1429">
                  <c:v>21.42</c:v>
                </c:pt>
                <c:pt idx="1430">
                  <c:v>21.448</c:v>
                </c:pt>
                <c:pt idx="1431">
                  <c:v>21.421</c:v>
                </c:pt>
                <c:pt idx="1432">
                  <c:v>21.448</c:v>
                </c:pt>
                <c:pt idx="1433">
                  <c:v>21.476</c:v>
                </c:pt>
                <c:pt idx="1434">
                  <c:v>21.421</c:v>
                </c:pt>
                <c:pt idx="1435">
                  <c:v>21.497</c:v>
                </c:pt>
                <c:pt idx="1436">
                  <c:v>21.421</c:v>
                </c:pt>
                <c:pt idx="1437">
                  <c:v>21.448</c:v>
                </c:pt>
                <c:pt idx="1438">
                  <c:v>21.476</c:v>
                </c:pt>
                <c:pt idx="1439">
                  <c:v>21.476</c:v>
                </c:pt>
                <c:pt idx="1440">
                  <c:v>21.448</c:v>
                </c:pt>
                <c:pt idx="1441">
                  <c:v>21.476</c:v>
                </c:pt>
                <c:pt idx="1442">
                  <c:v>21.525</c:v>
                </c:pt>
                <c:pt idx="1443">
                  <c:v>21.449</c:v>
                </c:pt>
                <c:pt idx="1444">
                  <c:v>21.525</c:v>
                </c:pt>
                <c:pt idx="1445">
                  <c:v>21.497</c:v>
                </c:pt>
                <c:pt idx="1446">
                  <c:v>21.476</c:v>
                </c:pt>
                <c:pt idx="1447">
                  <c:v>21.525</c:v>
                </c:pt>
                <c:pt idx="1448">
                  <c:v>21.497</c:v>
                </c:pt>
                <c:pt idx="1449">
                  <c:v>21.525</c:v>
                </c:pt>
                <c:pt idx="1450">
                  <c:v>21.574</c:v>
                </c:pt>
                <c:pt idx="1451">
                  <c:v>21.497</c:v>
                </c:pt>
                <c:pt idx="1452">
                  <c:v>21.525</c:v>
                </c:pt>
                <c:pt idx="1453">
                  <c:v>21.546</c:v>
                </c:pt>
                <c:pt idx="1454">
                  <c:v>21.574</c:v>
                </c:pt>
                <c:pt idx="1455">
                  <c:v>21.574</c:v>
                </c:pt>
                <c:pt idx="1456">
                  <c:v>21.546</c:v>
                </c:pt>
                <c:pt idx="1457">
                  <c:v>21.574</c:v>
                </c:pt>
                <c:pt idx="1458">
                  <c:v>21.601</c:v>
                </c:pt>
                <c:pt idx="1459">
                  <c:v>21.574</c:v>
                </c:pt>
                <c:pt idx="1460">
                  <c:v>21.574</c:v>
                </c:pt>
                <c:pt idx="1461">
                  <c:v>21.546</c:v>
                </c:pt>
                <c:pt idx="1462">
                  <c:v>21.622</c:v>
                </c:pt>
                <c:pt idx="1463">
                  <c:v>21.574</c:v>
                </c:pt>
                <c:pt idx="1464">
                  <c:v>21.602</c:v>
                </c:pt>
                <c:pt idx="1465">
                  <c:v>21.622</c:v>
                </c:pt>
                <c:pt idx="1466">
                  <c:v>21.602</c:v>
                </c:pt>
                <c:pt idx="1467">
                  <c:v>21.622</c:v>
                </c:pt>
                <c:pt idx="1468">
                  <c:v>21.623</c:v>
                </c:pt>
                <c:pt idx="1469">
                  <c:v>21.602</c:v>
                </c:pt>
                <c:pt idx="1470">
                  <c:v>21.623</c:v>
                </c:pt>
                <c:pt idx="1471">
                  <c:v>21.623</c:v>
                </c:pt>
                <c:pt idx="1472">
                  <c:v>21.602</c:v>
                </c:pt>
                <c:pt idx="1473">
                  <c:v>21.623</c:v>
                </c:pt>
                <c:pt idx="1474">
                  <c:v>21.65</c:v>
                </c:pt>
                <c:pt idx="1475">
                  <c:v>21.623</c:v>
                </c:pt>
                <c:pt idx="1476">
                  <c:v>21.623</c:v>
                </c:pt>
                <c:pt idx="1477">
                  <c:v>21.65</c:v>
                </c:pt>
                <c:pt idx="1478">
                  <c:v>21.574</c:v>
                </c:pt>
                <c:pt idx="1479">
                  <c:v>21.623</c:v>
                </c:pt>
                <c:pt idx="1480">
                  <c:v>21.651</c:v>
                </c:pt>
                <c:pt idx="1481">
                  <c:v>21.623</c:v>
                </c:pt>
                <c:pt idx="1482">
                  <c:v>21.602</c:v>
                </c:pt>
                <c:pt idx="1483">
                  <c:v>21.678</c:v>
                </c:pt>
                <c:pt idx="1484">
                  <c:v>21.574</c:v>
                </c:pt>
                <c:pt idx="1485">
                  <c:v>21.602</c:v>
                </c:pt>
                <c:pt idx="1486">
                  <c:v>21.623</c:v>
                </c:pt>
                <c:pt idx="1487">
                  <c:v>21.651</c:v>
                </c:pt>
                <c:pt idx="1488">
                  <c:v>21.574</c:v>
                </c:pt>
                <c:pt idx="1489">
                  <c:v>21.623</c:v>
                </c:pt>
                <c:pt idx="1490">
                  <c:v>21.547</c:v>
                </c:pt>
                <c:pt idx="1491">
                  <c:v>21.623</c:v>
                </c:pt>
                <c:pt idx="1492">
                  <c:v>21.574</c:v>
                </c:pt>
                <c:pt idx="1493">
                  <c:v>21.602</c:v>
                </c:pt>
                <c:pt idx="1494">
                  <c:v>21.574</c:v>
                </c:pt>
                <c:pt idx="1495">
                  <c:v>21.602</c:v>
                </c:pt>
                <c:pt idx="1496">
                  <c:v>21.526</c:v>
                </c:pt>
                <c:pt idx="1497">
                  <c:v>21.574</c:v>
                </c:pt>
                <c:pt idx="1498">
                  <c:v>21.547</c:v>
                </c:pt>
                <c:pt idx="1499">
                  <c:v>21.575</c:v>
                </c:pt>
                <c:pt idx="1500">
                  <c:v>21.526</c:v>
                </c:pt>
                <c:pt idx="1501">
                  <c:v>21.547</c:v>
                </c:pt>
                <c:pt idx="1502">
                  <c:v>21.526</c:v>
                </c:pt>
                <c:pt idx="1503">
                  <c:v>21.498</c:v>
                </c:pt>
                <c:pt idx="1504">
                  <c:v>21.526</c:v>
                </c:pt>
                <c:pt idx="1505">
                  <c:v>21.477</c:v>
                </c:pt>
                <c:pt idx="1506">
                  <c:v>21.498</c:v>
                </c:pt>
                <c:pt idx="1507">
                  <c:v>21.478</c:v>
                </c:pt>
                <c:pt idx="1508">
                  <c:v>21.401</c:v>
                </c:pt>
                <c:pt idx="1509">
                  <c:v>21.526</c:v>
                </c:pt>
                <c:pt idx="1510">
                  <c:v>21.478</c:v>
                </c:pt>
                <c:pt idx="1511">
                  <c:v>21.45</c:v>
                </c:pt>
                <c:pt idx="1512">
                  <c:v>21.422</c:v>
                </c:pt>
                <c:pt idx="1513">
                  <c:v>21.422</c:v>
                </c:pt>
                <c:pt idx="1514">
                  <c:v>21.401</c:v>
                </c:pt>
                <c:pt idx="1515">
                  <c:v>21.422</c:v>
                </c:pt>
                <c:pt idx="1516">
                  <c:v>21.401</c:v>
                </c:pt>
                <c:pt idx="1517">
                  <c:v>21.422</c:v>
                </c:pt>
                <c:pt idx="1518">
                  <c:v>21.374</c:v>
                </c:pt>
                <c:pt idx="1519">
                  <c:v>21.401</c:v>
                </c:pt>
                <c:pt idx="1520">
                  <c:v>21.374</c:v>
                </c:pt>
              </c:numCache>
            </c:numRef>
          </c:xVal>
          <c:yVal>
            <c:numRef>
              <c:f>'2004-24-0027'!$S$3:$S$1702</c:f>
              <c:numCache>
                <c:formatCode>General</c:formatCode>
                <c:ptCount val="1700"/>
                <c:pt idx="0">
                  <c:v>0.0135000000000005</c:v>
                </c:pt>
                <c:pt idx="1">
                  <c:v>0.0135999999999967</c:v>
                </c:pt>
                <c:pt idx="2">
                  <c:v>0.0138000000000034</c:v>
                </c:pt>
                <c:pt idx="3">
                  <c:v>0.0138999999999996</c:v>
                </c:pt>
                <c:pt idx="4">
                  <c:v>0.0135999999999967</c:v>
                </c:pt>
                <c:pt idx="5">
                  <c:v>0.0130999999999943</c:v>
                </c:pt>
                <c:pt idx="6">
                  <c:v>0.0131000000000014</c:v>
                </c:pt>
                <c:pt idx="7">
                  <c:v>0.0139000000000067</c:v>
                </c:pt>
                <c:pt idx="8">
                  <c:v>0.0137</c:v>
                </c:pt>
                <c:pt idx="9">
                  <c:v>0.0135999999999967</c:v>
                </c:pt>
                <c:pt idx="10">
                  <c:v>0.0135000000000005</c:v>
                </c:pt>
                <c:pt idx="11">
                  <c:v>0.0131000000000014</c:v>
                </c:pt>
                <c:pt idx="12">
                  <c:v>0.0135000000000005</c:v>
                </c:pt>
                <c:pt idx="13">
                  <c:v>0.0140000000000029</c:v>
                </c:pt>
                <c:pt idx="14">
                  <c:v>0.0138000000000034</c:v>
                </c:pt>
                <c:pt idx="15">
                  <c:v>0.0137</c:v>
                </c:pt>
                <c:pt idx="16">
                  <c:v>0.0136000000000038</c:v>
                </c:pt>
                <c:pt idx="17">
                  <c:v>0.0135000000000005</c:v>
                </c:pt>
                <c:pt idx="18">
                  <c:v>0.0135000000000005</c:v>
                </c:pt>
                <c:pt idx="19">
                  <c:v>0.0140999999999991</c:v>
                </c:pt>
                <c:pt idx="20">
                  <c:v>0.0129999999999981</c:v>
                </c:pt>
                <c:pt idx="21">
                  <c:v>0.0135000000000005</c:v>
                </c:pt>
                <c:pt idx="22">
                  <c:v>0.0140000000000029</c:v>
                </c:pt>
                <c:pt idx="23">
                  <c:v>0.0141000000000062</c:v>
                </c:pt>
                <c:pt idx="24">
                  <c:v>0.0135999999999967</c:v>
                </c:pt>
                <c:pt idx="25">
                  <c:v>0.0133999999999972</c:v>
                </c:pt>
                <c:pt idx="26">
                  <c:v>0.0138999999999996</c:v>
                </c:pt>
                <c:pt idx="27">
                  <c:v>0.0140000000000029</c:v>
                </c:pt>
                <c:pt idx="28">
                  <c:v>0.0135999999999967</c:v>
                </c:pt>
                <c:pt idx="29">
                  <c:v>0.0131999999999977</c:v>
                </c:pt>
                <c:pt idx="30">
                  <c:v>0.0133999999999972</c:v>
                </c:pt>
                <c:pt idx="31">
                  <c:v>0.0140000000000029</c:v>
                </c:pt>
                <c:pt idx="32">
                  <c:v>0.0138000000000034</c:v>
                </c:pt>
                <c:pt idx="33">
                  <c:v>0.0137</c:v>
                </c:pt>
                <c:pt idx="34">
                  <c:v>0.013300000000001</c:v>
                </c:pt>
                <c:pt idx="35">
                  <c:v>0.0137</c:v>
                </c:pt>
                <c:pt idx="36">
                  <c:v>0.013300000000001</c:v>
                </c:pt>
                <c:pt idx="37">
                  <c:v>0.0132999999999939</c:v>
                </c:pt>
                <c:pt idx="38">
                  <c:v>0.0137</c:v>
                </c:pt>
                <c:pt idx="39">
                  <c:v>0.014400000000002</c:v>
                </c:pt>
                <c:pt idx="40">
                  <c:v>0.0135000000000005</c:v>
                </c:pt>
                <c:pt idx="41">
                  <c:v>0.013300000000001</c:v>
                </c:pt>
                <c:pt idx="42">
                  <c:v>0.013300000000001</c:v>
                </c:pt>
                <c:pt idx="43">
                  <c:v>0.0139000000000067</c:v>
                </c:pt>
                <c:pt idx="44">
                  <c:v>0.0138999999999996</c:v>
                </c:pt>
                <c:pt idx="45">
                  <c:v>0.0133999999999972</c:v>
                </c:pt>
                <c:pt idx="46">
                  <c:v>0.0142000000000024</c:v>
                </c:pt>
                <c:pt idx="47">
                  <c:v>0.0140999999999991</c:v>
                </c:pt>
                <c:pt idx="48">
                  <c:v>0.0138000000000034</c:v>
                </c:pt>
                <c:pt idx="49">
                  <c:v>0.0131000000000014</c:v>
                </c:pt>
                <c:pt idx="50">
                  <c:v>0.0133999999999972</c:v>
                </c:pt>
                <c:pt idx="51">
                  <c:v>0.0140999999999991</c:v>
                </c:pt>
                <c:pt idx="52">
                  <c:v>0.0132999999999939</c:v>
                </c:pt>
                <c:pt idx="53">
                  <c:v>0.0140000000000029</c:v>
                </c:pt>
                <c:pt idx="54">
                  <c:v>0.0138999999999996</c:v>
                </c:pt>
                <c:pt idx="55">
                  <c:v>0.0138000000000034</c:v>
                </c:pt>
                <c:pt idx="56">
                  <c:v>0.0131999999999977</c:v>
                </c:pt>
                <c:pt idx="57">
                  <c:v>0.0136000000000038</c:v>
                </c:pt>
                <c:pt idx="58">
                  <c:v>0.0141000000000062</c:v>
                </c:pt>
                <c:pt idx="59">
                  <c:v>0.0135000000000005</c:v>
                </c:pt>
                <c:pt idx="60">
                  <c:v>0.0136000000000038</c:v>
                </c:pt>
                <c:pt idx="61">
                  <c:v>0.0139999999999958</c:v>
                </c:pt>
                <c:pt idx="62">
                  <c:v>0.0133999999999972</c:v>
                </c:pt>
                <c:pt idx="63">
                  <c:v>0.0137</c:v>
                </c:pt>
                <c:pt idx="64">
                  <c:v>0.0135000000000005</c:v>
                </c:pt>
                <c:pt idx="65">
                  <c:v>0.0137</c:v>
                </c:pt>
                <c:pt idx="66">
                  <c:v>0.0138000000000034</c:v>
                </c:pt>
                <c:pt idx="67">
                  <c:v>0.0135999999999967</c:v>
                </c:pt>
                <c:pt idx="68">
                  <c:v>0.0138999999999996</c:v>
                </c:pt>
                <c:pt idx="69">
                  <c:v>0.0137</c:v>
                </c:pt>
                <c:pt idx="70">
                  <c:v>0.0138000000000034</c:v>
                </c:pt>
                <c:pt idx="71">
                  <c:v>0.0131000000000014</c:v>
                </c:pt>
                <c:pt idx="72">
                  <c:v>0.0135000000000005</c:v>
                </c:pt>
                <c:pt idx="73">
                  <c:v>0.0134999999999934</c:v>
                </c:pt>
                <c:pt idx="74">
                  <c:v>0.0140000000000029</c:v>
                </c:pt>
                <c:pt idx="75">
                  <c:v>0.0137</c:v>
                </c:pt>
                <c:pt idx="76">
                  <c:v>0.0136000000000038</c:v>
                </c:pt>
                <c:pt idx="77">
                  <c:v>0.0135000000000005</c:v>
                </c:pt>
                <c:pt idx="78">
                  <c:v>0.0137</c:v>
                </c:pt>
                <c:pt idx="79">
                  <c:v>0.0131000000000014</c:v>
                </c:pt>
                <c:pt idx="80">
                  <c:v>0.0137999999999963</c:v>
                </c:pt>
                <c:pt idx="81">
                  <c:v>0.0132999999999939</c:v>
                </c:pt>
                <c:pt idx="82">
                  <c:v>0.0131000000000014</c:v>
                </c:pt>
                <c:pt idx="83">
                  <c:v>0.0138999999999996</c:v>
                </c:pt>
                <c:pt idx="84">
                  <c:v>0.0129000000000019</c:v>
                </c:pt>
                <c:pt idx="85">
                  <c:v>0.0140000000000029</c:v>
                </c:pt>
                <c:pt idx="86">
                  <c:v>0.0140000000000029</c:v>
                </c:pt>
                <c:pt idx="87">
                  <c:v>0.0138000000000034</c:v>
                </c:pt>
                <c:pt idx="88">
                  <c:v>0.0135000000000005</c:v>
                </c:pt>
                <c:pt idx="89">
                  <c:v>0.0138000000000034</c:v>
                </c:pt>
                <c:pt idx="90">
                  <c:v>0.0135999999999967</c:v>
                </c:pt>
                <c:pt idx="91">
                  <c:v>0.0138999999999996</c:v>
                </c:pt>
                <c:pt idx="92">
                  <c:v>0.0137</c:v>
                </c:pt>
                <c:pt idx="93">
                  <c:v>0.0142000000000024</c:v>
                </c:pt>
                <c:pt idx="94">
                  <c:v>0.0135000000000005</c:v>
                </c:pt>
                <c:pt idx="95">
                  <c:v>0.0142999999999986</c:v>
                </c:pt>
                <c:pt idx="96">
                  <c:v>0.0138000000000034</c:v>
                </c:pt>
                <c:pt idx="97">
                  <c:v>0.0137</c:v>
                </c:pt>
                <c:pt idx="98">
                  <c:v>0.0140000000000029</c:v>
                </c:pt>
                <c:pt idx="99">
                  <c:v>0.0138000000000034</c:v>
                </c:pt>
                <c:pt idx="100">
                  <c:v>0.0142999999999986</c:v>
                </c:pt>
                <c:pt idx="101">
                  <c:v>0.0138000000000034</c:v>
                </c:pt>
                <c:pt idx="102">
                  <c:v>0.0138999999999996</c:v>
                </c:pt>
                <c:pt idx="103">
                  <c:v>0.0142000000000024</c:v>
                </c:pt>
                <c:pt idx="104">
                  <c:v>0.0138000000000034</c:v>
                </c:pt>
                <c:pt idx="105">
                  <c:v>0.0131999999999977</c:v>
                </c:pt>
                <c:pt idx="106">
                  <c:v>0.0135999999999967</c:v>
                </c:pt>
                <c:pt idx="107">
                  <c:v>0.0135000000000005</c:v>
                </c:pt>
                <c:pt idx="108">
                  <c:v>0.0137999999999963</c:v>
                </c:pt>
                <c:pt idx="109">
                  <c:v>0.0137999999999963</c:v>
                </c:pt>
                <c:pt idx="110">
                  <c:v>0.0137</c:v>
                </c:pt>
                <c:pt idx="111">
                  <c:v>0.0133999999999972</c:v>
                </c:pt>
                <c:pt idx="112">
                  <c:v>0.0133999999999972</c:v>
                </c:pt>
                <c:pt idx="113">
                  <c:v>0.0135999999999967</c:v>
                </c:pt>
                <c:pt idx="114">
                  <c:v>0.0135000000000005</c:v>
                </c:pt>
                <c:pt idx="115">
                  <c:v>0.0138000000000034</c:v>
                </c:pt>
                <c:pt idx="116">
                  <c:v>0.0140000000000029</c:v>
                </c:pt>
                <c:pt idx="117">
                  <c:v>0.0135999999999967</c:v>
                </c:pt>
                <c:pt idx="118">
                  <c:v>0.0137</c:v>
                </c:pt>
                <c:pt idx="119">
                  <c:v>0.0136000000000038</c:v>
                </c:pt>
                <c:pt idx="120">
                  <c:v>0.013300000000001</c:v>
                </c:pt>
                <c:pt idx="121">
                  <c:v>0.0138000000000034</c:v>
                </c:pt>
                <c:pt idx="122">
                  <c:v>0.0136000000000038</c:v>
                </c:pt>
                <c:pt idx="123">
                  <c:v>0.0127999999999986</c:v>
                </c:pt>
                <c:pt idx="124">
                  <c:v>0.0138999999999996</c:v>
                </c:pt>
                <c:pt idx="125">
                  <c:v>0.0135999999999967</c:v>
                </c:pt>
                <c:pt idx="126">
                  <c:v>0.0131999999999977</c:v>
                </c:pt>
                <c:pt idx="127">
                  <c:v>0.0135999999999967</c:v>
                </c:pt>
                <c:pt idx="128">
                  <c:v>0.0134999999999934</c:v>
                </c:pt>
                <c:pt idx="129">
                  <c:v>0.0143000000000058</c:v>
                </c:pt>
                <c:pt idx="130">
                  <c:v>0.0131999999999977</c:v>
                </c:pt>
                <c:pt idx="131">
                  <c:v>0.0131999999999977</c:v>
                </c:pt>
                <c:pt idx="132">
                  <c:v>0.0140000000000029</c:v>
                </c:pt>
                <c:pt idx="133">
                  <c:v>0.0138000000000034</c:v>
                </c:pt>
                <c:pt idx="134">
                  <c:v>0.0138999999999996</c:v>
                </c:pt>
                <c:pt idx="135">
                  <c:v>0.013300000000001</c:v>
                </c:pt>
                <c:pt idx="136">
                  <c:v>0.0140000000000029</c:v>
                </c:pt>
                <c:pt idx="137">
                  <c:v>0.0140000000000029</c:v>
                </c:pt>
                <c:pt idx="138">
                  <c:v>0.0138999999999996</c:v>
                </c:pt>
                <c:pt idx="139">
                  <c:v>0.0140000000000029</c:v>
                </c:pt>
                <c:pt idx="140">
                  <c:v>0.0133999999999972</c:v>
                </c:pt>
                <c:pt idx="141">
                  <c:v>0.0137</c:v>
                </c:pt>
                <c:pt idx="142">
                  <c:v>0.0138000000000034</c:v>
                </c:pt>
                <c:pt idx="143">
                  <c:v>0.0138000000000034</c:v>
                </c:pt>
                <c:pt idx="144">
                  <c:v>0.0136000000000038</c:v>
                </c:pt>
                <c:pt idx="145">
                  <c:v>0.0143000000000058</c:v>
                </c:pt>
                <c:pt idx="146">
                  <c:v>0.0138999999999996</c:v>
                </c:pt>
                <c:pt idx="147">
                  <c:v>0.0142000000000024</c:v>
                </c:pt>
                <c:pt idx="148">
                  <c:v>0.0135000000000005</c:v>
                </c:pt>
                <c:pt idx="149">
                  <c:v>0.0129000000000019</c:v>
                </c:pt>
                <c:pt idx="150">
                  <c:v>0.0133999999999972</c:v>
                </c:pt>
                <c:pt idx="151">
                  <c:v>0.0136000000000038</c:v>
                </c:pt>
                <c:pt idx="152">
                  <c:v>0.0137999999999963</c:v>
                </c:pt>
                <c:pt idx="153">
                  <c:v>0.0138999999999996</c:v>
                </c:pt>
                <c:pt idx="154">
                  <c:v>0.0126999999999953</c:v>
                </c:pt>
                <c:pt idx="155">
                  <c:v>0.0136000000000038</c:v>
                </c:pt>
                <c:pt idx="156">
                  <c:v>0.0140999999999991</c:v>
                </c:pt>
                <c:pt idx="157">
                  <c:v>0.0138000000000034</c:v>
                </c:pt>
                <c:pt idx="158">
                  <c:v>0.0135000000000005</c:v>
                </c:pt>
                <c:pt idx="159">
                  <c:v>0.0131000000000014</c:v>
                </c:pt>
                <c:pt idx="160">
                  <c:v>0.0146000000000015</c:v>
                </c:pt>
                <c:pt idx="161">
                  <c:v>0.0142000000000024</c:v>
                </c:pt>
                <c:pt idx="162">
                  <c:v>0.0140999999999991</c:v>
                </c:pt>
                <c:pt idx="163">
                  <c:v>0.0135999999999967</c:v>
                </c:pt>
                <c:pt idx="164">
                  <c:v>0.0134000000000043</c:v>
                </c:pt>
                <c:pt idx="165">
                  <c:v>0.0135999999999967</c:v>
                </c:pt>
                <c:pt idx="166">
                  <c:v>0.0138999999999996</c:v>
                </c:pt>
                <c:pt idx="167">
                  <c:v>0.0138999999999996</c:v>
                </c:pt>
                <c:pt idx="168">
                  <c:v>0.0137999999999963</c:v>
                </c:pt>
                <c:pt idx="169">
                  <c:v>0.0128999999999948</c:v>
                </c:pt>
                <c:pt idx="170">
                  <c:v>0.0140999999999991</c:v>
                </c:pt>
                <c:pt idx="171">
                  <c:v>0.0141000000000062</c:v>
                </c:pt>
                <c:pt idx="172">
                  <c:v>0.0139000000000067</c:v>
                </c:pt>
                <c:pt idx="173">
                  <c:v>0.013300000000001</c:v>
                </c:pt>
                <c:pt idx="174">
                  <c:v>0.0131000000000014</c:v>
                </c:pt>
                <c:pt idx="175">
                  <c:v>0.0131999999999977</c:v>
                </c:pt>
                <c:pt idx="176">
                  <c:v>0.0137999999999963</c:v>
                </c:pt>
                <c:pt idx="177">
                  <c:v>0.0135000000000005</c:v>
                </c:pt>
                <c:pt idx="178">
                  <c:v>0.0143000000000058</c:v>
                </c:pt>
                <c:pt idx="179">
                  <c:v>0.0130999999999943</c:v>
                </c:pt>
                <c:pt idx="180">
                  <c:v>0.0129000000000019</c:v>
                </c:pt>
                <c:pt idx="181">
                  <c:v>0.0133999999999972</c:v>
                </c:pt>
                <c:pt idx="182">
                  <c:v>0.0140000000000029</c:v>
                </c:pt>
                <c:pt idx="183">
                  <c:v>0.0135000000000005</c:v>
                </c:pt>
                <c:pt idx="184">
                  <c:v>0.0131999999999977</c:v>
                </c:pt>
                <c:pt idx="185">
                  <c:v>0.0135000000000005</c:v>
                </c:pt>
                <c:pt idx="186">
                  <c:v>0.0142000000000024</c:v>
                </c:pt>
                <c:pt idx="187">
                  <c:v>0.0138999999999996</c:v>
                </c:pt>
                <c:pt idx="188">
                  <c:v>0.0143000000000058</c:v>
                </c:pt>
                <c:pt idx="189">
                  <c:v>0.0137</c:v>
                </c:pt>
                <c:pt idx="190">
                  <c:v>0.0131999999999977</c:v>
                </c:pt>
                <c:pt idx="191">
                  <c:v>0.0133999999999972</c:v>
                </c:pt>
                <c:pt idx="192">
                  <c:v>0.0140000000000029</c:v>
                </c:pt>
                <c:pt idx="193">
                  <c:v>0.0137</c:v>
                </c:pt>
                <c:pt idx="194">
                  <c:v>0.0133999999999972</c:v>
                </c:pt>
                <c:pt idx="195">
                  <c:v>0.0131000000000014</c:v>
                </c:pt>
                <c:pt idx="196">
                  <c:v>0.0133999999999972</c:v>
                </c:pt>
                <c:pt idx="197">
                  <c:v>0.0140000000000029</c:v>
                </c:pt>
                <c:pt idx="198">
                  <c:v>0.0131999999999977</c:v>
                </c:pt>
                <c:pt idx="199">
                  <c:v>0.0137999999999963</c:v>
                </c:pt>
                <c:pt idx="200">
                  <c:v>0.0134000000000043</c:v>
                </c:pt>
                <c:pt idx="201">
                  <c:v>0.0135000000000005</c:v>
                </c:pt>
                <c:pt idx="202">
                  <c:v>0.0129999999999981</c:v>
                </c:pt>
                <c:pt idx="203">
                  <c:v>0.0136000000000038</c:v>
                </c:pt>
                <c:pt idx="204">
                  <c:v>0.0140000000000029</c:v>
                </c:pt>
                <c:pt idx="205">
                  <c:v>0.0139999999999958</c:v>
                </c:pt>
                <c:pt idx="206">
                  <c:v>0.0140999999999991</c:v>
                </c:pt>
                <c:pt idx="207">
                  <c:v>0.0138000000000034</c:v>
                </c:pt>
                <c:pt idx="208">
                  <c:v>0.0138000000000034</c:v>
                </c:pt>
                <c:pt idx="209">
                  <c:v>0.0134000000000043</c:v>
                </c:pt>
                <c:pt idx="210">
                  <c:v>0.0130000000000052</c:v>
                </c:pt>
                <c:pt idx="211">
                  <c:v>0.0137</c:v>
                </c:pt>
                <c:pt idx="212">
                  <c:v>0.0139999999999958</c:v>
                </c:pt>
                <c:pt idx="213">
                  <c:v>0.0138000000000034</c:v>
                </c:pt>
                <c:pt idx="214">
                  <c:v>0.013300000000001</c:v>
                </c:pt>
                <c:pt idx="215">
                  <c:v>0.013300000000001</c:v>
                </c:pt>
                <c:pt idx="216">
                  <c:v>0.0130999999999943</c:v>
                </c:pt>
                <c:pt idx="217">
                  <c:v>0.0138000000000034</c:v>
                </c:pt>
                <c:pt idx="218">
                  <c:v>0.0130999999999943</c:v>
                </c:pt>
                <c:pt idx="219">
                  <c:v>0.0137</c:v>
                </c:pt>
                <c:pt idx="220">
                  <c:v>0.0129999999999981</c:v>
                </c:pt>
                <c:pt idx="221">
                  <c:v>0.0138000000000034</c:v>
                </c:pt>
                <c:pt idx="222">
                  <c:v>0.014400000000002</c:v>
                </c:pt>
                <c:pt idx="223">
                  <c:v>0.0138000000000034</c:v>
                </c:pt>
                <c:pt idx="224">
                  <c:v>0.0135000000000005</c:v>
                </c:pt>
                <c:pt idx="225">
                  <c:v>0.013300000000001</c:v>
                </c:pt>
                <c:pt idx="226">
                  <c:v>0.0138000000000034</c:v>
                </c:pt>
                <c:pt idx="227">
                  <c:v>0.0129999999999981</c:v>
                </c:pt>
                <c:pt idx="228">
                  <c:v>0.0135999999999967</c:v>
                </c:pt>
                <c:pt idx="229">
                  <c:v>0.0138999999999996</c:v>
                </c:pt>
                <c:pt idx="230">
                  <c:v>0.0132000000000048</c:v>
                </c:pt>
                <c:pt idx="231">
                  <c:v>0.0133999999999972</c:v>
                </c:pt>
                <c:pt idx="232">
                  <c:v>0.0140999999999991</c:v>
                </c:pt>
                <c:pt idx="233">
                  <c:v>0.0134999999999934</c:v>
                </c:pt>
                <c:pt idx="234">
                  <c:v>0.0140999999999991</c:v>
                </c:pt>
                <c:pt idx="235">
                  <c:v>0.0133999999999972</c:v>
                </c:pt>
                <c:pt idx="236">
                  <c:v>0.0134999999999934</c:v>
                </c:pt>
                <c:pt idx="237">
                  <c:v>0.0135000000000005</c:v>
                </c:pt>
                <c:pt idx="238">
                  <c:v>0.0140000000000029</c:v>
                </c:pt>
                <c:pt idx="239">
                  <c:v>0.0142000000000024</c:v>
                </c:pt>
                <c:pt idx="240">
                  <c:v>0.0137</c:v>
                </c:pt>
                <c:pt idx="241">
                  <c:v>0.0133999999999972</c:v>
                </c:pt>
                <c:pt idx="242">
                  <c:v>0.0139000000000067</c:v>
                </c:pt>
                <c:pt idx="243">
                  <c:v>0.014400000000002</c:v>
                </c:pt>
                <c:pt idx="244">
                  <c:v>0.0138999999999996</c:v>
                </c:pt>
                <c:pt idx="245">
                  <c:v>0.013300000000001</c:v>
                </c:pt>
                <c:pt idx="246">
                  <c:v>0.0138000000000034</c:v>
                </c:pt>
                <c:pt idx="247">
                  <c:v>0.0141000000000062</c:v>
                </c:pt>
                <c:pt idx="248">
                  <c:v>0.0142999999999986</c:v>
                </c:pt>
                <c:pt idx="249">
                  <c:v>0.0140000000000029</c:v>
                </c:pt>
                <c:pt idx="250">
                  <c:v>0.0138999999999996</c:v>
                </c:pt>
                <c:pt idx="251">
                  <c:v>0.0140000000000029</c:v>
                </c:pt>
                <c:pt idx="252">
                  <c:v>0.014400000000002</c:v>
                </c:pt>
                <c:pt idx="253">
                  <c:v>0.0142000000000024</c:v>
                </c:pt>
                <c:pt idx="254">
                  <c:v>0.0140000000000029</c:v>
                </c:pt>
                <c:pt idx="255">
                  <c:v>0.0137</c:v>
                </c:pt>
                <c:pt idx="256">
                  <c:v>0.0139000000000067</c:v>
                </c:pt>
                <c:pt idx="257">
                  <c:v>0.0138999999999996</c:v>
                </c:pt>
                <c:pt idx="258">
                  <c:v>0.0138000000000034</c:v>
                </c:pt>
                <c:pt idx="259">
                  <c:v>0.0138999999999996</c:v>
                </c:pt>
                <c:pt idx="260">
                  <c:v>0.0138999999999996</c:v>
                </c:pt>
                <c:pt idx="261">
                  <c:v>0.0140000000000029</c:v>
                </c:pt>
                <c:pt idx="262">
                  <c:v>0.0137999999999963</c:v>
                </c:pt>
                <c:pt idx="263">
                  <c:v>0.0142999999999986</c:v>
                </c:pt>
                <c:pt idx="264">
                  <c:v>0.0140000000000029</c:v>
                </c:pt>
                <c:pt idx="265">
                  <c:v>0.0135000000000005</c:v>
                </c:pt>
                <c:pt idx="266">
                  <c:v>0.0142000000000024</c:v>
                </c:pt>
                <c:pt idx="267">
                  <c:v>0.0137</c:v>
                </c:pt>
                <c:pt idx="268">
                  <c:v>0.0140999999999991</c:v>
                </c:pt>
                <c:pt idx="269">
                  <c:v>0.0138999999999996</c:v>
                </c:pt>
                <c:pt idx="270">
                  <c:v>0.0140999999999991</c:v>
                </c:pt>
                <c:pt idx="271">
                  <c:v>0.0132000000000048</c:v>
                </c:pt>
                <c:pt idx="272">
                  <c:v>0.0140999999999991</c:v>
                </c:pt>
                <c:pt idx="273">
                  <c:v>0.0137999999999963</c:v>
                </c:pt>
                <c:pt idx="274">
                  <c:v>0.0140000000000029</c:v>
                </c:pt>
                <c:pt idx="275">
                  <c:v>0.0142000000000024</c:v>
                </c:pt>
                <c:pt idx="276">
                  <c:v>0.0141000000000062</c:v>
                </c:pt>
                <c:pt idx="277">
                  <c:v>0.0138999999999996</c:v>
                </c:pt>
                <c:pt idx="278">
                  <c:v>0.0131000000000014</c:v>
                </c:pt>
                <c:pt idx="279">
                  <c:v>0.0138000000000034</c:v>
                </c:pt>
                <c:pt idx="280">
                  <c:v>0.0135000000000005</c:v>
                </c:pt>
                <c:pt idx="281">
                  <c:v>0.0137</c:v>
                </c:pt>
                <c:pt idx="282">
                  <c:v>0.0138999999999996</c:v>
                </c:pt>
                <c:pt idx="283">
                  <c:v>0.0137</c:v>
                </c:pt>
                <c:pt idx="284">
                  <c:v>0.0136000000000038</c:v>
                </c:pt>
                <c:pt idx="285">
                  <c:v>0.0140999999999991</c:v>
                </c:pt>
                <c:pt idx="286">
                  <c:v>0.0142000000000024</c:v>
                </c:pt>
                <c:pt idx="287">
                  <c:v>0.0136000000000038</c:v>
                </c:pt>
                <c:pt idx="288">
                  <c:v>0.0139000000000067</c:v>
                </c:pt>
                <c:pt idx="289">
                  <c:v>0.0140000000000029</c:v>
                </c:pt>
                <c:pt idx="290">
                  <c:v>0.0140000000000029</c:v>
                </c:pt>
                <c:pt idx="291">
                  <c:v>0.0138000000000034</c:v>
                </c:pt>
                <c:pt idx="292">
                  <c:v>0.0135000000000005</c:v>
                </c:pt>
                <c:pt idx="293">
                  <c:v>0.0137</c:v>
                </c:pt>
                <c:pt idx="294">
                  <c:v>0.0142000000000024</c:v>
                </c:pt>
                <c:pt idx="295">
                  <c:v>0.0137</c:v>
                </c:pt>
                <c:pt idx="296">
                  <c:v>0.0138000000000034</c:v>
                </c:pt>
                <c:pt idx="297">
                  <c:v>0.0138000000000034</c:v>
                </c:pt>
                <c:pt idx="298">
                  <c:v>0.0138000000000034</c:v>
                </c:pt>
                <c:pt idx="299">
                  <c:v>0.013300000000001</c:v>
                </c:pt>
                <c:pt idx="300">
                  <c:v>0.0131999999999977</c:v>
                </c:pt>
                <c:pt idx="301">
                  <c:v>0.0138999999999996</c:v>
                </c:pt>
                <c:pt idx="302">
                  <c:v>0.0137999999999963</c:v>
                </c:pt>
                <c:pt idx="303">
                  <c:v>0.014400000000002</c:v>
                </c:pt>
                <c:pt idx="304">
                  <c:v>0.0142000000000024</c:v>
                </c:pt>
                <c:pt idx="305">
                  <c:v>0.014400000000002</c:v>
                </c:pt>
                <c:pt idx="306">
                  <c:v>0.0137999999999963</c:v>
                </c:pt>
                <c:pt idx="307">
                  <c:v>0.0140000000000029</c:v>
                </c:pt>
                <c:pt idx="308">
                  <c:v>0.0140999999999991</c:v>
                </c:pt>
                <c:pt idx="309">
                  <c:v>0.0138999999999996</c:v>
                </c:pt>
                <c:pt idx="310">
                  <c:v>0.0142000000000024</c:v>
                </c:pt>
                <c:pt idx="311">
                  <c:v>0.0140000000000029</c:v>
                </c:pt>
                <c:pt idx="312">
                  <c:v>0.0142000000000024</c:v>
                </c:pt>
                <c:pt idx="313">
                  <c:v>0.0133999999999972</c:v>
                </c:pt>
                <c:pt idx="314">
                  <c:v>0.0137</c:v>
                </c:pt>
                <c:pt idx="315">
                  <c:v>0.0137999999999963</c:v>
                </c:pt>
                <c:pt idx="316">
                  <c:v>0.0139000000000067</c:v>
                </c:pt>
                <c:pt idx="317">
                  <c:v>0.0135000000000005</c:v>
                </c:pt>
                <c:pt idx="318">
                  <c:v>0.0142000000000024</c:v>
                </c:pt>
                <c:pt idx="319">
                  <c:v>0.0138999999999996</c:v>
                </c:pt>
                <c:pt idx="320">
                  <c:v>0.0137</c:v>
                </c:pt>
                <c:pt idx="321">
                  <c:v>0.0133999999999972</c:v>
                </c:pt>
                <c:pt idx="322">
                  <c:v>0.013300000000001</c:v>
                </c:pt>
                <c:pt idx="323">
                  <c:v>0.0138000000000034</c:v>
                </c:pt>
                <c:pt idx="324">
                  <c:v>0.0140999999999991</c:v>
                </c:pt>
                <c:pt idx="325">
                  <c:v>0.0138999999999996</c:v>
                </c:pt>
                <c:pt idx="326">
                  <c:v>0.0135000000000005</c:v>
                </c:pt>
                <c:pt idx="327">
                  <c:v>0.0137</c:v>
                </c:pt>
                <c:pt idx="328">
                  <c:v>0.0138000000000034</c:v>
                </c:pt>
                <c:pt idx="329">
                  <c:v>0.0131999999999977</c:v>
                </c:pt>
                <c:pt idx="330">
                  <c:v>0.0133999999999972</c:v>
                </c:pt>
                <c:pt idx="331">
                  <c:v>0.0140000000000029</c:v>
                </c:pt>
                <c:pt idx="332">
                  <c:v>0.0138999999999996</c:v>
                </c:pt>
                <c:pt idx="333">
                  <c:v>0.0140999999999991</c:v>
                </c:pt>
                <c:pt idx="334">
                  <c:v>0.0138000000000034</c:v>
                </c:pt>
                <c:pt idx="335">
                  <c:v>0.0140000000000029</c:v>
                </c:pt>
                <c:pt idx="336">
                  <c:v>0.0135000000000005</c:v>
                </c:pt>
                <c:pt idx="337">
                  <c:v>0.013300000000001</c:v>
                </c:pt>
                <c:pt idx="338">
                  <c:v>0.014400000000002</c:v>
                </c:pt>
                <c:pt idx="339">
                  <c:v>0.0136000000000038</c:v>
                </c:pt>
                <c:pt idx="340">
                  <c:v>0.0138000000000034</c:v>
                </c:pt>
                <c:pt idx="341">
                  <c:v>0.0135999999999967</c:v>
                </c:pt>
                <c:pt idx="342">
                  <c:v>0.014400000000002</c:v>
                </c:pt>
                <c:pt idx="343">
                  <c:v>0.0146000000000015</c:v>
                </c:pt>
                <c:pt idx="344">
                  <c:v>0.0138000000000034</c:v>
                </c:pt>
                <c:pt idx="345">
                  <c:v>0.0134000000000043</c:v>
                </c:pt>
                <c:pt idx="346">
                  <c:v>0.0135999999999967</c:v>
                </c:pt>
                <c:pt idx="347">
                  <c:v>0.0142000000000024</c:v>
                </c:pt>
                <c:pt idx="348">
                  <c:v>0.013300000000001</c:v>
                </c:pt>
                <c:pt idx="349">
                  <c:v>0.0138999999999996</c:v>
                </c:pt>
                <c:pt idx="350">
                  <c:v>0.0140000000000029</c:v>
                </c:pt>
                <c:pt idx="351">
                  <c:v>0.0140000000000029</c:v>
                </c:pt>
                <c:pt idx="352">
                  <c:v>0.0145000000000053</c:v>
                </c:pt>
                <c:pt idx="353">
                  <c:v>0.0142000000000024</c:v>
                </c:pt>
                <c:pt idx="354">
                  <c:v>0.0136000000000038</c:v>
                </c:pt>
                <c:pt idx="355">
                  <c:v>0.0136000000000038</c:v>
                </c:pt>
                <c:pt idx="356">
                  <c:v>0.0135999999999967</c:v>
                </c:pt>
                <c:pt idx="357">
                  <c:v>0.0135000000000005</c:v>
                </c:pt>
                <c:pt idx="358">
                  <c:v>0.0138999999999996</c:v>
                </c:pt>
                <c:pt idx="359">
                  <c:v>0.014400000000002</c:v>
                </c:pt>
                <c:pt idx="360">
                  <c:v>0.0138999999999996</c:v>
                </c:pt>
                <c:pt idx="361">
                  <c:v>0.0137999999999963</c:v>
                </c:pt>
                <c:pt idx="362">
                  <c:v>0.0144999999999982</c:v>
                </c:pt>
                <c:pt idx="363">
                  <c:v>0.0144999999999982</c:v>
                </c:pt>
                <c:pt idx="364">
                  <c:v>0.0143000000000058</c:v>
                </c:pt>
                <c:pt idx="365">
                  <c:v>0.0138999999999996</c:v>
                </c:pt>
                <c:pt idx="366">
                  <c:v>0.0144999999999982</c:v>
                </c:pt>
                <c:pt idx="367">
                  <c:v>0.014400000000002</c:v>
                </c:pt>
                <c:pt idx="368">
                  <c:v>0.0140999999999991</c:v>
                </c:pt>
                <c:pt idx="369">
                  <c:v>0.0143000000000058</c:v>
                </c:pt>
                <c:pt idx="370">
                  <c:v>0.014400000000002</c:v>
                </c:pt>
                <c:pt idx="371">
                  <c:v>0.0142999999999986</c:v>
                </c:pt>
                <c:pt idx="372">
                  <c:v>0.0143000000000058</c:v>
                </c:pt>
                <c:pt idx="373">
                  <c:v>0.0145000000000053</c:v>
                </c:pt>
                <c:pt idx="374">
                  <c:v>0.0148999999999972</c:v>
                </c:pt>
                <c:pt idx="375">
                  <c:v>0.0146000000000015</c:v>
                </c:pt>
                <c:pt idx="376">
                  <c:v>0.0140999999999991</c:v>
                </c:pt>
                <c:pt idx="377">
                  <c:v>0.0140000000000029</c:v>
                </c:pt>
                <c:pt idx="378">
                  <c:v>0.0140000000000029</c:v>
                </c:pt>
                <c:pt idx="379">
                  <c:v>0.0141000000000062</c:v>
                </c:pt>
                <c:pt idx="380">
                  <c:v>0.0138999999999996</c:v>
                </c:pt>
                <c:pt idx="381">
                  <c:v>0.0137999999999963</c:v>
                </c:pt>
                <c:pt idx="382">
                  <c:v>0.0149000000000044</c:v>
                </c:pt>
                <c:pt idx="383">
                  <c:v>0.0140000000000029</c:v>
                </c:pt>
                <c:pt idx="384">
                  <c:v>0.0140000000000029</c:v>
                </c:pt>
                <c:pt idx="385">
                  <c:v>0.0137999999999963</c:v>
                </c:pt>
                <c:pt idx="386">
                  <c:v>0.0139000000000067</c:v>
                </c:pt>
                <c:pt idx="387">
                  <c:v>0.014400000000002</c:v>
                </c:pt>
                <c:pt idx="388">
                  <c:v>0.0138999999999996</c:v>
                </c:pt>
                <c:pt idx="389">
                  <c:v>0.0143000000000058</c:v>
                </c:pt>
                <c:pt idx="390">
                  <c:v>0.0138999999999996</c:v>
                </c:pt>
                <c:pt idx="391">
                  <c:v>0.0142000000000024</c:v>
                </c:pt>
                <c:pt idx="392">
                  <c:v>0.0137</c:v>
                </c:pt>
                <c:pt idx="393">
                  <c:v>0.0140999999999991</c:v>
                </c:pt>
                <c:pt idx="394">
                  <c:v>0.0144999999999982</c:v>
                </c:pt>
                <c:pt idx="395">
                  <c:v>0.0148999999999972</c:v>
                </c:pt>
                <c:pt idx="396">
                  <c:v>0.0142000000000024</c:v>
                </c:pt>
                <c:pt idx="397">
                  <c:v>0.0146000000000015</c:v>
                </c:pt>
                <c:pt idx="398">
                  <c:v>0.0146999999999977</c:v>
                </c:pt>
                <c:pt idx="399">
                  <c:v>0.0139999999999958</c:v>
                </c:pt>
                <c:pt idx="400">
                  <c:v>0.0137</c:v>
                </c:pt>
                <c:pt idx="401">
                  <c:v>0.014400000000002</c:v>
                </c:pt>
                <c:pt idx="402">
                  <c:v>0.0138999999999996</c:v>
                </c:pt>
                <c:pt idx="403">
                  <c:v>0.0138000000000034</c:v>
                </c:pt>
                <c:pt idx="404">
                  <c:v>0.0140999999999991</c:v>
                </c:pt>
                <c:pt idx="405">
                  <c:v>0.0140000000000029</c:v>
                </c:pt>
                <c:pt idx="406">
                  <c:v>0.0149000000000044</c:v>
                </c:pt>
                <c:pt idx="407">
                  <c:v>0.0138999999999996</c:v>
                </c:pt>
                <c:pt idx="408">
                  <c:v>0.0140999999999991</c:v>
                </c:pt>
                <c:pt idx="409">
                  <c:v>0.014400000000002</c:v>
                </c:pt>
                <c:pt idx="410">
                  <c:v>0.0143000000000058</c:v>
                </c:pt>
                <c:pt idx="411">
                  <c:v>0.0147000000000048</c:v>
                </c:pt>
                <c:pt idx="412">
                  <c:v>0.0142000000000024</c:v>
                </c:pt>
                <c:pt idx="413">
                  <c:v>0.0142000000000024</c:v>
                </c:pt>
                <c:pt idx="414">
                  <c:v>0.014400000000002</c:v>
                </c:pt>
                <c:pt idx="415">
                  <c:v>0.0137999999999963</c:v>
                </c:pt>
                <c:pt idx="416">
                  <c:v>0.014400000000002</c:v>
                </c:pt>
                <c:pt idx="417">
                  <c:v>0.0141000000000062</c:v>
                </c:pt>
                <c:pt idx="418">
                  <c:v>0.0142000000000024</c:v>
                </c:pt>
                <c:pt idx="419">
                  <c:v>0.0146000000000015</c:v>
                </c:pt>
                <c:pt idx="420">
                  <c:v>0.0137999999999963</c:v>
                </c:pt>
                <c:pt idx="421">
                  <c:v>0.0141999999999953</c:v>
                </c:pt>
                <c:pt idx="422">
                  <c:v>0.0133999999999972</c:v>
                </c:pt>
                <c:pt idx="423">
                  <c:v>0.0137999999999963</c:v>
                </c:pt>
                <c:pt idx="424">
                  <c:v>0.0142999999999986</c:v>
                </c:pt>
                <c:pt idx="425">
                  <c:v>0.0142999999999986</c:v>
                </c:pt>
                <c:pt idx="426">
                  <c:v>0.014400000000002</c:v>
                </c:pt>
                <c:pt idx="427">
                  <c:v>0.0140000000000029</c:v>
                </c:pt>
                <c:pt idx="428">
                  <c:v>0.0135999999999967</c:v>
                </c:pt>
                <c:pt idx="429">
                  <c:v>0.0137</c:v>
                </c:pt>
                <c:pt idx="430">
                  <c:v>0.0144999999999982</c:v>
                </c:pt>
                <c:pt idx="431">
                  <c:v>0.0137999999999963</c:v>
                </c:pt>
                <c:pt idx="432">
                  <c:v>0.014800000000001</c:v>
                </c:pt>
                <c:pt idx="433">
                  <c:v>0.0144999999999982</c:v>
                </c:pt>
                <c:pt idx="434">
                  <c:v>0.0146999999999977</c:v>
                </c:pt>
                <c:pt idx="435">
                  <c:v>0.0137</c:v>
                </c:pt>
                <c:pt idx="436">
                  <c:v>0.0135999999999967</c:v>
                </c:pt>
                <c:pt idx="437">
                  <c:v>0.0139999999999958</c:v>
                </c:pt>
                <c:pt idx="438">
                  <c:v>0.0138999999999996</c:v>
                </c:pt>
                <c:pt idx="439">
                  <c:v>0.0142999999999986</c:v>
                </c:pt>
                <c:pt idx="440">
                  <c:v>0.0138999999999996</c:v>
                </c:pt>
                <c:pt idx="441">
                  <c:v>0.0143999999999949</c:v>
                </c:pt>
                <c:pt idx="442">
                  <c:v>0.0139999999999958</c:v>
                </c:pt>
                <c:pt idx="443">
                  <c:v>0.014400000000002</c:v>
                </c:pt>
                <c:pt idx="444">
                  <c:v>0.0137</c:v>
                </c:pt>
                <c:pt idx="445">
                  <c:v>0.0142999999999986</c:v>
                </c:pt>
                <c:pt idx="446">
                  <c:v>0.0140999999999991</c:v>
                </c:pt>
                <c:pt idx="447">
                  <c:v>0.0143000000000058</c:v>
                </c:pt>
                <c:pt idx="448">
                  <c:v>0.0142000000000024</c:v>
                </c:pt>
                <c:pt idx="449">
                  <c:v>0.0142999999999986</c:v>
                </c:pt>
                <c:pt idx="450">
                  <c:v>0.0144999999999982</c:v>
                </c:pt>
                <c:pt idx="451">
                  <c:v>0.014800000000001</c:v>
                </c:pt>
                <c:pt idx="452">
                  <c:v>0.0139000000000067</c:v>
                </c:pt>
                <c:pt idx="453">
                  <c:v>0.014400000000002</c:v>
                </c:pt>
                <c:pt idx="454">
                  <c:v>0.0135999999999967</c:v>
                </c:pt>
                <c:pt idx="455">
                  <c:v>0.0142999999999986</c:v>
                </c:pt>
                <c:pt idx="456">
                  <c:v>0.014800000000001</c:v>
                </c:pt>
                <c:pt idx="457">
                  <c:v>0.0146999999999977</c:v>
                </c:pt>
                <c:pt idx="458">
                  <c:v>0.0145000000000053</c:v>
                </c:pt>
                <c:pt idx="459">
                  <c:v>0.0140999999999991</c:v>
                </c:pt>
                <c:pt idx="460">
                  <c:v>0.0140999999999991</c:v>
                </c:pt>
                <c:pt idx="461">
                  <c:v>0.0137</c:v>
                </c:pt>
                <c:pt idx="462">
                  <c:v>0.0138000000000034</c:v>
                </c:pt>
                <c:pt idx="463">
                  <c:v>0.0140999999999991</c:v>
                </c:pt>
                <c:pt idx="464">
                  <c:v>0.0143999999999949</c:v>
                </c:pt>
                <c:pt idx="465">
                  <c:v>0.0143000000000058</c:v>
                </c:pt>
                <c:pt idx="466">
                  <c:v>0.0138999999999996</c:v>
                </c:pt>
                <c:pt idx="467">
                  <c:v>0.0143999999999949</c:v>
                </c:pt>
                <c:pt idx="468">
                  <c:v>0.014400000000002</c:v>
                </c:pt>
                <c:pt idx="469">
                  <c:v>0.0134000000000043</c:v>
                </c:pt>
                <c:pt idx="470">
                  <c:v>0.014400000000002</c:v>
                </c:pt>
                <c:pt idx="471">
                  <c:v>0.0137999999999963</c:v>
                </c:pt>
                <c:pt idx="472">
                  <c:v>0.0142000000000024</c:v>
                </c:pt>
                <c:pt idx="473">
                  <c:v>0.014400000000002</c:v>
                </c:pt>
                <c:pt idx="474">
                  <c:v>0.0146000000000015</c:v>
                </c:pt>
                <c:pt idx="475">
                  <c:v>0.0146000000000015</c:v>
                </c:pt>
                <c:pt idx="476">
                  <c:v>0.014400000000002</c:v>
                </c:pt>
                <c:pt idx="477">
                  <c:v>0.0133999999999972</c:v>
                </c:pt>
                <c:pt idx="478">
                  <c:v>0.0135000000000005</c:v>
                </c:pt>
                <c:pt idx="479">
                  <c:v>0.0138999999999996</c:v>
                </c:pt>
                <c:pt idx="480">
                  <c:v>0.0140999999999991</c:v>
                </c:pt>
                <c:pt idx="481">
                  <c:v>0.0142999999999986</c:v>
                </c:pt>
                <c:pt idx="482">
                  <c:v>0.0137999999999963</c:v>
                </c:pt>
                <c:pt idx="483">
                  <c:v>0.0140999999999991</c:v>
                </c:pt>
                <c:pt idx="484">
                  <c:v>0.0136000000000038</c:v>
                </c:pt>
                <c:pt idx="485">
                  <c:v>0.0135999999999967</c:v>
                </c:pt>
                <c:pt idx="486">
                  <c:v>0.0140999999999991</c:v>
                </c:pt>
                <c:pt idx="487">
                  <c:v>0.0137999999999963</c:v>
                </c:pt>
                <c:pt idx="488">
                  <c:v>0.014400000000002</c:v>
                </c:pt>
                <c:pt idx="489">
                  <c:v>0.0137</c:v>
                </c:pt>
                <c:pt idx="490">
                  <c:v>0.0142000000000024</c:v>
                </c:pt>
                <c:pt idx="491">
                  <c:v>0.0142999999999986</c:v>
                </c:pt>
                <c:pt idx="492">
                  <c:v>0.0142999999999986</c:v>
                </c:pt>
                <c:pt idx="493">
                  <c:v>0.0142999999999986</c:v>
                </c:pt>
                <c:pt idx="494">
                  <c:v>0.0140999999999991</c:v>
                </c:pt>
                <c:pt idx="495">
                  <c:v>0.0138999999999996</c:v>
                </c:pt>
                <c:pt idx="496">
                  <c:v>0.0142000000000024</c:v>
                </c:pt>
                <c:pt idx="497">
                  <c:v>0.0142999999999986</c:v>
                </c:pt>
                <c:pt idx="498">
                  <c:v>0.0142999999999986</c:v>
                </c:pt>
                <c:pt idx="499">
                  <c:v>0.0142000000000024</c:v>
                </c:pt>
                <c:pt idx="500">
                  <c:v>0.0140000000000029</c:v>
                </c:pt>
                <c:pt idx="501">
                  <c:v>0.0140999999999991</c:v>
                </c:pt>
                <c:pt idx="502">
                  <c:v>0.0146000000000015</c:v>
                </c:pt>
                <c:pt idx="503">
                  <c:v>0.0140999999999991</c:v>
                </c:pt>
                <c:pt idx="504">
                  <c:v>0.0142000000000024</c:v>
                </c:pt>
                <c:pt idx="505">
                  <c:v>0.0140000000000029</c:v>
                </c:pt>
                <c:pt idx="506">
                  <c:v>0.0138999999999996</c:v>
                </c:pt>
                <c:pt idx="507">
                  <c:v>0.0137</c:v>
                </c:pt>
                <c:pt idx="508">
                  <c:v>0.014400000000002</c:v>
                </c:pt>
                <c:pt idx="509">
                  <c:v>0.0138999999999996</c:v>
                </c:pt>
                <c:pt idx="510">
                  <c:v>0.0140000000000029</c:v>
                </c:pt>
                <c:pt idx="511">
                  <c:v>0.0142000000000024</c:v>
                </c:pt>
                <c:pt idx="512">
                  <c:v>0.0142000000000024</c:v>
                </c:pt>
                <c:pt idx="513">
                  <c:v>0.0141999999999953</c:v>
                </c:pt>
                <c:pt idx="514">
                  <c:v>0.0143000000000058</c:v>
                </c:pt>
                <c:pt idx="515">
                  <c:v>0.0140000000000029</c:v>
                </c:pt>
                <c:pt idx="516">
                  <c:v>0.0137999999999963</c:v>
                </c:pt>
                <c:pt idx="517">
                  <c:v>0.0142000000000024</c:v>
                </c:pt>
                <c:pt idx="518">
                  <c:v>0.0142000000000024</c:v>
                </c:pt>
                <c:pt idx="519">
                  <c:v>0.0146000000000015</c:v>
                </c:pt>
                <c:pt idx="520">
                  <c:v>0.0137</c:v>
                </c:pt>
                <c:pt idx="521">
                  <c:v>0.0141999999999953</c:v>
                </c:pt>
                <c:pt idx="522">
                  <c:v>0.0142000000000024</c:v>
                </c:pt>
                <c:pt idx="523">
                  <c:v>0.0135999999999967</c:v>
                </c:pt>
                <c:pt idx="524">
                  <c:v>0.0146000000000015</c:v>
                </c:pt>
                <c:pt idx="525">
                  <c:v>0.0139000000000067</c:v>
                </c:pt>
                <c:pt idx="526">
                  <c:v>0.0142000000000024</c:v>
                </c:pt>
                <c:pt idx="527">
                  <c:v>0.0137999999999963</c:v>
                </c:pt>
                <c:pt idx="528">
                  <c:v>0.0142000000000024</c:v>
                </c:pt>
                <c:pt idx="529">
                  <c:v>0.0140000000000029</c:v>
                </c:pt>
                <c:pt idx="530">
                  <c:v>0.0137</c:v>
                </c:pt>
                <c:pt idx="531">
                  <c:v>0.0137999999999963</c:v>
                </c:pt>
                <c:pt idx="532">
                  <c:v>0.0135999999999967</c:v>
                </c:pt>
                <c:pt idx="533">
                  <c:v>0.0138999999999996</c:v>
                </c:pt>
                <c:pt idx="534">
                  <c:v>0.0137</c:v>
                </c:pt>
                <c:pt idx="535">
                  <c:v>0.0136000000000038</c:v>
                </c:pt>
                <c:pt idx="536">
                  <c:v>0.014400000000002</c:v>
                </c:pt>
                <c:pt idx="537">
                  <c:v>0.0142000000000024</c:v>
                </c:pt>
                <c:pt idx="538">
                  <c:v>0.0142000000000024</c:v>
                </c:pt>
                <c:pt idx="539">
                  <c:v>0.0139000000000067</c:v>
                </c:pt>
                <c:pt idx="540">
                  <c:v>0.0143000000000058</c:v>
                </c:pt>
                <c:pt idx="541">
                  <c:v>0.0146000000000015</c:v>
                </c:pt>
                <c:pt idx="542">
                  <c:v>0.0138000000000034</c:v>
                </c:pt>
                <c:pt idx="543">
                  <c:v>0.0137</c:v>
                </c:pt>
                <c:pt idx="544">
                  <c:v>0.0145000000000053</c:v>
                </c:pt>
                <c:pt idx="545">
                  <c:v>0.0136000000000038</c:v>
                </c:pt>
                <c:pt idx="546">
                  <c:v>0.0137</c:v>
                </c:pt>
                <c:pt idx="547">
                  <c:v>0.0141000000000062</c:v>
                </c:pt>
                <c:pt idx="548">
                  <c:v>0.0140999999999991</c:v>
                </c:pt>
                <c:pt idx="549">
                  <c:v>0.0142999999999986</c:v>
                </c:pt>
                <c:pt idx="550">
                  <c:v>0.014400000000002</c:v>
                </c:pt>
                <c:pt idx="551">
                  <c:v>0.0140000000000029</c:v>
                </c:pt>
                <c:pt idx="552">
                  <c:v>0.0140999999999991</c:v>
                </c:pt>
                <c:pt idx="553">
                  <c:v>0.0140000000000029</c:v>
                </c:pt>
                <c:pt idx="554">
                  <c:v>0.0138999999999996</c:v>
                </c:pt>
                <c:pt idx="555">
                  <c:v>0.0146000000000015</c:v>
                </c:pt>
                <c:pt idx="556">
                  <c:v>0.0140999999999991</c:v>
                </c:pt>
                <c:pt idx="557">
                  <c:v>0.0140999999999991</c:v>
                </c:pt>
                <c:pt idx="558">
                  <c:v>0.0138999999999996</c:v>
                </c:pt>
                <c:pt idx="559">
                  <c:v>0.0142000000000024</c:v>
                </c:pt>
                <c:pt idx="560">
                  <c:v>0.0145000000000053</c:v>
                </c:pt>
                <c:pt idx="561">
                  <c:v>0.0142999999999986</c:v>
                </c:pt>
                <c:pt idx="562">
                  <c:v>0.0142999999999986</c:v>
                </c:pt>
                <c:pt idx="563">
                  <c:v>0.014400000000002</c:v>
                </c:pt>
                <c:pt idx="564">
                  <c:v>0.0142000000000024</c:v>
                </c:pt>
                <c:pt idx="565">
                  <c:v>0.0145000000000053</c:v>
                </c:pt>
                <c:pt idx="566">
                  <c:v>0.0140999999999991</c:v>
                </c:pt>
                <c:pt idx="567">
                  <c:v>0.0138999999999996</c:v>
                </c:pt>
                <c:pt idx="568">
                  <c:v>0.0136000000000038</c:v>
                </c:pt>
                <c:pt idx="569">
                  <c:v>0.0138999999999996</c:v>
                </c:pt>
                <c:pt idx="570">
                  <c:v>0.014400000000002</c:v>
                </c:pt>
                <c:pt idx="571">
                  <c:v>0.0138999999999996</c:v>
                </c:pt>
                <c:pt idx="572">
                  <c:v>0.0142999999999986</c:v>
                </c:pt>
                <c:pt idx="573">
                  <c:v>0.0140999999999991</c:v>
                </c:pt>
                <c:pt idx="574">
                  <c:v>0.0137999999999963</c:v>
                </c:pt>
                <c:pt idx="575">
                  <c:v>0.0140000000000029</c:v>
                </c:pt>
                <c:pt idx="576">
                  <c:v>0.0138000000000034</c:v>
                </c:pt>
                <c:pt idx="577">
                  <c:v>0.0142000000000024</c:v>
                </c:pt>
                <c:pt idx="578">
                  <c:v>0.0137</c:v>
                </c:pt>
                <c:pt idx="579">
                  <c:v>0.0142999999999986</c:v>
                </c:pt>
                <c:pt idx="580">
                  <c:v>0.0140999999999991</c:v>
                </c:pt>
                <c:pt idx="581">
                  <c:v>0.0140999999999991</c:v>
                </c:pt>
                <c:pt idx="582">
                  <c:v>0.0139000000000067</c:v>
                </c:pt>
                <c:pt idx="583">
                  <c:v>0.0140000000000029</c:v>
                </c:pt>
                <c:pt idx="584">
                  <c:v>0.0141000000000062</c:v>
                </c:pt>
                <c:pt idx="585">
                  <c:v>0.0140999999999991</c:v>
                </c:pt>
                <c:pt idx="586">
                  <c:v>0.0138000000000034</c:v>
                </c:pt>
                <c:pt idx="587">
                  <c:v>0.0142000000000024</c:v>
                </c:pt>
                <c:pt idx="588">
                  <c:v>0.0138999999999996</c:v>
                </c:pt>
                <c:pt idx="589">
                  <c:v>0.0144999999999982</c:v>
                </c:pt>
                <c:pt idx="590">
                  <c:v>0.0145000000000053</c:v>
                </c:pt>
                <c:pt idx="591">
                  <c:v>0.0140000000000029</c:v>
                </c:pt>
                <c:pt idx="592">
                  <c:v>0.0145000000000053</c:v>
                </c:pt>
                <c:pt idx="593">
                  <c:v>0.0140000000000029</c:v>
                </c:pt>
                <c:pt idx="594">
                  <c:v>0.0140000000000029</c:v>
                </c:pt>
                <c:pt idx="595">
                  <c:v>0.014400000000002</c:v>
                </c:pt>
                <c:pt idx="596">
                  <c:v>0.0131000000000014</c:v>
                </c:pt>
                <c:pt idx="597">
                  <c:v>0.0138000000000034</c:v>
                </c:pt>
                <c:pt idx="598">
                  <c:v>0.0138000000000034</c:v>
                </c:pt>
                <c:pt idx="599">
                  <c:v>0.0138999999999996</c:v>
                </c:pt>
                <c:pt idx="600">
                  <c:v>0.0144999999999982</c:v>
                </c:pt>
                <c:pt idx="601">
                  <c:v>0.0137999999999963</c:v>
                </c:pt>
                <c:pt idx="602">
                  <c:v>0.0140000000000029</c:v>
                </c:pt>
                <c:pt idx="603">
                  <c:v>0.0137999999999963</c:v>
                </c:pt>
                <c:pt idx="604">
                  <c:v>0.0135999999999967</c:v>
                </c:pt>
                <c:pt idx="605">
                  <c:v>0.0146999999999977</c:v>
                </c:pt>
                <c:pt idx="606">
                  <c:v>0.0151000000000039</c:v>
                </c:pt>
                <c:pt idx="607">
                  <c:v>0.014800000000001</c:v>
                </c:pt>
                <c:pt idx="608">
                  <c:v>0.0143999999999949</c:v>
                </c:pt>
                <c:pt idx="609">
                  <c:v>0.0142999999999986</c:v>
                </c:pt>
                <c:pt idx="610">
                  <c:v>0.0150000000000006</c:v>
                </c:pt>
                <c:pt idx="611">
                  <c:v>0.0152000000000001</c:v>
                </c:pt>
                <c:pt idx="612">
                  <c:v>0.0153000000000034</c:v>
                </c:pt>
                <c:pt idx="613">
                  <c:v>0.0157999999999987</c:v>
                </c:pt>
                <c:pt idx="614">
                  <c:v>0.0163000000000011</c:v>
                </c:pt>
                <c:pt idx="615">
                  <c:v>0.0151000000000039</c:v>
                </c:pt>
                <c:pt idx="616">
                  <c:v>0.014800000000001</c:v>
                </c:pt>
                <c:pt idx="617">
                  <c:v>0.014400000000002</c:v>
                </c:pt>
                <c:pt idx="618">
                  <c:v>0.0142000000000024</c:v>
                </c:pt>
                <c:pt idx="619">
                  <c:v>0.0140000000000029</c:v>
                </c:pt>
                <c:pt idx="620">
                  <c:v>0.0144999999999982</c:v>
                </c:pt>
                <c:pt idx="621">
                  <c:v>0.0131999999999977</c:v>
                </c:pt>
                <c:pt idx="622">
                  <c:v>0.0135000000000005</c:v>
                </c:pt>
                <c:pt idx="623">
                  <c:v>0.0133999999999972</c:v>
                </c:pt>
                <c:pt idx="624">
                  <c:v>0.0129000000000019</c:v>
                </c:pt>
                <c:pt idx="625">
                  <c:v>0.0134000000000043</c:v>
                </c:pt>
                <c:pt idx="626">
                  <c:v>0.0135999999999967</c:v>
                </c:pt>
                <c:pt idx="627">
                  <c:v>0.0137</c:v>
                </c:pt>
                <c:pt idx="628">
                  <c:v>0.0146999999999977</c:v>
                </c:pt>
                <c:pt idx="629">
                  <c:v>0.0150000000000006</c:v>
                </c:pt>
                <c:pt idx="630">
                  <c:v>0.014400000000002</c:v>
                </c:pt>
                <c:pt idx="631">
                  <c:v>0.0138999999999996</c:v>
                </c:pt>
                <c:pt idx="632">
                  <c:v>0.0142000000000024</c:v>
                </c:pt>
                <c:pt idx="633">
                  <c:v>0.0138999999999996</c:v>
                </c:pt>
                <c:pt idx="634">
                  <c:v>0.0141999999999953</c:v>
                </c:pt>
                <c:pt idx="635">
                  <c:v>0.0135999999999967</c:v>
                </c:pt>
                <c:pt idx="636">
                  <c:v>0.0142000000000024</c:v>
                </c:pt>
                <c:pt idx="637">
                  <c:v>0.0133999999999972</c:v>
                </c:pt>
                <c:pt idx="638">
                  <c:v>0.0138999999999996</c:v>
                </c:pt>
                <c:pt idx="639">
                  <c:v>0.0133999999999972</c:v>
                </c:pt>
                <c:pt idx="640">
                  <c:v>0.0137</c:v>
                </c:pt>
                <c:pt idx="641">
                  <c:v>0.0137</c:v>
                </c:pt>
                <c:pt idx="642">
                  <c:v>0.0143999999999949</c:v>
                </c:pt>
                <c:pt idx="643">
                  <c:v>0.0135000000000005</c:v>
                </c:pt>
                <c:pt idx="644">
                  <c:v>0.0139999999999958</c:v>
                </c:pt>
                <c:pt idx="645">
                  <c:v>0.0146000000000015</c:v>
                </c:pt>
                <c:pt idx="646">
                  <c:v>0.0144999999999982</c:v>
                </c:pt>
                <c:pt idx="647">
                  <c:v>0.0140000000000029</c:v>
                </c:pt>
                <c:pt idx="648">
                  <c:v>0.0150999999999968</c:v>
                </c:pt>
                <c:pt idx="649">
                  <c:v>0.0143999999999949</c:v>
                </c:pt>
                <c:pt idx="650">
                  <c:v>0.0146000000000015</c:v>
                </c:pt>
                <c:pt idx="651">
                  <c:v>0.0153000000000034</c:v>
                </c:pt>
                <c:pt idx="652">
                  <c:v>0.0141999999999953</c:v>
                </c:pt>
                <c:pt idx="653">
                  <c:v>0.0147000000000048</c:v>
                </c:pt>
                <c:pt idx="654">
                  <c:v>0.0142999999999986</c:v>
                </c:pt>
                <c:pt idx="655">
                  <c:v>0.0142000000000024</c:v>
                </c:pt>
                <c:pt idx="656">
                  <c:v>0.0135999999999967</c:v>
                </c:pt>
                <c:pt idx="657">
                  <c:v>0.0138999999999996</c:v>
                </c:pt>
                <c:pt idx="658">
                  <c:v>0.0138999999999996</c:v>
                </c:pt>
                <c:pt idx="659">
                  <c:v>0.0140000000000029</c:v>
                </c:pt>
                <c:pt idx="660">
                  <c:v>0.0153000000000034</c:v>
                </c:pt>
                <c:pt idx="661">
                  <c:v>0.0144999999999982</c:v>
                </c:pt>
                <c:pt idx="662">
                  <c:v>0.0150000000000006</c:v>
                </c:pt>
                <c:pt idx="663">
                  <c:v>0.0145000000000053</c:v>
                </c:pt>
                <c:pt idx="664">
                  <c:v>0.0135999999999967</c:v>
                </c:pt>
                <c:pt idx="665">
                  <c:v>0.0142999999999986</c:v>
                </c:pt>
                <c:pt idx="666">
                  <c:v>0.0137999999999963</c:v>
                </c:pt>
                <c:pt idx="667">
                  <c:v>0.0138999999999996</c:v>
                </c:pt>
                <c:pt idx="668">
                  <c:v>0.0135999999999967</c:v>
                </c:pt>
                <c:pt idx="669">
                  <c:v>0.0140999999999991</c:v>
                </c:pt>
                <c:pt idx="670">
                  <c:v>0.0140000000000029</c:v>
                </c:pt>
                <c:pt idx="671">
                  <c:v>0.0137999999999963</c:v>
                </c:pt>
                <c:pt idx="672">
                  <c:v>0.0136000000000038</c:v>
                </c:pt>
                <c:pt idx="673">
                  <c:v>0.0139999999999958</c:v>
                </c:pt>
                <c:pt idx="674">
                  <c:v>0.0140000000000029</c:v>
                </c:pt>
                <c:pt idx="675">
                  <c:v>0.0138999999999996</c:v>
                </c:pt>
                <c:pt idx="676">
                  <c:v>0.0142999999999986</c:v>
                </c:pt>
                <c:pt idx="677">
                  <c:v>0.014400000000002</c:v>
                </c:pt>
                <c:pt idx="678">
                  <c:v>0.0146000000000015</c:v>
                </c:pt>
                <c:pt idx="679">
                  <c:v>0.0135000000000005</c:v>
                </c:pt>
                <c:pt idx="680">
                  <c:v>0.0140000000000029</c:v>
                </c:pt>
                <c:pt idx="681">
                  <c:v>0.014400000000002</c:v>
                </c:pt>
                <c:pt idx="682">
                  <c:v>0.0142000000000024</c:v>
                </c:pt>
                <c:pt idx="683">
                  <c:v>0.0141000000000062</c:v>
                </c:pt>
                <c:pt idx="684">
                  <c:v>0.0142000000000024</c:v>
                </c:pt>
                <c:pt idx="685">
                  <c:v>0.0142000000000024</c:v>
                </c:pt>
                <c:pt idx="686">
                  <c:v>0.0139999999999958</c:v>
                </c:pt>
                <c:pt idx="687">
                  <c:v>0.0138999999999996</c:v>
                </c:pt>
                <c:pt idx="688">
                  <c:v>0.0143000000000058</c:v>
                </c:pt>
                <c:pt idx="689">
                  <c:v>0.0142999999999986</c:v>
                </c:pt>
                <c:pt idx="690">
                  <c:v>0.0141000000000062</c:v>
                </c:pt>
                <c:pt idx="691">
                  <c:v>0.0135999999999967</c:v>
                </c:pt>
                <c:pt idx="692">
                  <c:v>0.014800000000001</c:v>
                </c:pt>
                <c:pt idx="693">
                  <c:v>0.0146000000000015</c:v>
                </c:pt>
                <c:pt idx="694">
                  <c:v>0.014800000000001</c:v>
                </c:pt>
                <c:pt idx="695">
                  <c:v>0.0142000000000024</c:v>
                </c:pt>
                <c:pt idx="696">
                  <c:v>0.0143000000000058</c:v>
                </c:pt>
                <c:pt idx="697">
                  <c:v>0.0148999999999972</c:v>
                </c:pt>
                <c:pt idx="698">
                  <c:v>0.0152000000000001</c:v>
                </c:pt>
                <c:pt idx="699">
                  <c:v>0.0148999999999972</c:v>
                </c:pt>
                <c:pt idx="700">
                  <c:v>0.0150000000000006</c:v>
                </c:pt>
                <c:pt idx="701">
                  <c:v>0.0153000000000034</c:v>
                </c:pt>
                <c:pt idx="702">
                  <c:v>0.0150000000000006</c:v>
                </c:pt>
                <c:pt idx="703">
                  <c:v>0.014400000000002</c:v>
                </c:pt>
                <c:pt idx="704">
                  <c:v>0.0140000000000029</c:v>
                </c:pt>
                <c:pt idx="705">
                  <c:v>0.0141999999999953</c:v>
                </c:pt>
                <c:pt idx="706">
                  <c:v>0.0137</c:v>
                </c:pt>
                <c:pt idx="707">
                  <c:v>0.0142000000000024</c:v>
                </c:pt>
                <c:pt idx="708">
                  <c:v>0.0140999999999991</c:v>
                </c:pt>
                <c:pt idx="709">
                  <c:v>0.0145999999999944</c:v>
                </c:pt>
                <c:pt idx="710">
                  <c:v>0.0135000000000005</c:v>
                </c:pt>
                <c:pt idx="711">
                  <c:v>0.0138000000000034</c:v>
                </c:pt>
                <c:pt idx="712">
                  <c:v>0.0138999999999996</c:v>
                </c:pt>
                <c:pt idx="713">
                  <c:v>0.0132000000000048</c:v>
                </c:pt>
                <c:pt idx="714">
                  <c:v>0.0135000000000005</c:v>
                </c:pt>
                <c:pt idx="715">
                  <c:v>0.0142000000000024</c:v>
                </c:pt>
                <c:pt idx="716">
                  <c:v>0.0145999999999944</c:v>
                </c:pt>
                <c:pt idx="717">
                  <c:v>0.0140999999999991</c:v>
                </c:pt>
                <c:pt idx="718">
                  <c:v>0.0140999999999991</c:v>
                </c:pt>
                <c:pt idx="719">
                  <c:v>0.014800000000001</c:v>
                </c:pt>
                <c:pt idx="720">
                  <c:v>0.0144999999999982</c:v>
                </c:pt>
                <c:pt idx="721">
                  <c:v>0.0140000000000029</c:v>
                </c:pt>
                <c:pt idx="722">
                  <c:v>0.0137</c:v>
                </c:pt>
                <c:pt idx="723">
                  <c:v>0.0137</c:v>
                </c:pt>
                <c:pt idx="724">
                  <c:v>0.0137</c:v>
                </c:pt>
                <c:pt idx="725">
                  <c:v>0.0138000000000034</c:v>
                </c:pt>
                <c:pt idx="726">
                  <c:v>0.0140999999999991</c:v>
                </c:pt>
                <c:pt idx="727">
                  <c:v>0.0144999999999982</c:v>
                </c:pt>
                <c:pt idx="728">
                  <c:v>0.0142999999999986</c:v>
                </c:pt>
                <c:pt idx="729">
                  <c:v>0.0134000000000043</c:v>
                </c:pt>
                <c:pt idx="730">
                  <c:v>0.0137</c:v>
                </c:pt>
                <c:pt idx="731">
                  <c:v>0.0140000000000029</c:v>
                </c:pt>
                <c:pt idx="732">
                  <c:v>0.0149000000000044</c:v>
                </c:pt>
                <c:pt idx="733">
                  <c:v>0.0140999999999991</c:v>
                </c:pt>
                <c:pt idx="734">
                  <c:v>0.0141999999999953</c:v>
                </c:pt>
                <c:pt idx="735">
                  <c:v>0.0144999999999982</c:v>
                </c:pt>
                <c:pt idx="736">
                  <c:v>0.0148999999999972</c:v>
                </c:pt>
                <c:pt idx="737">
                  <c:v>0.0146999999999977</c:v>
                </c:pt>
                <c:pt idx="738">
                  <c:v>0.0148999999999972</c:v>
                </c:pt>
                <c:pt idx="739">
                  <c:v>0.0147999999999939</c:v>
                </c:pt>
                <c:pt idx="740">
                  <c:v>0.0140999999999991</c:v>
                </c:pt>
                <c:pt idx="741">
                  <c:v>0.0143999999999949</c:v>
                </c:pt>
                <c:pt idx="742">
                  <c:v>0.0143999999999949</c:v>
                </c:pt>
                <c:pt idx="743">
                  <c:v>0.0145999999999944</c:v>
                </c:pt>
                <c:pt idx="744">
                  <c:v>0.0140999999999991</c:v>
                </c:pt>
                <c:pt idx="745">
                  <c:v>0.014400000000002</c:v>
                </c:pt>
                <c:pt idx="746">
                  <c:v>0.014800000000001</c:v>
                </c:pt>
                <c:pt idx="747">
                  <c:v>0.0146000000000015</c:v>
                </c:pt>
                <c:pt idx="748">
                  <c:v>0.0142999999999986</c:v>
                </c:pt>
                <c:pt idx="749">
                  <c:v>0.0143999999999949</c:v>
                </c:pt>
                <c:pt idx="750">
                  <c:v>0.0138000000000034</c:v>
                </c:pt>
                <c:pt idx="751">
                  <c:v>0.0134999999999934</c:v>
                </c:pt>
                <c:pt idx="752">
                  <c:v>0.0134999999999934</c:v>
                </c:pt>
                <c:pt idx="753">
                  <c:v>0.0135000000000005</c:v>
                </c:pt>
                <c:pt idx="754">
                  <c:v>0.0143000000000058</c:v>
                </c:pt>
                <c:pt idx="755">
                  <c:v>0.0142999999999986</c:v>
                </c:pt>
                <c:pt idx="756">
                  <c:v>0.0145999999999944</c:v>
                </c:pt>
                <c:pt idx="757">
                  <c:v>0.0144999999999982</c:v>
                </c:pt>
                <c:pt idx="758">
                  <c:v>0.0140999999999991</c:v>
                </c:pt>
                <c:pt idx="759">
                  <c:v>0.0142000000000024</c:v>
                </c:pt>
                <c:pt idx="760">
                  <c:v>0.0144999999999982</c:v>
                </c:pt>
                <c:pt idx="761">
                  <c:v>0.0140000000000029</c:v>
                </c:pt>
                <c:pt idx="762">
                  <c:v>0.0140000000000029</c:v>
                </c:pt>
                <c:pt idx="763">
                  <c:v>0.0135999999999967</c:v>
                </c:pt>
                <c:pt idx="764">
                  <c:v>0.0141000000000062</c:v>
                </c:pt>
                <c:pt idx="765">
                  <c:v>0.014800000000001</c:v>
                </c:pt>
                <c:pt idx="766">
                  <c:v>0.0153000000000034</c:v>
                </c:pt>
                <c:pt idx="767">
                  <c:v>0.0143000000000058</c:v>
                </c:pt>
                <c:pt idx="768">
                  <c:v>0.0148999999999972</c:v>
                </c:pt>
                <c:pt idx="769">
                  <c:v>0.0148999999999972</c:v>
                </c:pt>
                <c:pt idx="770">
                  <c:v>0.0146000000000015</c:v>
                </c:pt>
                <c:pt idx="771">
                  <c:v>0.0143000000000058</c:v>
                </c:pt>
                <c:pt idx="772">
                  <c:v>0.0150000000000006</c:v>
                </c:pt>
                <c:pt idx="773">
                  <c:v>0.0152000000000001</c:v>
                </c:pt>
                <c:pt idx="774">
                  <c:v>0.0150000000000006</c:v>
                </c:pt>
                <c:pt idx="775">
                  <c:v>0.0150999999999968</c:v>
                </c:pt>
                <c:pt idx="776">
                  <c:v>0.0149000000000044</c:v>
                </c:pt>
                <c:pt idx="777">
                  <c:v>0.0147000000000048</c:v>
                </c:pt>
                <c:pt idx="778">
                  <c:v>0.0150000000000006</c:v>
                </c:pt>
                <c:pt idx="779">
                  <c:v>0.0146999999999977</c:v>
                </c:pt>
                <c:pt idx="780">
                  <c:v>0.0142999999999986</c:v>
                </c:pt>
                <c:pt idx="781">
                  <c:v>0.0151000000000039</c:v>
                </c:pt>
                <c:pt idx="782">
                  <c:v>0.0150999999999968</c:v>
                </c:pt>
                <c:pt idx="783">
                  <c:v>0.0152000000000001</c:v>
                </c:pt>
                <c:pt idx="784">
                  <c:v>0.014800000000001</c:v>
                </c:pt>
                <c:pt idx="785">
                  <c:v>0.0145000000000053</c:v>
                </c:pt>
                <c:pt idx="786">
                  <c:v>0.0142999999999986</c:v>
                </c:pt>
                <c:pt idx="787">
                  <c:v>0.0150000000000006</c:v>
                </c:pt>
                <c:pt idx="788">
                  <c:v>0.0148999999999972</c:v>
                </c:pt>
                <c:pt idx="789">
                  <c:v>0.0146999999999977</c:v>
                </c:pt>
                <c:pt idx="790">
                  <c:v>0.0150999999999968</c:v>
                </c:pt>
                <c:pt idx="791">
                  <c:v>0.0147000000000048</c:v>
                </c:pt>
                <c:pt idx="792">
                  <c:v>0.0154999999999959</c:v>
                </c:pt>
                <c:pt idx="793">
                  <c:v>0.0153000000000034</c:v>
                </c:pt>
                <c:pt idx="794">
                  <c:v>0.015500000000003</c:v>
                </c:pt>
                <c:pt idx="795">
                  <c:v>0.014800000000001</c:v>
                </c:pt>
                <c:pt idx="796">
                  <c:v>0.0147000000000048</c:v>
                </c:pt>
                <c:pt idx="797">
                  <c:v>0.014800000000001</c:v>
                </c:pt>
                <c:pt idx="798">
                  <c:v>0.0149000000000044</c:v>
                </c:pt>
                <c:pt idx="799">
                  <c:v>0.014400000000002</c:v>
                </c:pt>
                <c:pt idx="800">
                  <c:v>0.0147000000000048</c:v>
                </c:pt>
                <c:pt idx="801">
                  <c:v>0.0150000000000006</c:v>
                </c:pt>
                <c:pt idx="802">
                  <c:v>0.0150000000000006</c:v>
                </c:pt>
                <c:pt idx="803">
                  <c:v>0.0149000000000044</c:v>
                </c:pt>
                <c:pt idx="804">
                  <c:v>0.0149000000000044</c:v>
                </c:pt>
                <c:pt idx="805">
                  <c:v>0.0150000000000006</c:v>
                </c:pt>
                <c:pt idx="806">
                  <c:v>0.0144999999999982</c:v>
                </c:pt>
                <c:pt idx="807">
                  <c:v>0.0150000000000006</c:v>
                </c:pt>
                <c:pt idx="808">
                  <c:v>0.014800000000001</c:v>
                </c:pt>
                <c:pt idx="809">
                  <c:v>0.0143000000000058</c:v>
                </c:pt>
                <c:pt idx="810">
                  <c:v>0.0138999999999996</c:v>
                </c:pt>
                <c:pt idx="811">
                  <c:v>0.0144999999999982</c:v>
                </c:pt>
                <c:pt idx="812">
                  <c:v>0.014400000000002</c:v>
                </c:pt>
                <c:pt idx="813">
                  <c:v>0.0145000000000053</c:v>
                </c:pt>
                <c:pt idx="814">
                  <c:v>0.0145000000000053</c:v>
                </c:pt>
                <c:pt idx="815">
                  <c:v>0.0141000000000062</c:v>
                </c:pt>
                <c:pt idx="816">
                  <c:v>0.0140999999999991</c:v>
                </c:pt>
                <c:pt idx="817">
                  <c:v>0.0146000000000015</c:v>
                </c:pt>
                <c:pt idx="818">
                  <c:v>0.0140999999999991</c:v>
                </c:pt>
                <c:pt idx="819">
                  <c:v>0.0140999999999991</c:v>
                </c:pt>
                <c:pt idx="820">
                  <c:v>0.0132000000000048</c:v>
                </c:pt>
                <c:pt idx="821">
                  <c:v>0.0137</c:v>
                </c:pt>
                <c:pt idx="822">
                  <c:v>0.0136000000000038</c:v>
                </c:pt>
                <c:pt idx="823">
                  <c:v>0.0140000000000029</c:v>
                </c:pt>
                <c:pt idx="824">
                  <c:v>0.0137</c:v>
                </c:pt>
                <c:pt idx="825">
                  <c:v>0.0142000000000024</c:v>
                </c:pt>
                <c:pt idx="826">
                  <c:v>0.014400000000002</c:v>
                </c:pt>
                <c:pt idx="827">
                  <c:v>0.0137</c:v>
                </c:pt>
                <c:pt idx="828">
                  <c:v>0.0142000000000024</c:v>
                </c:pt>
                <c:pt idx="829">
                  <c:v>0.0142999999999986</c:v>
                </c:pt>
                <c:pt idx="830">
                  <c:v>0.0139999999999958</c:v>
                </c:pt>
                <c:pt idx="831">
                  <c:v>0.0144999999999982</c:v>
                </c:pt>
                <c:pt idx="832">
                  <c:v>0.0144999999999982</c:v>
                </c:pt>
                <c:pt idx="833">
                  <c:v>0.0145999999999944</c:v>
                </c:pt>
                <c:pt idx="834">
                  <c:v>0.014400000000002</c:v>
                </c:pt>
                <c:pt idx="835">
                  <c:v>0.0149000000000044</c:v>
                </c:pt>
                <c:pt idx="836">
                  <c:v>0.0141000000000062</c:v>
                </c:pt>
                <c:pt idx="837">
                  <c:v>0.0139999999999958</c:v>
                </c:pt>
                <c:pt idx="838">
                  <c:v>0.0135000000000005</c:v>
                </c:pt>
                <c:pt idx="839">
                  <c:v>0.014400000000002</c:v>
                </c:pt>
                <c:pt idx="840">
                  <c:v>0.0146000000000015</c:v>
                </c:pt>
                <c:pt idx="841">
                  <c:v>0.0140999999999991</c:v>
                </c:pt>
                <c:pt idx="842">
                  <c:v>0.014400000000002</c:v>
                </c:pt>
                <c:pt idx="843">
                  <c:v>0.0132999999999939</c:v>
                </c:pt>
                <c:pt idx="844">
                  <c:v>0.0138000000000034</c:v>
                </c:pt>
                <c:pt idx="845">
                  <c:v>0.0137</c:v>
                </c:pt>
                <c:pt idx="846">
                  <c:v>0.013300000000001</c:v>
                </c:pt>
                <c:pt idx="847">
                  <c:v>0.0146999999999977</c:v>
                </c:pt>
                <c:pt idx="848">
                  <c:v>0.0150999999999968</c:v>
                </c:pt>
                <c:pt idx="849">
                  <c:v>0.0150999999999968</c:v>
                </c:pt>
                <c:pt idx="850">
                  <c:v>0.014800000000001</c:v>
                </c:pt>
                <c:pt idx="851">
                  <c:v>0.0142000000000024</c:v>
                </c:pt>
                <c:pt idx="852">
                  <c:v>0.014400000000002</c:v>
                </c:pt>
                <c:pt idx="853">
                  <c:v>0.014800000000001</c:v>
                </c:pt>
                <c:pt idx="854">
                  <c:v>0.0141999999999953</c:v>
                </c:pt>
                <c:pt idx="855">
                  <c:v>0.0149000000000044</c:v>
                </c:pt>
                <c:pt idx="856">
                  <c:v>0.0153000000000034</c:v>
                </c:pt>
                <c:pt idx="857">
                  <c:v>0.014800000000001</c:v>
                </c:pt>
                <c:pt idx="858">
                  <c:v>0.0148999999999972</c:v>
                </c:pt>
                <c:pt idx="859">
                  <c:v>0.0146000000000015</c:v>
                </c:pt>
                <c:pt idx="860">
                  <c:v>0.014400000000002</c:v>
                </c:pt>
                <c:pt idx="861">
                  <c:v>0.0147000000000048</c:v>
                </c:pt>
                <c:pt idx="862">
                  <c:v>0.0145000000000053</c:v>
                </c:pt>
                <c:pt idx="863">
                  <c:v>0.014800000000001</c:v>
                </c:pt>
                <c:pt idx="864">
                  <c:v>0.0148999999999972</c:v>
                </c:pt>
                <c:pt idx="865">
                  <c:v>0.0146999999999977</c:v>
                </c:pt>
                <c:pt idx="866">
                  <c:v>0.0146000000000015</c:v>
                </c:pt>
                <c:pt idx="867">
                  <c:v>0.0147000000000048</c:v>
                </c:pt>
                <c:pt idx="868">
                  <c:v>0.0142000000000024</c:v>
                </c:pt>
                <c:pt idx="869">
                  <c:v>0.0147000000000048</c:v>
                </c:pt>
                <c:pt idx="870">
                  <c:v>0.0150000000000006</c:v>
                </c:pt>
                <c:pt idx="871">
                  <c:v>0.0140000000000029</c:v>
                </c:pt>
                <c:pt idx="872">
                  <c:v>0.0140999999999991</c:v>
                </c:pt>
                <c:pt idx="873">
                  <c:v>0.0136000000000038</c:v>
                </c:pt>
                <c:pt idx="874">
                  <c:v>0.0146999999999977</c:v>
                </c:pt>
                <c:pt idx="875">
                  <c:v>0.0150000000000006</c:v>
                </c:pt>
                <c:pt idx="876">
                  <c:v>0.0139999999999958</c:v>
                </c:pt>
                <c:pt idx="877">
                  <c:v>0.0146999999999977</c:v>
                </c:pt>
                <c:pt idx="878">
                  <c:v>0.0138000000000034</c:v>
                </c:pt>
                <c:pt idx="879">
                  <c:v>0.013300000000001</c:v>
                </c:pt>
                <c:pt idx="880">
                  <c:v>0.0123999999999995</c:v>
                </c:pt>
                <c:pt idx="881">
                  <c:v>0.0138999999999996</c:v>
                </c:pt>
                <c:pt idx="882">
                  <c:v>0.0146999999999977</c:v>
                </c:pt>
                <c:pt idx="883">
                  <c:v>0.0153000000000034</c:v>
                </c:pt>
                <c:pt idx="884">
                  <c:v>0.0148999999999972</c:v>
                </c:pt>
                <c:pt idx="885">
                  <c:v>0.014400000000002</c:v>
                </c:pt>
                <c:pt idx="886">
                  <c:v>0.0150000000000006</c:v>
                </c:pt>
                <c:pt idx="887">
                  <c:v>0.0146999999999977</c:v>
                </c:pt>
                <c:pt idx="888">
                  <c:v>0.0144999999999982</c:v>
                </c:pt>
                <c:pt idx="889">
                  <c:v>0.0144999999999982</c:v>
                </c:pt>
                <c:pt idx="890">
                  <c:v>0.0146000000000015</c:v>
                </c:pt>
                <c:pt idx="891">
                  <c:v>0.014800000000001</c:v>
                </c:pt>
                <c:pt idx="892">
                  <c:v>0.0144999999999982</c:v>
                </c:pt>
                <c:pt idx="893">
                  <c:v>0.0138999999999996</c:v>
                </c:pt>
                <c:pt idx="894">
                  <c:v>0.014400000000002</c:v>
                </c:pt>
                <c:pt idx="895">
                  <c:v>0.0137999999999963</c:v>
                </c:pt>
                <c:pt idx="896">
                  <c:v>0.0137999999999963</c:v>
                </c:pt>
                <c:pt idx="897">
                  <c:v>0.0142999999999986</c:v>
                </c:pt>
                <c:pt idx="898">
                  <c:v>0.0142999999999986</c:v>
                </c:pt>
                <c:pt idx="899">
                  <c:v>0.0140000000000029</c:v>
                </c:pt>
                <c:pt idx="900">
                  <c:v>0.0140000000000029</c:v>
                </c:pt>
                <c:pt idx="901">
                  <c:v>0.0150000000000006</c:v>
                </c:pt>
                <c:pt idx="902">
                  <c:v>0.0150000000000006</c:v>
                </c:pt>
                <c:pt idx="903">
                  <c:v>0.0148999999999972</c:v>
                </c:pt>
                <c:pt idx="904">
                  <c:v>0.0152000000000001</c:v>
                </c:pt>
                <c:pt idx="905">
                  <c:v>0.0149000000000044</c:v>
                </c:pt>
                <c:pt idx="906">
                  <c:v>0.0147000000000048</c:v>
                </c:pt>
                <c:pt idx="907">
                  <c:v>0.0142999999999986</c:v>
                </c:pt>
                <c:pt idx="908">
                  <c:v>0.0150999999999968</c:v>
                </c:pt>
                <c:pt idx="909">
                  <c:v>0.0148999999999972</c:v>
                </c:pt>
                <c:pt idx="910">
                  <c:v>0.014800000000001</c:v>
                </c:pt>
                <c:pt idx="911">
                  <c:v>0.0141000000000062</c:v>
                </c:pt>
                <c:pt idx="912">
                  <c:v>0.0140000000000029</c:v>
                </c:pt>
                <c:pt idx="913">
                  <c:v>0.014800000000001</c:v>
                </c:pt>
                <c:pt idx="914">
                  <c:v>0.0144999999999982</c:v>
                </c:pt>
                <c:pt idx="915">
                  <c:v>0.014400000000002</c:v>
                </c:pt>
                <c:pt idx="916">
                  <c:v>0.0140999999999991</c:v>
                </c:pt>
                <c:pt idx="917">
                  <c:v>0.0149000000000044</c:v>
                </c:pt>
                <c:pt idx="918">
                  <c:v>0.0143999999999949</c:v>
                </c:pt>
                <c:pt idx="919">
                  <c:v>0.0146000000000015</c:v>
                </c:pt>
                <c:pt idx="920">
                  <c:v>0.0142999999999986</c:v>
                </c:pt>
                <c:pt idx="921">
                  <c:v>0.0145000000000053</c:v>
                </c:pt>
                <c:pt idx="922">
                  <c:v>0.0140999999999991</c:v>
                </c:pt>
                <c:pt idx="923">
                  <c:v>0.014800000000001</c:v>
                </c:pt>
                <c:pt idx="924">
                  <c:v>0.0146000000000015</c:v>
                </c:pt>
                <c:pt idx="925">
                  <c:v>0.014800000000001</c:v>
                </c:pt>
                <c:pt idx="926">
                  <c:v>0.0149000000000044</c:v>
                </c:pt>
                <c:pt idx="927">
                  <c:v>0.0150000000000006</c:v>
                </c:pt>
                <c:pt idx="928">
                  <c:v>0.0142999999999986</c:v>
                </c:pt>
                <c:pt idx="929">
                  <c:v>0.014400000000002</c:v>
                </c:pt>
                <c:pt idx="930">
                  <c:v>0.0150000000000006</c:v>
                </c:pt>
                <c:pt idx="931">
                  <c:v>0.0152999999999963</c:v>
                </c:pt>
                <c:pt idx="932">
                  <c:v>0.0149000000000044</c:v>
                </c:pt>
                <c:pt idx="933">
                  <c:v>0.0148999999999972</c:v>
                </c:pt>
                <c:pt idx="934">
                  <c:v>0.0153000000000034</c:v>
                </c:pt>
                <c:pt idx="935">
                  <c:v>0.0150000000000006</c:v>
                </c:pt>
                <c:pt idx="936">
                  <c:v>0.0150999999999968</c:v>
                </c:pt>
                <c:pt idx="937">
                  <c:v>0.0147000000000048</c:v>
                </c:pt>
                <c:pt idx="938">
                  <c:v>0.0152000000000001</c:v>
                </c:pt>
                <c:pt idx="939">
                  <c:v>0.0163999999999973</c:v>
                </c:pt>
                <c:pt idx="940">
                  <c:v>0.0154999999999959</c:v>
                </c:pt>
                <c:pt idx="941">
                  <c:v>0.0151000000000039</c:v>
                </c:pt>
                <c:pt idx="942">
                  <c:v>0.0152999999999963</c:v>
                </c:pt>
                <c:pt idx="943">
                  <c:v>0.0162000000000049</c:v>
                </c:pt>
                <c:pt idx="944">
                  <c:v>0.015900000000002</c:v>
                </c:pt>
                <c:pt idx="945">
                  <c:v>0.0150999999999968</c:v>
                </c:pt>
                <c:pt idx="946">
                  <c:v>0.0150000000000006</c:v>
                </c:pt>
                <c:pt idx="947">
                  <c:v>0.0150000000000006</c:v>
                </c:pt>
                <c:pt idx="948">
                  <c:v>0.0140999999999991</c:v>
                </c:pt>
                <c:pt idx="949">
                  <c:v>0.0142999999999986</c:v>
                </c:pt>
                <c:pt idx="950">
                  <c:v>0.0143999999999949</c:v>
                </c:pt>
                <c:pt idx="951">
                  <c:v>0.014400000000002</c:v>
                </c:pt>
                <c:pt idx="952">
                  <c:v>0.0142999999999986</c:v>
                </c:pt>
                <c:pt idx="953">
                  <c:v>0.0142999999999986</c:v>
                </c:pt>
                <c:pt idx="954">
                  <c:v>0.0137</c:v>
                </c:pt>
                <c:pt idx="955">
                  <c:v>0.0138999999999996</c:v>
                </c:pt>
                <c:pt idx="956">
                  <c:v>0.0140999999999991</c:v>
                </c:pt>
                <c:pt idx="957">
                  <c:v>0.0146000000000015</c:v>
                </c:pt>
                <c:pt idx="958">
                  <c:v>0.0146000000000015</c:v>
                </c:pt>
                <c:pt idx="959">
                  <c:v>0.0142999999999986</c:v>
                </c:pt>
                <c:pt idx="960">
                  <c:v>0.0143999999999949</c:v>
                </c:pt>
                <c:pt idx="961">
                  <c:v>0.0133999999999972</c:v>
                </c:pt>
                <c:pt idx="962">
                  <c:v>0.0133999999999972</c:v>
                </c:pt>
                <c:pt idx="963">
                  <c:v>0.0138999999999996</c:v>
                </c:pt>
                <c:pt idx="964">
                  <c:v>0.0138999999999996</c:v>
                </c:pt>
                <c:pt idx="965">
                  <c:v>0.0138000000000034</c:v>
                </c:pt>
                <c:pt idx="966">
                  <c:v>0.0137999999999963</c:v>
                </c:pt>
                <c:pt idx="967">
                  <c:v>0.0135999999999967</c:v>
                </c:pt>
                <c:pt idx="968">
                  <c:v>0.0149999999999935</c:v>
                </c:pt>
                <c:pt idx="969">
                  <c:v>0.0146000000000015</c:v>
                </c:pt>
                <c:pt idx="970">
                  <c:v>0.0138999999999996</c:v>
                </c:pt>
                <c:pt idx="971">
                  <c:v>0.014800000000001</c:v>
                </c:pt>
                <c:pt idx="972">
                  <c:v>0.014800000000001</c:v>
                </c:pt>
                <c:pt idx="973">
                  <c:v>0.0142999999999986</c:v>
                </c:pt>
                <c:pt idx="974">
                  <c:v>0.0142000000000024</c:v>
                </c:pt>
                <c:pt idx="975">
                  <c:v>0.014400000000002</c:v>
                </c:pt>
                <c:pt idx="976">
                  <c:v>0.0142000000000024</c:v>
                </c:pt>
                <c:pt idx="977">
                  <c:v>0.0147000000000048</c:v>
                </c:pt>
                <c:pt idx="978">
                  <c:v>0.0147000000000048</c:v>
                </c:pt>
                <c:pt idx="979">
                  <c:v>0.0142000000000024</c:v>
                </c:pt>
                <c:pt idx="980">
                  <c:v>0.0144999999999982</c:v>
                </c:pt>
                <c:pt idx="981">
                  <c:v>0.014400000000002</c:v>
                </c:pt>
                <c:pt idx="982">
                  <c:v>0.0138999999999996</c:v>
                </c:pt>
                <c:pt idx="983">
                  <c:v>0.0139999999999958</c:v>
                </c:pt>
                <c:pt idx="984">
                  <c:v>0.0141999999999953</c:v>
                </c:pt>
                <c:pt idx="985">
                  <c:v>0.0139999999999958</c:v>
                </c:pt>
                <c:pt idx="986">
                  <c:v>0.0140000000000029</c:v>
                </c:pt>
                <c:pt idx="987">
                  <c:v>0.0137</c:v>
                </c:pt>
                <c:pt idx="988">
                  <c:v>0.0146000000000015</c:v>
                </c:pt>
                <c:pt idx="989">
                  <c:v>0.0140999999999991</c:v>
                </c:pt>
                <c:pt idx="990">
                  <c:v>0.0142000000000024</c:v>
                </c:pt>
                <c:pt idx="991">
                  <c:v>0.0138999999999996</c:v>
                </c:pt>
                <c:pt idx="992">
                  <c:v>0.0137</c:v>
                </c:pt>
                <c:pt idx="993">
                  <c:v>0.0138000000000034</c:v>
                </c:pt>
                <c:pt idx="994">
                  <c:v>0.0139999999999958</c:v>
                </c:pt>
                <c:pt idx="995">
                  <c:v>0.0142000000000024</c:v>
                </c:pt>
                <c:pt idx="996">
                  <c:v>0.0133999999999972</c:v>
                </c:pt>
                <c:pt idx="997">
                  <c:v>0.0134000000000043</c:v>
                </c:pt>
                <c:pt idx="998">
                  <c:v>0.0131999999999977</c:v>
                </c:pt>
                <c:pt idx="999">
                  <c:v>0.0135000000000005</c:v>
                </c:pt>
                <c:pt idx="1000">
                  <c:v>0.0130999999999943</c:v>
                </c:pt>
                <c:pt idx="1001">
                  <c:v>0.0132999999999939</c:v>
                </c:pt>
                <c:pt idx="1002">
                  <c:v>0.013300000000001</c:v>
                </c:pt>
                <c:pt idx="1003">
                  <c:v>0.0133999999999972</c:v>
                </c:pt>
                <c:pt idx="1004">
                  <c:v>0.0136000000000038</c:v>
                </c:pt>
                <c:pt idx="1005">
                  <c:v>0.013300000000001</c:v>
                </c:pt>
                <c:pt idx="1006">
                  <c:v>0.0125999999999991</c:v>
                </c:pt>
                <c:pt idx="1007">
                  <c:v>0.0123999999999995</c:v>
                </c:pt>
                <c:pt idx="1008">
                  <c:v>0.0135000000000005</c:v>
                </c:pt>
                <c:pt idx="1009">
                  <c:v>0.0128999999999948</c:v>
                </c:pt>
                <c:pt idx="1010">
                  <c:v>0.0129000000000019</c:v>
                </c:pt>
                <c:pt idx="1011">
                  <c:v>0.0135000000000005</c:v>
                </c:pt>
                <c:pt idx="1012">
                  <c:v>0.0135000000000005</c:v>
                </c:pt>
                <c:pt idx="1013">
                  <c:v>0.0134000000000043</c:v>
                </c:pt>
                <c:pt idx="1014">
                  <c:v>0.0134000000000043</c:v>
                </c:pt>
                <c:pt idx="1015">
                  <c:v>0.0137999999999963</c:v>
                </c:pt>
                <c:pt idx="1016">
                  <c:v>0.0142000000000024</c:v>
                </c:pt>
                <c:pt idx="1017">
                  <c:v>0.013300000000001</c:v>
                </c:pt>
                <c:pt idx="1018">
                  <c:v>0.0138000000000034</c:v>
                </c:pt>
                <c:pt idx="1019">
                  <c:v>0.013300000000001</c:v>
                </c:pt>
                <c:pt idx="1020">
                  <c:v>0.0133999999999972</c:v>
                </c:pt>
                <c:pt idx="1021">
                  <c:v>0.0133999999999972</c:v>
                </c:pt>
                <c:pt idx="1022">
                  <c:v>0.0138000000000034</c:v>
                </c:pt>
                <c:pt idx="1023">
                  <c:v>0.013300000000001</c:v>
                </c:pt>
                <c:pt idx="1024">
                  <c:v>0.0131999999999977</c:v>
                </c:pt>
                <c:pt idx="1025">
                  <c:v>0.0140999999999991</c:v>
                </c:pt>
                <c:pt idx="1026">
                  <c:v>0.0129000000000019</c:v>
                </c:pt>
                <c:pt idx="1027">
                  <c:v>0.0133999999999972</c:v>
                </c:pt>
                <c:pt idx="1028">
                  <c:v>0.0137999999999963</c:v>
                </c:pt>
                <c:pt idx="1029">
                  <c:v>0.0137</c:v>
                </c:pt>
                <c:pt idx="1030">
                  <c:v>0.0136000000000038</c:v>
                </c:pt>
                <c:pt idx="1031">
                  <c:v>0.0138999999999996</c:v>
                </c:pt>
                <c:pt idx="1032">
                  <c:v>0.0133999999999972</c:v>
                </c:pt>
                <c:pt idx="1033">
                  <c:v>0.0126999999999953</c:v>
                </c:pt>
                <c:pt idx="1034">
                  <c:v>0.0123000000000033</c:v>
                </c:pt>
                <c:pt idx="1035">
                  <c:v>0.0125000000000028</c:v>
                </c:pt>
                <c:pt idx="1036">
                  <c:v>0.0129000000000019</c:v>
                </c:pt>
                <c:pt idx="1037">
                  <c:v>0.0125000000000028</c:v>
                </c:pt>
                <c:pt idx="1038">
                  <c:v>0.0127000000000024</c:v>
                </c:pt>
                <c:pt idx="1039">
                  <c:v>0.0122</c:v>
                </c:pt>
                <c:pt idx="1040">
                  <c:v>0.0125000000000028</c:v>
                </c:pt>
                <c:pt idx="1041">
                  <c:v>0.0116999999999976</c:v>
                </c:pt>
                <c:pt idx="1042">
                  <c:v>0.0127999999999986</c:v>
                </c:pt>
                <c:pt idx="1043">
                  <c:v>0.0126999999999953</c:v>
                </c:pt>
                <c:pt idx="1044">
                  <c:v>0.0129999999999981</c:v>
                </c:pt>
                <c:pt idx="1045">
                  <c:v>0.0137</c:v>
                </c:pt>
                <c:pt idx="1046">
                  <c:v>0.0131999999999977</c:v>
                </c:pt>
                <c:pt idx="1047">
                  <c:v>0.0133999999999972</c:v>
                </c:pt>
                <c:pt idx="1048">
                  <c:v>0.0138000000000034</c:v>
                </c:pt>
                <c:pt idx="1049">
                  <c:v>0.0140000000000029</c:v>
                </c:pt>
                <c:pt idx="1050">
                  <c:v>0.0137</c:v>
                </c:pt>
                <c:pt idx="1051">
                  <c:v>0.0131000000000014</c:v>
                </c:pt>
                <c:pt idx="1052">
                  <c:v>0.0125999999999991</c:v>
                </c:pt>
                <c:pt idx="1053">
                  <c:v>0.0124999999999957</c:v>
                </c:pt>
                <c:pt idx="1054">
                  <c:v>0.0136000000000038</c:v>
                </c:pt>
                <c:pt idx="1055">
                  <c:v>0.0141000000000062</c:v>
                </c:pt>
                <c:pt idx="1056">
                  <c:v>0.0135999999999967</c:v>
                </c:pt>
                <c:pt idx="1057">
                  <c:v>0.0136000000000038</c:v>
                </c:pt>
                <c:pt idx="1058">
                  <c:v>0.013300000000001</c:v>
                </c:pt>
                <c:pt idx="1059">
                  <c:v>0.0137</c:v>
                </c:pt>
                <c:pt idx="1060">
                  <c:v>0.0133999999999972</c:v>
                </c:pt>
                <c:pt idx="1061">
                  <c:v>0.0132000000000048</c:v>
                </c:pt>
                <c:pt idx="1062">
                  <c:v>0.0129999999999981</c:v>
                </c:pt>
                <c:pt idx="1063">
                  <c:v>0.0127000000000024</c:v>
                </c:pt>
                <c:pt idx="1064">
                  <c:v>0.0132999999999939</c:v>
                </c:pt>
                <c:pt idx="1065">
                  <c:v>0.0131999999999977</c:v>
                </c:pt>
                <c:pt idx="1066">
                  <c:v>0.013300000000001</c:v>
                </c:pt>
                <c:pt idx="1067">
                  <c:v>0.0135999999999967</c:v>
                </c:pt>
                <c:pt idx="1068">
                  <c:v>0.0137</c:v>
                </c:pt>
                <c:pt idx="1069">
                  <c:v>0.0140000000000029</c:v>
                </c:pt>
                <c:pt idx="1070">
                  <c:v>0.0134000000000043</c:v>
                </c:pt>
                <c:pt idx="1071">
                  <c:v>0.0135999999999967</c:v>
                </c:pt>
                <c:pt idx="1072">
                  <c:v>0.0135000000000005</c:v>
                </c:pt>
                <c:pt idx="1073">
                  <c:v>0.0135000000000005</c:v>
                </c:pt>
                <c:pt idx="1074">
                  <c:v>0.0138999999999996</c:v>
                </c:pt>
                <c:pt idx="1075">
                  <c:v>0.0137</c:v>
                </c:pt>
                <c:pt idx="1076">
                  <c:v>0.0140999999999991</c:v>
                </c:pt>
                <c:pt idx="1077">
                  <c:v>0.0142000000000024</c:v>
                </c:pt>
                <c:pt idx="1078">
                  <c:v>0.0144999999999982</c:v>
                </c:pt>
                <c:pt idx="1079">
                  <c:v>0.0143000000000058</c:v>
                </c:pt>
                <c:pt idx="1080">
                  <c:v>0.0137</c:v>
                </c:pt>
                <c:pt idx="1081">
                  <c:v>0.0138999999999996</c:v>
                </c:pt>
                <c:pt idx="1082">
                  <c:v>0.0135999999999967</c:v>
                </c:pt>
                <c:pt idx="1083">
                  <c:v>0.0137</c:v>
                </c:pt>
                <c:pt idx="1084">
                  <c:v>0.0145000000000053</c:v>
                </c:pt>
                <c:pt idx="1085">
                  <c:v>0.0146000000000015</c:v>
                </c:pt>
                <c:pt idx="1086">
                  <c:v>0.0140000000000029</c:v>
                </c:pt>
                <c:pt idx="1087">
                  <c:v>0.0137</c:v>
                </c:pt>
                <c:pt idx="1088">
                  <c:v>0.0138999999999996</c:v>
                </c:pt>
                <c:pt idx="1089">
                  <c:v>0.0103000000000009</c:v>
                </c:pt>
                <c:pt idx="1090">
                  <c:v>0.0128999999999984</c:v>
                </c:pt>
                <c:pt idx="1091">
                  <c:v>0.0157000000000025</c:v>
                </c:pt>
                <c:pt idx="1092">
                  <c:v>0.0177000000000014</c:v>
                </c:pt>
                <c:pt idx="1093">
                  <c:v>0.0212000000000003</c:v>
                </c:pt>
                <c:pt idx="1094">
                  <c:v>0.0196000000000005</c:v>
                </c:pt>
                <c:pt idx="1095">
                  <c:v>0.0173999999999985</c:v>
                </c:pt>
                <c:pt idx="1096">
                  <c:v>0.0156999999999989</c:v>
                </c:pt>
                <c:pt idx="1097">
                  <c:v>0.0135000000000005</c:v>
                </c:pt>
                <c:pt idx="1098">
                  <c:v>0.0146000000000015</c:v>
                </c:pt>
                <c:pt idx="1099">
                  <c:v>0.0167000000000002</c:v>
                </c:pt>
                <c:pt idx="1100">
                  <c:v>0.0173999999999985</c:v>
                </c:pt>
                <c:pt idx="1101">
                  <c:v>0.0174999999999983</c:v>
                </c:pt>
                <c:pt idx="1102">
                  <c:v>0.0162000000000013</c:v>
                </c:pt>
                <c:pt idx="1103">
                  <c:v>0.0153999999999996</c:v>
                </c:pt>
                <c:pt idx="1104">
                  <c:v>0.0173999999999985</c:v>
                </c:pt>
                <c:pt idx="1105">
                  <c:v>0.0188999999999986</c:v>
                </c:pt>
                <c:pt idx="1106">
                  <c:v>0.0201000000000029</c:v>
                </c:pt>
                <c:pt idx="1107">
                  <c:v>0.0198999999999998</c:v>
                </c:pt>
                <c:pt idx="1108">
                  <c:v>0.0188999999999986</c:v>
                </c:pt>
                <c:pt idx="1109">
                  <c:v>0.0192000000000014</c:v>
                </c:pt>
                <c:pt idx="1110">
                  <c:v>0.0170999999999992</c:v>
                </c:pt>
                <c:pt idx="1111">
                  <c:v>0.0179000000000009</c:v>
                </c:pt>
                <c:pt idx="1112">
                  <c:v>0.0186999999999991</c:v>
                </c:pt>
                <c:pt idx="1113">
                  <c:v>0.0179000000000009</c:v>
                </c:pt>
                <c:pt idx="1114">
                  <c:v>0.0174999999999983</c:v>
                </c:pt>
                <c:pt idx="1115">
                  <c:v>0.015900000000002</c:v>
                </c:pt>
                <c:pt idx="1116">
                  <c:v>0.0146000000000015</c:v>
                </c:pt>
                <c:pt idx="1117">
                  <c:v>0.0150000000000006</c:v>
                </c:pt>
                <c:pt idx="1118">
                  <c:v>0.0181999999999967</c:v>
                </c:pt>
                <c:pt idx="1119">
                  <c:v>0.0195000000000007</c:v>
                </c:pt>
                <c:pt idx="1120">
                  <c:v>0.0183999999999998</c:v>
                </c:pt>
                <c:pt idx="1121">
                  <c:v>0.0160000000000018</c:v>
                </c:pt>
                <c:pt idx="1122">
                  <c:v>0.0155999999999992</c:v>
                </c:pt>
                <c:pt idx="1123">
                  <c:v>0.0132999999999974</c:v>
                </c:pt>
                <c:pt idx="1124">
                  <c:v>0.0121000000000002</c:v>
                </c:pt>
                <c:pt idx="1125">
                  <c:v>0.0112999999999985</c:v>
                </c:pt>
                <c:pt idx="1126">
                  <c:v>0.0113000000000021</c:v>
                </c:pt>
                <c:pt idx="1127">
                  <c:v>0.0112000000000023</c:v>
                </c:pt>
                <c:pt idx="1128">
                  <c:v>0.0106999999999999</c:v>
                </c:pt>
                <c:pt idx="1129">
                  <c:v>0.0120999999999967</c:v>
                </c:pt>
                <c:pt idx="1130">
                  <c:v>0.0119999999999969</c:v>
                </c:pt>
                <c:pt idx="1131">
                  <c:v>0.0122</c:v>
                </c:pt>
                <c:pt idx="1132">
                  <c:v>0.0120000000000005</c:v>
                </c:pt>
                <c:pt idx="1133">
                  <c:v>0.0107999999999997</c:v>
                </c:pt>
                <c:pt idx="1134">
                  <c:v>0.00979999999999848</c:v>
                </c:pt>
                <c:pt idx="1135">
                  <c:v>0.00779999999999959</c:v>
                </c:pt>
                <c:pt idx="1136">
                  <c:v>0.00809999999999889</c:v>
                </c:pt>
                <c:pt idx="1137">
                  <c:v>0.00769999999999982</c:v>
                </c:pt>
                <c:pt idx="1138">
                  <c:v>0.00769999999999982</c:v>
                </c:pt>
                <c:pt idx="1139">
                  <c:v>0.00850000000000151</c:v>
                </c:pt>
                <c:pt idx="1140">
                  <c:v>0.0113000000000021</c:v>
                </c:pt>
                <c:pt idx="1141">
                  <c:v>0.0123999999999995</c:v>
                </c:pt>
                <c:pt idx="1142">
                  <c:v>0.0103000000000009</c:v>
                </c:pt>
                <c:pt idx="1143">
                  <c:v>0.0124999999999993</c:v>
                </c:pt>
                <c:pt idx="1144">
                  <c:v>0.0107999999999997</c:v>
                </c:pt>
                <c:pt idx="1145">
                  <c:v>0.0112000000000023</c:v>
                </c:pt>
                <c:pt idx="1146">
                  <c:v>0.0113999999999983</c:v>
                </c:pt>
                <c:pt idx="1147">
                  <c:v>0.0108999999999995</c:v>
                </c:pt>
                <c:pt idx="1148">
                  <c:v>0.0113000000000021</c:v>
                </c:pt>
                <c:pt idx="1149">
                  <c:v>0.0103000000000009</c:v>
                </c:pt>
                <c:pt idx="1150">
                  <c:v>0.0105000000000004</c:v>
                </c:pt>
                <c:pt idx="1151">
                  <c:v>0.0121000000000002</c:v>
                </c:pt>
                <c:pt idx="1152">
                  <c:v>0.013300000000001</c:v>
                </c:pt>
                <c:pt idx="1153">
                  <c:v>0.0137</c:v>
                </c:pt>
                <c:pt idx="1154">
                  <c:v>0.0160000000000018</c:v>
                </c:pt>
                <c:pt idx="1155">
                  <c:v>0.0126999999999988</c:v>
                </c:pt>
                <c:pt idx="1156">
                  <c:v>0.0102000000000011</c:v>
                </c:pt>
                <c:pt idx="1157">
                  <c:v>0.0138999999999996</c:v>
                </c:pt>
                <c:pt idx="1158">
                  <c:v>0.0180000000000007</c:v>
                </c:pt>
                <c:pt idx="1159">
                  <c:v>0.0127999999999986</c:v>
                </c:pt>
                <c:pt idx="1160">
                  <c:v>0.0146000000000015</c:v>
                </c:pt>
                <c:pt idx="1161">
                  <c:v>0.0150999999999968</c:v>
                </c:pt>
                <c:pt idx="1162">
                  <c:v>0.0135000000000005</c:v>
                </c:pt>
                <c:pt idx="1163">
                  <c:v>0.0139999999999993</c:v>
                </c:pt>
                <c:pt idx="1164">
                  <c:v>0.017199999999999</c:v>
                </c:pt>
                <c:pt idx="1165">
                  <c:v>0.0197000000000003</c:v>
                </c:pt>
                <c:pt idx="1166">
                  <c:v>0.0202999999999989</c:v>
                </c:pt>
                <c:pt idx="1167">
                  <c:v>0.0214000000000034</c:v>
                </c:pt>
                <c:pt idx="1168">
                  <c:v>0.0193000000000012</c:v>
                </c:pt>
                <c:pt idx="1169">
                  <c:v>0.0177999999999976</c:v>
                </c:pt>
                <c:pt idx="1170">
                  <c:v>0.0159999999999982</c:v>
                </c:pt>
                <c:pt idx="1171">
                  <c:v>0.016099999999998</c:v>
                </c:pt>
                <c:pt idx="1172">
                  <c:v>0.0157999999999987</c:v>
                </c:pt>
                <c:pt idx="1173">
                  <c:v>0.0166000000000004</c:v>
                </c:pt>
                <c:pt idx="1174">
                  <c:v>0.0157999999999987</c:v>
                </c:pt>
                <c:pt idx="1175">
                  <c:v>0.0152000000000001</c:v>
                </c:pt>
                <c:pt idx="1176">
                  <c:v>0.0133999999999972</c:v>
                </c:pt>
                <c:pt idx="1177">
                  <c:v>0.0138999999999996</c:v>
                </c:pt>
                <c:pt idx="1178">
                  <c:v>0.0161000000000016</c:v>
                </c:pt>
                <c:pt idx="1179">
                  <c:v>0.0168999999999997</c:v>
                </c:pt>
                <c:pt idx="1180">
                  <c:v>0.0161000000000016</c:v>
                </c:pt>
                <c:pt idx="1181">
                  <c:v>0.0179000000000009</c:v>
                </c:pt>
                <c:pt idx="1182">
                  <c:v>0.0175000000000018</c:v>
                </c:pt>
                <c:pt idx="1183">
                  <c:v>0.0163000000000011</c:v>
                </c:pt>
                <c:pt idx="1184">
                  <c:v>0.0154999999999994</c:v>
                </c:pt>
                <c:pt idx="1185">
                  <c:v>0.0167000000000002</c:v>
                </c:pt>
                <c:pt idx="1186">
                  <c:v>0.017199999999999</c:v>
                </c:pt>
                <c:pt idx="1187">
                  <c:v>0.015500000000003</c:v>
                </c:pt>
                <c:pt idx="1188">
                  <c:v>0.0151000000000003</c:v>
                </c:pt>
                <c:pt idx="1189">
                  <c:v>0.0153999999999996</c:v>
                </c:pt>
                <c:pt idx="1190">
                  <c:v>0.0141000000000027</c:v>
                </c:pt>
                <c:pt idx="1191">
                  <c:v>0.0121000000000002</c:v>
                </c:pt>
                <c:pt idx="1192">
                  <c:v>0.0105000000000004</c:v>
                </c:pt>
                <c:pt idx="1193">
                  <c:v>0.0102000000000011</c:v>
                </c:pt>
                <c:pt idx="1194">
                  <c:v>0.0100000000000016</c:v>
                </c:pt>
                <c:pt idx="1195">
                  <c:v>0.0102000000000011</c:v>
                </c:pt>
                <c:pt idx="1196">
                  <c:v>0.011099999999999</c:v>
                </c:pt>
                <c:pt idx="1197">
                  <c:v>0.0113999999999983</c:v>
                </c:pt>
                <c:pt idx="1198">
                  <c:v>0.0122</c:v>
                </c:pt>
                <c:pt idx="1199">
                  <c:v>0.013300000000001</c:v>
                </c:pt>
                <c:pt idx="1200">
                  <c:v>0.013300000000001</c:v>
                </c:pt>
                <c:pt idx="1201">
                  <c:v>0.0143999999999984</c:v>
                </c:pt>
                <c:pt idx="1202">
                  <c:v>0.0144999999999982</c:v>
                </c:pt>
                <c:pt idx="1203">
                  <c:v>0.0140999999999991</c:v>
                </c:pt>
                <c:pt idx="1204">
                  <c:v>0.0147000000000013</c:v>
                </c:pt>
                <c:pt idx="1205">
                  <c:v>0.0146000000000015</c:v>
                </c:pt>
                <c:pt idx="1206">
                  <c:v>0.0135000000000005</c:v>
                </c:pt>
                <c:pt idx="1207">
                  <c:v>0.0127999999999986</c:v>
                </c:pt>
                <c:pt idx="1208">
                  <c:v>0.0152000000000001</c:v>
                </c:pt>
                <c:pt idx="1209">
                  <c:v>0.0162000000000013</c:v>
                </c:pt>
                <c:pt idx="1210">
                  <c:v>0.0146000000000015</c:v>
                </c:pt>
                <c:pt idx="1211">
                  <c:v>0.0146000000000015</c:v>
                </c:pt>
                <c:pt idx="1212">
                  <c:v>0.0154999999999994</c:v>
                </c:pt>
                <c:pt idx="1213">
                  <c:v>0.0153999999999996</c:v>
                </c:pt>
                <c:pt idx="1214">
                  <c:v>0.0153999999999996</c:v>
                </c:pt>
                <c:pt idx="1215">
                  <c:v>0.0155999999999992</c:v>
                </c:pt>
                <c:pt idx="1216">
                  <c:v>0.015900000000002</c:v>
                </c:pt>
                <c:pt idx="1217">
                  <c:v>0.0150000000000006</c:v>
                </c:pt>
                <c:pt idx="1218">
                  <c:v>0.0115000000000016</c:v>
                </c:pt>
                <c:pt idx="1219">
                  <c:v>0.0115000000000016</c:v>
                </c:pt>
                <c:pt idx="1220">
                  <c:v>0.0125999999999991</c:v>
                </c:pt>
                <c:pt idx="1221">
                  <c:v>0.0122999999999998</c:v>
                </c:pt>
                <c:pt idx="1222">
                  <c:v>0.0118000000000009</c:v>
                </c:pt>
                <c:pt idx="1223">
                  <c:v>0.0112999999999985</c:v>
                </c:pt>
                <c:pt idx="1224">
                  <c:v>0.0112999999999985</c:v>
                </c:pt>
                <c:pt idx="1225">
                  <c:v>0.0108999999999995</c:v>
                </c:pt>
                <c:pt idx="1226">
                  <c:v>0.0100000000000016</c:v>
                </c:pt>
                <c:pt idx="1227">
                  <c:v>0.0096000000000025</c:v>
                </c:pt>
                <c:pt idx="1228">
                  <c:v>0.00969999999999871</c:v>
                </c:pt>
                <c:pt idx="1229">
                  <c:v>0.00929999999999964</c:v>
                </c:pt>
                <c:pt idx="1230">
                  <c:v>0.0107999999999997</c:v>
                </c:pt>
                <c:pt idx="1231">
                  <c:v>0.0118999999999971</c:v>
                </c:pt>
                <c:pt idx="1232">
                  <c:v>0.0130999999999979</c:v>
                </c:pt>
                <c:pt idx="1233">
                  <c:v>0.017199999999999</c:v>
                </c:pt>
                <c:pt idx="1234">
                  <c:v>0.0197000000000003</c:v>
                </c:pt>
                <c:pt idx="1235">
                  <c:v>0.019400000000001</c:v>
                </c:pt>
                <c:pt idx="1236">
                  <c:v>0.0202999999999989</c:v>
                </c:pt>
                <c:pt idx="1237">
                  <c:v>0.0200999999999993</c:v>
                </c:pt>
                <c:pt idx="1238">
                  <c:v>0.0195000000000007</c:v>
                </c:pt>
                <c:pt idx="1239">
                  <c:v>0.0168999999999997</c:v>
                </c:pt>
                <c:pt idx="1240">
                  <c:v>0.0111000000000026</c:v>
                </c:pt>
                <c:pt idx="1241">
                  <c:v>0.00970000000000226</c:v>
                </c:pt>
                <c:pt idx="1242">
                  <c:v>0.00910000000000011</c:v>
                </c:pt>
                <c:pt idx="1243">
                  <c:v>0.00839999999999819</c:v>
                </c:pt>
                <c:pt idx="1244">
                  <c:v>0.0114000000000019</c:v>
                </c:pt>
                <c:pt idx="1245">
                  <c:v>0.0124999999999993</c:v>
                </c:pt>
                <c:pt idx="1246">
                  <c:v>0.0116000000000014</c:v>
                </c:pt>
                <c:pt idx="1247">
                  <c:v>0.010900000000003</c:v>
                </c:pt>
                <c:pt idx="1248">
                  <c:v>0.0104000000000006</c:v>
                </c:pt>
                <c:pt idx="1249">
                  <c:v>0.0103000000000009</c:v>
                </c:pt>
                <c:pt idx="1250">
                  <c:v>0.0104000000000006</c:v>
                </c:pt>
                <c:pt idx="1251">
                  <c:v>0.0112999999999985</c:v>
                </c:pt>
                <c:pt idx="1252">
                  <c:v>0.0122</c:v>
                </c:pt>
                <c:pt idx="1253">
                  <c:v>0.0120000000000005</c:v>
                </c:pt>
                <c:pt idx="1254">
                  <c:v>0.0115000000000016</c:v>
                </c:pt>
                <c:pt idx="1255">
                  <c:v>0.0116000000000014</c:v>
                </c:pt>
                <c:pt idx="1256">
                  <c:v>0.0114999999999981</c:v>
                </c:pt>
                <c:pt idx="1257">
                  <c:v>0.0109999999999992</c:v>
                </c:pt>
                <c:pt idx="1258">
                  <c:v>0.0112000000000023</c:v>
                </c:pt>
                <c:pt idx="1259">
                  <c:v>0.0114000000000019</c:v>
                </c:pt>
                <c:pt idx="1260">
                  <c:v>0.0119000000000007</c:v>
                </c:pt>
                <c:pt idx="1261">
                  <c:v>0.0113000000000021</c:v>
                </c:pt>
                <c:pt idx="1262">
                  <c:v>0.0103999999999971</c:v>
                </c:pt>
                <c:pt idx="1263">
                  <c:v>0.0102000000000011</c:v>
                </c:pt>
                <c:pt idx="1264">
                  <c:v>0.0119000000000007</c:v>
                </c:pt>
                <c:pt idx="1265">
                  <c:v>0.0122</c:v>
                </c:pt>
                <c:pt idx="1266">
                  <c:v>0.0122999999999998</c:v>
                </c:pt>
                <c:pt idx="1267">
                  <c:v>0.0117000000000012</c:v>
                </c:pt>
                <c:pt idx="1268">
                  <c:v>0.0116000000000014</c:v>
                </c:pt>
                <c:pt idx="1269">
                  <c:v>0.0111000000000026</c:v>
                </c:pt>
                <c:pt idx="1270">
                  <c:v>0.0122</c:v>
                </c:pt>
                <c:pt idx="1271">
                  <c:v>0.0113000000000021</c:v>
                </c:pt>
                <c:pt idx="1272">
                  <c:v>0.0099000000000018</c:v>
                </c:pt>
                <c:pt idx="1273">
                  <c:v>0.00809999999999889</c:v>
                </c:pt>
                <c:pt idx="1274">
                  <c:v>0.00779999999999959</c:v>
                </c:pt>
                <c:pt idx="1275">
                  <c:v>0.00849999999999795</c:v>
                </c:pt>
                <c:pt idx="1276">
                  <c:v>0.00910000000000011</c:v>
                </c:pt>
                <c:pt idx="1277">
                  <c:v>0.00949999999999918</c:v>
                </c:pt>
                <c:pt idx="1278">
                  <c:v>0.00939999999999941</c:v>
                </c:pt>
                <c:pt idx="1279">
                  <c:v>0.0105000000000004</c:v>
                </c:pt>
                <c:pt idx="1280">
                  <c:v>0.0106999999999999</c:v>
                </c:pt>
                <c:pt idx="1281">
                  <c:v>0.0113999999999983</c:v>
                </c:pt>
                <c:pt idx="1282">
                  <c:v>0.011099999999999</c:v>
                </c:pt>
                <c:pt idx="1283">
                  <c:v>0.0106000000000002</c:v>
                </c:pt>
                <c:pt idx="1284">
                  <c:v>0.0108999999999995</c:v>
                </c:pt>
                <c:pt idx="1285">
                  <c:v>0.0112999999999985</c:v>
                </c:pt>
                <c:pt idx="1286">
                  <c:v>0.0107999999999997</c:v>
                </c:pt>
                <c:pt idx="1287">
                  <c:v>0.0100999999999978</c:v>
                </c:pt>
                <c:pt idx="1288">
                  <c:v>0.0111999999999988</c:v>
                </c:pt>
                <c:pt idx="1289">
                  <c:v>0.0107999999999997</c:v>
                </c:pt>
                <c:pt idx="1290">
                  <c:v>0.0106000000000002</c:v>
                </c:pt>
                <c:pt idx="1291">
                  <c:v>0.011099999999999</c:v>
                </c:pt>
                <c:pt idx="1292">
                  <c:v>0.0101000000000013</c:v>
                </c:pt>
                <c:pt idx="1293">
                  <c:v>0.0105999999999966</c:v>
                </c:pt>
                <c:pt idx="1294">
                  <c:v>0.0123999999999995</c:v>
                </c:pt>
                <c:pt idx="1295">
                  <c:v>0.0125999999999991</c:v>
                </c:pt>
                <c:pt idx="1296">
                  <c:v>0.0136000000000003</c:v>
                </c:pt>
                <c:pt idx="1297">
                  <c:v>0.0143999999999984</c:v>
                </c:pt>
                <c:pt idx="1298">
                  <c:v>0.0164000000000009</c:v>
                </c:pt>
                <c:pt idx="1299">
                  <c:v>0.0167999999999999</c:v>
                </c:pt>
                <c:pt idx="1300">
                  <c:v>0.0150000000000006</c:v>
                </c:pt>
                <c:pt idx="1301">
                  <c:v>0.014400000000002</c:v>
                </c:pt>
                <c:pt idx="1302">
                  <c:v>0.0147000000000013</c:v>
                </c:pt>
                <c:pt idx="1303">
                  <c:v>0.014800000000001</c:v>
                </c:pt>
                <c:pt idx="1304">
                  <c:v>0.0137</c:v>
                </c:pt>
                <c:pt idx="1305">
                  <c:v>0.013300000000001</c:v>
                </c:pt>
                <c:pt idx="1306">
                  <c:v>0.0136000000000003</c:v>
                </c:pt>
                <c:pt idx="1307">
                  <c:v>0.0131000000000014</c:v>
                </c:pt>
                <c:pt idx="1308">
                  <c:v>0.0117000000000012</c:v>
                </c:pt>
                <c:pt idx="1309">
                  <c:v>0.0105000000000004</c:v>
                </c:pt>
                <c:pt idx="1310">
                  <c:v>0.0112999999999985</c:v>
                </c:pt>
                <c:pt idx="1311">
                  <c:v>0.0104000000000006</c:v>
                </c:pt>
                <c:pt idx="1312">
                  <c:v>0.0106999999999999</c:v>
                </c:pt>
                <c:pt idx="1313">
                  <c:v>0.0106000000000002</c:v>
                </c:pt>
                <c:pt idx="1314">
                  <c:v>0.00999999999999801</c:v>
                </c:pt>
                <c:pt idx="1315">
                  <c:v>0.0110000000000028</c:v>
                </c:pt>
                <c:pt idx="1316">
                  <c:v>0.0106999999999999</c:v>
                </c:pt>
                <c:pt idx="1317">
                  <c:v>0.0116000000000014</c:v>
                </c:pt>
                <c:pt idx="1318">
                  <c:v>0.0123999999999995</c:v>
                </c:pt>
                <c:pt idx="1319">
                  <c:v>0.0122999999999998</c:v>
                </c:pt>
                <c:pt idx="1320">
                  <c:v>0.0121000000000002</c:v>
                </c:pt>
                <c:pt idx="1321">
                  <c:v>0.0124999999999993</c:v>
                </c:pt>
                <c:pt idx="1322">
                  <c:v>0.0123999999999995</c:v>
                </c:pt>
                <c:pt idx="1323">
                  <c:v>0.0121000000000002</c:v>
                </c:pt>
                <c:pt idx="1324">
                  <c:v>0.0123999999999995</c:v>
                </c:pt>
                <c:pt idx="1325">
                  <c:v>0.0120000000000005</c:v>
                </c:pt>
                <c:pt idx="1326">
                  <c:v>0.0113999999999983</c:v>
                </c:pt>
                <c:pt idx="1327">
                  <c:v>0.0115999999999978</c:v>
                </c:pt>
                <c:pt idx="1328">
                  <c:v>0.0113000000000021</c:v>
                </c:pt>
                <c:pt idx="1329">
                  <c:v>0.0113000000000021</c:v>
                </c:pt>
                <c:pt idx="1330">
                  <c:v>0.0115000000000016</c:v>
                </c:pt>
                <c:pt idx="1331">
                  <c:v>0.0132000000000012</c:v>
                </c:pt>
                <c:pt idx="1332">
                  <c:v>0.0127999999999986</c:v>
                </c:pt>
                <c:pt idx="1333">
                  <c:v>0.0130999999999979</c:v>
                </c:pt>
                <c:pt idx="1334">
                  <c:v>0.0127999999999986</c:v>
                </c:pt>
                <c:pt idx="1335">
                  <c:v>0.0125999999999991</c:v>
                </c:pt>
                <c:pt idx="1336">
                  <c:v>0.0139999999999993</c:v>
                </c:pt>
                <c:pt idx="1337">
                  <c:v>0.014999999999997</c:v>
                </c:pt>
                <c:pt idx="1338">
                  <c:v>0.0162000000000013</c:v>
                </c:pt>
                <c:pt idx="1339">
                  <c:v>0.0169999999999995</c:v>
                </c:pt>
                <c:pt idx="1340">
                  <c:v>0.0176000000000016</c:v>
                </c:pt>
                <c:pt idx="1341">
                  <c:v>0.0173000000000023</c:v>
                </c:pt>
                <c:pt idx="1342">
                  <c:v>0.0161999999999978</c:v>
                </c:pt>
                <c:pt idx="1343">
                  <c:v>0.0179000000000009</c:v>
                </c:pt>
                <c:pt idx="1344">
                  <c:v>0.0200999999999993</c:v>
                </c:pt>
                <c:pt idx="1345">
                  <c:v>0.0203000000000024</c:v>
                </c:pt>
                <c:pt idx="1346">
                  <c:v>0.0202000000000027</c:v>
                </c:pt>
                <c:pt idx="1347">
                  <c:v>0.0190000000000019</c:v>
                </c:pt>
                <c:pt idx="1348">
                  <c:v>0.0191999999999979</c:v>
                </c:pt>
                <c:pt idx="1349">
                  <c:v>0.0189999999999984</c:v>
                </c:pt>
                <c:pt idx="1350">
                  <c:v>0.0194999999999972</c:v>
                </c:pt>
                <c:pt idx="1351">
                  <c:v>0.0172999999999988</c:v>
                </c:pt>
                <c:pt idx="1352">
                  <c:v>0.0153999999999996</c:v>
                </c:pt>
                <c:pt idx="1353">
                  <c:v>0.0156000000000027</c:v>
                </c:pt>
                <c:pt idx="1354">
                  <c:v>0.0131000000000014</c:v>
                </c:pt>
                <c:pt idx="1355">
                  <c:v>0.0102999999999973</c:v>
                </c:pt>
                <c:pt idx="1356">
                  <c:v>0.0107999999999997</c:v>
                </c:pt>
                <c:pt idx="1357">
                  <c:v>0.0120000000000005</c:v>
                </c:pt>
                <c:pt idx="1358">
                  <c:v>0.0133999999999972</c:v>
                </c:pt>
                <c:pt idx="1359">
                  <c:v>0.0137</c:v>
                </c:pt>
                <c:pt idx="1360">
                  <c:v>0.0139999999999993</c:v>
                </c:pt>
                <c:pt idx="1361">
                  <c:v>0.0134000000000007</c:v>
                </c:pt>
                <c:pt idx="1362">
                  <c:v>0.0123000000000033</c:v>
                </c:pt>
                <c:pt idx="1363">
                  <c:v>0.0107999999999997</c:v>
                </c:pt>
                <c:pt idx="1364">
                  <c:v>0.0103999999999971</c:v>
                </c:pt>
                <c:pt idx="1365">
                  <c:v>0.00999999999999801</c:v>
                </c:pt>
                <c:pt idx="1366">
                  <c:v>0.00979999999999848</c:v>
                </c:pt>
                <c:pt idx="1367">
                  <c:v>0.0101999999999975</c:v>
                </c:pt>
                <c:pt idx="1368">
                  <c:v>0.0104999999999968</c:v>
                </c:pt>
                <c:pt idx="1369">
                  <c:v>0.0110000000000028</c:v>
                </c:pt>
                <c:pt idx="1370">
                  <c:v>0.0111000000000026</c:v>
                </c:pt>
                <c:pt idx="1371">
                  <c:v>0.0106999999999999</c:v>
                </c:pt>
                <c:pt idx="1372">
                  <c:v>0.0105000000000004</c:v>
                </c:pt>
                <c:pt idx="1373">
                  <c:v>0.0107999999999997</c:v>
                </c:pt>
                <c:pt idx="1374">
                  <c:v>0.0107999999999997</c:v>
                </c:pt>
                <c:pt idx="1375">
                  <c:v>0.0112999999999985</c:v>
                </c:pt>
                <c:pt idx="1376">
                  <c:v>0.0111999999999988</c:v>
                </c:pt>
                <c:pt idx="1377">
                  <c:v>0.0118000000000009</c:v>
                </c:pt>
                <c:pt idx="1378">
                  <c:v>0.0122</c:v>
                </c:pt>
                <c:pt idx="1379">
                  <c:v>0.0158000000000023</c:v>
                </c:pt>
                <c:pt idx="1380">
                  <c:v>0.0106999999999999</c:v>
                </c:pt>
                <c:pt idx="1381">
                  <c:v>0.00509999999999877</c:v>
                </c:pt>
                <c:pt idx="1382">
                  <c:v>0.0041000000000011</c:v>
                </c:pt>
                <c:pt idx="1383">
                  <c:v>0.00359999999999872</c:v>
                </c:pt>
                <c:pt idx="1384">
                  <c:v>0.00250000000000128</c:v>
                </c:pt>
                <c:pt idx="1385">
                  <c:v>0.00110000000000099</c:v>
                </c:pt>
                <c:pt idx="1386">
                  <c:v>-0.00599999999999668</c:v>
                </c:pt>
                <c:pt idx="1387">
                  <c:v>-0.00779999999999959</c:v>
                </c:pt>
                <c:pt idx="1388">
                  <c:v>-0.00359999999999872</c:v>
                </c:pt>
                <c:pt idx="1389">
                  <c:v>-0.000700000000001921</c:v>
                </c:pt>
                <c:pt idx="1390">
                  <c:v>0.00120000000000076</c:v>
                </c:pt>
                <c:pt idx="1391">
                  <c:v>0.00229999999999819</c:v>
                </c:pt>
                <c:pt idx="1392">
                  <c:v>0.00290000000000035</c:v>
                </c:pt>
                <c:pt idx="1393">
                  <c:v>0.00220000000000198</c:v>
                </c:pt>
                <c:pt idx="1394">
                  <c:v>-0.00140000000000029</c:v>
                </c:pt>
                <c:pt idx="1395">
                  <c:v>-0.00690000000000168</c:v>
                </c:pt>
                <c:pt idx="1396">
                  <c:v>-0.00989999999999824</c:v>
                </c:pt>
                <c:pt idx="1397">
                  <c:v>-0.0113999999999983</c:v>
                </c:pt>
                <c:pt idx="1398">
                  <c:v>-0.00969999999999871</c:v>
                </c:pt>
                <c:pt idx="1399">
                  <c:v>-0.00649999999999906</c:v>
                </c:pt>
                <c:pt idx="1400">
                  <c:v>-0.00520000000000209</c:v>
                </c:pt>
                <c:pt idx="1401">
                  <c:v>-0.00219999999999843</c:v>
                </c:pt>
                <c:pt idx="1402">
                  <c:v>-0.00150000000000006</c:v>
                </c:pt>
                <c:pt idx="1403">
                  <c:v>0.00110000000000099</c:v>
                </c:pt>
                <c:pt idx="1404">
                  <c:v>-0.000700000000001921</c:v>
                </c:pt>
                <c:pt idx="1405">
                  <c:v>0.000399999999999068</c:v>
                </c:pt>
                <c:pt idx="1406">
                  <c:v>0.00209999999999866</c:v>
                </c:pt>
                <c:pt idx="1407">
                  <c:v>0.000199999999999534</c:v>
                </c:pt>
                <c:pt idx="1408">
                  <c:v>-0.00329999999999941</c:v>
                </c:pt>
                <c:pt idx="1409">
                  <c:v>-0.000500000000002387</c:v>
                </c:pt>
                <c:pt idx="1410">
                  <c:v>0.00450000000000017</c:v>
                </c:pt>
                <c:pt idx="1411">
                  <c:v>0.00509999999999877</c:v>
                </c:pt>
                <c:pt idx="1412">
                  <c:v>0.0063999999999993</c:v>
                </c:pt>
                <c:pt idx="1413">
                  <c:v>0.00750000000000028</c:v>
                </c:pt>
                <c:pt idx="1414">
                  <c:v>0.00590000000000046</c:v>
                </c:pt>
                <c:pt idx="1415">
                  <c:v>0.00760000000000005</c:v>
                </c:pt>
                <c:pt idx="1416">
                  <c:v>0.0115000000000016</c:v>
                </c:pt>
                <c:pt idx="1417">
                  <c:v>0.0120000000000005</c:v>
                </c:pt>
                <c:pt idx="1418">
                  <c:v>0.0140999999999991</c:v>
                </c:pt>
                <c:pt idx="1419">
                  <c:v>0.0180000000000007</c:v>
                </c:pt>
                <c:pt idx="1420">
                  <c:v>0.0156000000000027</c:v>
                </c:pt>
                <c:pt idx="1421">
                  <c:v>0.00549999999999784</c:v>
                </c:pt>
                <c:pt idx="1422">
                  <c:v>-0.000199999999999534</c:v>
                </c:pt>
                <c:pt idx="1423">
                  <c:v>-0.00760000000000005</c:v>
                </c:pt>
                <c:pt idx="1424">
                  <c:v>-0.014800000000001</c:v>
                </c:pt>
                <c:pt idx="1425">
                  <c:v>-0.0176000000000016</c:v>
                </c:pt>
                <c:pt idx="1426">
                  <c:v>-0.0237999999999978</c:v>
                </c:pt>
                <c:pt idx="1427">
                  <c:v>-0.0328000000000017</c:v>
                </c:pt>
                <c:pt idx="1428">
                  <c:v>-0.0340999999999987</c:v>
                </c:pt>
                <c:pt idx="1429">
                  <c:v>-0.0271000000000008</c:v>
                </c:pt>
                <c:pt idx="1430">
                  <c:v>-0.0178000000000011</c:v>
                </c:pt>
                <c:pt idx="1431">
                  <c:v>-0.00949999999999918</c:v>
                </c:pt>
                <c:pt idx="1432">
                  <c:v>-0.00580000000000069</c:v>
                </c:pt>
                <c:pt idx="1433">
                  <c:v>-0.0044000000000004</c:v>
                </c:pt>
                <c:pt idx="1434">
                  <c:v>-0.00209999999999866</c:v>
                </c:pt>
                <c:pt idx="1435">
                  <c:v>0.00219999999999843</c:v>
                </c:pt>
                <c:pt idx="1436">
                  <c:v>0.00659999999999883</c:v>
                </c:pt>
                <c:pt idx="1437">
                  <c:v>0.0066999999999986</c:v>
                </c:pt>
                <c:pt idx="1438">
                  <c:v>0.00560000000000116</c:v>
                </c:pt>
                <c:pt idx="1439">
                  <c:v>0.00970000000000226</c:v>
                </c:pt>
                <c:pt idx="1440">
                  <c:v>0.0109999999999992</c:v>
                </c:pt>
                <c:pt idx="1441">
                  <c:v>0.0119000000000007</c:v>
                </c:pt>
                <c:pt idx="1442">
                  <c:v>0.0119999999999969</c:v>
                </c:pt>
                <c:pt idx="1443">
                  <c:v>0.0112999999999985</c:v>
                </c:pt>
                <c:pt idx="1444">
                  <c:v>0.0109999999999992</c:v>
                </c:pt>
                <c:pt idx="1445">
                  <c:v>0.0106000000000002</c:v>
                </c:pt>
                <c:pt idx="1446">
                  <c:v>0.0117000000000012</c:v>
                </c:pt>
                <c:pt idx="1447">
                  <c:v>0.0119000000000007</c:v>
                </c:pt>
                <c:pt idx="1448">
                  <c:v>0.0109999999999992</c:v>
                </c:pt>
                <c:pt idx="1449">
                  <c:v>0.0099000000000018</c:v>
                </c:pt>
                <c:pt idx="1450">
                  <c:v>0.0119000000000007</c:v>
                </c:pt>
                <c:pt idx="1451">
                  <c:v>0.0152000000000001</c:v>
                </c:pt>
                <c:pt idx="1452">
                  <c:v>0.0191000000000017</c:v>
                </c:pt>
                <c:pt idx="1453">
                  <c:v>0.0199000000000034</c:v>
                </c:pt>
                <c:pt idx="1454">
                  <c:v>0.0168999999999997</c:v>
                </c:pt>
                <c:pt idx="1455">
                  <c:v>0.0160000000000018</c:v>
                </c:pt>
                <c:pt idx="1456">
                  <c:v>0.0143000000000022</c:v>
                </c:pt>
                <c:pt idx="1457">
                  <c:v>0.0118000000000009</c:v>
                </c:pt>
                <c:pt idx="1458">
                  <c:v>0.00890000000000057</c:v>
                </c:pt>
                <c:pt idx="1459">
                  <c:v>0.00799999999999912</c:v>
                </c:pt>
                <c:pt idx="1460">
                  <c:v>0.00979999999999848</c:v>
                </c:pt>
                <c:pt idx="1461">
                  <c:v>0.0111999999999988</c:v>
                </c:pt>
                <c:pt idx="1462">
                  <c:v>0.0110000000000028</c:v>
                </c:pt>
                <c:pt idx="1463">
                  <c:v>0.0106999999999999</c:v>
                </c:pt>
                <c:pt idx="1464">
                  <c:v>0.0108999999999995</c:v>
                </c:pt>
                <c:pt idx="1465">
                  <c:v>0.0115999999999978</c:v>
                </c:pt>
                <c:pt idx="1466">
                  <c:v>0.0122</c:v>
                </c:pt>
                <c:pt idx="1467">
                  <c:v>0.0119000000000007</c:v>
                </c:pt>
                <c:pt idx="1468">
                  <c:v>0.0126000000000026</c:v>
                </c:pt>
                <c:pt idx="1469">
                  <c:v>0.0147000000000013</c:v>
                </c:pt>
                <c:pt idx="1470">
                  <c:v>0.0156000000000027</c:v>
                </c:pt>
                <c:pt idx="1471">
                  <c:v>0.0129999999999981</c:v>
                </c:pt>
                <c:pt idx="1472">
                  <c:v>0.0125999999999991</c:v>
                </c:pt>
                <c:pt idx="1473">
                  <c:v>0.0136000000000003</c:v>
                </c:pt>
                <c:pt idx="1474">
                  <c:v>0.0150000000000006</c:v>
                </c:pt>
                <c:pt idx="1475">
                  <c:v>0.0152000000000001</c:v>
                </c:pt>
                <c:pt idx="1476">
                  <c:v>0.0146000000000015</c:v>
                </c:pt>
                <c:pt idx="1477">
                  <c:v>0.014800000000001</c:v>
                </c:pt>
                <c:pt idx="1478">
                  <c:v>0.0152000000000001</c:v>
                </c:pt>
                <c:pt idx="1479">
                  <c:v>0.015900000000002</c:v>
                </c:pt>
                <c:pt idx="1480">
                  <c:v>0.0158999999999985</c:v>
                </c:pt>
                <c:pt idx="1481">
                  <c:v>0.0149000000000008</c:v>
                </c:pt>
                <c:pt idx="1482">
                  <c:v>0.0155999999999992</c:v>
                </c:pt>
                <c:pt idx="1483">
                  <c:v>0.0156999999999989</c:v>
                </c:pt>
                <c:pt idx="1484">
                  <c:v>0.0149000000000008</c:v>
                </c:pt>
                <c:pt idx="1485">
                  <c:v>0.0155999999999992</c:v>
                </c:pt>
                <c:pt idx="1486">
                  <c:v>0.0159999999999982</c:v>
                </c:pt>
                <c:pt idx="1487">
                  <c:v>0.0156999999999989</c:v>
                </c:pt>
                <c:pt idx="1488">
                  <c:v>0.0154999999999994</c:v>
                </c:pt>
                <c:pt idx="1489">
                  <c:v>0.0156999999999989</c:v>
                </c:pt>
                <c:pt idx="1490">
                  <c:v>0.0156999999999989</c:v>
                </c:pt>
                <c:pt idx="1491">
                  <c:v>0.0156999999999989</c:v>
                </c:pt>
                <c:pt idx="1492">
                  <c:v>0.0154999999999994</c:v>
                </c:pt>
                <c:pt idx="1493">
                  <c:v>0.0165000000000006</c:v>
                </c:pt>
                <c:pt idx="1494">
                  <c:v>0.0162999999999975</c:v>
                </c:pt>
                <c:pt idx="1495">
                  <c:v>0.0161999999999978</c:v>
                </c:pt>
                <c:pt idx="1496">
                  <c:v>0.0162999999999975</c:v>
                </c:pt>
                <c:pt idx="1497">
                  <c:v>0.0148999999999972</c:v>
                </c:pt>
                <c:pt idx="1498">
                  <c:v>0.0166000000000004</c:v>
                </c:pt>
                <c:pt idx="1499">
                  <c:v>0.0187000000000026</c:v>
                </c:pt>
                <c:pt idx="1500">
                  <c:v>0.0200999999999993</c:v>
                </c:pt>
                <c:pt idx="1501">
                  <c:v>0.0200999999999993</c:v>
                </c:pt>
                <c:pt idx="1502">
                  <c:v>0.0197000000000003</c:v>
                </c:pt>
                <c:pt idx="1503">
                  <c:v>0.0202000000000027</c:v>
                </c:pt>
                <c:pt idx="1504">
                  <c:v>0.0202999999999989</c:v>
                </c:pt>
                <c:pt idx="1505">
                  <c:v>0.0192000000000014</c:v>
                </c:pt>
                <c:pt idx="1506">
                  <c:v>0.0169999999999995</c:v>
                </c:pt>
                <c:pt idx="1507">
                  <c:v>0.0170999999999992</c:v>
                </c:pt>
                <c:pt idx="1508">
                  <c:v>0.019400000000001</c:v>
                </c:pt>
                <c:pt idx="1509">
                  <c:v>0.020500000000002</c:v>
                </c:pt>
                <c:pt idx="1510">
                  <c:v>0.0190000000000019</c:v>
                </c:pt>
                <c:pt idx="1511">
                  <c:v>0.017199999999999</c:v>
                </c:pt>
                <c:pt idx="1512">
                  <c:v>0.0160000000000018</c:v>
                </c:pt>
                <c:pt idx="1513">
                  <c:v>0.0149000000000008</c:v>
                </c:pt>
                <c:pt idx="1514">
                  <c:v>0.0140999999999991</c:v>
                </c:pt>
                <c:pt idx="1515">
                  <c:v>0.0152999999999999</c:v>
                </c:pt>
                <c:pt idx="1516">
                  <c:v>0.0145999999999979</c:v>
                </c:pt>
                <c:pt idx="1517">
                  <c:v>0.0151000000000003</c:v>
                </c:pt>
                <c:pt idx="1518">
                  <c:v>0.0138999999999996</c:v>
                </c:pt>
                <c:pt idx="1519">
                  <c:v>0.0126999999999988</c:v>
                </c:pt>
                <c:pt idx="1520">
                  <c:v>0.0107999999999997</c:v>
                </c:pt>
                <c:pt idx="1522">
                  <c:v>0.00401571022420654</c:v>
                </c:pt>
              </c:numCache>
            </c:numRef>
          </c:yVal>
          <c:smooth val="0"/>
        </c:ser>
        <c:axId val="545444"/>
        <c:axId val="33944323"/>
      </c:scatterChart>
      <c:valAx>
        <c:axId val="545444"/>
        <c:scaling>
          <c:orientation val="minMax"/>
          <c:min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44323"/>
        <c:crossesAt val="0"/>
        <c:crossBetween val="midCat"/>
      </c:valAx>
      <c:valAx>
        <c:axId val="33944323"/>
        <c:scaling>
          <c:orientation val="minMax"/>
          <c:max val="0.02"/>
          <c:min val="-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condary - prima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4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27 - Average difference per bot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4-24-0027'!$U$11</c:f>
              <c:strCache>
                <c:ptCount val="1"/>
                <c:pt idx="0">
                  <c:v>Tdiff-av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4-24-0027'!$T$12:$T$18</c:f>
              <c:numCache>
                <c:formatCode>General</c:formatCode>
                <c:ptCount val="7"/>
                <c:pt idx="0">
                  <c:v>2500</c:v>
                </c:pt>
                <c:pt idx="1">
                  <c:v>2500</c:v>
                </c:pt>
                <c:pt idx="2">
                  <c:v>2000</c:v>
                </c:pt>
                <c:pt idx="3">
                  <c:v>1500</c:v>
                </c:pt>
                <c:pt idx="4">
                  <c:v>1000</c:v>
                </c:pt>
                <c:pt idx="5">
                  <c:v>500</c:v>
                </c:pt>
                <c:pt idx="6">
                  <c:v>300</c:v>
                </c:pt>
              </c:numCache>
            </c:numRef>
          </c:xVal>
          <c:yVal>
            <c:numRef>
              <c:f>'2004-24-0027'!$U$12:$U$18</c:f>
              <c:numCache>
                <c:formatCode>General</c:formatCode>
                <c:ptCount val="7"/>
                <c:pt idx="0">
                  <c:v>0.00238181818181814</c:v>
                </c:pt>
                <c:pt idx="1">
                  <c:v>0.00226280991735534</c:v>
                </c:pt>
                <c:pt idx="2">
                  <c:v>0.00189834710743802</c:v>
                </c:pt>
                <c:pt idx="3">
                  <c:v>0.00179834710743794</c:v>
                </c:pt>
                <c:pt idx="4">
                  <c:v>0.00201157024793382</c:v>
                </c:pt>
                <c:pt idx="5">
                  <c:v>-0.000795867768595022</c:v>
                </c:pt>
                <c:pt idx="6">
                  <c:v>0.002874380165289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004-24-0027'!$V$11</c:f>
              <c:strCache>
                <c:ptCount val="1"/>
                <c:pt idx="0">
                  <c:v>Cdiff-avg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4-24-0027'!$T$12:$T$18</c:f>
              <c:numCache>
                <c:formatCode>General</c:formatCode>
                <c:ptCount val="7"/>
                <c:pt idx="0">
                  <c:v>2500</c:v>
                </c:pt>
                <c:pt idx="1">
                  <c:v>2500</c:v>
                </c:pt>
                <c:pt idx="2">
                  <c:v>2000</c:v>
                </c:pt>
                <c:pt idx="3">
                  <c:v>1500</c:v>
                </c:pt>
                <c:pt idx="4">
                  <c:v>1000</c:v>
                </c:pt>
                <c:pt idx="5">
                  <c:v>500</c:v>
                </c:pt>
                <c:pt idx="6">
                  <c:v>300</c:v>
                </c:pt>
              </c:numCache>
            </c:numRef>
          </c:xVal>
          <c:yVal>
            <c:numRef>
              <c:f>'2004-24-0027'!$V$12:$V$18</c:f>
              <c:numCache>
                <c:formatCode>General</c:formatCode>
                <c:ptCount val="7"/>
                <c:pt idx="0">
                  <c:v>0.001313438016529</c:v>
                </c:pt>
                <c:pt idx="1">
                  <c:v>0.00130032231404966</c:v>
                </c:pt>
                <c:pt idx="2">
                  <c:v>0.00129031404958679</c:v>
                </c:pt>
                <c:pt idx="3">
                  <c:v>0.00131653719008271</c:v>
                </c:pt>
                <c:pt idx="4">
                  <c:v>0.00134996694214873</c:v>
                </c:pt>
                <c:pt idx="5">
                  <c:v>0.00115180991735535</c:v>
                </c:pt>
                <c:pt idx="6">
                  <c:v>0.001519214876033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2004-24-0027'!$W$11</c:f>
              <c:strCache>
                <c:ptCount val="1"/>
                <c:pt idx="0">
                  <c:v>Sdiff-av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4-24-0027'!$T$12:$T$18</c:f>
              <c:numCache>
                <c:formatCode>General</c:formatCode>
                <c:ptCount val="7"/>
                <c:pt idx="0">
                  <c:v>2500</c:v>
                </c:pt>
                <c:pt idx="1">
                  <c:v>2500</c:v>
                </c:pt>
                <c:pt idx="2">
                  <c:v>2000</c:v>
                </c:pt>
                <c:pt idx="3">
                  <c:v>1500</c:v>
                </c:pt>
                <c:pt idx="4">
                  <c:v>1000</c:v>
                </c:pt>
                <c:pt idx="5">
                  <c:v>500</c:v>
                </c:pt>
                <c:pt idx="6">
                  <c:v>300</c:v>
                </c:pt>
              </c:numCache>
            </c:numRef>
          </c:xVal>
          <c:yVal>
            <c:numRef>
              <c:f>'2004-24-0027'!$W$12:$W$18</c:f>
              <c:numCache>
                <c:formatCode>General</c:formatCode>
                <c:ptCount val="7"/>
                <c:pt idx="0">
                  <c:v>0.0136603305785127</c:v>
                </c:pt>
                <c:pt idx="1">
                  <c:v>0.0136355371900829</c:v>
                </c:pt>
                <c:pt idx="2">
                  <c:v>0.0138669421487615</c:v>
                </c:pt>
                <c:pt idx="3">
                  <c:v>0.0141776859504136</c:v>
                </c:pt>
                <c:pt idx="4">
                  <c:v>0.0140652892561994</c:v>
                </c:pt>
                <c:pt idx="5">
                  <c:v>0.0142338842975209</c:v>
                </c:pt>
                <c:pt idx="6">
                  <c:v>0.0144289256198351</c:v>
                </c:pt>
              </c:numCache>
            </c:numRef>
          </c:yVal>
          <c:smooth val="0"/>
        </c:ser>
        <c:axId val="9654587"/>
        <c:axId val="84841129"/>
      </c:scatterChart>
      <c:valAx>
        <c:axId val="9654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1129"/>
        <c:crossesAt val="0"/>
        <c:crossBetween val="midCat"/>
      </c:valAx>
      <c:valAx>
        <c:axId val="84841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condary - Prima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45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760</xdr:colOff>
      <xdr:row>6</xdr:row>
      <xdr:rowOff>75960</xdr:rowOff>
    </xdr:from>
    <xdr:to>
      <xdr:col>15</xdr:col>
      <xdr:colOff>389520</xdr:colOff>
      <xdr:row>21</xdr:row>
      <xdr:rowOff>75600</xdr:rowOff>
    </xdr:to>
    <xdr:graphicFrame>
      <xdr:nvGraphicFramePr>
        <xdr:cNvPr id="0" name="Chart 1"/>
        <xdr:cNvGraphicFramePr/>
      </xdr:nvGraphicFramePr>
      <xdr:xfrm>
        <a:off x="5181120" y="1047600"/>
        <a:ext cx="479700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8920</xdr:colOff>
      <xdr:row>6</xdr:row>
      <xdr:rowOff>47520</xdr:rowOff>
    </xdr:from>
    <xdr:to>
      <xdr:col>8</xdr:col>
      <xdr:colOff>40320</xdr:colOff>
      <xdr:row>21</xdr:row>
      <xdr:rowOff>37800</xdr:rowOff>
    </xdr:to>
    <xdr:graphicFrame>
      <xdr:nvGraphicFramePr>
        <xdr:cNvPr id="1" name="Chart 2"/>
        <xdr:cNvGraphicFramePr/>
      </xdr:nvGraphicFramePr>
      <xdr:xfrm>
        <a:off x="358920" y="1019160"/>
        <a:ext cx="48027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26" activeCellId="0" sqref="V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17" min="17" style="0" width="9.28"/>
    <col collapsed="false" customWidth="true" hidden="false" outlineLevel="0" max="23" min="23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2</v>
      </c>
      <c r="E1" s="0" t="s">
        <v>3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0</v>
      </c>
      <c r="O1" s="0" t="s">
        <v>10</v>
      </c>
      <c r="P1" s="0" t="s">
        <v>11</v>
      </c>
      <c r="Q1" s="0" t="s">
        <v>12</v>
      </c>
      <c r="R1" s="0" t="s">
        <v>13</v>
      </c>
      <c r="S1" s="0" t="s">
        <v>14</v>
      </c>
    </row>
    <row r="2" customFormat="false" ht="12.75" hidden="false" customHeight="false" outlineLevel="0" collapsed="false">
      <c r="A2" s="0" t="s">
        <v>15</v>
      </c>
      <c r="C2" s="0" t="s">
        <v>16</v>
      </c>
      <c r="D2" s="0" t="s">
        <v>16</v>
      </c>
      <c r="E2" s="0" t="s">
        <v>17</v>
      </c>
      <c r="F2" s="0" t="s">
        <v>18</v>
      </c>
      <c r="G2" s="0" t="s">
        <v>19</v>
      </c>
      <c r="H2" s="0" t="s">
        <v>20</v>
      </c>
      <c r="I2" s="0" t="s">
        <v>21</v>
      </c>
      <c r="J2" s="0" t="s">
        <v>22</v>
      </c>
      <c r="K2" s="0" t="s">
        <v>23</v>
      </c>
      <c r="L2" s="0" t="s">
        <v>24</v>
      </c>
      <c r="M2" s="0" t="s">
        <v>25</v>
      </c>
      <c r="N2" s="0" t="s">
        <v>26</v>
      </c>
      <c r="O2" s="0" t="s">
        <v>27</v>
      </c>
      <c r="P2" s="0" t="s">
        <v>28</v>
      </c>
      <c r="T2" s="0" t="s">
        <v>29</v>
      </c>
      <c r="U2" s="0" t="s">
        <v>30</v>
      </c>
      <c r="V2" s="0" t="s">
        <v>31</v>
      </c>
      <c r="W2" s="0" t="s">
        <v>32</v>
      </c>
      <c r="Y2" s="0" t="s">
        <v>1</v>
      </c>
    </row>
    <row r="3" customFormat="false" ht="12.75" hidden="false" customHeight="false" outlineLevel="0" collapsed="false">
      <c r="A3" s="0" t="n">
        <v>60389</v>
      </c>
      <c r="B3" s="0" t="n">
        <v>2500.955</v>
      </c>
      <c r="C3" s="0" t="n">
        <v>1.659</v>
      </c>
      <c r="D3" s="0" t="n">
        <v>1.6615</v>
      </c>
      <c r="E3" s="0" t="n">
        <v>3.125147</v>
      </c>
      <c r="F3" s="0" t="n">
        <v>3.126453</v>
      </c>
      <c r="G3" s="0" t="n">
        <v>62.6</v>
      </c>
      <c r="H3" s="0" t="n">
        <v>0.051</v>
      </c>
      <c r="I3" s="0" t="n">
        <v>1.1233</v>
      </c>
      <c r="J3" s="0" t="n">
        <v>1.887</v>
      </c>
      <c r="K3" s="0" t="n">
        <v>72.5</v>
      </c>
      <c r="L3" s="1" t="n">
        <v>0.043</v>
      </c>
      <c r="M3" s="0" t="n">
        <v>1</v>
      </c>
      <c r="N3" s="0" t="n">
        <v>34.6357</v>
      </c>
      <c r="O3" s="0" t="n">
        <v>34.6492</v>
      </c>
      <c r="P3" s="0" t="n">
        <v>1</v>
      </c>
      <c r="Q3" s="0" t="n">
        <f aca="false">D3-C3</f>
        <v>0.00249999999999995</v>
      </c>
      <c r="R3" s="0" t="n">
        <f aca="false">F3-E3</f>
        <v>0.00130600000000003</v>
      </c>
      <c r="S3" s="0" t="n">
        <f aca="false">O3-N3</f>
        <v>0.0135000000000005</v>
      </c>
      <c r="T3" s="0" t="n">
        <f aca="false">AVERAGE(Q3:Q123)</f>
        <v>0.00238181818181814</v>
      </c>
      <c r="U3" s="0" t="n">
        <f aca="false">AVERAGE(R3:R123)</f>
        <v>0.001313438016529</v>
      </c>
      <c r="V3" s="0" t="n">
        <f aca="false">AVERAGE(S3:S123)</f>
        <v>0.0136603305785127</v>
      </c>
      <c r="X3" s="2"/>
      <c r="Y3" s="0" t="n">
        <v>2500</v>
      </c>
    </row>
    <row r="4" customFormat="false" ht="12.75" hidden="false" customHeight="false" outlineLevel="0" collapsed="false">
      <c r="A4" s="0" t="n">
        <v>60390</v>
      </c>
      <c r="B4" s="0" t="n">
        <v>2500.904</v>
      </c>
      <c r="C4" s="0" t="n">
        <v>1.6589</v>
      </c>
      <c r="D4" s="0" t="n">
        <v>1.6613</v>
      </c>
      <c r="E4" s="0" t="n">
        <v>3.125137</v>
      </c>
      <c r="F4" s="0" t="n">
        <v>3.126453</v>
      </c>
      <c r="G4" s="0" t="n">
        <v>62.6</v>
      </c>
      <c r="H4" s="0" t="n">
        <v>0.051</v>
      </c>
      <c r="I4" s="0" t="n">
        <v>1.1245</v>
      </c>
      <c r="J4" s="0" t="n">
        <v>1.892</v>
      </c>
      <c r="K4" s="0" t="n">
        <v>49.1</v>
      </c>
      <c r="L4" s="1" t="n">
        <v>0.043</v>
      </c>
      <c r="M4" s="0" t="n">
        <v>1</v>
      </c>
      <c r="N4" s="0" t="n">
        <v>34.6358</v>
      </c>
      <c r="O4" s="0" t="n">
        <v>34.6494</v>
      </c>
      <c r="P4" s="0" t="n">
        <v>1</v>
      </c>
      <c r="Q4" s="0" t="n">
        <f aca="false">D4-C4</f>
        <v>0.00239999999999996</v>
      </c>
      <c r="R4" s="0" t="n">
        <f aca="false">F4-E4</f>
        <v>0.00131600000000009</v>
      </c>
      <c r="S4" s="0" t="n">
        <f aca="false">O4-N4</f>
        <v>0.0135999999999967</v>
      </c>
      <c r="T4" s="0" t="n">
        <f aca="false">AVERAGE(Q124:Q244)</f>
        <v>0.00226280991735534</v>
      </c>
      <c r="U4" s="0" t="n">
        <f aca="false">AVERAGE(R124:R244)</f>
        <v>0.00130032231404966</v>
      </c>
      <c r="V4" s="0" t="n">
        <f aca="false">AVERAGE(S124:S244)</f>
        <v>0.0136355371900829</v>
      </c>
      <c r="X4" s="2"/>
      <c r="Y4" s="0" t="n">
        <v>2500</v>
      </c>
    </row>
    <row r="5" customFormat="false" ht="12.75" hidden="false" customHeight="false" outlineLevel="0" collapsed="false">
      <c r="A5" s="0" t="n">
        <v>60391</v>
      </c>
      <c r="B5" s="0" t="n">
        <v>2500.955</v>
      </c>
      <c r="C5" s="0" t="n">
        <v>1.6589</v>
      </c>
      <c r="D5" s="0" t="n">
        <v>1.6612</v>
      </c>
      <c r="E5" s="0" t="n">
        <v>3.12514</v>
      </c>
      <c r="F5" s="0" t="n">
        <v>3.126453</v>
      </c>
      <c r="G5" s="0" t="n">
        <v>62.6</v>
      </c>
      <c r="H5" s="0" t="n">
        <v>0.051</v>
      </c>
      <c r="I5" s="0" t="n">
        <v>1.1245</v>
      </c>
      <c r="J5" s="0" t="n">
        <v>1.892</v>
      </c>
      <c r="K5" s="0" t="n">
        <v>44.2</v>
      </c>
      <c r="L5" s="1" t="n">
        <v>0.05</v>
      </c>
      <c r="M5" s="0" t="n">
        <v>1</v>
      </c>
      <c r="N5" s="0" t="n">
        <v>34.6357</v>
      </c>
      <c r="O5" s="0" t="n">
        <v>34.6495</v>
      </c>
      <c r="P5" s="0" t="n">
        <v>1</v>
      </c>
      <c r="Q5" s="0" t="n">
        <f aca="false">D5-C5</f>
        <v>0.00229999999999997</v>
      </c>
      <c r="R5" s="0" t="n">
        <f aca="false">F5-E5</f>
        <v>0.00131300000000012</v>
      </c>
      <c r="S5" s="0" t="n">
        <f aca="false">O5-N5</f>
        <v>0.0138000000000034</v>
      </c>
      <c r="T5" s="0" t="n">
        <f aca="false">AVERAGE(Q245:Q365)</f>
        <v>0.00189834710743802</v>
      </c>
      <c r="U5" s="0" t="n">
        <f aca="false">AVERAGE(R245:R365)</f>
        <v>0.00129031404958679</v>
      </c>
      <c r="V5" s="0" t="n">
        <f aca="false">AVERAGE(S245:S365)</f>
        <v>0.0138669421487615</v>
      </c>
      <c r="W5" s="2" t="n">
        <f aca="false">AVERAGE(L245:L365)</f>
        <v>0.118330578512397</v>
      </c>
      <c r="X5" s="0" t="s">
        <v>33</v>
      </c>
      <c r="Y5" s="0" t="n">
        <v>2000</v>
      </c>
    </row>
    <row r="6" customFormat="false" ht="12.75" hidden="false" customHeight="false" outlineLevel="0" collapsed="false">
      <c r="A6" s="0" t="n">
        <v>60392</v>
      </c>
      <c r="B6" s="0" t="n">
        <v>2500.955</v>
      </c>
      <c r="C6" s="0" t="n">
        <v>1.6589</v>
      </c>
      <c r="D6" s="0" t="n">
        <v>1.6613</v>
      </c>
      <c r="E6" s="0" t="n">
        <v>3.125137</v>
      </c>
      <c r="F6" s="0" t="n">
        <v>3.126471</v>
      </c>
      <c r="G6" s="0" t="n">
        <v>62.6</v>
      </c>
      <c r="H6" s="0" t="n">
        <v>0.051</v>
      </c>
      <c r="I6" s="0" t="n">
        <v>1.1233</v>
      </c>
      <c r="J6" s="0" t="n">
        <v>1.887</v>
      </c>
      <c r="K6" s="0" t="n">
        <v>45.3</v>
      </c>
      <c r="L6" s="1" t="n">
        <v>0.056</v>
      </c>
      <c r="M6" s="0" t="n">
        <v>1</v>
      </c>
      <c r="N6" s="0" t="n">
        <v>34.6357</v>
      </c>
      <c r="O6" s="0" t="n">
        <v>34.6496</v>
      </c>
      <c r="P6" s="0" t="n">
        <v>1</v>
      </c>
      <c r="Q6" s="0" t="n">
        <f aca="false">D6-C6</f>
        <v>0.00239999999999996</v>
      </c>
      <c r="R6" s="0" t="n">
        <f aca="false">F6-E6</f>
        <v>0.00133399999999995</v>
      </c>
      <c r="S6" s="0" t="n">
        <f aca="false">O6-N6</f>
        <v>0.0138999999999996</v>
      </c>
      <c r="T6" s="0" t="n">
        <f aca="false">AVERAGE(Q366:Q486)</f>
        <v>0.00179834710743794</v>
      </c>
      <c r="U6" s="0" t="n">
        <f aca="false">AVERAGE(R366:R486)</f>
        <v>0.00131653719008271</v>
      </c>
      <c r="V6" s="0" t="n">
        <f aca="false">AVERAGE(S366:S486)</f>
        <v>0.0141776859504136</v>
      </c>
      <c r="W6" s="2" t="n">
        <f aca="false">AVERAGE(L366:L486)</f>
        <v>0.0169917355371901</v>
      </c>
      <c r="Y6" s="0" t="n">
        <v>1500</v>
      </c>
    </row>
    <row r="7" customFormat="false" ht="12.75" hidden="false" customHeight="false" outlineLevel="0" collapsed="false">
      <c r="A7" s="0" t="n">
        <v>60393</v>
      </c>
      <c r="B7" s="0" t="n">
        <v>2501.013</v>
      </c>
      <c r="C7" s="0" t="n">
        <v>1.659</v>
      </c>
      <c r="D7" s="0" t="n">
        <v>1.6613</v>
      </c>
      <c r="E7" s="0" t="n">
        <v>3.125157</v>
      </c>
      <c r="F7" s="0" t="n">
        <v>3.126459</v>
      </c>
      <c r="G7" s="0" t="n">
        <v>62.5</v>
      </c>
      <c r="H7" s="0" t="n">
        <v>0.051</v>
      </c>
      <c r="I7" s="0" t="n">
        <v>1.1233</v>
      </c>
      <c r="J7" s="0" t="n">
        <v>1.887</v>
      </c>
      <c r="K7" s="0" t="n">
        <v>46.3</v>
      </c>
      <c r="L7" s="1" t="n">
        <v>0.062</v>
      </c>
      <c r="M7" s="0" t="n">
        <v>1</v>
      </c>
      <c r="N7" s="0" t="n">
        <v>34.6358</v>
      </c>
      <c r="O7" s="0" t="n">
        <v>34.6494</v>
      </c>
      <c r="P7" s="0" t="n">
        <v>1</v>
      </c>
      <c r="Q7" s="0" t="n">
        <f aca="false">D7-C7</f>
        <v>0.00229999999999997</v>
      </c>
      <c r="R7" s="0" t="n">
        <f aca="false">F7-E7</f>
        <v>0.00130199999999991</v>
      </c>
      <c r="S7" s="0" t="n">
        <f aca="false">O7-N7</f>
        <v>0.0135999999999967</v>
      </c>
      <c r="T7" s="0" t="n">
        <f aca="false">AVERAGE(Q487:Q607)</f>
        <v>0.00201157024793382</v>
      </c>
      <c r="U7" s="0" t="n">
        <f aca="false">AVERAGE(R487:R607)</f>
        <v>0.00134996694214873</v>
      </c>
      <c r="V7" s="0" t="n">
        <f aca="false">AVERAGE(S487:S607)</f>
        <v>0.0140652892561994</v>
      </c>
      <c r="W7" s="2" t="n">
        <f aca="false">AVERAGE(L487:L607)</f>
        <v>0.00561157024793389</v>
      </c>
      <c r="Y7" s="0" t="n">
        <v>1000</v>
      </c>
    </row>
    <row r="8" customFormat="false" ht="12.75" hidden="false" customHeight="false" outlineLevel="0" collapsed="false">
      <c r="A8" s="0" t="n">
        <v>60394</v>
      </c>
      <c r="B8" s="0" t="n">
        <v>2500.955</v>
      </c>
      <c r="C8" s="0" t="n">
        <v>1.6589</v>
      </c>
      <c r="D8" s="0" t="n">
        <v>1.6613</v>
      </c>
      <c r="E8" s="0" t="n">
        <v>3.12516</v>
      </c>
      <c r="F8" s="0" t="n">
        <v>3.126428</v>
      </c>
      <c r="G8" s="0" t="n">
        <v>62.5</v>
      </c>
      <c r="H8" s="0" t="n">
        <v>0.051</v>
      </c>
      <c r="I8" s="0" t="n">
        <v>1.1233</v>
      </c>
      <c r="J8" s="0" t="n">
        <v>1.887</v>
      </c>
      <c r="K8" s="0" t="n">
        <v>46.5</v>
      </c>
      <c r="L8" s="1" t="n">
        <v>0.068</v>
      </c>
      <c r="M8" s="0" t="n">
        <v>1</v>
      </c>
      <c r="N8" s="0" t="n">
        <v>34.636</v>
      </c>
      <c r="O8" s="0" t="n">
        <v>34.6491</v>
      </c>
      <c r="P8" s="0" t="n">
        <v>1</v>
      </c>
      <c r="Q8" s="0" t="n">
        <f aca="false">D8-C8</f>
        <v>0.00239999999999996</v>
      </c>
      <c r="R8" s="0" t="n">
        <f aca="false">F8-E8</f>
        <v>0.00126800000000005</v>
      </c>
      <c r="S8" s="0" t="n">
        <f aca="false">O8-N8</f>
        <v>0.0130999999999943</v>
      </c>
      <c r="T8" s="0" t="n">
        <f aca="false">AVERAGE(Q608:Q728)</f>
        <v>-0.000795867768595022</v>
      </c>
      <c r="U8" s="0" t="n">
        <f aca="false">AVERAGE(R608:R728)</f>
        <v>0.00115180991735535</v>
      </c>
      <c r="V8" s="0" t="n">
        <f aca="false">AVERAGE(S608:S728)</f>
        <v>0.0142338842975209</v>
      </c>
      <c r="W8" s="2" t="n">
        <f aca="false">AVERAGE(L608:L728)</f>
        <v>-0.105082644628099</v>
      </c>
      <c r="X8" s="0" t="s">
        <v>33</v>
      </c>
      <c r="Y8" s="0" t="n">
        <v>500</v>
      </c>
    </row>
    <row r="9" customFormat="false" ht="12.75" hidden="false" customHeight="false" outlineLevel="0" collapsed="false">
      <c r="A9" s="0" t="n">
        <v>60395</v>
      </c>
      <c r="B9" s="0" t="n">
        <v>2500.955</v>
      </c>
      <c r="C9" s="0" t="n">
        <v>1.6589</v>
      </c>
      <c r="D9" s="0" t="n">
        <v>1.6613</v>
      </c>
      <c r="E9" s="0" t="n">
        <v>3.125163</v>
      </c>
      <c r="F9" s="0" t="n">
        <v>3.12644</v>
      </c>
      <c r="G9" s="0" t="n">
        <v>62.5</v>
      </c>
      <c r="H9" s="0" t="n">
        <v>0.051</v>
      </c>
      <c r="I9" s="0" t="n">
        <v>1.1245</v>
      </c>
      <c r="J9" s="0" t="n">
        <v>1.892</v>
      </c>
      <c r="K9" s="0" t="n">
        <v>46.4</v>
      </c>
      <c r="L9" s="1" t="n">
        <v>0.07</v>
      </c>
      <c r="M9" s="0" t="n">
        <v>1</v>
      </c>
      <c r="N9" s="0" t="n">
        <v>34.6361</v>
      </c>
      <c r="O9" s="0" t="n">
        <v>34.6492</v>
      </c>
      <c r="P9" s="0" t="n">
        <v>1</v>
      </c>
      <c r="Q9" s="0" t="n">
        <f aca="false">D9-C9</f>
        <v>0.00239999999999996</v>
      </c>
      <c r="R9" s="0" t="n">
        <f aca="false">F9-E9</f>
        <v>0.00127699999999997</v>
      </c>
      <c r="S9" s="0" t="n">
        <f aca="false">O9-N9</f>
        <v>0.0131000000000014</v>
      </c>
      <c r="T9" s="0" t="n">
        <f aca="false">AVERAGE(Q729:Q849)</f>
        <v>0.00287438016528925</v>
      </c>
      <c r="U9" s="0" t="n">
        <f aca="false">AVERAGE(R729:R849)</f>
        <v>0.00151921487603306</v>
      </c>
      <c r="V9" s="0" t="n">
        <f aca="false">AVERAGE(S729:S849)</f>
        <v>0.0144289256198351</v>
      </c>
      <c r="W9" s="2" t="n">
        <f aca="false">AVERAGE(L729:L849)</f>
        <v>0.00668595041322314</v>
      </c>
      <c r="Y9" s="0" t="n">
        <v>300</v>
      </c>
    </row>
    <row r="10" customFormat="false" ht="12.75" hidden="false" customHeight="false" outlineLevel="0" collapsed="false">
      <c r="A10" s="0" t="n">
        <v>60396</v>
      </c>
      <c r="B10" s="0" t="n">
        <v>2501.013</v>
      </c>
      <c r="C10" s="0" t="n">
        <v>1.6591</v>
      </c>
      <c r="D10" s="0" t="n">
        <v>1.6612</v>
      </c>
      <c r="E10" s="0" t="n">
        <v>3.125143</v>
      </c>
      <c r="F10" s="0" t="n">
        <v>3.126453</v>
      </c>
      <c r="G10" s="0" t="n">
        <v>62.5</v>
      </c>
      <c r="H10" s="0" t="n">
        <v>0.051</v>
      </c>
      <c r="I10" s="0" t="n">
        <v>1.1233</v>
      </c>
      <c r="J10" s="0" t="n">
        <v>1.887</v>
      </c>
      <c r="K10" s="0" t="n">
        <v>46.4</v>
      </c>
      <c r="L10" s="1" t="n">
        <v>0.075</v>
      </c>
      <c r="M10" s="0" t="n">
        <v>1</v>
      </c>
      <c r="N10" s="0" t="n">
        <v>34.6356</v>
      </c>
      <c r="O10" s="0" t="n">
        <v>34.6495</v>
      </c>
      <c r="P10" s="0" t="n">
        <v>1</v>
      </c>
      <c r="Q10" s="0" t="n">
        <f aca="false">D10-C10</f>
        <v>0.00209999999999999</v>
      </c>
      <c r="R10" s="0" t="n">
        <f aca="false">F10-E10</f>
        <v>0.00131000000000014</v>
      </c>
      <c r="S10" s="0" t="n">
        <f aca="false">O10-N10</f>
        <v>0.0139000000000067</v>
      </c>
    </row>
    <row r="11" customFormat="false" ht="12.75" hidden="false" customHeight="false" outlineLevel="0" collapsed="false">
      <c r="A11" s="0" t="n">
        <v>60397</v>
      </c>
      <c r="B11" s="0" t="n">
        <v>2500.955</v>
      </c>
      <c r="C11" s="0" t="n">
        <v>1.6589</v>
      </c>
      <c r="D11" s="0" t="n">
        <v>1.6613</v>
      </c>
      <c r="E11" s="0" t="n">
        <v>3.12514</v>
      </c>
      <c r="F11" s="0" t="n">
        <v>3.126453</v>
      </c>
      <c r="G11" s="0" t="n">
        <v>62.5</v>
      </c>
      <c r="H11" s="0" t="n">
        <v>0.051</v>
      </c>
      <c r="I11" s="0" t="n">
        <v>1.1233</v>
      </c>
      <c r="J11" s="0" t="n">
        <v>1.887</v>
      </c>
      <c r="K11" s="0" t="n">
        <v>46.3</v>
      </c>
      <c r="L11" s="1" t="n">
        <v>0.076</v>
      </c>
      <c r="M11" s="0" t="n">
        <v>1</v>
      </c>
      <c r="N11" s="0" t="n">
        <v>34.6357</v>
      </c>
      <c r="O11" s="0" t="n">
        <v>34.6494</v>
      </c>
      <c r="P11" s="0" t="n">
        <v>1</v>
      </c>
      <c r="Q11" s="0" t="n">
        <f aca="false">D11-C11</f>
        <v>0.00239999999999996</v>
      </c>
      <c r="R11" s="0" t="n">
        <f aca="false">F11-E11</f>
        <v>0.00131300000000012</v>
      </c>
      <c r="S11" s="0" t="n">
        <f aca="false">O11-N11</f>
        <v>0.0137</v>
      </c>
      <c r="T11" s="0" t="s">
        <v>1</v>
      </c>
      <c r="U11" s="0" t="s">
        <v>29</v>
      </c>
      <c r="V11" s="0" t="s">
        <v>30</v>
      </c>
      <c r="W11" s="0" t="s">
        <v>31</v>
      </c>
    </row>
    <row r="12" customFormat="false" ht="12.75" hidden="false" customHeight="false" outlineLevel="0" collapsed="false">
      <c r="A12" s="0" t="n">
        <v>60398</v>
      </c>
      <c r="B12" s="0" t="n">
        <v>2500.955</v>
      </c>
      <c r="C12" s="0" t="n">
        <v>1.6589</v>
      </c>
      <c r="D12" s="0" t="n">
        <v>1.6613</v>
      </c>
      <c r="E12" s="0" t="n">
        <v>3.125143</v>
      </c>
      <c r="F12" s="0" t="n">
        <v>3.126453</v>
      </c>
      <c r="G12" s="0" t="n">
        <v>62.6</v>
      </c>
      <c r="H12" s="0" t="n">
        <v>0.051</v>
      </c>
      <c r="I12" s="0" t="n">
        <v>1.1245</v>
      </c>
      <c r="J12" s="0" t="n">
        <v>1.892</v>
      </c>
      <c r="K12" s="0" t="n">
        <v>46.4</v>
      </c>
      <c r="L12" s="1" t="n">
        <v>0.077</v>
      </c>
      <c r="M12" s="0" t="n">
        <v>1</v>
      </c>
      <c r="N12" s="0" t="n">
        <v>34.6358</v>
      </c>
      <c r="O12" s="0" t="n">
        <v>34.6494</v>
      </c>
      <c r="P12" s="0" t="n">
        <v>1</v>
      </c>
      <c r="Q12" s="0" t="n">
        <f aca="false">D12-C12</f>
        <v>0.00239999999999996</v>
      </c>
      <c r="R12" s="0" t="n">
        <f aca="false">F12-E12</f>
        <v>0.00131000000000014</v>
      </c>
      <c r="S12" s="0" t="n">
        <f aca="false">O12-N12</f>
        <v>0.0135999999999967</v>
      </c>
      <c r="T12" s="0" t="n">
        <v>2500</v>
      </c>
      <c r="U12" s="0" t="n">
        <v>0.00238181818181814</v>
      </c>
      <c r="V12" s="0" t="n">
        <v>0.001313438016529</v>
      </c>
      <c r="W12" s="0" t="n">
        <v>0.0136603305785127</v>
      </c>
    </row>
    <row r="13" customFormat="false" ht="12.75" hidden="false" customHeight="false" outlineLevel="0" collapsed="false">
      <c r="A13" s="0" t="n">
        <v>60399</v>
      </c>
      <c r="B13" s="0" t="n">
        <v>2501.013</v>
      </c>
      <c r="C13" s="0" t="n">
        <v>1.6591</v>
      </c>
      <c r="D13" s="0" t="n">
        <v>1.6612</v>
      </c>
      <c r="E13" s="0" t="n">
        <v>3.125153</v>
      </c>
      <c r="F13" s="0" t="n">
        <v>3.126428</v>
      </c>
      <c r="G13" s="0" t="n">
        <v>62.6</v>
      </c>
      <c r="H13" s="0" t="n">
        <v>0.051</v>
      </c>
      <c r="I13" s="0" t="n">
        <v>1.1233</v>
      </c>
      <c r="J13" s="0" t="n">
        <v>1.887</v>
      </c>
      <c r="K13" s="0" t="n">
        <v>46.4</v>
      </c>
      <c r="L13" s="1" t="n">
        <v>0.085</v>
      </c>
      <c r="M13" s="0" t="n">
        <v>1</v>
      </c>
      <c r="N13" s="0" t="n">
        <v>34.6357</v>
      </c>
      <c r="O13" s="0" t="n">
        <v>34.6492</v>
      </c>
      <c r="P13" s="0" t="n">
        <v>1</v>
      </c>
      <c r="Q13" s="0" t="n">
        <f aca="false">D13-C13</f>
        <v>0.00209999999999999</v>
      </c>
      <c r="R13" s="0" t="n">
        <f aca="false">F13-E13</f>
        <v>0.00127500000000014</v>
      </c>
      <c r="S13" s="0" t="n">
        <f aca="false">O13-N13</f>
        <v>0.0135000000000005</v>
      </c>
      <c r="T13" s="0" t="n">
        <v>2500</v>
      </c>
      <c r="U13" s="0" t="n">
        <v>0.00226280991735534</v>
      </c>
      <c r="V13" s="0" t="n">
        <v>0.00130032231404966</v>
      </c>
      <c r="W13" s="0" t="n">
        <v>0.0136355371900829</v>
      </c>
    </row>
    <row r="14" customFormat="false" ht="12.75" hidden="false" customHeight="false" outlineLevel="0" collapsed="false">
      <c r="A14" s="0" t="n">
        <v>60400</v>
      </c>
      <c r="B14" s="0" t="n">
        <v>2500.955</v>
      </c>
      <c r="C14" s="0" t="n">
        <v>1.6589</v>
      </c>
      <c r="D14" s="0" t="n">
        <v>1.6615</v>
      </c>
      <c r="E14" s="0" t="n">
        <v>3.125147</v>
      </c>
      <c r="F14" s="0" t="n">
        <v>3.12644</v>
      </c>
      <c r="G14" s="0" t="n">
        <v>62.6</v>
      </c>
      <c r="H14" s="0" t="n">
        <v>0.051</v>
      </c>
      <c r="I14" s="0" t="n">
        <v>1.1245</v>
      </c>
      <c r="J14" s="0" t="n">
        <v>1.892</v>
      </c>
      <c r="K14" s="0" t="n">
        <v>46.4</v>
      </c>
      <c r="L14" s="1" t="n">
        <v>0.082</v>
      </c>
      <c r="M14" s="0" t="n">
        <v>1</v>
      </c>
      <c r="N14" s="0" t="n">
        <v>34.6359</v>
      </c>
      <c r="O14" s="0" t="n">
        <v>34.649</v>
      </c>
      <c r="P14" s="0" t="n">
        <v>1</v>
      </c>
      <c r="Q14" s="0" t="n">
        <f aca="false">D14-C14</f>
        <v>0.00259999999999994</v>
      </c>
      <c r="R14" s="0" t="n">
        <f aca="false">F14-E14</f>
        <v>0.00129299999999999</v>
      </c>
      <c r="S14" s="0" t="n">
        <f aca="false">O14-N14</f>
        <v>0.0131000000000014</v>
      </c>
      <c r="T14" s="0" t="n">
        <v>2000</v>
      </c>
      <c r="U14" s="0" t="n">
        <v>0.00189834710743802</v>
      </c>
      <c r="V14" s="0" t="n">
        <v>0.00129031404958679</v>
      </c>
      <c r="W14" s="0" t="n">
        <v>0.0138669421487615</v>
      </c>
    </row>
    <row r="15" customFormat="false" ht="12.75" hidden="false" customHeight="false" outlineLevel="0" collapsed="false">
      <c r="A15" s="0" t="n">
        <v>60401</v>
      </c>
      <c r="B15" s="0" t="n">
        <v>2501.014</v>
      </c>
      <c r="C15" s="0" t="n">
        <v>1.6591</v>
      </c>
      <c r="D15" s="0" t="n">
        <v>1.6615</v>
      </c>
      <c r="E15" s="0" t="n">
        <v>3.125153</v>
      </c>
      <c r="F15" s="0" t="n">
        <v>3.126453</v>
      </c>
      <c r="G15" s="0" t="n">
        <v>62.6</v>
      </c>
      <c r="H15" s="0" t="n">
        <v>0.051</v>
      </c>
      <c r="I15" s="0" t="n">
        <v>1.1258</v>
      </c>
      <c r="J15" s="0" t="n">
        <v>1.896</v>
      </c>
      <c r="K15" s="0" t="n">
        <v>46.4</v>
      </c>
      <c r="L15" s="1" t="n">
        <v>0.082</v>
      </c>
      <c r="M15" s="0" t="n">
        <v>1</v>
      </c>
      <c r="N15" s="0" t="n">
        <v>34.6357</v>
      </c>
      <c r="O15" s="0" t="n">
        <v>34.6492</v>
      </c>
      <c r="P15" s="0" t="n">
        <v>1</v>
      </c>
      <c r="Q15" s="0" t="n">
        <f aca="false">D15-C15</f>
        <v>0.00239999999999996</v>
      </c>
      <c r="R15" s="0" t="n">
        <f aca="false">F15-E15</f>
        <v>0.00130000000000008</v>
      </c>
      <c r="S15" s="0" t="n">
        <f aca="false">O15-N15</f>
        <v>0.0135000000000005</v>
      </c>
      <c r="T15" s="0" t="n">
        <v>1500</v>
      </c>
      <c r="U15" s="0" t="n">
        <v>0.00179834710743794</v>
      </c>
      <c r="V15" s="0" t="n">
        <v>0.00131653719008271</v>
      </c>
      <c r="W15" s="0" t="n">
        <v>0.0141776859504136</v>
      </c>
    </row>
    <row r="16" customFormat="false" ht="12.75" hidden="false" customHeight="false" outlineLevel="0" collapsed="false">
      <c r="A16" s="0" t="n">
        <v>60402</v>
      </c>
      <c r="B16" s="0" t="n">
        <v>2501.014</v>
      </c>
      <c r="C16" s="0" t="n">
        <v>1.6587</v>
      </c>
      <c r="D16" s="0" t="n">
        <v>1.6613</v>
      </c>
      <c r="E16" s="0" t="n">
        <v>3.12511</v>
      </c>
      <c r="F16" s="0" t="n">
        <v>3.126471</v>
      </c>
      <c r="G16" s="0" t="n">
        <v>62.6</v>
      </c>
      <c r="H16" s="0" t="n">
        <v>0.051</v>
      </c>
      <c r="I16" s="0" t="n">
        <v>1.1258</v>
      </c>
      <c r="J16" s="0" t="n">
        <v>1.896</v>
      </c>
      <c r="K16" s="0" t="n">
        <v>46.4</v>
      </c>
      <c r="L16" s="1" t="n">
        <v>0.092</v>
      </c>
      <c r="M16" s="0" t="n">
        <v>1</v>
      </c>
      <c r="N16" s="0" t="n">
        <v>34.6356</v>
      </c>
      <c r="O16" s="0" t="n">
        <v>34.6496</v>
      </c>
      <c r="P16" s="0" t="n">
        <v>1</v>
      </c>
      <c r="Q16" s="0" t="n">
        <f aca="false">D16-C16</f>
        <v>0.00259999999999994</v>
      </c>
      <c r="R16" s="0" t="n">
        <f aca="false">F16-E16</f>
        <v>0.00136100000000017</v>
      </c>
      <c r="S16" s="0" t="n">
        <f aca="false">O16-N16</f>
        <v>0.0140000000000029</v>
      </c>
      <c r="T16" s="0" t="n">
        <v>1000</v>
      </c>
      <c r="U16" s="0" t="n">
        <v>0.00201157024793382</v>
      </c>
      <c r="V16" s="0" t="n">
        <v>0.00134996694214873</v>
      </c>
      <c r="W16" s="0" t="n">
        <v>0.0140652892561994</v>
      </c>
    </row>
    <row r="17" customFormat="false" ht="12.75" hidden="false" customHeight="false" outlineLevel="0" collapsed="false">
      <c r="A17" s="0" t="n">
        <v>60403</v>
      </c>
      <c r="B17" s="0" t="n">
        <v>2500.955</v>
      </c>
      <c r="C17" s="0" t="n">
        <v>1.6589</v>
      </c>
      <c r="D17" s="0" t="n">
        <v>1.6613</v>
      </c>
      <c r="E17" s="0" t="n">
        <v>3.125123</v>
      </c>
      <c r="F17" s="0" t="n">
        <v>3.126459</v>
      </c>
      <c r="G17" s="0" t="n">
        <v>62.6</v>
      </c>
      <c r="H17" s="0" t="n">
        <v>0.051</v>
      </c>
      <c r="I17" s="0" t="n">
        <v>1.1245</v>
      </c>
      <c r="J17" s="0" t="n">
        <v>1.892</v>
      </c>
      <c r="K17" s="0" t="n">
        <v>46.4</v>
      </c>
      <c r="L17" s="1" t="n">
        <v>0.088</v>
      </c>
      <c r="M17" s="0" t="n">
        <v>1</v>
      </c>
      <c r="N17" s="0" t="n">
        <v>34.6356</v>
      </c>
      <c r="O17" s="0" t="n">
        <v>34.6494</v>
      </c>
      <c r="P17" s="0" t="n">
        <v>1</v>
      </c>
      <c r="Q17" s="0" t="n">
        <f aca="false">D17-C17</f>
        <v>0.00239999999999996</v>
      </c>
      <c r="R17" s="0" t="n">
        <f aca="false">F17-E17</f>
        <v>0.00133600000000023</v>
      </c>
      <c r="S17" s="0" t="n">
        <f aca="false">O17-N17</f>
        <v>0.0138000000000034</v>
      </c>
      <c r="T17" s="0" t="n">
        <v>500</v>
      </c>
      <c r="U17" s="0" t="n">
        <v>-0.000795867768595022</v>
      </c>
      <c r="V17" s="0" t="n">
        <v>0.00115180991735535</v>
      </c>
      <c r="W17" s="0" t="n">
        <v>0.0142338842975209</v>
      </c>
    </row>
    <row r="18" customFormat="false" ht="12.75" hidden="false" customHeight="false" outlineLevel="0" collapsed="false">
      <c r="A18" s="0" t="n">
        <v>60404</v>
      </c>
      <c r="B18" s="0" t="n">
        <v>2501.014</v>
      </c>
      <c r="C18" s="0" t="n">
        <v>1.6589</v>
      </c>
      <c r="D18" s="0" t="n">
        <v>1.6613</v>
      </c>
      <c r="E18" s="0" t="n">
        <v>3.125157</v>
      </c>
      <c r="F18" s="0" t="n">
        <v>3.126471</v>
      </c>
      <c r="G18" s="0" t="n">
        <v>62.6</v>
      </c>
      <c r="H18" s="0" t="n">
        <v>0.051</v>
      </c>
      <c r="I18" s="0" t="n">
        <v>1.1245</v>
      </c>
      <c r="J18" s="0" t="n">
        <v>1.892</v>
      </c>
      <c r="K18" s="0" t="n">
        <v>46.4</v>
      </c>
      <c r="L18" s="1" t="n">
        <v>0.09</v>
      </c>
      <c r="M18" s="0" t="n">
        <v>1</v>
      </c>
      <c r="N18" s="0" t="n">
        <v>34.6359</v>
      </c>
      <c r="O18" s="0" t="n">
        <v>34.6496</v>
      </c>
      <c r="P18" s="0" t="n">
        <v>1</v>
      </c>
      <c r="Q18" s="0" t="n">
        <f aca="false">D18-C18</f>
        <v>0.00239999999999996</v>
      </c>
      <c r="R18" s="0" t="n">
        <f aca="false">F18-E18</f>
        <v>0.00131399999999982</v>
      </c>
      <c r="S18" s="0" t="n">
        <f aca="false">O18-N18</f>
        <v>0.0137</v>
      </c>
      <c r="T18" s="0" t="n">
        <v>300</v>
      </c>
      <c r="U18" s="0" t="n">
        <v>0.00287438016528925</v>
      </c>
      <c r="V18" s="0" t="n">
        <v>0.00151921487603306</v>
      </c>
      <c r="W18" s="0" t="n">
        <v>0.0144289256198351</v>
      </c>
    </row>
    <row r="19" customFormat="false" ht="12.75" hidden="false" customHeight="false" outlineLevel="0" collapsed="false">
      <c r="A19" s="0" t="n">
        <v>60405</v>
      </c>
      <c r="B19" s="0" t="n">
        <v>2501.014</v>
      </c>
      <c r="C19" s="0" t="n">
        <v>1.6589</v>
      </c>
      <c r="D19" s="0" t="n">
        <v>1.6615</v>
      </c>
      <c r="E19" s="0" t="n">
        <v>3.125123</v>
      </c>
      <c r="F19" s="0" t="n">
        <v>3.126459</v>
      </c>
      <c r="G19" s="0" t="n">
        <v>62.6</v>
      </c>
      <c r="H19" s="0" t="n">
        <v>0.055</v>
      </c>
      <c r="I19" s="0" t="n">
        <v>1.1245</v>
      </c>
      <c r="J19" s="0" t="n">
        <v>1.892</v>
      </c>
      <c r="K19" s="0" t="n">
        <v>70.8</v>
      </c>
      <c r="L19" s="1" t="n">
        <v>0.092</v>
      </c>
      <c r="M19" s="0" t="n">
        <v>1</v>
      </c>
      <c r="N19" s="0" t="n">
        <v>34.6356</v>
      </c>
      <c r="O19" s="0" t="n">
        <v>34.6492</v>
      </c>
      <c r="P19" s="0" t="n">
        <v>1</v>
      </c>
      <c r="Q19" s="0" t="n">
        <f aca="false">D19-C19</f>
        <v>0.00259999999999994</v>
      </c>
      <c r="R19" s="0" t="n">
        <f aca="false">F19-E19</f>
        <v>0.00133600000000023</v>
      </c>
      <c r="S19" s="0" t="n">
        <f aca="false">O19-N19</f>
        <v>0.0136000000000038</v>
      </c>
    </row>
    <row r="20" customFormat="false" ht="12.75" hidden="false" customHeight="false" outlineLevel="0" collapsed="false">
      <c r="A20" s="0" t="n">
        <v>60406</v>
      </c>
      <c r="B20" s="0" t="n">
        <v>2500.956</v>
      </c>
      <c r="C20" s="0" t="n">
        <v>1.6589</v>
      </c>
      <c r="D20" s="0" t="n">
        <v>1.6613</v>
      </c>
      <c r="E20" s="0" t="n">
        <v>3.125133</v>
      </c>
      <c r="F20" s="0" t="n">
        <v>3.126434</v>
      </c>
      <c r="G20" s="0" t="n">
        <v>62.5</v>
      </c>
      <c r="H20" s="0" t="n">
        <v>0.055</v>
      </c>
      <c r="I20" s="0" t="n">
        <v>1.1245</v>
      </c>
      <c r="J20" s="0" t="n">
        <v>1.892</v>
      </c>
      <c r="K20" s="0" t="n">
        <v>95.3</v>
      </c>
      <c r="L20" s="1" t="n">
        <v>0.091</v>
      </c>
      <c r="M20" s="0" t="n">
        <v>1</v>
      </c>
      <c r="N20" s="0" t="n">
        <v>34.6356</v>
      </c>
      <c r="O20" s="0" t="n">
        <v>34.6491</v>
      </c>
      <c r="P20" s="0" t="n">
        <v>1</v>
      </c>
      <c r="Q20" s="0" t="n">
        <f aca="false">D20-C20</f>
        <v>0.00239999999999996</v>
      </c>
      <c r="R20" s="0" t="n">
        <f aca="false">F20-E20</f>
        <v>0.00130100000000022</v>
      </c>
      <c r="S20" s="0" t="n">
        <f aca="false">O20-N20</f>
        <v>0.0135000000000005</v>
      </c>
    </row>
    <row r="21" customFormat="false" ht="12.75" hidden="false" customHeight="false" outlineLevel="0" collapsed="false">
      <c r="A21" s="0" t="n">
        <v>60407</v>
      </c>
      <c r="B21" s="0" t="n">
        <v>2501.014</v>
      </c>
      <c r="C21" s="0" t="n">
        <v>1.659</v>
      </c>
      <c r="D21" s="0" t="n">
        <v>1.6615</v>
      </c>
      <c r="E21" s="0" t="n">
        <v>3.125137</v>
      </c>
      <c r="F21" s="0" t="n">
        <v>3.126447</v>
      </c>
      <c r="G21" s="0" t="n">
        <v>62.5</v>
      </c>
      <c r="H21" s="0" t="n">
        <v>0.055</v>
      </c>
      <c r="I21" s="0" t="n">
        <v>1.1245</v>
      </c>
      <c r="J21" s="0" t="n">
        <v>1.892</v>
      </c>
      <c r="K21" s="0" t="n">
        <v>100</v>
      </c>
      <c r="L21" s="1" t="n">
        <v>0.092</v>
      </c>
      <c r="M21" s="0" t="n">
        <v>1</v>
      </c>
      <c r="N21" s="0" t="n">
        <v>34.6356</v>
      </c>
      <c r="O21" s="0" t="n">
        <v>34.6491</v>
      </c>
      <c r="P21" s="0" t="n">
        <v>1</v>
      </c>
      <c r="Q21" s="0" t="n">
        <f aca="false">D21-C21</f>
        <v>0.00249999999999995</v>
      </c>
      <c r="R21" s="0" t="n">
        <f aca="false">F21-E21</f>
        <v>0.00131000000000014</v>
      </c>
      <c r="S21" s="0" t="n">
        <f aca="false">O21-N21</f>
        <v>0.0135000000000005</v>
      </c>
    </row>
    <row r="22" customFormat="false" ht="12.75" hidden="false" customHeight="false" outlineLevel="0" collapsed="false">
      <c r="A22" s="0" t="n">
        <v>60408</v>
      </c>
      <c r="B22" s="0" t="n">
        <v>2500.956</v>
      </c>
      <c r="C22" s="0" t="n">
        <v>1.6589</v>
      </c>
      <c r="D22" s="0" t="n">
        <v>1.6612</v>
      </c>
      <c r="E22" s="0" t="n">
        <v>3.12514</v>
      </c>
      <c r="F22" s="0" t="n">
        <v>3.126471</v>
      </c>
      <c r="G22" s="0" t="n">
        <v>62.5</v>
      </c>
      <c r="H22" s="0" t="n">
        <v>0.051</v>
      </c>
      <c r="I22" s="0" t="n">
        <v>1.1233</v>
      </c>
      <c r="J22" s="0" t="n">
        <v>1.887</v>
      </c>
      <c r="K22" s="0" t="n">
        <v>99.1</v>
      </c>
      <c r="L22" s="1" t="n">
        <v>0.09</v>
      </c>
      <c r="M22" s="0" t="n">
        <v>1</v>
      </c>
      <c r="N22" s="0" t="n">
        <v>34.6357</v>
      </c>
      <c r="O22" s="0" t="n">
        <v>34.6498</v>
      </c>
      <c r="P22" s="0" t="n">
        <v>1</v>
      </c>
      <c r="Q22" s="0" t="n">
        <f aca="false">D22-C22</f>
        <v>0.00229999999999997</v>
      </c>
      <c r="R22" s="0" t="n">
        <f aca="false">F22-E22</f>
        <v>0.00133099999999997</v>
      </c>
      <c r="S22" s="0" t="n">
        <f aca="false">O22-N22</f>
        <v>0.0140999999999991</v>
      </c>
    </row>
    <row r="23" customFormat="false" ht="12.75" hidden="false" customHeight="false" outlineLevel="0" collapsed="false">
      <c r="A23" s="0" t="n">
        <v>60409</v>
      </c>
      <c r="B23" s="0" t="n">
        <v>2501.014</v>
      </c>
      <c r="C23" s="0" t="n">
        <v>1.6589</v>
      </c>
      <c r="D23" s="0" t="n">
        <v>1.6613</v>
      </c>
      <c r="E23" s="0" t="n">
        <v>3.125173</v>
      </c>
      <c r="F23" s="0" t="n">
        <v>3.126434</v>
      </c>
      <c r="G23" s="0" t="n">
        <v>62.5</v>
      </c>
      <c r="H23" s="0" t="n">
        <v>0.051</v>
      </c>
      <c r="I23" s="0" t="n">
        <v>1.1245</v>
      </c>
      <c r="J23" s="0" t="n">
        <v>1.892</v>
      </c>
      <c r="K23" s="0" t="n">
        <v>98.8</v>
      </c>
      <c r="L23" s="1" t="n">
        <v>0.09</v>
      </c>
      <c r="M23" s="0" t="n">
        <v>1</v>
      </c>
      <c r="N23" s="0" t="n">
        <v>34.6361</v>
      </c>
      <c r="O23" s="0" t="n">
        <v>34.6491</v>
      </c>
      <c r="P23" s="0" t="n">
        <v>1</v>
      </c>
      <c r="Q23" s="0" t="n">
        <f aca="false">D23-C23</f>
        <v>0.00239999999999996</v>
      </c>
      <c r="R23" s="0" t="n">
        <f aca="false">F23-E23</f>
        <v>0.00126099999999996</v>
      </c>
      <c r="S23" s="0" t="n">
        <f aca="false">O23-N23</f>
        <v>0.0129999999999981</v>
      </c>
    </row>
    <row r="24" customFormat="false" ht="12.75" hidden="false" customHeight="false" outlineLevel="0" collapsed="false">
      <c r="A24" s="0" t="n">
        <v>60410</v>
      </c>
      <c r="B24" s="0" t="n">
        <v>2501.014</v>
      </c>
      <c r="C24" s="0" t="n">
        <v>1.6591</v>
      </c>
      <c r="D24" s="0" t="n">
        <v>1.6615</v>
      </c>
      <c r="E24" s="0" t="n">
        <v>3.125153</v>
      </c>
      <c r="F24" s="0" t="n">
        <v>3.126459</v>
      </c>
      <c r="G24" s="0" t="n">
        <v>62.6</v>
      </c>
      <c r="H24" s="0" t="n">
        <v>0.051</v>
      </c>
      <c r="I24" s="0" t="n">
        <v>1.1245</v>
      </c>
      <c r="J24" s="0" t="n">
        <v>1.892</v>
      </c>
      <c r="K24" s="0" t="n">
        <v>98.6</v>
      </c>
      <c r="L24" s="1" t="n">
        <v>0.091</v>
      </c>
      <c r="M24" s="0" t="n">
        <v>1</v>
      </c>
      <c r="N24" s="0" t="n">
        <v>34.6357</v>
      </c>
      <c r="O24" s="0" t="n">
        <v>34.6492</v>
      </c>
      <c r="P24" s="0" t="n">
        <v>1</v>
      </c>
      <c r="Q24" s="0" t="n">
        <f aca="false">D24-C24</f>
        <v>0.00239999999999996</v>
      </c>
      <c r="R24" s="0" t="n">
        <f aca="false">F24-E24</f>
        <v>0.00130600000000003</v>
      </c>
      <c r="S24" s="0" t="n">
        <f aca="false">O24-N24</f>
        <v>0.0135000000000005</v>
      </c>
    </row>
    <row r="25" customFormat="false" ht="12.75" hidden="false" customHeight="false" outlineLevel="0" collapsed="false">
      <c r="A25" s="0" t="n">
        <v>60411</v>
      </c>
      <c r="B25" s="0" t="n">
        <v>2500.956</v>
      </c>
      <c r="C25" s="0" t="n">
        <v>1.6589</v>
      </c>
      <c r="D25" s="0" t="n">
        <v>1.6613</v>
      </c>
      <c r="E25" s="0" t="n">
        <v>3.125117</v>
      </c>
      <c r="F25" s="0" t="n">
        <v>3.126459</v>
      </c>
      <c r="G25" s="0" t="n">
        <v>62.6</v>
      </c>
      <c r="H25" s="0" t="n">
        <v>0.051</v>
      </c>
      <c r="I25" s="0" t="n">
        <v>1.1245</v>
      </c>
      <c r="J25" s="0" t="n">
        <v>1.892</v>
      </c>
      <c r="K25" s="0" t="n">
        <v>98.7</v>
      </c>
      <c r="L25" s="1" t="n">
        <v>0.087</v>
      </c>
      <c r="M25" s="0" t="n">
        <v>1</v>
      </c>
      <c r="N25" s="0" t="n">
        <v>34.6354</v>
      </c>
      <c r="O25" s="0" t="n">
        <v>34.6494</v>
      </c>
      <c r="P25" s="0" t="n">
        <v>1</v>
      </c>
      <c r="Q25" s="0" t="n">
        <f aca="false">D25-C25</f>
        <v>0.00239999999999996</v>
      </c>
      <c r="R25" s="0" t="n">
        <f aca="false">F25-E25</f>
        <v>0.00134200000000018</v>
      </c>
      <c r="S25" s="0" t="n">
        <f aca="false">O25-N25</f>
        <v>0.0140000000000029</v>
      </c>
    </row>
    <row r="26" customFormat="false" ht="12.75" hidden="false" customHeight="false" outlineLevel="0" collapsed="false">
      <c r="A26" s="0" t="n">
        <v>60412</v>
      </c>
      <c r="B26" s="0" t="n">
        <v>2500.956</v>
      </c>
      <c r="C26" s="0" t="n">
        <v>1.6592</v>
      </c>
      <c r="D26" s="0" t="n">
        <v>1.6612</v>
      </c>
      <c r="E26" s="0" t="n">
        <v>3.125133</v>
      </c>
      <c r="F26" s="0" t="n">
        <v>3.126453</v>
      </c>
      <c r="G26" s="0" t="n">
        <v>62.5</v>
      </c>
      <c r="H26" s="0" t="n">
        <v>0.051</v>
      </c>
      <c r="I26" s="0" t="n">
        <v>1.1233</v>
      </c>
      <c r="J26" s="0" t="n">
        <v>1.887</v>
      </c>
      <c r="K26" s="0" t="n">
        <v>98.7</v>
      </c>
      <c r="L26" s="1" t="n">
        <v>0.083</v>
      </c>
      <c r="M26" s="0" t="n">
        <v>1</v>
      </c>
      <c r="N26" s="0" t="n">
        <v>34.6354</v>
      </c>
      <c r="O26" s="0" t="n">
        <v>34.6495</v>
      </c>
      <c r="P26" s="0" t="n">
        <v>1</v>
      </c>
      <c r="Q26" s="0" t="n">
        <f aca="false">D26-C26</f>
        <v>0.002</v>
      </c>
      <c r="R26" s="0" t="n">
        <f aca="false">F26-E26</f>
        <v>0.00132000000000021</v>
      </c>
      <c r="S26" s="0" t="n">
        <f aca="false">O26-N26</f>
        <v>0.0141000000000062</v>
      </c>
    </row>
    <row r="27" customFormat="false" ht="12.75" hidden="false" customHeight="false" outlineLevel="0" collapsed="false">
      <c r="A27" s="0" t="n">
        <v>60413</v>
      </c>
      <c r="B27" s="0" t="n">
        <v>2500.956</v>
      </c>
      <c r="C27" s="0" t="n">
        <v>1.6589</v>
      </c>
      <c r="D27" s="0" t="n">
        <v>1.6613</v>
      </c>
      <c r="E27" s="0" t="n">
        <v>3.125143</v>
      </c>
      <c r="F27" s="0" t="n">
        <v>3.126453</v>
      </c>
      <c r="G27" s="0" t="n">
        <v>62.6</v>
      </c>
      <c r="H27" s="0" t="n">
        <v>0.051</v>
      </c>
      <c r="I27" s="0" t="n">
        <v>1.1245</v>
      </c>
      <c r="J27" s="0" t="n">
        <v>1.892</v>
      </c>
      <c r="K27" s="0" t="n">
        <v>98.7</v>
      </c>
      <c r="L27" s="1" t="n">
        <v>0.076</v>
      </c>
      <c r="M27" s="0" t="n">
        <v>1</v>
      </c>
      <c r="N27" s="0" t="n">
        <v>34.6358</v>
      </c>
      <c r="O27" s="0" t="n">
        <v>34.6494</v>
      </c>
      <c r="P27" s="0" t="n">
        <v>1</v>
      </c>
      <c r="Q27" s="0" t="n">
        <f aca="false">D27-C27</f>
        <v>0.00239999999999996</v>
      </c>
      <c r="R27" s="0" t="n">
        <f aca="false">F27-E27</f>
        <v>0.00131000000000014</v>
      </c>
      <c r="S27" s="0" t="n">
        <f aca="false">O27-N27</f>
        <v>0.0135999999999967</v>
      </c>
    </row>
    <row r="28" customFormat="false" ht="12.75" hidden="false" customHeight="false" outlineLevel="0" collapsed="false">
      <c r="A28" s="0" t="n">
        <v>60414</v>
      </c>
      <c r="B28" s="0" t="n">
        <v>2500.956</v>
      </c>
      <c r="C28" s="0" t="n">
        <v>1.6589</v>
      </c>
      <c r="D28" s="0" t="n">
        <v>1.6613</v>
      </c>
      <c r="E28" s="0" t="n">
        <v>3.125137</v>
      </c>
      <c r="F28" s="0" t="n">
        <v>3.126428</v>
      </c>
      <c r="G28" s="0" t="n">
        <v>62.6</v>
      </c>
      <c r="H28" s="0" t="n">
        <v>0.051</v>
      </c>
      <c r="I28" s="0" t="n">
        <v>1.1258</v>
      </c>
      <c r="J28" s="0" t="n">
        <v>1.896</v>
      </c>
      <c r="K28" s="0" t="n">
        <v>98.7</v>
      </c>
      <c r="L28" s="1" t="n">
        <v>0.075</v>
      </c>
      <c r="M28" s="0" t="n">
        <v>1</v>
      </c>
      <c r="N28" s="0" t="n">
        <v>34.6357</v>
      </c>
      <c r="O28" s="0" t="n">
        <v>34.6491</v>
      </c>
      <c r="P28" s="0" t="n">
        <v>1</v>
      </c>
      <c r="Q28" s="0" t="n">
        <f aca="false">D28-C28</f>
        <v>0.00239999999999996</v>
      </c>
      <c r="R28" s="0" t="n">
        <f aca="false">F28-E28</f>
        <v>0.00129100000000015</v>
      </c>
      <c r="S28" s="0" t="n">
        <f aca="false">O28-N28</f>
        <v>0.0133999999999972</v>
      </c>
    </row>
    <row r="29" customFormat="false" ht="12.75" hidden="false" customHeight="false" outlineLevel="0" collapsed="false">
      <c r="A29" s="0" t="n">
        <v>60415</v>
      </c>
      <c r="B29" s="0" t="n">
        <v>2501.014</v>
      </c>
      <c r="C29" s="0" t="n">
        <v>1.6589</v>
      </c>
      <c r="D29" s="0" t="n">
        <v>1.6613</v>
      </c>
      <c r="E29" s="0" t="n">
        <v>3.125123</v>
      </c>
      <c r="F29" s="0" t="n">
        <v>3.126459</v>
      </c>
      <c r="G29" s="0" t="n">
        <v>62.6</v>
      </c>
      <c r="H29" s="0" t="n">
        <v>0.055</v>
      </c>
      <c r="I29" s="0" t="n">
        <v>1.1245</v>
      </c>
      <c r="J29" s="0" t="n">
        <v>1.892</v>
      </c>
      <c r="K29" s="0" t="n">
        <v>98.7</v>
      </c>
      <c r="L29" s="1" t="n">
        <v>0.073</v>
      </c>
      <c r="M29" s="0" t="n">
        <v>1</v>
      </c>
      <c r="N29" s="0" t="n">
        <v>34.6355</v>
      </c>
      <c r="O29" s="0" t="n">
        <v>34.6494</v>
      </c>
      <c r="P29" s="0" t="n">
        <v>1</v>
      </c>
      <c r="Q29" s="0" t="n">
        <f aca="false">D29-C29</f>
        <v>0.00239999999999996</v>
      </c>
      <c r="R29" s="0" t="n">
        <f aca="false">F29-E29</f>
        <v>0.00133600000000023</v>
      </c>
      <c r="S29" s="0" t="n">
        <f aca="false">O29-N29</f>
        <v>0.0138999999999996</v>
      </c>
    </row>
    <row r="30" customFormat="false" ht="12.75" hidden="false" customHeight="false" outlineLevel="0" collapsed="false">
      <c r="A30" s="0" t="n">
        <v>60416</v>
      </c>
      <c r="B30" s="0" t="n">
        <v>2500.956</v>
      </c>
      <c r="C30" s="0" t="n">
        <v>1.6589</v>
      </c>
      <c r="D30" s="0" t="n">
        <v>1.6613</v>
      </c>
      <c r="E30" s="0" t="n">
        <v>3.12511</v>
      </c>
      <c r="F30" s="0" t="n">
        <v>3.126459</v>
      </c>
      <c r="G30" s="0" t="n">
        <v>62.6</v>
      </c>
      <c r="H30" s="0" t="n">
        <v>0.055</v>
      </c>
      <c r="I30" s="0" t="n">
        <v>1.1258</v>
      </c>
      <c r="J30" s="0" t="n">
        <v>1.896</v>
      </c>
      <c r="K30" s="0" t="n">
        <v>98.7</v>
      </c>
      <c r="L30" s="1" t="n">
        <v>0.068</v>
      </c>
      <c r="M30" s="0" t="n">
        <v>1</v>
      </c>
      <c r="N30" s="0" t="n">
        <v>34.6354</v>
      </c>
      <c r="O30" s="0" t="n">
        <v>34.6494</v>
      </c>
      <c r="P30" s="0" t="n">
        <v>1</v>
      </c>
      <c r="Q30" s="0" t="n">
        <f aca="false">D30-C30</f>
        <v>0.00239999999999996</v>
      </c>
      <c r="R30" s="0" t="n">
        <f aca="false">F30-E30</f>
        <v>0.00134900000000027</v>
      </c>
      <c r="S30" s="0" t="n">
        <f aca="false">O30-N30</f>
        <v>0.0140000000000029</v>
      </c>
    </row>
    <row r="31" customFormat="false" ht="12.75" hidden="false" customHeight="false" outlineLevel="0" collapsed="false">
      <c r="A31" s="0" t="n">
        <v>60417</v>
      </c>
      <c r="B31" s="0" t="n">
        <v>2500.956</v>
      </c>
      <c r="C31" s="0" t="n">
        <v>1.6591</v>
      </c>
      <c r="D31" s="0" t="n">
        <v>1.6613</v>
      </c>
      <c r="E31" s="0" t="n">
        <v>3.125133</v>
      </c>
      <c r="F31" s="0" t="n">
        <v>3.126434</v>
      </c>
      <c r="G31" s="0" t="n">
        <v>62.6</v>
      </c>
      <c r="H31" s="0" t="n">
        <v>0.055</v>
      </c>
      <c r="I31" s="0" t="n">
        <v>1.1245</v>
      </c>
      <c r="J31" s="0" t="n">
        <v>1.892</v>
      </c>
      <c r="K31" s="0" t="n">
        <v>98.7</v>
      </c>
      <c r="L31" s="1" t="n">
        <v>0.063</v>
      </c>
      <c r="M31" s="0" t="n">
        <v>1</v>
      </c>
      <c r="N31" s="0" t="n">
        <v>34.6355</v>
      </c>
      <c r="O31" s="0" t="n">
        <v>34.6491</v>
      </c>
      <c r="P31" s="0" t="n">
        <v>1</v>
      </c>
      <c r="Q31" s="0" t="n">
        <f aca="false">D31-C31</f>
        <v>0.00219999999999998</v>
      </c>
      <c r="R31" s="0" t="n">
        <f aca="false">F31-E31</f>
        <v>0.00130100000000022</v>
      </c>
      <c r="S31" s="0" t="n">
        <f aca="false">O31-N31</f>
        <v>0.0135999999999967</v>
      </c>
    </row>
    <row r="32" customFormat="false" ht="12.75" hidden="false" customHeight="false" outlineLevel="0" collapsed="false">
      <c r="A32" s="0" t="n">
        <v>60418</v>
      </c>
      <c r="B32" s="0" t="n">
        <v>2500.905</v>
      </c>
      <c r="C32" s="0" t="n">
        <v>1.6589</v>
      </c>
      <c r="D32" s="0" t="n">
        <v>1.6615</v>
      </c>
      <c r="E32" s="0" t="n">
        <v>3.125153</v>
      </c>
      <c r="F32" s="0" t="n">
        <v>3.126447</v>
      </c>
      <c r="G32" s="0" t="n">
        <v>62.6</v>
      </c>
      <c r="H32" s="0" t="n">
        <v>0.055</v>
      </c>
      <c r="I32" s="0" t="n">
        <v>1.1245</v>
      </c>
      <c r="J32" s="0" t="n">
        <v>1.892</v>
      </c>
      <c r="K32" s="0" t="n">
        <v>98.7</v>
      </c>
      <c r="L32" s="1" t="n">
        <v>0.055</v>
      </c>
      <c r="M32" s="0" t="n">
        <v>1</v>
      </c>
      <c r="N32" s="0" t="n">
        <v>34.6359</v>
      </c>
      <c r="O32" s="0" t="n">
        <v>34.6491</v>
      </c>
      <c r="P32" s="0" t="n">
        <v>1</v>
      </c>
      <c r="Q32" s="0" t="n">
        <f aca="false">D32-C32</f>
        <v>0.00259999999999994</v>
      </c>
      <c r="R32" s="0" t="n">
        <f aca="false">F32-E32</f>
        <v>0.00129400000000013</v>
      </c>
      <c r="S32" s="0" t="n">
        <f aca="false">O32-N32</f>
        <v>0.0131999999999977</v>
      </c>
    </row>
    <row r="33" customFormat="false" ht="12.75" hidden="false" customHeight="false" outlineLevel="0" collapsed="false">
      <c r="A33" s="0" t="n">
        <v>60419</v>
      </c>
      <c r="B33" s="0" t="n">
        <v>2500.956</v>
      </c>
      <c r="C33" s="0" t="n">
        <v>1.6589</v>
      </c>
      <c r="D33" s="0" t="n">
        <v>1.6615</v>
      </c>
      <c r="E33" s="0" t="n">
        <v>3.125147</v>
      </c>
      <c r="F33" s="0" t="n">
        <v>3.126453</v>
      </c>
      <c r="G33" s="0" t="n">
        <v>62.6</v>
      </c>
      <c r="H33" s="0" t="n">
        <v>0.055</v>
      </c>
      <c r="I33" s="0" t="n">
        <v>1.1233</v>
      </c>
      <c r="J33" s="0" t="n">
        <v>1.887</v>
      </c>
      <c r="K33" s="0" t="n">
        <v>98.7</v>
      </c>
      <c r="L33" s="1" t="n">
        <v>0.053</v>
      </c>
      <c r="M33" s="0" t="n">
        <v>1</v>
      </c>
      <c r="N33" s="0" t="n">
        <v>34.6358</v>
      </c>
      <c r="O33" s="0" t="n">
        <v>34.6492</v>
      </c>
      <c r="P33" s="0" t="n">
        <v>1</v>
      </c>
      <c r="Q33" s="0" t="n">
        <f aca="false">D33-C33</f>
        <v>0.00259999999999994</v>
      </c>
      <c r="R33" s="0" t="n">
        <f aca="false">F33-E33</f>
        <v>0.00130600000000003</v>
      </c>
      <c r="S33" s="0" t="n">
        <f aca="false">O33-N33</f>
        <v>0.0133999999999972</v>
      </c>
    </row>
    <row r="34" customFormat="false" ht="12.75" hidden="false" customHeight="false" outlineLevel="0" collapsed="false">
      <c r="A34" s="0" t="n">
        <v>60420</v>
      </c>
      <c r="B34" s="0" t="n">
        <v>2500.956</v>
      </c>
      <c r="C34" s="0" t="n">
        <v>1.6589</v>
      </c>
      <c r="D34" s="0" t="n">
        <v>1.6612</v>
      </c>
      <c r="E34" s="0" t="n">
        <v>3.125137</v>
      </c>
      <c r="F34" s="0" t="n">
        <v>3.126471</v>
      </c>
      <c r="G34" s="0" t="n">
        <v>62.6</v>
      </c>
      <c r="H34" s="0" t="n">
        <v>0.055</v>
      </c>
      <c r="I34" s="0" t="n">
        <v>1.1245</v>
      </c>
      <c r="J34" s="0" t="n">
        <v>1.892</v>
      </c>
      <c r="K34" s="0" t="n">
        <v>98.7</v>
      </c>
      <c r="L34" s="1" t="n">
        <v>0.047</v>
      </c>
      <c r="M34" s="0" t="n">
        <v>1</v>
      </c>
      <c r="N34" s="0" t="n">
        <v>34.6357</v>
      </c>
      <c r="O34" s="0" t="n">
        <v>34.6497</v>
      </c>
      <c r="P34" s="0" t="n">
        <v>1</v>
      </c>
      <c r="Q34" s="0" t="n">
        <f aca="false">D34-C34</f>
        <v>0.00229999999999997</v>
      </c>
      <c r="R34" s="0" t="n">
        <f aca="false">F34-E34</f>
        <v>0.00133399999999995</v>
      </c>
      <c r="S34" s="0" t="n">
        <f aca="false">O34-N34</f>
        <v>0.0140000000000029</v>
      </c>
    </row>
    <row r="35" customFormat="false" ht="12.75" hidden="false" customHeight="false" outlineLevel="0" collapsed="false">
      <c r="A35" s="0" t="n">
        <v>60421</v>
      </c>
      <c r="B35" s="0" t="n">
        <v>2500.957</v>
      </c>
      <c r="C35" s="0" t="n">
        <v>1.659</v>
      </c>
      <c r="D35" s="0" t="n">
        <v>1.6613</v>
      </c>
      <c r="E35" s="0" t="n">
        <v>3.12514</v>
      </c>
      <c r="F35" s="0" t="n">
        <v>3.126459</v>
      </c>
      <c r="G35" s="0" t="n">
        <v>62.6</v>
      </c>
      <c r="H35" s="0" t="n">
        <v>0.051</v>
      </c>
      <c r="I35" s="0" t="n">
        <v>1.1233</v>
      </c>
      <c r="J35" s="0" t="n">
        <v>1.887</v>
      </c>
      <c r="K35" s="0" t="n">
        <v>98.7</v>
      </c>
      <c r="L35" s="1" t="n">
        <v>0.044</v>
      </c>
      <c r="M35" s="0" t="n">
        <v>1</v>
      </c>
      <c r="N35" s="0" t="n">
        <v>34.6356</v>
      </c>
      <c r="O35" s="0" t="n">
        <v>34.6494</v>
      </c>
      <c r="P35" s="0" t="n">
        <v>1</v>
      </c>
      <c r="Q35" s="0" t="n">
        <f aca="false">D35-C35</f>
        <v>0.00229999999999997</v>
      </c>
      <c r="R35" s="0" t="n">
        <f aca="false">F35-E35</f>
        <v>0.00131900000000007</v>
      </c>
      <c r="S35" s="0" t="n">
        <f aca="false">O35-N35</f>
        <v>0.0138000000000034</v>
      </c>
    </row>
    <row r="36" customFormat="false" ht="12.75" hidden="false" customHeight="false" outlineLevel="0" collapsed="false">
      <c r="A36" s="0" t="n">
        <v>60422</v>
      </c>
      <c r="B36" s="0" t="n">
        <v>2500.906</v>
      </c>
      <c r="C36" s="0" t="n">
        <v>1.6589</v>
      </c>
      <c r="D36" s="0" t="n">
        <v>1.6613</v>
      </c>
      <c r="E36" s="0" t="n">
        <v>3.125117</v>
      </c>
      <c r="F36" s="0" t="n">
        <v>3.126434</v>
      </c>
      <c r="G36" s="0" t="n">
        <v>62.6</v>
      </c>
      <c r="H36" s="0" t="n">
        <v>0.051</v>
      </c>
      <c r="I36" s="0" t="n">
        <v>1.1233</v>
      </c>
      <c r="J36" s="0" t="n">
        <v>1.887</v>
      </c>
      <c r="K36" s="0" t="n">
        <v>98.7</v>
      </c>
      <c r="L36" s="1" t="n">
        <v>0.035</v>
      </c>
      <c r="M36" s="0" t="n">
        <v>1</v>
      </c>
      <c r="N36" s="0" t="n">
        <v>34.6355</v>
      </c>
      <c r="O36" s="0" t="n">
        <v>34.6492</v>
      </c>
      <c r="P36" s="0" t="n">
        <v>1</v>
      </c>
      <c r="Q36" s="0" t="n">
        <f aca="false">D36-C36</f>
        <v>0.00239999999999996</v>
      </c>
      <c r="R36" s="0" t="n">
        <f aca="false">F36-E36</f>
        <v>0.00131700000000023</v>
      </c>
      <c r="S36" s="0" t="n">
        <f aca="false">O36-N36</f>
        <v>0.0137</v>
      </c>
    </row>
    <row r="37" customFormat="false" ht="12.75" hidden="false" customHeight="false" outlineLevel="0" collapsed="false">
      <c r="A37" s="0" t="n">
        <v>60423</v>
      </c>
      <c r="B37" s="0" t="n">
        <v>2500.957</v>
      </c>
      <c r="C37" s="0" t="n">
        <v>1.6591</v>
      </c>
      <c r="D37" s="0" t="n">
        <v>1.6613</v>
      </c>
      <c r="E37" s="0" t="n">
        <v>3.12515</v>
      </c>
      <c r="F37" s="0" t="n">
        <v>3.126422</v>
      </c>
      <c r="G37" s="0" t="n">
        <v>62.6</v>
      </c>
      <c r="H37" s="0" t="n">
        <v>0.051</v>
      </c>
      <c r="I37" s="0" t="n">
        <v>1.1233</v>
      </c>
      <c r="J37" s="0" t="n">
        <v>1.887</v>
      </c>
      <c r="K37" s="0" t="n">
        <v>98.7</v>
      </c>
      <c r="L37" s="1" t="n">
        <v>0.032</v>
      </c>
      <c r="M37" s="0" t="n">
        <v>1</v>
      </c>
      <c r="N37" s="0" t="n">
        <v>34.6357</v>
      </c>
      <c r="O37" s="0" t="n">
        <v>34.649</v>
      </c>
      <c r="P37" s="0" t="n">
        <v>1</v>
      </c>
      <c r="Q37" s="0" t="n">
        <f aca="false">D37-C37</f>
        <v>0.00219999999999998</v>
      </c>
      <c r="R37" s="0" t="n">
        <f aca="false">F37-E37</f>
        <v>0.00127199999999972</v>
      </c>
      <c r="S37" s="0" t="n">
        <f aca="false">O37-N37</f>
        <v>0.013300000000001</v>
      </c>
    </row>
    <row r="38" customFormat="false" ht="12.75" hidden="false" customHeight="false" outlineLevel="0" collapsed="false">
      <c r="A38" s="0" t="n">
        <v>60424</v>
      </c>
      <c r="B38" s="0" t="n">
        <v>2500.906</v>
      </c>
      <c r="C38" s="0" t="n">
        <v>1.6589</v>
      </c>
      <c r="D38" s="0" t="n">
        <v>1.6612</v>
      </c>
      <c r="E38" s="0" t="n">
        <v>3.125123</v>
      </c>
      <c r="F38" s="0" t="n">
        <v>3.126422</v>
      </c>
      <c r="G38" s="0" t="n">
        <v>62.6</v>
      </c>
      <c r="H38" s="0" t="n">
        <v>0.051</v>
      </c>
      <c r="I38" s="0" t="n">
        <v>1.1245</v>
      </c>
      <c r="J38" s="0" t="n">
        <v>1.892</v>
      </c>
      <c r="K38" s="0" t="n">
        <v>98.7</v>
      </c>
      <c r="L38" s="1" t="n">
        <v>0.023</v>
      </c>
      <c r="M38" s="0" t="n">
        <v>1</v>
      </c>
      <c r="N38" s="0" t="n">
        <v>34.6355</v>
      </c>
      <c r="O38" s="0" t="n">
        <v>34.6492</v>
      </c>
      <c r="P38" s="0" t="n">
        <v>1</v>
      </c>
      <c r="Q38" s="0" t="n">
        <f aca="false">D38-C38</f>
        <v>0.00229999999999997</v>
      </c>
      <c r="R38" s="0" t="n">
        <f aca="false">F38-E38</f>
        <v>0.00129899999999994</v>
      </c>
      <c r="S38" s="0" t="n">
        <f aca="false">O38-N38</f>
        <v>0.0137</v>
      </c>
    </row>
    <row r="39" customFormat="false" ht="12.75" hidden="false" customHeight="false" outlineLevel="0" collapsed="false">
      <c r="A39" s="0" t="n">
        <v>60425</v>
      </c>
      <c r="B39" s="0" t="n">
        <v>2500.906</v>
      </c>
      <c r="C39" s="0" t="n">
        <v>1.6589</v>
      </c>
      <c r="D39" s="0" t="n">
        <v>1.6613</v>
      </c>
      <c r="E39" s="0" t="n">
        <v>3.125133</v>
      </c>
      <c r="F39" s="0" t="n">
        <v>3.126422</v>
      </c>
      <c r="G39" s="0" t="n">
        <v>62.5</v>
      </c>
      <c r="H39" s="0" t="n">
        <v>0.051</v>
      </c>
      <c r="I39" s="0" t="n">
        <v>1.1233</v>
      </c>
      <c r="J39" s="0" t="n">
        <v>1.887</v>
      </c>
      <c r="K39" s="0" t="n">
        <v>98.7</v>
      </c>
      <c r="L39" s="1" t="n">
        <v>0.017</v>
      </c>
      <c r="M39" s="0" t="n">
        <v>1</v>
      </c>
      <c r="N39" s="0" t="n">
        <v>34.6357</v>
      </c>
      <c r="O39" s="0" t="n">
        <v>34.649</v>
      </c>
      <c r="P39" s="0" t="n">
        <v>1</v>
      </c>
      <c r="Q39" s="0" t="n">
        <f aca="false">D39-C39</f>
        <v>0.00239999999999996</v>
      </c>
      <c r="R39" s="0" t="n">
        <f aca="false">F39-E39</f>
        <v>0.00128899999999987</v>
      </c>
      <c r="S39" s="0" t="n">
        <f aca="false">O39-N39</f>
        <v>0.013300000000001</v>
      </c>
    </row>
    <row r="40" customFormat="false" ht="12.75" hidden="false" customHeight="false" outlineLevel="0" collapsed="false">
      <c r="A40" s="0" t="n">
        <v>60426</v>
      </c>
      <c r="B40" s="0" t="n">
        <v>2500.957</v>
      </c>
      <c r="C40" s="0" t="n">
        <v>1.6589</v>
      </c>
      <c r="D40" s="0" t="n">
        <v>1.6612</v>
      </c>
      <c r="E40" s="0" t="n">
        <v>3.125143</v>
      </c>
      <c r="F40" s="0" t="n">
        <v>3.126422</v>
      </c>
      <c r="G40" s="0" t="n">
        <v>62.6</v>
      </c>
      <c r="H40" s="0" t="n">
        <v>0.051</v>
      </c>
      <c r="I40" s="0" t="n">
        <v>1.1245</v>
      </c>
      <c r="J40" s="0" t="n">
        <v>1.892</v>
      </c>
      <c r="K40" s="0" t="n">
        <v>98.8</v>
      </c>
      <c r="L40" s="1" t="n">
        <v>0.014</v>
      </c>
      <c r="M40" s="0" t="n">
        <v>1</v>
      </c>
      <c r="N40" s="0" t="n">
        <v>34.6358</v>
      </c>
      <c r="O40" s="0" t="n">
        <v>34.6491</v>
      </c>
      <c r="P40" s="0" t="n">
        <v>1</v>
      </c>
      <c r="Q40" s="0" t="n">
        <f aca="false">D40-C40</f>
        <v>0.00229999999999997</v>
      </c>
      <c r="R40" s="0" t="n">
        <f aca="false">F40-E40</f>
        <v>0.00127899999999981</v>
      </c>
      <c r="S40" s="0" t="n">
        <f aca="false">O40-N40</f>
        <v>0.0132999999999939</v>
      </c>
    </row>
    <row r="41" customFormat="false" ht="12.75" hidden="false" customHeight="false" outlineLevel="0" collapsed="false">
      <c r="A41" s="0" t="n">
        <v>60427</v>
      </c>
      <c r="B41" s="0" t="n">
        <v>2500.906</v>
      </c>
      <c r="C41" s="0" t="n">
        <v>1.6589</v>
      </c>
      <c r="D41" s="0" t="n">
        <v>1.6613</v>
      </c>
      <c r="E41" s="0" t="n">
        <v>3.125117</v>
      </c>
      <c r="F41" s="0" t="n">
        <v>3.12644</v>
      </c>
      <c r="G41" s="0" t="n">
        <v>62.5</v>
      </c>
      <c r="H41" s="0" t="n">
        <v>0.051</v>
      </c>
      <c r="I41" s="0" t="n">
        <v>1.1245</v>
      </c>
      <c r="J41" s="0" t="n">
        <v>1.892</v>
      </c>
      <c r="K41" s="0" t="n">
        <v>98.7</v>
      </c>
      <c r="L41" s="1" t="n">
        <v>0.008</v>
      </c>
      <c r="M41" s="0" t="n">
        <v>1</v>
      </c>
      <c r="N41" s="0" t="n">
        <v>34.6355</v>
      </c>
      <c r="O41" s="0" t="n">
        <v>34.6492</v>
      </c>
      <c r="P41" s="0" t="n">
        <v>1</v>
      </c>
      <c r="Q41" s="0" t="n">
        <f aca="false">D41-C41</f>
        <v>0.00239999999999996</v>
      </c>
      <c r="R41" s="0" t="n">
        <f aca="false">F41-E41</f>
        <v>0.00132300000000019</v>
      </c>
      <c r="S41" s="0" t="n">
        <f aca="false">O41-N41</f>
        <v>0.0137</v>
      </c>
    </row>
    <row r="42" customFormat="false" ht="12.75" hidden="false" customHeight="false" outlineLevel="0" collapsed="false">
      <c r="A42" s="0" t="n">
        <v>60428</v>
      </c>
      <c r="B42" s="0" t="n">
        <v>2500.906</v>
      </c>
      <c r="C42" s="0" t="n">
        <v>1.6591</v>
      </c>
      <c r="D42" s="0" t="n">
        <v>1.6613</v>
      </c>
      <c r="E42" s="0" t="n">
        <v>3.125097</v>
      </c>
      <c r="F42" s="0" t="n">
        <v>3.126453</v>
      </c>
      <c r="G42" s="0" t="n">
        <v>62.6</v>
      </c>
      <c r="H42" s="0" t="n">
        <v>0.051</v>
      </c>
      <c r="I42" s="0" t="n">
        <v>1.1245</v>
      </c>
      <c r="J42" s="0" t="n">
        <v>1.892</v>
      </c>
      <c r="K42" s="0" t="n">
        <v>98.7</v>
      </c>
      <c r="L42" s="1" t="n">
        <v>0.004</v>
      </c>
      <c r="M42" s="0" t="n">
        <v>1</v>
      </c>
      <c r="N42" s="0" t="n">
        <v>34.635</v>
      </c>
      <c r="O42" s="0" t="n">
        <v>34.6494</v>
      </c>
      <c r="P42" s="0" t="n">
        <v>1</v>
      </c>
      <c r="Q42" s="0" t="n">
        <f aca="false">D42-C42</f>
        <v>0.00219999999999998</v>
      </c>
      <c r="R42" s="0" t="n">
        <f aca="false">F42-E42</f>
        <v>0.00135600000000036</v>
      </c>
      <c r="S42" s="0" t="n">
        <f aca="false">O42-N42</f>
        <v>0.014400000000002</v>
      </c>
    </row>
    <row r="43" customFormat="false" ht="12.75" hidden="false" customHeight="false" outlineLevel="0" collapsed="false">
      <c r="A43" s="0" t="n">
        <v>60429</v>
      </c>
      <c r="B43" s="0" t="n">
        <v>2500.848</v>
      </c>
      <c r="C43" s="0" t="n">
        <v>1.6589</v>
      </c>
      <c r="D43" s="0" t="n">
        <v>1.6613</v>
      </c>
      <c r="E43" s="0" t="n">
        <v>3.125143</v>
      </c>
      <c r="F43" s="0" t="n">
        <v>3.126453</v>
      </c>
      <c r="G43" s="0" t="n">
        <v>62.6</v>
      </c>
      <c r="H43" s="0" t="n">
        <v>0.051</v>
      </c>
      <c r="I43" s="0" t="n">
        <v>1.1233</v>
      </c>
      <c r="J43" s="0" t="n">
        <v>1.887</v>
      </c>
      <c r="K43" s="0" t="n">
        <v>98.7</v>
      </c>
      <c r="L43" s="1" t="n">
        <v>-0.009</v>
      </c>
      <c r="M43" s="0" t="n">
        <v>1</v>
      </c>
      <c r="N43" s="0" t="n">
        <v>34.6359</v>
      </c>
      <c r="O43" s="0" t="n">
        <v>34.6494</v>
      </c>
      <c r="P43" s="0" t="n">
        <v>1</v>
      </c>
      <c r="Q43" s="0" t="n">
        <f aca="false">D43-C43</f>
        <v>0.00239999999999996</v>
      </c>
      <c r="R43" s="0" t="n">
        <f aca="false">F43-E43</f>
        <v>0.00131000000000014</v>
      </c>
      <c r="S43" s="0" t="n">
        <f aca="false">O43-N43</f>
        <v>0.0135000000000005</v>
      </c>
    </row>
    <row r="44" customFormat="false" ht="12.75" hidden="false" customHeight="false" outlineLevel="0" collapsed="false">
      <c r="A44" s="0" t="n">
        <v>60430</v>
      </c>
      <c r="B44" s="0" t="n">
        <v>2500.906</v>
      </c>
      <c r="C44" s="0" t="n">
        <v>1.6589</v>
      </c>
      <c r="D44" s="0" t="n">
        <v>1.661</v>
      </c>
      <c r="E44" s="0" t="n">
        <v>3.125163</v>
      </c>
      <c r="F44" s="0" t="n">
        <v>3.126428</v>
      </c>
      <c r="G44" s="0" t="n">
        <v>62.6</v>
      </c>
      <c r="H44" s="0" t="n">
        <v>0.051</v>
      </c>
      <c r="I44" s="0" t="n">
        <v>1.1245</v>
      </c>
      <c r="J44" s="0" t="n">
        <v>1.892</v>
      </c>
      <c r="K44" s="0" t="n">
        <v>98.7</v>
      </c>
      <c r="L44" s="1" t="n">
        <v>-0.015</v>
      </c>
      <c r="M44" s="0" t="n">
        <v>1</v>
      </c>
      <c r="N44" s="0" t="n">
        <v>34.6361</v>
      </c>
      <c r="O44" s="0" t="n">
        <v>34.6494</v>
      </c>
      <c r="P44" s="0" t="n">
        <v>1</v>
      </c>
      <c r="Q44" s="0" t="n">
        <f aca="false">D44-C44</f>
        <v>0.00209999999999999</v>
      </c>
      <c r="R44" s="0" t="n">
        <f aca="false">F44-E44</f>
        <v>0.00126500000000007</v>
      </c>
      <c r="S44" s="0" t="n">
        <f aca="false">O44-N44</f>
        <v>0.013300000000001</v>
      </c>
    </row>
    <row r="45" customFormat="false" ht="12.75" hidden="false" customHeight="false" outlineLevel="0" collapsed="false">
      <c r="A45" s="0" t="n">
        <v>60431</v>
      </c>
      <c r="B45" s="0" t="n">
        <v>2500.906</v>
      </c>
      <c r="C45" s="0" t="n">
        <v>1.6589</v>
      </c>
      <c r="D45" s="0" t="n">
        <v>1.6613</v>
      </c>
      <c r="E45" s="0" t="n">
        <v>3.125143</v>
      </c>
      <c r="F45" s="0" t="n">
        <v>3.12644</v>
      </c>
      <c r="G45" s="0" t="n">
        <v>62.6</v>
      </c>
      <c r="H45" s="0" t="n">
        <v>0.051</v>
      </c>
      <c r="I45" s="0" t="n">
        <v>1.1245</v>
      </c>
      <c r="J45" s="0" t="n">
        <v>1.892</v>
      </c>
      <c r="K45" s="0" t="n">
        <v>98.7</v>
      </c>
      <c r="L45" s="1" t="n">
        <v>-0.021</v>
      </c>
      <c r="M45" s="0" t="n">
        <v>1</v>
      </c>
      <c r="N45" s="0" t="n">
        <v>34.6359</v>
      </c>
      <c r="O45" s="0" t="n">
        <v>34.6492</v>
      </c>
      <c r="P45" s="0" t="n">
        <v>1</v>
      </c>
      <c r="Q45" s="0" t="n">
        <f aca="false">D45-C45</f>
        <v>0.00239999999999996</v>
      </c>
      <c r="R45" s="0" t="n">
        <f aca="false">F45-E45</f>
        <v>0.0012970000000001</v>
      </c>
      <c r="S45" s="0" t="n">
        <f aca="false">O45-N45</f>
        <v>0.013300000000001</v>
      </c>
    </row>
    <row r="46" customFormat="false" ht="12.75" hidden="false" customHeight="false" outlineLevel="0" collapsed="false">
      <c r="A46" s="0" t="n">
        <v>60432</v>
      </c>
      <c r="B46" s="0" t="n">
        <v>2500.848</v>
      </c>
      <c r="C46" s="0" t="n">
        <v>1.6591</v>
      </c>
      <c r="D46" s="0" t="n">
        <v>1.6612</v>
      </c>
      <c r="E46" s="0" t="n">
        <v>3.12514</v>
      </c>
      <c r="F46" s="0" t="n">
        <v>3.126453</v>
      </c>
      <c r="G46" s="0" t="n">
        <v>62.6</v>
      </c>
      <c r="H46" s="0" t="n">
        <v>0.051</v>
      </c>
      <c r="I46" s="0" t="n">
        <v>1.1245</v>
      </c>
      <c r="J46" s="0" t="n">
        <v>1.892</v>
      </c>
      <c r="K46" s="0" t="n">
        <v>98.7</v>
      </c>
      <c r="L46" s="1" t="n">
        <v>-0.027</v>
      </c>
      <c r="M46" s="0" t="n">
        <v>1</v>
      </c>
      <c r="N46" s="0" t="n">
        <v>34.6356</v>
      </c>
      <c r="O46" s="0" t="n">
        <v>34.6495</v>
      </c>
      <c r="P46" s="0" t="n">
        <v>1</v>
      </c>
      <c r="Q46" s="0" t="n">
        <f aca="false">D46-C46</f>
        <v>0.00209999999999999</v>
      </c>
      <c r="R46" s="0" t="n">
        <f aca="false">F46-E46</f>
        <v>0.00131300000000012</v>
      </c>
      <c r="S46" s="0" t="n">
        <f aca="false">O46-N46</f>
        <v>0.0139000000000067</v>
      </c>
    </row>
    <row r="47" customFormat="false" ht="12.75" hidden="false" customHeight="false" outlineLevel="0" collapsed="false">
      <c r="A47" s="0" t="n">
        <v>60433</v>
      </c>
      <c r="B47" s="0" t="n">
        <v>2500.906</v>
      </c>
      <c r="C47" s="0" t="n">
        <v>1.6589</v>
      </c>
      <c r="D47" s="0" t="n">
        <v>1.6613</v>
      </c>
      <c r="E47" s="0" t="n">
        <v>3.1251</v>
      </c>
      <c r="F47" s="0" t="n">
        <v>3.126428</v>
      </c>
      <c r="G47" s="0" t="n">
        <v>62.6</v>
      </c>
      <c r="H47" s="0" t="n">
        <v>0.051</v>
      </c>
      <c r="I47" s="0" t="n">
        <v>1.1233</v>
      </c>
      <c r="J47" s="0" t="n">
        <v>1.887</v>
      </c>
      <c r="K47" s="0" t="n">
        <v>98.7</v>
      </c>
      <c r="L47" s="1" t="n">
        <v>-0.033</v>
      </c>
      <c r="M47" s="0" t="n">
        <v>1</v>
      </c>
      <c r="N47" s="0" t="n">
        <v>34.6352</v>
      </c>
      <c r="O47" s="0" t="n">
        <v>34.6491</v>
      </c>
      <c r="P47" s="0" t="n">
        <v>1</v>
      </c>
      <c r="Q47" s="0" t="n">
        <f aca="false">D47-C47</f>
        <v>0.00239999999999996</v>
      </c>
      <c r="R47" s="0" t="n">
        <f aca="false">F47-E47</f>
        <v>0.001328</v>
      </c>
      <c r="S47" s="0" t="n">
        <f aca="false">O47-N47</f>
        <v>0.0138999999999996</v>
      </c>
    </row>
    <row r="48" customFormat="false" ht="12.75" hidden="false" customHeight="false" outlineLevel="0" collapsed="false">
      <c r="A48" s="0" t="n">
        <v>60434</v>
      </c>
      <c r="B48" s="0" t="n">
        <v>2500.848</v>
      </c>
      <c r="C48" s="0" t="n">
        <v>1.6589</v>
      </c>
      <c r="D48" s="0" t="n">
        <v>1.6612</v>
      </c>
      <c r="E48" s="0" t="n">
        <v>3.125147</v>
      </c>
      <c r="F48" s="0" t="n">
        <v>3.126422</v>
      </c>
      <c r="G48" s="0" t="n">
        <v>62.6</v>
      </c>
      <c r="H48" s="0" t="n">
        <v>0.051</v>
      </c>
      <c r="I48" s="0" t="n">
        <v>1.1245</v>
      </c>
      <c r="J48" s="0" t="n">
        <v>1.892</v>
      </c>
      <c r="K48" s="0" t="n">
        <v>98.7</v>
      </c>
      <c r="L48" s="1" t="n">
        <v>-0.039</v>
      </c>
      <c r="M48" s="0" t="n">
        <v>1</v>
      </c>
      <c r="N48" s="0" t="n">
        <v>34.6358</v>
      </c>
      <c r="O48" s="0" t="n">
        <v>34.6492</v>
      </c>
      <c r="P48" s="0" t="n">
        <v>1</v>
      </c>
      <c r="Q48" s="0" t="n">
        <f aca="false">D48-C48</f>
        <v>0.00229999999999997</v>
      </c>
      <c r="R48" s="0" t="n">
        <f aca="false">F48-E48</f>
        <v>0.00127499999999969</v>
      </c>
      <c r="S48" s="0" t="n">
        <f aca="false">O48-N48</f>
        <v>0.0133999999999972</v>
      </c>
    </row>
    <row r="49" customFormat="false" ht="12.75" hidden="false" customHeight="false" outlineLevel="0" collapsed="false">
      <c r="A49" s="0" t="n">
        <v>60435</v>
      </c>
      <c r="B49" s="0" t="n">
        <v>2500.848</v>
      </c>
      <c r="C49" s="0" t="n">
        <v>1.659</v>
      </c>
      <c r="D49" s="0" t="n">
        <v>1.6612</v>
      </c>
      <c r="E49" s="0" t="n">
        <v>3.125123</v>
      </c>
      <c r="F49" s="0" t="n">
        <v>3.126465</v>
      </c>
      <c r="G49" s="0" t="n">
        <v>62.6</v>
      </c>
      <c r="H49" s="0" t="n">
        <v>0.051</v>
      </c>
      <c r="I49" s="0" t="n">
        <v>1.1245</v>
      </c>
      <c r="J49" s="0" t="n">
        <v>1.892</v>
      </c>
      <c r="K49" s="0" t="n">
        <v>98.7</v>
      </c>
      <c r="L49" s="1" t="n">
        <v>-0.048</v>
      </c>
      <c r="M49" s="0" t="n">
        <v>1</v>
      </c>
      <c r="N49" s="0" t="n">
        <v>34.6355</v>
      </c>
      <c r="O49" s="0" t="n">
        <v>34.6497</v>
      </c>
      <c r="P49" s="0" t="n">
        <v>1</v>
      </c>
      <c r="Q49" s="0" t="n">
        <f aca="false">D49-C49</f>
        <v>0.00219999999999998</v>
      </c>
      <c r="R49" s="0" t="n">
        <f aca="false">F49-E49</f>
        <v>0.00134200000000018</v>
      </c>
      <c r="S49" s="0" t="n">
        <f aca="false">O49-N49</f>
        <v>0.0142000000000024</v>
      </c>
    </row>
    <row r="50" customFormat="false" ht="12.75" hidden="false" customHeight="false" outlineLevel="0" collapsed="false">
      <c r="A50" s="0" t="n">
        <v>60436</v>
      </c>
      <c r="B50" s="0" t="n">
        <v>2500.906</v>
      </c>
      <c r="C50" s="0" t="n">
        <v>1.6587</v>
      </c>
      <c r="D50" s="0" t="n">
        <v>1.6612</v>
      </c>
      <c r="E50" s="0" t="n">
        <v>3.125097</v>
      </c>
      <c r="F50" s="0" t="n">
        <v>3.126459</v>
      </c>
      <c r="G50" s="0" t="n">
        <v>62.6</v>
      </c>
      <c r="H50" s="0" t="n">
        <v>0.055</v>
      </c>
      <c r="I50" s="0" t="n">
        <v>1.1245</v>
      </c>
      <c r="J50" s="0" t="n">
        <v>1.892</v>
      </c>
      <c r="K50" s="0" t="n">
        <v>98.7</v>
      </c>
      <c r="L50" s="1" t="n">
        <v>-0.05</v>
      </c>
      <c r="M50" s="0" t="n">
        <v>1</v>
      </c>
      <c r="N50" s="0" t="n">
        <v>34.6355</v>
      </c>
      <c r="O50" s="0" t="n">
        <v>34.6496</v>
      </c>
      <c r="P50" s="0" t="n">
        <v>1</v>
      </c>
      <c r="Q50" s="0" t="n">
        <f aca="false">D50-C50</f>
        <v>0.00249999999999995</v>
      </c>
      <c r="R50" s="0" t="n">
        <f aca="false">F50-E50</f>
        <v>0.00136200000000031</v>
      </c>
      <c r="S50" s="0" t="n">
        <f aca="false">O50-N50</f>
        <v>0.0140999999999991</v>
      </c>
    </row>
    <row r="51" customFormat="false" ht="12.75" hidden="false" customHeight="false" outlineLevel="0" collapsed="false">
      <c r="A51" s="0" t="n">
        <v>60437</v>
      </c>
      <c r="B51" s="0" t="n">
        <v>2500.739</v>
      </c>
      <c r="C51" s="0" t="n">
        <v>1.6587</v>
      </c>
      <c r="D51" s="0" t="n">
        <v>1.6613</v>
      </c>
      <c r="E51" s="0" t="n">
        <v>3.125123</v>
      </c>
      <c r="F51" s="0" t="n">
        <v>3.126471</v>
      </c>
      <c r="G51" s="0" t="n">
        <v>62.6</v>
      </c>
      <c r="H51" s="0" t="n">
        <v>0.055</v>
      </c>
      <c r="I51" s="0" t="n">
        <v>1.1233</v>
      </c>
      <c r="J51" s="0" t="n">
        <v>1.887</v>
      </c>
      <c r="K51" s="0" t="n">
        <v>98.7</v>
      </c>
      <c r="L51" s="1" t="n">
        <v>-0.062</v>
      </c>
      <c r="M51" s="0" t="n">
        <v>1</v>
      </c>
      <c r="N51" s="0" t="n">
        <v>34.6359</v>
      </c>
      <c r="O51" s="0" t="n">
        <v>34.6497</v>
      </c>
      <c r="P51" s="0" t="n">
        <v>1</v>
      </c>
      <c r="Q51" s="0" t="n">
        <f aca="false">D51-C51</f>
        <v>0.00259999999999994</v>
      </c>
      <c r="R51" s="0" t="n">
        <f aca="false">F51-E51</f>
        <v>0.00134800000000013</v>
      </c>
      <c r="S51" s="0" t="n">
        <f aca="false">O51-N51</f>
        <v>0.0138000000000034</v>
      </c>
    </row>
    <row r="52" customFormat="false" ht="12.75" hidden="false" customHeight="false" outlineLevel="0" collapsed="false">
      <c r="A52" s="0" t="n">
        <v>60438</v>
      </c>
      <c r="B52" s="0" t="n">
        <v>2500.907</v>
      </c>
      <c r="C52" s="0" t="n">
        <v>1.6589</v>
      </c>
      <c r="D52" s="0" t="n">
        <v>1.6612</v>
      </c>
      <c r="E52" s="0" t="n">
        <v>3.125157</v>
      </c>
      <c r="F52" s="0" t="n">
        <v>3.12641</v>
      </c>
      <c r="G52" s="0" t="n">
        <v>62.6</v>
      </c>
      <c r="H52" s="0" t="n">
        <v>0.051</v>
      </c>
      <c r="I52" s="0" t="n">
        <v>1.1233</v>
      </c>
      <c r="J52" s="0" t="n">
        <v>1.887</v>
      </c>
      <c r="K52" s="0" t="n">
        <v>98.7</v>
      </c>
      <c r="L52" s="1" t="n">
        <v>-0.064</v>
      </c>
      <c r="M52" s="0" t="n">
        <v>1</v>
      </c>
      <c r="N52" s="0" t="n">
        <v>34.6359</v>
      </c>
      <c r="O52" s="0" t="n">
        <v>34.649</v>
      </c>
      <c r="P52" s="0" t="n">
        <v>1</v>
      </c>
      <c r="Q52" s="0" t="n">
        <f aca="false">D52-C52</f>
        <v>0.00229999999999997</v>
      </c>
      <c r="R52" s="0" t="n">
        <f aca="false">F52-E52</f>
        <v>0.00125299999999973</v>
      </c>
      <c r="S52" s="0" t="n">
        <f aca="false">O52-N52</f>
        <v>0.0131000000000014</v>
      </c>
    </row>
    <row r="53" customFormat="false" ht="12.75" hidden="false" customHeight="false" outlineLevel="0" collapsed="false">
      <c r="A53" s="0" t="n">
        <v>60439</v>
      </c>
      <c r="B53" s="0" t="n">
        <v>2500.848</v>
      </c>
      <c r="C53" s="0" t="n">
        <v>1.6587</v>
      </c>
      <c r="D53" s="0" t="n">
        <v>1.6613</v>
      </c>
      <c r="E53" s="0" t="n">
        <v>3.125123</v>
      </c>
      <c r="F53" s="0" t="n">
        <v>3.126434</v>
      </c>
      <c r="G53" s="0" t="n">
        <v>62.6</v>
      </c>
      <c r="H53" s="0" t="n">
        <v>0.051</v>
      </c>
      <c r="I53" s="0" t="n">
        <v>1.1245</v>
      </c>
      <c r="J53" s="0" t="n">
        <v>1.892</v>
      </c>
      <c r="K53" s="0" t="n">
        <v>98.7</v>
      </c>
      <c r="L53" s="1" t="n">
        <v>-0.071</v>
      </c>
      <c r="M53" s="0" t="n">
        <v>1</v>
      </c>
      <c r="N53" s="0" t="n">
        <v>34.6358</v>
      </c>
      <c r="O53" s="0" t="n">
        <v>34.6492</v>
      </c>
      <c r="P53" s="0" t="n">
        <v>1</v>
      </c>
      <c r="Q53" s="0" t="n">
        <f aca="false">D53-C53</f>
        <v>0.00259999999999994</v>
      </c>
      <c r="R53" s="0" t="n">
        <f aca="false">F53-E53</f>
        <v>0.00131100000000028</v>
      </c>
      <c r="S53" s="0" t="n">
        <f aca="false">O53-N53</f>
        <v>0.0133999999999972</v>
      </c>
    </row>
    <row r="54" customFormat="false" ht="12.75" hidden="false" customHeight="false" outlineLevel="0" collapsed="false">
      <c r="A54" s="0" t="n">
        <v>60440</v>
      </c>
      <c r="B54" s="0" t="n">
        <v>2500.848</v>
      </c>
      <c r="C54" s="0" t="n">
        <v>1.6589</v>
      </c>
      <c r="D54" s="0" t="n">
        <v>1.6612</v>
      </c>
      <c r="E54" s="0" t="n">
        <v>3.125117</v>
      </c>
      <c r="F54" s="0" t="n">
        <v>3.126453</v>
      </c>
      <c r="G54" s="0" t="n">
        <v>62.6</v>
      </c>
      <c r="H54" s="0" t="n">
        <v>0.055</v>
      </c>
      <c r="I54" s="0" t="n">
        <v>1.1245</v>
      </c>
      <c r="J54" s="0" t="n">
        <v>1.892</v>
      </c>
      <c r="K54" s="0" t="n">
        <v>98.7</v>
      </c>
      <c r="L54" s="1" t="n">
        <v>-0.076</v>
      </c>
      <c r="M54" s="0" t="n">
        <v>1</v>
      </c>
      <c r="N54" s="0" t="n">
        <v>34.6355</v>
      </c>
      <c r="O54" s="0" t="n">
        <v>34.6496</v>
      </c>
      <c r="P54" s="0" t="n">
        <v>1</v>
      </c>
      <c r="Q54" s="0" t="n">
        <f aca="false">D54-C54</f>
        <v>0.00229999999999997</v>
      </c>
      <c r="R54" s="0" t="n">
        <f aca="false">F54-E54</f>
        <v>0.00133600000000023</v>
      </c>
      <c r="S54" s="0" t="n">
        <f aca="false">O54-N54</f>
        <v>0.0140999999999991</v>
      </c>
    </row>
    <row r="55" customFormat="false" ht="12.75" hidden="false" customHeight="false" outlineLevel="0" collapsed="false">
      <c r="A55" s="0" t="n">
        <v>60441</v>
      </c>
      <c r="B55" s="0" t="n">
        <v>2500.79</v>
      </c>
      <c r="C55" s="0" t="n">
        <v>1.6589</v>
      </c>
      <c r="D55" s="0" t="n">
        <v>1.6613</v>
      </c>
      <c r="E55" s="0" t="n">
        <v>3.125137</v>
      </c>
      <c r="F55" s="0" t="n">
        <v>3.126428</v>
      </c>
      <c r="G55" s="0" t="n">
        <v>62.6</v>
      </c>
      <c r="H55" s="0" t="n">
        <v>0.051</v>
      </c>
      <c r="I55" s="0" t="n">
        <v>1.1233</v>
      </c>
      <c r="J55" s="0" t="n">
        <v>1.887</v>
      </c>
      <c r="K55" s="0" t="n">
        <v>98.7</v>
      </c>
      <c r="L55" s="1" t="n">
        <v>-0.084</v>
      </c>
      <c r="M55" s="0" t="n">
        <v>1</v>
      </c>
      <c r="N55" s="0" t="n">
        <v>34.6358</v>
      </c>
      <c r="O55" s="0" t="n">
        <v>34.6491</v>
      </c>
      <c r="P55" s="0" t="n">
        <v>1</v>
      </c>
      <c r="Q55" s="0" t="n">
        <f aca="false">D55-C55</f>
        <v>0.00239999999999996</v>
      </c>
      <c r="R55" s="0" t="n">
        <f aca="false">F55-E55</f>
        <v>0.00129100000000015</v>
      </c>
      <c r="S55" s="0" t="n">
        <f aca="false">O55-N55</f>
        <v>0.0132999999999939</v>
      </c>
    </row>
    <row r="56" customFormat="false" ht="12.75" hidden="false" customHeight="false" outlineLevel="0" collapsed="false">
      <c r="A56" s="0" t="n">
        <v>60442</v>
      </c>
      <c r="B56" s="0" t="n">
        <v>2500.849</v>
      </c>
      <c r="C56" s="0" t="n">
        <v>1.6589</v>
      </c>
      <c r="D56" s="0" t="n">
        <v>1.6612</v>
      </c>
      <c r="E56" s="0" t="n">
        <v>3.125117</v>
      </c>
      <c r="F56" s="0" t="n">
        <v>3.126459</v>
      </c>
      <c r="G56" s="0" t="n">
        <v>62.6</v>
      </c>
      <c r="H56" s="0" t="n">
        <v>0.051</v>
      </c>
      <c r="I56" s="0" t="n">
        <v>1.1233</v>
      </c>
      <c r="J56" s="0" t="n">
        <v>1.887</v>
      </c>
      <c r="K56" s="0" t="n">
        <v>98.7</v>
      </c>
      <c r="L56" s="1" t="n">
        <v>-0.085</v>
      </c>
      <c r="M56" s="0" t="n">
        <v>1</v>
      </c>
      <c r="N56" s="0" t="n">
        <v>34.6356</v>
      </c>
      <c r="O56" s="0" t="n">
        <v>34.6496</v>
      </c>
      <c r="P56" s="0" t="n">
        <v>1</v>
      </c>
      <c r="Q56" s="0" t="n">
        <f aca="false">D56-C56</f>
        <v>0.00229999999999997</v>
      </c>
      <c r="R56" s="0" t="n">
        <f aca="false">F56-E56</f>
        <v>0.00134200000000018</v>
      </c>
      <c r="S56" s="0" t="n">
        <f aca="false">O56-N56</f>
        <v>0.0140000000000029</v>
      </c>
    </row>
    <row r="57" customFormat="false" ht="12.75" hidden="false" customHeight="false" outlineLevel="0" collapsed="false">
      <c r="A57" s="0" t="n">
        <v>60443</v>
      </c>
      <c r="B57" s="0" t="n">
        <v>2500.79</v>
      </c>
      <c r="C57" s="0" t="n">
        <v>1.6589</v>
      </c>
      <c r="D57" s="0" t="n">
        <v>1.6613</v>
      </c>
      <c r="E57" s="0" t="n">
        <v>3.125097</v>
      </c>
      <c r="F57" s="0" t="n">
        <v>3.126434</v>
      </c>
      <c r="G57" s="0" t="n">
        <v>62.6</v>
      </c>
      <c r="H57" s="0" t="n">
        <v>0.048</v>
      </c>
      <c r="I57" s="0" t="n">
        <v>1.1233</v>
      </c>
      <c r="J57" s="0" t="n">
        <v>1.887</v>
      </c>
      <c r="K57" s="0" t="n">
        <v>98.7</v>
      </c>
      <c r="L57" s="1" t="n">
        <v>-0.092</v>
      </c>
      <c r="M57" s="0" t="n">
        <v>1</v>
      </c>
      <c r="N57" s="0" t="n">
        <v>34.6353</v>
      </c>
      <c r="O57" s="0" t="n">
        <v>34.6492</v>
      </c>
      <c r="P57" s="0" t="n">
        <v>1</v>
      </c>
      <c r="Q57" s="0" t="n">
        <f aca="false">D57-C57</f>
        <v>0.00239999999999996</v>
      </c>
      <c r="R57" s="0" t="n">
        <f aca="false">F57-E57</f>
        <v>0.00133700000000037</v>
      </c>
      <c r="S57" s="0" t="n">
        <f aca="false">O57-N57</f>
        <v>0.0138999999999996</v>
      </c>
    </row>
    <row r="58" customFormat="false" ht="12.75" hidden="false" customHeight="false" outlineLevel="0" collapsed="false">
      <c r="A58" s="0" t="n">
        <v>60444</v>
      </c>
      <c r="B58" s="0" t="n">
        <v>2500.791</v>
      </c>
      <c r="C58" s="0" t="n">
        <v>1.6584</v>
      </c>
      <c r="D58" s="0" t="n">
        <v>1.6612</v>
      </c>
      <c r="E58" s="0" t="n">
        <v>3.125087</v>
      </c>
      <c r="F58" s="0" t="n">
        <v>3.12644</v>
      </c>
      <c r="G58" s="0" t="n">
        <v>62.6</v>
      </c>
      <c r="H58" s="0" t="n">
        <v>0.048</v>
      </c>
      <c r="I58" s="0" t="n">
        <v>1.1233</v>
      </c>
      <c r="J58" s="0" t="n">
        <v>1.887</v>
      </c>
      <c r="K58" s="0" t="n">
        <v>98.7</v>
      </c>
      <c r="L58" s="1" t="n">
        <v>-0.098</v>
      </c>
      <c r="M58" s="0" t="n">
        <v>1</v>
      </c>
      <c r="N58" s="0" t="n">
        <v>34.6357</v>
      </c>
      <c r="O58" s="0" t="n">
        <v>34.6495</v>
      </c>
      <c r="P58" s="0" t="n">
        <v>1</v>
      </c>
      <c r="Q58" s="0" t="n">
        <f aca="false">D58-C58</f>
        <v>0.00279999999999991</v>
      </c>
      <c r="R58" s="0" t="n">
        <f aca="false">F58-E58</f>
        <v>0.00135299999999994</v>
      </c>
      <c r="S58" s="0" t="n">
        <f aca="false">O58-N58</f>
        <v>0.0138000000000034</v>
      </c>
    </row>
    <row r="59" customFormat="false" ht="12.75" hidden="false" customHeight="false" outlineLevel="0" collapsed="false">
      <c r="A59" s="0" t="n">
        <v>60445</v>
      </c>
      <c r="B59" s="0" t="n">
        <v>2500.791</v>
      </c>
      <c r="C59" s="0" t="n">
        <v>1.6589</v>
      </c>
      <c r="D59" s="0" t="n">
        <v>1.6613</v>
      </c>
      <c r="E59" s="0" t="n">
        <v>3.125127</v>
      </c>
      <c r="F59" s="0" t="n">
        <v>3.12641</v>
      </c>
      <c r="G59" s="0" t="n">
        <v>62.6</v>
      </c>
      <c r="H59" s="0" t="n">
        <v>0.048</v>
      </c>
      <c r="I59" s="0" t="n">
        <v>1.1233</v>
      </c>
      <c r="J59" s="0" t="n">
        <v>1.887</v>
      </c>
      <c r="K59" s="0" t="n">
        <v>98.7</v>
      </c>
      <c r="L59" s="1" t="n">
        <v>-0.101</v>
      </c>
      <c r="M59" s="0" t="n">
        <v>1</v>
      </c>
      <c r="N59" s="0" t="n">
        <v>34.6357</v>
      </c>
      <c r="O59" s="0" t="n">
        <v>34.6489</v>
      </c>
      <c r="P59" s="0" t="n">
        <v>1</v>
      </c>
      <c r="Q59" s="0" t="n">
        <f aca="false">D59-C59</f>
        <v>0.00239999999999996</v>
      </c>
      <c r="R59" s="0" t="n">
        <f aca="false">F59-E59</f>
        <v>0.00128299999999992</v>
      </c>
      <c r="S59" s="0" t="n">
        <f aca="false">O59-N59</f>
        <v>0.0131999999999977</v>
      </c>
    </row>
    <row r="60" customFormat="false" ht="12.75" hidden="false" customHeight="false" outlineLevel="0" collapsed="false">
      <c r="A60" s="0" t="n">
        <v>60446</v>
      </c>
      <c r="B60" s="0" t="n">
        <v>2500.791</v>
      </c>
      <c r="C60" s="0" t="n">
        <v>1.6589</v>
      </c>
      <c r="D60" s="0" t="n">
        <v>1.6613</v>
      </c>
      <c r="E60" s="0" t="n">
        <v>3.125117</v>
      </c>
      <c r="F60" s="0" t="n">
        <v>3.126434</v>
      </c>
      <c r="G60" s="0" t="n">
        <v>62.6</v>
      </c>
      <c r="H60" s="0" t="n">
        <v>0.048</v>
      </c>
      <c r="I60" s="0" t="n">
        <v>1.1233</v>
      </c>
      <c r="J60" s="0" t="n">
        <v>1.887</v>
      </c>
      <c r="K60" s="0" t="n">
        <v>98.7</v>
      </c>
      <c r="L60" s="1" t="n">
        <v>-0.107</v>
      </c>
      <c r="M60" s="0" t="n">
        <v>1</v>
      </c>
      <c r="N60" s="0" t="n">
        <v>34.6356</v>
      </c>
      <c r="O60" s="0" t="n">
        <v>34.6492</v>
      </c>
      <c r="P60" s="0" t="n">
        <v>1</v>
      </c>
      <c r="Q60" s="0" t="n">
        <f aca="false">D60-C60</f>
        <v>0.00239999999999996</v>
      </c>
      <c r="R60" s="0" t="n">
        <f aca="false">F60-E60</f>
        <v>0.00131700000000023</v>
      </c>
      <c r="S60" s="0" t="n">
        <f aca="false">O60-N60</f>
        <v>0.0136000000000038</v>
      </c>
    </row>
    <row r="61" customFormat="false" ht="12.75" hidden="false" customHeight="false" outlineLevel="0" collapsed="false">
      <c r="A61" s="0" t="n">
        <v>60447</v>
      </c>
      <c r="B61" s="0" t="n">
        <v>2500.74</v>
      </c>
      <c r="C61" s="0" t="n">
        <v>1.6589</v>
      </c>
      <c r="D61" s="0" t="n">
        <v>1.6613</v>
      </c>
      <c r="E61" s="0" t="n">
        <v>3.125097</v>
      </c>
      <c r="F61" s="0" t="n">
        <v>3.126453</v>
      </c>
      <c r="G61" s="0" t="n">
        <v>62.6</v>
      </c>
      <c r="H61" s="0" t="n">
        <v>0.048</v>
      </c>
      <c r="I61" s="0" t="n">
        <v>1.1245</v>
      </c>
      <c r="J61" s="0" t="n">
        <v>1.892</v>
      </c>
      <c r="K61" s="0" t="n">
        <v>98.7</v>
      </c>
      <c r="L61" s="1" t="n">
        <v>-0.115</v>
      </c>
      <c r="M61" s="0" t="n">
        <v>1</v>
      </c>
      <c r="N61" s="0" t="n">
        <v>34.6354</v>
      </c>
      <c r="O61" s="0" t="n">
        <v>34.6495</v>
      </c>
      <c r="P61" s="0" t="n">
        <v>1</v>
      </c>
      <c r="Q61" s="0" t="n">
        <f aca="false">D61-C61</f>
        <v>0.00239999999999996</v>
      </c>
      <c r="R61" s="0" t="n">
        <f aca="false">F61-E61</f>
        <v>0.00135600000000036</v>
      </c>
      <c r="S61" s="0" t="n">
        <f aca="false">O61-N61</f>
        <v>0.0141000000000062</v>
      </c>
    </row>
    <row r="62" customFormat="false" ht="12.75" hidden="false" customHeight="false" outlineLevel="0" collapsed="false">
      <c r="A62" s="0" t="n">
        <v>60448</v>
      </c>
      <c r="B62" s="0" t="n">
        <v>2500.791</v>
      </c>
      <c r="C62" s="0" t="n">
        <v>1.6585</v>
      </c>
      <c r="D62" s="0" t="n">
        <v>1.6613</v>
      </c>
      <c r="E62" s="0" t="n">
        <v>3.125123</v>
      </c>
      <c r="F62" s="0" t="n">
        <v>3.126453</v>
      </c>
      <c r="G62" s="0" t="n">
        <v>62.6</v>
      </c>
      <c r="H62" s="0" t="n">
        <v>0.051</v>
      </c>
      <c r="I62" s="0" t="n">
        <v>1.1245</v>
      </c>
      <c r="J62" s="0" t="n">
        <v>1.892</v>
      </c>
      <c r="K62" s="0" t="n">
        <v>98.7</v>
      </c>
      <c r="L62" s="1" t="n">
        <v>-0.116</v>
      </c>
      <c r="M62" s="0" t="n">
        <v>1</v>
      </c>
      <c r="N62" s="0" t="n">
        <v>34.636</v>
      </c>
      <c r="O62" s="0" t="n">
        <v>34.6495</v>
      </c>
      <c r="P62" s="0" t="n">
        <v>1</v>
      </c>
      <c r="Q62" s="0" t="n">
        <f aca="false">D62-C62</f>
        <v>0.00279999999999991</v>
      </c>
      <c r="R62" s="0" t="n">
        <f aca="false">F62-E62</f>
        <v>0.00133000000000028</v>
      </c>
      <c r="S62" s="0" t="n">
        <f aca="false">O62-N62</f>
        <v>0.0135000000000005</v>
      </c>
    </row>
    <row r="63" customFormat="false" ht="12.75" hidden="false" customHeight="false" outlineLevel="0" collapsed="false">
      <c r="A63" s="0" t="n">
        <v>60449</v>
      </c>
      <c r="B63" s="0" t="n">
        <v>2500.74</v>
      </c>
      <c r="C63" s="0" t="n">
        <v>1.6587</v>
      </c>
      <c r="D63" s="0" t="n">
        <v>1.6615</v>
      </c>
      <c r="E63" s="0" t="n">
        <v>3.125087</v>
      </c>
      <c r="F63" s="0" t="n">
        <v>3.126428</v>
      </c>
      <c r="G63" s="0" t="n">
        <v>62.6</v>
      </c>
      <c r="H63" s="0" t="n">
        <v>0.051</v>
      </c>
      <c r="I63" s="0" t="n">
        <v>1.1233</v>
      </c>
      <c r="J63" s="0" t="n">
        <v>1.887</v>
      </c>
      <c r="K63" s="0" t="n">
        <v>98.7</v>
      </c>
      <c r="L63" s="1" t="n">
        <v>-0.123</v>
      </c>
      <c r="M63" s="0" t="n">
        <v>1</v>
      </c>
      <c r="N63" s="0" t="n">
        <v>34.6354</v>
      </c>
      <c r="O63" s="0" t="n">
        <v>34.649</v>
      </c>
      <c r="P63" s="0" t="n">
        <v>1</v>
      </c>
      <c r="Q63" s="0" t="n">
        <f aca="false">D63-C63</f>
        <v>0.00279999999999991</v>
      </c>
      <c r="R63" s="0" t="n">
        <f aca="false">F63-E63</f>
        <v>0.00134100000000004</v>
      </c>
      <c r="S63" s="0" t="n">
        <f aca="false">O63-N63</f>
        <v>0.0136000000000038</v>
      </c>
    </row>
    <row r="64" customFormat="false" ht="12.75" hidden="false" customHeight="false" outlineLevel="0" collapsed="false">
      <c r="A64" s="0" t="n">
        <v>60450</v>
      </c>
      <c r="B64" s="0" t="n">
        <v>2500.791</v>
      </c>
      <c r="C64" s="0" t="n">
        <v>1.6589</v>
      </c>
      <c r="D64" s="0" t="n">
        <v>1.6615</v>
      </c>
      <c r="E64" s="0" t="n">
        <v>3.12508</v>
      </c>
      <c r="F64" s="0" t="n">
        <v>3.12644</v>
      </c>
      <c r="G64" s="0" t="n">
        <v>62.6</v>
      </c>
      <c r="H64" s="0" t="n">
        <v>0.051</v>
      </c>
      <c r="I64" s="0" t="n">
        <v>1.1233</v>
      </c>
      <c r="J64" s="0" t="n">
        <v>1.887</v>
      </c>
      <c r="K64" s="0" t="n">
        <v>98.7</v>
      </c>
      <c r="L64" s="1" t="n">
        <v>-0.124</v>
      </c>
      <c r="M64" s="0" t="n">
        <v>1</v>
      </c>
      <c r="N64" s="0" t="n">
        <v>34.6351</v>
      </c>
      <c r="O64" s="0" t="n">
        <v>34.6491</v>
      </c>
      <c r="P64" s="0" t="n">
        <v>1</v>
      </c>
      <c r="Q64" s="0" t="n">
        <f aca="false">D64-C64</f>
        <v>0.00259999999999994</v>
      </c>
      <c r="R64" s="0" t="n">
        <f aca="false">F64-E64</f>
        <v>0.00136000000000003</v>
      </c>
      <c r="S64" s="0" t="n">
        <f aca="false">O64-N64</f>
        <v>0.0139999999999958</v>
      </c>
    </row>
    <row r="65" customFormat="false" ht="12.75" hidden="false" customHeight="false" outlineLevel="0" collapsed="false">
      <c r="A65" s="0" t="n">
        <v>60451</v>
      </c>
      <c r="B65" s="0" t="n">
        <v>2500.74</v>
      </c>
      <c r="C65" s="0" t="n">
        <v>1.6587</v>
      </c>
      <c r="D65" s="0" t="n">
        <v>1.6612</v>
      </c>
      <c r="E65" s="0" t="n">
        <v>3.125127</v>
      </c>
      <c r="F65" s="0" t="n">
        <v>3.126428</v>
      </c>
      <c r="G65" s="0" t="n">
        <v>62.6</v>
      </c>
      <c r="H65" s="0" t="n">
        <v>0.051</v>
      </c>
      <c r="I65" s="0" t="n">
        <v>1.1233</v>
      </c>
      <c r="J65" s="0" t="n">
        <v>1.887</v>
      </c>
      <c r="K65" s="0" t="n">
        <v>98.7</v>
      </c>
      <c r="L65" s="1" t="n">
        <v>-0.126</v>
      </c>
      <c r="M65" s="0" t="n">
        <v>1</v>
      </c>
      <c r="N65" s="0" t="n">
        <v>34.6359</v>
      </c>
      <c r="O65" s="0" t="n">
        <v>34.6493</v>
      </c>
      <c r="P65" s="0" t="n">
        <v>1</v>
      </c>
      <c r="Q65" s="0" t="n">
        <f aca="false">D65-C65</f>
        <v>0.00249999999999995</v>
      </c>
      <c r="R65" s="0" t="n">
        <f aca="false">F65-E65</f>
        <v>0.00130100000000022</v>
      </c>
      <c r="S65" s="0" t="n">
        <f aca="false">O65-N65</f>
        <v>0.0133999999999972</v>
      </c>
    </row>
    <row r="66" customFormat="false" ht="12.75" hidden="false" customHeight="false" outlineLevel="0" collapsed="false">
      <c r="A66" s="0" t="n">
        <v>60452</v>
      </c>
      <c r="B66" s="0" t="n">
        <v>2500.74</v>
      </c>
      <c r="C66" s="0" t="n">
        <v>1.6589</v>
      </c>
      <c r="D66" s="0" t="n">
        <v>1.6612</v>
      </c>
      <c r="E66" s="0" t="n">
        <v>3.125117</v>
      </c>
      <c r="F66" s="0" t="n">
        <v>3.126422</v>
      </c>
      <c r="G66" s="0" t="n">
        <v>62.6</v>
      </c>
      <c r="H66" s="0" t="n">
        <v>0.051</v>
      </c>
      <c r="I66" s="0" t="n">
        <v>1.1233</v>
      </c>
      <c r="J66" s="0" t="n">
        <v>1.887</v>
      </c>
      <c r="K66" s="0" t="n">
        <v>98.7</v>
      </c>
      <c r="L66" s="1" t="n">
        <v>-0.132</v>
      </c>
      <c r="M66" s="0" t="n">
        <v>1</v>
      </c>
      <c r="N66" s="0" t="n">
        <v>34.6356</v>
      </c>
      <c r="O66" s="0" t="n">
        <v>34.6493</v>
      </c>
      <c r="P66" s="0" t="n">
        <v>1</v>
      </c>
      <c r="Q66" s="0" t="n">
        <f aca="false">D66-C66</f>
        <v>0.00229999999999997</v>
      </c>
      <c r="R66" s="0" t="n">
        <f aca="false">F66-E66</f>
        <v>0.00130499999999989</v>
      </c>
      <c r="S66" s="0" t="n">
        <f aca="false">O66-N66</f>
        <v>0.0137</v>
      </c>
    </row>
    <row r="67" customFormat="false" ht="12.75" hidden="false" customHeight="false" outlineLevel="0" collapsed="false">
      <c r="A67" s="0" t="n">
        <v>60453</v>
      </c>
      <c r="B67" s="0" t="n">
        <v>2500.74</v>
      </c>
      <c r="C67" s="0" t="n">
        <v>1.6585</v>
      </c>
      <c r="D67" s="0" t="n">
        <v>1.6612</v>
      </c>
      <c r="E67" s="0" t="n">
        <v>3.125117</v>
      </c>
      <c r="F67" s="0" t="n">
        <v>3.12644</v>
      </c>
      <c r="G67" s="0" t="n">
        <v>62.6</v>
      </c>
      <c r="H67" s="0" t="n">
        <v>0.051</v>
      </c>
      <c r="I67" s="0" t="n">
        <v>1.1233</v>
      </c>
      <c r="J67" s="0" t="n">
        <v>1.887</v>
      </c>
      <c r="K67" s="0" t="n">
        <v>98.7</v>
      </c>
      <c r="L67" s="1" t="n">
        <v>-0.133</v>
      </c>
      <c r="M67" s="0" t="n">
        <v>1</v>
      </c>
      <c r="N67" s="0" t="n">
        <v>34.636</v>
      </c>
      <c r="O67" s="0" t="n">
        <v>34.6495</v>
      </c>
      <c r="P67" s="0" t="n">
        <v>1</v>
      </c>
      <c r="Q67" s="0" t="n">
        <f aca="false">D67-C67</f>
        <v>0.00269999999999992</v>
      </c>
      <c r="R67" s="0" t="n">
        <f aca="false">F67-E67</f>
        <v>0.00132300000000019</v>
      </c>
      <c r="S67" s="0" t="n">
        <f aca="false">O67-N67</f>
        <v>0.0135000000000005</v>
      </c>
    </row>
    <row r="68" customFormat="false" ht="12.75" hidden="false" customHeight="false" outlineLevel="0" collapsed="false">
      <c r="A68" s="0" t="n">
        <v>60454</v>
      </c>
      <c r="B68" s="0" t="n">
        <v>2500.682</v>
      </c>
      <c r="C68" s="0" t="n">
        <v>1.6589</v>
      </c>
      <c r="D68" s="0" t="n">
        <v>1.6613</v>
      </c>
      <c r="E68" s="0" t="n">
        <v>3.12513</v>
      </c>
      <c r="F68" s="0" t="n">
        <v>3.126453</v>
      </c>
      <c r="G68" s="0" t="n">
        <v>62.6</v>
      </c>
      <c r="H68" s="0" t="n">
        <v>0.051</v>
      </c>
      <c r="I68" s="0" t="n">
        <v>1.1233</v>
      </c>
      <c r="J68" s="0" t="n">
        <v>1.887</v>
      </c>
      <c r="K68" s="0" t="n">
        <v>98.6</v>
      </c>
      <c r="L68" s="1" t="n">
        <v>-0.137</v>
      </c>
      <c r="M68" s="0" t="n">
        <v>1</v>
      </c>
      <c r="N68" s="0" t="n">
        <v>34.6358</v>
      </c>
      <c r="O68" s="0" t="n">
        <v>34.6495</v>
      </c>
      <c r="P68" s="0" t="n">
        <v>1</v>
      </c>
      <c r="Q68" s="0" t="n">
        <f aca="false">D68-C68</f>
        <v>0.00239999999999996</v>
      </c>
      <c r="R68" s="0" t="n">
        <f aca="false">F68-E68</f>
        <v>0.00132300000000019</v>
      </c>
      <c r="S68" s="0" t="n">
        <f aca="false">O68-N68</f>
        <v>0.0137</v>
      </c>
    </row>
    <row r="69" customFormat="false" ht="12.75" hidden="false" customHeight="false" outlineLevel="0" collapsed="false">
      <c r="A69" s="0" t="n">
        <v>60455</v>
      </c>
      <c r="B69" s="0" t="n">
        <v>2500.74</v>
      </c>
      <c r="C69" s="0" t="n">
        <v>1.6589</v>
      </c>
      <c r="D69" s="0" t="n">
        <v>1.6613</v>
      </c>
      <c r="E69" s="0" t="n">
        <v>3.125123</v>
      </c>
      <c r="F69" s="0" t="n">
        <v>3.126453</v>
      </c>
      <c r="G69" s="0" t="n">
        <v>62.6</v>
      </c>
      <c r="H69" s="0" t="n">
        <v>0.051</v>
      </c>
      <c r="I69" s="0" t="n">
        <v>1.1233</v>
      </c>
      <c r="J69" s="0" t="n">
        <v>1.887</v>
      </c>
      <c r="K69" s="0" t="n">
        <v>98.7</v>
      </c>
      <c r="L69" s="1" t="n">
        <v>-0.14</v>
      </c>
      <c r="M69" s="0" t="n">
        <v>1</v>
      </c>
      <c r="N69" s="0" t="n">
        <v>34.6357</v>
      </c>
      <c r="O69" s="0" t="n">
        <v>34.6495</v>
      </c>
      <c r="P69" s="0" t="n">
        <v>1</v>
      </c>
      <c r="Q69" s="0" t="n">
        <f aca="false">D69-C69</f>
        <v>0.00239999999999996</v>
      </c>
      <c r="R69" s="0" t="n">
        <f aca="false">F69-E69</f>
        <v>0.00133000000000028</v>
      </c>
      <c r="S69" s="0" t="n">
        <f aca="false">O69-N69</f>
        <v>0.0138000000000034</v>
      </c>
    </row>
    <row r="70" customFormat="false" ht="12.75" hidden="false" customHeight="false" outlineLevel="0" collapsed="false">
      <c r="A70" s="0" t="n">
        <v>60456</v>
      </c>
      <c r="B70" s="0" t="n">
        <v>2500.682</v>
      </c>
      <c r="C70" s="0" t="n">
        <v>1.6585</v>
      </c>
      <c r="D70" s="0" t="n">
        <v>1.6615</v>
      </c>
      <c r="E70" s="0" t="n">
        <v>3.125093</v>
      </c>
      <c r="F70" s="0" t="n">
        <v>3.126453</v>
      </c>
      <c r="G70" s="0" t="n">
        <v>62.6</v>
      </c>
      <c r="H70" s="0" t="n">
        <v>0.055</v>
      </c>
      <c r="I70" s="0" t="n">
        <v>1.1233</v>
      </c>
      <c r="J70" s="0" t="n">
        <v>1.887</v>
      </c>
      <c r="K70" s="0" t="n">
        <v>98.7</v>
      </c>
      <c r="L70" s="1" t="n">
        <v>-0.143</v>
      </c>
      <c r="M70" s="0" t="n">
        <v>1</v>
      </c>
      <c r="N70" s="0" t="n">
        <v>34.6357</v>
      </c>
      <c r="O70" s="0" t="n">
        <v>34.6493</v>
      </c>
      <c r="P70" s="0" t="n">
        <v>1</v>
      </c>
      <c r="Q70" s="0" t="n">
        <f aca="false">D70-C70</f>
        <v>0.00299999999999989</v>
      </c>
      <c r="R70" s="0" t="n">
        <f aca="false">F70-E70</f>
        <v>0.00136000000000003</v>
      </c>
      <c r="S70" s="0" t="n">
        <f aca="false">O70-N70</f>
        <v>0.0135999999999967</v>
      </c>
    </row>
    <row r="71" customFormat="false" ht="12.75" hidden="false" customHeight="false" outlineLevel="0" collapsed="false">
      <c r="A71" s="0" t="n">
        <v>60457</v>
      </c>
      <c r="B71" s="0" t="n">
        <v>2500.682</v>
      </c>
      <c r="C71" s="0" t="n">
        <v>1.6589</v>
      </c>
      <c r="D71" s="0" t="n">
        <v>1.6613</v>
      </c>
      <c r="E71" s="0" t="n">
        <v>3.12509</v>
      </c>
      <c r="F71" s="0" t="n">
        <v>3.126428</v>
      </c>
      <c r="G71" s="0" t="n">
        <v>62.6</v>
      </c>
      <c r="H71" s="0" t="n">
        <v>0.055</v>
      </c>
      <c r="I71" s="0" t="n">
        <v>1.1209</v>
      </c>
      <c r="J71" s="0" t="n">
        <v>1.878</v>
      </c>
      <c r="K71" s="0" t="n">
        <v>98.7</v>
      </c>
      <c r="L71" s="1" t="n">
        <v>-0.149</v>
      </c>
      <c r="M71" s="0" t="n">
        <v>1</v>
      </c>
      <c r="N71" s="0" t="n">
        <v>34.6353</v>
      </c>
      <c r="O71" s="0" t="n">
        <v>34.6492</v>
      </c>
      <c r="P71" s="0" t="n">
        <v>1</v>
      </c>
      <c r="Q71" s="0" t="n">
        <f aca="false">D71-C71</f>
        <v>0.00239999999999996</v>
      </c>
      <c r="R71" s="0" t="n">
        <f aca="false">F71-E71</f>
        <v>0.00133800000000006</v>
      </c>
      <c r="S71" s="0" t="n">
        <f aca="false">O71-N71</f>
        <v>0.0138999999999996</v>
      </c>
    </row>
    <row r="72" customFormat="false" ht="12.75" hidden="false" customHeight="false" outlineLevel="0" collapsed="false">
      <c r="A72" s="0" t="n">
        <v>60458</v>
      </c>
      <c r="B72" s="0" t="n">
        <v>2500.682</v>
      </c>
      <c r="C72" s="0" t="n">
        <v>1.6585</v>
      </c>
      <c r="D72" s="0" t="n">
        <v>1.6615</v>
      </c>
      <c r="E72" s="0" t="n">
        <v>3.125073</v>
      </c>
      <c r="F72" s="0" t="n">
        <v>3.12644</v>
      </c>
      <c r="G72" s="0" t="n">
        <v>62.6</v>
      </c>
      <c r="H72" s="0" t="n">
        <v>0.055</v>
      </c>
      <c r="I72" s="0" t="n">
        <v>1.1233</v>
      </c>
      <c r="J72" s="0" t="n">
        <v>1.887</v>
      </c>
      <c r="K72" s="0" t="n">
        <v>98.7</v>
      </c>
      <c r="L72" s="1" t="n">
        <v>-0.15</v>
      </c>
      <c r="M72" s="0" t="n">
        <v>1</v>
      </c>
      <c r="N72" s="0" t="n">
        <v>34.6355</v>
      </c>
      <c r="O72" s="0" t="n">
        <v>34.6492</v>
      </c>
      <c r="P72" s="0" t="n">
        <v>1</v>
      </c>
      <c r="Q72" s="0" t="n">
        <f aca="false">D72-C72</f>
        <v>0.00299999999999989</v>
      </c>
      <c r="R72" s="0" t="n">
        <f aca="false">F72-E72</f>
        <v>0.00136700000000012</v>
      </c>
      <c r="S72" s="0" t="n">
        <f aca="false">O72-N72</f>
        <v>0.0137</v>
      </c>
    </row>
    <row r="73" customFormat="false" ht="12.75" hidden="false" customHeight="false" outlineLevel="0" collapsed="false">
      <c r="A73" s="0" t="n">
        <v>60459</v>
      </c>
      <c r="B73" s="0" t="n">
        <v>2500.682</v>
      </c>
      <c r="C73" s="0" t="n">
        <v>1.6589</v>
      </c>
      <c r="D73" s="0" t="n">
        <v>1.6613</v>
      </c>
      <c r="E73" s="0" t="n">
        <v>3.1251</v>
      </c>
      <c r="F73" s="0" t="n">
        <v>3.126428</v>
      </c>
      <c r="G73" s="0" t="n">
        <v>62.6</v>
      </c>
      <c r="H73" s="0" t="n">
        <v>0.055</v>
      </c>
      <c r="I73" s="0" t="n">
        <v>1.1233</v>
      </c>
      <c r="J73" s="0" t="n">
        <v>1.887</v>
      </c>
      <c r="K73" s="0" t="n">
        <v>98.7</v>
      </c>
      <c r="L73" s="1" t="n">
        <v>-0.15</v>
      </c>
      <c r="M73" s="0" t="n">
        <v>1</v>
      </c>
      <c r="N73" s="0" t="n">
        <v>34.6354</v>
      </c>
      <c r="O73" s="0" t="n">
        <v>34.6492</v>
      </c>
      <c r="P73" s="0" t="n">
        <v>1</v>
      </c>
      <c r="Q73" s="0" t="n">
        <f aca="false">D73-C73</f>
        <v>0.00239999999999996</v>
      </c>
      <c r="R73" s="0" t="n">
        <f aca="false">F73-E73</f>
        <v>0.001328</v>
      </c>
      <c r="S73" s="0" t="n">
        <f aca="false">O73-N73</f>
        <v>0.0138000000000034</v>
      </c>
    </row>
    <row r="74" customFormat="false" ht="12.75" hidden="false" customHeight="false" outlineLevel="0" collapsed="false">
      <c r="A74" s="0" t="n">
        <v>60460</v>
      </c>
      <c r="B74" s="0" t="n">
        <v>2500.682</v>
      </c>
      <c r="C74" s="0" t="n">
        <v>1.6589</v>
      </c>
      <c r="D74" s="0" t="n">
        <v>1.6615</v>
      </c>
      <c r="E74" s="0" t="n">
        <v>3.12515</v>
      </c>
      <c r="F74" s="0" t="n">
        <v>3.12644</v>
      </c>
      <c r="G74" s="0" t="n">
        <v>62.6</v>
      </c>
      <c r="H74" s="0" t="n">
        <v>0.051</v>
      </c>
      <c r="I74" s="0" t="n">
        <v>1.1245</v>
      </c>
      <c r="J74" s="0" t="n">
        <v>1.892</v>
      </c>
      <c r="K74" s="0" t="n">
        <v>98.7</v>
      </c>
      <c r="L74" s="1" t="n">
        <v>-0.153</v>
      </c>
      <c r="M74" s="0" t="n">
        <v>1</v>
      </c>
      <c r="N74" s="0" t="n">
        <v>34.6361</v>
      </c>
      <c r="O74" s="0" t="n">
        <v>34.6492</v>
      </c>
      <c r="P74" s="0" t="n">
        <v>1</v>
      </c>
      <c r="Q74" s="0" t="n">
        <f aca="false">D74-C74</f>
        <v>0.00259999999999994</v>
      </c>
      <c r="R74" s="0" t="n">
        <f aca="false">F74-E74</f>
        <v>0.00129000000000001</v>
      </c>
      <c r="S74" s="0" t="n">
        <f aca="false">O74-N74</f>
        <v>0.0131000000000014</v>
      </c>
    </row>
    <row r="75" customFormat="false" ht="12.75" hidden="false" customHeight="false" outlineLevel="0" collapsed="false">
      <c r="A75" s="0" t="n">
        <v>60461</v>
      </c>
      <c r="B75" s="0" t="n">
        <v>2500.624</v>
      </c>
      <c r="C75" s="0" t="n">
        <v>1.6589</v>
      </c>
      <c r="D75" s="0" t="n">
        <v>1.6612</v>
      </c>
      <c r="E75" s="0" t="n">
        <v>3.12516</v>
      </c>
      <c r="F75" s="0" t="n">
        <v>3.126453</v>
      </c>
      <c r="G75" s="0" t="n">
        <v>62.6</v>
      </c>
      <c r="H75" s="0" t="n">
        <v>0.051</v>
      </c>
      <c r="I75" s="0" t="n">
        <v>1.1245</v>
      </c>
      <c r="J75" s="0" t="n">
        <v>1.892</v>
      </c>
      <c r="K75" s="0" t="n">
        <v>72.3</v>
      </c>
      <c r="L75" s="1" t="n">
        <v>-0.159</v>
      </c>
      <c r="M75" s="0" t="n">
        <v>1</v>
      </c>
      <c r="N75" s="0" t="n">
        <v>34.6361</v>
      </c>
      <c r="O75" s="0" t="n">
        <v>34.6496</v>
      </c>
      <c r="P75" s="0" t="n">
        <v>1</v>
      </c>
      <c r="Q75" s="0" t="n">
        <f aca="false">D75-C75</f>
        <v>0.00229999999999997</v>
      </c>
      <c r="R75" s="0" t="n">
        <f aca="false">F75-E75</f>
        <v>0.00129299999999999</v>
      </c>
      <c r="S75" s="0" t="n">
        <f aca="false">O75-N75</f>
        <v>0.0135000000000005</v>
      </c>
    </row>
    <row r="76" customFormat="false" ht="12.75" hidden="false" customHeight="false" outlineLevel="0" collapsed="false">
      <c r="A76" s="0" t="n">
        <v>60462</v>
      </c>
      <c r="B76" s="0" t="n">
        <v>2500.682</v>
      </c>
      <c r="C76" s="0" t="n">
        <v>1.659</v>
      </c>
      <c r="D76" s="0" t="n">
        <v>1.6615</v>
      </c>
      <c r="E76" s="0" t="n">
        <v>3.125147</v>
      </c>
      <c r="F76" s="0" t="n">
        <v>3.126453</v>
      </c>
      <c r="G76" s="0" t="n">
        <v>62.6</v>
      </c>
      <c r="H76" s="0" t="n">
        <v>0.051</v>
      </c>
      <c r="I76" s="0" t="n">
        <v>1.1245</v>
      </c>
      <c r="J76" s="0" t="n">
        <v>1.892</v>
      </c>
      <c r="K76" s="0" t="n">
        <v>48.8</v>
      </c>
      <c r="L76" s="1" t="n">
        <v>-0.161</v>
      </c>
      <c r="M76" s="0" t="n">
        <v>1</v>
      </c>
      <c r="N76" s="0" t="n">
        <v>34.6358</v>
      </c>
      <c r="O76" s="0" t="n">
        <v>34.6493</v>
      </c>
      <c r="P76" s="0" t="n">
        <v>1</v>
      </c>
      <c r="Q76" s="0" t="n">
        <f aca="false">D76-C76</f>
        <v>0.00249999999999995</v>
      </c>
      <c r="R76" s="0" t="n">
        <f aca="false">F76-E76</f>
        <v>0.00130600000000003</v>
      </c>
      <c r="S76" s="0" t="n">
        <f aca="false">O76-N76</f>
        <v>0.0134999999999934</v>
      </c>
    </row>
    <row r="77" customFormat="false" ht="12.75" hidden="false" customHeight="false" outlineLevel="0" collapsed="false">
      <c r="A77" s="0" t="n">
        <v>60463</v>
      </c>
      <c r="B77" s="0" t="n">
        <v>2500.632</v>
      </c>
      <c r="C77" s="0" t="n">
        <v>1.6591</v>
      </c>
      <c r="D77" s="0" t="n">
        <v>1.6612</v>
      </c>
      <c r="E77" s="0" t="n">
        <v>3.125137</v>
      </c>
      <c r="F77" s="0" t="n">
        <v>3.126453</v>
      </c>
      <c r="G77" s="0" t="n">
        <v>62.6</v>
      </c>
      <c r="H77" s="0" t="n">
        <v>0.051</v>
      </c>
      <c r="I77" s="0" t="n">
        <v>1.1245</v>
      </c>
      <c r="J77" s="0" t="n">
        <v>1.892</v>
      </c>
      <c r="K77" s="0" t="n">
        <v>44</v>
      </c>
      <c r="L77" s="1" t="n">
        <v>-0.165</v>
      </c>
      <c r="M77" s="0" t="n">
        <v>1</v>
      </c>
      <c r="N77" s="0" t="n">
        <v>34.6357</v>
      </c>
      <c r="O77" s="0" t="n">
        <v>34.6497</v>
      </c>
      <c r="P77" s="0" t="n">
        <v>1</v>
      </c>
      <c r="Q77" s="0" t="n">
        <f aca="false">D77-C77</f>
        <v>0.00209999999999999</v>
      </c>
      <c r="R77" s="0" t="n">
        <f aca="false">F77-E77</f>
        <v>0.00131600000000009</v>
      </c>
      <c r="S77" s="0" t="n">
        <f aca="false">O77-N77</f>
        <v>0.0140000000000029</v>
      </c>
    </row>
    <row r="78" customFormat="false" ht="12.75" hidden="false" customHeight="false" outlineLevel="0" collapsed="false">
      <c r="A78" s="0" t="n">
        <v>60464</v>
      </c>
      <c r="B78" s="0" t="n">
        <v>2500.624</v>
      </c>
      <c r="C78" s="0" t="n">
        <v>1.6589</v>
      </c>
      <c r="D78" s="0" t="n">
        <v>1.6613</v>
      </c>
      <c r="E78" s="0" t="n">
        <v>3.125123</v>
      </c>
      <c r="F78" s="0" t="n">
        <v>3.126453</v>
      </c>
      <c r="G78" s="0" t="n">
        <v>62.6</v>
      </c>
      <c r="H78" s="0" t="n">
        <v>0.051</v>
      </c>
      <c r="I78" s="0" t="n">
        <v>1.1245</v>
      </c>
      <c r="J78" s="0" t="n">
        <v>1.892</v>
      </c>
      <c r="K78" s="0" t="n">
        <v>45</v>
      </c>
      <c r="L78" s="1" t="n">
        <v>-0.165</v>
      </c>
      <c r="M78" s="0" t="n">
        <v>1</v>
      </c>
      <c r="N78" s="0" t="n">
        <v>34.6358</v>
      </c>
      <c r="O78" s="0" t="n">
        <v>34.6495</v>
      </c>
      <c r="P78" s="0" t="n">
        <v>1</v>
      </c>
      <c r="Q78" s="0" t="n">
        <f aca="false">D78-C78</f>
        <v>0.00239999999999996</v>
      </c>
      <c r="R78" s="0" t="n">
        <f aca="false">F78-E78</f>
        <v>0.00133000000000028</v>
      </c>
      <c r="S78" s="0" t="n">
        <f aca="false">O78-N78</f>
        <v>0.0137</v>
      </c>
    </row>
    <row r="79" customFormat="false" ht="12.75" hidden="false" customHeight="false" outlineLevel="0" collapsed="false">
      <c r="A79" s="0" t="n">
        <v>60465</v>
      </c>
      <c r="B79" s="0" t="n">
        <v>2500.632</v>
      </c>
      <c r="C79" s="0" t="n">
        <v>1.6591</v>
      </c>
      <c r="D79" s="0" t="n">
        <v>1.6613</v>
      </c>
      <c r="E79" s="0" t="n">
        <v>3.12513</v>
      </c>
      <c r="F79" s="0" t="n">
        <v>3.126428</v>
      </c>
      <c r="G79" s="0" t="n">
        <v>62.6</v>
      </c>
      <c r="H79" s="0" t="n">
        <v>0.059</v>
      </c>
      <c r="I79" s="0" t="n">
        <v>1.1233</v>
      </c>
      <c r="J79" s="0" t="n">
        <v>1.887</v>
      </c>
      <c r="K79" s="0" t="n">
        <v>46</v>
      </c>
      <c r="L79" s="1" t="n">
        <v>-0.167</v>
      </c>
      <c r="M79" s="0" t="n">
        <v>1</v>
      </c>
      <c r="N79" s="0" t="n">
        <v>34.6356</v>
      </c>
      <c r="O79" s="0" t="n">
        <v>34.6492</v>
      </c>
      <c r="P79" s="0" t="n">
        <v>1</v>
      </c>
      <c r="Q79" s="0" t="n">
        <f aca="false">D79-C79</f>
        <v>0.00219999999999998</v>
      </c>
      <c r="R79" s="0" t="n">
        <f aca="false">F79-E79</f>
        <v>0.00129800000000024</v>
      </c>
      <c r="S79" s="0" t="n">
        <f aca="false">O79-N79</f>
        <v>0.0136000000000038</v>
      </c>
    </row>
    <row r="80" customFormat="false" ht="12.75" hidden="false" customHeight="false" outlineLevel="0" collapsed="false">
      <c r="A80" s="0" t="n">
        <v>60466</v>
      </c>
      <c r="B80" s="0" t="n">
        <v>2500.624</v>
      </c>
      <c r="C80" s="0" t="n">
        <v>1.6591</v>
      </c>
      <c r="D80" s="0" t="n">
        <v>1.6615</v>
      </c>
      <c r="E80" s="0" t="n">
        <v>3.12514</v>
      </c>
      <c r="F80" s="0" t="n">
        <v>3.12644</v>
      </c>
      <c r="G80" s="0" t="n">
        <v>62.6</v>
      </c>
      <c r="H80" s="0" t="n">
        <v>0.055</v>
      </c>
      <c r="I80" s="0" t="n">
        <v>1.1245</v>
      </c>
      <c r="J80" s="0" t="n">
        <v>1.892</v>
      </c>
      <c r="K80" s="0" t="n">
        <v>46.2</v>
      </c>
      <c r="L80" s="1" t="n">
        <v>-0.169</v>
      </c>
      <c r="M80" s="0" t="n">
        <v>1</v>
      </c>
      <c r="N80" s="0" t="n">
        <v>34.6357</v>
      </c>
      <c r="O80" s="0" t="n">
        <v>34.6492</v>
      </c>
      <c r="P80" s="0" t="n">
        <v>1</v>
      </c>
      <c r="Q80" s="0" t="n">
        <f aca="false">D80-C80</f>
        <v>0.00239999999999996</v>
      </c>
      <c r="R80" s="0" t="n">
        <f aca="false">F80-E80</f>
        <v>0.00130000000000008</v>
      </c>
      <c r="S80" s="0" t="n">
        <f aca="false">O80-N80</f>
        <v>0.0135000000000005</v>
      </c>
    </row>
    <row r="81" customFormat="false" ht="12.75" hidden="false" customHeight="false" outlineLevel="0" collapsed="false">
      <c r="A81" s="0" t="n">
        <v>60467</v>
      </c>
      <c r="B81" s="0" t="n">
        <v>2500.574</v>
      </c>
      <c r="C81" s="0" t="n">
        <v>1.6592</v>
      </c>
      <c r="D81" s="0" t="n">
        <v>1.6613</v>
      </c>
      <c r="E81" s="0" t="n">
        <v>3.125137</v>
      </c>
      <c r="F81" s="0" t="n">
        <v>3.126434</v>
      </c>
      <c r="G81" s="0" t="n">
        <v>62.6</v>
      </c>
      <c r="H81" s="0" t="n">
        <v>0.051</v>
      </c>
      <c r="I81" s="0" t="n">
        <v>1.1233</v>
      </c>
      <c r="J81" s="0" t="n">
        <v>1.887</v>
      </c>
      <c r="K81" s="0" t="n">
        <v>46.1</v>
      </c>
      <c r="L81" s="1" t="n">
        <v>-0.176</v>
      </c>
      <c r="M81" s="0" t="n">
        <v>1</v>
      </c>
      <c r="N81" s="0" t="n">
        <v>34.6356</v>
      </c>
      <c r="O81" s="0" t="n">
        <v>34.6493</v>
      </c>
      <c r="P81" s="0" t="n">
        <v>1</v>
      </c>
      <c r="Q81" s="0" t="n">
        <f aca="false">D81-C81</f>
        <v>0.00209999999999999</v>
      </c>
      <c r="R81" s="0" t="n">
        <f aca="false">F81-E81</f>
        <v>0.0012970000000001</v>
      </c>
      <c r="S81" s="0" t="n">
        <f aca="false">O81-N81</f>
        <v>0.0137</v>
      </c>
    </row>
    <row r="82" customFormat="false" ht="12.75" hidden="false" customHeight="false" outlineLevel="0" collapsed="false">
      <c r="A82" s="0" t="n">
        <v>60468</v>
      </c>
      <c r="B82" s="0" t="n">
        <v>2500.625</v>
      </c>
      <c r="C82" s="0" t="n">
        <v>1.6589</v>
      </c>
      <c r="D82" s="0" t="n">
        <v>1.6613</v>
      </c>
      <c r="E82" s="0" t="n">
        <v>3.125123</v>
      </c>
      <c r="F82" s="0" t="n">
        <v>3.126397</v>
      </c>
      <c r="G82" s="0" t="n">
        <v>62.6</v>
      </c>
      <c r="H82" s="0" t="n">
        <v>0.051</v>
      </c>
      <c r="I82" s="0" t="n">
        <v>1.1233</v>
      </c>
      <c r="J82" s="0" t="n">
        <v>1.887</v>
      </c>
      <c r="K82" s="0" t="n">
        <v>46.1</v>
      </c>
      <c r="L82" s="1" t="n">
        <v>-0.176</v>
      </c>
      <c r="M82" s="0" t="n">
        <v>1</v>
      </c>
      <c r="N82" s="0" t="n">
        <v>34.6357</v>
      </c>
      <c r="O82" s="0" t="n">
        <v>34.6488</v>
      </c>
      <c r="P82" s="0" t="n">
        <v>1</v>
      </c>
      <c r="Q82" s="0" t="n">
        <f aca="false">D82-C82</f>
        <v>0.00239999999999996</v>
      </c>
      <c r="R82" s="0" t="n">
        <f aca="false">F82-E82</f>
        <v>0.001274</v>
      </c>
      <c r="S82" s="0" t="n">
        <f aca="false">O82-N82</f>
        <v>0.0131000000000014</v>
      </c>
    </row>
    <row r="83" customFormat="false" ht="12.75" hidden="false" customHeight="false" outlineLevel="0" collapsed="false">
      <c r="A83" s="0" t="n">
        <v>60469</v>
      </c>
      <c r="B83" s="0" t="n">
        <v>2500.632</v>
      </c>
      <c r="C83" s="0" t="n">
        <v>1.6589</v>
      </c>
      <c r="D83" s="0" t="n">
        <v>1.6613</v>
      </c>
      <c r="E83" s="0" t="n">
        <v>3.12511</v>
      </c>
      <c r="F83" s="0" t="n">
        <v>3.126434</v>
      </c>
      <c r="G83" s="0" t="n">
        <v>62.6</v>
      </c>
      <c r="H83" s="0" t="n">
        <v>0.051</v>
      </c>
      <c r="I83" s="0" t="n">
        <v>1.1245</v>
      </c>
      <c r="J83" s="0" t="n">
        <v>1.892</v>
      </c>
      <c r="K83" s="0" t="n">
        <v>46.1</v>
      </c>
      <c r="L83" s="1" t="n">
        <v>-0.175</v>
      </c>
      <c r="M83" s="0" t="n">
        <v>1</v>
      </c>
      <c r="N83" s="0" t="n">
        <v>34.6355</v>
      </c>
      <c r="O83" s="0" t="n">
        <v>34.6493</v>
      </c>
      <c r="P83" s="0" t="n">
        <v>1</v>
      </c>
      <c r="Q83" s="0" t="n">
        <f aca="false">D83-C83</f>
        <v>0.00239999999999996</v>
      </c>
      <c r="R83" s="0" t="n">
        <f aca="false">F83-E83</f>
        <v>0.00132400000000033</v>
      </c>
      <c r="S83" s="0" t="n">
        <f aca="false">O83-N83</f>
        <v>0.0137999999999963</v>
      </c>
    </row>
    <row r="84" customFormat="false" ht="12.75" hidden="false" customHeight="false" outlineLevel="0" collapsed="false">
      <c r="A84" s="0" t="n">
        <v>60470</v>
      </c>
      <c r="B84" s="0" t="n">
        <v>2500.574</v>
      </c>
      <c r="C84" s="0" t="n">
        <v>1.6589</v>
      </c>
      <c r="D84" s="0" t="n">
        <v>1.6615</v>
      </c>
      <c r="E84" s="0" t="n">
        <v>3.125133</v>
      </c>
      <c r="F84" s="0" t="n">
        <v>3.126428</v>
      </c>
      <c r="G84" s="0" t="n">
        <v>62.6</v>
      </c>
      <c r="H84" s="0" t="n">
        <v>0.051</v>
      </c>
      <c r="I84" s="0" t="n">
        <v>1.1233</v>
      </c>
      <c r="J84" s="0" t="n">
        <v>1.887</v>
      </c>
      <c r="K84" s="0" t="n">
        <v>46.1</v>
      </c>
      <c r="L84" s="1" t="n">
        <v>-0.177</v>
      </c>
      <c r="M84" s="0" t="n">
        <v>1</v>
      </c>
      <c r="N84" s="0" t="n">
        <v>34.6358</v>
      </c>
      <c r="O84" s="0" t="n">
        <v>34.6491</v>
      </c>
      <c r="P84" s="0" t="n">
        <v>1</v>
      </c>
      <c r="Q84" s="0" t="n">
        <f aca="false">D84-C84</f>
        <v>0.00259999999999994</v>
      </c>
      <c r="R84" s="0" t="n">
        <f aca="false">F84-E84</f>
        <v>0.00129500000000027</v>
      </c>
      <c r="S84" s="0" t="n">
        <f aca="false">O84-N84</f>
        <v>0.0132999999999939</v>
      </c>
    </row>
    <row r="85" customFormat="false" ht="12.75" hidden="false" customHeight="false" outlineLevel="0" collapsed="false">
      <c r="A85" s="0" t="n">
        <v>60471</v>
      </c>
      <c r="B85" s="0" t="n">
        <v>2500.574</v>
      </c>
      <c r="C85" s="0" t="n">
        <v>1.6589</v>
      </c>
      <c r="D85" s="0" t="n">
        <v>1.6613</v>
      </c>
      <c r="E85" s="0" t="n">
        <v>3.125153</v>
      </c>
      <c r="F85" s="0" t="n">
        <v>3.126422</v>
      </c>
      <c r="G85" s="0" t="n">
        <v>62.6</v>
      </c>
      <c r="H85" s="0" t="n">
        <v>0.051</v>
      </c>
      <c r="I85" s="0" t="n">
        <v>1.1245</v>
      </c>
      <c r="J85" s="0" t="n">
        <v>1.892</v>
      </c>
      <c r="K85" s="0" t="n">
        <v>46.1</v>
      </c>
      <c r="L85" s="1" t="n">
        <v>-0.181</v>
      </c>
      <c r="M85" s="0" t="n">
        <v>1</v>
      </c>
      <c r="N85" s="0" t="n">
        <v>34.6361</v>
      </c>
      <c r="O85" s="0" t="n">
        <v>34.6492</v>
      </c>
      <c r="P85" s="0" t="n">
        <v>1</v>
      </c>
      <c r="Q85" s="0" t="n">
        <f aca="false">D85-C85</f>
        <v>0.00239999999999996</v>
      </c>
      <c r="R85" s="0" t="n">
        <f aca="false">F85-E85</f>
        <v>0.00126899999999974</v>
      </c>
      <c r="S85" s="0" t="n">
        <f aca="false">O85-N85</f>
        <v>0.0131000000000014</v>
      </c>
    </row>
    <row r="86" customFormat="false" ht="12.75" hidden="false" customHeight="false" outlineLevel="0" collapsed="false">
      <c r="A86" s="0" t="n">
        <v>60472</v>
      </c>
      <c r="B86" s="0" t="n">
        <v>2500.574</v>
      </c>
      <c r="C86" s="0" t="n">
        <v>1.659</v>
      </c>
      <c r="D86" s="0" t="n">
        <v>1.6612</v>
      </c>
      <c r="E86" s="0" t="n">
        <v>3.12513</v>
      </c>
      <c r="F86" s="0" t="n">
        <v>3.12644</v>
      </c>
      <c r="G86" s="0" t="n">
        <v>62.6</v>
      </c>
      <c r="H86" s="0" t="n">
        <v>0.051</v>
      </c>
      <c r="I86" s="0" t="n">
        <v>1.1245</v>
      </c>
      <c r="J86" s="0" t="n">
        <v>1.892</v>
      </c>
      <c r="K86" s="0" t="n">
        <v>46.1</v>
      </c>
      <c r="L86" s="1" t="n">
        <v>-0.18</v>
      </c>
      <c r="M86" s="0" t="n">
        <v>1</v>
      </c>
      <c r="N86" s="0" t="n">
        <v>34.6357</v>
      </c>
      <c r="O86" s="0" t="n">
        <v>34.6496</v>
      </c>
      <c r="P86" s="0" t="n">
        <v>1</v>
      </c>
      <c r="Q86" s="0" t="n">
        <f aca="false">D86-C86</f>
        <v>0.00219999999999998</v>
      </c>
      <c r="R86" s="0" t="n">
        <f aca="false">F86-E86</f>
        <v>0.00131000000000014</v>
      </c>
      <c r="S86" s="0" t="n">
        <f aca="false">O86-N86</f>
        <v>0.0138999999999996</v>
      </c>
    </row>
    <row r="87" customFormat="false" ht="12.75" hidden="false" customHeight="false" outlineLevel="0" collapsed="false">
      <c r="A87" s="0" t="n">
        <v>60473</v>
      </c>
      <c r="B87" s="0" t="n">
        <v>2500.574</v>
      </c>
      <c r="C87" s="0" t="n">
        <v>1.6587</v>
      </c>
      <c r="D87" s="0" t="n">
        <v>1.6613</v>
      </c>
      <c r="E87" s="0" t="n">
        <v>3.125137</v>
      </c>
      <c r="F87" s="0" t="n">
        <v>3.12641</v>
      </c>
      <c r="G87" s="0" t="n">
        <v>62.6</v>
      </c>
      <c r="H87" s="0" t="n">
        <v>0.051</v>
      </c>
      <c r="I87" s="0" t="n">
        <v>1.1245</v>
      </c>
      <c r="J87" s="0" t="n">
        <v>1.892</v>
      </c>
      <c r="K87" s="0" t="n">
        <v>46.1</v>
      </c>
      <c r="L87" s="1" t="n">
        <v>-0.182</v>
      </c>
      <c r="M87" s="0" t="n">
        <v>1</v>
      </c>
      <c r="N87" s="0" t="n">
        <v>34.6361</v>
      </c>
      <c r="O87" s="0" t="n">
        <v>34.649</v>
      </c>
      <c r="P87" s="0" t="n">
        <v>1</v>
      </c>
      <c r="Q87" s="0" t="n">
        <f aca="false">D87-C87</f>
        <v>0.00259999999999994</v>
      </c>
      <c r="R87" s="0" t="n">
        <f aca="false">F87-E87</f>
        <v>0.00127299999999986</v>
      </c>
      <c r="S87" s="0" t="n">
        <f aca="false">O87-N87</f>
        <v>0.0129000000000019</v>
      </c>
    </row>
    <row r="88" customFormat="false" ht="12.75" hidden="false" customHeight="false" outlineLevel="0" collapsed="false">
      <c r="A88" s="0" t="n">
        <v>60474</v>
      </c>
      <c r="B88" s="0" t="n">
        <v>2500.574</v>
      </c>
      <c r="C88" s="0" t="n">
        <v>1.6591</v>
      </c>
      <c r="D88" s="0" t="n">
        <v>1.6612</v>
      </c>
      <c r="E88" s="0" t="n">
        <v>3.1251</v>
      </c>
      <c r="F88" s="0" t="n">
        <v>3.126416</v>
      </c>
      <c r="G88" s="0" t="n">
        <v>62.6</v>
      </c>
      <c r="H88" s="0" t="n">
        <v>0.051</v>
      </c>
      <c r="I88" s="0" t="n">
        <v>1.1233</v>
      </c>
      <c r="J88" s="0" t="n">
        <v>1.887</v>
      </c>
      <c r="K88" s="0" t="n">
        <v>46.1</v>
      </c>
      <c r="L88" s="1" t="n">
        <v>-0.183</v>
      </c>
      <c r="M88" s="0" t="n">
        <v>1</v>
      </c>
      <c r="N88" s="0" t="n">
        <v>34.6352</v>
      </c>
      <c r="O88" s="0" t="n">
        <v>34.6492</v>
      </c>
      <c r="P88" s="0" t="n">
        <v>1</v>
      </c>
      <c r="Q88" s="0" t="n">
        <f aca="false">D88-C88</f>
        <v>0.00209999999999999</v>
      </c>
      <c r="R88" s="0" t="n">
        <f aca="false">F88-E88</f>
        <v>0.00131599999999965</v>
      </c>
      <c r="S88" s="0" t="n">
        <f aca="false">O88-N88</f>
        <v>0.0140000000000029</v>
      </c>
    </row>
    <row r="89" customFormat="false" ht="12.75" hidden="false" customHeight="false" outlineLevel="0" collapsed="false">
      <c r="A89" s="0" t="n">
        <v>60475</v>
      </c>
      <c r="B89" s="0" t="n">
        <v>2500.516</v>
      </c>
      <c r="C89" s="0" t="n">
        <v>1.6589</v>
      </c>
      <c r="D89" s="0" t="n">
        <v>1.6612</v>
      </c>
      <c r="E89" s="0" t="n">
        <v>3.12511</v>
      </c>
      <c r="F89" s="0" t="n">
        <v>3.12644</v>
      </c>
      <c r="G89" s="0" t="n">
        <v>62.6</v>
      </c>
      <c r="H89" s="0" t="n">
        <v>0.051</v>
      </c>
      <c r="I89" s="0" t="n">
        <v>1.1233</v>
      </c>
      <c r="J89" s="0" t="n">
        <v>1.887</v>
      </c>
      <c r="K89" s="0" t="n">
        <v>46.1</v>
      </c>
      <c r="L89" s="1" t="n">
        <v>-0.184</v>
      </c>
      <c r="M89" s="0" t="n">
        <v>1</v>
      </c>
      <c r="N89" s="0" t="n">
        <v>34.6356</v>
      </c>
      <c r="O89" s="0" t="n">
        <v>34.6496</v>
      </c>
      <c r="P89" s="0" t="n">
        <v>1</v>
      </c>
      <c r="Q89" s="0" t="n">
        <f aca="false">D89-C89</f>
        <v>0.00229999999999997</v>
      </c>
      <c r="R89" s="0" t="n">
        <f aca="false">F89-E89</f>
        <v>0.00133000000000028</v>
      </c>
      <c r="S89" s="0" t="n">
        <f aca="false">O89-N89</f>
        <v>0.0140000000000029</v>
      </c>
    </row>
    <row r="90" customFormat="false" ht="12.75" hidden="false" customHeight="false" outlineLevel="0" collapsed="false">
      <c r="A90" s="0" t="n">
        <v>60476</v>
      </c>
      <c r="B90" s="0" t="n">
        <v>2500.574</v>
      </c>
      <c r="C90" s="0" t="n">
        <v>1.6589</v>
      </c>
      <c r="D90" s="0" t="n">
        <v>1.6612</v>
      </c>
      <c r="E90" s="0" t="n">
        <v>3.12511</v>
      </c>
      <c r="F90" s="0" t="n">
        <v>3.126428</v>
      </c>
      <c r="G90" s="0" t="n">
        <v>62.6</v>
      </c>
      <c r="H90" s="0" t="n">
        <v>0.051</v>
      </c>
      <c r="I90" s="0" t="n">
        <v>1.1245</v>
      </c>
      <c r="J90" s="0" t="n">
        <v>1.892</v>
      </c>
      <c r="K90" s="0" t="n">
        <v>46.1</v>
      </c>
      <c r="L90" s="1" t="n">
        <v>-0.183</v>
      </c>
      <c r="M90" s="0" t="n">
        <v>1</v>
      </c>
      <c r="N90" s="0" t="n">
        <v>34.6356</v>
      </c>
      <c r="O90" s="0" t="n">
        <v>34.6494</v>
      </c>
      <c r="P90" s="0" t="n">
        <v>1</v>
      </c>
      <c r="Q90" s="0" t="n">
        <f aca="false">D90-C90</f>
        <v>0.00229999999999997</v>
      </c>
      <c r="R90" s="0" t="n">
        <f aca="false">F90-E90</f>
        <v>0.00131800000000037</v>
      </c>
      <c r="S90" s="0" t="n">
        <f aca="false">O90-N90</f>
        <v>0.0138000000000034</v>
      </c>
    </row>
    <row r="91" customFormat="false" ht="12.75" hidden="false" customHeight="false" outlineLevel="0" collapsed="false">
      <c r="A91" s="0" t="n">
        <v>60477</v>
      </c>
      <c r="B91" s="0" t="n">
        <v>2500.516</v>
      </c>
      <c r="C91" s="0" t="n">
        <v>1.6589</v>
      </c>
      <c r="D91" s="0" t="n">
        <v>1.6613</v>
      </c>
      <c r="E91" s="0" t="n">
        <v>3.125133</v>
      </c>
      <c r="F91" s="0" t="n">
        <v>3.12644</v>
      </c>
      <c r="G91" s="0" t="n">
        <v>62.6</v>
      </c>
      <c r="H91" s="0" t="n">
        <v>0.051</v>
      </c>
      <c r="I91" s="0" t="n">
        <v>1.1245</v>
      </c>
      <c r="J91" s="0" t="n">
        <v>1.892</v>
      </c>
      <c r="K91" s="0" t="n">
        <v>70.3</v>
      </c>
      <c r="L91" s="1" t="n">
        <v>-0.185</v>
      </c>
      <c r="M91" s="0" t="n">
        <v>1</v>
      </c>
      <c r="N91" s="0" t="n">
        <v>34.6359</v>
      </c>
      <c r="O91" s="0" t="n">
        <v>34.6494</v>
      </c>
      <c r="P91" s="0" t="n">
        <v>1</v>
      </c>
      <c r="Q91" s="0" t="n">
        <f aca="false">D91-C91</f>
        <v>0.00239999999999996</v>
      </c>
      <c r="R91" s="0" t="n">
        <f aca="false">F91-E91</f>
        <v>0.00130700000000017</v>
      </c>
      <c r="S91" s="0" t="n">
        <f aca="false">O91-N91</f>
        <v>0.0135000000000005</v>
      </c>
    </row>
    <row r="92" customFormat="false" ht="12.75" hidden="false" customHeight="false" outlineLevel="0" collapsed="false">
      <c r="A92" s="0" t="n">
        <v>60478</v>
      </c>
      <c r="B92" s="0" t="n">
        <v>2500.574</v>
      </c>
      <c r="C92" s="0" t="n">
        <v>1.6589</v>
      </c>
      <c r="D92" s="0" t="n">
        <v>1.6612</v>
      </c>
      <c r="E92" s="0" t="n">
        <v>3.125117</v>
      </c>
      <c r="F92" s="0" t="n">
        <v>3.126434</v>
      </c>
      <c r="G92" s="0" t="n">
        <v>62.6</v>
      </c>
      <c r="H92" s="0" t="n">
        <v>0.055</v>
      </c>
      <c r="I92" s="0" t="n">
        <v>1.1245</v>
      </c>
      <c r="J92" s="0" t="n">
        <v>1.892</v>
      </c>
      <c r="K92" s="0" t="n">
        <v>95.1</v>
      </c>
      <c r="L92" s="1" t="n">
        <v>-0.186</v>
      </c>
      <c r="M92" s="0" t="n">
        <v>1</v>
      </c>
      <c r="N92" s="0" t="n">
        <v>34.6357</v>
      </c>
      <c r="O92" s="0" t="n">
        <v>34.6495</v>
      </c>
      <c r="P92" s="0" t="n">
        <v>1</v>
      </c>
      <c r="Q92" s="0" t="n">
        <f aca="false">D92-C92</f>
        <v>0.00229999999999997</v>
      </c>
      <c r="R92" s="0" t="n">
        <f aca="false">F92-E92</f>
        <v>0.00131700000000023</v>
      </c>
      <c r="S92" s="0" t="n">
        <f aca="false">O92-N92</f>
        <v>0.0138000000000034</v>
      </c>
    </row>
    <row r="93" customFormat="false" ht="12.75" hidden="false" customHeight="false" outlineLevel="0" collapsed="false">
      <c r="A93" s="0" t="n">
        <v>60479</v>
      </c>
      <c r="B93" s="0" t="n">
        <v>2500.516</v>
      </c>
      <c r="C93" s="0" t="n">
        <v>1.6589</v>
      </c>
      <c r="D93" s="0" t="n">
        <v>1.6612</v>
      </c>
      <c r="E93" s="0" t="n">
        <v>3.125097</v>
      </c>
      <c r="F93" s="0" t="n">
        <v>3.126397</v>
      </c>
      <c r="G93" s="0" t="n">
        <v>62.6</v>
      </c>
      <c r="H93" s="0" t="n">
        <v>0.051</v>
      </c>
      <c r="I93" s="0" t="n">
        <v>1.1245</v>
      </c>
      <c r="J93" s="0" t="n">
        <v>1.892</v>
      </c>
      <c r="K93" s="0" t="n">
        <v>100</v>
      </c>
      <c r="L93" s="1" t="n">
        <v>-0.186</v>
      </c>
      <c r="M93" s="0" t="n">
        <v>1</v>
      </c>
      <c r="N93" s="0" t="n">
        <v>34.6355</v>
      </c>
      <c r="O93" s="0" t="n">
        <v>34.6491</v>
      </c>
      <c r="P93" s="0" t="n">
        <v>1</v>
      </c>
      <c r="Q93" s="0" t="n">
        <f aca="false">D93-C93</f>
        <v>0.00229999999999997</v>
      </c>
      <c r="R93" s="0" t="n">
        <f aca="false">F93-E93</f>
        <v>0.00130000000000008</v>
      </c>
      <c r="S93" s="0" t="n">
        <f aca="false">O93-N93</f>
        <v>0.0135999999999967</v>
      </c>
    </row>
    <row r="94" customFormat="false" ht="12.75" hidden="false" customHeight="false" outlineLevel="0" collapsed="false">
      <c r="A94" s="0" t="n">
        <v>60480</v>
      </c>
      <c r="B94" s="0" t="n">
        <v>2500.516</v>
      </c>
      <c r="C94" s="0" t="n">
        <v>1.6589</v>
      </c>
      <c r="D94" s="0" t="n">
        <v>1.6611</v>
      </c>
      <c r="E94" s="0" t="n">
        <v>3.125087</v>
      </c>
      <c r="F94" s="0" t="n">
        <v>3.12641</v>
      </c>
      <c r="G94" s="0" t="n">
        <v>62.6</v>
      </c>
      <c r="H94" s="0" t="n">
        <v>0.051</v>
      </c>
      <c r="I94" s="0" t="n">
        <v>1.1233</v>
      </c>
      <c r="J94" s="0" t="n">
        <v>1.887</v>
      </c>
      <c r="K94" s="0" t="n">
        <v>99.2</v>
      </c>
      <c r="L94" s="1" t="n">
        <v>-0.186</v>
      </c>
      <c r="M94" s="0" t="n">
        <v>1</v>
      </c>
      <c r="N94" s="0" t="n">
        <v>34.6354</v>
      </c>
      <c r="O94" s="0" t="n">
        <v>34.6493</v>
      </c>
      <c r="P94" s="0" t="n">
        <v>1</v>
      </c>
      <c r="Q94" s="0" t="n">
        <f aca="false">D94-C94</f>
        <v>0.00219999999999998</v>
      </c>
      <c r="R94" s="0" t="n">
        <f aca="false">F94-E94</f>
        <v>0.00132299999999974</v>
      </c>
      <c r="S94" s="0" t="n">
        <f aca="false">O94-N94</f>
        <v>0.0138999999999996</v>
      </c>
    </row>
    <row r="95" customFormat="false" ht="12.75" hidden="false" customHeight="false" outlineLevel="0" collapsed="false">
      <c r="A95" s="0" t="n">
        <v>60481</v>
      </c>
      <c r="B95" s="0" t="n">
        <v>2500.574</v>
      </c>
      <c r="C95" s="0" t="n">
        <v>1.6587</v>
      </c>
      <c r="D95" s="0" t="n">
        <v>1.661</v>
      </c>
      <c r="E95" s="0" t="n">
        <v>3.12511</v>
      </c>
      <c r="F95" s="0" t="n">
        <v>3.126422</v>
      </c>
      <c r="G95" s="0" t="n">
        <v>62.6</v>
      </c>
      <c r="H95" s="0" t="n">
        <v>0.051</v>
      </c>
      <c r="I95" s="0" t="n">
        <v>1.1221</v>
      </c>
      <c r="J95" s="0" t="n">
        <v>1.883</v>
      </c>
      <c r="K95" s="0" t="n">
        <v>98.9</v>
      </c>
      <c r="L95" s="1" t="n">
        <v>-0.184</v>
      </c>
      <c r="M95" s="0" t="n">
        <v>1</v>
      </c>
      <c r="N95" s="0" t="n">
        <v>34.6358</v>
      </c>
      <c r="O95" s="0" t="n">
        <v>34.6495</v>
      </c>
      <c r="P95" s="0" t="n">
        <v>1</v>
      </c>
      <c r="Q95" s="0" t="n">
        <f aca="false">D95-C95</f>
        <v>0.00229999999999997</v>
      </c>
      <c r="R95" s="0" t="n">
        <f aca="false">F95-E95</f>
        <v>0.00131199999999998</v>
      </c>
      <c r="S95" s="0" t="n">
        <f aca="false">O95-N95</f>
        <v>0.0137</v>
      </c>
    </row>
    <row r="96" customFormat="false" ht="12.75" hidden="false" customHeight="false" outlineLevel="0" collapsed="false">
      <c r="A96" s="0" t="n">
        <v>60482</v>
      </c>
      <c r="B96" s="0" t="n">
        <v>2500.516</v>
      </c>
      <c r="C96" s="0" t="n">
        <v>1.6589</v>
      </c>
      <c r="D96" s="0" t="n">
        <v>1.661</v>
      </c>
      <c r="E96" s="0" t="n">
        <v>3.12511</v>
      </c>
      <c r="F96" s="0" t="n">
        <v>3.12644</v>
      </c>
      <c r="G96" s="0" t="n">
        <v>62.6</v>
      </c>
      <c r="H96" s="0" t="n">
        <v>0.051</v>
      </c>
      <c r="I96" s="0" t="n">
        <v>1.1233</v>
      </c>
      <c r="J96" s="0" t="n">
        <v>1.887</v>
      </c>
      <c r="K96" s="0" t="n">
        <v>98.6</v>
      </c>
      <c r="L96" s="1" t="n">
        <v>-0.182</v>
      </c>
      <c r="M96" s="0" t="n">
        <v>1</v>
      </c>
      <c r="N96" s="0" t="n">
        <v>34.6356</v>
      </c>
      <c r="O96" s="0" t="n">
        <v>34.6498</v>
      </c>
      <c r="P96" s="0" t="n">
        <v>1</v>
      </c>
      <c r="Q96" s="0" t="n">
        <f aca="false">D96-C96</f>
        <v>0.00209999999999999</v>
      </c>
      <c r="R96" s="0" t="n">
        <f aca="false">F96-E96</f>
        <v>0.00133000000000028</v>
      </c>
      <c r="S96" s="0" t="n">
        <f aca="false">O96-N96</f>
        <v>0.0142000000000024</v>
      </c>
    </row>
    <row r="97" customFormat="false" ht="12.75" hidden="false" customHeight="false" outlineLevel="0" collapsed="false">
      <c r="A97" s="0" t="n">
        <v>60483</v>
      </c>
      <c r="B97" s="0" t="n">
        <v>2500.516</v>
      </c>
      <c r="C97" s="0" t="n">
        <v>1.6587</v>
      </c>
      <c r="D97" s="0" t="n">
        <v>1.6611</v>
      </c>
      <c r="E97" s="0" t="n">
        <v>3.125133</v>
      </c>
      <c r="F97" s="0" t="n">
        <v>3.126428</v>
      </c>
      <c r="G97" s="0" t="n">
        <v>62.6</v>
      </c>
      <c r="H97" s="0" t="n">
        <v>0.051</v>
      </c>
      <c r="I97" s="0" t="n">
        <v>1.1233</v>
      </c>
      <c r="J97" s="0" t="n">
        <v>1.887</v>
      </c>
      <c r="K97" s="0" t="n">
        <v>98.7</v>
      </c>
      <c r="L97" s="1" t="n">
        <v>-0.182</v>
      </c>
      <c r="M97" s="0" t="n">
        <v>1</v>
      </c>
      <c r="N97" s="0" t="n">
        <v>34.6361</v>
      </c>
      <c r="O97" s="0" t="n">
        <v>34.6496</v>
      </c>
      <c r="P97" s="0" t="n">
        <v>1</v>
      </c>
      <c r="Q97" s="0" t="n">
        <f aca="false">D97-C97</f>
        <v>0.00239999999999996</v>
      </c>
      <c r="R97" s="0" t="n">
        <f aca="false">F97-E97</f>
        <v>0.00129500000000027</v>
      </c>
      <c r="S97" s="0" t="n">
        <f aca="false">O97-N97</f>
        <v>0.0135000000000005</v>
      </c>
    </row>
    <row r="98" customFormat="false" ht="12.75" hidden="false" customHeight="false" outlineLevel="0" collapsed="false">
      <c r="A98" s="0" t="n">
        <v>60484</v>
      </c>
      <c r="B98" s="0" t="n">
        <v>2500.516</v>
      </c>
      <c r="C98" s="0" t="n">
        <v>1.6589</v>
      </c>
      <c r="D98" s="0" t="n">
        <v>1.6608</v>
      </c>
      <c r="E98" s="0" t="n">
        <v>3.125117</v>
      </c>
      <c r="F98" s="0" t="n">
        <v>3.12644</v>
      </c>
      <c r="G98" s="0" t="n">
        <v>62.6</v>
      </c>
      <c r="H98" s="0" t="n">
        <v>0.051</v>
      </c>
      <c r="I98" s="0" t="n">
        <v>1.1233</v>
      </c>
      <c r="J98" s="0" t="n">
        <v>1.887</v>
      </c>
      <c r="K98" s="0" t="n">
        <v>98.7</v>
      </c>
      <c r="L98" s="1" t="n">
        <v>-0.181</v>
      </c>
      <c r="M98" s="0" t="n">
        <v>1</v>
      </c>
      <c r="N98" s="0" t="n">
        <v>34.6357</v>
      </c>
      <c r="O98" s="0" t="n">
        <v>34.65</v>
      </c>
      <c r="P98" s="0" t="n">
        <v>1</v>
      </c>
      <c r="Q98" s="0" t="n">
        <f aca="false">D98-C98</f>
        <v>0.00190000000000001</v>
      </c>
      <c r="R98" s="0" t="n">
        <f aca="false">F98-E98</f>
        <v>0.00132300000000019</v>
      </c>
      <c r="S98" s="0" t="n">
        <f aca="false">O98-N98</f>
        <v>0.0142999999999986</v>
      </c>
    </row>
    <row r="99" customFormat="false" ht="12.75" hidden="false" customHeight="false" outlineLevel="0" collapsed="false">
      <c r="A99" s="0" t="n">
        <v>60485</v>
      </c>
      <c r="B99" s="0" t="n">
        <v>2500.516</v>
      </c>
      <c r="C99" s="0" t="n">
        <v>1.6587</v>
      </c>
      <c r="D99" s="0" t="n">
        <v>1.6612</v>
      </c>
      <c r="E99" s="0" t="n">
        <v>3.125097</v>
      </c>
      <c r="F99" s="0" t="n">
        <v>3.126428</v>
      </c>
      <c r="G99" s="0" t="n">
        <v>62.6</v>
      </c>
      <c r="H99" s="0" t="n">
        <v>0.051</v>
      </c>
      <c r="I99" s="0" t="n">
        <v>1.1245</v>
      </c>
      <c r="J99" s="0" t="n">
        <v>1.892</v>
      </c>
      <c r="K99" s="0" t="n">
        <v>98.7</v>
      </c>
      <c r="L99" s="1" t="n">
        <v>-0.176</v>
      </c>
      <c r="M99" s="0" t="n">
        <v>1</v>
      </c>
      <c r="N99" s="0" t="n">
        <v>34.6357</v>
      </c>
      <c r="O99" s="0" t="n">
        <v>34.6495</v>
      </c>
      <c r="P99" s="0" t="n">
        <v>1</v>
      </c>
      <c r="Q99" s="0" t="n">
        <f aca="false">D99-C99</f>
        <v>0.00249999999999995</v>
      </c>
      <c r="R99" s="0" t="n">
        <f aca="false">F99-E99</f>
        <v>0.00133100000000042</v>
      </c>
      <c r="S99" s="0" t="n">
        <f aca="false">O99-N99</f>
        <v>0.0138000000000034</v>
      </c>
    </row>
    <row r="100" customFormat="false" ht="12.75" hidden="false" customHeight="false" outlineLevel="0" collapsed="false">
      <c r="A100" s="0" t="n">
        <v>60486</v>
      </c>
      <c r="B100" s="0" t="n">
        <v>2500.516</v>
      </c>
      <c r="C100" s="0" t="n">
        <v>1.6589</v>
      </c>
      <c r="D100" s="0" t="n">
        <v>1.6611</v>
      </c>
      <c r="E100" s="0" t="n">
        <v>3.125123</v>
      </c>
      <c r="F100" s="0" t="n">
        <v>3.126422</v>
      </c>
      <c r="G100" s="0" t="n">
        <v>62.6</v>
      </c>
      <c r="H100" s="0" t="n">
        <v>0.051</v>
      </c>
      <c r="I100" s="0" t="n">
        <v>1.1245</v>
      </c>
      <c r="J100" s="0" t="n">
        <v>1.892</v>
      </c>
      <c r="K100" s="0" t="n">
        <v>98.7</v>
      </c>
      <c r="L100" s="1" t="n">
        <v>-0.181</v>
      </c>
      <c r="M100" s="0" t="n">
        <v>1</v>
      </c>
      <c r="N100" s="0" t="n">
        <v>34.6358</v>
      </c>
      <c r="O100" s="0" t="n">
        <v>34.6495</v>
      </c>
      <c r="P100" s="0" t="n">
        <v>1</v>
      </c>
      <c r="Q100" s="0" t="n">
        <f aca="false">D100-C100</f>
        <v>0.00219999999999998</v>
      </c>
      <c r="R100" s="0" t="n">
        <f aca="false">F100-E100</f>
        <v>0.00129899999999994</v>
      </c>
      <c r="S100" s="0" t="n">
        <f aca="false">O100-N100</f>
        <v>0.0137</v>
      </c>
    </row>
    <row r="101" customFormat="false" ht="12.75" hidden="false" customHeight="false" outlineLevel="0" collapsed="false">
      <c r="A101" s="0" t="n">
        <v>60487</v>
      </c>
      <c r="B101" s="0" t="n">
        <v>2500.575</v>
      </c>
      <c r="C101" s="0" t="n">
        <v>1.6589</v>
      </c>
      <c r="D101" s="0" t="n">
        <v>1.661</v>
      </c>
      <c r="E101" s="0" t="n">
        <v>3.125103</v>
      </c>
      <c r="F101" s="0" t="n">
        <v>3.126422</v>
      </c>
      <c r="G101" s="0" t="n">
        <v>62.5</v>
      </c>
      <c r="H101" s="0" t="n">
        <v>0.051</v>
      </c>
      <c r="I101" s="0" t="n">
        <v>1.1233</v>
      </c>
      <c r="J101" s="0" t="n">
        <v>1.887</v>
      </c>
      <c r="K101" s="0" t="n">
        <v>98.7</v>
      </c>
      <c r="L101" s="1" t="n">
        <v>-0.171</v>
      </c>
      <c r="M101" s="0" t="n">
        <v>1</v>
      </c>
      <c r="N101" s="0" t="n">
        <v>34.6355</v>
      </c>
      <c r="O101" s="0" t="n">
        <v>34.6495</v>
      </c>
      <c r="P101" s="0" t="n">
        <v>1</v>
      </c>
      <c r="Q101" s="0" t="n">
        <f aca="false">D101-C101</f>
        <v>0.00209999999999999</v>
      </c>
      <c r="R101" s="0" t="n">
        <f aca="false">F101-E101</f>
        <v>0.00131899999999963</v>
      </c>
      <c r="S101" s="0" t="n">
        <f aca="false">O101-N101</f>
        <v>0.0140000000000029</v>
      </c>
    </row>
    <row r="102" customFormat="false" ht="12.75" hidden="false" customHeight="false" outlineLevel="0" collapsed="false">
      <c r="A102" s="0" t="n">
        <v>60488</v>
      </c>
      <c r="B102" s="0" t="n">
        <v>2500.466</v>
      </c>
      <c r="C102" s="0" t="n">
        <v>1.6589</v>
      </c>
      <c r="D102" s="0" t="n">
        <v>1.6612</v>
      </c>
      <c r="E102" s="0" t="n">
        <v>3.125113</v>
      </c>
      <c r="F102" s="0" t="n">
        <v>3.126422</v>
      </c>
      <c r="G102" s="0" t="n">
        <v>62.5</v>
      </c>
      <c r="H102" s="0" t="n">
        <v>0.051</v>
      </c>
      <c r="I102" s="0" t="n">
        <v>1.1233</v>
      </c>
      <c r="J102" s="0" t="n">
        <v>1.887</v>
      </c>
      <c r="K102" s="0" t="n">
        <v>98.8</v>
      </c>
      <c r="L102" s="1" t="n">
        <v>-0.17</v>
      </c>
      <c r="M102" s="0" t="n">
        <v>1</v>
      </c>
      <c r="N102" s="0" t="n">
        <v>34.6356</v>
      </c>
      <c r="O102" s="0" t="n">
        <v>34.6494</v>
      </c>
      <c r="P102" s="0" t="n">
        <v>1</v>
      </c>
      <c r="Q102" s="0" t="n">
        <f aca="false">D102-C102</f>
        <v>0.00229999999999997</v>
      </c>
      <c r="R102" s="0" t="n">
        <f aca="false">F102-E102</f>
        <v>0.001309</v>
      </c>
      <c r="S102" s="0" t="n">
        <f aca="false">O102-N102</f>
        <v>0.0138000000000034</v>
      </c>
    </row>
    <row r="103" customFormat="false" ht="12.75" hidden="false" customHeight="false" outlineLevel="0" collapsed="false">
      <c r="A103" s="0" t="n">
        <v>60489</v>
      </c>
      <c r="B103" s="0" t="n">
        <v>2500.575</v>
      </c>
      <c r="C103" s="0" t="n">
        <v>1.6589</v>
      </c>
      <c r="D103" s="0" t="n">
        <v>1.6612</v>
      </c>
      <c r="E103" s="0" t="n">
        <v>3.125073</v>
      </c>
      <c r="F103" s="0" t="n">
        <v>3.126422</v>
      </c>
      <c r="G103" s="0" t="n">
        <v>62.6</v>
      </c>
      <c r="H103" s="0" t="n">
        <v>0.048</v>
      </c>
      <c r="I103" s="0" t="n">
        <v>1.1245</v>
      </c>
      <c r="J103" s="0" t="n">
        <v>1.892</v>
      </c>
      <c r="K103" s="0" t="n">
        <v>98.7</v>
      </c>
      <c r="L103" s="1" t="n">
        <v>-0.162</v>
      </c>
      <c r="M103" s="0" t="n">
        <v>1</v>
      </c>
      <c r="N103" s="0" t="n">
        <v>34.6351</v>
      </c>
      <c r="O103" s="0" t="n">
        <v>34.6494</v>
      </c>
      <c r="P103" s="0" t="n">
        <v>1</v>
      </c>
      <c r="Q103" s="0" t="n">
        <f aca="false">D103-C103</f>
        <v>0.00229999999999997</v>
      </c>
      <c r="R103" s="0" t="n">
        <f aca="false">F103-E103</f>
        <v>0.00134899999999982</v>
      </c>
      <c r="S103" s="0" t="n">
        <f aca="false">O103-N103</f>
        <v>0.0142999999999986</v>
      </c>
    </row>
    <row r="104" customFormat="false" ht="12.75" hidden="false" customHeight="false" outlineLevel="0" collapsed="false">
      <c r="A104" s="0" t="n">
        <v>60490</v>
      </c>
      <c r="B104" s="0" t="n">
        <v>2500.466</v>
      </c>
      <c r="C104" s="0" t="n">
        <v>1.659</v>
      </c>
      <c r="D104" s="0" t="n">
        <v>1.6611</v>
      </c>
      <c r="E104" s="0" t="n">
        <v>3.125103</v>
      </c>
      <c r="F104" s="0" t="n">
        <v>3.126397</v>
      </c>
      <c r="G104" s="0" t="n">
        <v>62.6</v>
      </c>
      <c r="H104" s="0" t="n">
        <v>0.051</v>
      </c>
      <c r="I104" s="0" t="n">
        <v>1.1245</v>
      </c>
      <c r="J104" s="0" t="n">
        <v>1.892</v>
      </c>
      <c r="K104" s="0" t="n">
        <v>98.7</v>
      </c>
      <c r="L104" s="1" t="n">
        <v>-0.163</v>
      </c>
      <c r="M104" s="0" t="n">
        <v>1</v>
      </c>
      <c r="N104" s="0" t="n">
        <v>34.6354</v>
      </c>
      <c r="O104" s="0" t="n">
        <v>34.6492</v>
      </c>
      <c r="P104" s="0" t="n">
        <v>1</v>
      </c>
      <c r="Q104" s="0" t="n">
        <f aca="false">D104-C104</f>
        <v>0.00209999999999999</v>
      </c>
      <c r="R104" s="0" t="n">
        <f aca="false">F104-E104</f>
        <v>0.00129399999999968</v>
      </c>
      <c r="S104" s="0" t="n">
        <f aca="false">O104-N104</f>
        <v>0.0138000000000034</v>
      </c>
    </row>
    <row r="105" customFormat="false" ht="12.75" hidden="false" customHeight="false" outlineLevel="0" collapsed="false">
      <c r="A105" s="0" t="n">
        <v>60491</v>
      </c>
      <c r="B105" s="0" t="n">
        <v>2500.575</v>
      </c>
      <c r="C105" s="0" t="n">
        <v>1.6589</v>
      </c>
      <c r="D105" s="0" t="n">
        <v>1.6612</v>
      </c>
      <c r="E105" s="0" t="n">
        <v>3.12513</v>
      </c>
      <c r="F105" s="0" t="n">
        <v>3.126453</v>
      </c>
      <c r="G105" s="0" t="n">
        <v>62.6</v>
      </c>
      <c r="H105" s="0" t="n">
        <v>0.055</v>
      </c>
      <c r="I105" s="0" t="n">
        <v>1.1245</v>
      </c>
      <c r="J105" s="0" t="n">
        <v>1.892</v>
      </c>
      <c r="K105" s="0" t="n">
        <v>98.7</v>
      </c>
      <c r="L105" s="1" t="n">
        <v>-0.153</v>
      </c>
      <c r="M105" s="0" t="n">
        <v>1</v>
      </c>
      <c r="N105" s="0" t="n">
        <v>34.6358</v>
      </c>
      <c r="O105" s="0" t="n">
        <v>34.6497</v>
      </c>
      <c r="P105" s="0" t="n">
        <v>1</v>
      </c>
      <c r="Q105" s="0" t="n">
        <f aca="false">D105-C105</f>
        <v>0.00229999999999997</v>
      </c>
      <c r="R105" s="0" t="n">
        <f aca="false">F105-E105</f>
        <v>0.00132300000000019</v>
      </c>
      <c r="S105" s="0" t="n">
        <f aca="false">O105-N105</f>
        <v>0.0138999999999996</v>
      </c>
    </row>
    <row r="106" customFormat="false" ht="12.75" hidden="false" customHeight="false" outlineLevel="0" collapsed="false">
      <c r="A106" s="0" t="n">
        <v>60492</v>
      </c>
      <c r="B106" s="0" t="n">
        <v>2500.517</v>
      </c>
      <c r="C106" s="0" t="n">
        <v>1.6589</v>
      </c>
      <c r="D106" s="0" t="n">
        <v>1.6613</v>
      </c>
      <c r="E106" s="0" t="n">
        <v>3.125103</v>
      </c>
      <c r="F106" s="0" t="n">
        <v>3.126459</v>
      </c>
      <c r="G106" s="0" t="n">
        <v>62.6</v>
      </c>
      <c r="H106" s="0" t="n">
        <v>0.055</v>
      </c>
      <c r="I106" s="0" t="n">
        <v>1.1245</v>
      </c>
      <c r="J106" s="0" t="n">
        <v>1.892</v>
      </c>
      <c r="K106" s="0" t="n">
        <v>98.7</v>
      </c>
      <c r="L106" s="1" t="n">
        <v>-0.15</v>
      </c>
      <c r="M106" s="0" t="n">
        <v>1</v>
      </c>
      <c r="N106" s="0" t="n">
        <v>34.6355</v>
      </c>
      <c r="O106" s="0" t="n">
        <v>34.6497</v>
      </c>
      <c r="P106" s="0" t="n">
        <v>1</v>
      </c>
      <c r="Q106" s="0" t="n">
        <f aca="false">D106-C106</f>
        <v>0.00239999999999996</v>
      </c>
      <c r="R106" s="0" t="n">
        <f aca="false">F106-E106</f>
        <v>0.00135599999999991</v>
      </c>
      <c r="S106" s="0" t="n">
        <f aca="false">O106-N106</f>
        <v>0.0142000000000024</v>
      </c>
    </row>
    <row r="107" customFormat="false" ht="12.75" hidden="false" customHeight="false" outlineLevel="0" collapsed="false">
      <c r="A107" s="0" t="n">
        <v>60493</v>
      </c>
      <c r="B107" s="0" t="n">
        <v>2500.517</v>
      </c>
      <c r="C107" s="0" t="n">
        <v>1.6589</v>
      </c>
      <c r="D107" s="0" t="n">
        <v>1.6612</v>
      </c>
      <c r="E107" s="0" t="n">
        <v>3.125103</v>
      </c>
      <c r="F107" s="0" t="n">
        <v>3.126428</v>
      </c>
      <c r="G107" s="0" t="n">
        <v>62.6</v>
      </c>
      <c r="H107" s="0" t="n">
        <v>0.055</v>
      </c>
      <c r="I107" s="0" t="n">
        <v>1.1258</v>
      </c>
      <c r="J107" s="0" t="n">
        <v>1.896</v>
      </c>
      <c r="K107" s="0" t="n">
        <v>98.7</v>
      </c>
      <c r="L107" s="1" t="n">
        <v>-0.146</v>
      </c>
      <c r="M107" s="0" t="n">
        <v>1</v>
      </c>
      <c r="N107" s="0" t="n">
        <v>34.6356</v>
      </c>
      <c r="O107" s="0" t="n">
        <v>34.6494</v>
      </c>
      <c r="P107" s="0" t="n">
        <v>1</v>
      </c>
      <c r="Q107" s="0" t="n">
        <f aca="false">D107-C107</f>
        <v>0.00229999999999997</v>
      </c>
      <c r="R107" s="0" t="n">
        <f aca="false">F107-E107</f>
        <v>0.00132500000000002</v>
      </c>
      <c r="S107" s="0" t="n">
        <f aca="false">O107-N107</f>
        <v>0.0138000000000034</v>
      </c>
    </row>
    <row r="108" customFormat="false" ht="12.75" hidden="false" customHeight="false" outlineLevel="0" collapsed="false">
      <c r="A108" s="0" t="n">
        <v>60494</v>
      </c>
      <c r="B108" s="0" t="n">
        <v>2500.517</v>
      </c>
      <c r="C108" s="0" t="n">
        <v>1.6591</v>
      </c>
      <c r="D108" s="0" t="n">
        <v>1.6613</v>
      </c>
      <c r="E108" s="0" t="n">
        <v>3.125133</v>
      </c>
      <c r="F108" s="0" t="n">
        <v>3.126397</v>
      </c>
      <c r="G108" s="0" t="n">
        <v>62.6</v>
      </c>
      <c r="H108" s="0" t="n">
        <v>0.051</v>
      </c>
      <c r="I108" s="0" t="n">
        <v>1.1245</v>
      </c>
      <c r="J108" s="0" t="n">
        <v>1.892</v>
      </c>
      <c r="K108" s="0" t="n">
        <v>98.7</v>
      </c>
      <c r="L108" s="1" t="n">
        <v>-0.142</v>
      </c>
      <c r="M108" s="0" t="n">
        <v>1</v>
      </c>
      <c r="N108" s="0" t="n">
        <v>34.6357</v>
      </c>
      <c r="O108" s="0" t="n">
        <v>34.6489</v>
      </c>
      <c r="P108" s="0" t="n">
        <v>1</v>
      </c>
      <c r="Q108" s="0" t="n">
        <f aca="false">D108-C108</f>
        <v>0.00219999999999998</v>
      </c>
      <c r="R108" s="0" t="n">
        <f aca="false">F108-E108</f>
        <v>0.00126399999999993</v>
      </c>
      <c r="S108" s="0" t="n">
        <f aca="false">O108-N108</f>
        <v>0.0131999999999977</v>
      </c>
    </row>
    <row r="109" customFormat="false" ht="12.75" hidden="false" customHeight="false" outlineLevel="0" collapsed="false">
      <c r="A109" s="0" t="n">
        <v>60495</v>
      </c>
      <c r="B109" s="0" t="n">
        <v>2500.517</v>
      </c>
      <c r="C109" s="0" t="n">
        <v>1.6589</v>
      </c>
      <c r="D109" s="0" t="n">
        <v>1.6612</v>
      </c>
      <c r="E109" s="0" t="n">
        <v>3.125117</v>
      </c>
      <c r="F109" s="0" t="n">
        <v>3.126416</v>
      </c>
      <c r="G109" s="0" t="n">
        <v>62.6</v>
      </c>
      <c r="H109" s="0" t="n">
        <v>0.051</v>
      </c>
      <c r="I109" s="0" t="n">
        <v>1.1233</v>
      </c>
      <c r="J109" s="0" t="n">
        <v>1.887</v>
      </c>
      <c r="K109" s="0" t="n">
        <v>98.7</v>
      </c>
      <c r="L109" s="1" t="n">
        <v>-0.136</v>
      </c>
      <c r="M109" s="0" t="n">
        <v>1</v>
      </c>
      <c r="N109" s="0" t="n">
        <v>34.6357</v>
      </c>
      <c r="O109" s="0" t="n">
        <v>34.6493</v>
      </c>
      <c r="P109" s="0" t="n">
        <v>1</v>
      </c>
      <c r="Q109" s="0" t="n">
        <f aca="false">D109-C109</f>
        <v>0.00229999999999997</v>
      </c>
      <c r="R109" s="0" t="n">
        <f aca="false">F109-E109</f>
        <v>0.00129899999999994</v>
      </c>
      <c r="S109" s="0" t="n">
        <f aca="false">O109-N109</f>
        <v>0.0135999999999967</v>
      </c>
    </row>
    <row r="110" customFormat="false" ht="12.75" hidden="false" customHeight="false" outlineLevel="0" collapsed="false">
      <c r="A110" s="0" t="n">
        <v>60496</v>
      </c>
      <c r="B110" s="0" t="n">
        <v>2500.517</v>
      </c>
      <c r="C110" s="0" t="n">
        <v>1.6589</v>
      </c>
      <c r="D110" s="0" t="n">
        <v>1.6612</v>
      </c>
      <c r="E110" s="0" t="n">
        <v>3.12515</v>
      </c>
      <c r="F110" s="0" t="n">
        <v>3.126446</v>
      </c>
      <c r="G110" s="0" t="n">
        <v>62.6</v>
      </c>
      <c r="H110" s="0" t="n">
        <v>0.051</v>
      </c>
      <c r="I110" s="0" t="n">
        <v>1.1233</v>
      </c>
      <c r="J110" s="0" t="n">
        <v>1.887</v>
      </c>
      <c r="K110" s="0" t="n">
        <v>98.7</v>
      </c>
      <c r="L110" s="1" t="n">
        <v>-0.133</v>
      </c>
      <c r="M110" s="0" t="n">
        <v>1</v>
      </c>
      <c r="N110" s="0" t="n">
        <v>34.6361</v>
      </c>
      <c r="O110" s="0" t="n">
        <v>34.6496</v>
      </c>
      <c r="P110" s="0" t="n">
        <v>1</v>
      </c>
      <c r="Q110" s="0" t="n">
        <f aca="false">D110-C110</f>
        <v>0.00229999999999997</v>
      </c>
      <c r="R110" s="0" t="n">
        <f aca="false">F110-E110</f>
        <v>0.00129599999999996</v>
      </c>
      <c r="S110" s="0" t="n">
        <f aca="false">O110-N110</f>
        <v>0.0135000000000005</v>
      </c>
    </row>
    <row r="111" customFormat="false" ht="12.75" hidden="false" customHeight="false" outlineLevel="0" collapsed="false">
      <c r="A111" s="0" t="n">
        <v>60497</v>
      </c>
      <c r="B111" s="0" t="n">
        <v>2500.517</v>
      </c>
      <c r="C111" s="0" t="n">
        <v>1.6591</v>
      </c>
      <c r="D111" s="0" t="n">
        <v>1.6613</v>
      </c>
      <c r="E111" s="0" t="n">
        <v>3.125123</v>
      </c>
      <c r="F111" s="0" t="n">
        <v>3.126428</v>
      </c>
      <c r="G111" s="0" t="n">
        <v>62.4</v>
      </c>
      <c r="H111" s="0" t="n">
        <v>0.055</v>
      </c>
      <c r="I111" s="0" t="n">
        <v>1.1245</v>
      </c>
      <c r="J111" s="0" t="n">
        <v>1.892</v>
      </c>
      <c r="K111" s="0" t="n">
        <v>98.7</v>
      </c>
      <c r="L111" s="1" t="n">
        <v>-0.127</v>
      </c>
      <c r="M111" s="0" t="n">
        <v>1</v>
      </c>
      <c r="N111" s="0" t="n">
        <v>34.6355</v>
      </c>
      <c r="O111" s="0" t="n">
        <v>34.6493</v>
      </c>
      <c r="P111" s="0" t="n">
        <v>1</v>
      </c>
      <c r="Q111" s="0" t="n">
        <f aca="false">D111-C111</f>
        <v>0.00219999999999998</v>
      </c>
      <c r="R111" s="0" t="n">
        <f aca="false">F111-E111</f>
        <v>0.00130500000000033</v>
      </c>
      <c r="S111" s="0" t="n">
        <f aca="false">O111-N111</f>
        <v>0.0137999999999963</v>
      </c>
    </row>
    <row r="112" customFormat="false" ht="12.75" hidden="false" customHeight="false" outlineLevel="0" collapsed="false">
      <c r="A112" s="0" t="n">
        <v>60498</v>
      </c>
      <c r="B112" s="0" t="n">
        <v>2500.517</v>
      </c>
      <c r="C112" s="0" t="n">
        <v>1.6589</v>
      </c>
      <c r="D112" s="0" t="n">
        <v>1.6615</v>
      </c>
      <c r="E112" s="0" t="n">
        <v>3.125097</v>
      </c>
      <c r="F112" s="0" t="n">
        <v>3.12644</v>
      </c>
      <c r="G112" s="0" t="n">
        <v>62.4</v>
      </c>
      <c r="H112" s="0" t="n">
        <v>0.051</v>
      </c>
      <c r="I112" s="0" t="n">
        <v>1.1245</v>
      </c>
      <c r="J112" s="0" t="n">
        <v>1.892</v>
      </c>
      <c r="K112" s="0" t="n">
        <v>98.7</v>
      </c>
      <c r="L112" s="1" t="n">
        <v>-0.123</v>
      </c>
      <c r="M112" s="0" t="n">
        <v>1</v>
      </c>
      <c r="N112" s="0" t="n">
        <v>34.6355</v>
      </c>
      <c r="O112" s="0" t="n">
        <v>34.6493</v>
      </c>
      <c r="P112" s="0" t="n">
        <v>1</v>
      </c>
      <c r="Q112" s="0" t="n">
        <f aca="false">D112-C112</f>
        <v>0.00259999999999994</v>
      </c>
      <c r="R112" s="0" t="n">
        <f aca="false">F112-E112</f>
        <v>0.00134300000000032</v>
      </c>
      <c r="S112" s="0" t="n">
        <f aca="false">O112-N112</f>
        <v>0.0137999999999963</v>
      </c>
    </row>
    <row r="113" customFormat="false" ht="12.75" hidden="false" customHeight="false" outlineLevel="0" collapsed="false">
      <c r="A113" s="0" t="n">
        <v>60499</v>
      </c>
      <c r="B113" s="0" t="n">
        <v>2500.575</v>
      </c>
      <c r="C113" s="0" t="n">
        <v>1.659</v>
      </c>
      <c r="D113" s="0" t="n">
        <v>1.6612</v>
      </c>
      <c r="E113" s="0" t="n">
        <v>3.125103</v>
      </c>
      <c r="F113" s="0" t="n">
        <v>3.126404</v>
      </c>
      <c r="G113" s="0" t="n">
        <v>62.4</v>
      </c>
      <c r="H113" s="0" t="n">
        <v>0.051</v>
      </c>
      <c r="I113" s="0" t="n">
        <v>1.1245</v>
      </c>
      <c r="J113" s="0" t="n">
        <v>1.892</v>
      </c>
      <c r="K113" s="0" t="n">
        <v>98.7</v>
      </c>
      <c r="L113" s="1" t="n">
        <v>-0.112</v>
      </c>
      <c r="M113" s="0" t="n">
        <v>1</v>
      </c>
      <c r="N113" s="0" t="n">
        <v>34.6354</v>
      </c>
      <c r="O113" s="0" t="n">
        <v>34.6491</v>
      </c>
      <c r="P113" s="0" t="n">
        <v>1</v>
      </c>
      <c r="Q113" s="0" t="n">
        <f aca="false">D113-C113</f>
        <v>0.00219999999999998</v>
      </c>
      <c r="R113" s="0" t="n">
        <f aca="false">F113-E113</f>
        <v>0.00130099999999977</v>
      </c>
      <c r="S113" s="0" t="n">
        <f aca="false">O113-N113</f>
        <v>0.0137</v>
      </c>
    </row>
    <row r="114" customFormat="false" ht="12.75" hidden="false" customHeight="false" outlineLevel="0" collapsed="false">
      <c r="A114" s="0" t="n">
        <v>60500</v>
      </c>
      <c r="B114" s="0" t="n">
        <v>2500.517</v>
      </c>
      <c r="C114" s="0" t="n">
        <v>1.6589</v>
      </c>
      <c r="D114" s="0" t="n">
        <v>1.6615</v>
      </c>
      <c r="E114" s="0" t="n">
        <v>3.125133</v>
      </c>
      <c r="F114" s="0" t="n">
        <v>3.126434</v>
      </c>
      <c r="G114" s="0" t="n">
        <v>62.5</v>
      </c>
      <c r="H114" s="0" t="n">
        <v>0.055</v>
      </c>
      <c r="I114" s="0" t="n">
        <v>1.1245</v>
      </c>
      <c r="J114" s="0" t="n">
        <v>1.892</v>
      </c>
      <c r="K114" s="0" t="n">
        <v>98.7</v>
      </c>
      <c r="L114" s="1" t="n">
        <v>-0.106</v>
      </c>
      <c r="M114" s="0" t="n">
        <v>1</v>
      </c>
      <c r="N114" s="0" t="n">
        <v>34.6358</v>
      </c>
      <c r="O114" s="0" t="n">
        <v>34.6492</v>
      </c>
      <c r="P114" s="0" t="n">
        <v>1</v>
      </c>
      <c r="Q114" s="0" t="n">
        <f aca="false">D114-C114</f>
        <v>0.00259999999999994</v>
      </c>
      <c r="R114" s="0" t="n">
        <f aca="false">F114-E114</f>
        <v>0.00130100000000022</v>
      </c>
      <c r="S114" s="0" t="n">
        <f aca="false">O114-N114</f>
        <v>0.0133999999999972</v>
      </c>
    </row>
    <row r="115" customFormat="false" ht="12.75" hidden="false" customHeight="false" outlineLevel="0" collapsed="false">
      <c r="A115" s="0" t="n">
        <v>60501</v>
      </c>
      <c r="B115" s="0" t="n">
        <v>2500.575</v>
      </c>
      <c r="C115" s="0" t="n">
        <v>1.6589</v>
      </c>
      <c r="D115" s="0" t="n">
        <v>1.6613</v>
      </c>
      <c r="E115" s="0" t="n">
        <v>3.1251</v>
      </c>
      <c r="F115" s="0" t="n">
        <v>3.126404</v>
      </c>
      <c r="G115" s="0" t="n">
        <v>62.5</v>
      </c>
      <c r="H115" s="0" t="n">
        <v>0.055</v>
      </c>
      <c r="I115" s="0" t="n">
        <v>1.1245</v>
      </c>
      <c r="J115" s="0" t="n">
        <v>1.892</v>
      </c>
      <c r="K115" s="0" t="n">
        <v>98.7</v>
      </c>
      <c r="L115" s="1" t="n">
        <v>-0.097</v>
      </c>
      <c r="M115" s="0" t="n">
        <v>1</v>
      </c>
      <c r="N115" s="0" t="n">
        <v>34.6355</v>
      </c>
      <c r="O115" s="0" t="n">
        <v>34.6489</v>
      </c>
      <c r="P115" s="0" t="n">
        <v>1</v>
      </c>
      <c r="Q115" s="0" t="n">
        <f aca="false">D115-C115</f>
        <v>0.00239999999999996</v>
      </c>
      <c r="R115" s="0" t="n">
        <f aca="false">F115-E115</f>
        <v>0.00130399999999975</v>
      </c>
      <c r="S115" s="0" t="n">
        <f aca="false">O115-N115</f>
        <v>0.0133999999999972</v>
      </c>
    </row>
    <row r="116" customFormat="false" ht="12.75" hidden="false" customHeight="false" outlineLevel="0" collapsed="false">
      <c r="A116" s="0" t="n">
        <v>60502</v>
      </c>
      <c r="B116" s="0" t="n">
        <v>2500.517</v>
      </c>
      <c r="C116" s="0" t="n">
        <v>1.6589</v>
      </c>
      <c r="D116" s="0" t="n">
        <v>1.6613</v>
      </c>
      <c r="E116" s="0" t="n">
        <v>3.125127</v>
      </c>
      <c r="F116" s="0" t="n">
        <v>3.126434</v>
      </c>
      <c r="G116" s="0" t="n">
        <v>62.5</v>
      </c>
      <c r="H116" s="0" t="n">
        <v>0.055</v>
      </c>
      <c r="I116" s="0" t="n">
        <v>1.1245</v>
      </c>
      <c r="J116" s="0" t="n">
        <v>1.892</v>
      </c>
      <c r="K116" s="0" t="n">
        <v>98.8</v>
      </c>
      <c r="L116" s="1" t="n">
        <v>-0.091</v>
      </c>
      <c r="M116" s="0" t="n">
        <v>1</v>
      </c>
      <c r="N116" s="0" t="n">
        <v>34.6358</v>
      </c>
      <c r="O116" s="0" t="n">
        <v>34.6494</v>
      </c>
      <c r="P116" s="0" t="n">
        <v>1</v>
      </c>
      <c r="Q116" s="0" t="n">
        <f aca="false">D116-C116</f>
        <v>0.00239999999999996</v>
      </c>
      <c r="R116" s="0" t="n">
        <f aca="false">F116-E116</f>
        <v>0.00130700000000017</v>
      </c>
      <c r="S116" s="0" t="n">
        <f aca="false">O116-N116</f>
        <v>0.0135999999999967</v>
      </c>
    </row>
    <row r="117" customFormat="false" ht="12.75" hidden="false" customHeight="false" outlineLevel="0" collapsed="false">
      <c r="A117" s="0" t="n">
        <v>60503</v>
      </c>
      <c r="B117" s="0" t="n">
        <v>2500.575</v>
      </c>
      <c r="C117" s="0" t="n">
        <v>1.6589</v>
      </c>
      <c r="D117" s="0" t="n">
        <v>1.6613</v>
      </c>
      <c r="E117" s="0" t="n">
        <v>3.125123</v>
      </c>
      <c r="F117" s="0" t="n">
        <v>3.126428</v>
      </c>
      <c r="G117" s="0" t="n">
        <v>62.6</v>
      </c>
      <c r="H117" s="0" t="n">
        <v>0.055</v>
      </c>
      <c r="I117" s="0" t="n">
        <v>1.1245</v>
      </c>
      <c r="J117" s="0" t="n">
        <v>1.892</v>
      </c>
      <c r="K117" s="0" t="n">
        <v>98.7</v>
      </c>
      <c r="L117" s="1" t="n">
        <v>-0.084</v>
      </c>
      <c r="M117" s="0" t="n">
        <v>1</v>
      </c>
      <c r="N117" s="0" t="n">
        <v>34.6357</v>
      </c>
      <c r="O117" s="0" t="n">
        <v>34.6492</v>
      </c>
      <c r="P117" s="0" t="n">
        <v>1</v>
      </c>
      <c r="Q117" s="0" t="n">
        <f aca="false">D117-C117</f>
        <v>0.00239999999999996</v>
      </c>
      <c r="R117" s="0" t="n">
        <f aca="false">F117-E117</f>
        <v>0.00130500000000033</v>
      </c>
      <c r="S117" s="0" t="n">
        <f aca="false">O117-N117</f>
        <v>0.0135000000000005</v>
      </c>
    </row>
    <row r="118" customFormat="false" ht="12.75" hidden="false" customHeight="false" outlineLevel="0" collapsed="false">
      <c r="A118" s="0" t="n">
        <v>60504</v>
      </c>
      <c r="B118" s="0" t="n">
        <v>2500.517</v>
      </c>
      <c r="C118" s="0" t="n">
        <v>1.6589</v>
      </c>
      <c r="D118" s="0" t="n">
        <v>1.6613</v>
      </c>
      <c r="E118" s="0" t="n">
        <v>3.12511</v>
      </c>
      <c r="F118" s="0" t="n">
        <v>3.12644</v>
      </c>
      <c r="G118" s="0" t="n">
        <v>62.6</v>
      </c>
      <c r="H118" s="0" t="n">
        <v>0.055</v>
      </c>
      <c r="I118" s="0" t="n">
        <v>1.1245</v>
      </c>
      <c r="J118" s="0" t="n">
        <v>1.892</v>
      </c>
      <c r="K118" s="0" t="n">
        <v>98.7</v>
      </c>
      <c r="L118" s="1" t="n">
        <v>-0.077</v>
      </c>
      <c r="M118" s="0" t="n">
        <v>1</v>
      </c>
      <c r="N118" s="0" t="n">
        <v>34.6356</v>
      </c>
      <c r="O118" s="0" t="n">
        <v>34.6494</v>
      </c>
      <c r="P118" s="0" t="n">
        <v>1</v>
      </c>
      <c r="Q118" s="0" t="n">
        <f aca="false">D118-C118</f>
        <v>0.00239999999999996</v>
      </c>
      <c r="R118" s="0" t="n">
        <f aca="false">F118-E118</f>
        <v>0.00133000000000028</v>
      </c>
      <c r="S118" s="0" t="n">
        <f aca="false">O118-N118</f>
        <v>0.0138000000000034</v>
      </c>
    </row>
    <row r="119" customFormat="false" ht="12.75" hidden="false" customHeight="false" outlineLevel="0" collapsed="false">
      <c r="A119" s="0" t="n">
        <v>60505</v>
      </c>
      <c r="B119" s="0" t="n">
        <v>2500.575</v>
      </c>
      <c r="C119" s="0" t="n">
        <v>1.6589</v>
      </c>
      <c r="D119" s="0" t="n">
        <v>1.6613</v>
      </c>
      <c r="E119" s="0" t="n">
        <v>3.125117</v>
      </c>
      <c r="F119" s="0" t="n">
        <v>3.126453</v>
      </c>
      <c r="G119" s="0" t="n">
        <v>62.6</v>
      </c>
      <c r="H119" s="0" t="n">
        <v>0.055</v>
      </c>
      <c r="I119" s="0" t="n">
        <v>1.1233</v>
      </c>
      <c r="J119" s="0" t="n">
        <v>1.887</v>
      </c>
      <c r="K119" s="0" t="n">
        <v>98.7</v>
      </c>
      <c r="L119" s="1" t="n">
        <v>-0.07</v>
      </c>
      <c r="M119" s="0" t="n">
        <v>1</v>
      </c>
      <c r="N119" s="0" t="n">
        <v>34.6356</v>
      </c>
      <c r="O119" s="0" t="n">
        <v>34.6496</v>
      </c>
      <c r="P119" s="0" t="n">
        <v>1</v>
      </c>
      <c r="Q119" s="0" t="n">
        <f aca="false">D119-C119</f>
        <v>0.00239999999999996</v>
      </c>
      <c r="R119" s="0" t="n">
        <f aca="false">F119-E119</f>
        <v>0.00133600000000023</v>
      </c>
      <c r="S119" s="0" t="n">
        <f aca="false">O119-N119</f>
        <v>0.0140000000000029</v>
      </c>
    </row>
    <row r="120" customFormat="false" ht="12.75" hidden="false" customHeight="false" outlineLevel="0" collapsed="false">
      <c r="A120" s="0" t="n">
        <v>60506</v>
      </c>
      <c r="B120" s="0" t="n">
        <v>2500.517</v>
      </c>
      <c r="C120" s="0" t="n">
        <v>1.6589</v>
      </c>
      <c r="D120" s="0" t="n">
        <v>1.6613</v>
      </c>
      <c r="E120" s="0" t="n">
        <v>3.12513</v>
      </c>
      <c r="F120" s="0" t="n">
        <v>3.126434</v>
      </c>
      <c r="G120" s="0" t="n">
        <v>62.6</v>
      </c>
      <c r="H120" s="0" t="n">
        <v>0.055</v>
      </c>
      <c r="I120" s="0" t="n">
        <v>1.1233</v>
      </c>
      <c r="J120" s="0" t="n">
        <v>1.887</v>
      </c>
      <c r="K120" s="0" t="n">
        <v>98.7</v>
      </c>
      <c r="L120" s="1" t="n">
        <v>-0.066</v>
      </c>
      <c r="M120" s="0" t="n">
        <v>1</v>
      </c>
      <c r="N120" s="0" t="n">
        <v>34.6358</v>
      </c>
      <c r="O120" s="0" t="n">
        <v>34.6494</v>
      </c>
      <c r="P120" s="0" t="n">
        <v>1</v>
      </c>
      <c r="Q120" s="0" t="n">
        <f aca="false">D120-C120</f>
        <v>0.00239999999999996</v>
      </c>
      <c r="R120" s="0" t="n">
        <f aca="false">F120-E120</f>
        <v>0.00130400000000019</v>
      </c>
      <c r="S120" s="0" t="n">
        <f aca="false">O120-N120</f>
        <v>0.0135999999999967</v>
      </c>
    </row>
    <row r="121" customFormat="false" ht="12.75" hidden="false" customHeight="false" outlineLevel="0" collapsed="false">
      <c r="A121" s="0" t="n">
        <v>60507</v>
      </c>
      <c r="B121" s="0" t="n">
        <v>2500.634</v>
      </c>
      <c r="C121" s="0" t="n">
        <v>1.6589</v>
      </c>
      <c r="D121" s="0" t="n">
        <v>1.6613</v>
      </c>
      <c r="E121" s="0" t="n">
        <v>3.125103</v>
      </c>
      <c r="F121" s="0" t="n">
        <v>3.126422</v>
      </c>
      <c r="G121" s="0" t="n">
        <v>62.6</v>
      </c>
      <c r="H121" s="0" t="n">
        <v>0.055</v>
      </c>
      <c r="I121" s="0" t="n">
        <v>1.1245</v>
      </c>
      <c r="J121" s="0" t="n">
        <v>1.892</v>
      </c>
      <c r="K121" s="0" t="n">
        <v>98.7</v>
      </c>
      <c r="L121" s="1" t="n">
        <v>-0.054</v>
      </c>
      <c r="M121" s="0" t="n">
        <v>1</v>
      </c>
      <c r="N121" s="0" t="n">
        <v>34.6354</v>
      </c>
      <c r="O121" s="0" t="n">
        <v>34.6491</v>
      </c>
      <c r="P121" s="0" t="n">
        <v>1</v>
      </c>
      <c r="Q121" s="0" t="n">
        <f aca="false">D121-C121</f>
        <v>0.00239999999999996</v>
      </c>
      <c r="R121" s="0" t="n">
        <f aca="false">F121-E121</f>
        <v>0.00131899999999963</v>
      </c>
      <c r="S121" s="0" t="n">
        <f aca="false">O121-N121</f>
        <v>0.0137</v>
      </c>
    </row>
    <row r="122" customFormat="false" ht="12.75" hidden="false" customHeight="false" outlineLevel="0" collapsed="false">
      <c r="A122" s="0" t="n">
        <v>60508</v>
      </c>
      <c r="B122" s="0" t="n">
        <v>2500.576</v>
      </c>
      <c r="C122" s="0" t="n">
        <v>1.6589</v>
      </c>
      <c r="D122" s="0" t="n">
        <v>1.6615</v>
      </c>
      <c r="E122" s="0" t="n">
        <v>3.125103</v>
      </c>
      <c r="F122" s="0" t="n">
        <v>3.126422</v>
      </c>
      <c r="G122" s="0" t="n">
        <v>62.6</v>
      </c>
      <c r="H122" s="0" t="n">
        <v>0.055</v>
      </c>
      <c r="I122" s="0" t="n">
        <v>1.1233</v>
      </c>
      <c r="J122" s="0" t="n">
        <v>1.887</v>
      </c>
      <c r="K122" s="0" t="n">
        <v>98.7</v>
      </c>
      <c r="L122" s="1" t="n">
        <v>-0.046</v>
      </c>
      <c r="M122" s="0" t="n">
        <v>1</v>
      </c>
      <c r="N122" s="0" t="n">
        <v>34.6354</v>
      </c>
      <c r="O122" s="0" t="n">
        <v>34.649</v>
      </c>
      <c r="P122" s="0" t="n">
        <v>1</v>
      </c>
      <c r="Q122" s="0" t="n">
        <f aca="false">D122-C122</f>
        <v>0.00259999999999994</v>
      </c>
      <c r="R122" s="0" t="n">
        <f aca="false">F122-E122</f>
        <v>0.00131899999999963</v>
      </c>
      <c r="S122" s="0" t="n">
        <f aca="false">O122-N122</f>
        <v>0.0136000000000038</v>
      </c>
    </row>
    <row r="123" customFormat="false" ht="12.75" hidden="false" customHeight="false" outlineLevel="0" collapsed="false">
      <c r="A123" s="0" t="n">
        <v>60509</v>
      </c>
      <c r="B123" s="0" t="n">
        <v>2500.576</v>
      </c>
      <c r="C123" s="0" t="n">
        <v>1.6589</v>
      </c>
      <c r="D123" s="0" t="n">
        <v>1.6615</v>
      </c>
      <c r="E123" s="0" t="n">
        <v>3.125133</v>
      </c>
      <c r="F123" s="0" t="n">
        <v>3.12644</v>
      </c>
      <c r="G123" s="0" t="n">
        <v>62.6</v>
      </c>
      <c r="H123" s="0" t="n">
        <v>0.051</v>
      </c>
      <c r="I123" s="0" t="n">
        <v>1.1245</v>
      </c>
      <c r="J123" s="0" t="n">
        <v>1.892</v>
      </c>
      <c r="K123" s="0" t="n">
        <v>98.7</v>
      </c>
      <c r="L123" s="1" t="n">
        <v>-0.038</v>
      </c>
      <c r="M123" s="0" t="n">
        <v>1</v>
      </c>
      <c r="N123" s="0" t="n">
        <v>34.6359</v>
      </c>
      <c r="O123" s="0" t="n">
        <v>34.6492</v>
      </c>
      <c r="P123" s="0" t="n">
        <v>1</v>
      </c>
      <c r="Q123" s="0" t="n">
        <f aca="false">D123-C123</f>
        <v>0.00259999999999994</v>
      </c>
      <c r="R123" s="0" t="n">
        <f aca="false">F123-E123</f>
        <v>0.00130700000000017</v>
      </c>
      <c r="S123" s="0" t="n">
        <f aca="false">O123-N123</f>
        <v>0.013300000000001</v>
      </c>
    </row>
    <row r="124" customFormat="false" ht="12.75" hidden="false" customHeight="false" outlineLevel="0" collapsed="false">
      <c r="A124" s="0" t="n">
        <v>60632</v>
      </c>
      <c r="B124" s="0" t="n">
        <v>2500.967</v>
      </c>
      <c r="C124" s="0" t="n">
        <v>1.6589</v>
      </c>
      <c r="D124" s="0" t="n">
        <v>1.661</v>
      </c>
      <c r="E124" s="0" t="n">
        <v>3.125153</v>
      </c>
      <c r="F124" s="0" t="n">
        <v>3.126453</v>
      </c>
      <c r="G124" s="0" t="n">
        <v>62.6</v>
      </c>
      <c r="H124" s="0" t="n">
        <v>0.051</v>
      </c>
      <c r="I124" s="0" t="n">
        <v>1.1233</v>
      </c>
      <c r="J124" s="0" t="n">
        <v>1.887</v>
      </c>
      <c r="K124" s="0" t="n">
        <v>98.7</v>
      </c>
      <c r="L124" s="1" t="n">
        <v>-0.116</v>
      </c>
      <c r="M124" s="0" t="n">
        <v>1</v>
      </c>
      <c r="N124" s="0" t="n">
        <v>34.6359</v>
      </c>
      <c r="O124" s="0" t="n">
        <v>34.6497</v>
      </c>
      <c r="P124" s="0" t="n">
        <v>2</v>
      </c>
      <c r="Q124" s="0" t="n">
        <f aca="false">D124-C124</f>
        <v>0.00209999999999999</v>
      </c>
      <c r="R124" s="0" t="n">
        <f aca="false">F124-E124</f>
        <v>0.00130000000000008</v>
      </c>
      <c r="S124" s="0" t="n">
        <f aca="false">O124-N124</f>
        <v>0.0138000000000034</v>
      </c>
    </row>
    <row r="125" customFormat="false" ht="12.75" hidden="false" customHeight="false" outlineLevel="0" collapsed="false">
      <c r="A125" s="0" t="n">
        <v>60633</v>
      </c>
      <c r="B125" s="0" t="n">
        <v>2500.967</v>
      </c>
      <c r="C125" s="0" t="n">
        <v>1.6589</v>
      </c>
      <c r="D125" s="0" t="n">
        <v>1.6612</v>
      </c>
      <c r="E125" s="0" t="n">
        <v>3.125147</v>
      </c>
      <c r="F125" s="0" t="n">
        <v>3.126453</v>
      </c>
      <c r="G125" s="0" t="n">
        <v>62.6</v>
      </c>
      <c r="H125" s="0" t="n">
        <v>0.051</v>
      </c>
      <c r="I125" s="0" t="n">
        <v>1.1233</v>
      </c>
      <c r="J125" s="0" t="n">
        <v>1.887</v>
      </c>
      <c r="K125" s="0" t="n">
        <v>98.7</v>
      </c>
      <c r="L125" s="1" t="n">
        <v>-0.121</v>
      </c>
      <c r="M125" s="0" t="n">
        <v>1</v>
      </c>
      <c r="N125" s="0" t="n">
        <v>34.6359</v>
      </c>
      <c r="O125" s="0" t="n">
        <v>34.6495</v>
      </c>
      <c r="P125" s="0" t="n">
        <v>2</v>
      </c>
      <c r="Q125" s="0" t="n">
        <f aca="false">D125-C125</f>
        <v>0.00229999999999997</v>
      </c>
      <c r="R125" s="0" t="n">
        <f aca="false">F125-E125</f>
        <v>0.00130600000000003</v>
      </c>
      <c r="S125" s="0" t="n">
        <f aca="false">O125-N125</f>
        <v>0.0136000000000038</v>
      </c>
    </row>
    <row r="126" customFormat="false" ht="12.75" hidden="false" customHeight="false" outlineLevel="0" collapsed="false">
      <c r="A126" s="0" t="n">
        <v>60634</v>
      </c>
      <c r="B126" s="0" t="n">
        <v>2500.967</v>
      </c>
      <c r="C126" s="0" t="n">
        <v>1.6589</v>
      </c>
      <c r="D126" s="0" t="n">
        <v>1.6615</v>
      </c>
      <c r="E126" s="0" t="n">
        <v>3.12518</v>
      </c>
      <c r="F126" s="0" t="n">
        <v>3.126434</v>
      </c>
      <c r="G126" s="0" t="n">
        <v>62.6</v>
      </c>
      <c r="H126" s="0" t="n">
        <v>0.051</v>
      </c>
      <c r="I126" s="0" t="n">
        <v>1.1233</v>
      </c>
      <c r="J126" s="0" t="n">
        <v>1.887</v>
      </c>
      <c r="K126" s="0" t="n">
        <v>98.7</v>
      </c>
      <c r="L126" s="1" t="n">
        <v>-0.122</v>
      </c>
      <c r="M126" s="0" t="n">
        <v>1</v>
      </c>
      <c r="N126" s="0" t="n">
        <v>34.6362</v>
      </c>
      <c r="O126" s="0" t="n">
        <v>34.649</v>
      </c>
      <c r="P126" s="0" t="n">
        <v>2</v>
      </c>
      <c r="Q126" s="0" t="n">
        <f aca="false">D126-C126</f>
        <v>0.00259999999999994</v>
      </c>
      <c r="R126" s="0" t="n">
        <f aca="false">F126-E126</f>
        <v>0.00125400000000031</v>
      </c>
      <c r="S126" s="0" t="n">
        <f aca="false">O126-N126</f>
        <v>0.0127999999999986</v>
      </c>
    </row>
    <row r="127" customFormat="false" ht="12.75" hidden="false" customHeight="false" outlineLevel="0" collapsed="false">
      <c r="A127" s="0" t="n">
        <v>60635</v>
      </c>
      <c r="B127" s="0" t="n">
        <v>2500.967</v>
      </c>
      <c r="C127" s="0" t="n">
        <v>1.6589</v>
      </c>
      <c r="D127" s="0" t="n">
        <v>1.6612</v>
      </c>
      <c r="E127" s="0" t="n">
        <v>3.12515</v>
      </c>
      <c r="F127" s="0" t="n">
        <v>3.126465</v>
      </c>
      <c r="G127" s="0" t="n">
        <v>62.6</v>
      </c>
      <c r="H127" s="0" t="n">
        <v>0.051</v>
      </c>
      <c r="I127" s="0" t="n">
        <v>1.1233</v>
      </c>
      <c r="J127" s="0" t="n">
        <v>1.887</v>
      </c>
      <c r="K127" s="0" t="n">
        <v>98.7</v>
      </c>
      <c r="L127" s="1" t="n">
        <v>-0.122</v>
      </c>
      <c r="M127" s="0" t="n">
        <v>1</v>
      </c>
      <c r="N127" s="0" t="n">
        <v>34.6358</v>
      </c>
      <c r="O127" s="0" t="n">
        <v>34.6497</v>
      </c>
      <c r="P127" s="0" t="n">
        <v>2</v>
      </c>
      <c r="Q127" s="0" t="n">
        <f aca="false">D127-C127</f>
        <v>0.00229999999999997</v>
      </c>
      <c r="R127" s="0" t="n">
        <f aca="false">F127-E127</f>
        <v>0.00131499999999996</v>
      </c>
      <c r="S127" s="0" t="n">
        <f aca="false">O127-N127</f>
        <v>0.0138999999999996</v>
      </c>
    </row>
    <row r="128" customFormat="false" ht="12.75" hidden="false" customHeight="false" outlineLevel="0" collapsed="false">
      <c r="A128" s="0" t="n">
        <v>60636</v>
      </c>
      <c r="B128" s="0" t="n">
        <v>2500.967</v>
      </c>
      <c r="C128" s="0" t="n">
        <v>1.6589</v>
      </c>
      <c r="D128" s="0" t="n">
        <v>1.6613</v>
      </c>
      <c r="E128" s="0" t="n">
        <v>3.12514</v>
      </c>
      <c r="F128" s="0" t="n">
        <v>3.126459</v>
      </c>
      <c r="G128" s="0" t="n">
        <v>62.6</v>
      </c>
      <c r="H128" s="0" t="n">
        <v>0.051</v>
      </c>
      <c r="I128" s="0" t="n">
        <v>1.1233</v>
      </c>
      <c r="J128" s="0" t="n">
        <v>1.887</v>
      </c>
      <c r="K128" s="0" t="n">
        <v>98.7</v>
      </c>
      <c r="L128" s="1" t="n">
        <v>-0.121</v>
      </c>
      <c r="M128" s="0" t="n">
        <v>1</v>
      </c>
      <c r="N128" s="0" t="n">
        <v>34.6358</v>
      </c>
      <c r="O128" s="0" t="n">
        <v>34.6494</v>
      </c>
      <c r="P128" s="0" t="n">
        <v>2</v>
      </c>
      <c r="Q128" s="0" t="n">
        <f aca="false">D128-C128</f>
        <v>0.00239999999999996</v>
      </c>
      <c r="R128" s="0" t="n">
        <f aca="false">F128-E128</f>
        <v>0.00131900000000007</v>
      </c>
      <c r="S128" s="0" t="n">
        <f aca="false">O128-N128</f>
        <v>0.0135999999999967</v>
      </c>
    </row>
    <row r="129" customFormat="false" ht="12.75" hidden="false" customHeight="false" outlineLevel="0" collapsed="false">
      <c r="A129" s="0" t="n">
        <v>60637</v>
      </c>
      <c r="B129" s="0" t="n">
        <v>2500.916</v>
      </c>
      <c r="C129" s="0" t="n">
        <v>1.6589</v>
      </c>
      <c r="D129" s="0" t="n">
        <v>1.6615</v>
      </c>
      <c r="E129" s="0" t="n">
        <v>3.125153</v>
      </c>
      <c r="F129" s="0" t="n">
        <v>3.126453</v>
      </c>
      <c r="G129" s="0" t="n">
        <v>62.6</v>
      </c>
      <c r="H129" s="0" t="n">
        <v>0.051</v>
      </c>
      <c r="I129" s="0" t="n">
        <v>1.1221</v>
      </c>
      <c r="J129" s="0" t="n">
        <v>1.883</v>
      </c>
      <c r="K129" s="0" t="n">
        <v>98.7</v>
      </c>
      <c r="L129" s="1" t="n">
        <v>-0.127</v>
      </c>
      <c r="M129" s="0" t="n">
        <v>1</v>
      </c>
      <c r="N129" s="0" t="n">
        <v>34.636</v>
      </c>
      <c r="O129" s="0" t="n">
        <v>34.6492</v>
      </c>
      <c r="P129" s="0" t="n">
        <v>2</v>
      </c>
      <c r="Q129" s="0" t="n">
        <f aca="false">D129-C129</f>
        <v>0.00259999999999994</v>
      </c>
      <c r="R129" s="0" t="n">
        <f aca="false">F129-E129</f>
        <v>0.00130000000000008</v>
      </c>
      <c r="S129" s="0" t="n">
        <f aca="false">O129-N129</f>
        <v>0.0131999999999977</v>
      </c>
    </row>
    <row r="130" customFormat="false" ht="12.75" hidden="false" customHeight="false" outlineLevel="0" collapsed="false">
      <c r="A130" s="0" t="n">
        <v>60638</v>
      </c>
      <c r="B130" s="0" t="n">
        <v>2500.967</v>
      </c>
      <c r="C130" s="0" t="n">
        <v>1.659</v>
      </c>
      <c r="D130" s="0" t="n">
        <v>1.6615</v>
      </c>
      <c r="E130" s="0" t="n">
        <v>3.12511</v>
      </c>
      <c r="F130" s="0" t="n">
        <v>3.126428</v>
      </c>
      <c r="G130" s="0" t="n">
        <v>62.6</v>
      </c>
      <c r="H130" s="0" t="n">
        <v>0.051</v>
      </c>
      <c r="I130" s="0" t="n">
        <v>1.1233</v>
      </c>
      <c r="J130" s="0" t="n">
        <v>1.887</v>
      </c>
      <c r="K130" s="0" t="n">
        <v>98.7</v>
      </c>
      <c r="L130" s="1" t="n">
        <v>-0.126</v>
      </c>
      <c r="M130" s="0" t="n">
        <v>1</v>
      </c>
      <c r="N130" s="0" t="n">
        <v>34.6353</v>
      </c>
      <c r="O130" s="0" t="n">
        <v>34.6489</v>
      </c>
      <c r="P130" s="0" t="n">
        <v>2</v>
      </c>
      <c r="Q130" s="0" t="n">
        <f aca="false">D130-C130</f>
        <v>0.00249999999999995</v>
      </c>
      <c r="R130" s="0" t="n">
        <f aca="false">F130-E130</f>
        <v>0.00131800000000037</v>
      </c>
      <c r="S130" s="0" t="n">
        <f aca="false">O130-N130</f>
        <v>0.0135999999999967</v>
      </c>
    </row>
    <row r="131" customFormat="false" ht="12.75" hidden="false" customHeight="false" outlineLevel="0" collapsed="false">
      <c r="A131" s="0" t="n">
        <v>60639</v>
      </c>
      <c r="B131" s="0" t="n">
        <v>2500.967</v>
      </c>
      <c r="C131" s="0" t="n">
        <v>1.6591</v>
      </c>
      <c r="D131" s="0" t="n">
        <v>1.6612</v>
      </c>
      <c r="E131" s="0" t="n">
        <v>3.125163</v>
      </c>
      <c r="F131" s="0" t="n">
        <v>3.12644</v>
      </c>
      <c r="G131" s="0" t="n">
        <v>62.6</v>
      </c>
      <c r="H131" s="0" t="n">
        <v>0.048</v>
      </c>
      <c r="I131" s="0" t="n">
        <v>1.1245</v>
      </c>
      <c r="J131" s="0" t="n">
        <v>1.892</v>
      </c>
      <c r="K131" s="0" t="n">
        <v>98.7</v>
      </c>
      <c r="L131" s="1" t="n">
        <v>-0.127</v>
      </c>
      <c r="M131" s="0" t="n">
        <v>1</v>
      </c>
      <c r="N131" s="0" t="n">
        <v>34.6358</v>
      </c>
      <c r="O131" s="0" t="n">
        <v>34.6493</v>
      </c>
      <c r="P131" s="0" t="n">
        <v>2</v>
      </c>
      <c r="Q131" s="0" t="n">
        <f aca="false">D131-C131</f>
        <v>0.00209999999999999</v>
      </c>
      <c r="R131" s="0" t="n">
        <f aca="false">F131-E131</f>
        <v>0.00127699999999997</v>
      </c>
      <c r="S131" s="0" t="n">
        <f aca="false">O131-N131</f>
        <v>0.0134999999999934</v>
      </c>
    </row>
    <row r="132" customFormat="false" ht="12.75" hidden="false" customHeight="false" outlineLevel="0" collapsed="false">
      <c r="A132" s="0" t="n">
        <v>60640</v>
      </c>
      <c r="B132" s="0" t="n">
        <v>2500.967</v>
      </c>
      <c r="C132" s="0" t="n">
        <v>1.6589</v>
      </c>
      <c r="D132" s="0" t="n">
        <v>1.661</v>
      </c>
      <c r="E132" s="0" t="n">
        <v>3.125117</v>
      </c>
      <c r="F132" s="0" t="n">
        <v>3.126453</v>
      </c>
      <c r="G132" s="0" t="n">
        <v>62.6</v>
      </c>
      <c r="H132" s="0" t="n">
        <v>0.051</v>
      </c>
      <c r="I132" s="0" t="n">
        <v>1.1245</v>
      </c>
      <c r="J132" s="0" t="n">
        <v>1.892</v>
      </c>
      <c r="K132" s="0" t="n">
        <v>98.7</v>
      </c>
      <c r="L132" s="1" t="n">
        <v>-0.125</v>
      </c>
      <c r="M132" s="0" t="n">
        <v>1</v>
      </c>
      <c r="N132" s="0" t="n">
        <v>34.6354</v>
      </c>
      <c r="O132" s="0" t="n">
        <v>34.6497</v>
      </c>
      <c r="P132" s="0" t="n">
        <v>2</v>
      </c>
      <c r="Q132" s="0" t="n">
        <f aca="false">D132-C132</f>
        <v>0.00209999999999999</v>
      </c>
      <c r="R132" s="0" t="n">
        <f aca="false">F132-E132</f>
        <v>0.00133600000000023</v>
      </c>
      <c r="S132" s="0" t="n">
        <f aca="false">O132-N132</f>
        <v>0.0143000000000058</v>
      </c>
    </row>
    <row r="133" customFormat="false" ht="12.75" hidden="false" customHeight="false" outlineLevel="0" collapsed="false">
      <c r="A133" s="0" t="n">
        <v>60641</v>
      </c>
      <c r="B133" s="0" t="n">
        <v>2500.917</v>
      </c>
      <c r="C133" s="0" t="n">
        <v>1.6589</v>
      </c>
      <c r="D133" s="0" t="n">
        <v>1.6613</v>
      </c>
      <c r="E133" s="0" t="n">
        <v>3.125143</v>
      </c>
      <c r="F133" s="0" t="n">
        <v>3.126428</v>
      </c>
      <c r="G133" s="0" t="n">
        <v>62.6</v>
      </c>
      <c r="H133" s="0" t="n">
        <v>0.051</v>
      </c>
      <c r="I133" s="0" t="n">
        <v>1.1245</v>
      </c>
      <c r="J133" s="0" t="n">
        <v>1.892</v>
      </c>
      <c r="K133" s="0" t="n">
        <v>98.7</v>
      </c>
      <c r="L133" s="1" t="n">
        <v>-0.125</v>
      </c>
      <c r="M133" s="0" t="n">
        <v>1</v>
      </c>
      <c r="N133" s="0" t="n">
        <v>34.6359</v>
      </c>
      <c r="O133" s="0" t="n">
        <v>34.6491</v>
      </c>
      <c r="P133" s="0" t="n">
        <v>2</v>
      </c>
      <c r="Q133" s="0" t="n">
        <f aca="false">D133-C133</f>
        <v>0.00239999999999996</v>
      </c>
      <c r="R133" s="0" t="n">
        <f aca="false">F133-E133</f>
        <v>0.0012850000000002</v>
      </c>
      <c r="S133" s="0" t="n">
        <f aca="false">O133-N133</f>
        <v>0.0131999999999977</v>
      </c>
    </row>
    <row r="134" customFormat="false" ht="12.75" hidden="false" customHeight="false" outlineLevel="0" collapsed="false">
      <c r="A134" s="0" t="n">
        <v>60642</v>
      </c>
      <c r="B134" s="0" t="n">
        <v>2500.967</v>
      </c>
      <c r="C134" s="0" t="n">
        <v>1.6589</v>
      </c>
      <c r="D134" s="0" t="n">
        <v>1.6612</v>
      </c>
      <c r="E134" s="0" t="n">
        <v>3.125147</v>
      </c>
      <c r="F134" s="0" t="n">
        <v>3.126422</v>
      </c>
      <c r="G134" s="0" t="n">
        <v>62.6</v>
      </c>
      <c r="H134" s="0" t="n">
        <v>0.051</v>
      </c>
      <c r="I134" s="0" t="n">
        <v>1.1245</v>
      </c>
      <c r="J134" s="0" t="n">
        <v>1.892</v>
      </c>
      <c r="K134" s="0" t="n">
        <v>98.7</v>
      </c>
      <c r="L134" s="1" t="n">
        <v>-0.125</v>
      </c>
      <c r="M134" s="0" t="n">
        <v>1</v>
      </c>
      <c r="N134" s="0" t="n">
        <v>34.6359</v>
      </c>
      <c r="O134" s="0" t="n">
        <v>34.6491</v>
      </c>
      <c r="P134" s="0" t="n">
        <v>2</v>
      </c>
      <c r="Q134" s="0" t="n">
        <f aca="false">D134-C134</f>
        <v>0.00229999999999997</v>
      </c>
      <c r="R134" s="0" t="n">
        <f aca="false">F134-E134</f>
        <v>0.00127499999999969</v>
      </c>
      <c r="S134" s="0" t="n">
        <f aca="false">O134-N134</f>
        <v>0.0131999999999977</v>
      </c>
    </row>
    <row r="135" customFormat="false" ht="12.75" hidden="false" customHeight="false" outlineLevel="0" collapsed="false">
      <c r="A135" s="0" t="n">
        <v>60643</v>
      </c>
      <c r="B135" s="0" t="n">
        <v>2500.917</v>
      </c>
      <c r="C135" s="0" t="n">
        <v>1.6589</v>
      </c>
      <c r="D135" s="0" t="n">
        <v>1.661</v>
      </c>
      <c r="E135" s="0" t="n">
        <v>3.125117</v>
      </c>
      <c r="F135" s="0" t="n">
        <v>3.126422</v>
      </c>
      <c r="G135" s="0" t="n">
        <v>62.6</v>
      </c>
      <c r="H135" s="0" t="n">
        <v>0.048</v>
      </c>
      <c r="I135" s="0" t="n">
        <v>1.1233</v>
      </c>
      <c r="J135" s="0" t="n">
        <v>1.887</v>
      </c>
      <c r="K135" s="0" t="n">
        <v>98.7</v>
      </c>
      <c r="L135" s="1" t="n">
        <v>-0.124</v>
      </c>
      <c r="M135" s="0" t="n">
        <v>1</v>
      </c>
      <c r="N135" s="0" t="n">
        <v>34.6354</v>
      </c>
      <c r="O135" s="0" t="n">
        <v>34.6494</v>
      </c>
      <c r="P135" s="0" t="n">
        <v>2</v>
      </c>
      <c r="Q135" s="0" t="n">
        <f aca="false">D135-C135</f>
        <v>0.00209999999999999</v>
      </c>
      <c r="R135" s="0" t="n">
        <f aca="false">F135-E135</f>
        <v>0.00130499999999989</v>
      </c>
      <c r="S135" s="0" t="n">
        <f aca="false">O135-N135</f>
        <v>0.0140000000000029</v>
      </c>
    </row>
    <row r="136" customFormat="false" ht="12.75" hidden="false" customHeight="false" outlineLevel="0" collapsed="false">
      <c r="A136" s="0" t="n">
        <v>60644</v>
      </c>
      <c r="B136" s="0" t="n">
        <v>2500.968</v>
      </c>
      <c r="C136" s="0" t="n">
        <v>1.6589</v>
      </c>
      <c r="D136" s="0" t="n">
        <v>1.6612</v>
      </c>
      <c r="E136" s="0" t="n">
        <v>3.125133</v>
      </c>
      <c r="F136" s="0" t="n">
        <v>3.12644</v>
      </c>
      <c r="G136" s="0" t="n">
        <v>62.6</v>
      </c>
      <c r="H136" s="0" t="n">
        <v>0.051</v>
      </c>
      <c r="I136" s="0" t="n">
        <v>1.1245</v>
      </c>
      <c r="J136" s="0" t="n">
        <v>1.892</v>
      </c>
      <c r="K136" s="0" t="n">
        <v>98.7</v>
      </c>
      <c r="L136" s="1" t="n">
        <v>-0.122</v>
      </c>
      <c r="M136" s="0" t="n">
        <v>1</v>
      </c>
      <c r="N136" s="0" t="n">
        <v>34.6356</v>
      </c>
      <c r="O136" s="0" t="n">
        <v>34.6494</v>
      </c>
      <c r="P136" s="0" t="n">
        <v>2</v>
      </c>
      <c r="Q136" s="0" t="n">
        <f aca="false">D136-C136</f>
        <v>0.00229999999999997</v>
      </c>
      <c r="R136" s="0" t="n">
        <f aca="false">F136-E136</f>
        <v>0.00130700000000017</v>
      </c>
      <c r="S136" s="0" t="n">
        <f aca="false">O136-N136</f>
        <v>0.0138000000000034</v>
      </c>
    </row>
    <row r="137" customFormat="false" ht="12.75" hidden="false" customHeight="false" outlineLevel="0" collapsed="false">
      <c r="A137" s="0" t="n">
        <v>60645</v>
      </c>
      <c r="B137" s="0" t="n">
        <v>2500.968</v>
      </c>
      <c r="C137" s="0" t="n">
        <v>1.6593</v>
      </c>
      <c r="D137" s="0" t="n">
        <v>1.6611</v>
      </c>
      <c r="E137" s="0" t="n">
        <v>3.125173</v>
      </c>
      <c r="F137" s="0" t="n">
        <v>3.126453</v>
      </c>
      <c r="G137" s="0" t="n">
        <v>62.6</v>
      </c>
      <c r="H137" s="0" t="n">
        <v>0.051</v>
      </c>
      <c r="I137" s="0" t="n">
        <v>1.1245</v>
      </c>
      <c r="J137" s="0" t="n">
        <v>1.892</v>
      </c>
      <c r="K137" s="0" t="n">
        <v>98.7</v>
      </c>
      <c r="L137" s="1" t="n">
        <v>-0.117</v>
      </c>
      <c r="M137" s="0" t="n">
        <v>1</v>
      </c>
      <c r="N137" s="0" t="n">
        <v>34.6358</v>
      </c>
      <c r="O137" s="0" t="n">
        <v>34.6497</v>
      </c>
      <c r="P137" s="0" t="n">
        <v>2</v>
      </c>
      <c r="Q137" s="0" t="n">
        <f aca="false">D137-C137</f>
        <v>0.00180000000000002</v>
      </c>
      <c r="R137" s="0" t="n">
        <f aca="false">F137-E137</f>
        <v>0.00127999999999995</v>
      </c>
      <c r="S137" s="0" t="n">
        <f aca="false">O137-N137</f>
        <v>0.0138999999999996</v>
      </c>
    </row>
    <row r="138" customFormat="false" ht="12.75" hidden="false" customHeight="false" outlineLevel="0" collapsed="false">
      <c r="A138" s="0" t="n">
        <v>60646</v>
      </c>
      <c r="B138" s="0" t="n">
        <v>2500.968</v>
      </c>
      <c r="C138" s="0" t="n">
        <v>1.6589</v>
      </c>
      <c r="D138" s="0" t="n">
        <v>1.6612</v>
      </c>
      <c r="E138" s="0" t="n">
        <v>3.125153</v>
      </c>
      <c r="F138" s="0" t="n">
        <v>3.126428</v>
      </c>
      <c r="G138" s="0" t="n">
        <v>62.6</v>
      </c>
      <c r="H138" s="0" t="n">
        <v>0.051</v>
      </c>
      <c r="I138" s="0" t="n">
        <v>1.1245</v>
      </c>
      <c r="J138" s="0" t="n">
        <v>1.892</v>
      </c>
      <c r="K138" s="0" t="n">
        <v>98.7</v>
      </c>
      <c r="L138" s="1" t="n">
        <v>-0.115</v>
      </c>
      <c r="M138" s="0" t="n">
        <v>1</v>
      </c>
      <c r="N138" s="0" t="n">
        <v>34.6359</v>
      </c>
      <c r="O138" s="0" t="n">
        <v>34.6492</v>
      </c>
      <c r="P138" s="0" t="n">
        <v>2</v>
      </c>
      <c r="Q138" s="0" t="n">
        <f aca="false">D138-C138</f>
        <v>0.00229999999999997</v>
      </c>
      <c r="R138" s="0" t="n">
        <f aca="false">F138-E138</f>
        <v>0.00127500000000014</v>
      </c>
      <c r="S138" s="0" t="n">
        <f aca="false">O138-N138</f>
        <v>0.013300000000001</v>
      </c>
    </row>
    <row r="139" customFormat="false" ht="12.75" hidden="false" customHeight="false" outlineLevel="0" collapsed="false">
      <c r="A139" s="0" t="n">
        <v>60647</v>
      </c>
      <c r="B139" s="0" t="n">
        <v>2500.917</v>
      </c>
      <c r="C139" s="0" t="n">
        <v>1.6592</v>
      </c>
      <c r="D139" s="0" t="n">
        <v>1.6612</v>
      </c>
      <c r="E139" s="0" t="n">
        <v>3.125137</v>
      </c>
      <c r="F139" s="0" t="n">
        <v>3.12644</v>
      </c>
      <c r="G139" s="0" t="n">
        <v>62.6</v>
      </c>
      <c r="H139" s="0" t="n">
        <v>0.051</v>
      </c>
      <c r="I139" s="0" t="n">
        <v>1.1233</v>
      </c>
      <c r="J139" s="0" t="n">
        <v>1.887</v>
      </c>
      <c r="K139" s="0" t="n">
        <v>98.7</v>
      </c>
      <c r="L139" s="1" t="n">
        <v>-0.115</v>
      </c>
      <c r="M139" s="0" t="n">
        <v>1</v>
      </c>
      <c r="N139" s="0" t="n">
        <v>34.6354</v>
      </c>
      <c r="O139" s="0" t="n">
        <v>34.6494</v>
      </c>
      <c r="P139" s="0" t="n">
        <v>2</v>
      </c>
      <c r="Q139" s="0" t="n">
        <f aca="false">D139-C139</f>
        <v>0.002</v>
      </c>
      <c r="R139" s="0" t="n">
        <f aca="false">F139-E139</f>
        <v>0.00130300000000005</v>
      </c>
      <c r="S139" s="0" t="n">
        <f aca="false">O139-N139</f>
        <v>0.0140000000000029</v>
      </c>
    </row>
    <row r="140" customFormat="false" ht="12.75" hidden="false" customHeight="false" outlineLevel="0" collapsed="false">
      <c r="A140" s="0" t="n">
        <v>60648</v>
      </c>
      <c r="B140" s="0" t="n">
        <v>2500.968</v>
      </c>
      <c r="C140" s="0" t="n">
        <v>1.6589</v>
      </c>
      <c r="D140" s="0" t="n">
        <v>1.6612</v>
      </c>
      <c r="E140" s="0" t="n">
        <v>3.125123</v>
      </c>
      <c r="F140" s="0" t="n">
        <v>3.126453</v>
      </c>
      <c r="G140" s="0" t="n">
        <v>62.6</v>
      </c>
      <c r="H140" s="0" t="n">
        <v>0.055</v>
      </c>
      <c r="I140" s="0" t="n">
        <v>1.1233</v>
      </c>
      <c r="J140" s="0" t="n">
        <v>1.887</v>
      </c>
      <c r="K140" s="0" t="n">
        <v>98.7</v>
      </c>
      <c r="L140" s="1" t="n">
        <v>-0.109</v>
      </c>
      <c r="M140" s="0" t="n">
        <v>1</v>
      </c>
      <c r="N140" s="0" t="n">
        <v>34.6355</v>
      </c>
      <c r="O140" s="0" t="n">
        <v>34.6495</v>
      </c>
      <c r="P140" s="0" t="n">
        <v>2</v>
      </c>
      <c r="Q140" s="0" t="n">
        <f aca="false">D140-C140</f>
        <v>0.00229999999999997</v>
      </c>
      <c r="R140" s="0" t="n">
        <f aca="false">F140-E140</f>
        <v>0.00133000000000028</v>
      </c>
      <c r="S140" s="0" t="n">
        <f aca="false">O140-N140</f>
        <v>0.0140000000000029</v>
      </c>
    </row>
    <row r="141" customFormat="false" ht="12.75" hidden="false" customHeight="false" outlineLevel="0" collapsed="false">
      <c r="A141" s="0" t="n">
        <v>60649</v>
      </c>
      <c r="B141" s="0" t="n">
        <v>2500.968</v>
      </c>
      <c r="C141" s="0" t="n">
        <v>1.6593</v>
      </c>
      <c r="D141" s="0" t="n">
        <v>1.6611</v>
      </c>
      <c r="E141" s="0" t="n">
        <v>3.125153</v>
      </c>
      <c r="F141" s="0" t="n">
        <v>3.126428</v>
      </c>
      <c r="G141" s="0" t="n">
        <v>62.6</v>
      </c>
      <c r="H141" s="0" t="n">
        <v>0.055</v>
      </c>
      <c r="I141" s="0" t="n">
        <v>1.1233</v>
      </c>
      <c r="J141" s="0" t="n">
        <v>1.887</v>
      </c>
      <c r="K141" s="0" t="n">
        <v>98.7</v>
      </c>
      <c r="L141" s="1" t="n">
        <v>-0.105</v>
      </c>
      <c r="M141" s="0" t="n">
        <v>1</v>
      </c>
      <c r="N141" s="0" t="n">
        <v>34.6355</v>
      </c>
      <c r="O141" s="0" t="n">
        <v>34.6494</v>
      </c>
      <c r="P141" s="0" t="n">
        <v>2</v>
      </c>
      <c r="Q141" s="0" t="n">
        <f aca="false">D141-C141</f>
        <v>0.00180000000000002</v>
      </c>
      <c r="R141" s="0" t="n">
        <f aca="false">F141-E141</f>
        <v>0.00127500000000014</v>
      </c>
      <c r="S141" s="0" t="n">
        <f aca="false">O141-N141</f>
        <v>0.0138999999999996</v>
      </c>
    </row>
    <row r="142" customFormat="false" ht="12.75" hidden="false" customHeight="false" outlineLevel="0" collapsed="false">
      <c r="A142" s="0" t="n">
        <v>60650</v>
      </c>
      <c r="B142" s="0" t="n">
        <v>2500.968</v>
      </c>
      <c r="C142" s="0" t="n">
        <v>1.6593</v>
      </c>
      <c r="D142" s="0" t="n">
        <v>1.6612</v>
      </c>
      <c r="E142" s="0" t="n">
        <v>3.125143</v>
      </c>
      <c r="F142" s="0" t="n">
        <v>3.12644</v>
      </c>
      <c r="G142" s="0" t="n">
        <v>62.6</v>
      </c>
      <c r="H142" s="0" t="n">
        <v>0.055</v>
      </c>
      <c r="I142" s="0" t="n">
        <v>1.1245</v>
      </c>
      <c r="J142" s="0" t="n">
        <v>1.892</v>
      </c>
      <c r="K142" s="0" t="n">
        <v>98.7</v>
      </c>
      <c r="L142" s="1" t="n">
        <v>-0.101</v>
      </c>
      <c r="M142" s="0" t="n">
        <v>1</v>
      </c>
      <c r="N142" s="0" t="n">
        <v>34.6354</v>
      </c>
      <c r="O142" s="0" t="n">
        <v>34.6494</v>
      </c>
      <c r="P142" s="0" t="n">
        <v>2</v>
      </c>
      <c r="Q142" s="0" t="n">
        <f aca="false">D142-C142</f>
        <v>0.00190000000000001</v>
      </c>
      <c r="R142" s="0" t="n">
        <f aca="false">F142-E142</f>
        <v>0.0012970000000001</v>
      </c>
      <c r="S142" s="0" t="n">
        <f aca="false">O142-N142</f>
        <v>0.0140000000000029</v>
      </c>
    </row>
    <row r="143" customFormat="false" ht="12.75" hidden="false" customHeight="false" outlineLevel="0" collapsed="false">
      <c r="A143" s="0" t="n">
        <v>60651</v>
      </c>
      <c r="B143" s="0" t="n">
        <v>2500.968</v>
      </c>
      <c r="C143" s="0" t="n">
        <v>1.6591</v>
      </c>
      <c r="D143" s="0" t="n">
        <v>1.6613</v>
      </c>
      <c r="E143" s="0" t="n">
        <v>3.125157</v>
      </c>
      <c r="F143" s="0" t="n">
        <v>3.126434</v>
      </c>
      <c r="G143" s="0" t="n">
        <v>62.6</v>
      </c>
      <c r="H143" s="0" t="n">
        <v>0.051</v>
      </c>
      <c r="I143" s="0" t="n">
        <v>1.1245</v>
      </c>
      <c r="J143" s="0" t="n">
        <v>1.892</v>
      </c>
      <c r="K143" s="0" t="n">
        <v>98.7</v>
      </c>
      <c r="L143" s="1" t="n">
        <v>-0.097</v>
      </c>
      <c r="M143" s="0" t="n">
        <v>1</v>
      </c>
      <c r="N143" s="0" t="n">
        <v>34.6357</v>
      </c>
      <c r="O143" s="0" t="n">
        <v>34.6491</v>
      </c>
      <c r="P143" s="0" t="n">
        <v>2</v>
      </c>
      <c r="Q143" s="0" t="n">
        <f aca="false">D143-C143</f>
        <v>0.00219999999999998</v>
      </c>
      <c r="R143" s="0" t="n">
        <f aca="false">F143-E143</f>
        <v>0.00127699999999997</v>
      </c>
      <c r="S143" s="0" t="n">
        <f aca="false">O143-N143</f>
        <v>0.0133999999999972</v>
      </c>
    </row>
    <row r="144" customFormat="false" ht="12.75" hidden="false" customHeight="false" outlineLevel="0" collapsed="false">
      <c r="A144" s="0" t="n">
        <v>60652</v>
      </c>
      <c r="B144" s="0" t="n">
        <v>2500.917</v>
      </c>
      <c r="C144" s="0" t="n">
        <v>1.6594</v>
      </c>
      <c r="D144" s="0" t="n">
        <v>1.6612</v>
      </c>
      <c r="E144" s="0" t="n">
        <v>3.125123</v>
      </c>
      <c r="F144" s="0" t="n">
        <v>3.126398</v>
      </c>
      <c r="G144" s="0" t="n">
        <v>62.6</v>
      </c>
      <c r="H144" s="0" t="n">
        <v>0.051</v>
      </c>
      <c r="I144" s="0" t="n">
        <v>1.1233</v>
      </c>
      <c r="J144" s="0" t="n">
        <v>1.887</v>
      </c>
      <c r="K144" s="0" t="n">
        <v>98.7</v>
      </c>
      <c r="L144" s="1" t="n">
        <v>-0.095</v>
      </c>
      <c r="M144" s="0" t="n">
        <v>1</v>
      </c>
      <c r="N144" s="0" t="n">
        <v>34.6351</v>
      </c>
      <c r="O144" s="0" t="n">
        <v>34.6488</v>
      </c>
      <c r="P144" s="0" t="n">
        <v>2</v>
      </c>
      <c r="Q144" s="0" t="n">
        <f aca="false">D144-C144</f>
        <v>0.00180000000000002</v>
      </c>
      <c r="R144" s="0" t="n">
        <f aca="false">F144-E144</f>
        <v>0.00127500000000014</v>
      </c>
      <c r="S144" s="0" t="n">
        <f aca="false">O144-N144</f>
        <v>0.0137</v>
      </c>
    </row>
    <row r="145" customFormat="false" ht="12.75" hidden="false" customHeight="false" outlineLevel="0" collapsed="false">
      <c r="A145" s="0" t="n">
        <v>60653</v>
      </c>
      <c r="B145" s="0" t="n">
        <v>2500.968</v>
      </c>
      <c r="C145" s="0" t="n">
        <v>1.6593</v>
      </c>
      <c r="D145" s="0" t="n">
        <v>1.6612</v>
      </c>
      <c r="E145" s="0" t="n">
        <v>3.12517</v>
      </c>
      <c r="F145" s="0" t="n">
        <v>3.126453</v>
      </c>
      <c r="G145" s="0" t="n">
        <v>62.6</v>
      </c>
      <c r="H145" s="0" t="n">
        <v>0.051</v>
      </c>
      <c r="I145" s="0" t="n">
        <v>1.1233</v>
      </c>
      <c r="J145" s="0" t="n">
        <v>1.887</v>
      </c>
      <c r="K145" s="0" t="n">
        <v>98.7</v>
      </c>
      <c r="L145" s="1" t="n">
        <v>-0.089</v>
      </c>
      <c r="M145" s="0" t="n">
        <v>1</v>
      </c>
      <c r="N145" s="0" t="n">
        <v>34.6357</v>
      </c>
      <c r="O145" s="0" t="n">
        <v>34.6495</v>
      </c>
      <c r="P145" s="0" t="n">
        <v>2</v>
      </c>
      <c r="Q145" s="0" t="n">
        <f aca="false">D145-C145</f>
        <v>0.00190000000000001</v>
      </c>
      <c r="R145" s="0" t="n">
        <f aca="false">F145-E145</f>
        <v>0.00128300000000037</v>
      </c>
      <c r="S145" s="0" t="n">
        <f aca="false">O145-N145</f>
        <v>0.0138000000000034</v>
      </c>
    </row>
    <row r="146" customFormat="false" ht="12.75" hidden="false" customHeight="false" outlineLevel="0" collapsed="false">
      <c r="A146" s="0" t="n">
        <v>60654</v>
      </c>
      <c r="B146" s="0" t="n">
        <v>2500.968</v>
      </c>
      <c r="C146" s="0" t="n">
        <v>1.6591</v>
      </c>
      <c r="D146" s="0" t="n">
        <v>1.6608</v>
      </c>
      <c r="E146" s="0" t="n">
        <v>3.125167</v>
      </c>
      <c r="F146" s="0" t="n">
        <v>3.126434</v>
      </c>
      <c r="G146" s="0" t="n">
        <v>62.6</v>
      </c>
      <c r="H146" s="0" t="n">
        <v>0.051</v>
      </c>
      <c r="I146" s="0" t="n">
        <v>1.1233</v>
      </c>
      <c r="J146" s="0" t="n">
        <v>1.887</v>
      </c>
      <c r="K146" s="0" t="n">
        <v>98.7</v>
      </c>
      <c r="L146" s="1" t="n">
        <v>-0.084</v>
      </c>
      <c r="M146" s="0" t="n">
        <v>1</v>
      </c>
      <c r="N146" s="0" t="n">
        <v>34.6359</v>
      </c>
      <c r="O146" s="0" t="n">
        <v>34.6497</v>
      </c>
      <c r="P146" s="0" t="n">
        <v>2</v>
      </c>
      <c r="Q146" s="0" t="n">
        <f aca="false">D146-C146</f>
        <v>0.00170000000000003</v>
      </c>
      <c r="R146" s="0" t="n">
        <f aca="false">F146-E146</f>
        <v>0.00126700000000035</v>
      </c>
      <c r="S146" s="0" t="n">
        <f aca="false">O146-N146</f>
        <v>0.0138000000000034</v>
      </c>
    </row>
    <row r="147" customFormat="false" ht="12.75" hidden="false" customHeight="false" outlineLevel="0" collapsed="false">
      <c r="A147" s="0" t="n">
        <v>60655</v>
      </c>
      <c r="B147" s="0" t="n">
        <v>2500.968</v>
      </c>
      <c r="C147" s="0" t="n">
        <v>1.6591</v>
      </c>
      <c r="D147" s="0" t="n">
        <v>1.6613</v>
      </c>
      <c r="E147" s="0" t="n">
        <v>3.125147</v>
      </c>
      <c r="F147" s="0" t="n">
        <v>3.12644</v>
      </c>
      <c r="G147" s="0" t="n">
        <v>62.6</v>
      </c>
      <c r="H147" s="0" t="n">
        <v>0.051</v>
      </c>
      <c r="I147" s="0" t="n">
        <v>1.1221</v>
      </c>
      <c r="J147" s="0" t="n">
        <v>1.883</v>
      </c>
      <c r="K147" s="0" t="n">
        <v>98.7</v>
      </c>
      <c r="L147" s="1" t="n">
        <v>-0.077</v>
      </c>
      <c r="M147" s="0" t="n">
        <v>1</v>
      </c>
      <c r="N147" s="0" t="n">
        <v>34.6356</v>
      </c>
      <c r="O147" s="0" t="n">
        <v>34.6492</v>
      </c>
      <c r="P147" s="0" t="n">
        <v>2</v>
      </c>
      <c r="Q147" s="0" t="n">
        <f aca="false">D147-C147</f>
        <v>0.00219999999999998</v>
      </c>
      <c r="R147" s="0" t="n">
        <f aca="false">F147-E147</f>
        <v>0.00129299999999999</v>
      </c>
      <c r="S147" s="0" t="n">
        <f aca="false">O147-N147</f>
        <v>0.0136000000000038</v>
      </c>
    </row>
    <row r="148" customFormat="false" ht="12.75" hidden="false" customHeight="false" outlineLevel="0" collapsed="false">
      <c r="A148" s="0" t="n">
        <v>60656</v>
      </c>
      <c r="B148" s="0" t="n">
        <v>2500.968</v>
      </c>
      <c r="C148" s="0" t="n">
        <v>1.6592</v>
      </c>
      <c r="D148" s="0" t="n">
        <v>1.661</v>
      </c>
      <c r="E148" s="0" t="n">
        <v>3.125137</v>
      </c>
      <c r="F148" s="0" t="n">
        <v>3.126453</v>
      </c>
      <c r="G148" s="0" t="n">
        <v>62.6</v>
      </c>
      <c r="H148" s="0" t="n">
        <v>0.051</v>
      </c>
      <c r="I148" s="0" t="n">
        <v>1.1233</v>
      </c>
      <c r="J148" s="0" t="n">
        <v>1.887</v>
      </c>
      <c r="K148" s="0" t="n">
        <v>98.7</v>
      </c>
      <c r="L148" s="1" t="n">
        <v>-0.071</v>
      </c>
      <c r="M148" s="0" t="n">
        <v>1</v>
      </c>
      <c r="N148" s="0" t="n">
        <v>34.6354</v>
      </c>
      <c r="O148" s="0" t="n">
        <v>34.6497</v>
      </c>
      <c r="P148" s="0" t="n">
        <v>2</v>
      </c>
      <c r="Q148" s="0" t="n">
        <f aca="false">D148-C148</f>
        <v>0.00180000000000002</v>
      </c>
      <c r="R148" s="0" t="n">
        <f aca="false">F148-E148</f>
        <v>0.00131600000000009</v>
      </c>
      <c r="S148" s="0" t="n">
        <f aca="false">O148-N148</f>
        <v>0.0143000000000058</v>
      </c>
    </row>
    <row r="149" customFormat="false" ht="12.75" hidden="false" customHeight="false" outlineLevel="0" collapsed="false">
      <c r="A149" s="0" t="n">
        <v>60657</v>
      </c>
      <c r="B149" s="0" t="n">
        <v>2500.968</v>
      </c>
      <c r="C149" s="0" t="n">
        <v>1.6591</v>
      </c>
      <c r="D149" s="0" t="n">
        <v>1.6613</v>
      </c>
      <c r="E149" s="0" t="n">
        <v>3.12514</v>
      </c>
      <c r="F149" s="0" t="n">
        <v>3.126453</v>
      </c>
      <c r="G149" s="0" t="n">
        <v>62.6</v>
      </c>
      <c r="H149" s="0" t="n">
        <v>0.051</v>
      </c>
      <c r="I149" s="0" t="n">
        <v>1.1233</v>
      </c>
      <c r="J149" s="0" t="n">
        <v>1.887</v>
      </c>
      <c r="K149" s="0" t="n">
        <v>98.7</v>
      </c>
      <c r="L149" s="1" t="n">
        <v>-0.067</v>
      </c>
      <c r="M149" s="0" t="n">
        <v>1</v>
      </c>
      <c r="N149" s="0" t="n">
        <v>34.6355</v>
      </c>
      <c r="O149" s="0" t="n">
        <v>34.6494</v>
      </c>
      <c r="P149" s="0" t="n">
        <v>2</v>
      </c>
      <c r="Q149" s="0" t="n">
        <f aca="false">D149-C149</f>
        <v>0.00219999999999998</v>
      </c>
      <c r="R149" s="0" t="n">
        <f aca="false">F149-E149</f>
        <v>0.00131300000000012</v>
      </c>
      <c r="S149" s="0" t="n">
        <f aca="false">O149-N149</f>
        <v>0.0138999999999996</v>
      </c>
    </row>
    <row r="150" customFormat="false" ht="12.75" hidden="false" customHeight="false" outlineLevel="0" collapsed="false">
      <c r="A150" s="0" t="n">
        <v>60658</v>
      </c>
      <c r="B150" s="0" t="n">
        <v>2500.968</v>
      </c>
      <c r="C150" s="0" t="n">
        <v>1.6591</v>
      </c>
      <c r="D150" s="0" t="n">
        <v>1.6611</v>
      </c>
      <c r="E150" s="0" t="n">
        <v>3.125137</v>
      </c>
      <c r="F150" s="0" t="n">
        <v>3.126453</v>
      </c>
      <c r="G150" s="0" t="n">
        <v>62.6</v>
      </c>
      <c r="H150" s="0" t="n">
        <v>0.055</v>
      </c>
      <c r="I150" s="0" t="n">
        <v>1.1233</v>
      </c>
      <c r="J150" s="0" t="n">
        <v>1.887</v>
      </c>
      <c r="K150" s="0" t="n">
        <v>98.8</v>
      </c>
      <c r="L150" s="1" t="n">
        <v>-0.064</v>
      </c>
      <c r="M150" s="0" t="n">
        <v>1</v>
      </c>
      <c r="N150" s="0" t="n">
        <v>34.6355</v>
      </c>
      <c r="O150" s="0" t="n">
        <v>34.6497</v>
      </c>
      <c r="P150" s="0" t="n">
        <v>2</v>
      </c>
      <c r="Q150" s="0" t="n">
        <f aca="false">D150-C150</f>
        <v>0.002</v>
      </c>
      <c r="R150" s="0" t="n">
        <f aca="false">F150-E150</f>
        <v>0.00131600000000009</v>
      </c>
      <c r="S150" s="0" t="n">
        <f aca="false">O150-N150</f>
        <v>0.0142000000000024</v>
      </c>
    </row>
    <row r="151" customFormat="false" ht="12.75" hidden="false" customHeight="false" outlineLevel="0" collapsed="false">
      <c r="A151" s="0" t="n">
        <v>60659</v>
      </c>
      <c r="B151" s="0" t="n">
        <v>2500.968</v>
      </c>
      <c r="C151" s="0" t="n">
        <v>1.6589</v>
      </c>
      <c r="D151" s="0" t="n">
        <v>1.6612</v>
      </c>
      <c r="E151" s="0" t="n">
        <v>3.12514</v>
      </c>
      <c r="F151" s="0" t="n">
        <v>3.126428</v>
      </c>
      <c r="G151" s="0" t="n">
        <v>62.5</v>
      </c>
      <c r="H151" s="0" t="n">
        <v>0.051</v>
      </c>
      <c r="I151" s="0" t="n">
        <v>1.1233</v>
      </c>
      <c r="J151" s="0" t="n">
        <v>1.887</v>
      </c>
      <c r="K151" s="0" t="n">
        <v>98.7</v>
      </c>
      <c r="L151" s="1" t="n">
        <v>-0.056</v>
      </c>
      <c r="M151" s="0" t="n">
        <v>1</v>
      </c>
      <c r="N151" s="0" t="n">
        <v>34.6357</v>
      </c>
      <c r="O151" s="0" t="n">
        <v>34.6492</v>
      </c>
      <c r="P151" s="0" t="n">
        <v>2</v>
      </c>
      <c r="Q151" s="0" t="n">
        <f aca="false">D151-C151</f>
        <v>0.00229999999999997</v>
      </c>
      <c r="R151" s="0" t="n">
        <f aca="false">F151-E151</f>
        <v>0.00128800000000018</v>
      </c>
      <c r="S151" s="0" t="n">
        <f aca="false">O151-N151</f>
        <v>0.0135000000000005</v>
      </c>
    </row>
    <row r="152" customFormat="false" ht="12.75" hidden="false" customHeight="false" outlineLevel="0" collapsed="false">
      <c r="A152" s="0" t="n">
        <v>60660</v>
      </c>
      <c r="B152" s="0" t="n">
        <v>2500.968</v>
      </c>
      <c r="C152" s="0" t="n">
        <v>1.6589</v>
      </c>
      <c r="D152" s="0" t="n">
        <v>1.6615</v>
      </c>
      <c r="E152" s="0" t="n">
        <v>3.125173</v>
      </c>
      <c r="F152" s="0" t="n">
        <v>3.12644</v>
      </c>
      <c r="G152" s="0" t="n">
        <v>62.5</v>
      </c>
      <c r="H152" s="0" t="n">
        <v>0.051</v>
      </c>
      <c r="I152" s="0" t="n">
        <v>1.1233</v>
      </c>
      <c r="J152" s="0" t="n">
        <v>1.887</v>
      </c>
      <c r="K152" s="0" t="n">
        <v>98.8</v>
      </c>
      <c r="L152" s="1" t="n">
        <v>-0.052</v>
      </c>
      <c r="M152" s="0" t="n">
        <v>1</v>
      </c>
      <c r="N152" s="0" t="n">
        <v>34.6361</v>
      </c>
      <c r="O152" s="0" t="n">
        <v>34.649</v>
      </c>
      <c r="P152" s="0" t="n">
        <v>2</v>
      </c>
      <c r="Q152" s="0" t="n">
        <f aca="false">D152-C152</f>
        <v>0.00259999999999994</v>
      </c>
      <c r="R152" s="0" t="n">
        <f aca="false">F152-E152</f>
        <v>0.00126699999999991</v>
      </c>
      <c r="S152" s="0" t="n">
        <f aca="false">O152-N152</f>
        <v>0.0129000000000019</v>
      </c>
    </row>
    <row r="153" customFormat="false" ht="12.75" hidden="false" customHeight="false" outlineLevel="0" collapsed="false">
      <c r="A153" s="0" t="n">
        <v>60661</v>
      </c>
      <c r="B153" s="0" t="n">
        <v>2500.968</v>
      </c>
      <c r="C153" s="0" t="n">
        <v>1.659</v>
      </c>
      <c r="D153" s="0" t="n">
        <v>1.6613</v>
      </c>
      <c r="E153" s="0" t="n">
        <v>3.12517</v>
      </c>
      <c r="F153" s="0" t="n">
        <v>3.126453</v>
      </c>
      <c r="G153" s="0" t="n">
        <v>62.4</v>
      </c>
      <c r="H153" s="0" t="n">
        <v>0.051</v>
      </c>
      <c r="I153" s="0" t="n">
        <v>1.1233</v>
      </c>
      <c r="J153" s="0" t="n">
        <v>1.887</v>
      </c>
      <c r="K153" s="0" t="n">
        <v>98.7</v>
      </c>
      <c r="L153" s="1" t="n">
        <v>-0.047</v>
      </c>
      <c r="M153" s="0" t="n">
        <v>1</v>
      </c>
      <c r="N153" s="0" t="n">
        <v>34.636</v>
      </c>
      <c r="O153" s="0" t="n">
        <v>34.6494</v>
      </c>
      <c r="P153" s="0" t="n">
        <v>2</v>
      </c>
      <c r="Q153" s="0" t="n">
        <f aca="false">D153-C153</f>
        <v>0.00229999999999997</v>
      </c>
      <c r="R153" s="0" t="n">
        <f aca="false">F153-E153</f>
        <v>0.00128300000000037</v>
      </c>
      <c r="S153" s="0" t="n">
        <f aca="false">O153-N153</f>
        <v>0.0133999999999972</v>
      </c>
    </row>
    <row r="154" customFormat="false" ht="12.75" hidden="false" customHeight="false" outlineLevel="0" collapsed="false">
      <c r="A154" s="0" t="n">
        <v>60662</v>
      </c>
      <c r="B154" s="0" t="n">
        <v>2501.027</v>
      </c>
      <c r="C154" s="0" t="n">
        <v>1.6591</v>
      </c>
      <c r="D154" s="0" t="n">
        <v>1.6615</v>
      </c>
      <c r="E154" s="0" t="n">
        <v>3.125147</v>
      </c>
      <c r="F154" s="0" t="n">
        <v>3.126453</v>
      </c>
      <c r="G154" s="0" t="n">
        <v>62.4</v>
      </c>
      <c r="H154" s="0" t="n">
        <v>0.051</v>
      </c>
      <c r="I154" s="0" t="n">
        <v>1.1233</v>
      </c>
      <c r="J154" s="0" t="n">
        <v>1.887</v>
      </c>
      <c r="K154" s="0" t="n">
        <v>98.7</v>
      </c>
      <c r="L154" s="1" t="n">
        <v>-0.039</v>
      </c>
      <c r="M154" s="0" t="n">
        <v>1</v>
      </c>
      <c r="N154" s="0" t="n">
        <v>34.6356</v>
      </c>
      <c r="O154" s="0" t="n">
        <v>34.6492</v>
      </c>
      <c r="P154" s="0" t="n">
        <v>2</v>
      </c>
      <c r="Q154" s="0" t="n">
        <f aca="false">D154-C154</f>
        <v>0.00239999999999996</v>
      </c>
      <c r="R154" s="0" t="n">
        <f aca="false">F154-E154</f>
        <v>0.00130600000000003</v>
      </c>
      <c r="S154" s="0" t="n">
        <f aca="false">O154-N154</f>
        <v>0.0136000000000038</v>
      </c>
    </row>
    <row r="155" customFormat="false" ht="12.75" hidden="false" customHeight="false" outlineLevel="0" collapsed="false">
      <c r="A155" s="0" t="n">
        <v>60663</v>
      </c>
      <c r="B155" s="0" t="n">
        <v>2500.969</v>
      </c>
      <c r="C155" s="0" t="n">
        <v>1.6593</v>
      </c>
      <c r="D155" s="0" t="n">
        <v>1.6613</v>
      </c>
      <c r="E155" s="0" t="n">
        <v>3.125173</v>
      </c>
      <c r="F155" s="0" t="n">
        <v>3.126471</v>
      </c>
      <c r="G155" s="0" t="n">
        <v>62.5</v>
      </c>
      <c r="H155" s="0" t="n">
        <v>0.051</v>
      </c>
      <c r="I155" s="0" t="n">
        <v>1.1233</v>
      </c>
      <c r="J155" s="0" t="n">
        <v>1.887</v>
      </c>
      <c r="K155" s="0" t="n">
        <v>98.7</v>
      </c>
      <c r="L155" s="1" t="n">
        <v>-0.033</v>
      </c>
      <c r="M155" s="0" t="n">
        <v>1</v>
      </c>
      <c r="N155" s="0" t="n">
        <v>34.6358</v>
      </c>
      <c r="O155" s="0" t="n">
        <v>34.6496</v>
      </c>
      <c r="P155" s="0" t="n">
        <v>2</v>
      </c>
      <c r="Q155" s="0" t="n">
        <f aca="false">D155-C155</f>
        <v>0.002</v>
      </c>
      <c r="R155" s="0" t="n">
        <f aca="false">F155-E155</f>
        <v>0.0012979999999998</v>
      </c>
      <c r="S155" s="0" t="n">
        <f aca="false">O155-N155</f>
        <v>0.0137999999999963</v>
      </c>
    </row>
    <row r="156" customFormat="false" ht="12.75" hidden="false" customHeight="false" outlineLevel="0" collapsed="false">
      <c r="A156" s="0" t="n">
        <v>60664</v>
      </c>
      <c r="B156" s="0" t="n">
        <v>2500.969</v>
      </c>
      <c r="C156" s="0" t="n">
        <v>1.6593</v>
      </c>
      <c r="D156" s="0" t="n">
        <v>1.6613</v>
      </c>
      <c r="E156" s="0" t="n">
        <v>3.125153</v>
      </c>
      <c r="F156" s="0" t="n">
        <v>3.126459</v>
      </c>
      <c r="G156" s="0" t="n">
        <v>62.5</v>
      </c>
      <c r="H156" s="0" t="n">
        <v>0.055</v>
      </c>
      <c r="I156" s="0" t="n">
        <v>1.1245</v>
      </c>
      <c r="J156" s="0" t="n">
        <v>1.892</v>
      </c>
      <c r="K156" s="0" t="n">
        <v>98.7</v>
      </c>
      <c r="L156" s="1" t="n">
        <v>-0.028</v>
      </c>
      <c r="M156" s="0" t="n">
        <v>1</v>
      </c>
      <c r="N156" s="0" t="n">
        <v>34.6355</v>
      </c>
      <c r="O156" s="0" t="n">
        <v>34.6494</v>
      </c>
      <c r="P156" s="0" t="n">
        <v>2</v>
      </c>
      <c r="Q156" s="0" t="n">
        <f aca="false">D156-C156</f>
        <v>0.002</v>
      </c>
      <c r="R156" s="0" t="n">
        <f aca="false">F156-E156</f>
        <v>0.00130600000000003</v>
      </c>
      <c r="S156" s="0" t="n">
        <f aca="false">O156-N156</f>
        <v>0.0138999999999996</v>
      </c>
    </row>
    <row r="157" customFormat="false" ht="12.75" hidden="false" customHeight="false" outlineLevel="0" collapsed="false">
      <c r="A157" s="0" t="n">
        <v>60665</v>
      </c>
      <c r="B157" s="0" t="n">
        <v>2501.027</v>
      </c>
      <c r="C157" s="0" t="n">
        <v>1.6589</v>
      </c>
      <c r="D157" s="0" t="n">
        <v>1.6615</v>
      </c>
      <c r="E157" s="0" t="n">
        <v>3.125173</v>
      </c>
      <c r="F157" s="0" t="n">
        <v>3.126428</v>
      </c>
      <c r="G157" s="0" t="n">
        <v>62.5</v>
      </c>
      <c r="H157" s="0" t="n">
        <v>0.055</v>
      </c>
      <c r="I157" s="0" t="n">
        <v>1.1245</v>
      </c>
      <c r="J157" s="0" t="n">
        <v>1.892</v>
      </c>
      <c r="K157" s="0" t="n">
        <v>98.7</v>
      </c>
      <c r="L157" s="1" t="n">
        <v>-0.022</v>
      </c>
      <c r="M157" s="0" t="n">
        <v>1</v>
      </c>
      <c r="N157" s="0" t="n">
        <v>34.6362</v>
      </c>
      <c r="O157" s="0" t="n">
        <v>34.6489</v>
      </c>
      <c r="P157" s="0" t="n">
        <v>2</v>
      </c>
      <c r="Q157" s="0" t="n">
        <f aca="false">D157-C157</f>
        <v>0.00259999999999994</v>
      </c>
      <c r="R157" s="0" t="n">
        <f aca="false">F157-E157</f>
        <v>0.00125500000000001</v>
      </c>
      <c r="S157" s="0" t="n">
        <f aca="false">O157-N157</f>
        <v>0.0126999999999953</v>
      </c>
    </row>
    <row r="158" customFormat="false" ht="12.75" hidden="false" customHeight="false" outlineLevel="0" collapsed="false">
      <c r="A158" s="0" t="n">
        <v>60666</v>
      </c>
      <c r="B158" s="0" t="n">
        <v>2500.969</v>
      </c>
      <c r="C158" s="0" t="n">
        <v>1.6594</v>
      </c>
      <c r="D158" s="0" t="n">
        <v>1.6613</v>
      </c>
      <c r="E158" s="0" t="n">
        <v>3.12517</v>
      </c>
      <c r="F158" s="0" t="n">
        <v>3.12644</v>
      </c>
      <c r="G158" s="0" t="n">
        <v>62.6</v>
      </c>
      <c r="H158" s="0" t="n">
        <v>0.051</v>
      </c>
      <c r="I158" s="0" t="n">
        <v>1.1245</v>
      </c>
      <c r="J158" s="0" t="n">
        <v>1.892</v>
      </c>
      <c r="K158" s="0" t="n">
        <v>98.7</v>
      </c>
      <c r="L158" s="1" t="n">
        <v>-0.02</v>
      </c>
      <c r="M158" s="0" t="n">
        <v>1</v>
      </c>
      <c r="N158" s="0" t="n">
        <v>34.6356</v>
      </c>
      <c r="O158" s="0" t="n">
        <v>34.6492</v>
      </c>
      <c r="P158" s="0" t="n">
        <v>2</v>
      </c>
      <c r="Q158" s="0" t="n">
        <f aca="false">D158-C158</f>
        <v>0.00190000000000001</v>
      </c>
      <c r="R158" s="0" t="n">
        <f aca="false">F158-E158</f>
        <v>0.00127000000000033</v>
      </c>
      <c r="S158" s="0" t="n">
        <f aca="false">O158-N158</f>
        <v>0.0136000000000038</v>
      </c>
    </row>
    <row r="159" customFormat="false" ht="12.75" hidden="false" customHeight="false" outlineLevel="0" collapsed="false">
      <c r="A159" s="0" t="n">
        <v>60667</v>
      </c>
      <c r="B159" s="0" t="n">
        <v>2500.969</v>
      </c>
      <c r="C159" s="0" t="n">
        <v>1.6591</v>
      </c>
      <c r="D159" s="0" t="n">
        <v>1.6615</v>
      </c>
      <c r="E159" s="0" t="n">
        <v>3.125123</v>
      </c>
      <c r="F159" s="0" t="n">
        <v>3.126471</v>
      </c>
      <c r="G159" s="0" t="n">
        <v>62.6</v>
      </c>
      <c r="H159" s="0" t="n">
        <v>0.055</v>
      </c>
      <c r="I159" s="0" t="n">
        <v>1.1245</v>
      </c>
      <c r="J159" s="0" t="n">
        <v>1.892</v>
      </c>
      <c r="K159" s="0" t="n">
        <v>98.7</v>
      </c>
      <c r="L159" s="1" t="n">
        <v>-0.014</v>
      </c>
      <c r="M159" s="0" t="n">
        <v>1</v>
      </c>
      <c r="N159" s="0" t="n">
        <v>34.6353</v>
      </c>
      <c r="O159" s="0" t="n">
        <v>34.6494</v>
      </c>
      <c r="P159" s="0" t="n">
        <v>2</v>
      </c>
      <c r="Q159" s="0" t="n">
        <f aca="false">D159-C159</f>
        <v>0.00239999999999996</v>
      </c>
      <c r="R159" s="0" t="n">
        <f aca="false">F159-E159</f>
        <v>0.00134800000000013</v>
      </c>
      <c r="S159" s="0" t="n">
        <f aca="false">O159-N159</f>
        <v>0.0140999999999991</v>
      </c>
    </row>
    <row r="160" customFormat="false" ht="12.75" hidden="false" customHeight="false" outlineLevel="0" collapsed="false">
      <c r="A160" s="0" t="n">
        <v>60668</v>
      </c>
      <c r="B160" s="0" t="n">
        <v>2501.027</v>
      </c>
      <c r="C160" s="0" t="n">
        <v>1.6589</v>
      </c>
      <c r="D160" s="0" t="n">
        <v>1.6613</v>
      </c>
      <c r="E160" s="0" t="n">
        <v>3.125133</v>
      </c>
      <c r="F160" s="0" t="n">
        <v>3.126459</v>
      </c>
      <c r="G160" s="0" t="n">
        <v>62.6</v>
      </c>
      <c r="H160" s="0" t="n">
        <v>0.051</v>
      </c>
      <c r="I160" s="0" t="n">
        <v>1.1233</v>
      </c>
      <c r="J160" s="0" t="n">
        <v>1.887</v>
      </c>
      <c r="K160" s="0" t="n">
        <v>98.7</v>
      </c>
      <c r="L160" s="1" t="n">
        <v>-0.008</v>
      </c>
      <c r="M160" s="0" t="n">
        <v>1</v>
      </c>
      <c r="N160" s="0" t="n">
        <v>34.6356</v>
      </c>
      <c r="O160" s="0" t="n">
        <v>34.6494</v>
      </c>
      <c r="P160" s="0" t="n">
        <v>2</v>
      </c>
      <c r="Q160" s="0" t="n">
        <f aca="false">D160-C160</f>
        <v>0.00239999999999996</v>
      </c>
      <c r="R160" s="0" t="n">
        <f aca="false">F160-E160</f>
        <v>0.00132600000000016</v>
      </c>
      <c r="S160" s="0" t="n">
        <f aca="false">O160-N160</f>
        <v>0.0138000000000034</v>
      </c>
    </row>
    <row r="161" customFormat="false" ht="12.75" hidden="false" customHeight="false" outlineLevel="0" collapsed="false">
      <c r="A161" s="0" t="n">
        <v>60669</v>
      </c>
      <c r="B161" s="0" t="n">
        <v>2500.969</v>
      </c>
      <c r="C161" s="0" t="n">
        <v>1.6589</v>
      </c>
      <c r="D161" s="0" t="n">
        <v>1.6615</v>
      </c>
      <c r="E161" s="0" t="n">
        <v>3.125137</v>
      </c>
      <c r="F161" s="0" t="n">
        <v>3.126453</v>
      </c>
      <c r="G161" s="0" t="n">
        <v>62.6</v>
      </c>
      <c r="H161" s="0" t="n">
        <v>0.051</v>
      </c>
      <c r="I161" s="0" t="n">
        <v>1.1245</v>
      </c>
      <c r="J161" s="0" t="n">
        <v>1.892</v>
      </c>
      <c r="K161" s="0" t="n">
        <v>98.7</v>
      </c>
      <c r="L161" s="1" t="n">
        <v>-0.005</v>
      </c>
      <c r="M161" s="0" t="n">
        <v>1</v>
      </c>
      <c r="N161" s="0" t="n">
        <v>34.6357</v>
      </c>
      <c r="O161" s="0" t="n">
        <v>34.6492</v>
      </c>
      <c r="P161" s="0" t="n">
        <v>2</v>
      </c>
      <c r="Q161" s="0" t="n">
        <f aca="false">D161-C161</f>
        <v>0.00259999999999994</v>
      </c>
      <c r="R161" s="0" t="n">
        <f aca="false">F161-E161</f>
        <v>0.00131600000000009</v>
      </c>
      <c r="S161" s="0" t="n">
        <f aca="false">O161-N161</f>
        <v>0.0135000000000005</v>
      </c>
    </row>
    <row r="162" customFormat="false" ht="12.75" hidden="false" customHeight="false" outlineLevel="0" collapsed="false">
      <c r="A162" s="0" t="n">
        <v>60670</v>
      </c>
      <c r="B162" s="0" t="n">
        <v>2501.027</v>
      </c>
      <c r="C162" s="0" t="n">
        <v>1.6592</v>
      </c>
      <c r="D162" s="0" t="n">
        <v>1.6613</v>
      </c>
      <c r="E162" s="0" t="n">
        <v>3.125177</v>
      </c>
      <c r="F162" s="0" t="n">
        <v>3.126428</v>
      </c>
      <c r="G162" s="0" t="n">
        <v>62.6</v>
      </c>
      <c r="H162" s="0" t="n">
        <v>0.051</v>
      </c>
      <c r="I162" s="0" t="n">
        <v>1.1245</v>
      </c>
      <c r="J162" s="0" t="n">
        <v>1.892</v>
      </c>
      <c r="K162" s="0" t="n">
        <v>98.7</v>
      </c>
      <c r="L162" s="1" t="n">
        <v>0.002</v>
      </c>
      <c r="M162" s="0" t="n">
        <v>1</v>
      </c>
      <c r="N162" s="0" t="n">
        <v>34.6359</v>
      </c>
      <c r="O162" s="0" t="n">
        <v>34.649</v>
      </c>
      <c r="P162" s="0" t="n">
        <v>2</v>
      </c>
      <c r="Q162" s="0" t="n">
        <f aca="false">D162-C162</f>
        <v>0.00209999999999999</v>
      </c>
      <c r="R162" s="0" t="n">
        <f aca="false">F162-E162</f>
        <v>0.00125100000000034</v>
      </c>
      <c r="S162" s="0" t="n">
        <f aca="false">O162-N162</f>
        <v>0.0131000000000014</v>
      </c>
    </row>
    <row r="163" customFormat="false" ht="12.75" hidden="false" customHeight="false" outlineLevel="0" collapsed="false">
      <c r="A163" s="0" t="n">
        <v>60671</v>
      </c>
      <c r="B163" s="0" t="n">
        <v>2500.969</v>
      </c>
      <c r="C163" s="0" t="n">
        <v>1.6593</v>
      </c>
      <c r="D163" s="0" t="n">
        <v>1.6615</v>
      </c>
      <c r="E163" s="0" t="n">
        <v>3.125113</v>
      </c>
      <c r="F163" s="0" t="n">
        <v>3.126483</v>
      </c>
      <c r="G163" s="0" t="n">
        <v>62.6</v>
      </c>
      <c r="H163" s="0" t="n">
        <v>0.055</v>
      </c>
      <c r="I163" s="0" t="n">
        <v>1.1245</v>
      </c>
      <c r="J163" s="0" t="n">
        <v>1.892</v>
      </c>
      <c r="K163" s="0" t="n">
        <v>98.7</v>
      </c>
      <c r="L163" s="1" t="n">
        <v>0.005</v>
      </c>
      <c r="M163" s="0" t="n">
        <v>1</v>
      </c>
      <c r="N163" s="0" t="n">
        <v>34.635</v>
      </c>
      <c r="O163" s="0" t="n">
        <v>34.6496</v>
      </c>
      <c r="P163" s="0" t="n">
        <v>2</v>
      </c>
      <c r="Q163" s="0" t="n">
        <f aca="false">D163-C163</f>
        <v>0.00219999999999998</v>
      </c>
      <c r="R163" s="0" t="n">
        <f aca="false">F163-E163</f>
        <v>0.00137000000000009</v>
      </c>
      <c r="S163" s="0" t="n">
        <f aca="false">O163-N163</f>
        <v>0.0146000000000015</v>
      </c>
    </row>
    <row r="164" customFormat="false" ht="12.75" hidden="false" customHeight="false" outlineLevel="0" collapsed="false">
      <c r="A164" s="0" t="n">
        <v>60672</v>
      </c>
      <c r="B164" s="0" t="n">
        <v>2501.027</v>
      </c>
      <c r="C164" s="0" t="n">
        <v>1.6591</v>
      </c>
      <c r="D164" s="0" t="n">
        <v>1.6613</v>
      </c>
      <c r="E164" s="0" t="n">
        <v>3.125127</v>
      </c>
      <c r="F164" s="0" t="n">
        <v>3.126465</v>
      </c>
      <c r="G164" s="0" t="n">
        <v>62.6</v>
      </c>
      <c r="H164" s="0" t="n">
        <v>0.055</v>
      </c>
      <c r="I164" s="0" t="n">
        <v>1.1245</v>
      </c>
      <c r="J164" s="0" t="n">
        <v>1.892</v>
      </c>
      <c r="K164" s="0" t="n">
        <v>98.7</v>
      </c>
      <c r="L164" s="1" t="n">
        <v>0.011</v>
      </c>
      <c r="M164" s="0" t="n">
        <v>1</v>
      </c>
      <c r="N164" s="0" t="n">
        <v>34.6353</v>
      </c>
      <c r="O164" s="0" t="n">
        <v>34.6495</v>
      </c>
      <c r="P164" s="0" t="n">
        <v>2</v>
      </c>
      <c r="Q164" s="0" t="n">
        <f aca="false">D164-C164</f>
        <v>0.00219999999999998</v>
      </c>
      <c r="R164" s="0" t="n">
        <f aca="false">F164-E164</f>
        <v>0.00133800000000006</v>
      </c>
      <c r="S164" s="0" t="n">
        <f aca="false">O164-N164</f>
        <v>0.0142000000000024</v>
      </c>
    </row>
    <row r="165" customFormat="false" ht="12.75" hidden="false" customHeight="false" outlineLevel="0" collapsed="false">
      <c r="A165" s="0" t="n">
        <v>60673</v>
      </c>
      <c r="B165" s="0" t="n">
        <v>2500.969</v>
      </c>
      <c r="C165" s="0" t="n">
        <v>1.6591</v>
      </c>
      <c r="D165" s="0" t="n">
        <v>1.6613</v>
      </c>
      <c r="E165" s="0" t="n">
        <v>3.125137</v>
      </c>
      <c r="F165" s="0" t="n">
        <v>3.126471</v>
      </c>
      <c r="G165" s="0" t="n">
        <v>62.6</v>
      </c>
      <c r="H165" s="0" t="n">
        <v>0.055</v>
      </c>
      <c r="I165" s="0" t="n">
        <v>1.1233</v>
      </c>
      <c r="J165" s="0" t="n">
        <v>1.887</v>
      </c>
      <c r="K165" s="0" t="n">
        <v>98.7</v>
      </c>
      <c r="L165" s="1" t="n">
        <v>0.011</v>
      </c>
      <c r="M165" s="0" t="n">
        <v>1</v>
      </c>
      <c r="N165" s="0" t="n">
        <v>34.6355</v>
      </c>
      <c r="O165" s="0" t="n">
        <v>34.6496</v>
      </c>
      <c r="P165" s="0" t="n">
        <v>2</v>
      </c>
      <c r="Q165" s="0" t="n">
        <f aca="false">D165-C165</f>
        <v>0.00219999999999998</v>
      </c>
      <c r="R165" s="0" t="n">
        <f aca="false">F165-E165</f>
        <v>0.00133399999999995</v>
      </c>
      <c r="S165" s="0" t="n">
        <f aca="false">O165-N165</f>
        <v>0.0140999999999991</v>
      </c>
    </row>
    <row r="166" customFormat="false" ht="12.75" hidden="false" customHeight="false" outlineLevel="0" collapsed="false">
      <c r="A166" s="0" t="n">
        <v>60674</v>
      </c>
      <c r="B166" s="0" t="n">
        <v>2501.027</v>
      </c>
      <c r="C166" s="0" t="n">
        <v>1.6591</v>
      </c>
      <c r="D166" s="0" t="n">
        <v>1.6613</v>
      </c>
      <c r="E166" s="0" t="n">
        <v>3.12514</v>
      </c>
      <c r="F166" s="0" t="n">
        <v>3.126434</v>
      </c>
      <c r="G166" s="0" t="n">
        <v>62.6</v>
      </c>
      <c r="H166" s="0" t="n">
        <v>0.051</v>
      </c>
      <c r="I166" s="0" t="n">
        <v>1.1245</v>
      </c>
      <c r="J166" s="0" t="n">
        <v>1.892</v>
      </c>
      <c r="K166" s="0" t="n">
        <v>98.7</v>
      </c>
      <c r="L166" s="1" t="n">
        <v>0.018</v>
      </c>
      <c r="M166" s="0" t="n">
        <v>1</v>
      </c>
      <c r="N166" s="0" t="n">
        <v>34.6355</v>
      </c>
      <c r="O166" s="0" t="n">
        <v>34.6491</v>
      </c>
      <c r="P166" s="0" t="n">
        <v>2</v>
      </c>
      <c r="Q166" s="0" t="n">
        <f aca="false">D166-C166</f>
        <v>0.00219999999999998</v>
      </c>
      <c r="R166" s="0" t="n">
        <f aca="false">F166-E166</f>
        <v>0.00129400000000013</v>
      </c>
      <c r="S166" s="0" t="n">
        <f aca="false">O166-N166</f>
        <v>0.0135999999999967</v>
      </c>
    </row>
    <row r="167" customFormat="false" ht="12.75" hidden="false" customHeight="false" outlineLevel="0" collapsed="false">
      <c r="A167" s="0" t="n">
        <v>60675</v>
      </c>
      <c r="B167" s="0" t="n">
        <v>2501.027</v>
      </c>
      <c r="C167" s="0" t="n">
        <v>1.6592</v>
      </c>
      <c r="D167" s="0" t="n">
        <v>1.6615</v>
      </c>
      <c r="E167" s="0" t="n">
        <v>3.125153</v>
      </c>
      <c r="F167" s="0" t="n">
        <v>3.12644</v>
      </c>
      <c r="G167" s="0" t="n">
        <v>62.6</v>
      </c>
      <c r="H167" s="0" t="n">
        <v>0.051</v>
      </c>
      <c r="I167" s="0" t="n">
        <v>1.1233</v>
      </c>
      <c r="J167" s="0" t="n">
        <v>1.887</v>
      </c>
      <c r="K167" s="0" t="n">
        <v>98.7</v>
      </c>
      <c r="L167" s="1" t="n">
        <v>0.021</v>
      </c>
      <c r="M167" s="0" t="n">
        <v>1</v>
      </c>
      <c r="N167" s="0" t="n">
        <v>34.6356</v>
      </c>
      <c r="O167" s="0" t="n">
        <v>34.649</v>
      </c>
      <c r="P167" s="0" t="n">
        <v>2</v>
      </c>
      <c r="Q167" s="0" t="n">
        <f aca="false">D167-C167</f>
        <v>0.00229999999999997</v>
      </c>
      <c r="R167" s="0" t="n">
        <f aca="false">F167-E167</f>
        <v>0.00128700000000004</v>
      </c>
      <c r="S167" s="0" t="n">
        <f aca="false">O167-N167</f>
        <v>0.0134000000000043</v>
      </c>
    </row>
    <row r="168" customFormat="false" ht="12.75" hidden="false" customHeight="false" outlineLevel="0" collapsed="false">
      <c r="A168" s="0" t="n">
        <v>60676</v>
      </c>
      <c r="B168" s="0" t="n">
        <v>2500.918</v>
      </c>
      <c r="C168" s="0" t="n">
        <v>1.6589</v>
      </c>
      <c r="D168" s="0" t="n">
        <v>1.6613</v>
      </c>
      <c r="E168" s="0" t="n">
        <v>3.125147</v>
      </c>
      <c r="F168" s="0" t="n">
        <v>3.126453</v>
      </c>
      <c r="G168" s="0" t="n">
        <v>62.6</v>
      </c>
      <c r="H168" s="0" t="n">
        <v>0.051</v>
      </c>
      <c r="I168" s="0" t="n">
        <v>1.1233</v>
      </c>
      <c r="J168" s="0" t="n">
        <v>1.887</v>
      </c>
      <c r="K168" s="0" t="n">
        <v>98.7</v>
      </c>
      <c r="L168" s="1" t="n">
        <v>0.017</v>
      </c>
      <c r="M168" s="0" t="n">
        <v>1</v>
      </c>
      <c r="N168" s="0" t="n">
        <v>34.6358</v>
      </c>
      <c r="O168" s="0" t="n">
        <v>34.6494</v>
      </c>
      <c r="P168" s="0" t="n">
        <v>2</v>
      </c>
      <c r="Q168" s="0" t="n">
        <f aca="false">D168-C168</f>
        <v>0.00239999999999996</v>
      </c>
      <c r="R168" s="0" t="n">
        <f aca="false">F168-E168</f>
        <v>0.00130600000000003</v>
      </c>
      <c r="S168" s="0" t="n">
        <f aca="false">O168-N168</f>
        <v>0.0135999999999967</v>
      </c>
    </row>
    <row r="169" customFormat="false" ht="12.75" hidden="false" customHeight="false" outlineLevel="0" collapsed="false">
      <c r="A169" s="0" t="n">
        <v>60677</v>
      </c>
      <c r="B169" s="0" t="n">
        <v>2501.078</v>
      </c>
      <c r="C169" s="0" t="n">
        <v>1.6591</v>
      </c>
      <c r="D169" s="0" t="n">
        <v>1.6612</v>
      </c>
      <c r="E169" s="0" t="n">
        <v>3.125143</v>
      </c>
      <c r="F169" s="0" t="n">
        <v>3.126453</v>
      </c>
      <c r="G169" s="0" t="n">
        <v>62.6</v>
      </c>
      <c r="H169" s="0" t="n">
        <v>0.051</v>
      </c>
      <c r="I169" s="0" t="n">
        <v>1.1233</v>
      </c>
      <c r="J169" s="0" t="n">
        <v>1.887</v>
      </c>
      <c r="K169" s="0" t="n">
        <v>71.9</v>
      </c>
      <c r="L169" s="1" t="n">
        <v>0.027</v>
      </c>
      <c r="M169" s="0" t="n">
        <v>1</v>
      </c>
      <c r="N169" s="0" t="n">
        <v>34.6355</v>
      </c>
      <c r="O169" s="0" t="n">
        <v>34.6494</v>
      </c>
      <c r="P169" s="0" t="n">
        <v>2</v>
      </c>
      <c r="Q169" s="0" t="n">
        <f aca="false">D169-C169</f>
        <v>0.00209999999999999</v>
      </c>
      <c r="R169" s="0" t="n">
        <f aca="false">F169-E169</f>
        <v>0.00131000000000014</v>
      </c>
      <c r="S169" s="0" t="n">
        <f aca="false">O169-N169</f>
        <v>0.0138999999999996</v>
      </c>
    </row>
    <row r="170" customFormat="false" ht="12.75" hidden="false" customHeight="false" outlineLevel="0" collapsed="false">
      <c r="A170" s="0" t="n">
        <v>60678</v>
      </c>
      <c r="B170" s="0" t="n">
        <v>2500.918</v>
      </c>
      <c r="C170" s="0" t="n">
        <v>1.6591</v>
      </c>
      <c r="D170" s="0" t="n">
        <v>1.6615</v>
      </c>
      <c r="E170" s="0" t="n">
        <v>3.125117</v>
      </c>
      <c r="F170" s="0" t="n">
        <v>3.126453</v>
      </c>
      <c r="G170" s="0" t="n">
        <v>62.6</v>
      </c>
      <c r="H170" s="0" t="n">
        <v>0.051</v>
      </c>
      <c r="I170" s="0" t="n">
        <v>1.1233</v>
      </c>
      <c r="J170" s="0" t="n">
        <v>1.887</v>
      </c>
      <c r="K170" s="0" t="n">
        <v>48.1</v>
      </c>
      <c r="L170" s="1" t="n">
        <v>0.023</v>
      </c>
      <c r="M170" s="0" t="n">
        <v>1</v>
      </c>
      <c r="N170" s="0" t="n">
        <v>34.6353</v>
      </c>
      <c r="O170" s="0" t="n">
        <v>34.6492</v>
      </c>
      <c r="P170" s="0" t="n">
        <v>2</v>
      </c>
      <c r="Q170" s="0" t="n">
        <f aca="false">D170-C170</f>
        <v>0.00239999999999996</v>
      </c>
      <c r="R170" s="0" t="n">
        <f aca="false">F170-E170</f>
        <v>0.00133600000000023</v>
      </c>
      <c r="S170" s="0" t="n">
        <f aca="false">O170-N170</f>
        <v>0.0138999999999996</v>
      </c>
    </row>
    <row r="171" customFormat="false" ht="12.75" hidden="false" customHeight="false" outlineLevel="0" collapsed="false">
      <c r="A171" s="0" t="n">
        <v>60679</v>
      </c>
      <c r="B171" s="0" t="n">
        <v>2501.078</v>
      </c>
      <c r="C171" s="0" t="n">
        <v>1.6594</v>
      </c>
      <c r="D171" s="0" t="n">
        <v>1.6613</v>
      </c>
      <c r="E171" s="0" t="n">
        <v>3.12515</v>
      </c>
      <c r="F171" s="0" t="n">
        <v>3.126434</v>
      </c>
      <c r="G171" s="0" t="n">
        <v>62.6</v>
      </c>
      <c r="H171" s="0" t="n">
        <v>0.051</v>
      </c>
      <c r="I171" s="0" t="n">
        <v>1.1233</v>
      </c>
      <c r="J171" s="0" t="n">
        <v>1.887</v>
      </c>
      <c r="K171" s="0" t="n">
        <v>43.1</v>
      </c>
      <c r="L171" s="1" t="n">
        <v>0.029</v>
      </c>
      <c r="M171" s="0" t="n">
        <v>1</v>
      </c>
      <c r="N171" s="0" t="n">
        <v>34.6353</v>
      </c>
      <c r="O171" s="0" t="n">
        <v>34.6491</v>
      </c>
      <c r="P171" s="0" t="n">
        <v>2</v>
      </c>
      <c r="Q171" s="0" t="n">
        <f aca="false">D171-C171</f>
        <v>0.00190000000000001</v>
      </c>
      <c r="R171" s="0" t="n">
        <f aca="false">F171-E171</f>
        <v>0.00128400000000006</v>
      </c>
      <c r="S171" s="0" t="n">
        <f aca="false">O171-N171</f>
        <v>0.0137999999999963</v>
      </c>
    </row>
    <row r="172" customFormat="false" ht="12.75" hidden="false" customHeight="false" outlineLevel="0" collapsed="false">
      <c r="A172" s="0" t="n">
        <v>60680</v>
      </c>
      <c r="B172" s="0" t="n">
        <v>2501.028</v>
      </c>
      <c r="C172" s="0" t="n">
        <v>1.6591</v>
      </c>
      <c r="D172" s="0" t="n">
        <v>1.6615</v>
      </c>
      <c r="E172" s="0" t="n">
        <v>3.125197</v>
      </c>
      <c r="F172" s="0" t="n">
        <v>3.126447</v>
      </c>
      <c r="G172" s="0" t="n">
        <v>62.6</v>
      </c>
      <c r="H172" s="0" t="n">
        <v>0.051</v>
      </c>
      <c r="I172" s="0" t="n">
        <v>1.1233</v>
      </c>
      <c r="J172" s="0" t="n">
        <v>1.887</v>
      </c>
      <c r="K172" s="0" t="n">
        <v>44.2</v>
      </c>
      <c r="L172" s="1" t="n">
        <v>0.032</v>
      </c>
      <c r="M172" s="0" t="n">
        <v>1</v>
      </c>
      <c r="N172" s="0" t="n">
        <v>34.6362</v>
      </c>
      <c r="O172" s="0" t="n">
        <v>34.6491</v>
      </c>
      <c r="P172" s="0" t="n">
        <v>2</v>
      </c>
      <c r="Q172" s="0" t="n">
        <f aca="false">D172-C172</f>
        <v>0.00239999999999996</v>
      </c>
      <c r="R172" s="0" t="n">
        <f aca="false">F172-E172</f>
        <v>0.0012500000000002</v>
      </c>
      <c r="S172" s="0" t="n">
        <f aca="false">O172-N172</f>
        <v>0.0128999999999948</v>
      </c>
    </row>
    <row r="173" customFormat="false" ht="12.75" hidden="false" customHeight="false" outlineLevel="0" collapsed="false">
      <c r="A173" s="0" t="n">
        <v>60681</v>
      </c>
      <c r="B173" s="0" t="n">
        <v>2500.969</v>
      </c>
      <c r="C173" s="0" t="n">
        <v>1.6591</v>
      </c>
      <c r="D173" s="0" t="n">
        <v>1.6613</v>
      </c>
      <c r="E173" s="0" t="n">
        <v>3.12514</v>
      </c>
      <c r="F173" s="0" t="n">
        <v>3.126471</v>
      </c>
      <c r="G173" s="0" t="n">
        <v>62.6</v>
      </c>
      <c r="H173" s="0" t="n">
        <v>0.051</v>
      </c>
      <c r="I173" s="0" t="n">
        <v>1.1233</v>
      </c>
      <c r="J173" s="0" t="n">
        <v>1.887</v>
      </c>
      <c r="K173" s="0" t="n">
        <v>45.1</v>
      </c>
      <c r="L173" s="1" t="n">
        <v>0.031</v>
      </c>
      <c r="M173" s="0" t="n">
        <v>1</v>
      </c>
      <c r="N173" s="0" t="n">
        <v>34.6355</v>
      </c>
      <c r="O173" s="0" t="n">
        <v>34.6496</v>
      </c>
      <c r="P173" s="0" t="n">
        <v>2</v>
      </c>
      <c r="Q173" s="0" t="n">
        <f aca="false">D173-C173</f>
        <v>0.00219999999999998</v>
      </c>
      <c r="R173" s="0" t="n">
        <f aca="false">F173-E173</f>
        <v>0.00133099999999997</v>
      </c>
      <c r="S173" s="0" t="n">
        <f aca="false">O173-N173</f>
        <v>0.0140999999999991</v>
      </c>
    </row>
    <row r="174" customFormat="false" ht="12.75" hidden="false" customHeight="false" outlineLevel="0" collapsed="false">
      <c r="A174" s="0" t="n">
        <v>60682</v>
      </c>
      <c r="B174" s="0" t="n">
        <v>2501.028</v>
      </c>
      <c r="C174" s="0" t="n">
        <v>1.6591</v>
      </c>
      <c r="D174" s="0" t="n">
        <v>1.6615</v>
      </c>
      <c r="E174" s="0" t="n">
        <v>3.12515</v>
      </c>
      <c r="F174" s="0" t="n">
        <v>3.126496</v>
      </c>
      <c r="G174" s="0" t="n">
        <v>62.6</v>
      </c>
      <c r="H174" s="0" t="n">
        <v>0.051</v>
      </c>
      <c r="I174" s="0" t="n">
        <v>1.1221</v>
      </c>
      <c r="J174" s="0" t="n">
        <v>1.883</v>
      </c>
      <c r="K174" s="0" t="n">
        <v>45.3</v>
      </c>
      <c r="L174" s="1" t="n">
        <v>0.034</v>
      </c>
      <c r="M174" s="0" t="n">
        <v>1</v>
      </c>
      <c r="N174" s="0" t="n">
        <v>34.6356</v>
      </c>
      <c r="O174" s="0" t="n">
        <v>34.6497</v>
      </c>
      <c r="P174" s="0" t="n">
        <v>2</v>
      </c>
      <c r="Q174" s="0" t="n">
        <f aca="false">D174-C174</f>
        <v>0.00239999999999996</v>
      </c>
      <c r="R174" s="0" t="n">
        <f aca="false">F174-E174</f>
        <v>0.00134599999999985</v>
      </c>
      <c r="S174" s="0" t="n">
        <f aca="false">O174-N174</f>
        <v>0.0141000000000062</v>
      </c>
    </row>
    <row r="175" customFormat="false" ht="12.75" hidden="false" customHeight="false" outlineLevel="0" collapsed="false">
      <c r="A175" s="0" t="n">
        <v>60683</v>
      </c>
      <c r="B175" s="0" t="n">
        <v>2501.028</v>
      </c>
      <c r="C175" s="0" t="n">
        <v>1.6589</v>
      </c>
      <c r="D175" s="0" t="n">
        <v>1.6613</v>
      </c>
      <c r="E175" s="0" t="n">
        <v>3.12513</v>
      </c>
      <c r="F175" s="0" t="n">
        <v>3.126465</v>
      </c>
      <c r="G175" s="0" t="n">
        <v>62.6</v>
      </c>
      <c r="H175" s="0" t="n">
        <v>0.051</v>
      </c>
      <c r="I175" s="0" t="n">
        <v>1.1233</v>
      </c>
      <c r="J175" s="0" t="n">
        <v>1.887</v>
      </c>
      <c r="K175" s="0" t="n">
        <v>45.3</v>
      </c>
      <c r="L175" s="1" t="n">
        <v>0.036</v>
      </c>
      <c r="M175" s="0" t="n">
        <v>1</v>
      </c>
      <c r="N175" s="0" t="n">
        <v>34.6356</v>
      </c>
      <c r="O175" s="0" t="n">
        <v>34.6495</v>
      </c>
      <c r="P175" s="0" t="n">
        <v>2</v>
      </c>
      <c r="Q175" s="0" t="n">
        <f aca="false">D175-C175</f>
        <v>0.00239999999999996</v>
      </c>
      <c r="R175" s="0" t="n">
        <f aca="false">F175-E175</f>
        <v>0.00133500000000009</v>
      </c>
      <c r="S175" s="0" t="n">
        <f aca="false">O175-N175</f>
        <v>0.0139000000000067</v>
      </c>
    </row>
    <row r="176" customFormat="false" ht="12.75" hidden="false" customHeight="false" outlineLevel="0" collapsed="false">
      <c r="A176" s="0" t="n">
        <v>60684</v>
      </c>
      <c r="B176" s="0" t="n">
        <v>2500.97</v>
      </c>
      <c r="C176" s="0" t="n">
        <v>1.6587</v>
      </c>
      <c r="D176" s="0" t="n">
        <v>1.6613</v>
      </c>
      <c r="E176" s="0" t="n">
        <v>3.12515</v>
      </c>
      <c r="F176" s="0" t="n">
        <v>3.126453</v>
      </c>
      <c r="G176" s="0" t="n">
        <v>62.6</v>
      </c>
      <c r="H176" s="0" t="n">
        <v>0.055</v>
      </c>
      <c r="I176" s="0" t="n">
        <v>1.1233</v>
      </c>
      <c r="J176" s="0" t="n">
        <v>1.887</v>
      </c>
      <c r="K176" s="0" t="n">
        <v>45.2</v>
      </c>
      <c r="L176" s="1" t="n">
        <v>0.035</v>
      </c>
      <c r="M176" s="0" t="n">
        <v>1</v>
      </c>
      <c r="N176" s="0" t="n">
        <v>34.6361</v>
      </c>
      <c r="O176" s="0" t="n">
        <v>34.6494</v>
      </c>
      <c r="P176" s="0" t="n">
        <v>2</v>
      </c>
      <c r="Q176" s="0" t="n">
        <f aca="false">D176-C176</f>
        <v>0.00259999999999994</v>
      </c>
      <c r="R176" s="0" t="n">
        <f aca="false">F176-E176</f>
        <v>0.00130300000000005</v>
      </c>
      <c r="S176" s="0" t="n">
        <f aca="false">O176-N176</f>
        <v>0.013300000000001</v>
      </c>
    </row>
    <row r="177" customFormat="false" ht="12.75" hidden="false" customHeight="false" outlineLevel="0" collapsed="false">
      <c r="A177" s="0" t="n">
        <v>60685</v>
      </c>
      <c r="B177" s="0" t="n">
        <v>2500.97</v>
      </c>
      <c r="C177" s="0" t="n">
        <v>1.6591</v>
      </c>
      <c r="D177" s="0" t="n">
        <v>1.6615</v>
      </c>
      <c r="E177" s="0" t="n">
        <v>3.125183</v>
      </c>
      <c r="F177" s="0" t="n">
        <v>3.126453</v>
      </c>
      <c r="G177" s="0" t="n">
        <v>62.6</v>
      </c>
      <c r="H177" s="0" t="n">
        <v>0.055</v>
      </c>
      <c r="I177" s="0" t="n">
        <v>1.1233</v>
      </c>
      <c r="J177" s="0" t="n">
        <v>1.887</v>
      </c>
      <c r="K177" s="0" t="n">
        <v>45.2</v>
      </c>
      <c r="L177" s="1" t="n">
        <v>0.034</v>
      </c>
      <c r="M177" s="0" t="n">
        <v>1</v>
      </c>
      <c r="N177" s="0" t="n">
        <v>34.6361</v>
      </c>
      <c r="O177" s="0" t="n">
        <v>34.6492</v>
      </c>
      <c r="P177" s="0" t="n">
        <v>2</v>
      </c>
      <c r="Q177" s="0" t="n">
        <f aca="false">D177-C177</f>
        <v>0.00239999999999996</v>
      </c>
      <c r="R177" s="0" t="n">
        <f aca="false">F177-E177</f>
        <v>0.00127000000000033</v>
      </c>
      <c r="S177" s="0" t="n">
        <f aca="false">O177-N177</f>
        <v>0.0131000000000014</v>
      </c>
    </row>
    <row r="178" customFormat="false" ht="12.75" hidden="false" customHeight="false" outlineLevel="0" collapsed="false">
      <c r="A178" s="0" t="n">
        <v>60686</v>
      </c>
      <c r="B178" s="0" t="n">
        <v>2501.028</v>
      </c>
      <c r="C178" s="0" t="n">
        <v>1.6589</v>
      </c>
      <c r="D178" s="0" t="n">
        <v>1.6615</v>
      </c>
      <c r="E178" s="0" t="n">
        <v>3.125167</v>
      </c>
      <c r="F178" s="0" t="n">
        <v>3.126453</v>
      </c>
      <c r="G178" s="0" t="n">
        <v>62.6</v>
      </c>
      <c r="H178" s="0" t="n">
        <v>0.055</v>
      </c>
      <c r="I178" s="0" t="n">
        <v>1.1245</v>
      </c>
      <c r="J178" s="0" t="n">
        <v>1.892</v>
      </c>
      <c r="K178" s="0" t="n">
        <v>45.2</v>
      </c>
      <c r="L178" s="1" t="n">
        <v>0.033</v>
      </c>
      <c r="M178" s="0" t="n">
        <v>1</v>
      </c>
      <c r="N178" s="0" t="n">
        <v>34.636</v>
      </c>
      <c r="O178" s="0" t="n">
        <v>34.6492</v>
      </c>
      <c r="P178" s="0" t="n">
        <v>2</v>
      </c>
      <c r="Q178" s="0" t="n">
        <f aca="false">D178-C178</f>
        <v>0.00259999999999994</v>
      </c>
      <c r="R178" s="0" t="n">
        <f aca="false">F178-E178</f>
        <v>0.00128600000000034</v>
      </c>
      <c r="S178" s="0" t="n">
        <f aca="false">O178-N178</f>
        <v>0.0131999999999977</v>
      </c>
    </row>
    <row r="179" customFormat="false" ht="12.75" hidden="false" customHeight="false" outlineLevel="0" collapsed="false">
      <c r="A179" s="0" t="n">
        <v>60687</v>
      </c>
      <c r="B179" s="0" t="n">
        <v>2500.97</v>
      </c>
      <c r="C179" s="0" t="n">
        <v>1.6591</v>
      </c>
      <c r="D179" s="0" t="n">
        <v>1.6613</v>
      </c>
      <c r="E179" s="0" t="n">
        <v>3.125163</v>
      </c>
      <c r="F179" s="0" t="n">
        <v>3.126471</v>
      </c>
      <c r="G179" s="0" t="n">
        <v>62.6</v>
      </c>
      <c r="H179" s="0" t="n">
        <v>0.051</v>
      </c>
      <c r="I179" s="0" t="n">
        <v>1.1233</v>
      </c>
      <c r="J179" s="0" t="n">
        <v>1.887</v>
      </c>
      <c r="K179" s="0" t="n">
        <v>45.2</v>
      </c>
      <c r="L179" s="1" t="n">
        <v>0.032</v>
      </c>
      <c r="M179" s="0" t="n">
        <v>1</v>
      </c>
      <c r="N179" s="0" t="n">
        <v>34.6358</v>
      </c>
      <c r="O179" s="0" t="n">
        <v>34.6496</v>
      </c>
      <c r="P179" s="0" t="n">
        <v>2</v>
      </c>
      <c r="Q179" s="0" t="n">
        <f aca="false">D179-C179</f>
        <v>0.00219999999999998</v>
      </c>
      <c r="R179" s="0" t="n">
        <f aca="false">F179-E179</f>
        <v>0.00130799999999986</v>
      </c>
      <c r="S179" s="0" t="n">
        <f aca="false">O179-N179</f>
        <v>0.0137999999999963</v>
      </c>
    </row>
    <row r="180" customFormat="false" ht="12.75" hidden="false" customHeight="false" outlineLevel="0" collapsed="false">
      <c r="A180" s="0" t="n">
        <v>60688</v>
      </c>
      <c r="B180" s="0" t="n">
        <v>2500.97</v>
      </c>
      <c r="C180" s="0" t="n">
        <v>1.6591</v>
      </c>
      <c r="D180" s="0" t="n">
        <v>1.6613</v>
      </c>
      <c r="E180" s="0" t="n">
        <v>3.125143</v>
      </c>
      <c r="F180" s="0" t="n">
        <v>3.126434</v>
      </c>
      <c r="G180" s="0" t="n">
        <v>62.6</v>
      </c>
      <c r="H180" s="0" t="n">
        <v>0.055</v>
      </c>
      <c r="I180" s="0" t="n">
        <v>1.1233</v>
      </c>
      <c r="J180" s="0" t="n">
        <v>1.887</v>
      </c>
      <c r="K180" s="0" t="n">
        <v>45.2</v>
      </c>
      <c r="L180" s="1" t="n">
        <v>0.031</v>
      </c>
      <c r="M180" s="0" t="n">
        <v>1</v>
      </c>
      <c r="N180" s="0" t="n">
        <v>34.6356</v>
      </c>
      <c r="O180" s="0" t="n">
        <v>34.6491</v>
      </c>
      <c r="P180" s="0" t="n">
        <v>2</v>
      </c>
      <c r="Q180" s="0" t="n">
        <f aca="false">D180-C180</f>
        <v>0.00219999999999998</v>
      </c>
      <c r="R180" s="0" t="n">
        <f aca="false">F180-E180</f>
        <v>0.00129100000000015</v>
      </c>
      <c r="S180" s="0" t="n">
        <f aca="false">O180-N180</f>
        <v>0.0135000000000005</v>
      </c>
    </row>
    <row r="181" customFormat="false" ht="12.75" hidden="false" customHeight="false" outlineLevel="0" collapsed="false">
      <c r="A181" s="0" t="n">
        <v>60689</v>
      </c>
      <c r="B181" s="0" t="n">
        <v>2501.028</v>
      </c>
      <c r="C181" s="0" t="n">
        <v>1.6594</v>
      </c>
      <c r="D181" s="0" t="n">
        <v>1.6613</v>
      </c>
      <c r="E181" s="0" t="n">
        <v>3.125157</v>
      </c>
      <c r="F181" s="0" t="n">
        <v>3.126483</v>
      </c>
      <c r="G181" s="0" t="n">
        <v>62.6</v>
      </c>
      <c r="H181" s="0" t="n">
        <v>0.055</v>
      </c>
      <c r="I181" s="0" t="n">
        <v>1.1221</v>
      </c>
      <c r="J181" s="0" t="n">
        <v>1.883</v>
      </c>
      <c r="K181" s="0" t="n">
        <v>45.2</v>
      </c>
      <c r="L181" s="1" t="n">
        <v>0.033</v>
      </c>
      <c r="M181" s="0" t="n">
        <v>1</v>
      </c>
      <c r="N181" s="0" t="n">
        <v>34.6354</v>
      </c>
      <c r="O181" s="0" t="n">
        <v>34.6497</v>
      </c>
      <c r="P181" s="0" t="n">
        <v>2</v>
      </c>
      <c r="Q181" s="0" t="n">
        <f aca="false">D181-C181</f>
        <v>0.00190000000000001</v>
      </c>
      <c r="R181" s="0" t="n">
        <f aca="false">F181-E181</f>
        <v>0.00132599999999972</v>
      </c>
      <c r="S181" s="0" t="n">
        <f aca="false">O181-N181</f>
        <v>0.0143000000000058</v>
      </c>
    </row>
    <row r="182" customFormat="false" ht="12.75" hidden="false" customHeight="false" outlineLevel="0" collapsed="false">
      <c r="A182" s="0" t="n">
        <v>60690</v>
      </c>
      <c r="B182" s="0" t="n">
        <v>2500.919</v>
      </c>
      <c r="C182" s="0" t="n">
        <v>1.6591</v>
      </c>
      <c r="D182" s="0" t="n">
        <v>1.6615</v>
      </c>
      <c r="E182" s="0" t="n">
        <v>3.12518</v>
      </c>
      <c r="F182" s="0" t="n">
        <v>3.126447</v>
      </c>
      <c r="G182" s="0" t="n">
        <v>62.6</v>
      </c>
      <c r="H182" s="0" t="n">
        <v>0.055</v>
      </c>
      <c r="I182" s="0" t="n">
        <v>1.1233</v>
      </c>
      <c r="J182" s="0" t="n">
        <v>1.887</v>
      </c>
      <c r="K182" s="0" t="n">
        <v>45.2</v>
      </c>
      <c r="L182" s="1" t="n">
        <v>0.025</v>
      </c>
      <c r="M182" s="0" t="n">
        <v>1</v>
      </c>
      <c r="N182" s="0" t="n">
        <v>34.636</v>
      </c>
      <c r="O182" s="0" t="n">
        <v>34.6491</v>
      </c>
      <c r="P182" s="0" t="n">
        <v>2</v>
      </c>
      <c r="Q182" s="0" t="n">
        <f aca="false">D182-C182</f>
        <v>0.00239999999999996</v>
      </c>
      <c r="R182" s="0" t="n">
        <f aca="false">F182-E182</f>
        <v>0.00126700000000035</v>
      </c>
      <c r="S182" s="0" t="n">
        <f aca="false">O182-N182</f>
        <v>0.0130999999999943</v>
      </c>
    </row>
    <row r="183" customFormat="false" ht="12.75" hidden="false" customHeight="false" outlineLevel="0" collapsed="false">
      <c r="A183" s="0" t="n">
        <v>60691</v>
      </c>
      <c r="B183" s="0" t="n">
        <v>2500.97</v>
      </c>
      <c r="C183" s="0" t="n">
        <v>1.6591</v>
      </c>
      <c r="D183" s="0" t="n">
        <v>1.6615</v>
      </c>
      <c r="E183" s="0" t="n">
        <v>3.12517</v>
      </c>
      <c r="F183" s="0" t="n">
        <v>3.126422</v>
      </c>
      <c r="G183" s="0" t="n">
        <v>62.6</v>
      </c>
      <c r="H183" s="0" t="n">
        <v>0.055</v>
      </c>
      <c r="I183" s="0" t="n">
        <v>1.1233</v>
      </c>
      <c r="J183" s="0" t="n">
        <v>1.887</v>
      </c>
      <c r="K183" s="0" t="n">
        <v>45.2</v>
      </c>
      <c r="L183" s="1" t="n">
        <v>0.024</v>
      </c>
      <c r="M183" s="0" t="n">
        <v>1</v>
      </c>
      <c r="N183" s="0" t="n">
        <v>34.6359</v>
      </c>
      <c r="O183" s="0" t="n">
        <v>34.6488</v>
      </c>
      <c r="P183" s="0" t="n">
        <v>2</v>
      </c>
      <c r="Q183" s="0" t="n">
        <f aca="false">D183-C183</f>
        <v>0.00239999999999996</v>
      </c>
      <c r="R183" s="0" t="n">
        <f aca="false">F183-E183</f>
        <v>0.00125200000000003</v>
      </c>
      <c r="S183" s="0" t="n">
        <f aca="false">O183-N183</f>
        <v>0.0129000000000019</v>
      </c>
    </row>
    <row r="184" customFormat="false" ht="12.75" hidden="false" customHeight="false" outlineLevel="0" collapsed="false">
      <c r="A184" s="0" t="n">
        <v>60692</v>
      </c>
      <c r="B184" s="0" t="n">
        <v>2500.97</v>
      </c>
      <c r="C184" s="0" t="n">
        <v>1.6589</v>
      </c>
      <c r="D184" s="0" t="n">
        <v>1.6613</v>
      </c>
      <c r="E184" s="0" t="n">
        <v>3.125147</v>
      </c>
      <c r="F184" s="0" t="n">
        <v>3.12644</v>
      </c>
      <c r="G184" s="0" t="n">
        <v>62.6</v>
      </c>
      <c r="H184" s="0" t="n">
        <v>0.051</v>
      </c>
      <c r="I184" s="0" t="n">
        <v>1.1233</v>
      </c>
      <c r="J184" s="0" t="n">
        <v>1.887</v>
      </c>
      <c r="K184" s="0" t="n">
        <v>45.2</v>
      </c>
      <c r="L184" s="1" t="n">
        <v>0.019</v>
      </c>
      <c r="M184" s="0" t="n">
        <v>1</v>
      </c>
      <c r="N184" s="0" t="n">
        <v>34.6358</v>
      </c>
      <c r="O184" s="0" t="n">
        <v>34.6492</v>
      </c>
      <c r="P184" s="0" t="n">
        <v>2</v>
      </c>
      <c r="Q184" s="0" t="n">
        <f aca="false">D184-C184</f>
        <v>0.00239999999999996</v>
      </c>
      <c r="R184" s="0" t="n">
        <f aca="false">F184-E184</f>
        <v>0.00129299999999999</v>
      </c>
      <c r="S184" s="0" t="n">
        <f aca="false">O184-N184</f>
        <v>0.0133999999999972</v>
      </c>
    </row>
    <row r="185" customFormat="false" ht="12.75" hidden="false" customHeight="false" outlineLevel="0" collapsed="false">
      <c r="A185" s="0" t="n">
        <v>60693</v>
      </c>
      <c r="B185" s="0" t="n">
        <v>2500.97</v>
      </c>
      <c r="C185" s="0" t="n">
        <v>1.6592</v>
      </c>
      <c r="D185" s="0" t="n">
        <v>1.6613</v>
      </c>
      <c r="E185" s="0" t="n">
        <v>3.125153</v>
      </c>
      <c r="F185" s="0" t="n">
        <v>3.126471</v>
      </c>
      <c r="G185" s="0" t="n">
        <v>62.6</v>
      </c>
      <c r="H185" s="0" t="n">
        <v>0.051</v>
      </c>
      <c r="I185" s="0" t="n">
        <v>1.1233</v>
      </c>
      <c r="J185" s="0" t="n">
        <v>1.887</v>
      </c>
      <c r="K185" s="0" t="n">
        <v>69</v>
      </c>
      <c r="L185" s="1" t="n">
        <v>0.017</v>
      </c>
      <c r="M185" s="0" t="n">
        <v>1</v>
      </c>
      <c r="N185" s="0" t="n">
        <v>34.6356</v>
      </c>
      <c r="O185" s="0" t="n">
        <v>34.6496</v>
      </c>
      <c r="P185" s="0" t="n">
        <v>2</v>
      </c>
      <c r="Q185" s="0" t="n">
        <f aca="false">D185-C185</f>
        <v>0.00209999999999999</v>
      </c>
      <c r="R185" s="0" t="n">
        <f aca="false">F185-E185</f>
        <v>0.00131799999999993</v>
      </c>
      <c r="S185" s="0" t="n">
        <f aca="false">O185-N185</f>
        <v>0.0140000000000029</v>
      </c>
    </row>
    <row r="186" customFormat="false" ht="12.75" hidden="false" customHeight="false" outlineLevel="0" collapsed="false">
      <c r="A186" s="0" t="n">
        <v>60694</v>
      </c>
      <c r="B186" s="0" t="n">
        <v>2500.97</v>
      </c>
      <c r="C186" s="0" t="n">
        <v>1.6591</v>
      </c>
      <c r="D186" s="0" t="n">
        <v>1.6613</v>
      </c>
      <c r="E186" s="0" t="n">
        <v>3.125147</v>
      </c>
      <c r="F186" s="0" t="n">
        <v>3.126434</v>
      </c>
      <c r="G186" s="0" t="n">
        <v>62.6</v>
      </c>
      <c r="H186" s="0" t="n">
        <v>0.051</v>
      </c>
      <c r="I186" s="0" t="n">
        <v>1.1233</v>
      </c>
      <c r="J186" s="0" t="n">
        <v>1.887</v>
      </c>
      <c r="K186" s="0" t="n">
        <v>94.8</v>
      </c>
      <c r="L186" s="1" t="n">
        <v>0.016</v>
      </c>
      <c r="M186" s="0" t="n">
        <v>1</v>
      </c>
      <c r="N186" s="0" t="n">
        <v>34.6356</v>
      </c>
      <c r="O186" s="0" t="n">
        <v>34.6491</v>
      </c>
      <c r="P186" s="0" t="n">
        <v>2</v>
      </c>
      <c r="Q186" s="0" t="n">
        <f aca="false">D186-C186</f>
        <v>0.00219999999999998</v>
      </c>
      <c r="R186" s="0" t="n">
        <f aca="false">F186-E186</f>
        <v>0.00128700000000004</v>
      </c>
      <c r="S186" s="0" t="n">
        <f aca="false">O186-N186</f>
        <v>0.0135000000000005</v>
      </c>
    </row>
    <row r="187" customFormat="false" ht="12.75" hidden="false" customHeight="false" outlineLevel="0" collapsed="false">
      <c r="A187" s="0" t="n">
        <v>60695</v>
      </c>
      <c r="B187" s="0" t="n">
        <v>2500.919</v>
      </c>
      <c r="C187" s="0" t="n">
        <v>1.6591</v>
      </c>
      <c r="D187" s="0" t="n">
        <v>1.6613</v>
      </c>
      <c r="E187" s="0" t="n">
        <v>3.125173</v>
      </c>
      <c r="F187" s="0" t="n">
        <v>3.12644</v>
      </c>
      <c r="G187" s="0" t="n">
        <v>62.5</v>
      </c>
      <c r="H187" s="0" t="n">
        <v>0.051</v>
      </c>
      <c r="I187" s="0" t="n">
        <v>1.1233</v>
      </c>
      <c r="J187" s="0" t="n">
        <v>1.887</v>
      </c>
      <c r="K187" s="0" t="n">
        <v>100</v>
      </c>
      <c r="L187" s="1" t="n">
        <v>0.011</v>
      </c>
      <c r="M187" s="0" t="n">
        <v>1</v>
      </c>
      <c r="N187" s="0" t="n">
        <v>34.636</v>
      </c>
      <c r="O187" s="0" t="n">
        <v>34.6492</v>
      </c>
      <c r="P187" s="0" t="n">
        <v>2</v>
      </c>
      <c r="Q187" s="0" t="n">
        <f aca="false">D187-C187</f>
        <v>0.00219999999999998</v>
      </c>
      <c r="R187" s="0" t="n">
        <f aca="false">F187-E187</f>
        <v>0.00126699999999991</v>
      </c>
      <c r="S187" s="0" t="n">
        <f aca="false">O187-N187</f>
        <v>0.0131999999999977</v>
      </c>
    </row>
    <row r="188" customFormat="false" ht="12.75" hidden="false" customHeight="false" outlineLevel="0" collapsed="false">
      <c r="A188" s="0" t="n">
        <v>60696</v>
      </c>
      <c r="B188" s="0" t="n">
        <v>2500.97</v>
      </c>
      <c r="C188" s="0" t="n">
        <v>1.6589</v>
      </c>
      <c r="D188" s="0" t="n">
        <v>1.6615</v>
      </c>
      <c r="E188" s="0" t="n">
        <v>3.125137</v>
      </c>
      <c r="F188" s="0" t="n">
        <v>3.126453</v>
      </c>
      <c r="G188" s="0" t="n">
        <v>62.5</v>
      </c>
      <c r="H188" s="0" t="n">
        <v>0.051</v>
      </c>
      <c r="I188" s="0" t="n">
        <v>1.1245</v>
      </c>
      <c r="J188" s="0" t="n">
        <v>1.892</v>
      </c>
      <c r="K188" s="0" t="n">
        <v>99.3</v>
      </c>
      <c r="L188" s="1" t="n">
        <v>0.007</v>
      </c>
      <c r="M188" s="0" t="n">
        <v>1</v>
      </c>
      <c r="N188" s="0" t="n">
        <v>34.6357</v>
      </c>
      <c r="O188" s="0" t="n">
        <v>34.6492</v>
      </c>
      <c r="P188" s="0" t="n">
        <v>2</v>
      </c>
      <c r="Q188" s="0" t="n">
        <f aca="false">D188-C188</f>
        <v>0.00259999999999994</v>
      </c>
      <c r="R188" s="0" t="n">
        <f aca="false">F188-E188</f>
        <v>0.00131600000000009</v>
      </c>
      <c r="S188" s="0" t="n">
        <f aca="false">O188-N188</f>
        <v>0.0135000000000005</v>
      </c>
    </row>
    <row r="189" customFormat="false" ht="12.75" hidden="false" customHeight="false" outlineLevel="0" collapsed="false">
      <c r="A189" s="0" t="n">
        <v>60697</v>
      </c>
      <c r="B189" s="0" t="n">
        <v>2500.919</v>
      </c>
      <c r="C189" s="0" t="n">
        <v>1.6591</v>
      </c>
      <c r="D189" s="0" t="n">
        <v>1.6612</v>
      </c>
      <c r="E189" s="0" t="n">
        <v>3.12513</v>
      </c>
      <c r="F189" s="0" t="n">
        <v>3.126453</v>
      </c>
      <c r="G189" s="0" t="n">
        <v>62.5</v>
      </c>
      <c r="H189" s="0" t="n">
        <v>0.048</v>
      </c>
      <c r="I189" s="0" t="n">
        <v>1.1233</v>
      </c>
      <c r="J189" s="0" t="n">
        <v>1.887</v>
      </c>
      <c r="K189" s="0" t="n">
        <v>98.8</v>
      </c>
      <c r="L189" s="1" t="n">
        <v>0.002</v>
      </c>
      <c r="M189" s="0" t="n">
        <v>1</v>
      </c>
      <c r="N189" s="0" t="n">
        <v>34.6354</v>
      </c>
      <c r="O189" s="0" t="n">
        <v>34.6496</v>
      </c>
      <c r="P189" s="0" t="n">
        <v>2</v>
      </c>
      <c r="Q189" s="0" t="n">
        <f aca="false">D189-C189</f>
        <v>0.00209999999999999</v>
      </c>
      <c r="R189" s="0" t="n">
        <f aca="false">F189-E189</f>
        <v>0.00132300000000019</v>
      </c>
      <c r="S189" s="0" t="n">
        <f aca="false">O189-N189</f>
        <v>0.0142000000000024</v>
      </c>
    </row>
    <row r="190" customFormat="false" ht="12.75" hidden="false" customHeight="false" outlineLevel="0" collapsed="false">
      <c r="A190" s="0" t="n">
        <v>60698</v>
      </c>
      <c r="B190" s="0" t="n">
        <v>2500.92</v>
      </c>
      <c r="C190" s="0" t="n">
        <v>1.6592</v>
      </c>
      <c r="D190" s="0" t="n">
        <v>1.6615</v>
      </c>
      <c r="E190" s="0" t="n">
        <v>3.12514</v>
      </c>
      <c r="F190" s="0" t="n">
        <v>3.126471</v>
      </c>
      <c r="G190" s="0" t="n">
        <v>62.5</v>
      </c>
      <c r="H190" s="0" t="n">
        <v>0.051</v>
      </c>
      <c r="I190" s="0" t="n">
        <v>1.1233</v>
      </c>
      <c r="J190" s="0" t="n">
        <v>1.887</v>
      </c>
      <c r="K190" s="0" t="n">
        <v>98.6</v>
      </c>
      <c r="L190" s="1" t="n">
        <v>-0.002</v>
      </c>
      <c r="M190" s="0" t="n">
        <v>1</v>
      </c>
      <c r="N190" s="0" t="n">
        <v>34.6355</v>
      </c>
      <c r="O190" s="0" t="n">
        <v>34.6494</v>
      </c>
      <c r="P190" s="0" t="n">
        <v>2</v>
      </c>
      <c r="Q190" s="0" t="n">
        <f aca="false">D190-C190</f>
        <v>0.00229999999999997</v>
      </c>
      <c r="R190" s="0" t="n">
        <f aca="false">F190-E190</f>
        <v>0.00133099999999997</v>
      </c>
      <c r="S190" s="0" t="n">
        <f aca="false">O190-N190</f>
        <v>0.0138999999999996</v>
      </c>
    </row>
    <row r="191" customFormat="false" ht="12.75" hidden="false" customHeight="false" outlineLevel="0" collapsed="false">
      <c r="A191" s="0" t="n">
        <v>60699</v>
      </c>
      <c r="B191" s="0" t="n">
        <v>2500.92</v>
      </c>
      <c r="C191" s="0" t="n">
        <v>1.6589</v>
      </c>
      <c r="D191" s="0" t="n">
        <v>1.6613</v>
      </c>
      <c r="E191" s="0" t="n">
        <v>3.1251</v>
      </c>
      <c r="F191" s="0" t="n">
        <v>3.126459</v>
      </c>
      <c r="G191" s="0" t="n">
        <v>62.6</v>
      </c>
      <c r="H191" s="0" t="n">
        <v>0.051</v>
      </c>
      <c r="I191" s="0" t="n">
        <v>1.1233</v>
      </c>
      <c r="J191" s="0" t="n">
        <v>1.887</v>
      </c>
      <c r="K191" s="0" t="n">
        <v>98.7</v>
      </c>
      <c r="L191" s="1" t="n">
        <v>-0.007</v>
      </c>
      <c r="M191" s="0" t="n">
        <v>1</v>
      </c>
      <c r="N191" s="0" t="n">
        <v>34.6352</v>
      </c>
      <c r="O191" s="0" t="n">
        <v>34.6495</v>
      </c>
      <c r="P191" s="0" t="n">
        <v>2</v>
      </c>
      <c r="Q191" s="0" t="n">
        <f aca="false">D191-C191</f>
        <v>0.00239999999999996</v>
      </c>
      <c r="R191" s="0" t="n">
        <f aca="false">F191-E191</f>
        <v>0.00135899999999989</v>
      </c>
      <c r="S191" s="0" t="n">
        <f aca="false">O191-N191</f>
        <v>0.0143000000000058</v>
      </c>
    </row>
    <row r="192" customFormat="false" ht="12.75" hidden="false" customHeight="false" outlineLevel="0" collapsed="false">
      <c r="A192" s="0" t="n">
        <v>60700</v>
      </c>
      <c r="B192" s="0" t="n">
        <v>2500.92</v>
      </c>
      <c r="C192" s="0" t="n">
        <v>1.6591</v>
      </c>
      <c r="D192" s="0" t="n">
        <v>1.6612</v>
      </c>
      <c r="E192" s="0" t="n">
        <v>3.125147</v>
      </c>
      <c r="F192" s="0" t="n">
        <v>3.126428</v>
      </c>
      <c r="G192" s="0" t="n">
        <v>62.6</v>
      </c>
      <c r="H192" s="0" t="n">
        <v>0.051</v>
      </c>
      <c r="I192" s="0" t="n">
        <v>1.1245</v>
      </c>
      <c r="J192" s="0" t="n">
        <v>1.892</v>
      </c>
      <c r="K192" s="0" t="n">
        <v>98.7</v>
      </c>
      <c r="L192" s="1" t="n">
        <v>-0.011</v>
      </c>
      <c r="M192" s="0" t="n">
        <v>1</v>
      </c>
      <c r="N192" s="0" t="n">
        <v>34.6356</v>
      </c>
      <c r="O192" s="0" t="n">
        <v>34.6493</v>
      </c>
      <c r="P192" s="0" t="n">
        <v>2</v>
      </c>
      <c r="Q192" s="0" t="n">
        <f aca="false">D192-C192</f>
        <v>0.00209999999999999</v>
      </c>
      <c r="R192" s="0" t="n">
        <f aca="false">F192-E192</f>
        <v>0.00128100000000009</v>
      </c>
      <c r="S192" s="0" t="n">
        <f aca="false">O192-N192</f>
        <v>0.0137</v>
      </c>
    </row>
    <row r="193" customFormat="false" ht="12.75" hidden="false" customHeight="false" outlineLevel="0" collapsed="false">
      <c r="A193" s="0" t="n">
        <v>60701</v>
      </c>
      <c r="B193" s="0" t="n">
        <v>2500.92</v>
      </c>
      <c r="C193" s="0" t="n">
        <v>1.6589</v>
      </c>
      <c r="D193" s="0" t="n">
        <v>1.6612</v>
      </c>
      <c r="E193" s="0" t="n">
        <v>3.12518</v>
      </c>
      <c r="F193" s="0" t="n">
        <v>3.12644</v>
      </c>
      <c r="G193" s="0" t="n">
        <v>62.6</v>
      </c>
      <c r="H193" s="0" t="n">
        <v>0.051</v>
      </c>
      <c r="I193" s="0" t="n">
        <v>1.1233</v>
      </c>
      <c r="J193" s="0" t="n">
        <v>1.887</v>
      </c>
      <c r="K193" s="0" t="n">
        <v>98.7</v>
      </c>
      <c r="L193" s="1" t="n">
        <v>-0.018</v>
      </c>
      <c r="M193" s="0" t="n">
        <v>1</v>
      </c>
      <c r="N193" s="0" t="n">
        <v>34.6362</v>
      </c>
      <c r="O193" s="0" t="n">
        <v>34.6494</v>
      </c>
      <c r="P193" s="0" t="n">
        <v>2</v>
      </c>
      <c r="Q193" s="0" t="n">
        <f aca="false">D193-C193</f>
        <v>0.00229999999999997</v>
      </c>
      <c r="R193" s="0" t="n">
        <f aca="false">F193-E193</f>
        <v>0.00126000000000026</v>
      </c>
      <c r="S193" s="0" t="n">
        <f aca="false">O193-N193</f>
        <v>0.0131999999999977</v>
      </c>
    </row>
    <row r="194" customFormat="false" ht="12.75" hidden="false" customHeight="false" outlineLevel="0" collapsed="false">
      <c r="A194" s="0" t="n">
        <v>60702</v>
      </c>
      <c r="B194" s="0" t="n">
        <v>2500.862</v>
      </c>
      <c r="C194" s="0" t="n">
        <v>1.659</v>
      </c>
      <c r="D194" s="0" t="n">
        <v>1.6615</v>
      </c>
      <c r="E194" s="0" t="n">
        <v>3.125153</v>
      </c>
      <c r="F194" s="0" t="n">
        <v>3.126453</v>
      </c>
      <c r="G194" s="0" t="n">
        <v>62.6</v>
      </c>
      <c r="H194" s="0" t="n">
        <v>0.051</v>
      </c>
      <c r="I194" s="0" t="n">
        <v>1.1233</v>
      </c>
      <c r="J194" s="0" t="n">
        <v>1.887</v>
      </c>
      <c r="K194" s="0" t="n">
        <v>98.7</v>
      </c>
      <c r="L194" s="1" t="n">
        <v>-0.026</v>
      </c>
      <c r="M194" s="0" t="n">
        <v>1</v>
      </c>
      <c r="N194" s="0" t="n">
        <v>34.6358</v>
      </c>
      <c r="O194" s="0" t="n">
        <v>34.6492</v>
      </c>
      <c r="P194" s="0" t="n">
        <v>2</v>
      </c>
      <c r="Q194" s="0" t="n">
        <f aca="false">D194-C194</f>
        <v>0.00249999999999995</v>
      </c>
      <c r="R194" s="0" t="n">
        <f aca="false">F194-E194</f>
        <v>0.00130000000000008</v>
      </c>
      <c r="S194" s="0" t="n">
        <f aca="false">O194-N194</f>
        <v>0.0133999999999972</v>
      </c>
    </row>
    <row r="195" customFormat="false" ht="12.75" hidden="false" customHeight="false" outlineLevel="0" collapsed="false">
      <c r="A195" s="0" t="n">
        <v>60703</v>
      </c>
      <c r="B195" s="0" t="n">
        <v>2500.862</v>
      </c>
      <c r="C195" s="0" t="n">
        <v>1.6589</v>
      </c>
      <c r="D195" s="0" t="n">
        <v>1.6612</v>
      </c>
      <c r="E195" s="0" t="n">
        <v>3.125117</v>
      </c>
      <c r="F195" s="0" t="n">
        <v>3.126453</v>
      </c>
      <c r="G195" s="0" t="n">
        <v>62.6</v>
      </c>
      <c r="H195" s="0" t="n">
        <v>0.051</v>
      </c>
      <c r="I195" s="0" t="n">
        <v>1.1233</v>
      </c>
      <c r="J195" s="0" t="n">
        <v>1.887</v>
      </c>
      <c r="K195" s="0" t="n">
        <v>98.7</v>
      </c>
      <c r="L195" s="1" t="n">
        <v>-0.033</v>
      </c>
      <c r="M195" s="0" t="n">
        <v>1</v>
      </c>
      <c r="N195" s="0" t="n">
        <v>34.6355</v>
      </c>
      <c r="O195" s="0" t="n">
        <v>34.6495</v>
      </c>
      <c r="P195" s="0" t="n">
        <v>2</v>
      </c>
      <c r="Q195" s="0" t="n">
        <f aca="false">D195-C195</f>
        <v>0.00229999999999997</v>
      </c>
      <c r="R195" s="0" t="n">
        <f aca="false">F195-E195</f>
        <v>0.00133600000000023</v>
      </c>
      <c r="S195" s="0" t="n">
        <f aca="false">O195-N195</f>
        <v>0.0140000000000029</v>
      </c>
    </row>
    <row r="196" customFormat="false" ht="12.75" hidden="false" customHeight="false" outlineLevel="0" collapsed="false">
      <c r="A196" s="0" t="n">
        <v>60704</v>
      </c>
      <c r="B196" s="0" t="n">
        <v>2500.92</v>
      </c>
      <c r="C196" s="0" t="n">
        <v>1.6589</v>
      </c>
      <c r="D196" s="0" t="n">
        <v>1.6612</v>
      </c>
      <c r="E196" s="0" t="n">
        <v>3.12515</v>
      </c>
      <c r="F196" s="0" t="n">
        <v>3.126453</v>
      </c>
      <c r="G196" s="0" t="n">
        <v>62.6</v>
      </c>
      <c r="H196" s="0" t="n">
        <v>0.055</v>
      </c>
      <c r="I196" s="0" t="n">
        <v>1.1233</v>
      </c>
      <c r="J196" s="0" t="n">
        <v>1.887</v>
      </c>
      <c r="K196" s="0" t="n">
        <v>98.7</v>
      </c>
      <c r="L196" s="1" t="n">
        <v>-0.037</v>
      </c>
      <c r="M196" s="0" t="n">
        <v>1</v>
      </c>
      <c r="N196" s="0" t="n">
        <v>34.6359</v>
      </c>
      <c r="O196" s="0" t="n">
        <v>34.6496</v>
      </c>
      <c r="P196" s="0" t="n">
        <v>2</v>
      </c>
      <c r="Q196" s="0" t="n">
        <f aca="false">D196-C196</f>
        <v>0.00229999999999997</v>
      </c>
      <c r="R196" s="0" t="n">
        <f aca="false">F196-E196</f>
        <v>0.00130300000000005</v>
      </c>
      <c r="S196" s="0" t="n">
        <f aca="false">O196-N196</f>
        <v>0.0137</v>
      </c>
    </row>
    <row r="197" customFormat="false" ht="12.75" hidden="false" customHeight="false" outlineLevel="0" collapsed="false">
      <c r="A197" s="0" t="n">
        <v>60705</v>
      </c>
      <c r="B197" s="0" t="n">
        <v>2500.862</v>
      </c>
      <c r="C197" s="0" t="n">
        <v>1.6589</v>
      </c>
      <c r="D197" s="0" t="n">
        <v>1.6613</v>
      </c>
      <c r="E197" s="0" t="n">
        <v>3.12516</v>
      </c>
      <c r="F197" s="0" t="n">
        <v>3.126453</v>
      </c>
      <c r="G197" s="0" t="n">
        <v>62.6</v>
      </c>
      <c r="H197" s="0" t="n">
        <v>0.051</v>
      </c>
      <c r="I197" s="0" t="n">
        <v>1.1233</v>
      </c>
      <c r="J197" s="0" t="n">
        <v>1.887</v>
      </c>
      <c r="K197" s="0" t="n">
        <v>98.7</v>
      </c>
      <c r="L197" s="1" t="n">
        <v>-0.044</v>
      </c>
      <c r="M197" s="0" t="n">
        <v>1</v>
      </c>
      <c r="N197" s="0" t="n">
        <v>34.636</v>
      </c>
      <c r="O197" s="0" t="n">
        <v>34.6494</v>
      </c>
      <c r="P197" s="0" t="n">
        <v>2</v>
      </c>
      <c r="Q197" s="0" t="n">
        <f aca="false">D197-C197</f>
        <v>0.00239999999999996</v>
      </c>
      <c r="R197" s="0" t="n">
        <f aca="false">F197-E197</f>
        <v>0.00129299999999999</v>
      </c>
      <c r="S197" s="0" t="n">
        <f aca="false">O197-N197</f>
        <v>0.0133999999999972</v>
      </c>
    </row>
    <row r="198" customFormat="false" ht="12.75" hidden="false" customHeight="false" outlineLevel="0" collapsed="false">
      <c r="A198" s="0" t="n">
        <v>60706</v>
      </c>
      <c r="B198" s="0" t="n">
        <v>2500.862</v>
      </c>
      <c r="C198" s="0" t="n">
        <v>1.6591</v>
      </c>
      <c r="D198" s="0" t="n">
        <v>1.6615</v>
      </c>
      <c r="E198" s="0" t="n">
        <v>3.125163</v>
      </c>
      <c r="F198" s="0" t="n">
        <v>3.126434</v>
      </c>
      <c r="G198" s="0" t="n">
        <v>62.6</v>
      </c>
      <c r="H198" s="0" t="n">
        <v>0.055</v>
      </c>
      <c r="I198" s="0" t="n">
        <v>1.1233</v>
      </c>
      <c r="J198" s="0" t="n">
        <v>1.887</v>
      </c>
      <c r="K198" s="0" t="n">
        <v>98.7</v>
      </c>
      <c r="L198" s="1" t="n">
        <v>-0.05</v>
      </c>
      <c r="M198" s="0" t="n">
        <v>1</v>
      </c>
      <c r="N198" s="0" t="n">
        <v>34.6359</v>
      </c>
      <c r="O198" s="0" t="n">
        <v>34.649</v>
      </c>
      <c r="P198" s="0" t="n">
        <v>2</v>
      </c>
      <c r="Q198" s="0" t="n">
        <f aca="false">D198-C198</f>
        <v>0.00239999999999996</v>
      </c>
      <c r="R198" s="0" t="n">
        <f aca="false">F198-E198</f>
        <v>0.00127100000000002</v>
      </c>
      <c r="S198" s="0" t="n">
        <f aca="false">O198-N198</f>
        <v>0.0131000000000014</v>
      </c>
    </row>
    <row r="199" customFormat="false" ht="12.75" hidden="false" customHeight="false" outlineLevel="0" collapsed="false">
      <c r="A199" s="0" t="n">
        <v>60707</v>
      </c>
      <c r="B199" s="0" t="n">
        <v>2500.753</v>
      </c>
      <c r="C199" s="0" t="n">
        <v>1.6589</v>
      </c>
      <c r="D199" s="0" t="n">
        <v>1.6615</v>
      </c>
      <c r="E199" s="0" t="n">
        <v>3.125147</v>
      </c>
      <c r="F199" s="0" t="n">
        <v>3.126465</v>
      </c>
      <c r="G199" s="0" t="n">
        <v>62.6</v>
      </c>
      <c r="H199" s="0" t="n">
        <v>0.055</v>
      </c>
      <c r="I199" s="0" t="n">
        <v>1.1233</v>
      </c>
      <c r="J199" s="0" t="n">
        <v>1.887</v>
      </c>
      <c r="K199" s="0" t="n">
        <v>98.7</v>
      </c>
      <c r="L199" s="1" t="n">
        <v>-0.063</v>
      </c>
      <c r="M199" s="0" t="n">
        <v>1</v>
      </c>
      <c r="N199" s="0" t="n">
        <v>34.636</v>
      </c>
      <c r="O199" s="0" t="n">
        <v>34.6494</v>
      </c>
      <c r="P199" s="0" t="n">
        <v>2</v>
      </c>
      <c r="Q199" s="0" t="n">
        <f aca="false">D199-C199</f>
        <v>0.00259999999999994</v>
      </c>
      <c r="R199" s="0" t="n">
        <f aca="false">F199-E199</f>
        <v>0.00131799999999993</v>
      </c>
      <c r="S199" s="0" t="n">
        <f aca="false">O199-N199</f>
        <v>0.0133999999999972</v>
      </c>
    </row>
    <row r="200" customFormat="false" ht="12.75" hidden="false" customHeight="false" outlineLevel="0" collapsed="false">
      <c r="A200" s="0" t="n">
        <v>60708</v>
      </c>
      <c r="B200" s="0" t="n">
        <v>2500.92</v>
      </c>
      <c r="C200" s="0" t="n">
        <v>1.6591</v>
      </c>
      <c r="D200" s="0" t="n">
        <v>1.6613</v>
      </c>
      <c r="E200" s="0" t="n">
        <v>3.125137</v>
      </c>
      <c r="F200" s="0" t="n">
        <v>3.126459</v>
      </c>
      <c r="G200" s="0" t="n">
        <v>62.6</v>
      </c>
      <c r="H200" s="0" t="n">
        <v>0.055</v>
      </c>
      <c r="I200" s="0" t="n">
        <v>1.1233</v>
      </c>
      <c r="J200" s="0" t="n">
        <v>1.887</v>
      </c>
      <c r="K200" s="0" t="n">
        <v>98.7</v>
      </c>
      <c r="L200" s="1" t="n">
        <v>-0.065</v>
      </c>
      <c r="M200" s="0" t="n">
        <v>1</v>
      </c>
      <c r="N200" s="0" t="n">
        <v>34.6355</v>
      </c>
      <c r="O200" s="0" t="n">
        <v>34.6495</v>
      </c>
      <c r="P200" s="0" t="n">
        <v>2</v>
      </c>
      <c r="Q200" s="0" t="n">
        <f aca="false">D200-C200</f>
        <v>0.00219999999999998</v>
      </c>
      <c r="R200" s="0" t="n">
        <f aca="false">F200-E200</f>
        <v>0.00132200000000005</v>
      </c>
      <c r="S200" s="0" t="n">
        <f aca="false">O200-N200</f>
        <v>0.0140000000000029</v>
      </c>
    </row>
    <row r="201" customFormat="false" ht="12.75" hidden="false" customHeight="false" outlineLevel="0" collapsed="false">
      <c r="A201" s="0" t="n">
        <v>60709</v>
      </c>
      <c r="B201" s="0" t="n">
        <v>2500.862</v>
      </c>
      <c r="C201" s="0" t="n">
        <v>1.6589</v>
      </c>
      <c r="D201" s="0" t="n">
        <v>1.6615</v>
      </c>
      <c r="E201" s="0" t="n">
        <v>3.125157</v>
      </c>
      <c r="F201" s="0" t="n">
        <v>3.126453</v>
      </c>
      <c r="G201" s="0" t="n">
        <v>62.6</v>
      </c>
      <c r="H201" s="0" t="n">
        <v>0.055</v>
      </c>
      <c r="I201" s="0" t="n">
        <v>1.1233</v>
      </c>
      <c r="J201" s="0" t="n">
        <v>1.887</v>
      </c>
      <c r="K201" s="0" t="n">
        <v>98.7</v>
      </c>
      <c r="L201" s="1" t="n">
        <v>-0.071</v>
      </c>
      <c r="M201" s="0" t="n">
        <v>1</v>
      </c>
      <c r="N201" s="0" t="n">
        <v>34.636</v>
      </c>
      <c r="O201" s="0" t="n">
        <v>34.6492</v>
      </c>
      <c r="P201" s="0" t="n">
        <v>2</v>
      </c>
      <c r="Q201" s="0" t="n">
        <f aca="false">D201-C201</f>
        <v>0.00259999999999994</v>
      </c>
      <c r="R201" s="0" t="n">
        <f aca="false">F201-E201</f>
        <v>0.00129599999999996</v>
      </c>
      <c r="S201" s="0" t="n">
        <f aca="false">O201-N201</f>
        <v>0.0131999999999977</v>
      </c>
    </row>
    <row r="202" customFormat="false" ht="12.75" hidden="false" customHeight="false" outlineLevel="0" collapsed="false">
      <c r="A202" s="0" t="n">
        <v>60710</v>
      </c>
      <c r="B202" s="0" t="n">
        <v>2500.804</v>
      </c>
      <c r="C202" s="0" t="n">
        <v>1.6589</v>
      </c>
      <c r="D202" s="0" t="n">
        <v>1.6612</v>
      </c>
      <c r="E202" s="0" t="n">
        <v>3.125143</v>
      </c>
      <c r="F202" s="0" t="n">
        <v>3.126453</v>
      </c>
      <c r="G202" s="0" t="n">
        <v>62.6</v>
      </c>
      <c r="H202" s="0" t="n">
        <v>0.055</v>
      </c>
      <c r="I202" s="0" t="n">
        <v>1.1233</v>
      </c>
      <c r="J202" s="0" t="n">
        <v>1.887</v>
      </c>
      <c r="K202" s="0" t="n">
        <v>98.7</v>
      </c>
      <c r="L202" s="1" t="n">
        <v>-0.08</v>
      </c>
      <c r="M202" s="0" t="n">
        <v>1</v>
      </c>
      <c r="N202" s="0" t="n">
        <v>34.6358</v>
      </c>
      <c r="O202" s="0" t="n">
        <v>34.6496</v>
      </c>
      <c r="P202" s="0" t="n">
        <v>2</v>
      </c>
      <c r="Q202" s="0" t="n">
        <f aca="false">D202-C202</f>
        <v>0.00229999999999997</v>
      </c>
      <c r="R202" s="0" t="n">
        <f aca="false">F202-E202</f>
        <v>0.00131000000000014</v>
      </c>
      <c r="S202" s="0" t="n">
        <f aca="false">O202-N202</f>
        <v>0.0137999999999963</v>
      </c>
    </row>
    <row r="203" customFormat="false" ht="12.75" hidden="false" customHeight="false" outlineLevel="0" collapsed="false">
      <c r="A203" s="0" t="n">
        <v>60711</v>
      </c>
      <c r="B203" s="0" t="n">
        <v>2500.804</v>
      </c>
      <c r="C203" s="0" t="n">
        <v>1.6591</v>
      </c>
      <c r="D203" s="0" t="n">
        <v>1.6615</v>
      </c>
      <c r="E203" s="0" t="n">
        <v>3.12514</v>
      </c>
      <c r="F203" s="0" t="n">
        <v>3.126428</v>
      </c>
      <c r="G203" s="0" t="n">
        <v>62.6</v>
      </c>
      <c r="H203" s="0" t="n">
        <v>0.055</v>
      </c>
      <c r="I203" s="0" t="n">
        <v>1.1233</v>
      </c>
      <c r="J203" s="0" t="n">
        <v>1.887</v>
      </c>
      <c r="K203" s="0" t="n">
        <v>98.7</v>
      </c>
      <c r="L203" s="1" t="n">
        <v>-0.085</v>
      </c>
      <c r="M203" s="0" t="n">
        <v>1</v>
      </c>
      <c r="N203" s="0" t="n">
        <v>34.6356</v>
      </c>
      <c r="O203" s="0" t="n">
        <v>34.649</v>
      </c>
      <c r="P203" s="0" t="n">
        <v>2</v>
      </c>
      <c r="Q203" s="0" t="n">
        <f aca="false">D203-C203</f>
        <v>0.00239999999999996</v>
      </c>
      <c r="R203" s="0" t="n">
        <f aca="false">F203-E203</f>
        <v>0.00128800000000018</v>
      </c>
      <c r="S203" s="0" t="n">
        <f aca="false">O203-N203</f>
        <v>0.0134000000000043</v>
      </c>
    </row>
    <row r="204" customFormat="false" ht="12.75" hidden="false" customHeight="false" outlineLevel="0" collapsed="false">
      <c r="A204" s="0" t="n">
        <v>60712</v>
      </c>
      <c r="B204" s="0" t="n">
        <v>2500.804</v>
      </c>
      <c r="C204" s="0" t="n">
        <v>1.6592</v>
      </c>
      <c r="D204" s="0" t="n">
        <v>1.6612</v>
      </c>
      <c r="E204" s="0" t="n">
        <v>3.125153</v>
      </c>
      <c r="F204" s="0" t="n">
        <v>3.126422</v>
      </c>
      <c r="G204" s="0" t="n">
        <v>62.6</v>
      </c>
      <c r="H204" s="0" t="n">
        <v>0.055</v>
      </c>
      <c r="I204" s="0" t="n">
        <v>1.1233</v>
      </c>
      <c r="J204" s="0" t="n">
        <v>1.887</v>
      </c>
      <c r="K204" s="0" t="n">
        <v>98.7</v>
      </c>
      <c r="L204" s="1" t="n">
        <v>-0.093</v>
      </c>
      <c r="M204" s="0" t="n">
        <v>1</v>
      </c>
      <c r="N204" s="0" t="n">
        <v>34.6357</v>
      </c>
      <c r="O204" s="0" t="n">
        <v>34.6492</v>
      </c>
      <c r="P204" s="0" t="n">
        <v>2</v>
      </c>
      <c r="Q204" s="0" t="n">
        <f aca="false">D204-C204</f>
        <v>0.002</v>
      </c>
      <c r="R204" s="0" t="n">
        <f aca="false">F204-E204</f>
        <v>0.00126899999999974</v>
      </c>
      <c r="S204" s="0" t="n">
        <f aca="false">O204-N204</f>
        <v>0.0135000000000005</v>
      </c>
    </row>
    <row r="205" customFormat="false" ht="12.75" hidden="false" customHeight="false" outlineLevel="0" collapsed="false">
      <c r="A205" s="0" t="n">
        <v>60713</v>
      </c>
      <c r="B205" s="0" t="n">
        <v>2500.804</v>
      </c>
      <c r="C205" s="0" t="n">
        <v>1.6589</v>
      </c>
      <c r="D205" s="0" t="n">
        <v>1.6613</v>
      </c>
      <c r="E205" s="0" t="n">
        <v>3.125163</v>
      </c>
      <c r="F205" s="0" t="n">
        <v>3.126422</v>
      </c>
      <c r="G205" s="0" t="n">
        <v>62.6</v>
      </c>
      <c r="H205" s="0" t="n">
        <v>0.055</v>
      </c>
      <c r="I205" s="0" t="n">
        <v>1.1233</v>
      </c>
      <c r="J205" s="0" t="n">
        <v>1.887</v>
      </c>
      <c r="K205" s="0" t="n">
        <v>98.7</v>
      </c>
      <c r="L205" s="1" t="n">
        <v>-0.1</v>
      </c>
      <c r="M205" s="0" t="n">
        <v>1</v>
      </c>
      <c r="N205" s="0" t="n">
        <v>34.6361</v>
      </c>
      <c r="O205" s="0" t="n">
        <v>34.6491</v>
      </c>
      <c r="P205" s="0" t="n">
        <v>2</v>
      </c>
      <c r="Q205" s="0" t="n">
        <f aca="false">D205-C205</f>
        <v>0.00239999999999996</v>
      </c>
      <c r="R205" s="0" t="n">
        <f aca="false">F205-E205</f>
        <v>0.00125899999999968</v>
      </c>
      <c r="S205" s="0" t="n">
        <f aca="false">O205-N205</f>
        <v>0.0129999999999981</v>
      </c>
    </row>
    <row r="206" customFormat="false" ht="12.75" hidden="false" customHeight="false" outlineLevel="0" collapsed="false">
      <c r="A206" s="0" t="n">
        <v>60714</v>
      </c>
      <c r="B206" s="0" t="n">
        <v>2500.804</v>
      </c>
      <c r="C206" s="0" t="n">
        <v>1.6591</v>
      </c>
      <c r="D206" s="0" t="n">
        <v>1.6613</v>
      </c>
      <c r="E206" s="0" t="n">
        <v>3.12516</v>
      </c>
      <c r="F206" s="0" t="n">
        <v>3.126459</v>
      </c>
      <c r="G206" s="0" t="n">
        <v>62.6</v>
      </c>
      <c r="H206" s="0" t="n">
        <v>0.051</v>
      </c>
      <c r="I206" s="0" t="n">
        <v>1.1233</v>
      </c>
      <c r="J206" s="0" t="n">
        <v>1.887</v>
      </c>
      <c r="K206" s="0" t="n">
        <v>98.7</v>
      </c>
      <c r="L206" s="1" t="n">
        <v>-0.103</v>
      </c>
      <c r="M206" s="0" t="n">
        <v>1</v>
      </c>
      <c r="N206" s="0" t="n">
        <v>34.6359</v>
      </c>
      <c r="O206" s="0" t="n">
        <v>34.6495</v>
      </c>
      <c r="P206" s="0" t="n">
        <v>2</v>
      </c>
      <c r="Q206" s="0" t="n">
        <f aca="false">D206-C206</f>
        <v>0.00219999999999998</v>
      </c>
      <c r="R206" s="0" t="n">
        <f aca="false">F206-E206</f>
        <v>0.00129899999999994</v>
      </c>
      <c r="S206" s="0" t="n">
        <f aca="false">O206-N206</f>
        <v>0.0136000000000038</v>
      </c>
    </row>
    <row r="207" customFormat="false" ht="12.75" hidden="false" customHeight="false" outlineLevel="0" collapsed="false">
      <c r="A207" s="0" t="n">
        <v>60715</v>
      </c>
      <c r="B207" s="0" t="n">
        <v>2500.753</v>
      </c>
      <c r="C207" s="0" t="n">
        <v>1.6591</v>
      </c>
      <c r="D207" s="0" t="n">
        <v>1.6613</v>
      </c>
      <c r="E207" s="0" t="n">
        <v>3.12513</v>
      </c>
      <c r="F207" s="0" t="n">
        <v>3.126459</v>
      </c>
      <c r="G207" s="0" t="n">
        <v>62.6</v>
      </c>
      <c r="H207" s="0" t="n">
        <v>0.051</v>
      </c>
      <c r="I207" s="0" t="n">
        <v>1.1245</v>
      </c>
      <c r="J207" s="0" t="n">
        <v>1.892</v>
      </c>
      <c r="K207" s="0" t="n">
        <v>98.7</v>
      </c>
      <c r="L207" s="1" t="n">
        <v>-0.113</v>
      </c>
      <c r="M207" s="0" t="n">
        <v>1</v>
      </c>
      <c r="N207" s="0" t="n">
        <v>34.6355</v>
      </c>
      <c r="O207" s="0" t="n">
        <v>34.6495</v>
      </c>
      <c r="P207" s="0" t="n">
        <v>2</v>
      </c>
      <c r="Q207" s="0" t="n">
        <f aca="false">D207-C207</f>
        <v>0.00219999999999998</v>
      </c>
      <c r="R207" s="0" t="n">
        <f aca="false">F207-E207</f>
        <v>0.00132900000000014</v>
      </c>
      <c r="S207" s="0" t="n">
        <f aca="false">O207-N207</f>
        <v>0.0140000000000029</v>
      </c>
    </row>
    <row r="208" customFormat="false" ht="12.75" hidden="false" customHeight="false" outlineLevel="0" collapsed="false">
      <c r="A208" s="0" t="n">
        <v>60716</v>
      </c>
      <c r="B208" s="0" t="n">
        <v>2500.804</v>
      </c>
      <c r="C208" s="0" t="n">
        <v>1.659</v>
      </c>
      <c r="D208" s="0" t="n">
        <v>1.6612</v>
      </c>
      <c r="E208" s="0" t="n">
        <v>3.12511</v>
      </c>
      <c r="F208" s="0" t="n">
        <v>3.126428</v>
      </c>
      <c r="G208" s="0" t="n">
        <v>62.6</v>
      </c>
      <c r="H208" s="0" t="n">
        <v>0.051</v>
      </c>
      <c r="I208" s="0" t="n">
        <v>1.1245</v>
      </c>
      <c r="J208" s="0" t="n">
        <v>1.892</v>
      </c>
      <c r="K208" s="0" t="n">
        <v>98.7</v>
      </c>
      <c r="L208" s="1" t="n">
        <v>-0.119</v>
      </c>
      <c r="M208" s="0" t="n">
        <v>1</v>
      </c>
      <c r="N208" s="0" t="n">
        <v>34.6353</v>
      </c>
      <c r="O208" s="0" t="n">
        <v>34.6493</v>
      </c>
      <c r="P208" s="0" t="n">
        <v>2</v>
      </c>
      <c r="Q208" s="0" t="n">
        <f aca="false">D208-C208</f>
        <v>0.00219999999999998</v>
      </c>
      <c r="R208" s="0" t="n">
        <f aca="false">F208-E208</f>
        <v>0.00131800000000037</v>
      </c>
      <c r="S208" s="0" t="n">
        <f aca="false">O208-N208</f>
        <v>0.0139999999999958</v>
      </c>
    </row>
    <row r="209" customFormat="false" ht="12.75" hidden="false" customHeight="false" outlineLevel="0" collapsed="false">
      <c r="A209" s="0" t="n">
        <v>60717</v>
      </c>
      <c r="B209" s="0" t="n">
        <v>2500.753</v>
      </c>
      <c r="C209" s="0" t="n">
        <v>1.6593</v>
      </c>
      <c r="D209" s="0" t="n">
        <v>1.6613</v>
      </c>
      <c r="E209" s="0" t="n">
        <v>3.125117</v>
      </c>
      <c r="F209" s="0" t="n">
        <v>3.12644</v>
      </c>
      <c r="G209" s="0" t="n">
        <v>62.6</v>
      </c>
      <c r="H209" s="0" t="n">
        <v>0.051</v>
      </c>
      <c r="I209" s="0" t="n">
        <v>1.1233</v>
      </c>
      <c r="J209" s="0" t="n">
        <v>1.887</v>
      </c>
      <c r="K209" s="0" t="n">
        <v>98.7</v>
      </c>
      <c r="L209" s="1" t="n">
        <v>-0.124</v>
      </c>
      <c r="M209" s="0" t="n">
        <v>1</v>
      </c>
      <c r="N209" s="0" t="n">
        <v>34.6352</v>
      </c>
      <c r="O209" s="0" t="n">
        <v>34.6493</v>
      </c>
      <c r="P209" s="0" t="n">
        <v>2</v>
      </c>
      <c r="Q209" s="0" t="n">
        <f aca="false">D209-C209</f>
        <v>0.002</v>
      </c>
      <c r="R209" s="0" t="n">
        <f aca="false">F209-E209</f>
        <v>0.00132300000000019</v>
      </c>
      <c r="S209" s="0" t="n">
        <f aca="false">O209-N209</f>
        <v>0.0140999999999991</v>
      </c>
    </row>
    <row r="210" customFormat="false" ht="12.75" hidden="false" customHeight="false" outlineLevel="0" collapsed="false">
      <c r="A210" s="0" t="n">
        <v>60718</v>
      </c>
      <c r="B210" s="0" t="n">
        <v>2500.753</v>
      </c>
      <c r="C210" s="0" t="n">
        <v>1.6589</v>
      </c>
      <c r="D210" s="0" t="n">
        <v>1.6613</v>
      </c>
      <c r="E210" s="0" t="n">
        <v>3.12515</v>
      </c>
      <c r="F210" s="0" t="n">
        <v>3.126471</v>
      </c>
      <c r="G210" s="0" t="n">
        <v>62.6</v>
      </c>
      <c r="H210" s="0" t="n">
        <v>0.051</v>
      </c>
      <c r="I210" s="0" t="n">
        <v>1.1233</v>
      </c>
      <c r="J210" s="0" t="n">
        <v>1.887</v>
      </c>
      <c r="K210" s="0" t="n">
        <v>98.6</v>
      </c>
      <c r="L210" s="1" t="n">
        <v>-0.132</v>
      </c>
      <c r="M210" s="0" t="n">
        <v>1</v>
      </c>
      <c r="N210" s="0" t="n">
        <v>34.6359</v>
      </c>
      <c r="O210" s="0" t="n">
        <v>34.6497</v>
      </c>
      <c r="P210" s="0" t="n">
        <v>2</v>
      </c>
      <c r="Q210" s="0" t="n">
        <f aca="false">D210-C210</f>
        <v>0.00239999999999996</v>
      </c>
      <c r="R210" s="0" t="n">
        <f aca="false">F210-E210</f>
        <v>0.00132099999999991</v>
      </c>
      <c r="S210" s="0" t="n">
        <f aca="false">O210-N210</f>
        <v>0.0138000000000034</v>
      </c>
    </row>
    <row r="211" customFormat="false" ht="12.75" hidden="false" customHeight="false" outlineLevel="0" collapsed="false">
      <c r="A211" s="0" t="n">
        <v>60719</v>
      </c>
      <c r="B211" s="0" t="n">
        <v>2500.753</v>
      </c>
      <c r="C211" s="0" t="n">
        <v>1.6589</v>
      </c>
      <c r="D211" s="0" t="n">
        <v>1.6613</v>
      </c>
      <c r="E211" s="0" t="n">
        <v>3.12513</v>
      </c>
      <c r="F211" s="0" t="n">
        <v>3.126459</v>
      </c>
      <c r="G211" s="0" t="n">
        <v>62.6</v>
      </c>
      <c r="H211" s="0" t="n">
        <v>0.051</v>
      </c>
      <c r="I211" s="0" t="n">
        <v>1.1233</v>
      </c>
      <c r="J211" s="0" t="n">
        <v>1.887</v>
      </c>
      <c r="K211" s="0" t="n">
        <v>98.7</v>
      </c>
      <c r="L211" s="1" t="n">
        <v>-0.136</v>
      </c>
      <c r="M211" s="0" t="n">
        <v>1</v>
      </c>
      <c r="N211" s="0" t="n">
        <v>34.6357</v>
      </c>
      <c r="O211" s="0" t="n">
        <v>34.6495</v>
      </c>
      <c r="P211" s="0" t="n">
        <v>2</v>
      </c>
      <c r="Q211" s="0" t="n">
        <f aca="false">D211-C211</f>
        <v>0.00239999999999996</v>
      </c>
      <c r="R211" s="0" t="n">
        <f aca="false">F211-E211</f>
        <v>0.00132900000000014</v>
      </c>
      <c r="S211" s="0" t="n">
        <f aca="false">O211-N211</f>
        <v>0.0138000000000034</v>
      </c>
    </row>
    <row r="212" customFormat="false" ht="12.75" hidden="false" customHeight="false" outlineLevel="0" collapsed="false">
      <c r="A212" s="0" t="n">
        <v>60720</v>
      </c>
      <c r="B212" s="0" t="n">
        <v>2500.695</v>
      </c>
      <c r="C212" s="0" t="n">
        <v>1.6591</v>
      </c>
      <c r="D212" s="0" t="n">
        <v>1.6615</v>
      </c>
      <c r="E212" s="0" t="n">
        <v>3.125137</v>
      </c>
      <c r="F212" s="0" t="n">
        <v>3.126428</v>
      </c>
      <c r="G212" s="0" t="n">
        <v>62.6</v>
      </c>
      <c r="H212" s="0" t="n">
        <v>0.051</v>
      </c>
      <c r="I212" s="0" t="n">
        <v>1.1221</v>
      </c>
      <c r="J212" s="0" t="n">
        <v>1.883</v>
      </c>
      <c r="K212" s="0" t="n">
        <v>98.7</v>
      </c>
      <c r="L212" s="1" t="n">
        <v>-0.146</v>
      </c>
      <c r="M212" s="0" t="n">
        <v>1</v>
      </c>
      <c r="N212" s="0" t="n">
        <v>34.6356</v>
      </c>
      <c r="O212" s="0" t="n">
        <v>34.649</v>
      </c>
      <c r="P212" s="0" t="n">
        <v>2</v>
      </c>
      <c r="Q212" s="0" t="n">
        <f aca="false">D212-C212</f>
        <v>0.00239999999999996</v>
      </c>
      <c r="R212" s="0" t="n">
        <f aca="false">F212-E212</f>
        <v>0.00129100000000015</v>
      </c>
      <c r="S212" s="0" t="n">
        <f aca="false">O212-N212</f>
        <v>0.0134000000000043</v>
      </c>
    </row>
    <row r="213" customFormat="false" ht="12.75" hidden="false" customHeight="false" outlineLevel="0" collapsed="false">
      <c r="A213" s="0" t="n">
        <v>60721</v>
      </c>
      <c r="B213" s="0" t="n">
        <v>2500.754</v>
      </c>
      <c r="C213" s="0" t="n">
        <v>1.6589</v>
      </c>
      <c r="D213" s="0" t="n">
        <v>1.6615</v>
      </c>
      <c r="E213" s="0" t="n">
        <v>3.125117</v>
      </c>
      <c r="F213" s="0" t="n">
        <v>3.126397</v>
      </c>
      <c r="G213" s="0" t="n">
        <v>62.6</v>
      </c>
      <c r="H213" s="0" t="n">
        <v>0.051</v>
      </c>
      <c r="I213" s="0" t="n">
        <v>1.1233</v>
      </c>
      <c r="J213" s="0" t="n">
        <v>1.887</v>
      </c>
      <c r="K213" s="0" t="n">
        <v>98.7</v>
      </c>
      <c r="L213" s="1" t="n">
        <v>-0.148</v>
      </c>
      <c r="M213" s="0" t="n">
        <v>1</v>
      </c>
      <c r="N213" s="0" t="n">
        <v>34.6356</v>
      </c>
      <c r="O213" s="0" t="n">
        <v>34.6486</v>
      </c>
      <c r="P213" s="0" t="n">
        <v>2</v>
      </c>
      <c r="Q213" s="0" t="n">
        <f aca="false">D213-C213</f>
        <v>0.00259999999999994</v>
      </c>
      <c r="R213" s="0" t="n">
        <f aca="false">F213-E213</f>
        <v>0.00127999999999995</v>
      </c>
      <c r="S213" s="0" t="n">
        <f aca="false">O213-N213</f>
        <v>0.0130000000000052</v>
      </c>
    </row>
    <row r="214" customFormat="false" ht="12.75" hidden="false" customHeight="false" outlineLevel="0" collapsed="false">
      <c r="A214" s="0" t="n">
        <v>60722</v>
      </c>
      <c r="B214" s="0" t="n">
        <v>2500.754</v>
      </c>
      <c r="C214" s="0" t="n">
        <v>1.6589</v>
      </c>
      <c r="D214" s="0" t="n">
        <v>1.6613</v>
      </c>
      <c r="E214" s="0" t="n">
        <v>3.125117</v>
      </c>
      <c r="F214" s="0" t="n">
        <v>3.126434</v>
      </c>
      <c r="G214" s="0" t="n">
        <v>62.6</v>
      </c>
      <c r="H214" s="0" t="n">
        <v>0.051</v>
      </c>
      <c r="I214" s="0" t="n">
        <v>1.1233</v>
      </c>
      <c r="J214" s="0" t="n">
        <v>1.887</v>
      </c>
      <c r="K214" s="0" t="n">
        <v>98.7</v>
      </c>
      <c r="L214" s="1" t="n">
        <v>-0.153</v>
      </c>
      <c r="M214" s="0" t="n">
        <v>1</v>
      </c>
      <c r="N214" s="0" t="n">
        <v>34.6355</v>
      </c>
      <c r="O214" s="0" t="n">
        <v>34.6492</v>
      </c>
      <c r="P214" s="0" t="n">
        <v>2</v>
      </c>
      <c r="Q214" s="0" t="n">
        <f aca="false">D214-C214</f>
        <v>0.00239999999999996</v>
      </c>
      <c r="R214" s="0" t="n">
        <f aca="false">F214-E214</f>
        <v>0.00131700000000023</v>
      </c>
      <c r="S214" s="0" t="n">
        <f aca="false">O214-N214</f>
        <v>0.0137</v>
      </c>
    </row>
    <row r="215" customFormat="false" ht="12.75" hidden="false" customHeight="false" outlineLevel="0" collapsed="false">
      <c r="A215" s="0" t="n">
        <v>60723</v>
      </c>
      <c r="B215" s="0" t="n">
        <v>2500.637</v>
      </c>
      <c r="C215" s="0" t="n">
        <v>1.6591</v>
      </c>
      <c r="D215" s="0" t="n">
        <v>1.6615</v>
      </c>
      <c r="E215" s="0" t="n">
        <v>3.125093</v>
      </c>
      <c r="F215" s="0" t="n">
        <v>3.126434</v>
      </c>
      <c r="G215" s="0" t="n">
        <v>62.6</v>
      </c>
      <c r="H215" s="0" t="n">
        <v>0.055</v>
      </c>
      <c r="I215" s="0" t="n">
        <v>1.1233</v>
      </c>
      <c r="J215" s="0" t="n">
        <v>1.887</v>
      </c>
      <c r="K215" s="0" t="n">
        <v>98.7</v>
      </c>
      <c r="L215" s="1" t="n">
        <v>-0.161</v>
      </c>
      <c r="M215" s="0" t="n">
        <v>1</v>
      </c>
      <c r="N215" s="0" t="n">
        <v>34.6351</v>
      </c>
      <c r="O215" s="0" t="n">
        <v>34.6491</v>
      </c>
      <c r="P215" s="0" t="n">
        <v>2</v>
      </c>
      <c r="Q215" s="0" t="n">
        <f aca="false">D215-C215</f>
        <v>0.00239999999999996</v>
      </c>
      <c r="R215" s="0" t="n">
        <f aca="false">F215-E215</f>
        <v>0.00134100000000004</v>
      </c>
      <c r="S215" s="0" t="n">
        <f aca="false">O215-N215</f>
        <v>0.0139999999999958</v>
      </c>
    </row>
    <row r="216" customFormat="false" ht="12.75" hidden="false" customHeight="false" outlineLevel="0" collapsed="false">
      <c r="A216" s="0" t="n">
        <v>60724</v>
      </c>
      <c r="B216" s="0" t="n">
        <v>2500.754</v>
      </c>
      <c r="C216" s="0" t="n">
        <v>1.6589</v>
      </c>
      <c r="D216" s="0" t="n">
        <v>1.6613</v>
      </c>
      <c r="E216" s="0" t="n">
        <v>3.125127</v>
      </c>
      <c r="F216" s="0" t="n">
        <v>3.126446</v>
      </c>
      <c r="G216" s="0" t="n">
        <v>62.6</v>
      </c>
      <c r="H216" s="0" t="n">
        <v>0.051</v>
      </c>
      <c r="I216" s="0" t="n">
        <v>1.1221</v>
      </c>
      <c r="J216" s="0" t="n">
        <v>1.883</v>
      </c>
      <c r="K216" s="0" t="n">
        <v>98.7</v>
      </c>
      <c r="L216" s="1" t="n">
        <v>-0.162</v>
      </c>
      <c r="M216" s="0" t="n">
        <v>1</v>
      </c>
      <c r="N216" s="0" t="n">
        <v>34.6356</v>
      </c>
      <c r="O216" s="0" t="n">
        <v>34.6494</v>
      </c>
      <c r="P216" s="0" t="n">
        <v>2</v>
      </c>
      <c r="Q216" s="0" t="n">
        <f aca="false">D216-C216</f>
        <v>0.00239999999999996</v>
      </c>
      <c r="R216" s="0" t="n">
        <f aca="false">F216-E216</f>
        <v>0.00131900000000007</v>
      </c>
      <c r="S216" s="0" t="n">
        <f aca="false">O216-N216</f>
        <v>0.0138000000000034</v>
      </c>
    </row>
    <row r="217" customFormat="false" ht="12.75" hidden="false" customHeight="false" outlineLevel="0" collapsed="false">
      <c r="A217" s="0" t="n">
        <v>60725</v>
      </c>
      <c r="B217" s="0" t="n">
        <v>2500.637</v>
      </c>
      <c r="C217" s="0" t="n">
        <v>1.6589</v>
      </c>
      <c r="D217" s="0" t="n">
        <v>1.6612</v>
      </c>
      <c r="E217" s="0" t="n">
        <v>3.125173</v>
      </c>
      <c r="F217" s="0" t="n">
        <v>3.126453</v>
      </c>
      <c r="G217" s="0" t="n">
        <v>62.6</v>
      </c>
      <c r="H217" s="0" t="n">
        <v>0.055</v>
      </c>
      <c r="I217" s="0" t="n">
        <v>1.1221</v>
      </c>
      <c r="J217" s="0" t="n">
        <v>1.883</v>
      </c>
      <c r="K217" s="0" t="n">
        <v>98.7</v>
      </c>
      <c r="L217" s="1" t="n">
        <v>-0.175</v>
      </c>
      <c r="M217" s="0" t="n">
        <v>1</v>
      </c>
      <c r="N217" s="0" t="n">
        <v>34.6363</v>
      </c>
      <c r="O217" s="0" t="n">
        <v>34.6496</v>
      </c>
      <c r="P217" s="0" t="n">
        <v>2</v>
      </c>
      <c r="Q217" s="0" t="n">
        <f aca="false">D217-C217</f>
        <v>0.00229999999999997</v>
      </c>
      <c r="R217" s="0" t="n">
        <f aca="false">F217-E217</f>
        <v>0.00127999999999995</v>
      </c>
      <c r="S217" s="0" t="n">
        <f aca="false">O217-N217</f>
        <v>0.013300000000001</v>
      </c>
    </row>
    <row r="218" customFormat="false" ht="12.75" hidden="false" customHeight="false" outlineLevel="0" collapsed="false">
      <c r="A218" s="0" t="n">
        <v>60726</v>
      </c>
      <c r="B218" s="0" t="n">
        <v>2500.696</v>
      </c>
      <c r="C218" s="0" t="n">
        <v>1.6589</v>
      </c>
      <c r="D218" s="0" t="n">
        <v>1.6613</v>
      </c>
      <c r="E218" s="0" t="n">
        <v>3.125137</v>
      </c>
      <c r="F218" s="0" t="n">
        <v>3.126428</v>
      </c>
      <c r="G218" s="0" t="n">
        <v>62.6</v>
      </c>
      <c r="H218" s="0" t="n">
        <v>0.051</v>
      </c>
      <c r="I218" s="0" t="n">
        <v>1.1233</v>
      </c>
      <c r="J218" s="0" t="n">
        <v>1.887</v>
      </c>
      <c r="K218" s="0" t="n">
        <v>98.8</v>
      </c>
      <c r="L218" s="1" t="n">
        <v>-0.174</v>
      </c>
      <c r="M218" s="0" t="n">
        <v>1</v>
      </c>
      <c r="N218" s="0" t="n">
        <v>34.6359</v>
      </c>
      <c r="O218" s="0" t="n">
        <v>34.6492</v>
      </c>
      <c r="P218" s="0" t="n">
        <v>2</v>
      </c>
      <c r="Q218" s="0" t="n">
        <f aca="false">D218-C218</f>
        <v>0.00239999999999996</v>
      </c>
      <c r="R218" s="0" t="n">
        <f aca="false">F218-E218</f>
        <v>0.00129100000000015</v>
      </c>
      <c r="S218" s="0" t="n">
        <f aca="false">O218-N218</f>
        <v>0.013300000000001</v>
      </c>
    </row>
    <row r="219" customFormat="false" ht="12.75" hidden="false" customHeight="false" outlineLevel="0" collapsed="false">
      <c r="A219" s="0" t="n">
        <v>60727</v>
      </c>
      <c r="B219" s="0" t="n">
        <v>2500.696</v>
      </c>
      <c r="C219" s="0" t="n">
        <v>1.6589</v>
      </c>
      <c r="D219" s="0" t="n">
        <v>1.6613</v>
      </c>
      <c r="E219" s="0" t="n">
        <v>3.12515</v>
      </c>
      <c r="F219" s="0" t="n">
        <v>3.126422</v>
      </c>
      <c r="G219" s="0" t="n">
        <v>62.6</v>
      </c>
      <c r="H219" s="0" t="n">
        <v>0.051</v>
      </c>
      <c r="I219" s="0" t="n">
        <v>1.1221</v>
      </c>
      <c r="J219" s="0" t="n">
        <v>1.883</v>
      </c>
      <c r="K219" s="0" t="n">
        <v>98.7</v>
      </c>
      <c r="L219" s="1" t="n">
        <v>-0.182</v>
      </c>
      <c r="M219" s="0" t="n">
        <v>1</v>
      </c>
      <c r="N219" s="0" t="n">
        <v>34.636</v>
      </c>
      <c r="O219" s="0" t="n">
        <v>34.6491</v>
      </c>
      <c r="P219" s="0" t="n">
        <v>2</v>
      </c>
      <c r="Q219" s="0" t="n">
        <f aca="false">D219-C219</f>
        <v>0.00239999999999996</v>
      </c>
      <c r="R219" s="0" t="n">
        <f aca="false">F219-E219</f>
        <v>0.00127199999999972</v>
      </c>
      <c r="S219" s="0" t="n">
        <f aca="false">O219-N219</f>
        <v>0.0130999999999943</v>
      </c>
    </row>
    <row r="220" customFormat="false" ht="12.75" hidden="false" customHeight="false" outlineLevel="0" collapsed="false">
      <c r="A220" s="0" t="n">
        <v>60728</v>
      </c>
      <c r="B220" s="0" t="n">
        <v>2500.645</v>
      </c>
      <c r="C220" s="0" t="n">
        <v>1.6591</v>
      </c>
      <c r="D220" s="0" t="n">
        <v>1.6613</v>
      </c>
      <c r="E220" s="0" t="n">
        <v>3.12513</v>
      </c>
      <c r="F220" s="0" t="n">
        <v>3.12644</v>
      </c>
      <c r="G220" s="0" t="n">
        <v>62.6</v>
      </c>
      <c r="H220" s="0" t="n">
        <v>0.051</v>
      </c>
      <c r="I220" s="0" t="n">
        <v>1.1233</v>
      </c>
      <c r="J220" s="0" t="n">
        <v>1.887</v>
      </c>
      <c r="K220" s="0" t="n">
        <v>98.7</v>
      </c>
      <c r="L220" s="1" t="n">
        <v>-0.183</v>
      </c>
      <c r="M220" s="0" t="n">
        <v>1</v>
      </c>
      <c r="N220" s="0" t="n">
        <v>34.6356</v>
      </c>
      <c r="O220" s="0" t="n">
        <v>34.6494</v>
      </c>
      <c r="P220" s="0" t="n">
        <v>2</v>
      </c>
      <c r="Q220" s="0" t="n">
        <f aca="false">D220-C220</f>
        <v>0.00219999999999998</v>
      </c>
      <c r="R220" s="0" t="n">
        <f aca="false">F220-E220</f>
        <v>0.00131000000000014</v>
      </c>
      <c r="S220" s="0" t="n">
        <f aca="false">O220-N220</f>
        <v>0.0138000000000034</v>
      </c>
    </row>
    <row r="221" customFormat="false" ht="12.75" hidden="false" customHeight="false" outlineLevel="0" collapsed="false">
      <c r="A221" s="0" t="n">
        <v>60729</v>
      </c>
      <c r="B221" s="0" t="n">
        <v>2500.638</v>
      </c>
      <c r="C221" s="0" t="n">
        <v>1.6589</v>
      </c>
      <c r="D221" s="0" t="n">
        <v>1.6617</v>
      </c>
      <c r="E221" s="0" t="n">
        <v>3.12513</v>
      </c>
      <c r="F221" s="0" t="n">
        <v>3.126434</v>
      </c>
      <c r="G221" s="0" t="n">
        <v>62.5</v>
      </c>
      <c r="H221" s="0" t="n">
        <v>0.051</v>
      </c>
      <c r="I221" s="0" t="n">
        <v>1.1233</v>
      </c>
      <c r="J221" s="0" t="n">
        <v>1.887</v>
      </c>
      <c r="K221" s="0" t="n">
        <v>98.7</v>
      </c>
      <c r="L221" s="1" t="n">
        <v>-0.186</v>
      </c>
      <c r="M221" s="0" t="n">
        <v>1</v>
      </c>
      <c r="N221" s="0" t="n">
        <v>34.6358</v>
      </c>
      <c r="O221" s="0" t="n">
        <v>34.6489</v>
      </c>
      <c r="P221" s="0" t="n">
        <v>2</v>
      </c>
      <c r="Q221" s="0" t="n">
        <f aca="false">D221-C221</f>
        <v>0.00279999999999991</v>
      </c>
      <c r="R221" s="0" t="n">
        <f aca="false">F221-E221</f>
        <v>0.00130400000000019</v>
      </c>
      <c r="S221" s="0" t="n">
        <f aca="false">O221-N221</f>
        <v>0.0130999999999943</v>
      </c>
    </row>
    <row r="222" customFormat="false" ht="12.75" hidden="false" customHeight="false" outlineLevel="0" collapsed="false">
      <c r="A222" s="0" t="n">
        <v>60730</v>
      </c>
      <c r="B222" s="0" t="n">
        <v>2500.587</v>
      </c>
      <c r="C222" s="0" t="n">
        <v>1.659</v>
      </c>
      <c r="D222" s="0" t="n">
        <v>1.6613</v>
      </c>
      <c r="E222" s="0" t="n">
        <v>3.12514</v>
      </c>
      <c r="F222" s="0" t="n">
        <v>3.126446</v>
      </c>
      <c r="G222" s="0" t="n">
        <v>62.5</v>
      </c>
      <c r="H222" s="0" t="n">
        <v>0.051</v>
      </c>
      <c r="I222" s="0" t="n">
        <v>1.1245</v>
      </c>
      <c r="J222" s="0" t="n">
        <v>1.892</v>
      </c>
      <c r="K222" s="0" t="n">
        <v>98.7</v>
      </c>
      <c r="L222" s="1" t="n">
        <v>-0.195</v>
      </c>
      <c r="M222" s="0" t="n">
        <v>1</v>
      </c>
      <c r="N222" s="0" t="n">
        <v>34.6358</v>
      </c>
      <c r="O222" s="0" t="n">
        <v>34.6495</v>
      </c>
      <c r="P222" s="0" t="n">
        <v>2</v>
      </c>
      <c r="Q222" s="0" t="n">
        <f aca="false">D222-C222</f>
        <v>0.00229999999999997</v>
      </c>
      <c r="R222" s="0" t="n">
        <f aca="false">F222-E222</f>
        <v>0.00130600000000003</v>
      </c>
      <c r="S222" s="0" t="n">
        <f aca="false">O222-N222</f>
        <v>0.0137</v>
      </c>
    </row>
    <row r="223" customFormat="false" ht="12.75" hidden="false" customHeight="false" outlineLevel="0" collapsed="false">
      <c r="A223" s="0" t="n">
        <v>60731</v>
      </c>
      <c r="B223" s="0" t="n">
        <v>2500.696</v>
      </c>
      <c r="C223" s="0" t="n">
        <v>1.6589</v>
      </c>
      <c r="D223" s="0" t="n">
        <v>1.6615</v>
      </c>
      <c r="E223" s="0" t="n">
        <v>3.125153</v>
      </c>
      <c r="F223" s="0" t="n">
        <v>3.126428</v>
      </c>
      <c r="G223" s="0" t="n">
        <v>62.5</v>
      </c>
      <c r="H223" s="0" t="n">
        <v>0.055</v>
      </c>
      <c r="I223" s="0" t="n">
        <v>1.1233</v>
      </c>
      <c r="J223" s="0" t="n">
        <v>1.887</v>
      </c>
      <c r="K223" s="0" t="n">
        <v>98.7</v>
      </c>
      <c r="L223" s="1" t="n">
        <v>-0.192</v>
      </c>
      <c r="M223" s="0" t="n">
        <v>1</v>
      </c>
      <c r="N223" s="0" t="n">
        <v>34.636</v>
      </c>
      <c r="O223" s="0" t="n">
        <v>34.649</v>
      </c>
      <c r="P223" s="0" t="n">
        <v>2</v>
      </c>
      <c r="Q223" s="0" t="n">
        <f aca="false">D223-C223</f>
        <v>0.00259999999999994</v>
      </c>
      <c r="R223" s="0" t="n">
        <f aca="false">F223-E223</f>
        <v>0.00127500000000014</v>
      </c>
      <c r="S223" s="0" t="n">
        <f aca="false">O223-N223</f>
        <v>0.0129999999999981</v>
      </c>
    </row>
    <row r="224" customFormat="false" ht="12.75" hidden="false" customHeight="false" outlineLevel="0" collapsed="false">
      <c r="A224" s="0" t="n">
        <v>60732</v>
      </c>
      <c r="B224" s="0" t="n">
        <v>2500.638</v>
      </c>
      <c r="C224" s="0" t="n">
        <v>1.6589</v>
      </c>
      <c r="D224" s="0" t="n">
        <v>1.661</v>
      </c>
      <c r="E224" s="0" t="n">
        <v>3.12513</v>
      </c>
      <c r="F224" s="0" t="n">
        <v>3.126422</v>
      </c>
      <c r="G224" s="0" t="n">
        <v>62.6</v>
      </c>
      <c r="H224" s="0" t="n">
        <v>0.055</v>
      </c>
      <c r="I224" s="0" t="n">
        <v>1.1233</v>
      </c>
      <c r="J224" s="0" t="n">
        <v>1.887</v>
      </c>
      <c r="K224" s="0" t="n">
        <v>98.7</v>
      </c>
      <c r="L224" s="1" t="n">
        <v>-0.193</v>
      </c>
      <c r="M224" s="0" t="n">
        <v>1</v>
      </c>
      <c r="N224" s="0" t="n">
        <v>34.6357</v>
      </c>
      <c r="O224" s="0" t="n">
        <v>34.6495</v>
      </c>
      <c r="P224" s="0" t="n">
        <v>2</v>
      </c>
      <c r="Q224" s="0" t="n">
        <f aca="false">D224-C224</f>
        <v>0.00209999999999999</v>
      </c>
      <c r="R224" s="0" t="n">
        <f aca="false">F224-E224</f>
        <v>0.00129199999999985</v>
      </c>
      <c r="S224" s="0" t="n">
        <f aca="false">O224-N224</f>
        <v>0.0138000000000034</v>
      </c>
    </row>
    <row r="225" customFormat="false" ht="12.75" hidden="false" customHeight="false" outlineLevel="0" collapsed="false">
      <c r="A225" s="0" t="n">
        <v>60733</v>
      </c>
      <c r="B225" s="0" t="n">
        <v>2500.587</v>
      </c>
      <c r="C225" s="0" t="n">
        <v>1.6593</v>
      </c>
      <c r="D225" s="0" t="n">
        <v>1.6612</v>
      </c>
      <c r="E225" s="0" t="n">
        <v>3.12511</v>
      </c>
      <c r="F225" s="0" t="n">
        <v>3.12644</v>
      </c>
      <c r="G225" s="0" t="n">
        <v>62.6</v>
      </c>
      <c r="H225" s="0" t="n">
        <v>0.051</v>
      </c>
      <c r="I225" s="0" t="n">
        <v>1.1233</v>
      </c>
      <c r="J225" s="0" t="n">
        <v>1.887</v>
      </c>
      <c r="K225" s="0" t="n">
        <v>98.7</v>
      </c>
      <c r="L225" s="1" t="n">
        <v>-0.199</v>
      </c>
      <c r="M225" s="0" t="n">
        <v>1</v>
      </c>
      <c r="N225" s="0" t="n">
        <v>34.6352</v>
      </c>
      <c r="O225" s="0" t="n">
        <v>34.6496</v>
      </c>
      <c r="P225" s="0" t="n">
        <v>2</v>
      </c>
      <c r="Q225" s="0" t="n">
        <f aca="false">D225-C225</f>
        <v>0.00190000000000001</v>
      </c>
      <c r="R225" s="0" t="n">
        <f aca="false">F225-E225</f>
        <v>0.00133000000000028</v>
      </c>
      <c r="S225" s="0" t="n">
        <f aca="false">O225-N225</f>
        <v>0.014400000000002</v>
      </c>
    </row>
    <row r="226" customFormat="false" ht="12.75" hidden="false" customHeight="false" outlineLevel="0" collapsed="false">
      <c r="A226" s="0" t="n">
        <v>60734</v>
      </c>
      <c r="B226" s="0" t="n">
        <v>2500.587</v>
      </c>
      <c r="C226" s="0" t="n">
        <v>1.6591</v>
      </c>
      <c r="D226" s="0" t="n">
        <v>1.6615</v>
      </c>
      <c r="E226" s="0" t="n">
        <v>3.125133</v>
      </c>
      <c r="F226" s="0" t="n">
        <v>3.126453</v>
      </c>
      <c r="G226" s="0" t="n">
        <v>62.6</v>
      </c>
      <c r="H226" s="0" t="n">
        <v>0.051</v>
      </c>
      <c r="I226" s="0" t="n">
        <v>1.1233</v>
      </c>
      <c r="J226" s="0" t="n">
        <v>1.887</v>
      </c>
      <c r="K226" s="0" t="n">
        <v>98.7</v>
      </c>
      <c r="L226" s="1" t="n">
        <v>-0.204</v>
      </c>
      <c r="M226" s="0" t="n">
        <v>1</v>
      </c>
      <c r="N226" s="0" t="n">
        <v>34.6356</v>
      </c>
      <c r="O226" s="0" t="n">
        <v>34.6494</v>
      </c>
      <c r="P226" s="0" t="n">
        <v>2</v>
      </c>
      <c r="Q226" s="0" t="n">
        <f aca="false">D226-C226</f>
        <v>0.00239999999999996</v>
      </c>
      <c r="R226" s="0" t="n">
        <f aca="false">F226-E226</f>
        <v>0.00132000000000021</v>
      </c>
      <c r="S226" s="0" t="n">
        <f aca="false">O226-N226</f>
        <v>0.0138000000000034</v>
      </c>
    </row>
    <row r="227" customFormat="false" ht="12.75" hidden="false" customHeight="false" outlineLevel="0" collapsed="false">
      <c r="A227" s="0" t="n">
        <v>60735</v>
      </c>
      <c r="B227" s="0" t="n">
        <v>2500.645</v>
      </c>
      <c r="C227" s="0" t="n">
        <v>1.6589</v>
      </c>
      <c r="D227" s="0" t="n">
        <v>1.6613</v>
      </c>
      <c r="E227" s="0" t="n">
        <v>3.125123</v>
      </c>
      <c r="F227" s="0" t="n">
        <v>3.126428</v>
      </c>
      <c r="G227" s="0" t="n">
        <v>62.5</v>
      </c>
      <c r="H227" s="0" t="n">
        <v>0.055</v>
      </c>
      <c r="I227" s="0" t="n">
        <v>1.1233</v>
      </c>
      <c r="J227" s="0" t="n">
        <v>1.887</v>
      </c>
      <c r="K227" s="0" t="n">
        <v>98.7</v>
      </c>
      <c r="L227" s="1" t="n">
        <v>-0.201</v>
      </c>
      <c r="M227" s="0" t="n">
        <v>1</v>
      </c>
      <c r="N227" s="0" t="n">
        <v>34.6357</v>
      </c>
      <c r="O227" s="0" t="n">
        <v>34.6492</v>
      </c>
      <c r="P227" s="0" t="n">
        <v>2</v>
      </c>
      <c r="Q227" s="0" t="n">
        <f aca="false">D227-C227</f>
        <v>0.00239999999999996</v>
      </c>
      <c r="R227" s="0" t="n">
        <f aca="false">F227-E227</f>
        <v>0.00130500000000033</v>
      </c>
      <c r="S227" s="0" t="n">
        <f aca="false">O227-N227</f>
        <v>0.0135000000000005</v>
      </c>
    </row>
    <row r="228" customFormat="false" ht="12.75" hidden="false" customHeight="false" outlineLevel="0" collapsed="false">
      <c r="A228" s="0" t="n">
        <v>60736</v>
      </c>
      <c r="B228" s="0" t="n">
        <v>2500.587</v>
      </c>
      <c r="C228" s="0" t="n">
        <v>1.6591</v>
      </c>
      <c r="D228" s="0" t="n">
        <v>1.6613</v>
      </c>
      <c r="E228" s="0" t="n">
        <v>3.12513</v>
      </c>
      <c r="F228" s="0" t="n">
        <v>3.126397</v>
      </c>
      <c r="G228" s="0" t="n">
        <v>62.6</v>
      </c>
      <c r="H228" s="0" t="n">
        <v>0.059</v>
      </c>
      <c r="I228" s="0" t="n">
        <v>1.1245</v>
      </c>
      <c r="J228" s="0" t="n">
        <v>1.892</v>
      </c>
      <c r="K228" s="0" t="n">
        <v>98.7</v>
      </c>
      <c r="L228" s="1" t="n">
        <v>-0.204</v>
      </c>
      <c r="M228" s="0" t="n">
        <v>1</v>
      </c>
      <c r="N228" s="0" t="n">
        <v>34.6356</v>
      </c>
      <c r="O228" s="0" t="n">
        <v>34.6489</v>
      </c>
      <c r="P228" s="0" t="n">
        <v>2</v>
      </c>
      <c r="Q228" s="0" t="n">
        <f aca="false">D228-C228</f>
        <v>0.00219999999999998</v>
      </c>
      <c r="R228" s="0" t="n">
        <f aca="false">F228-E228</f>
        <v>0.00126699999999991</v>
      </c>
      <c r="S228" s="0" t="n">
        <f aca="false">O228-N228</f>
        <v>0.013300000000001</v>
      </c>
    </row>
    <row r="229" customFormat="false" ht="12.75" hidden="false" customHeight="false" outlineLevel="0" collapsed="false">
      <c r="A229" s="0" t="n">
        <v>60737</v>
      </c>
      <c r="B229" s="0" t="n">
        <v>2500.587</v>
      </c>
      <c r="C229" s="0" t="n">
        <v>1.6589</v>
      </c>
      <c r="D229" s="0" t="n">
        <v>1.661</v>
      </c>
      <c r="E229" s="0" t="n">
        <v>3.12514</v>
      </c>
      <c r="F229" s="0" t="n">
        <v>3.126434</v>
      </c>
      <c r="G229" s="0" t="n">
        <v>62.6</v>
      </c>
      <c r="H229" s="0" t="n">
        <v>0.055</v>
      </c>
      <c r="I229" s="0" t="n">
        <v>1.1233</v>
      </c>
      <c r="J229" s="0" t="n">
        <v>1.887</v>
      </c>
      <c r="K229" s="0" t="n">
        <v>98.7</v>
      </c>
      <c r="L229" s="1" t="n">
        <v>-0.207</v>
      </c>
      <c r="M229" s="0" t="n">
        <v>1</v>
      </c>
      <c r="N229" s="0" t="n">
        <v>34.6359</v>
      </c>
      <c r="O229" s="0" t="n">
        <v>34.6497</v>
      </c>
      <c r="P229" s="0" t="n">
        <v>2</v>
      </c>
      <c r="Q229" s="0" t="n">
        <f aca="false">D229-C229</f>
        <v>0.00209999999999999</v>
      </c>
      <c r="R229" s="0" t="n">
        <f aca="false">F229-E229</f>
        <v>0.00129400000000013</v>
      </c>
      <c r="S229" s="0" t="n">
        <f aca="false">O229-N229</f>
        <v>0.0138000000000034</v>
      </c>
    </row>
    <row r="230" customFormat="false" ht="12.75" hidden="false" customHeight="false" outlineLevel="0" collapsed="false">
      <c r="A230" s="0" t="n">
        <v>60738</v>
      </c>
      <c r="B230" s="0" t="n">
        <v>2500.587</v>
      </c>
      <c r="C230" s="0" t="n">
        <v>1.6589</v>
      </c>
      <c r="D230" s="0" t="n">
        <v>1.6613</v>
      </c>
      <c r="E230" s="0" t="n">
        <v>3.125117</v>
      </c>
      <c r="F230" s="0" t="n">
        <v>3.126385</v>
      </c>
      <c r="G230" s="0" t="n">
        <v>62.6</v>
      </c>
      <c r="H230" s="0" t="n">
        <v>0.055</v>
      </c>
      <c r="I230" s="0" t="n">
        <v>1.1233</v>
      </c>
      <c r="J230" s="0" t="n">
        <v>1.887</v>
      </c>
      <c r="K230" s="0" t="n">
        <v>98.7</v>
      </c>
      <c r="L230" s="1" t="n">
        <v>-0.204</v>
      </c>
      <c r="M230" s="0" t="n">
        <v>1</v>
      </c>
      <c r="N230" s="0" t="n">
        <v>34.6357</v>
      </c>
      <c r="O230" s="0" t="n">
        <v>34.6487</v>
      </c>
      <c r="P230" s="0" t="n">
        <v>2</v>
      </c>
      <c r="Q230" s="0" t="n">
        <f aca="false">D230-C230</f>
        <v>0.00239999999999996</v>
      </c>
      <c r="R230" s="0" t="n">
        <f aca="false">F230-E230</f>
        <v>0.00126800000000005</v>
      </c>
      <c r="S230" s="0" t="n">
        <f aca="false">O230-N230</f>
        <v>0.0129999999999981</v>
      </c>
    </row>
    <row r="231" customFormat="false" ht="12.75" hidden="false" customHeight="false" outlineLevel="0" collapsed="false">
      <c r="A231" s="0" t="n">
        <v>60739</v>
      </c>
      <c r="B231" s="0" t="n">
        <v>2500.529</v>
      </c>
      <c r="C231" s="0" t="n">
        <v>1.659</v>
      </c>
      <c r="D231" s="0" t="n">
        <v>1.661</v>
      </c>
      <c r="E231" s="0" t="n">
        <v>3.125133</v>
      </c>
      <c r="F231" s="0" t="n">
        <v>3.126404</v>
      </c>
      <c r="G231" s="0" t="n">
        <v>62.6</v>
      </c>
      <c r="H231" s="0" t="n">
        <v>0.055</v>
      </c>
      <c r="I231" s="0" t="n">
        <v>1.1245</v>
      </c>
      <c r="J231" s="0" t="n">
        <v>1.892</v>
      </c>
      <c r="K231" s="0" t="n">
        <v>98.7</v>
      </c>
      <c r="L231" s="1" t="n">
        <v>-0.211</v>
      </c>
      <c r="M231" s="0" t="n">
        <v>1</v>
      </c>
      <c r="N231" s="0" t="n">
        <v>34.6357</v>
      </c>
      <c r="O231" s="0" t="n">
        <v>34.6493</v>
      </c>
      <c r="P231" s="0" t="n">
        <v>2</v>
      </c>
      <c r="Q231" s="0" t="n">
        <f aca="false">D231-C231</f>
        <v>0.002</v>
      </c>
      <c r="R231" s="0" t="n">
        <f aca="false">F231-E231</f>
        <v>0.00127100000000002</v>
      </c>
      <c r="S231" s="0" t="n">
        <f aca="false">O231-N231</f>
        <v>0.0135999999999967</v>
      </c>
    </row>
    <row r="232" customFormat="false" ht="12.75" hidden="false" customHeight="false" outlineLevel="0" collapsed="false">
      <c r="A232" s="0" t="n">
        <v>60740</v>
      </c>
      <c r="B232" s="0" t="n">
        <v>2500.587</v>
      </c>
      <c r="C232" s="0" t="n">
        <v>1.6589</v>
      </c>
      <c r="D232" s="0" t="n">
        <v>1.6613</v>
      </c>
      <c r="E232" s="0" t="n">
        <v>3.1251</v>
      </c>
      <c r="F232" s="0" t="n">
        <v>3.12644</v>
      </c>
      <c r="G232" s="0" t="n">
        <v>62.4</v>
      </c>
      <c r="H232" s="0" t="n">
        <v>0.055</v>
      </c>
      <c r="I232" s="0" t="n">
        <v>1.1233</v>
      </c>
      <c r="J232" s="0" t="n">
        <v>1.887</v>
      </c>
      <c r="K232" s="0" t="n">
        <v>98.7</v>
      </c>
      <c r="L232" s="1" t="n">
        <v>-0.21</v>
      </c>
      <c r="M232" s="0" t="n">
        <v>1</v>
      </c>
      <c r="N232" s="0" t="n">
        <v>34.6355</v>
      </c>
      <c r="O232" s="0" t="n">
        <v>34.6494</v>
      </c>
      <c r="P232" s="0" t="n">
        <v>2</v>
      </c>
      <c r="Q232" s="0" t="n">
        <f aca="false">D232-C232</f>
        <v>0.00239999999999996</v>
      </c>
      <c r="R232" s="0" t="n">
        <f aca="false">F232-E232</f>
        <v>0.0013399999999999</v>
      </c>
      <c r="S232" s="0" t="n">
        <f aca="false">O232-N232</f>
        <v>0.0138999999999996</v>
      </c>
    </row>
    <row r="233" customFormat="false" ht="12.75" hidden="false" customHeight="false" outlineLevel="0" collapsed="false">
      <c r="A233" s="0" t="n">
        <v>60741</v>
      </c>
      <c r="B233" s="0" t="n">
        <v>2500.587</v>
      </c>
      <c r="C233" s="0" t="n">
        <v>1.6591</v>
      </c>
      <c r="D233" s="0" t="n">
        <v>1.6612</v>
      </c>
      <c r="E233" s="0" t="n">
        <v>3.125127</v>
      </c>
      <c r="F233" s="0" t="n">
        <v>3.126385</v>
      </c>
      <c r="G233" s="0" t="n">
        <v>62.3</v>
      </c>
      <c r="H233" s="0" t="n">
        <v>0.055</v>
      </c>
      <c r="I233" s="0" t="n">
        <v>1.1233</v>
      </c>
      <c r="J233" s="0" t="n">
        <v>1.887</v>
      </c>
      <c r="K233" s="0" t="n">
        <v>98.7</v>
      </c>
      <c r="L233" s="1" t="n">
        <v>-0.209</v>
      </c>
      <c r="M233" s="0" t="n">
        <v>1</v>
      </c>
      <c r="N233" s="0" t="n">
        <v>34.6356</v>
      </c>
      <c r="O233" s="0" t="n">
        <v>34.6488</v>
      </c>
      <c r="P233" s="0" t="n">
        <v>2</v>
      </c>
      <c r="Q233" s="0" t="n">
        <f aca="false">D233-C233</f>
        <v>0.00209999999999999</v>
      </c>
      <c r="R233" s="0" t="n">
        <f aca="false">F233-E233</f>
        <v>0.00125799999999998</v>
      </c>
      <c r="S233" s="0" t="n">
        <f aca="false">O233-N233</f>
        <v>0.0132000000000048</v>
      </c>
    </row>
    <row r="234" customFormat="false" ht="12.75" hidden="false" customHeight="false" outlineLevel="0" collapsed="false">
      <c r="A234" s="0" t="n">
        <v>60742</v>
      </c>
      <c r="B234" s="0" t="n">
        <v>2500.529</v>
      </c>
      <c r="C234" s="0" t="n">
        <v>1.6589</v>
      </c>
      <c r="D234" s="0" t="n">
        <v>1.6612</v>
      </c>
      <c r="E234" s="0" t="n">
        <v>3.125117</v>
      </c>
      <c r="F234" s="0" t="n">
        <v>3.126404</v>
      </c>
      <c r="G234" s="0" t="n">
        <v>62.3</v>
      </c>
      <c r="H234" s="0" t="n">
        <v>0.055</v>
      </c>
      <c r="I234" s="0" t="n">
        <v>1.1233</v>
      </c>
      <c r="J234" s="0" t="n">
        <v>1.887</v>
      </c>
      <c r="K234" s="0" t="n">
        <v>98.7</v>
      </c>
      <c r="L234" s="1" t="n">
        <v>-0.209</v>
      </c>
      <c r="M234" s="0" t="n">
        <v>1</v>
      </c>
      <c r="N234" s="0" t="n">
        <v>34.6357</v>
      </c>
      <c r="O234" s="0" t="n">
        <v>34.6491</v>
      </c>
      <c r="P234" s="0" t="n">
        <v>2</v>
      </c>
      <c r="Q234" s="0" t="n">
        <f aca="false">D234-C234</f>
        <v>0.00229999999999997</v>
      </c>
      <c r="R234" s="0" t="n">
        <f aca="false">F234-E234</f>
        <v>0.00128700000000004</v>
      </c>
      <c r="S234" s="0" t="n">
        <f aca="false">O234-N234</f>
        <v>0.0133999999999972</v>
      </c>
    </row>
    <row r="235" customFormat="false" ht="12.75" hidden="false" customHeight="false" outlineLevel="0" collapsed="false">
      <c r="A235" s="0" t="n">
        <v>60743</v>
      </c>
      <c r="B235" s="0" t="n">
        <v>2500.529</v>
      </c>
      <c r="C235" s="0" t="n">
        <v>1.6591</v>
      </c>
      <c r="D235" s="0" t="n">
        <v>1.661</v>
      </c>
      <c r="E235" s="0" t="n">
        <v>3.12515</v>
      </c>
      <c r="F235" s="0" t="n">
        <v>3.126459</v>
      </c>
      <c r="G235" s="0" t="n">
        <v>62.4</v>
      </c>
      <c r="H235" s="0" t="n">
        <v>0.055</v>
      </c>
      <c r="I235" s="0" t="n">
        <v>1.1233</v>
      </c>
      <c r="J235" s="0" t="n">
        <v>1.887</v>
      </c>
      <c r="K235" s="0" t="n">
        <v>98.7</v>
      </c>
      <c r="L235" s="1" t="n">
        <v>-0.209</v>
      </c>
      <c r="M235" s="0" t="n">
        <v>1</v>
      </c>
      <c r="N235" s="0" t="n">
        <v>34.6359</v>
      </c>
      <c r="O235" s="0" t="n">
        <v>34.65</v>
      </c>
      <c r="P235" s="0" t="n">
        <v>2</v>
      </c>
      <c r="Q235" s="0" t="n">
        <f aca="false">D235-C235</f>
        <v>0.00190000000000001</v>
      </c>
      <c r="R235" s="0" t="n">
        <f aca="false">F235-E235</f>
        <v>0.001309</v>
      </c>
      <c r="S235" s="0" t="n">
        <f aca="false">O235-N235</f>
        <v>0.0140999999999991</v>
      </c>
    </row>
    <row r="236" customFormat="false" ht="12.75" hidden="false" customHeight="false" outlineLevel="0" collapsed="false">
      <c r="A236" s="0" t="n">
        <v>60744</v>
      </c>
      <c r="B236" s="0" t="n">
        <v>2500.588</v>
      </c>
      <c r="C236" s="0" t="n">
        <v>1.6589</v>
      </c>
      <c r="D236" s="0" t="n">
        <v>1.6613</v>
      </c>
      <c r="E236" s="0" t="n">
        <v>3.125123</v>
      </c>
      <c r="F236" s="0" t="n">
        <v>3.126434</v>
      </c>
      <c r="G236" s="0" t="n">
        <v>62.4</v>
      </c>
      <c r="H236" s="0" t="n">
        <v>0.051</v>
      </c>
      <c r="I236" s="0" t="n">
        <v>1.1233</v>
      </c>
      <c r="J236" s="0" t="n">
        <v>1.887</v>
      </c>
      <c r="K236" s="0" t="n">
        <v>98.7</v>
      </c>
      <c r="L236" s="1" t="n">
        <v>-0.207</v>
      </c>
      <c r="M236" s="0" t="n">
        <v>1</v>
      </c>
      <c r="N236" s="0" t="n">
        <v>34.6358</v>
      </c>
      <c r="O236" s="0" t="n">
        <v>34.6493</v>
      </c>
      <c r="P236" s="0" t="n">
        <v>2</v>
      </c>
      <c r="Q236" s="0" t="n">
        <f aca="false">D236-C236</f>
        <v>0.00239999999999996</v>
      </c>
      <c r="R236" s="0" t="n">
        <f aca="false">F236-E236</f>
        <v>0.00131100000000028</v>
      </c>
      <c r="S236" s="0" t="n">
        <f aca="false">O236-N236</f>
        <v>0.0134999999999934</v>
      </c>
    </row>
    <row r="237" customFormat="false" ht="12.75" hidden="false" customHeight="false" outlineLevel="0" collapsed="false">
      <c r="A237" s="0" t="n">
        <v>60745</v>
      </c>
      <c r="B237" s="0" t="n">
        <v>2500.529</v>
      </c>
      <c r="C237" s="0" t="n">
        <v>1.6589</v>
      </c>
      <c r="D237" s="0" t="n">
        <v>1.6613</v>
      </c>
      <c r="E237" s="0" t="n">
        <v>3.12508</v>
      </c>
      <c r="F237" s="0" t="n">
        <v>3.12644</v>
      </c>
      <c r="G237" s="0" t="n">
        <v>62.5</v>
      </c>
      <c r="H237" s="0" t="n">
        <v>0.051</v>
      </c>
      <c r="I237" s="0" t="n">
        <v>1.1233</v>
      </c>
      <c r="J237" s="0" t="n">
        <v>1.887</v>
      </c>
      <c r="K237" s="0" t="n">
        <v>98.7</v>
      </c>
      <c r="L237" s="1" t="n">
        <v>-0.205</v>
      </c>
      <c r="M237" s="0" t="n">
        <v>1</v>
      </c>
      <c r="N237" s="0" t="n">
        <v>34.6353</v>
      </c>
      <c r="O237" s="0" t="n">
        <v>34.6494</v>
      </c>
      <c r="P237" s="0" t="n">
        <v>2</v>
      </c>
      <c r="Q237" s="0" t="n">
        <f aca="false">D237-C237</f>
        <v>0.00239999999999996</v>
      </c>
      <c r="R237" s="0" t="n">
        <f aca="false">F237-E237</f>
        <v>0.00136000000000003</v>
      </c>
      <c r="S237" s="0" t="n">
        <f aca="false">O237-N237</f>
        <v>0.0140999999999991</v>
      </c>
    </row>
    <row r="238" customFormat="false" ht="12.75" hidden="false" customHeight="false" outlineLevel="0" collapsed="false">
      <c r="A238" s="0" t="n">
        <v>60746</v>
      </c>
      <c r="B238" s="0" t="n">
        <v>2500.529</v>
      </c>
      <c r="C238" s="0" t="n">
        <v>1.6589</v>
      </c>
      <c r="D238" s="0" t="n">
        <v>1.6612</v>
      </c>
      <c r="E238" s="0" t="n">
        <v>3.125137</v>
      </c>
      <c r="F238" s="0" t="n">
        <v>3.126428</v>
      </c>
      <c r="G238" s="0" t="n">
        <v>62.5</v>
      </c>
      <c r="H238" s="0" t="n">
        <v>0.051</v>
      </c>
      <c r="I238" s="0" t="n">
        <v>1.1233</v>
      </c>
      <c r="J238" s="0" t="n">
        <v>1.887</v>
      </c>
      <c r="K238" s="0" t="n">
        <v>98.7</v>
      </c>
      <c r="L238" s="1" t="n">
        <v>-0.205</v>
      </c>
      <c r="M238" s="0" t="n">
        <v>1</v>
      </c>
      <c r="N238" s="0" t="n">
        <v>34.636</v>
      </c>
      <c r="O238" s="0" t="n">
        <v>34.6494</v>
      </c>
      <c r="P238" s="0" t="n">
        <v>2</v>
      </c>
      <c r="Q238" s="0" t="n">
        <f aca="false">D238-C238</f>
        <v>0.00229999999999997</v>
      </c>
      <c r="R238" s="0" t="n">
        <f aca="false">F238-E238</f>
        <v>0.00129100000000015</v>
      </c>
      <c r="S238" s="0" t="n">
        <f aca="false">O238-N238</f>
        <v>0.0133999999999972</v>
      </c>
    </row>
    <row r="239" customFormat="false" ht="12.75" hidden="false" customHeight="false" outlineLevel="0" collapsed="false">
      <c r="A239" s="0" t="n">
        <v>60747</v>
      </c>
      <c r="B239" s="0" t="n">
        <v>2500.588</v>
      </c>
      <c r="C239" s="0" t="n">
        <v>1.6591</v>
      </c>
      <c r="D239" s="0" t="n">
        <v>1.6612</v>
      </c>
      <c r="E239" s="0" t="n">
        <v>3.125147</v>
      </c>
      <c r="F239" s="0" t="n">
        <v>3.126422</v>
      </c>
      <c r="G239" s="0" t="n">
        <v>62.6</v>
      </c>
      <c r="H239" s="0" t="n">
        <v>0.051</v>
      </c>
      <c r="I239" s="0" t="n">
        <v>1.1245</v>
      </c>
      <c r="J239" s="0" t="n">
        <v>1.892</v>
      </c>
      <c r="K239" s="0" t="n">
        <v>98.7</v>
      </c>
      <c r="L239" s="1" t="n">
        <v>-0.2</v>
      </c>
      <c r="M239" s="0" t="n">
        <v>1</v>
      </c>
      <c r="N239" s="0" t="n">
        <v>34.6358</v>
      </c>
      <c r="O239" s="0" t="n">
        <v>34.6493</v>
      </c>
      <c r="P239" s="0" t="n">
        <v>2</v>
      </c>
      <c r="Q239" s="0" t="n">
        <f aca="false">D239-C239</f>
        <v>0.00209999999999999</v>
      </c>
      <c r="R239" s="0" t="n">
        <f aca="false">F239-E239</f>
        <v>0.00127499999999969</v>
      </c>
      <c r="S239" s="0" t="n">
        <f aca="false">O239-N239</f>
        <v>0.0134999999999934</v>
      </c>
    </row>
    <row r="240" customFormat="false" ht="12.75" hidden="false" customHeight="false" outlineLevel="0" collapsed="false">
      <c r="A240" s="0" t="n">
        <v>60748</v>
      </c>
      <c r="B240" s="0" t="n">
        <v>2500.53</v>
      </c>
      <c r="C240" s="0" t="n">
        <v>1.6589</v>
      </c>
      <c r="D240" s="0" t="n">
        <v>1.6612</v>
      </c>
      <c r="E240" s="0" t="n">
        <v>3.125137</v>
      </c>
      <c r="F240" s="0" t="n">
        <v>3.126422</v>
      </c>
      <c r="G240" s="0" t="n">
        <v>62.6</v>
      </c>
      <c r="H240" s="0" t="n">
        <v>0.055</v>
      </c>
      <c r="I240" s="0" t="n">
        <v>1.1245</v>
      </c>
      <c r="J240" s="0" t="n">
        <v>1.892</v>
      </c>
      <c r="K240" s="0" t="n">
        <v>98.7</v>
      </c>
      <c r="L240" s="1" t="n">
        <v>-0.198</v>
      </c>
      <c r="M240" s="0" t="n">
        <v>1</v>
      </c>
      <c r="N240" s="0" t="n">
        <v>34.6359</v>
      </c>
      <c r="O240" s="0" t="n">
        <v>34.6494</v>
      </c>
      <c r="P240" s="0" t="n">
        <v>2</v>
      </c>
      <c r="Q240" s="0" t="n">
        <f aca="false">D240-C240</f>
        <v>0.00229999999999997</v>
      </c>
      <c r="R240" s="0" t="n">
        <f aca="false">F240-E240</f>
        <v>0.00128499999999976</v>
      </c>
      <c r="S240" s="0" t="n">
        <f aca="false">O240-N240</f>
        <v>0.0135000000000005</v>
      </c>
    </row>
    <row r="241" customFormat="false" ht="12.75" hidden="false" customHeight="false" outlineLevel="0" collapsed="false">
      <c r="A241" s="0" t="n">
        <v>60749</v>
      </c>
      <c r="B241" s="0" t="n">
        <v>2500.53</v>
      </c>
      <c r="C241" s="0" t="n">
        <v>1.6592</v>
      </c>
      <c r="D241" s="0" t="n">
        <v>1.6613</v>
      </c>
      <c r="E241" s="0" t="n">
        <v>3.125123</v>
      </c>
      <c r="F241" s="0" t="n">
        <v>3.12644</v>
      </c>
      <c r="G241" s="0" t="n">
        <v>62.6</v>
      </c>
      <c r="H241" s="0" t="n">
        <v>0.055</v>
      </c>
      <c r="I241" s="0" t="n">
        <v>1.1245</v>
      </c>
      <c r="J241" s="0" t="n">
        <v>1.892</v>
      </c>
      <c r="K241" s="0" t="n">
        <v>71.7</v>
      </c>
      <c r="L241" s="1" t="n">
        <v>-0.196</v>
      </c>
      <c r="M241" s="0" t="n">
        <v>1</v>
      </c>
      <c r="N241" s="0" t="n">
        <v>34.6354</v>
      </c>
      <c r="O241" s="0" t="n">
        <v>34.6494</v>
      </c>
      <c r="P241" s="0" t="n">
        <v>2</v>
      </c>
      <c r="Q241" s="0" t="n">
        <f aca="false">D241-C241</f>
        <v>0.00209999999999999</v>
      </c>
      <c r="R241" s="0" t="n">
        <f aca="false">F241-E241</f>
        <v>0.00131700000000023</v>
      </c>
      <c r="S241" s="0" t="n">
        <f aca="false">O241-N241</f>
        <v>0.0140000000000029</v>
      </c>
    </row>
    <row r="242" customFormat="false" ht="12.75" hidden="false" customHeight="false" outlineLevel="0" collapsed="false">
      <c r="A242" s="0" t="n">
        <v>60750</v>
      </c>
      <c r="B242" s="0" t="n">
        <v>2500.53</v>
      </c>
      <c r="C242" s="0" t="n">
        <v>1.6589</v>
      </c>
      <c r="D242" s="0" t="n">
        <v>1.6613</v>
      </c>
      <c r="E242" s="0" t="n">
        <v>3.1251</v>
      </c>
      <c r="F242" s="0" t="n">
        <v>3.126453</v>
      </c>
      <c r="G242" s="0" t="n">
        <v>62.6</v>
      </c>
      <c r="H242" s="0" t="n">
        <v>0.055</v>
      </c>
      <c r="I242" s="0" t="n">
        <v>1.1233</v>
      </c>
      <c r="J242" s="0" t="n">
        <v>1.887</v>
      </c>
      <c r="K242" s="0" t="n">
        <v>47.7</v>
      </c>
      <c r="L242" s="1" t="n">
        <v>-0.192</v>
      </c>
      <c r="M242" s="0" t="n">
        <v>1</v>
      </c>
      <c r="N242" s="0" t="n">
        <v>34.6354</v>
      </c>
      <c r="O242" s="0" t="n">
        <v>34.6496</v>
      </c>
      <c r="P242" s="0" t="n">
        <v>2</v>
      </c>
      <c r="Q242" s="0" t="n">
        <f aca="false">D242-C242</f>
        <v>0.00239999999999996</v>
      </c>
      <c r="R242" s="0" t="n">
        <f aca="false">F242-E242</f>
        <v>0.00135299999999994</v>
      </c>
      <c r="S242" s="0" t="n">
        <f aca="false">O242-N242</f>
        <v>0.0142000000000024</v>
      </c>
    </row>
    <row r="243" customFormat="false" ht="12.75" hidden="false" customHeight="false" outlineLevel="0" collapsed="false">
      <c r="A243" s="0" t="n">
        <v>60751</v>
      </c>
      <c r="B243" s="0" t="n">
        <v>2500.53</v>
      </c>
      <c r="C243" s="0" t="n">
        <v>1.6591</v>
      </c>
      <c r="D243" s="0" t="n">
        <v>1.6612</v>
      </c>
      <c r="E243" s="0" t="n">
        <v>3.125143</v>
      </c>
      <c r="F243" s="0" t="n">
        <v>3.126434</v>
      </c>
      <c r="G243" s="0" t="n">
        <v>62.6</v>
      </c>
      <c r="H243" s="0" t="n">
        <v>0.055</v>
      </c>
      <c r="I243" s="0" t="n">
        <v>1.1209</v>
      </c>
      <c r="J243" s="0" t="n">
        <v>1.878</v>
      </c>
      <c r="K243" s="0" t="n">
        <v>42.8</v>
      </c>
      <c r="L243" s="1" t="n">
        <v>-0.19</v>
      </c>
      <c r="M243" s="0" t="n">
        <v>1</v>
      </c>
      <c r="N243" s="0" t="n">
        <v>34.6358</v>
      </c>
      <c r="O243" s="0" t="n">
        <v>34.6495</v>
      </c>
      <c r="P243" s="0" t="n">
        <v>2</v>
      </c>
      <c r="Q243" s="0" t="n">
        <f aca="false">D243-C243</f>
        <v>0.00209999999999999</v>
      </c>
      <c r="R243" s="0" t="n">
        <f aca="false">F243-E243</f>
        <v>0.00129100000000015</v>
      </c>
      <c r="S243" s="0" t="n">
        <f aca="false">O243-N243</f>
        <v>0.0137</v>
      </c>
    </row>
    <row r="244" customFormat="false" ht="12.75" hidden="false" customHeight="false" outlineLevel="0" collapsed="false">
      <c r="A244" s="0" t="n">
        <v>60752</v>
      </c>
      <c r="B244" s="0" t="n">
        <v>2500.53</v>
      </c>
      <c r="C244" s="0" t="n">
        <v>1.6591</v>
      </c>
      <c r="D244" s="0" t="n">
        <v>1.6613</v>
      </c>
      <c r="E244" s="0" t="n">
        <v>3.125147</v>
      </c>
      <c r="F244" s="0" t="n">
        <v>3.126422</v>
      </c>
      <c r="G244" s="0" t="n">
        <v>62.6</v>
      </c>
      <c r="H244" s="0" t="n">
        <v>0.055</v>
      </c>
      <c r="I244" s="0" t="n">
        <v>1.1221</v>
      </c>
      <c r="J244" s="0" t="n">
        <v>1.883</v>
      </c>
      <c r="K244" s="0" t="n">
        <v>43.9</v>
      </c>
      <c r="L244" s="1" t="n">
        <v>-0.188</v>
      </c>
      <c r="M244" s="0" t="n">
        <v>1</v>
      </c>
      <c r="N244" s="0" t="n">
        <v>34.6358</v>
      </c>
      <c r="O244" s="0" t="n">
        <v>34.6492</v>
      </c>
      <c r="P244" s="0" t="n">
        <v>2</v>
      </c>
      <c r="Q244" s="0" t="n">
        <f aca="false">D244-C244</f>
        <v>0.00219999999999998</v>
      </c>
      <c r="R244" s="0" t="n">
        <f aca="false">F244-E244</f>
        <v>0.00127499999999969</v>
      </c>
      <c r="S244" s="0" t="n">
        <f aca="false">O244-N244</f>
        <v>0.0133999999999972</v>
      </c>
    </row>
    <row r="245" customFormat="false" ht="12.75" hidden="false" customHeight="false" outlineLevel="0" collapsed="false">
      <c r="A245" s="0" t="n">
        <v>71307</v>
      </c>
      <c r="B245" s="0" t="n">
        <v>2002.349</v>
      </c>
      <c r="C245" s="0" t="n">
        <v>1.9302</v>
      </c>
      <c r="D245" s="0" t="n">
        <v>1.9323</v>
      </c>
      <c r="E245" s="0" t="n">
        <v>3.124799</v>
      </c>
      <c r="F245" s="0" t="n">
        <v>3.126111</v>
      </c>
      <c r="G245" s="0" t="n">
        <v>63.1</v>
      </c>
      <c r="H245" s="0" t="n">
        <v>0.059</v>
      </c>
      <c r="I245" s="0" t="n">
        <v>0.9597</v>
      </c>
      <c r="J245" s="0" t="n">
        <v>1.2</v>
      </c>
      <c r="K245" s="0" t="n">
        <v>98.7</v>
      </c>
      <c r="L245" s="1" t="n">
        <v>-0.028</v>
      </c>
      <c r="M245" s="0" t="n">
        <v>1</v>
      </c>
      <c r="N245" s="0" t="n">
        <v>34.5838</v>
      </c>
      <c r="O245" s="0" t="n">
        <v>34.5977</v>
      </c>
      <c r="P245" s="0" t="n">
        <v>3</v>
      </c>
      <c r="Q245" s="0" t="n">
        <f aca="false">D245-C245</f>
        <v>0.00209999999999999</v>
      </c>
      <c r="R245" s="0" t="n">
        <f aca="false">F245-E245</f>
        <v>0.00131199999999998</v>
      </c>
      <c r="S245" s="0" t="n">
        <f aca="false">O245-N245</f>
        <v>0.0139000000000067</v>
      </c>
    </row>
    <row r="246" customFormat="false" ht="12.75" hidden="false" customHeight="false" outlineLevel="0" collapsed="false">
      <c r="A246" s="0" t="n">
        <v>71308</v>
      </c>
      <c r="B246" s="0" t="n">
        <v>2002.32</v>
      </c>
      <c r="C246" s="0" t="n">
        <v>1.9305</v>
      </c>
      <c r="D246" s="0" t="n">
        <v>1.9325</v>
      </c>
      <c r="E246" s="0" t="n">
        <v>3.124795</v>
      </c>
      <c r="F246" s="0" t="n">
        <v>3.126135</v>
      </c>
      <c r="G246" s="0" t="n">
        <v>63.1</v>
      </c>
      <c r="H246" s="0" t="n">
        <v>0.055</v>
      </c>
      <c r="I246" s="0" t="n">
        <v>0.9597</v>
      </c>
      <c r="J246" s="0" t="n">
        <v>1.2</v>
      </c>
      <c r="K246" s="0" t="n">
        <v>98.7</v>
      </c>
      <c r="L246" s="1" t="n">
        <v>-0.027</v>
      </c>
      <c r="M246" s="0" t="n">
        <v>1</v>
      </c>
      <c r="N246" s="0" t="n">
        <v>34.5834</v>
      </c>
      <c r="O246" s="0" t="n">
        <v>34.5978</v>
      </c>
      <c r="P246" s="0" t="n">
        <v>3</v>
      </c>
      <c r="Q246" s="0" t="n">
        <f aca="false">D246-C246</f>
        <v>0.002</v>
      </c>
      <c r="R246" s="0" t="n">
        <f aca="false">F246-E246</f>
        <v>0.0013399999999999</v>
      </c>
      <c r="S246" s="0" t="n">
        <f aca="false">O246-N246</f>
        <v>0.014400000000002</v>
      </c>
    </row>
    <row r="247" customFormat="false" ht="12.75" hidden="false" customHeight="false" outlineLevel="0" collapsed="false">
      <c r="A247" s="0" t="n">
        <v>71309</v>
      </c>
      <c r="B247" s="0" t="n">
        <v>2002.349</v>
      </c>
      <c r="C247" s="0" t="n">
        <v>1.9303</v>
      </c>
      <c r="D247" s="0" t="n">
        <v>1.9321</v>
      </c>
      <c r="E247" s="0" t="n">
        <v>3.124825</v>
      </c>
      <c r="F247" s="0" t="n">
        <v>3.126111</v>
      </c>
      <c r="G247" s="0" t="n">
        <v>63.2</v>
      </c>
      <c r="H247" s="0" t="n">
        <v>0.055</v>
      </c>
      <c r="I247" s="0" t="n">
        <v>0.9597</v>
      </c>
      <c r="J247" s="0" t="n">
        <v>1.2</v>
      </c>
      <c r="K247" s="0" t="n">
        <v>98.7</v>
      </c>
      <c r="L247" s="1" t="n">
        <v>-0.028</v>
      </c>
      <c r="M247" s="0" t="n">
        <v>1</v>
      </c>
      <c r="N247" s="0" t="n">
        <v>34.5839</v>
      </c>
      <c r="O247" s="0" t="n">
        <v>34.5978</v>
      </c>
      <c r="P247" s="0" t="n">
        <v>3</v>
      </c>
      <c r="Q247" s="0" t="n">
        <f aca="false">D247-C247</f>
        <v>0.00180000000000002</v>
      </c>
      <c r="R247" s="0" t="n">
        <f aca="false">F247-E247</f>
        <v>0.0012859999999999</v>
      </c>
      <c r="S247" s="0" t="n">
        <f aca="false">O247-N247</f>
        <v>0.0138999999999996</v>
      </c>
    </row>
    <row r="248" customFormat="false" ht="12.75" hidden="false" customHeight="false" outlineLevel="0" collapsed="false">
      <c r="A248" s="0" t="n">
        <v>71310</v>
      </c>
      <c r="B248" s="0" t="n">
        <v>2002.349</v>
      </c>
      <c r="C248" s="0" t="n">
        <v>1.9303</v>
      </c>
      <c r="D248" s="0" t="n">
        <v>1.9325</v>
      </c>
      <c r="E248" s="0" t="n">
        <v>3.124805</v>
      </c>
      <c r="F248" s="0" t="n">
        <v>3.126074</v>
      </c>
      <c r="G248" s="0" t="n">
        <v>63.1</v>
      </c>
      <c r="H248" s="0" t="n">
        <v>0.059</v>
      </c>
      <c r="I248" s="0" t="n">
        <v>0.9585</v>
      </c>
      <c r="J248" s="0" t="n">
        <v>1.196</v>
      </c>
      <c r="K248" s="0" t="n">
        <v>98.7</v>
      </c>
      <c r="L248" s="1" t="n">
        <v>-0.025</v>
      </c>
      <c r="M248" s="0" t="n">
        <v>1</v>
      </c>
      <c r="N248" s="0" t="n">
        <v>34.5837</v>
      </c>
      <c r="O248" s="0" t="n">
        <v>34.597</v>
      </c>
      <c r="P248" s="0" t="n">
        <v>3</v>
      </c>
      <c r="Q248" s="0" t="n">
        <f aca="false">D248-C248</f>
        <v>0.0022000000000002</v>
      </c>
      <c r="R248" s="0" t="n">
        <f aca="false">F248-E248</f>
        <v>0.00126900000000019</v>
      </c>
      <c r="S248" s="0" t="n">
        <f aca="false">O248-N248</f>
        <v>0.013300000000001</v>
      </c>
    </row>
    <row r="249" customFormat="false" ht="12.75" hidden="false" customHeight="false" outlineLevel="0" collapsed="false">
      <c r="A249" s="0" t="n">
        <v>71311</v>
      </c>
      <c r="B249" s="0" t="n">
        <v>2002.349</v>
      </c>
      <c r="C249" s="0" t="n">
        <v>1.9307</v>
      </c>
      <c r="D249" s="0" t="n">
        <v>1.9323</v>
      </c>
      <c r="E249" s="0" t="n">
        <v>3.124825</v>
      </c>
      <c r="F249" s="0" t="n">
        <v>3.126086</v>
      </c>
      <c r="G249" s="0" t="n">
        <v>63.1</v>
      </c>
      <c r="H249" s="0" t="n">
        <v>0.059</v>
      </c>
      <c r="I249" s="0" t="n">
        <v>0.9597</v>
      </c>
      <c r="J249" s="0" t="n">
        <v>1.2</v>
      </c>
      <c r="K249" s="0" t="n">
        <v>98.7</v>
      </c>
      <c r="L249" s="1" t="n">
        <v>-0.024</v>
      </c>
      <c r="M249" s="0" t="n">
        <v>1</v>
      </c>
      <c r="N249" s="0" t="n">
        <v>34.5836</v>
      </c>
      <c r="O249" s="0" t="n">
        <v>34.5974</v>
      </c>
      <c r="P249" s="0" t="n">
        <v>3</v>
      </c>
      <c r="Q249" s="0" t="n">
        <f aca="false">D249-C249</f>
        <v>0.00159999999999982</v>
      </c>
      <c r="R249" s="0" t="n">
        <f aca="false">F249-E249</f>
        <v>0.00126099999999996</v>
      </c>
      <c r="S249" s="0" t="n">
        <f aca="false">O249-N249</f>
        <v>0.0138000000000034</v>
      </c>
    </row>
    <row r="250" customFormat="false" ht="12.75" hidden="false" customHeight="false" outlineLevel="0" collapsed="false">
      <c r="A250" s="0" t="n">
        <v>71312</v>
      </c>
      <c r="B250" s="0" t="n">
        <v>2002.371</v>
      </c>
      <c r="C250" s="0" t="n">
        <v>1.9302</v>
      </c>
      <c r="D250" s="0" t="n">
        <v>1.9323</v>
      </c>
      <c r="E250" s="0" t="n">
        <v>3.124785</v>
      </c>
      <c r="F250" s="0" t="n">
        <v>3.126117</v>
      </c>
      <c r="G250" s="0" t="n">
        <v>63.1</v>
      </c>
      <c r="H250" s="0" t="n">
        <v>0.059</v>
      </c>
      <c r="I250" s="0" t="n">
        <v>0.9597</v>
      </c>
      <c r="J250" s="0" t="n">
        <v>1.2</v>
      </c>
      <c r="K250" s="0" t="n">
        <v>98.7</v>
      </c>
      <c r="L250" s="1" t="n">
        <v>-0.02</v>
      </c>
      <c r="M250" s="0" t="n">
        <v>1</v>
      </c>
      <c r="N250" s="0" t="n">
        <v>34.5836</v>
      </c>
      <c r="O250" s="0" t="n">
        <v>34.5977</v>
      </c>
      <c r="P250" s="0" t="n">
        <v>3</v>
      </c>
      <c r="Q250" s="0" t="n">
        <f aca="false">D250-C250</f>
        <v>0.00209999999999999</v>
      </c>
      <c r="R250" s="0" t="n">
        <f aca="false">F250-E250</f>
        <v>0.00133199999999967</v>
      </c>
      <c r="S250" s="0" t="n">
        <f aca="false">O250-N250</f>
        <v>0.0141000000000062</v>
      </c>
    </row>
    <row r="251" customFormat="false" ht="12.75" hidden="false" customHeight="false" outlineLevel="0" collapsed="false">
      <c r="A251" s="0" t="n">
        <v>71313</v>
      </c>
      <c r="B251" s="0" t="n">
        <v>2002.349</v>
      </c>
      <c r="C251" s="0" t="n">
        <v>1.9307</v>
      </c>
      <c r="D251" s="0" t="n">
        <v>1.9321</v>
      </c>
      <c r="E251" s="0" t="n">
        <v>3.124799</v>
      </c>
      <c r="F251" s="0" t="n">
        <v>3.12608</v>
      </c>
      <c r="G251" s="0" t="n">
        <v>63.1</v>
      </c>
      <c r="H251" s="0" t="n">
        <v>0.059</v>
      </c>
      <c r="I251" s="0" t="n">
        <v>0.9597</v>
      </c>
      <c r="J251" s="0" t="n">
        <v>1.2</v>
      </c>
      <c r="K251" s="0" t="n">
        <v>98.7</v>
      </c>
      <c r="L251" s="1" t="n">
        <v>-0.016</v>
      </c>
      <c r="M251" s="0" t="n">
        <v>1</v>
      </c>
      <c r="N251" s="0" t="n">
        <v>34.5832</v>
      </c>
      <c r="O251" s="0" t="n">
        <v>34.5975</v>
      </c>
      <c r="P251" s="0" t="n">
        <v>3</v>
      </c>
      <c r="Q251" s="0" t="n">
        <f aca="false">D251-C251</f>
        <v>0.00139999999999985</v>
      </c>
      <c r="R251" s="0" t="n">
        <f aca="false">F251-E251</f>
        <v>0.00128100000000009</v>
      </c>
      <c r="S251" s="0" t="n">
        <f aca="false">O251-N251</f>
        <v>0.0142999999999986</v>
      </c>
    </row>
    <row r="252" customFormat="false" ht="12.75" hidden="false" customHeight="false" outlineLevel="0" collapsed="false">
      <c r="A252" s="0" t="n">
        <v>71314</v>
      </c>
      <c r="B252" s="0" t="n">
        <v>2002.349</v>
      </c>
      <c r="C252" s="0" t="n">
        <v>1.9303</v>
      </c>
      <c r="D252" s="0" t="n">
        <v>1.9323</v>
      </c>
      <c r="E252" s="0" t="n">
        <v>3.124799</v>
      </c>
      <c r="F252" s="0" t="n">
        <v>3.126105</v>
      </c>
      <c r="G252" s="0" t="n">
        <v>63.1</v>
      </c>
      <c r="H252" s="0" t="n">
        <v>0.059</v>
      </c>
      <c r="I252" s="0" t="n">
        <v>0.9585</v>
      </c>
      <c r="J252" s="0" t="n">
        <v>1.196</v>
      </c>
      <c r="K252" s="0" t="n">
        <v>98.7</v>
      </c>
      <c r="L252" s="1" t="n">
        <v>-0.016</v>
      </c>
      <c r="M252" s="0" t="n">
        <v>1</v>
      </c>
      <c r="N252" s="0" t="n">
        <v>34.5836</v>
      </c>
      <c r="O252" s="0" t="n">
        <v>34.5976</v>
      </c>
      <c r="P252" s="0" t="n">
        <v>3</v>
      </c>
      <c r="Q252" s="0" t="n">
        <f aca="false">D252-C252</f>
        <v>0.002</v>
      </c>
      <c r="R252" s="0" t="n">
        <f aca="false">F252-E252</f>
        <v>0.00130600000000003</v>
      </c>
      <c r="S252" s="0" t="n">
        <f aca="false">O252-N252</f>
        <v>0.0140000000000029</v>
      </c>
    </row>
    <row r="253" customFormat="false" ht="12.75" hidden="false" customHeight="false" outlineLevel="0" collapsed="false">
      <c r="A253" s="0" t="n">
        <v>71315</v>
      </c>
      <c r="B253" s="0" t="n">
        <v>2002.349</v>
      </c>
      <c r="C253" s="0" t="n">
        <v>1.9303</v>
      </c>
      <c r="D253" s="0" t="n">
        <v>1.9323</v>
      </c>
      <c r="E253" s="0" t="n">
        <v>3.124825</v>
      </c>
      <c r="F253" s="0" t="n">
        <v>3.126123</v>
      </c>
      <c r="G253" s="0" t="n">
        <v>63.1</v>
      </c>
      <c r="H253" s="0" t="n">
        <v>0.059</v>
      </c>
      <c r="I253" s="0" t="n">
        <v>0.9585</v>
      </c>
      <c r="J253" s="0" t="n">
        <v>1.196</v>
      </c>
      <c r="K253" s="0" t="n">
        <v>98.7</v>
      </c>
      <c r="L253" s="1" t="n">
        <v>-0.015</v>
      </c>
      <c r="M253" s="0" t="n">
        <v>1</v>
      </c>
      <c r="N253" s="0" t="n">
        <v>34.5839</v>
      </c>
      <c r="O253" s="0" t="n">
        <v>34.5978</v>
      </c>
      <c r="P253" s="0" t="n">
        <v>3</v>
      </c>
      <c r="Q253" s="0" t="n">
        <f aca="false">D253-C253</f>
        <v>0.002</v>
      </c>
      <c r="R253" s="0" t="n">
        <f aca="false">F253-E253</f>
        <v>0.00129800000000024</v>
      </c>
      <c r="S253" s="0" t="n">
        <f aca="false">O253-N253</f>
        <v>0.0138999999999996</v>
      </c>
    </row>
    <row r="254" customFormat="false" ht="12.75" hidden="false" customHeight="false" outlineLevel="0" collapsed="false">
      <c r="A254" s="0" t="n">
        <v>71316</v>
      </c>
      <c r="B254" s="0" t="n">
        <v>2002.371</v>
      </c>
      <c r="C254" s="0" t="n">
        <v>1.9303</v>
      </c>
      <c r="D254" s="0" t="n">
        <v>1.932</v>
      </c>
      <c r="E254" s="0" t="n">
        <v>3.124839</v>
      </c>
      <c r="F254" s="0" t="n">
        <v>3.126123</v>
      </c>
      <c r="G254" s="0" t="n">
        <v>63.1</v>
      </c>
      <c r="H254" s="0" t="n">
        <v>0.059</v>
      </c>
      <c r="I254" s="0" t="n">
        <v>0.9597</v>
      </c>
      <c r="J254" s="0" t="n">
        <v>1.2</v>
      </c>
      <c r="K254" s="0" t="n">
        <v>98.7</v>
      </c>
      <c r="L254" s="1" t="n">
        <v>-0.011</v>
      </c>
      <c r="M254" s="0" t="n">
        <v>1</v>
      </c>
      <c r="N254" s="0" t="n">
        <v>34.5841</v>
      </c>
      <c r="O254" s="0" t="n">
        <v>34.5981</v>
      </c>
      <c r="P254" s="0" t="n">
        <v>3</v>
      </c>
      <c r="Q254" s="0" t="n">
        <f aca="false">D254-C254</f>
        <v>0.00170000000000003</v>
      </c>
      <c r="R254" s="0" t="n">
        <f aca="false">F254-E254</f>
        <v>0.00128400000000006</v>
      </c>
      <c r="S254" s="0" t="n">
        <f aca="false">O254-N254</f>
        <v>0.0140000000000029</v>
      </c>
    </row>
    <row r="255" customFormat="false" ht="12.75" hidden="false" customHeight="false" outlineLevel="0" collapsed="false">
      <c r="A255" s="0" t="n">
        <v>71317</v>
      </c>
      <c r="B255" s="0" t="n">
        <v>2002.349</v>
      </c>
      <c r="C255" s="0" t="n">
        <v>1.9303</v>
      </c>
      <c r="D255" s="0" t="n">
        <v>1.9323</v>
      </c>
      <c r="E255" s="0" t="n">
        <v>3.124799</v>
      </c>
      <c r="F255" s="0" t="n">
        <v>3.126141</v>
      </c>
      <c r="G255" s="0" t="n">
        <v>63.1</v>
      </c>
      <c r="H255" s="0" t="n">
        <v>0.059</v>
      </c>
      <c r="I255" s="0" t="n">
        <v>0.9585</v>
      </c>
      <c r="J255" s="0" t="n">
        <v>1.196</v>
      </c>
      <c r="K255" s="0" t="n">
        <v>98.7</v>
      </c>
      <c r="L255" s="1" t="n">
        <v>-0.011</v>
      </c>
      <c r="M255" s="0" t="n">
        <v>1</v>
      </c>
      <c r="N255" s="0" t="n">
        <v>34.5836</v>
      </c>
      <c r="O255" s="0" t="n">
        <v>34.598</v>
      </c>
      <c r="P255" s="0" t="n">
        <v>3</v>
      </c>
      <c r="Q255" s="0" t="n">
        <f aca="false">D255-C255</f>
        <v>0.002</v>
      </c>
      <c r="R255" s="0" t="n">
        <f aca="false">F255-E255</f>
        <v>0.00134200000000018</v>
      </c>
      <c r="S255" s="0" t="n">
        <f aca="false">O255-N255</f>
        <v>0.014400000000002</v>
      </c>
    </row>
    <row r="256" customFormat="false" ht="12.75" hidden="false" customHeight="false" outlineLevel="0" collapsed="false">
      <c r="A256" s="0" t="n">
        <v>71318</v>
      </c>
      <c r="B256" s="0" t="n">
        <v>2002.407</v>
      </c>
      <c r="C256" s="0" t="n">
        <v>1.9303</v>
      </c>
      <c r="D256" s="0" t="n">
        <v>1.9323</v>
      </c>
      <c r="E256" s="0" t="n">
        <v>3.124809</v>
      </c>
      <c r="F256" s="0" t="n">
        <v>3.126135</v>
      </c>
      <c r="G256" s="0" t="n">
        <v>63.1</v>
      </c>
      <c r="H256" s="0" t="n">
        <v>0.059</v>
      </c>
      <c r="I256" s="0" t="n">
        <v>0.9585</v>
      </c>
      <c r="J256" s="0" t="n">
        <v>1.196</v>
      </c>
      <c r="K256" s="0" t="n">
        <v>98.7</v>
      </c>
      <c r="L256" s="1" t="n">
        <v>-0.004</v>
      </c>
      <c r="M256" s="0" t="n">
        <v>1</v>
      </c>
      <c r="N256" s="0" t="n">
        <v>34.5837</v>
      </c>
      <c r="O256" s="0" t="n">
        <v>34.5979</v>
      </c>
      <c r="P256" s="0" t="n">
        <v>3</v>
      </c>
      <c r="Q256" s="0" t="n">
        <f aca="false">D256-C256</f>
        <v>0.002</v>
      </c>
      <c r="R256" s="0" t="n">
        <f aca="false">F256-E256</f>
        <v>0.00132600000000016</v>
      </c>
      <c r="S256" s="0" t="n">
        <f aca="false">O256-N256</f>
        <v>0.0142000000000024</v>
      </c>
    </row>
    <row r="257" customFormat="false" ht="12.75" hidden="false" customHeight="false" outlineLevel="0" collapsed="false">
      <c r="A257" s="0" t="n">
        <v>71319</v>
      </c>
      <c r="B257" s="0" t="n">
        <v>2002.407</v>
      </c>
      <c r="C257" s="0" t="n">
        <v>1.9305</v>
      </c>
      <c r="D257" s="0" t="n">
        <v>1.9323</v>
      </c>
      <c r="E257" s="0" t="n">
        <v>3.124829</v>
      </c>
      <c r="F257" s="0" t="n">
        <v>3.126123</v>
      </c>
      <c r="G257" s="0" t="n">
        <v>63.1</v>
      </c>
      <c r="H257" s="0" t="n">
        <v>0.059</v>
      </c>
      <c r="I257" s="0" t="n">
        <v>0.9585</v>
      </c>
      <c r="J257" s="0" t="n">
        <v>1.196</v>
      </c>
      <c r="K257" s="0" t="n">
        <v>98.7</v>
      </c>
      <c r="L257" s="1" t="n">
        <v>0.001</v>
      </c>
      <c r="M257" s="0" t="n">
        <v>1</v>
      </c>
      <c r="N257" s="0" t="n">
        <v>34.5838</v>
      </c>
      <c r="O257" s="0" t="n">
        <v>34.5978</v>
      </c>
      <c r="P257" s="0" t="n">
        <v>3</v>
      </c>
      <c r="Q257" s="0" t="n">
        <f aca="false">D257-C257</f>
        <v>0.0017999999999998</v>
      </c>
      <c r="R257" s="0" t="n">
        <f aca="false">F257-E257</f>
        <v>0.00129400000000013</v>
      </c>
      <c r="S257" s="0" t="n">
        <f aca="false">O257-N257</f>
        <v>0.0140000000000029</v>
      </c>
    </row>
    <row r="258" customFormat="false" ht="12.75" hidden="false" customHeight="false" outlineLevel="0" collapsed="false">
      <c r="A258" s="0" t="n">
        <v>71320</v>
      </c>
      <c r="B258" s="0" t="n">
        <v>2002.371</v>
      </c>
      <c r="C258" s="0" t="n">
        <v>1.9303</v>
      </c>
      <c r="D258" s="0" t="n">
        <v>1.9325</v>
      </c>
      <c r="E258" s="0" t="n">
        <v>3.124822</v>
      </c>
      <c r="F258" s="0" t="n">
        <v>3.126123</v>
      </c>
      <c r="G258" s="0" t="n">
        <v>63.1</v>
      </c>
      <c r="H258" s="0" t="n">
        <v>0.059</v>
      </c>
      <c r="I258" s="0" t="n">
        <v>0.9585</v>
      </c>
      <c r="J258" s="0" t="n">
        <v>1.196</v>
      </c>
      <c r="K258" s="0" t="n">
        <v>98.7</v>
      </c>
      <c r="L258" s="1" t="n">
        <v>0.002</v>
      </c>
      <c r="M258" s="0" t="n">
        <v>1</v>
      </c>
      <c r="N258" s="0" t="n">
        <v>34.5839</v>
      </c>
      <c r="O258" s="0" t="n">
        <v>34.5976</v>
      </c>
      <c r="P258" s="0" t="n">
        <v>3</v>
      </c>
      <c r="Q258" s="0" t="n">
        <f aca="false">D258-C258</f>
        <v>0.0022000000000002</v>
      </c>
      <c r="R258" s="0" t="n">
        <f aca="false">F258-E258</f>
        <v>0.00130100000000022</v>
      </c>
      <c r="S258" s="0" t="n">
        <f aca="false">O258-N258</f>
        <v>0.0137</v>
      </c>
    </row>
    <row r="259" customFormat="false" ht="12.75" hidden="false" customHeight="false" outlineLevel="0" collapsed="false">
      <c r="A259" s="0" t="n">
        <v>71321</v>
      </c>
      <c r="B259" s="0" t="n">
        <v>2002.407</v>
      </c>
      <c r="C259" s="0" t="n">
        <v>1.9305</v>
      </c>
      <c r="D259" s="0" t="n">
        <v>1.9322</v>
      </c>
      <c r="E259" s="0" t="n">
        <v>3.124829</v>
      </c>
      <c r="F259" s="0" t="n">
        <v>3.126105</v>
      </c>
      <c r="G259" s="0" t="n">
        <v>63.1</v>
      </c>
      <c r="H259" s="0" t="n">
        <v>0.059</v>
      </c>
      <c r="I259" s="0" t="n">
        <v>0.9597</v>
      </c>
      <c r="J259" s="0" t="n">
        <v>1.2</v>
      </c>
      <c r="K259" s="0" t="n">
        <v>98.7</v>
      </c>
      <c r="L259" s="1" t="n">
        <v>0.006</v>
      </c>
      <c r="M259" s="0" t="n">
        <v>1</v>
      </c>
      <c r="N259" s="0" t="n">
        <v>34.5838</v>
      </c>
      <c r="O259" s="0" t="n">
        <v>34.5977</v>
      </c>
      <c r="P259" s="0" t="n">
        <v>3</v>
      </c>
      <c r="Q259" s="0" t="n">
        <f aca="false">D259-C259</f>
        <v>0.00169999999999981</v>
      </c>
      <c r="R259" s="0" t="n">
        <f aca="false">F259-E259</f>
        <v>0.00127599999999983</v>
      </c>
      <c r="S259" s="0" t="n">
        <f aca="false">O259-N259</f>
        <v>0.0139000000000067</v>
      </c>
    </row>
    <row r="260" customFormat="false" ht="12.75" hidden="false" customHeight="false" outlineLevel="0" collapsed="false">
      <c r="A260" s="0" t="n">
        <v>71322</v>
      </c>
      <c r="B260" s="0" t="n">
        <v>2002.35</v>
      </c>
      <c r="C260" s="0" t="n">
        <v>1.9305</v>
      </c>
      <c r="D260" s="0" t="n">
        <v>1.9325</v>
      </c>
      <c r="E260" s="0" t="n">
        <v>3.124822</v>
      </c>
      <c r="F260" s="0" t="n">
        <v>3.126117</v>
      </c>
      <c r="G260" s="0" t="n">
        <v>63.1</v>
      </c>
      <c r="H260" s="0" t="n">
        <v>0.059</v>
      </c>
      <c r="I260" s="0" t="n">
        <v>0.9597</v>
      </c>
      <c r="J260" s="0" t="n">
        <v>1.2</v>
      </c>
      <c r="K260" s="0" t="n">
        <v>98.7</v>
      </c>
      <c r="L260" s="1" t="n">
        <v>0.007</v>
      </c>
      <c r="M260" s="0" t="n">
        <v>1</v>
      </c>
      <c r="N260" s="0" t="n">
        <v>34.5837</v>
      </c>
      <c r="O260" s="0" t="n">
        <v>34.5976</v>
      </c>
      <c r="P260" s="0" t="n">
        <v>3</v>
      </c>
      <c r="Q260" s="0" t="n">
        <f aca="false">D260-C260</f>
        <v>0.002</v>
      </c>
      <c r="R260" s="0" t="n">
        <f aca="false">F260-E260</f>
        <v>0.00129499999999982</v>
      </c>
      <c r="S260" s="0" t="n">
        <f aca="false">O260-N260</f>
        <v>0.0138999999999996</v>
      </c>
    </row>
    <row r="261" customFormat="false" ht="12.75" hidden="false" customHeight="false" outlineLevel="0" collapsed="false">
      <c r="A261" s="0" t="n">
        <v>71323</v>
      </c>
      <c r="B261" s="0" t="n">
        <v>2002.407</v>
      </c>
      <c r="C261" s="0" t="n">
        <v>1.9305</v>
      </c>
      <c r="D261" s="0" t="n">
        <v>1.9325</v>
      </c>
      <c r="E261" s="0" t="n">
        <v>3.124829</v>
      </c>
      <c r="F261" s="0" t="n">
        <v>3.126123</v>
      </c>
      <c r="G261" s="0" t="n">
        <v>63.2</v>
      </c>
      <c r="H261" s="0" t="n">
        <v>0.059</v>
      </c>
      <c r="I261" s="0" t="n">
        <v>0.9597</v>
      </c>
      <c r="J261" s="0" t="n">
        <v>1.2</v>
      </c>
      <c r="K261" s="0" t="n">
        <v>98.7</v>
      </c>
      <c r="L261" s="1" t="n">
        <v>0.013</v>
      </c>
      <c r="M261" s="0" t="n">
        <v>1</v>
      </c>
      <c r="N261" s="0" t="n">
        <v>34.5838</v>
      </c>
      <c r="O261" s="0" t="n">
        <v>34.5976</v>
      </c>
      <c r="P261" s="0" t="n">
        <v>3</v>
      </c>
      <c r="Q261" s="0" t="n">
        <f aca="false">D261-C261</f>
        <v>0.002</v>
      </c>
      <c r="R261" s="0" t="n">
        <f aca="false">F261-E261</f>
        <v>0.00129400000000013</v>
      </c>
      <c r="S261" s="0" t="n">
        <f aca="false">O261-N261</f>
        <v>0.0138000000000034</v>
      </c>
    </row>
    <row r="262" customFormat="false" ht="12.75" hidden="false" customHeight="false" outlineLevel="0" collapsed="false">
      <c r="A262" s="0" t="n">
        <v>71324</v>
      </c>
      <c r="B262" s="0" t="n">
        <v>2002.429</v>
      </c>
      <c r="C262" s="0" t="n">
        <v>1.9305</v>
      </c>
      <c r="D262" s="0" t="n">
        <v>1.9325</v>
      </c>
      <c r="E262" s="0" t="n">
        <v>3.124822</v>
      </c>
      <c r="F262" s="0" t="n">
        <v>3.126123</v>
      </c>
      <c r="G262" s="0" t="n">
        <v>63.2</v>
      </c>
      <c r="H262" s="0" t="n">
        <v>0.059</v>
      </c>
      <c r="I262" s="0" t="n">
        <v>0.9597</v>
      </c>
      <c r="J262" s="0" t="n">
        <v>1.2</v>
      </c>
      <c r="K262" s="0" t="n">
        <v>98.8</v>
      </c>
      <c r="L262" s="1" t="n">
        <v>0.018</v>
      </c>
      <c r="M262" s="0" t="n">
        <v>1</v>
      </c>
      <c r="N262" s="0" t="n">
        <v>34.5837</v>
      </c>
      <c r="O262" s="0" t="n">
        <v>34.5976</v>
      </c>
      <c r="P262" s="0" t="n">
        <v>3</v>
      </c>
      <c r="Q262" s="0" t="n">
        <f aca="false">D262-C262</f>
        <v>0.002</v>
      </c>
      <c r="R262" s="0" t="n">
        <f aca="false">F262-E262</f>
        <v>0.00130100000000022</v>
      </c>
      <c r="S262" s="0" t="n">
        <f aca="false">O262-N262</f>
        <v>0.0138999999999996</v>
      </c>
    </row>
    <row r="263" customFormat="false" ht="12.75" hidden="false" customHeight="false" outlineLevel="0" collapsed="false">
      <c r="A263" s="0" t="n">
        <v>71325</v>
      </c>
      <c r="B263" s="0" t="n">
        <v>2002.407</v>
      </c>
      <c r="C263" s="0" t="n">
        <v>1.9303</v>
      </c>
      <c r="D263" s="0" t="n">
        <v>1.9325</v>
      </c>
      <c r="E263" s="0" t="n">
        <v>3.124812</v>
      </c>
      <c r="F263" s="0" t="n">
        <v>3.126123</v>
      </c>
      <c r="G263" s="0" t="n">
        <v>63.2</v>
      </c>
      <c r="H263" s="0" t="n">
        <v>0.055</v>
      </c>
      <c r="I263" s="0" t="n">
        <v>0.9597</v>
      </c>
      <c r="J263" s="0" t="n">
        <v>1.2</v>
      </c>
      <c r="K263" s="0" t="n">
        <v>98.7</v>
      </c>
      <c r="L263" s="1" t="n">
        <v>0.021</v>
      </c>
      <c r="M263" s="0" t="n">
        <v>1</v>
      </c>
      <c r="N263" s="0" t="n">
        <v>34.5837</v>
      </c>
      <c r="O263" s="0" t="n">
        <v>34.5976</v>
      </c>
      <c r="P263" s="0" t="n">
        <v>3</v>
      </c>
      <c r="Q263" s="0" t="n">
        <f aca="false">D263-C263</f>
        <v>0.0022000000000002</v>
      </c>
      <c r="R263" s="0" t="n">
        <f aca="false">F263-E263</f>
        <v>0.00131100000000028</v>
      </c>
      <c r="S263" s="0" t="n">
        <f aca="false">O263-N263</f>
        <v>0.0138999999999996</v>
      </c>
    </row>
    <row r="264" customFormat="false" ht="12.75" hidden="false" customHeight="false" outlineLevel="0" collapsed="false">
      <c r="A264" s="0" t="n">
        <v>71326</v>
      </c>
      <c r="B264" s="0" t="n">
        <v>2002.407</v>
      </c>
      <c r="C264" s="0" t="n">
        <v>1.9303</v>
      </c>
      <c r="D264" s="0" t="n">
        <v>1.9323</v>
      </c>
      <c r="E264" s="0" t="n">
        <v>3.124815</v>
      </c>
      <c r="F264" s="0" t="n">
        <v>3.126123</v>
      </c>
      <c r="G264" s="0" t="n">
        <v>63.1</v>
      </c>
      <c r="H264" s="0" t="n">
        <v>0.055</v>
      </c>
      <c r="I264" s="0" t="n">
        <v>0.9597</v>
      </c>
      <c r="J264" s="0" t="n">
        <v>1.2</v>
      </c>
      <c r="K264" s="0" t="n">
        <v>98.7</v>
      </c>
      <c r="L264" s="1" t="n">
        <v>0.025</v>
      </c>
      <c r="M264" s="0" t="n">
        <v>1</v>
      </c>
      <c r="N264" s="0" t="n">
        <v>34.5838</v>
      </c>
      <c r="O264" s="0" t="n">
        <v>34.5978</v>
      </c>
      <c r="P264" s="0" t="n">
        <v>3</v>
      </c>
      <c r="Q264" s="0" t="n">
        <f aca="false">D264-C264</f>
        <v>0.002</v>
      </c>
      <c r="R264" s="0" t="n">
        <f aca="false">F264-E264</f>
        <v>0.00130800000000031</v>
      </c>
      <c r="S264" s="0" t="n">
        <f aca="false">O264-N264</f>
        <v>0.0140000000000029</v>
      </c>
    </row>
    <row r="265" customFormat="false" ht="12.75" hidden="false" customHeight="false" outlineLevel="0" collapsed="false">
      <c r="A265" s="0" t="n">
        <v>71327</v>
      </c>
      <c r="B265" s="0" t="n">
        <v>2002.458</v>
      </c>
      <c r="C265" s="0" t="n">
        <v>1.9303</v>
      </c>
      <c r="D265" s="0" t="n">
        <v>1.9323</v>
      </c>
      <c r="E265" s="0" t="n">
        <v>3.124835</v>
      </c>
      <c r="F265" s="0" t="n">
        <v>3.126123</v>
      </c>
      <c r="G265" s="0" t="n">
        <v>63.1</v>
      </c>
      <c r="H265" s="0" t="n">
        <v>0.055</v>
      </c>
      <c r="I265" s="0" t="n">
        <v>0.9585</v>
      </c>
      <c r="J265" s="0" t="n">
        <v>1.196</v>
      </c>
      <c r="K265" s="0" t="n">
        <v>98.7</v>
      </c>
      <c r="L265" s="1" t="n">
        <v>0.03</v>
      </c>
      <c r="M265" s="0" t="n">
        <v>1</v>
      </c>
      <c r="N265" s="0" t="n">
        <v>34.584</v>
      </c>
      <c r="O265" s="0" t="n">
        <v>34.5978</v>
      </c>
      <c r="P265" s="0" t="n">
        <v>3</v>
      </c>
      <c r="Q265" s="0" t="n">
        <f aca="false">D265-C265</f>
        <v>0.002</v>
      </c>
      <c r="R265" s="0" t="n">
        <f aca="false">F265-E265</f>
        <v>0.00128800000000018</v>
      </c>
      <c r="S265" s="0" t="n">
        <f aca="false">O265-N265</f>
        <v>0.0137999999999963</v>
      </c>
    </row>
    <row r="266" customFormat="false" ht="12.75" hidden="false" customHeight="false" outlineLevel="0" collapsed="false">
      <c r="A266" s="0" t="n">
        <v>71328</v>
      </c>
      <c r="B266" s="0" t="n">
        <v>2002.429</v>
      </c>
      <c r="C266" s="0" t="n">
        <v>1.9303</v>
      </c>
      <c r="D266" s="0" t="n">
        <v>1.9323</v>
      </c>
      <c r="E266" s="0" t="n">
        <v>3.124835</v>
      </c>
      <c r="F266" s="0" t="n">
        <v>3.126166</v>
      </c>
      <c r="G266" s="0" t="n">
        <v>63.1</v>
      </c>
      <c r="H266" s="0" t="n">
        <v>0.055</v>
      </c>
      <c r="I266" s="0" t="n">
        <v>0.9597</v>
      </c>
      <c r="J266" s="0" t="n">
        <v>1.2</v>
      </c>
      <c r="K266" s="0" t="n">
        <v>98.7</v>
      </c>
      <c r="L266" s="1" t="n">
        <v>0.034</v>
      </c>
      <c r="M266" s="0" t="n">
        <v>1</v>
      </c>
      <c r="N266" s="0" t="n">
        <v>34.584</v>
      </c>
      <c r="O266" s="0" t="n">
        <v>34.5983</v>
      </c>
      <c r="P266" s="0" t="n">
        <v>3</v>
      </c>
      <c r="Q266" s="0" t="n">
        <f aca="false">D266-C266</f>
        <v>0.002</v>
      </c>
      <c r="R266" s="0" t="n">
        <f aca="false">F266-E266</f>
        <v>0.00133099999999997</v>
      </c>
      <c r="S266" s="0" t="n">
        <f aca="false">O266-N266</f>
        <v>0.0142999999999986</v>
      </c>
    </row>
    <row r="267" customFormat="false" ht="12.75" hidden="false" customHeight="false" outlineLevel="0" collapsed="false">
      <c r="A267" s="0" t="n">
        <v>71329</v>
      </c>
      <c r="B267" s="0" t="n">
        <v>2002.458</v>
      </c>
      <c r="C267" s="0" t="n">
        <v>1.9305</v>
      </c>
      <c r="D267" s="0" t="n">
        <v>1.9325</v>
      </c>
      <c r="E267" s="0" t="n">
        <v>3.124822</v>
      </c>
      <c r="F267" s="0" t="n">
        <v>3.126141</v>
      </c>
      <c r="G267" s="0" t="n">
        <v>63.1</v>
      </c>
      <c r="H267" s="0" t="n">
        <v>0.055</v>
      </c>
      <c r="I267" s="0" t="n">
        <v>0.9585</v>
      </c>
      <c r="J267" s="0" t="n">
        <v>1.196</v>
      </c>
      <c r="K267" s="0" t="n">
        <v>98.7</v>
      </c>
      <c r="L267" s="1" t="n">
        <v>0.043</v>
      </c>
      <c r="M267" s="0" t="n">
        <v>1</v>
      </c>
      <c r="N267" s="0" t="n">
        <v>34.5837</v>
      </c>
      <c r="O267" s="0" t="n">
        <v>34.5977</v>
      </c>
      <c r="P267" s="0" t="n">
        <v>3</v>
      </c>
      <c r="Q267" s="0" t="n">
        <f aca="false">D267-C267</f>
        <v>0.002</v>
      </c>
      <c r="R267" s="0" t="n">
        <f aca="false">F267-E267</f>
        <v>0.00131900000000007</v>
      </c>
      <c r="S267" s="0" t="n">
        <f aca="false">O267-N267</f>
        <v>0.0140000000000029</v>
      </c>
    </row>
    <row r="268" customFormat="false" ht="12.75" hidden="false" customHeight="false" outlineLevel="0" collapsed="false">
      <c r="A268" s="0" t="n">
        <v>71330</v>
      </c>
      <c r="B268" s="0" t="n">
        <v>2002.458</v>
      </c>
      <c r="C268" s="0" t="n">
        <v>1.9305</v>
      </c>
      <c r="D268" s="0" t="n">
        <v>1.9326</v>
      </c>
      <c r="E268" s="0" t="n">
        <v>3.124829</v>
      </c>
      <c r="F268" s="0" t="n">
        <v>3.126105</v>
      </c>
      <c r="G268" s="0" t="n">
        <v>63.1</v>
      </c>
      <c r="H268" s="0" t="n">
        <v>0.055</v>
      </c>
      <c r="I268" s="0" t="n">
        <v>0.9585</v>
      </c>
      <c r="J268" s="0" t="n">
        <v>1.196</v>
      </c>
      <c r="K268" s="0" t="n">
        <v>98.7</v>
      </c>
      <c r="L268" s="1" t="n">
        <v>0.046</v>
      </c>
      <c r="M268" s="0" t="n">
        <v>1</v>
      </c>
      <c r="N268" s="0" t="n">
        <v>34.5837</v>
      </c>
      <c r="O268" s="0" t="n">
        <v>34.5972</v>
      </c>
      <c r="P268" s="0" t="n">
        <v>3</v>
      </c>
      <c r="Q268" s="0" t="n">
        <f aca="false">D268-C268</f>
        <v>0.00209999999999999</v>
      </c>
      <c r="R268" s="0" t="n">
        <f aca="false">F268-E268</f>
        <v>0.00127599999999983</v>
      </c>
      <c r="S268" s="0" t="n">
        <f aca="false">O268-N268</f>
        <v>0.0135000000000005</v>
      </c>
    </row>
    <row r="269" customFormat="false" ht="12.75" hidden="false" customHeight="false" outlineLevel="0" collapsed="false">
      <c r="A269" s="0" t="n">
        <v>71331</v>
      </c>
      <c r="B269" s="0" t="n">
        <v>2002.35</v>
      </c>
      <c r="C269" s="0" t="n">
        <v>1.9303</v>
      </c>
      <c r="D269" s="0" t="n">
        <v>1.9321</v>
      </c>
      <c r="E269" s="0" t="n">
        <v>3.124805</v>
      </c>
      <c r="F269" s="0" t="n">
        <v>3.126117</v>
      </c>
      <c r="G269" s="0" t="n">
        <v>63.1</v>
      </c>
      <c r="H269" s="0" t="n">
        <v>0.055</v>
      </c>
      <c r="I269" s="0" t="n">
        <v>0.9597</v>
      </c>
      <c r="J269" s="0" t="n">
        <v>1.2</v>
      </c>
      <c r="K269" s="0" t="n">
        <v>98.8</v>
      </c>
      <c r="L269" s="1" t="n">
        <v>0.045</v>
      </c>
      <c r="M269" s="0" t="n">
        <v>1</v>
      </c>
      <c r="N269" s="0" t="n">
        <v>34.5837</v>
      </c>
      <c r="O269" s="0" t="n">
        <v>34.5979</v>
      </c>
      <c r="P269" s="0" t="n">
        <v>3</v>
      </c>
      <c r="Q269" s="0" t="n">
        <f aca="false">D269-C269</f>
        <v>0.00180000000000002</v>
      </c>
      <c r="R269" s="0" t="n">
        <f aca="false">F269-E269</f>
        <v>0.00131199999999998</v>
      </c>
      <c r="S269" s="0" t="n">
        <f aca="false">O269-N269</f>
        <v>0.0142000000000024</v>
      </c>
    </row>
    <row r="270" customFormat="false" ht="12.75" hidden="false" customHeight="false" outlineLevel="0" collapsed="false">
      <c r="A270" s="0" t="n">
        <v>71332</v>
      </c>
      <c r="B270" s="0" t="n">
        <v>2002.537</v>
      </c>
      <c r="C270" s="0" t="n">
        <v>1.9302</v>
      </c>
      <c r="D270" s="0" t="n">
        <v>1.9323</v>
      </c>
      <c r="E270" s="0" t="n">
        <v>3.124825</v>
      </c>
      <c r="F270" s="0" t="n">
        <v>3.126123</v>
      </c>
      <c r="G270" s="0" t="n">
        <v>63.1</v>
      </c>
      <c r="H270" s="0" t="n">
        <v>0.051</v>
      </c>
      <c r="I270" s="0" t="n">
        <v>0.9585</v>
      </c>
      <c r="J270" s="0" t="n">
        <v>1.196</v>
      </c>
      <c r="K270" s="0" t="n">
        <v>98.5</v>
      </c>
      <c r="L270" s="1" t="n">
        <v>0.054</v>
      </c>
      <c r="M270" s="0" t="n">
        <v>1</v>
      </c>
      <c r="N270" s="0" t="n">
        <v>34.584</v>
      </c>
      <c r="O270" s="0" t="n">
        <v>34.5977</v>
      </c>
      <c r="P270" s="0" t="n">
        <v>3</v>
      </c>
      <c r="Q270" s="0" t="n">
        <f aca="false">D270-C270</f>
        <v>0.00209999999999999</v>
      </c>
      <c r="R270" s="0" t="n">
        <f aca="false">F270-E270</f>
        <v>0.00129800000000024</v>
      </c>
      <c r="S270" s="0" t="n">
        <f aca="false">O270-N270</f>
        <v>0.0137</v>
      </c>
    </row>
    <row r="271" customFormat="false" ht="12.75" hidden="false" customHeight="false" outlineLevel="0" collapsed="false">
      <c r="A271" s="0" t="n">
        <v>71333</v>
      </c>
      <c r="B271" s="0" t="n">
        <v>2002.458</v>
      </c>
      <c r="C271" s="0" t="n">
        <v>1.9305</v>
      </c>
      <c r="D271" s="0" t="n">
        <v>1.9323</v>
      </c>
      <c r="E271" s="0" t="n">
        <v>3.124822</v>
      </c>
      <c r="F271" s="0" t="n">
        <v>3.126123</v>
      </c>
      <c r="G271" s="0" t="n">
        <v>63.2</v>
      </c>
      <c r="H271" s="0" t="n">
        <v>0.051</v>
      </c>
      <c r="I271" s="0" t="n">
        <v>0.9585</v>
      </c>
      <c r="J271" s="0" t="n">
        <v>1.196</v>
      </c>
      <c r="K271" s="0" t="n">
        <v>46.7</v>
      </c>
      <c r="L271" s="1" t="n">
        <v>0.059</v>
      </c>
      <c r="M271" s="0" t="n">
        <v>1</v>
      </c>
      <c r="N271" s="0" t="n">
        <v>34.5837</v>
      </c>
      <c r="O271" s="0" t="n">
        <v>34.5978</v>
      </c>
      <c r="P271" s="0" t="n">
        <v>3</v>
      </c>
      <c r="Q271" s="0" t="n">
        <f aca="false">D271-C271</f>
        <v>0.0017999999999998</v>
      </c>
      <c r="R271" s="0" t="n">
        <f aca="false">F271-E271</f>
        <v>0.00130100000000022</v>
      </c>
      <c r="S271" s="0" t="n">
        <f aca="false">O271-N271</f>
        <v>0.0140999999999991</v>
      </c>
    </row>
    <row r="272" customFormat="false" ht="12.75" hidden="false" customHeight="false" outlineLevel="0" collapsed="false">
      <c r="A272" s="0" t="n">
        <v>71334</v>
      </c>
      <c r="B272" s="0" t="n">
        <v>2002.458</v>
      </c>
      <c r="C272" s="0" t="n">
        <v>1.9305</v>
      </c>
      <c r="D272" s="0" t="n">
        <v>1.9325</v>
      </c>
      <c r="E272" s="0" t="n">
        <v>3.124812</v>
      </c>
      <c r="F272" s="0" t="n">
        <v>3.126105</v>
      </c>
      <c r="G272" s="0" t="n">
        <v>63.1</v>
      </c>
      <c r="H272" s="0" t="n">
        <v>0.055</v>
      </c>
      <c r="I272" s="0" t="n">
        <v>0.9585</v>
      </c>
      <c r="J272" s="0" t="n">
        <v>1.196</v>
      </c>
      <c r="K272" s="0" t="n">
        <v>6.6</v>
      </c>
      <c r="L272" s="1" t="n">
        <v>0.064</v>
      </c>
      <c r="M272" s="0" t="n">
        <v>1</v>
      </c>
      <c r="N272" s="0" t="n">
        <v>34.5835</v>
      </c>
      <c r="O272" s="0" t="n">
        <v>34.5974</v>
      </c>
      <c r="P272" s="0" t="n">
        <v>3</v>
      </c>
      <c r="Q272" s="0" t="n">
        <f aca="false">D272-C272</f>
        <v>0.002</v>
      </c>
      <c r="R272" s="0" t="n">
        <f aca="false">F272-E272</f>
        <v>0.00129299999999999</v>
      </c>
      <c r="S272" s="0" t="n">
        <f aca="false">O272-N272</f>
        <v>0.0138999999999996</v>
      </c>
    </row>
    <row r="273" customFormat="false" ht="12.75" hidden="false" customHeight="false" outlineLevel="0" collapsed="false">
      <c r="A273" s="0" t="n">
        <v>71335</v>
      </c>
      <c r="B273" s="0" t="n">
        <v>2002.48</v>
      </c>
      <c r="C273" s="0" t="n">
        <v>1.9303</v>
      </c>
      <c r="D273" s="0" t="n">
        <v>1.9321</v>
      </c>
      <c r="E273" s="0" t="n">
        <v>3.124815</v>
      </c>
      <c r="F273" s="0" t="n">
        <v>3.126117</v>
      </c>
      <c r="G273" s="0" t="n">
        <v>63.2</v>
      </c>
      <c r="H273" s="0" t="n">
        <v>0.055</v>
      </c>
      <c r="I273" s="0" t="n">
        <v>0.9597</v>
      </c>
      <c r="J273" s="0" t="n">
        <v>1.2</v>
      </c>
      <c r="K273" s="0" t="n">
        <v>0</v>
      </c>
      <c r="L273" s="1" t="n">
        <v>0.069</v>
      </c>
      <c r="M273" s="0" t="n">
        <v>1</v>
      </c>
      <c r="N273" s="0" t="n">
        <v>34.5837</v>
      </c>
      <c r="O273" s="0" t="n">
        <v>34.5978</v>
      </c>
      <c r="P273" s="0" t="n">
        <v>3</v>
      </c>
      <c r="Q273" s="0" t="n">
        <f aca="false">D273-C273</f>
        <v>0.00180000000000002</v>
      </c>
      <c r="R273" s="0" t="n">
        <f aca="false">F273-E273</f>
        <v>0.00130199999999991</v>
      </c>
      <c r="S273" s="0" t="n">
        <f aca="false">O273-N273</f>
        <v>0.0140999999999991</v>
      </c>
    </row>
    <row r="274" customFormat="false" ht="12.75" hidden="false" customHeight="false" outlineLevel="0" collapsed="false">
      <c r="A274" s="0" t="n">
        <v>71336</v>
      </c>
      <c r="B274" s="0" t="n">
        <v>2002.516</v>
      </c>
      <c r="C274" s="0" t="n">
        <v>1.9307</v>
      </c>
      <c r="D274" s="0" t="n">
        <v>1.9325</v>
      </c>
      <c r="E274" s="0" t="n">
        <v>3.124849</v>
      </c>
      <c r="F274" s="0" t="n">
        <v>3.12608</v>
      </c>
      <c r="G274" s="0" t="n">
        <v>63.1</v>
      </c>
      <c r="H274" s="0" t="n">
        <v>0.059</v>
      </c>
      <c r="I274" s="0" t="n">
        <v>0.9597</v>
      </c>
      <c r="J274" s="0" t="n">
        <v>1.2</v>
      </c>
      <c r="K274" s="0" t="n">
        <v>1.2</v>
      </c>
      <c r="L274" s="1" t="n">
        <v>0.076</v>
      </c>
      <c r="M274" s="0" t="n">
        <v>1</v>
      </c>
      <c r="N274" s="0" t="n">
        <v>34.5838</v>
      </c>
      <c r="O274" s="0" t="n">
        <v>34.597</v>
      </c>
      <c r="P274" s="0" t="n">
        <v>3</v>
      </c>
      <c r="Q274" s="0" t="n">
        <f aca="false">D274-C274</f>
        <v>0.00180000000000002</v>
      </c>
      <c r="R274" s="0" t="n">
        <f aca="false">F274-E274</f>
        <v>0.00123099999999976</v>
      </c>
      <c r="S274" s="0" t="n">
        <f aca="false">O274-N274</f>
        <v>0.0132000000000048</v>
      </c>
    </row>
    <row r="275" customFormat="false" ht="12.75" hidden="false" customHeight="false" outlineLevel="0" collapsed="false">
      <c r="A275" s="0" t="n">
        <v>71337</v>
      </c>
      <c r="B275" s="0" t="n">
        <v>2002.516</v>
      </c>
      <c r="C275" s="0" t="n">
        <v>1.9303</v>
      </c>
      <c r="D275" s="0" t="n">
        <v>1.9321</v>
      </c>
      <c r="E275" s="0" t="n">
        <v>3.124829</v>
      </c>
      <c r="F275" s="0" t="n">
        <v>3.126129</v>
      </c>
      <c r="G275" s="0" t="n">
        <v>63.2</v>
      </c>
      <c r="H275" s="0" t="n">
        <v>0.059</v>
      </c>
      <c r="I275" s="0" t="n">
        <v>0.9597</v>
      </c>
      <c r="J275" s="0" t="n">
        <v>1.201</v>
      </c>
      <c r="K275" s="0" t="n">
        <v>2.8</v>
      </c>
      <c r="L275" s="1" t="n">
        <v>0.079</v>
      </c>
      <c r="M275" s="0" t="n">
        <v>1</v>
      </c>
      <c r="N275" s="0" t="n">
        <v>34.5839</v>
      </c>
      <c r="O275" s="0" t="n">
        <v>34.598</v>
      </c>
      <c r="P275" s="0" t="n">
        <v>3</v>
      </c>
      <c r="Q275" s="0" t="n">
        <f aca="false">D275-C275</f>
        <v>0.00180000000000002</v>
      </c>
      <c r="R275" s="0" t="n">
        <f aca="false">F275-E275</f>
        <v>0.00130000000000008</v>
      </c>
      <c r="S275" s="0" t="n">
        <f aca="false">O275-N275</f>
        <v>0.0140999999999991</v>
      </c>
    </row>
    <row r="276" customFormat="false" ht="12.75" hidden="false" customHeight="false" outlineLevel="0" collapsed="false">
      <c r="A276" s="0" t="n">
        <v>71338</v>
      </c>
      <c r="B276" s="0" t="n">
        <v>2002.516</v>
      </c>
      <c r="C276" s="0" t="n">
        <v>1.9305</v>
      </c>
      <c r="D276" s="0" t="n">
        <v>1.9324</v>
      </c>
      <c r="E276" s="0" t="n">
        <v>3.124829</v>
      </c>
      <c r="F276" s="0" t="n">
        <v>3.126111</v>
      </c>
      <c r="G276" s="0" t="n">
        <v>63.1</v>
      </c>
      <c r="H276" s="0" t="n">
        <v>0.055</v>
      </c>
      <c r="I276" s="0" t="n">
        <v>0.9597</v>
      </c>
      <c r="J276" s="0" t="n">
        <v>1.201</v>
      </c>
      <c r="K276" s="0" t="n">
        <v>3.1</v>
      </c>
      <c r="L276" s="1" t="n">
        <v>0.087</v>
      </c>
      <c r="M276" s="0" t="n">
        <v>1</v>
      </c>
      <c r="N276" s="0" t="n">
        <v>34.5837</v>
      </c>
      <c r="O276" s="0" t="n">
        <v>34.5975</v>
      </c>
      <c r="P276" s="0" t="n">
        <v>3</v>
      </c>
      <c r="Q276" s="0" t="n">
        <f aca="false">D276-C276</f>
        <v>0.00189999999999979</v>
      </c>
      <c r="R276" s="0" t="n">
        <f aca="false">F276-E276</f>
        <v>0.00128199999999978</v>
      </c>
      <c r="S276" s="0" t="n">
        <f aca="false">O276-N276</f>
        <v>0.0137999999999963</v>
      </c>
    </row>
    <row r="277" customFormat="false" ht="12.75" hidden="false" customHeight="false" outlineLevel="0" collapsed="false">
      <c r="A277" s="0" t="n">
        <v>71339</v>
      </c>
      <c r="B277" s="0" t="n">
        <v>2002.48</v>
      </c>
      <c r="C277" s="0" t="n">
        <v>1.9302</v>
      </c>
      <c r="D277" s="0" t="n">
        <v>1.9321</v>
      </c>
      <c r="E277" s="0" t="n">
        <v>3.124805</v>
      </c>
      <c r="F277" s="0" t="n">
        <v>3.126117</v>
      </c>
      <c r="G277" s="0" t="n">
        <v>63.2</v>
      </c>
      <c r="H277" s="0" t="n">
        <v>0.055</v>
      </c>
      <c r="I277" s="0" t="n">
        <v>0.9597</v>
      </c>
      <c r="J277" s="0" t="n">
        <v>1.201</v>
      </c>
      <c r="K277" s="0" t="n">
        <v>3</v>
      </c>
      <c r="L277" s="1" t="n">
        <v>0.09</v>
      </c>
      <c r="M277" s="0" t="n">
        <v>1</v>
      </c>
      <c r="N277" s="0" t="n">
        <v>34.5838</v>
      </c>
      <c r="O277" s="0" t="n">
        <v>34.5978</v>
      </c>
      <c r="P277" s="0" t="n">
        <v>3</v>
      </c>
      <c r="Q277" s="0" t="n">
        <f aca="false">D277-C277</f>
        <v>0.00190000000000001</v>
      </c>
      <c r="R277" s="0" t="n">
        <f aca="false">F277-E277</f>
        <v>0.00131199999999998</v>
      </c>
      <c r="S277" s="0" t="n">
        <f aca="false">O277-N277</f>
        <v>0.0140000000000029</v>
      </c>
    </row>
    <row r="278" customFormat="false" ht="12.75" hidden="false" customHeight="false" outlineLevel="0" collapsed="false">
      <c r="A278" s="0" t="n">
        <v>71340</v>
      </c>
      <c r="B278" s="0" t="n">
        <v>2002.516</v>
      </c>
      <c r="C278" s="0" t="n">
        <v>1.9305</v>
      </c>
      <c r="D278" s="0" t="n">
        <v>1.9321</v>
      </c>
      <c r="E278" s="0" t="n">
        <v>3.124825</v>
      </c>
      <c r="F278" s="0" t="n">
        <v>3.126123</v>
      </c>
      <c r="G278" s="0" t="n">
        <v>63.2</v>
      </c>
      <c r="H278" s="0" t="n">
        <v>0.059</v>
      </c>
      <c r="I278" s="0" t="n">
        <v>0.9585</v>
      </c>
      <c r="J278" s="0" t="n">
        <v>1.196</v>
      </c>
      <c r="K278" s="0" t="n">
        <v>2.9</v>
      </c>
      <c r="L278" s="1" t="n">
        <v>0.095</v>
      </c>
      <c r="M278" s="0" t="n">
        <v>1</v>
      </c>
      <c r="N278" s="0" t="n">
        <v>34.5837</v>
      </c>
      <c r="O278" s="0" t="n">
        <v>34.5979</v>
      </c>
      <c r="P278" s="0" t="n">
        <v>3</v>
      </c>
      <c r="Q278" s="0" t="n">
        <f aca="false">D278-C278</f>
        <v>0.00159999999999982</v>
      </c>
      <c r="R278" s="0" t="n">
        <f aca="false">F278-E278</f>
        <v>0.00129800000000024</v>
      </c>
      <c r="S278" s="0" t="n">
        <f aca="false">O278-N278</f>
        <v>0.0142000000000024</v>
      </c>
    </row>
    <row r="279" customFormat="false" ht="12.75" hidden="false" customHeight="false" outlineLevel="0" collapsed="false">
      <c r="A279" s="0" t="n">
        <v>71341</v>
      </c>
      <c r="B279" s="0" t="n">
        <v>2002.516</v>
      </c>
      <c r="C279" s="0" t="n">
        <v>1.9305</v>
      </c>
      <c r="D279" s="0" t="n">
        <v>1.9321</v>
      </c>
      <c r="E279" s="0" t="n">
        <v>3.124839</v>
      </c>
      <c r="F279" s="0" t="n">
        <v>3.126123</v>
      </c>
      <c r="G279" s="0" t="n">
        <v>63.2</v>
      </c>
      <c r="H279" s="0" t="n">
        <v>0.055</v>
      </c>
      <c r="I279" s="0" t="n">
        <v>0.9597</v>
      </c>
      <c r="J279" s="0" t="n">
        <v>1.201</v>
      </c>
      <c r="K279" s="0" t="n">
        <v>3</v>
      </c>
      <c r="L279" s="1" t="n">
        <v>0.1</v>
      </c>
      <c r="M279" s="0" t="n">
        <v>1</v>
      </c>
      <c r="N279" s="0" t="n">
        <v>34.5838</v>
      </c>
      <c r="O279" s="0" t="n">
        <v>34.5979</v>
      </c>
      <c r="P279" s="0" t="n">
        <v>3</v>
      </c>
      <c r="Q279" s="0" t="n">
        <f aca="false">D279-C279</f>
        <v>0.00159999999999982</v>
      </c>
      <c r="R279" s="0" t="n">
        <f aca="false">F279-E279</f>
        <v>0.00128400000000006</v>
      </c>
      <c r="S279" s="0" t="n">
        <f aca="false">O279-N279</f>
        <v>0.0141000000000062</v>
      </c>
    </row>
    <row r="280" customFormat="false" ht="12.75" hidden="false" customHeight="false" outlineLevel="0" collapsed="false">
      <c r="A280" s="0" t="n">
        <v>71342</v>
      </c>
      <c r="B280" s="0" t="n">
        <v>2002.567</v>
      </c>
      <c r="C280" s="0" t="n">
        <v>1.9303</v>
      </c>
      <c r="D280" s="0" t="n">
        <v>1.9321</v>
      </c>
      <c r="E280" s="0" t="n">
        <v>3.124819</v>
      </c>
      <c r="F280" s="0" t="n">
        <v>3.126105</v>
      </c>
      <c r="G280" s="0" t="n">
        <v>63.1</v>
      </c>
      <c r="H280" s="0" t="n">
        <v>0.055</v>
      </c>
      <c r="I280" s="0" t="n">
        <v>0.9597</v>
      </c>
      <c r="J280" s="0" t="n">
        <v>1.201</v>
      </c>
      <c r="K280" s="0" t="n">
        <v>3</v>
      </c>
      <c r="L280" s="1" t="n">
        <v>0.106</v>
      </c>
      <c r="M280" s="0" t="n">
        <v>1</v>
      </c>
      <c r="N280" s="0" t="n">
        <v>34.5837</v>
      </c>
      <c r="O280" s="0" t="n">
        <v>34.5976</v>
      </c>
      <c r="P280" s="0" t="n">
        <v>3</v>
      </c>
      <c r="Q280" s="0" t="n">
        <f aca="false">D280-C280</f>
        <v>0.00180000000000002</v>
      </c>
      <c r="R280" s="0" t="n">
        <f aca="false">F280-E280</f>
        <v>0.0012859999999999</v>
      </c>
      <c r="S280" s="0" t="n">
        <f aca="false">O280-N280</f>
        <v>0.0138999999999996</v>
      </c>
    </row>
    <row r="281" customFormat="false" ht="12.75" hidden="false" customHeight="false" outlineLevel="0" collapsed="false">
      <c r="A281" s="0" t="n">
        <v>71343</v>
      </c>
      <c r="B281" s="0" t="n">
        <v>2002.538</v>
      </c>
      <c r="C281" s="0" t="n">
        <v>1.9302</v>
      </c>
      <c r="D281" s="0" t="n">
        <v>1.9325</v>
      </c>
      <c r="E281" s="0" t="n">
        <v>3.124832</v>
      </c>
      <c r="F281" s="0" t="n">
        <v>3.126099</v>
      </c>
      <c r="G281" s="0" t="n">
        <v>63.1</v>
      </c>
      <c r="H281" s="0" t="n">
        <v>0.055</v>
      </c>
      <c r="I281" s="0" t="n">
        <v>0.9597</v>
      </c>
      <c r="J281" s="0" t="n">
        <v>1.201</v>
      </c>
      <c r="K281" s="0" t="n">
        <v>3</v>
      </c>
      <c r="L281" s="1" t="n">
        <v>0.108</v>
      </c>
      <c r="M281" s="0" t="n">
        <v>1</v>
      </c>
      <c r="N281" s="0" t="n">
        <v>34.5841</v>
      </c>
      <c r="O281" s="0" t="n">
        <v>34.5972</v>
      </c>
      <c r="P281" s="0" t="n">
        <v>3</v>
      </c>
      <c r="Q281" s="0" t="n">
        <f aca="false">D281-C281</f>
        <v>0.00230000000000019</v>
      </c>
      <c r="R281" s="0" t="n">
        <f aca="false">F281-E281</f>
        <v>0.00126699999999991</v>
      </c>
      <c r="S281" s="0" t="n">
        <f aca="false">O281-N281</f>
        <v>0.0131000000000014</v>
      </c>
    </row>
    <row r="282" customFormat="false" ht="12.75" hidden="false" customHeight="false" outlineLevel="0" collapsed="false">
      <c r="A282" s="0" t="n">
        <v>71344</v>
      </c>
      <c r="B282" s="0" t="n">
        <v>2002.516</v>
      </c>
      <c r="C282" s="0" t="n">
        <v>1.9305</v>
      </c>
      <c r="D282" s="0" t="n">
        <v>1.9323</v>
      </c>
      <c r="E282" s="0" t="n">
        <v>3.124819</v>
      </c>
      <c r="F282" s="0" t="n">
        <v>3.126099</v>
      </c>
      <c r="G282" s="0" t="n">
        <v>63.1</v>
      </c>
      <c r="H282" s="0" t="n">
        <v>0.055</v>
      </c>
      <c r="I282" s="0" t="n">
        <v>0.9585</v>
      </c>
      <c r="J282" s="0" t="n">
        <v>1.196</v>
      </c>
      <c r="K282" s="0" t="n">
        <v>3</v>
      </c>
      <c r="L282" s="1" t="n">
        <v>0.111</v>
      </c>
      <c r="M282" s="0" t="n">
        <v>1</v>
      </c>
      <c r="N282" s="0" t="n">
        <v>34.5836</v>
      </c>
      <c r="O282" s="0" t="n">
        <v>34.5974</v>
      </c>
      <c r="P282" s="0" t="n">
        <v>3</v>
      </c>
      <c r="Q282" s="0" t="n">
        <f aca="false">D282-C282</f>
        <v>0.0017999999999998</v>
      </c>
      <c r="R282" s="0" t="n">
        <f aca="false">F282-E282</f>
        <v>0.00127999999999995</v>
      </c>
      <c r="S282" s="0" t="n">
        <f aca="false">O282-N282</f>
        <v>0.0138000000000034</v>
      </c>
    </row>
    <row r="283" customFormat="false" ht="12.75" hidden="false" customHeight="false" outlineLevel="0" collapsed="false">
      <c r="A283" s="0" t="n">
        <v>71345</v>
      </c>
      <c r="B283" s="0" t="n">
        <v>2002.567</v>
      </c>
      <c r="C283" s="0" t="n">
        <v>1.9303</v>
      </c>
      <c r="D283" s="0" t="n">
        <v>1.9323</v>
      </c>
      <c r="E283" s="0" t="n">
        <v>3.124832</v>
      </c>
      <c r="F283" s="0" t="n">
        <v>3.126099</v>
      </c>
      <c r="G283" s="0" t="n">
        <v>63.1</v>
      </c>
      <c r="H283" s="0" t="n">
        <v>0.059</v>
      </c>
      <c r="I283" s="0" t="n">
        <v>0.9585</v>
      </c>
      <c r="J283" s="0" t="n">
        <v>1.196</v>
      </c>
      <c r="K283" s="0" t="n">
        <v>3</v>
      </c>
      <c r="L283" s="1" t="n">
        <v>0.117</v>
      </c>
      <c r="M283" s="0" t="n">
        <v>1</v>
      </c>
      <c r="N283" s="0" t="n">
        <v>34.5839</v>
      </c>
      <c r="O283" s="0" t="n">
        <v>34.5974</v>
      </c>
      <c r="P283" s="0" t="n">
        <v>3</v>
      </c>
      <c r="Q283" s="0" t="n">
        <f aca="false">D283-C283</f>
        <v>0.002</v>
      </c>
      <c r="R283" s="0" t="n">
        <f aca="false">F283-E283</f>
        <v>0.00126699999999991</v>
      </c>
      <c r="S283" s="0" t="n">
        <f aca="false">O283-N283</f>
        <v>0.0135000000000005</v>
      </c>
    </row>
    <row r="284" customFormat="false" ht="12.75" hidden="false" customHeight="false" outlineLevel="0" collapsed="false">
      <c r="A284" s="0" t="n">
        <v>71346</v>
      </c>
      <c r="B284" s="0" t="n">
        <v>2002.567</v>
      </c>
      <c r="C284" s="0" t="n">
        <v>1.9303</v>
      </c>
      <c r="D284" s="0" t="n">
        <v>1.9322</v>
      </c>
      <c r="E284" s="0" t="n">
        <v>3.124822</v>
      </c>
      <c r="F284" s="0" t="n">
        <v>3.126099</v>
      </c>
      <c r="G284" s="0" t="n">
        <v>63.1</v>
      </c>
      <c r="H284" s="0" t="n">
        <v>0.055</v>
      </c>
      <c r="I284" s="0" t="n">
        <v>0.9585</v>
      </c>
      <c r="J284" s="0" t="n">
        <v>1.196</v>
      </c>
      <c r="K284" s="0" t="n">
        <v>3</v>
      </c>
      <c r="L284" s="1" t="n">
        <v>0.121</v>
      </c>
      <c r="M284" s="0" t="n">
        <v>1</v>
      </c>
      <c r="N284" s="0" t="n">
        <v>34.5838</v>
      </c>
      <c r="O284" s="0" t="n">
        <v>34.5975</v>
      </c>
      <c r="P284" s="0" t="n">
        <v>3</v>
      </c>
      <c r="Q284" s="0" t="n">
        <f aca="false">D284-C284</f>
        <v>0.00190000000000001</v>
      </c>
      <c r="R284" s="0" t="n">
        <f aca="false">F284-E284</f>
        <v>0.00127699999999997</v>
      </c>
      <c r="S284" s="0" t="n">
        <f aca="false">O284-N284</f>
        <v>0.0137</v>
      </c>
    </row>
    <row r="285" customFormat="false" ht="12.75" hidden="false" customHeight="false" outlineLevel="0" collapsed="false">
      <c r="A285" s="0" t="n">
        <v>71347</v>
      </c>
      <c r="B285" s="0" t="n">
        <v>2002.596</v>
      </c>
      <c r="C285" s="0" t="n">
        <v>1.9305</v>
      </c>
      <c r="D285" s="0" t="n">
        <v>1.9323</v>
      </c>
      <c r="E285" s="0" t="n">
        <v>3.124829</v>
      </c>
      <c r="F285" s="0" t="n">
        <v>3.126117</v>
      </c>
      <c r="G285" s="0" t="n">
        <v>63.2</v>
      </c>
      <c r="H285" s="0" t="n">
        <v>0.055</v>
      </c>
      <c r="I285" s="0" t="n">
        <v>0.9585</v>
      </c>
      <c r="J285" s="0" t="n">
        <v>1.196</v>
      </c>
      <c r="K285" s="0" t="n">
        <v>3</v>
      </c>
      <c r="L285" s="1" t="n">
        <v>0.127</v>
      </c>
      <c r="M285" s="0" t="n">
        <v>1</v>
      </c>
      <c r="N285" s="0" t="n">
        <v>34.5837</v>
      </c>
      <c r="O285" s="0" t="n">
        <v>34.5976</v>
      </c>
      <c r="P285" s="0" t="n">
        <v>3</v>
      </c>
      <c r="Q285" s="0" t="n">
        <f aca="false">D285-C285</f>
        <v>0.0017999999999998</v>
      </c>
      <c r="R285" s="0" t="n">
        <f aca="false">F285-E285</f>
        <v>0.00128799999999973</v>
      </c>
      <c r="S285" s="0" t="n">
        <f aca="false">O285-N285</f>
        <v>0.0138999999999996</v>
      </c>
    </row>
    <row r="286" customFormat="false" ht="12.75" hidden="false" customHeight="false" outlineLevel="0" collapsed="false">
      <c r="A286" s="0" t="n">
        <v>71348</v>
      </c>
      <c r="B286" s="0" t="n">
        <v>2002.567</v>
      </c>
      <c r="C286" s="0" t="n">
        <v>1.9303</v>
      </c>
      <c r="D286" s="0" t="n">
        <v>1.9323</v>
      </c>
      <c r="E286" s="0" t="n">
        <v>3.124822</v>
      </c>
      <c r="F286" s="0" t="n">
        <v>3.126105</v>
      </c>
      <c r="G286" s="0" t="n">
        <v>63.2</v>
      </c>
      <c r="H286" s="0" t="n">
        <v>0.055</v>
      </c>
      <c r="I286" s="0" t="n">
        <v>0.9597</v>
      </c>
      <c r="J286" s="0" t="n">
        <v>1.201</v>
      </c>
      <c r="K286" s="0" t="n">
        <v>3</v>
      </c>
      <c r="L286" s="1" t="n">
        <v>0.131</v>
      </c>
      <c r="M286" s="0" t="n">
        <v>1</v>
      </c>
      <c r="N286" s="0" t="n">
        <v>34.5838</v>
      </c>
      <c r="O286" s="0" t="n">
        <v>34.5975</v>
      </c>
      <c r="P286" s="0" t="n">
        <v>3</v>
      </c>
      <c r="Q286" s="0" t="n">
        <f aca="false">D286-C286</f>
        <v>0.002</v>
      </c>
      <c r="R286" s="0" t="n">
        <f aca="false">F286-E286</f>
        <v>0.00128299999999992</v>
      </c>
      <c r="S286" s="0" t="n">
        <f aca="false">O286-N286</f>
        <v>0.0137</v>
      </c>
    </row>
    <row r="287" customFormat="false" ht="12.75" hidden="false" customHeight="false" outlineLevel="0" collapsed="false">
      <c r="A287" s="0" t="n">
        <v>71349</v>
      </c>
      <c r="B287" s="0" t="n">
        <v>2002.625</v>
      </c>
      <c r="C287" s="0" t="n">
        <v>1.9303</v>
      </c>
      <c r="D287" s="0" t="n">
        <v>1.9325</v>
      </c>
      <c r="E287" s="0" t="n">
        <v>3.124812</v>
      </c>
      <c r="F287" s="0" t="n">
        <v>3.126099</v>
      </c>
      <c r="G287" s="0" t="n">
        <v>63.1</v>
      </c>
      <c r="H287" s="0" t="n">
        <v>0.059</v>
      </c>
      <c r="I287" s="0" t="n">
        <v>0.9597</v>
      </c>
      <c r="J287" s="0" t="n">
        <v>1.201</v>
      </c>
      <c r="K287" s="0" t="n">
        <v>3</v>
      </c>
      <c r="L287" s="1" t="n">
        <v>0.138</v>
      </c>
      <c r="M287" s="0" t="n">
        <v>1</v>
      </c>
      <c r="N287" s="0" t="n">
        <v>34.5836</v>
      </c>
      <c r="O287" s="0" t="n">
        <v>34.5972</v>
      </c>
      <c r="P287" s="0" t="n">
        <v>3</v>
      </c>
      <c r="Q287" s="0" t="n">
        <f aca="false">D287-C287</f>
        <v>0.0022000000000002</v>
      </c>
      <c r="R287" s="0" t="n">
        <f aca="false">F287-E287</f>
        <v>0.00128700000000004</v>
      </c>
      <c r="S287" s="0" t="n">
        <f aca="false">O287-N287</f>
        <v>0.0136000000000038</v>
      </c>
    </row>
    <row r="288" customFormat="false" ht="12.75" hidden="false" customHeight="false" outlineLevel="0" collapsed="false">
      <c r="A288" s="0" t="n">
        <v>71350</v>
      </c>
      <c r="B288" s="0" t="n">
        <v>2002.625</v>
      </c>
      <c r="C288" s="0" t="n">
        <v>1.9303</v>
      </c>
      <c r="D288" s="0" t="n">
        <v>1.9323</v>
      </c>
      <c r="E288" s="0" t="n">
        <v>3.124815</v>
      </c>
      <c r="F288" s="0" t="n">
        <v>3.126135</v>
      </c>
      <c r="G288" s="0" t="n">
        <v>63.1</v>
      </c>
      <c r="H288" s="0" t="n">
        <v>0.059</v>
      </c>
      <c r="I288" s="0" t="n">
        <v>0.9597</v>
      </c>
      <c r="J288" s="0" t="n">
        <v>1.201</v>
      </c>
      <c r="K288" s="0" t="n">
        <v>46.2</v>
      </c>
      <c r="L288" s="1" t="n">
        <v>0.143</v>
      </c>
      <c r="M288" s="0" t="n">
        <v>1</v>
      </c>
      <c r="N288" s="0" t="n">
        <v>34.5837</v>
      </c>
      <c r="O288" s="0" t="n">
        <v>34.5978</v>
      </c>
      <c r="P288" s="0" t="n">
        <v>3</v>
      </c>
      <c r="Q288" s="0" t="n">
        <f aca="false">D288-C288</f>
        <v>0.002</v>
      </c>
      <c r="R288" s="0" t="n">
        <f aca="false">F288-E288</f>
        <v>0.00132000000000021</v>
      </c>
      <c r="S288" s="0" t="n">
        <f aca="false">O288-N288</f>
        <v>0.0140999999999991</v>
      </c>
    </row>
    <row r="289" customFormat="false" ht="12.75" hidden="false" customHeight="false" outlineLevel="0" collapsed="false">
      <c r="A289" s="0" t="n">
        <v>71351</v>
      </c>
      <c r="B289" s="0" t="n">
        <v>2002.596</v>
      </c>
      <c r="C289" s="0" t="n">
        <v>1.9303</v>
      </c>
      <c r="D289" s="0" t="n">
        <v>1.9325</v>
      </c>
      <c r="E289" s="0" t="n">
        <v>3.124792</v>
      </c>
      <c r="F289" s="0" t="n">
        <v>3.126129</v>
      </c>
      <c r="G289" s="0" t="n">
        <v>63.1</v>
      </c>
      <c r="H289" s="0" t="n">
        <v>0.059</v>
      </c>
      <c r="I289" s="0" t="n">
        <v>0.9597</v>
      </c>
      <c r="J289" s="0" t="n">
        <v>1.201</v>
      </c>
      <c r="K289" s="0" t="n">
        <v>80.1</v>
      </c>
      <c r="L289" s="1" t="n">
        <v>0.144</v>
      </c>
      <c r="M289" s="0" t="n">
        <v>1</v>
      </c>
      <c r="N289" s="0" t="n">
        <v>34.5834</v>
      </c>
      <c r="O289" s="0" t="n">
        <v>34.5976</v>
      </c>
      <c r="P289" s="0" t="n">
        <v>3</v>
      </c>
      <c r="Q289" s="0" t="n">
        <f aca="false">D289-C289</f>
        <v>0.0022000000000002</v>
      </c>
      <c r="R289" s="0" t="n">
        <f aca="false">F289-E289</f>
        <v>0.00133700000000037</v>
      </c>
      <c r="S289" s="0" t="n">
        <f aca="false">O289-N289</f>
        <v>0.0142000000000024</v>
      </c>
    </row>
    <row r="290" customFormat="false" ht="12.75" hidden="false" customHeight="false" outlineLevel="0" collapsed="false">
      <c r="A290" s="0" t="n">
        <v>71352</v>
      </c>
      <c r="B290" s="0" t="n">
        <v>2002.625</v>
      </c>
      <c r="C290" s="0" t="n">
        <v>1.9303</v>
      </c>
      <c r="D290" s="0" t="n">
        <v>1.9323</v>
      </c>
      <c r="E290" s="0" t="n">
        <v>3.124809</v>
      </c>
      <c r="F290" s="0" t="n">
        <v>3.126086</v>
      </c>
      <c r="G290" s="0" t="n">
        <v>63</v>
      </c>
      <c r="H290" s="0" t="n">
        <v>0.059</v>
      </c>
      <c r="I290" s="0" t="n">
        <v>0.9585</v>
      </c>
      <c r="J290" s="0" t="n">
        <v>1.196</v>
      </c>
      <c r="K290" s="0" t="n">
        <v>86.5</v>
      </c>
      <c r="L290" s="1" t="n">
        <v>0.149</v>
      </c>
      <c r="M290" s="0" t="n">
        <v>1</v>
      </c>
      <c r="N290" s="0" t="n">
        <v>34.5836</v>
      </c>
      <c r="O290" s="0" t="n">
        <v>34.5972</v>
      </c>
      <c r="P290" s="0" t="n">
        <v>3</v>
      </c>
      <c r="Q290" s="0" t="n">
        <f aca="false">D290-C290</f>
        <v>0.002</v>
      </c>
      <c r="R290" s="0" t="n">
        <f aca="false">F290-E290</f>
        <v>0.00127699999999997</v>
      </c>
      <c r="S290" s="0" t="n">
        <f aca="false">O290-N290</f>
        <v>0.0136000000000038</v>
      </c>
    </row>
    <row r="291" customFormat="false" ht="12.75" hidden="false" customHeight="false" outlineLevel="0" collapsed="false">
      <c r="A291" s="0" t="n">
        <v>71353</v>
      </c>
      <c r="B291" s="0" t="n">
        <v>2002.625</v>
      </c>
      <c r="C291" s="0" t="n">
        <v>1.9302</v>
      </c>
      <c r="D291" s="0" t="n">
        <v>1.9321</v>
      </c>
      <c r="E291" s="0" t="n">
        <v>3.124812</v>
      </c>
      <c r="F291" s="0" t="n">
        <v>3.126111</v>
      </c>
      <c r="G291" s="0" t="n">
        <v>63</v>
      </c>
      <c r="H291" s="0" t="n">
        <v>0.059</v>
      </c>
      <c r="I291" s="0" t="n">
        <v>0.9585</v>
      </c>
      <c r="J291" s="0" t="n">
        <v>1.196</v>
      </c>
      <c r="K291" s="0" t="n">
        <v>84.7</v>
      </c>
      <c r="L291" s="1" t="n">
        <v>0.151</v>
      </c>
      <c r="M291" s="0" t="n">
        <v>1</v>
      </c>
      <c r="N291" s="0" t="n">
        <v>34.5838</v>
      </c>
      <c r="O291" s="0" t="n">
        <v>34.5977</v>
      </c>
      <c r="P291" s="0" t="n">
        <v>3</v>
      </c>
      <c r="Q291" s="0" t="n">
        <f aca="false">D291-C291</f>
        <v>0.00190000000000001</v>
      </c>
      <c r="R291" s="0" t="n">
        <f aca="false">F291-E291</f>
        <v>0.00129899999999994</v>
      </c>
      <c r="S291" s="0" t="n">
        <f aca="false">O291-N291</f>
        <v>0.0139000000000067</v>
      </c>
    </row>
    <row r="292" customFormat="false" ht="12.75" hidden="false" customHeight="false" outlineLevel="0" collapsed="false">
      <c r="A292" s="0" t="n">
        <v>71354</v>
      </c>
      <c r="B292" s="0" t="n">
        <v>2002.647</v>
      </c>
      <c r="C292" s="0" t="n">
        <v>1.93</v>
      </c>
      <c r="D292" s="0" t="n">
        <v>1.9321</v>
      </c>
      <c r="E292" s="0" t="n">
        <v>3.124799</v>
      </c>
      <c r="F292" s="0" t="n">
        <v>3.126123</v>
      </c>
      <c r="G292" s="0" t="n">
        <v>63.1</v>
      </c>
      <c r="H292" s="0" t="n">
        <v>0.059</v>
      </c>
      <c r="I292" s="0" t="n">
        <v>0.9573</v>
      </c>
      <c r="J292" s="0" t="n">
        <v>1.192</v>
      </c>
      <c r="K292" s="0" t="n">
        <v>83.3</v>
      </c>
      <c r="L292" s="1" t="n">
        <v>0.156</v>
      </c>
      <c r="M292" s="0" t="n">
        <v>1</v>
      </c>
      <c r="N292" s="0" t="n">
        <v>34.5838</v>
      </c>
      <c r="O292" s="0" t="n">
        <v>34.5978</v>
      </c>
      <c r="P292" s="0" t="n">
        <v>3</v>
      </c>
      <c r="Q292" s="0" t="n">
        <f aca="false">D292-C292</f>
        <v>0.00209999999999999</v>
      </c>
      <c r="R292" s="0" t="n">
        <f aca="false">F292-E292</f>
        <v>0.00132400000000033</v>
      </c>
      <c r="S292" s="0" t="n">
        <f aca="false">O292-N292</f>
        <v>0.0140000000000029</v>
      </c>
    </row>
    <row r="293" customFormat="false" ht="12.75" hidden="false" customHeight="false" outlineLevel="0" collapsed="false">
      <c r="A293" s="0" t="n">
        <v>71355</v>
      </c>
      <c r="B293" s="0" t="n">
        <v>2002.683</v>
      </c>
      <c r="C293" s="0" t="n">
        <v>1.9303</v>
      </c>
      <c r="D293" s="0" t="n">
        <v>1.9322</v>
      </c>
      <c r="E293" s="0" t="n">
        <v>3.124825</v>
      </c>
      <c r="F293" s="0" t="n">
        <v>3.126123</v>
      </c>
      <c r="G293" s="0" t="n">
        <v>63.1</v>
      </c>
      <c r="H293" s="0" t="n">
        <v>0.059</v>
      </c>
      <c r="I293" s="0" t="n">
        <v>0.9585</v>
      </c>
      <c r="J293" s="0" t="n">
        <v>1.196</v>
      </c>
      <c r="K293" s="0" t="n">
        <v>83.1</v>
      </c>
      <c r="L293" s="1" t="n">
        <v>0.162</v>
      </c>
      <c r="M293" s="0" t="n">
        <v>1</v>
      </c>
      <c r="N293" s="0" t="n">
        <v>34.5838</v>
      </c>
      <c r="O293" s="0" t="n">
        <v>34.5978</v>
      </c>
      <c r="P293" s="0" t="n">
        <v>3</v>
      </c>
      <c r="Q293" s="0" t="n">
        <f aca="false">D293-C293</f>
        <v>0.00190000000000001</v>
      </c>
      <c r="R293" s="0" t="n">
        <f aca="false">F293-E293</f>
        <v>0.00129800000000024</v>
      </c>
      <c r="S293" s="0" t="n">
        <f aca="false">O293-N293</f>
        <v>0.0140000000000029</v>
      </c>
    </row>
    <row r="294" customFormat="false" ht="12.75" hidden="false" customHeight="false" outlineLevel="0" collapsed="false">
      <c r="A294" s="0" t="n">
        <v>71356</v>
      </c>
      <c r="B294" s="0" t="n">
        <v>2002.625</v>
      </c>
      <c r="C294" s="0" t="n">
        <v>1.9302</v>
      </c>
      <c r="D294" s="0" t="n">
        <v>1.9323</v>
      </c>
      <c r="E294" s="0" t="n">
        <v>3.124822</v>
      </c>
      <c r="F294" s="0" t="n">
        <v>3.126123</v>
      </c>
      <c r="G294" s="0" t="n">
        <v>63.1</v>
      </c>
      <c r="H294" s="0" t="n">
        <v>0.055</v>
      </c>
      <c r="I294" s="0" t="n">
        <v>0.9585</v>
      </c>
      <c r="J294" s="0" t="n">
        <v>1.196</v>
      </c>
      <c r="K294" s="0" t="n">
        <v>83.2</v>
      </c>
      <c r="L294" s="1" t="n">
        <v>0.164</v>
      </c>
      <c r="M294" s="0" t="n">
        <v>1</v>
      </c>
      <c r="N294" s="0" t="n">
        <v>34.5839</v>
      </c>
      <c r="O294" s="0" t="n">
        <v>34.5977</v>
      </c>
      <c r="P294" s="0" t="n">
        <v>3</v>
      </c>
      <c r="Q294" s="0" t="n">
        <f aca="false">D294-C294</f>
        <v>0.00209999999999999</v>
      </c>
      <c r="R294" s="0" t="n">
        <f aca="false">F294-E294</f>
        <v>0.00130100000000022</v>
      </c>
      <c r="S294" s="0" t="n">
        <f aca="false">O294-N294</f>
        <v>0.0138000000000034</v>
      </c>
    </row>
    <row r="295" customFormat="false" ht="12.75" hidden="false" customHeight="false" outlineLevel="0" collapsed="false">
      <c r="A295" s="0" t="n">
        <v>71357</v>
      </c>
      <c r="B295" s="0" t="n">
        <v>2002.683</v>
      </c>
      <c r="C295" s="0" t="n">
        <v>1.93</v>
      </c>
      <c r="D295" s="0" t="n">
        <v>1.9323</v>
      </c>
      <c r="E295" s="0" t="n">
        <v>3.124829</v>
      </c>
      <c r="F295" s="0" t="n">
        <v>3.126123</v>
      </c>
      <c r="G295" s="0" t="n">
        <v>63.2</v>
      </c>
      <c r="H295" s="0" t="n">
        <v>0.055</v>
      </c>
      <c r="I295" s="0" t="n">
        <v>0.9597</v>
      </c>
      <c r="J295" s="0" t="n">
        <v>1.201</v>
      </c>
      <c r="K295" s="0" t="n">
        <v>83.2</v>
      </c>
      <c r="L295" s="1" t="n">
        <v>0.167</v>
      </c>
      <c r="M295" s="0" t="n">
        <v>1</v>
      </c>
      <c r="N295" s="0" t="n">
        <v>34.5841</v>
      </c>
      <c r="O295" s="0" t="n">
        <v>34.5976</v>
      </c>
      <c r="P295" s="0" t="n">
        <v>3</v>
      </c>
      <c r="Q295" s="0" t="n">
        <f aca="false">D295-C295</f>
        <v>0.00229999999999997</v>
      </c>
      <c r="R295" s="0" t="n">
        <f aca="false">F295-E295</f>
        <v>0.00129400000000013</v>
      </c>
      <c r="S295" s="0" t="n">
        <f aca="false">O295-N295</f>
        <v>0.0135000000000005</v>
      </c>
    </row>
    <row r="296" customFormat="false" ht="12.75" hidden="false" customHeight="false" outlineLevel="0" collapsed="false">
      <c r="A296" s="0" t="n">
        <v>71358</v>
      </c>
      <c r="B296" s="0" t="n">
        <v>2002.705</v>
      </c>
      <c r="C296" s="0" t="n">
        <v>1.9303</v>
      </c>
      <c r="D296" s="0" t="n">
        <v>1.9323</v>
      </c>
      <c r="E296" s="0" t="n">
        <v>3.124822</v>
      </c>
      <c r="F296" s="0" t="n">
        <v>3.126105</v>
      </c>
      <c r="G296" s="0" t="n">
        <v>63.2</v>
      </c>
      <c r="H296" s="0" t="n">
        <v>0.055</v>
      </c>
      <c r="I296" s="0" t="n">
        <v>0.9597</v>
      </c>
      <c r="J296" s="0" t="n">
        <v>1.201</v>
      </c>
      <c r="K296" s="0" t="n">
        <v>83.2</v>
      </c>
      <c r="L296" s="1" t="n">
        <v>0.172</v>
      </c>
      <c r="M296" s="0" t="n">
        <v>1</v>
      </c>
      <c r="N296" s="0" t="n">
        <v>34.5837</v>
      </c>
      <c r="O296" s="0" t="n">
        <v>34.5974</v>
      </c>
      <c r="P296" s="0" t="n">
        <v>3</v>
      </c>
      <c r="Q296" s="0" t="n">
        <f aca="false">D296-C296</f>
        <v>0.002</v>
      </c>
      <c r="R296" s="0" t="n">
        <f aca="false">F296-E296</f>
        <v>0.00128299999999992</v>
      </c>
      <c r="S296" s="0" t="n">
        <f aca="false">O296-N296</f>
        <v>0.0137</v>
      </c>
    </row>
    <row r="297" customFormat="false" ht="12.75" hidden="false" customHeight="false" outlineLevel="0" collapsed="false">
      <c r="A297" s="0" t="n">
        <v>71359</v>
      </c>
      <c r="B297" s="0" t="n">
        <v>2002.683</v>
      </c>
      <c r="C297" s="0" t="n">
        <v>1.9303</v>
      </c>
      <c r="D297" s="0" t="n">
        <v>1.9323</v>
      </c>
      <c r="E297" s="0" t="n">
        <v>3.124812</v>
      </c>
      <c r="F297" s="0" t="n">
        <v>3.126135</v>
      </c>
      <c r="G297" s="0" t="n">
        <v>63.2</v>
      </c>
      <c r="H297" s="0" t="n">
        <v>0.059</v>
      </c>
      <c r="I297" s="0" t="n">
        <v>0.9585</v>
      </c>
      <c r="J297" s="0" t="n">
        <v>1.196</v>
      </c>
      <c r="K297" s="0" t="n">
        <v>83.2</v>
      </c>
      <c r="L297" s="1" t="n">
        <v>0.175</v>
      </c>
      <c r="M297" s="0" t="n">
        <v>1</v>
      </c>
      <c r="N297" s="0" t="n">
        <v>34.5836</v>
      </c>
      <c r="O297" s="0" t="n">
        <v>34.5978</v>
      </c>
      <c r="P297" s="0" t="n">
        <v>3</v>
      </c>
      <c r="Q297" s="0" t="n">
        <f aca="false">D297-C297</f>
        <v>0.002</v>
      </c>
      <c r="R297" s="0" t="n">
        <f aca="false">F297-E297</f>
        <v>0.00132300000000019</v>
      </c>
      <c r="S297" s="0" t="n">
        <f aca="false">O297-N297</f>
        <v>0.0142000000000024</v>
      </c>
    </row>
    <row r="298" customFormat="false" ht="12.75" hidden="false" customHeight="false" outlineLevel="0" collapsed="false">
      <c r="A298" s="0" t="n">
        <v>71360</v>
      </c>
      <c r="B298" s="0" t="n">
        <v>2002.733</v>
      </c>
      <c r="C298" s="0" t="n">
        <v>1.9302</v>
      </c>
      <c r="D298" s="0" t="n">
        <v>1.9323</v>
      </c>
      <c r="E298" s="0" t="n">
        <v>3.124815</v>
      </c>
      <c r="F298" s="0" t="n">
        <v>3.126111</v>
      </c>
      <c r="G298" s="0" t="n">
        <v>63.2</v>
      </c>
      <c r="H298" s="0" t="n">
        <v>0.059</v>
      </c>
      <c r="I298" s="0" t="n">
        <v>0.9597</v>
      </c>
      <c r="J298" s="0" t="n">
        <v>1.201</v>
      </c>
      <c r="K298" s="0" t="n">
        <v>83.2</v>
      </c>
      <c r="L298" s="1" t="n">
        <v>0.18</v>
      </c>
      <c r="M298" s="0" t="n">
        <v>1</v>
      </c>
      <c r="N298" s="0" t="n">
        <v>34.5838</v>
      </c>
      <c r="O298" s="0" t="n">
        <v>34.5975</v>
      </c>
      <c r="P298" s="0" t="n">
        <v>3</v>
      </c>
      <c r="Q298" s="0" t="n">
        <f aca="false">D298-C298</f>
        <v>0.00209999999999999</v>
      </c>
      <c r="R298" s="0" t="n">
        <f aca="false">F298-E298</f>
        <v>0.00129599999999996</v>
      </c>
      <c r="S298" s="0" t="n">
        <f aca="false">O298-N298</f>
        <v>0.0137</v>
      </c>
    </row>
    <row r="299" customFormat="false" ht="12.75" hidden="false" customHeight="false" outlineLevel="0" collapsed="false">
      <c r="A299" s="0" t="n">
        <v>71361</v>
      </c>
      <c r="B299" s="0" t="n">
        <v>2002.733</v>
      </c>
      <c r="C299" s="0" t="n">
        <v>1.9303</v>
      </c>
      <c r="D299" s="0" t="n">
        <v>1.9325</v>
      </c>
      <c r="E299" s="0" t="n">
        <v>3.124812</v>
      </c>
      <c r="F299" s="0" t="n">
        <v>3.126117</v>
      </c>
      <c r="G299" s="0" t="n">
        <v>63.1</v>
      </c>
      <c r="H299" s="0" t="n">
        <v>0.059</v>
      </c>
      <c r="I299" s="0" t="n">
        <v>0.9609</v>
      </c>
      <c r="J299" s="0" t="n">
        <v>1.205</v>
      </c>
      <c r="K299" s="0" t="n">
        <v>83.2</v>
      </c>
      <c r="L299" s="1" t="n">
        <v>0.185</v>
      </c>
      <c r="M299" s="0" t="n">
        <v>1</v>
      </c>
      <c r="N299" s="0" t="n">
        <v>34.5836</v>
      </c>
      <c r="O299" s="0" t="n">
        <v>34.5974</v>
      </c>
      <c r="P299" s="0" t="n">
        <v>3</v>
      </c>
      <c r="Q299" s="0" t="n">
        <f aca="false">D299-C299</f>
        <v>0.0022000000000002</v>
      </c>
      <c r="R299" s="0" t="n">
        <f aca="false">F299-E299</f>
        <v>0.00130499999999989</v>
      </c>
      <c r="S299" s="0" t="n">
        <f aca="false">O299-N299</f>
        <v>0.0138000000000034</v>
      </c>
    </row>
    <row r="300" customFormat="false" ht="12.75" hidden="false" customHeight="false" outlineLevel="0" collapsed="false">
      <c r="A300" s="0" t="n">
        <v>71362</v>
      </c>
      <c r="B300" s="0" t="n">
        <v>2002.705</v>
      </c>
      <c r="C300" s="0" t="n">
        <v>1.9302</v>
      </c>
      <c r="D300" s="0" t="n">
        <v>1.9323</v>
      </c>
      <c r="E300" s="0" t="n">
        <v>3.124815</v>
      </c>
      <c r="F300" s="0" t="n">
        <v>3.126123</v>
      </c>
      <c r="G300" s="0" t="n">
        <v>63</v>
      </c>
      <c r="H300" s="0" t="n">
        <v>0.055</v>
      </c>
      <c r="I300" s="0" t="n">
        <v>0.9597</v>
      </c>
      <c r="J300" s="0" t="n">
        <v>1.201</v>
      </c>
      <c r="K300" s="0" t="n">
        <v>83.2</v>
      </c>
      <c r="L300" s="1" t="n">
        <v>0.187</v>
      </c>
      <c r="M300" s="0" t="n">
        <v>1</v>
      </c>
      <c r="N300" s="0" t="n">
        <v>34.5838</v>
      </c>
      <c r="O300" s="0" t="n">
        <v>34.5976</v>
      </c>
      <c r="P300" s="0" t="n">
        <v>3</v>
      </c>
      <c r="Q300" s="0" t="n">
        <f aca="false">D300-C300</f>
        <v>0.00209999999999999</v>
      </c>
      <c r="R300" s="0" t="n">
        <f aca="false">F300-E300</f>
        <v>0.00130800000000031</v>
      </c>
      <c r="S300" s="0" t="n">
        <f aca="false">O300-N300</f>
        <v>0.0138000000000034</v>
      </c>
    </row>
    <row r="301" customFormat="false" ht="12.75" hidden="false" customHeight="false" outlineLevel="0" collapsed="false">
      <c r="A301" s="0" t="n">
        <v>71363</v>
      </c>
      <c r="B301" s="0" t="n">
        <v>2002.734</v>
      </c>
      <c r="C301" s="0" t="n">
        <v>1.9302</v>
      </c>
      <c r="D301" s="0" t="n">
        <v>1.9322</v>
      </c>
      <c r="E301" s="0" t="n">
        <v>3.124829</v>
      </c>
      <c r="F301" s="0" t="n">
        <v>3.126123</v>
      </c>
      <c r="G301" s="0" t="n">
        <v>63</v>
      </c>
      <c r="H301" s="0" t="n">
        <v>0.055</v>
      </c>
      <c r="I301" s="0" t="n">
        <v>0.9597</v>
      </c>
      <c r="J301" s="0" t="n">
        <v>1.201</v>
      </c>
      <c r="K301" s="0" t="n">
        <v>83.2</v>
      </c>
      <c r="L301" s="1" t="n">
        <v>0.189</v>
      </c>
      <c r="M301" s="0" t="n">
        <v>1</v>
      </c>
      <c r="N301" s="0" t="n">
        <v>34.5839</v>
      </c>
      <c r="O301" s="0" t="n">
        <v>34.5977</v>
      </c>
      <c r="P301" s="0" t="n">
        <v>3</v>
      </c>
      <c r="Q301" s="0" t="n">
        <f aca="false">D301-C301</f>
        <v>0.002</v>
      </c>
      <c r="R301" s="0" t="n">
        <f aca="false">F301-E301</f>
        <v>0.00129400000000013</v>
      </c>
      <c r="S301" s="0" t="n">
        <f aca="false">O301-N301</f>
        <v>0.0138000000000034</v>
      </c>
    </row>
    <row r="302" customFormat="false" ht="12.75" hidden="false" customHeight="false" outlineLevel="0" collapsed="false">
      <c r="A302" s="0" t="n">
        <v>71364</v>
      </c>
      <c r="B302" s="0" t="n">
        <v>2002.791</v>
      </c>
      <c r="C302" s="0" t="n">
        <v>1.9303</v>
      </c>
      <c r="D302" s="0" t="n">
        <v>1.9323</v>
      </c>
      <c r="E302" s="0" t="n">
        <v>3.124875</v>
      </c>
      <c r="F302" s="0" t="n">
        <v>3.126123</v>
      </c>
      <c r="G302" s="0" t="n">
        <v>63</v>
      </c>
      <c r="H302" s="0" t="n">
        <v>0.051</v>
      </c>
      <c r="I302" s="0" t="n">
        <v>0.9597</v>
      </c>
      <c r="J302" s="0" t="n">
        <v>1.201</v>
      </c>
      <c r="K302" s="0" t="n">
        <v>83.6</v>
      </c>
      <c r="L302" s="1" t="n">
        <v>0.194</v>
      </c>
      <c r="M302" s="0" t="n">
        <v>1</v>
      </c>
      <c r="N302" s="0" t="n">
        <v>34.5843</v>
      </c>
      <c r="O302" s="0" t="n">
        <v>34.5976</v>
      </c>
      <c r="P302" s="0" t="n">
        <v>3</v>
      </c>
      <c r="Q302" s="0" t="n">
        <f aca="false">D302-C302</f>
        <v>0.002</v>
      </c>
      <c r="R302" s="0" t="n">
        <f aca="false">F302-E302</f>
        <v>0.00124800000000036</v>
      </c>
      <c r="S302" s="0" t="n">
        <f aca="false">O302-N302</f>
        <v>0.013300000000001</v>
      </c>
    </row>
    <row r="303" customFormat="false" ht="12.75" hidden="false" customHeight="false" outlineLevel="0" collapsed="false">
      <c r="A303" s="0" t="n">
        <v>71365</v>
      </c>
      <c r="B303" s="0" t="n">
        <v>2002.791</v>
      </c>
      <c r="C303" s="0" t="n">
        <v>1.9302</v>
      </c>
      <c r="D303" s="0" t="n">
        <v>1.9325</v>
      </c>
      <c r="E303" s="0" t="n">
        <v>3.124849</v>
      </c>
      <c r="F303" s="0" t="n">
        <v>3.126123</v>
      </c>
      <c r="G303" s="0" t="n">
        <v>63</v>
      </c>
      <c r="H303" s="0" t="n">
        <v>0.051</v>
      </c>
      <c r="I303" s="0" t="n">
        <v>0.9573</v>
      </c>
      <c r="J303" s="0" t="n">
        <v>1.192</v>
      </c>
      <c r="K303" s="0" t="n">
        <v>92.9</v>
      </c>
      <c r="L303" s="1" t="n">
        <v>0.199</v>
      </c>
      <c r="M303" s="0" t="n">
        <v>1</v>
      </c>
      <c r="N303" s="0" t="n">
        <v>34.5842</v>
      </c>
      <c r="O303" s="0" t="n">
        <v>34.5974</v>
      </c>
      <c r="P303" s="0" t="n">
        <v>3</v>
      </c>
      <c r="Q303" s="0" t="n">
        <f aca="false">D303-C303</f>
        <v>0.00230000000000019</v>
      </c>
      <c r="R303" s="0" t="n">
        <f aca="false">F303-E303</f>
        <v>0.001274</v>
      </c>
      <c r="S303" s="0" t="n">
        <f aca="false">O303-N303</f>
        <v>0.0131999999999977</v>
      </c>
    </row>
    <row r="304" customFormat="false" ht="12.75" hidden="false" customHeight="false" outlineLevel="0" collapsed="false">
      <c r="A304" s="0" t="n">
        <v>71366</v>
      </c>
      <c r="B304" s="0" t="n">
        <v>2002.755</v>
      </c>
      <c r="C304" s="0" t="n">
        <v>1.9303</v>
      </c>
      <c r="D304" s="0" t="n">
        <v>1.9323</v>
      </c>
      <c r="E304" s="0" t="n">
        <v>3.124822</v>
      </c>
      <c r="F304" s="0" t="n">
        <v>3.126123</v>
      </c>
      <c r="G304" s="0" t="n">
        <v>63</v>
      </c>
      <c r="H304" s="0" t="n">
        <v>0.055</v>
      </c>
      <c r="I304" s="0" t="n">
        <v>0.9573</v>
      </c>
      <c r="J304" s="0" t="n">
        <v>1.192</v>
      </c>
      <c r="K304" s="0" t="n">
        <v>98.5</v>
      </c>
      <c r="L304" s="1" t="n">
        <v>0.2</v>
      </c>
      <c r="M304" s="0" t="n">
        <v>1</v>
      </c>
      <c r="N304" s="0" t="n">
        <v>34.5837</v>
      </c>
      <c r="O304" s="0" t="n">
        <v>34.5976</v>
      </c>
      <c r="P304" s="0" t="n">
        <v>3</v>
      </c>
      <c r="Q304" s="0" t="n">
        <f aca="false">D304-C304</f>
        <v>0.002</v>
      </c>
      <c r="R304" s="0" t="n">
        <f aca="false">F304-E304</f>
        <v>0.00130100000000022</v>
      </c>
      <c r="S304" s="0" t="n">
        <f aca="false">O304-N304</f>
        <v>0.0138999999999996</v>
      </c>
    </row>
    <row r="305" customFormat="false" ht="12.75" hidden="false" customHeight="false" outlineLevel="0" collapsed="false">
      <c r="A305" s="0" t="n">
        <v>71367</v>
      </c>
      <c r="B305" s="0" t="n">
        <v>2002.791</v>
      </c>
      <c r="C305" s="0" t="n">
        <v>1.93</v>
      </c>
      <c r="D305" s="0" t="n">
        <v>1.9321</v>
      </c>
      <c r="E305" s="0" t="n">
        <v>3.124835</v>
      </c>
      <c r="F305" s="0" t="n">
        <v>3.126142</v>
      </c>
      <c r="G305" s="0" t="n">
        <v>63.1</v>
      </c>
      <c r="H305" s="0" t="n">
        <v>0.051</v>
      </c>
      <c r="I305" s="0" t="n">
        <v>0.9597</v>
      </c>
      <c r="J305" s="0" t="n">
        <v>1.201</v>
      </c>
      <c r="K305" s="0" t="n">
        <v>98.8</v>
      </c>
      <c r="L305" s="1" t="n">
        <v>0.205</v>
      </c>
      <c r="M305" s="0" t="n">
        <v>1</v>
      </c>
      <c r="N305" s="0" t="n">
        <v>34.5842</v>
      </c>
      <c r="O305" s="0" t="n">
        <v>34.598</v>
      </c>
      <c r="P305" s="0" t="n">
        <v>3</v>
      </c>
      <c r="Q305" s="0" t="n">
        <f aca="false">D305-C305</f>
        <v>0.00209999999999999</v>
      </c>
      <c r="R305" s="0" t="n">
        <f aca="false">F305-E305</f>
        <v>0.00130700000000017</v>
      </c>
      <c r="S305" s="0" t="n">
        <f aca="false">O305-N305</f>
        <v>0.0137999999999963</v>
      </c>
    </row>
    <row r="306" customFormat="false" ht="12.75" hidden="false" customHeight="false" outlineLevel="0" collapsed="false">
      <c r="A306" s="0" t="n">
        <v>71368</v>
      </c>
      <c r="B306" s="0" t="n">
        <v>2002.791</v>
      </c>
      <c r="C306" s="0" t="n">
        <v>1.9303</v>
      </c>
      <c r="D306" s="0" t="n">
        <v>1.9323</v>
      </c>
      <c r="E306" s="0" t="n">
        <v>3.124819</v>
      </c>
      <c r="F306" s="0" t="n">
        <v>3.126154</v>
      </c>
      <c r="G306" s="0" t="n">
        <v>63.1</v>
      </c>
      <c r="H306" s="0" t="n">
        <v>0.055</v>
      </c>
      <c r="I306" s="0" t="n">
        <v>0.9597</v>
      </c>
      <c r="J306" s="0" t="n">
        <v>1.201</v>
      </c>
      <c r="K306" s="0" t="n">
        <v>98.9</v>
      </c>
      <c r="L306" s="1" t="n">
        <v>0.209</v>
      </c>
      <c r="M306" s="0" t="n">
        <v>1</v>
      </c>
      <c r="N306" s="0" t="n">
        <v>34.5836</v>
      </c>
      <c r="O306" s="0" t="n">
        <v>34.598</v>
      </c>
      <c r="P306" s="0" t="n">
        <v>3</v>
      </c>
      <c r="Q306" s="0" t="n">
        <f aca="false">D306-C306</f>
        <v>0.002</v>
      </c>
      <c r="R306" s="0" t="n">
        <f aca="false">F306-E306</f>
        <v>0.00133500000000009</v>
      </c>
      <c r="S306" s="0" t="n">
        <f aca="false">O306-N306</f>
        <v>0.014400000000002</v>
      </c>
    </row>
    <row r="307" customFormat="false" ht="12.75" hidden="false" customHeight="false" outlineLevel="0" collapsed="false">
      <c r="A307" s="0" t="n">
        <v>71369</v>
      </c>
      <c r="B307" s="0" t="n">
        <v>2002.813</v>
      </c>
      <c r="C307" s="0" t="n">
        <v>1.9303</v>
      </c>
      <c r="D307" s="0" t="n">
        <v>1.9321</v>
      </c>
      <c r="E307" s="0" t="n">
        <v>3.124799</v>
      </c>
      <c r="F307" s="0" t="n">
        <v>3.126111</v>
      </c>
      <c r="G307" s="0" t="n">
        <v>63.1</v>
      </c>
      <c r="H307" s="0" t="n">
        <v>0.059</v>
      </c>
      <c r="I307" s="0" t="n">
        <v>0.9597</v>
      </c>
      <c r="J307" s="0" t="n">
        <v>1.201</v>
      </c>
      <c r="K307" s="0" t="n">
        <v>98.7</v>
      </c>
      <c r="L307" s="1" t="n">
        <v>0.212</v>
      </c>
      <c r="M307" s="0" t="n">
        <v>1</v>
      </c>
      <c r="N307" s="0" t="n">
        <v>34.5834</v>
      </c>
      <c r="O307" s="0" t="n">
        <v>34.5976</v>
      </c>
      <c r="P307" s="0" t="n">
        <v>3</v>
      </c>
      <c r="Q307" s="0" t="n">
        <f aca="false">D307-C307</f>
        <v>0.00180000000000002</v>
      </c>
      <c r="R307" s="0" t="n">
        <f aca="false">F307-E307</f>
        <v>0.00131199999999998</v>
      </c>
      <c r="S307" s="0" t="n">
        <f aca="false">O307-N307</f>
        <v>0.0142000000000024</v>
      </c>
    </row>
    <row r="308" customFormat="false" ht="12.75" hidden="false" customHeight="false" outlineLevel="0" collapsed="false">
      <c r="A308" s="0" t="n">
        <v>71370</v>
      </c>
      <c r="B308" s="0" t="n">
        <v>2002.792</v>
      </c>
      <c r="C308" s="0" t="n">
        <v>1.9305</v>
      </c>
      <c r="D308" s="0" t="n">
        <v>1.932</v>
      </c>
      <c r="E308" s="0" t="n">
        <v>3.124825</v>
      </c>
      <c r="F308" s="0" t="n">
        <v>3.126117</v>
      </c>
      <c r="G308" s="0" t="n">
        <v>63.1</v>
      </c>
      <c r="H308" s="0" t="n">
        <v>0.055</v>
      </c>
      <c r="I308" s="0" t="n">
        <v>0.9597</v>
      </c>
      <c r="J308" s="0" t="n">
        <v>1.201</v>
      </c>
      <c r="K308" s="0" t="n">
        <v>98.7</v>
      </c>
      <c r="L308" s="1" t="n">
        <v>0.214</v>
      </c>
      <c r="M308" s="0" t="n">
        <v>1</v>
      </c>
      <c r="N308" s="0" t="n">
        <v>34.5835</v>
      </c>
      <c r="O308" s="0" t="n">
        <v>34.5979</v>
      </c>
      <c r="P308" s="0" t="n">
        <v>3</v>
      </c>
      <c r="Q308" s="0" t="n">
        <f aca="false">D308-C308</f>
        <v>0.00149999999999983</v>
      </c>
      <c r="R308" s="0" t="n">
        <f aca="false">F308-E308</f>
        <v>0.00129199999999985</v>
      </c>
      <c r="S308" s="0" t="n">
        <f aca="false">O308-N308</f>
        <v>0.014400000000002</v>
      </c>
    </row>
    <row r="309" customFormat="false" ht="12.75" hidden="false" customHeight="false" outlineLevel="0" collapsed="false">
      <c r="A309" s="0" t="n">
        <v>71371</v>
      </c>
      <c r="B309" s="0" t="n">
        <v>2002.842</v>
      </c>
      <c r="C309" s="0" t="n">
        <v>1.93</v>
      </c>
      <c r="D309" s="0" t="n">
        <v>1.9323</v>
      </c>
      <c r="E309" s="0" t="n">
        <v>3.124822</v>
      </c>
      <c r="F309" s="0" t="n">
        <v>3.126142</v>
      </c>
      <c r="G309" s="0" t="n">
        <v>63.1</v>
      </c>
      <c r="H309" s="0" t="n">
        <v>0.059</v>
      </c>
      <c r="I309" s="0" t="n">
        <v>0.9597</v>
      </c>
      <c r="J309" s="0" t="n">
        <v>1.201</v>
      </c>
      <c r="K309" s="0" t="n">
        <v>98.7</v>
      </c>
      <c r="L309" s="1" t="n">
        <v>0.215</v>
      </c>
      <c r="M309" s="0" t="n">
        <v>1</v>
      </c>
      <c r="N309" s="0" t="n">
        <v>34.584</v>
      </c>
      <c r="O309" s="0" t="n">
        <v>34.5978</v>
      </c>
      <c r="P309" s="0" t="n">
        <v>3</v>
      </c>
      <c r="Q309" s="0" t="n">
        <f aca="false">D309-C309</f>
        <v>0.00229999999999997</v>
      </c>
      <c r="R309" s="0" t="n">
        <f aca="false">F309-E309</f>
        <v>0.00132000000000021</v>
      </c>
      <c r="S309" s="0" t="n">
        <f aca="false">O309-N309</f>
        <v>0.0137999999999963</v>
      </c>
    </row>
    <row r="310" customFormat="false" ht="12.75" hidden="false" customHeight="false" outlineLevel="0" collapsed="false">
      <c r="A310" s="0" t="n">
        <v>71372</v>
      </c>
      <c r="B310" s="0" t="n">
        <v>2002.842</v>
      </c>
      <c r="C310" s="0" t="n">
        <v>1.9302</v>
      </c>
      <c r="D310" s="0" t="n">
        <v>1.9321</v>
      </c>
      <c r="E310" s="0" t="n">
        <v>3.124829</v>
      </c>
      <c r="F310" s="0" t="n">
        <v>3.126129</v>
      </c>
      <c r="G310" s="0" t="n">
        <v>63.2</v>
      </c>
      <c r="H310" s="0" t="n">
        <v>0.059</v>
      </c>
      <c r="I310" s="0" t="n">
        <v>0.9597</v>
      </c>
      <c r="J310" s="0" t="n">
        <v>1.201</v>
      </c>
      <c r="K310" s="0" t="n">
        <v>98.7</v>
      </c>
      <c r="L310" s="1" t="n">
        <v>0.218</v>
      </c>
      <c r="M310" s="0" t="n">
        <v>1</v>
      </c>
      <c r="N310" s="0" t="n">
        <v>34.5839</v>
      </c>
      <c r="O310" s="0" t="n">
        <v>34.5979</v>
      </c>
      <c r="P310" s="0" t="n">
        <v>3</v>
      </c>
      <c r="Q310" s="0" t="n">
        <f aca="false">D310-C310</f>
        <v>0.00190000000000001</v>
      </c>
      <c r="R310" s="0" t="n">
        <f aca="false">F310-E310</f>
        <v>0.00130000000000008</v>
      </c>
      <c r="S310" s="0" t="n">
        <f aca="false">O310-N310</f>
        <v>0.0140000000000029</v>
      </c>
    </row>
    <row r="311" customFormat="false" ht="12.75" hidden="false" customHeight="false" outlineLevel="0" collapsed="false">
      <c r="A311" s="0" t="n">
        <v>71373</v>
      </c>
      <c r="B311" s="0" t="n">
        <v>2002.864</v>
      </c>
      <c r="C311" s="0" t="n">
        <v>1.9303</v>
      </c>
      <c r="D311" s="0" t="n">
        <v>1.9321</v>
      </c>
      <c r="E311" s="0" t="n">
        <v>3.124806</v>
      </c>
      <c r="F311" s="0" t="n">
        <v>3.126105</v>
      </c>
      <c r="G311" s="0" t="n">
        <v>63.2</v>
      </c>
      <c r="H311" s="0" t="n">
        <v>0.059</v>
      </c>
      <c r="I311" s="0" t="n">
        <v>0.9597</v>
      </c>
      <c r="J311" s="0" t="n">
        <v>1.201</v>
      </c>
      <c r="K311" s="0" t="n">
        <v>98.7</v>
      </c>
      <c r="L311" s="1" t="n">
        <v>0.223</v>
      </c>
      <c r="M311" s="0" t="n">
        <v>1</v>
      </c>
      <c r="N311" s="0" t="n">
        <v>34.5834</v>
      </c>
      <c r="O311" s="0" t="n">
        <v>34.5975</v>
      </c>
      <c r="P311" s="0" t="n">
        <v>3</v>
      </c>
      <c r="Q311" s="0" t="n">
        <f aca="false">D311-C311</f>
        <v>0.00180000000000002</v>
      </c>
      <c r="R311" s="0" t="n">
        <f aca="false">F311-E311</f>
        <v>0.00129899999999994</v>
      </c>
      <c r="S311" s="0" t="n">
        <f aca="false">O311-N311</f>
        <v>0.0140999999999991</v>
      </c>
    </row>
    <row r="312" customFormat="false" ht="12.75" hidden="false" customHeight="false" outlineLevel="0" collapsed="false">
      <c r="A312" s="0" t="n">
        <v>71374</v>
      </c>
      <c r="B312" s="0" t="n">
        <v>2002.842</v>
      </c>
      <c r="C312" s="0" t="n">
        <v>1.9302</v>
      </c>
      <c r="D312" s="0" t="n">
        <v>1.932</v>
      </c>
      <c r="E312" s="0" t="n">
        <v>3.124825</v>
      </c>
      <c r="F312" s="0" t="n">
        <v>3.126117</v>
      </c>
      <c r="G312" s="0" t="n">
        <v>63.1</v>
      </c>
      <c r="H312" s="0" t="n">
        <v>0.059</v>
      </c>
      <c r="I312" s="0" t="n">
        <v>0.9597</v>
      </c>
      <c r="J312" s="0" t="n">
        <v>1.201</v>
      </c>
      <c r="K312" s="0" t="n">
        <v>98.7</v>
      </c>
      <c r="L312" s="1" t="n">
        <v>0.224</v>
      </c>
      <c r="M312" s="0" t="n">
        <v>1</v>
      </c>
      <c r="N312" s="0" t="n">
        <v>34.5839</v>
      </c>
      <c r="O312" s="0" t="n">
        <v>34.5978</v>
      </c>
      <c r="P312" s="0" t="n">
        <v>3</v>
      </c>
      <c r="Q312" s="0" t="n">
        <f aca="false">D312-C312</f>
        <v>0.00180000000000002</v>
      </c>
      <c r="R312" s="0" t="n">
        <f aca="false">F312-E312</f>
        <v>0.00129199999999985</v>
      </c>
      <c r="S312" s="0" t="n">
        <f aca="false">O312-N312</f>
        <v>0.0138999999999996</v>
      </c>
    </row>
    <row r="313" customFormat="false" ht="12.75" hidden="false" customHeight="false" outlineLevel="0" collapsed="false">
      <c r="A313" s="0" t="n">
        <v>71375</v>
      </c>
      <c r="B313" s="0" t="n">
        <v>2002.842</v>
      </c>
      <c r="C313" s="0" t="n">
        <v>1.9305</v>
      </c>
      <c r="D313" s="0" t="n">
        <v>1.9321</v>
      </c>
      <c r="E313" s="0" t="n">
        <v>3.124822</v>
      </c>
      <c r="F313" s="0" t="n">
        <v>3.126123</v>
      </c>
      <c r="G313" s="0" t="n">
        <v>63.1</v>
      </c>
      <c r="H313" s="0" t="n">
        <v>0.055</v>
      </c>
      <c r="I313" s="0" t="n">
        <v>0.9585</v>
      </c>
      <c r="J313" s="0" t="n">
        <v>1.196</v>
      </c>
      <c r="K313" s="0" t="n">
        <v>98.7</v>
      </c>
      <c r="L313" s="1" t="n">
        <v>0.224</v>
      </c>
      <c r="M313" s="0" t="n">
        <v>1</v>
      </c>
      <c r="N313" s="0" t="n">
        <v>34.5835</v>
      </c>
      <c r="O313" s="0" t="n">
        <v>34.5977</v>
      </c>
      <c r="P313" s="0" t="n">
        <v>3</v>
      </c>
      <c r="Q313" s="0" t="n">
        <f aca="false">D313-C313</f>
        <v>0.00159999999999982</v>
      </c>
      <c r="R313" s="0" t="n">
        <f aca="false">F313-E313</f>
        <v>0.00130100000000022</v>
      </c>
      <c r="S313" s="0" t="n">
        <f aca="false">O313-N313</f>
        <v>0.0142000000000024</v>
      </c>
    </row>
    <row r="314" customFormat="false" ht="12.75" hidden="false" customHeight="false" outlineLevel="0" collapsed="false">
      <c r="A314" s="0" t="n">
        <v>71376</v>
      </c>
      <c r="B314" s="0" t="n">
        <v>2002.9</v>
      </c>
      <c r="C314" s="0" t="n">
        <v>1.9302</v>
      </c>
      <c r="D314" s="0" t="n">
        <v>1.9321</v>
      </c>
      <c r="E314" s="0" t="n">
        <v>3.124812</v>
      </c>
      <c r="F314" s="0" t="n">
        <v>3.126123</v>
      </c>
      <c r="G314" s="0" t="n">
        <v>63.1</v>
      </c>
      <c r="H314" s="0" t="n">
        <v>0.055</v>
      </c>
      <c r="I314" s="0" t="n">
        <v>0.9585</v>
      </c>
      <c r="J314" s="0" t="n">
        <v>1.196</v>
      </c>
      <c r="K314" s="0" t="n">
        <v>98.7</v>
      </c>
      <c r="L314" s="1" t="n">
        <v>0.229</v>
      </c>
      <c r="M314" s="0" t="n">
        <v>1</v>
      </c>
      <c r="N314" s="0" t="n">
        <v>34.5837</v>
      </c>
      <c r="O314" s="0" t="n">
        <v>34.5977</v>
      </c>
      <c r="P314" s="0" t="n">
        <v>3</v>
      </c>
      <c r="Q314" s="0" t="n">
        <f aca="false">D314-C314</f>
        <v>0.00190000000000001</v>
      </c>
      <c r="R314" s="0" t="n">
        <f aca="false">F314-E314</f>
        <v>0.00131100000000028</v>
      </c>
      <c r="S314" s="0" t="n">
        <f aca="false">O314-N314</f>
        <v>0.0140000000000029</v>
      </c>
    </row>
    <row r="315" customFormat="false" ht="12.75" hidden="false" customHeight="false" outlineLevel="0" collapsed="false">
      <c r="A315" s="0" t="n">
        <v>71377</v>
      </c>
      <c r="B315" s="0" t="n">
        <v>2002.864</v>
      </c>
      <c r="C315" s="0" t="n">
        <v>1.9302</v>
      </c>
      <c r="D315" s="0" t="n">
        <v>1.932</v>
      </c>
      <c r="E315" s="0" t="n">
        <v>3.124816</v>
      </c>
      <c r="F315" s="0" t="n">
        <v>3.126123</v>
      </c>
      <c r="G315" s="0" t="n">
        <v>63.1</v>
      </c>
      <c r="H315" s="0" t="n">
        <v>0.055</v>
      </c>
      <c r="I315" s="0" t="n">
        <v>0.9585</v>
      </c>
      <c r="J315" s="0" t="n">
        <v>1.196</v>
      </c>
      <c r="K315" s="0" t="n">
        <v>98.7</v>
      </c>
      <c r="L315" s="1" t="n">
        <v>0.229</v>
      </c>
      <c r="M315" s="0" t="n">
        <v>1</v>
      </c>
      <c r="N315" s="0" t="n">
        <v>34.5837</v>
      </c>
      <c r="O315" s="0" t="n">
        <v>34.5979</v>
      </c>
      <c r="P315" s="0" t="n">
        <v>3</v>
      </c>
      <c r="Q315" s="0" t="n">
        <f aca="false">D315-C315</f>
        <v>0.00180000000000002</v>
      </c>
      <c r="R315" s="0" t="n">
        <f aca="false">F315-E315</f>
        <v>0.00130700000000017</v>
      </c>
      <c r="S315" s="0" t="n">
        <f aca="false">O315-N315</f>
        <v>0.0142000000000024</v>
      </c>
    </row>
    <row r="316" customFormat="false" ht="12.75" hidden="false" customHeight="false" outlineLevel="0" collapsed="false">
      <c r="A316" s="0" t="n">
        <v>71378</v>
      </c>
      <c r="B316" s="0" t="n">
        <v>2002.9</v>
      </c>
      <c r="C316" s="0" t="n">
        <v>1.9302</v>
      </c>
      <c r="D316" s="0" t="n">
        <v>1.9321</v>
      </c>
      <c r="E316" s="0" t="n">
        <v>3.124849</v>
      </c>
      <c r="F316" s="0" t="n">
        <v>3.126105</v>
      </c>
      <c r="G316" s="0" t="n">
        <v>63.1</v>
      </c>
      <c r="H316" s="0" t="n">
        <v>0.059</v>
      </c>
      <c r="I316" s="0" t="n">
        <v>0.9585</v>
      </c>
      <c r="J316" s="0" t="n">
        <v>1.196</v>
      </c>
      <c r="K316" s="0" t="n">
        <v>98.7</v>
      </c>
      <c r="L316" s="1" t="n">
        <v>0.233</v>
      </c>
      <c r="M316" s="0" t="n">
        <v>1</v>
      </c>
      <c r="N316" s="0" t="n">
        <v>34.5841</v>
      </c>
      <c r="O316" s="0" t="n">
        <v>34.5975</v>
      </c>
      <c r="P316" s="0" t="n">
        <v>3</v>
      </c>
      <c r="Q316" s="0" t="n">
        <f aca="false">D316-C316</f>
        <v>0.00190000000000001</v>
      </c>
      <c r="R316" s="0" t="n">
        <f aca="false">F316-E316</f>
        <v>0.0012559999999997</v>
      </c>
      <c r="S316" s="0" t="n">
        <f aca="false">O316-N316</f>
        <v>0.0133999999999972</v>
      </c>
    </row>
    <row r="317" customFormat="false" ht="12.75" hidden="false" customHeight="false" outlineLevel="0" collapsed="false">
      <c r="A317" s="0" t="n">
        <v>71379</v>
      </c>
      <c r="B317" s="0" t="n">
        <v>2002.951</v>
      </c>
      <c r="C317" s="0" t="n">
        <v>1.9303</v>
      </c>
      <c r="D317" s="0" t="n">
        <v>1.9321</v>
      </c>
      <c r="E317" s="0" t="n">
        <v>3.124845</v>
      </c>
      <c r="F317" s="0" t="n">
        <v>3.126117</v>
      </c>
      <c r="G317" s="0" t="n">
        <v>63.1</v>
      </c>
      <c r="H317" s="0" t="n">
        <v>0.059</v>
      </c>
      <c r="I317" s="0" t="n">
        <v>0.9597</v>
      </c>
      <c r="J317" s="0" t="n">
        <v>1.201</v>
      </c>
      <c r="K317" s="0" t="n">
        <v>98.7</v>
      </c>
      <c r="L317" s="1" t="n">
        <v>0.238</v>
      </c>
      <c r="M317" s="0" t="n">
        <v>1</v>
      </c>
      <c r="N317" s="0" t="n">
        <v>34.5839</v>
      </c>
      <c r="O317" s="0" t="n">
        <v>34.5976</v>
      </c>
      <c r="P317" s="0" t="n">
        <v>3</v>
      </c>
      <c r="Q317" s="0" t="n">
        <f aca="false">D317-C317</f>
        <v>0.00180000000000002</v>
      </c>
      <c r="R317" s="0" t="n">
        <f aca="false">F317-E317</f>
        <v>0.00127199999999972</v>
      </c>
      <c r="S317" s="0" t="n">
        <f aca="false">O317-N317</f>
        <v>0.0137</v>
      </c>
    </row>
    <row r="318" customFormat="false" ht="12.75" hidden="false" customHeight="false" outlineLevel="0" collapsed="false">
      <c r="A318" s="0" t="n">
        <v>71380</v>
      </c>
      <c r="B318" s="0" t="n">
        <v>2002.864</v>
      </c>
      <c r="C318" s="0" t="n">
        <v>1.9302</v>
      </c>
      <c r="D318" s="0" t="n">
        <v>1.9321</v>
      </c>
      <c r="E318" s="0" t="n">
        <v>3.124835</v>
      </c>
      <c r="F318" s="0" t="n">
        <v>3.126123</v>
      </c>
      <c r="G318" s="0" t="n">
        <v>63.1</v>
      </c>
      <c r="H318" s="0" t="n">
        <v>0.055</v>
      </c>
      <c r="I318" s="0" t="n">
        <v>0.9597</v>
      </c>
      <c r="J318" s="0" t="n">
        <v>1.201</v>
      </c>
      <c r="K318" s="0" t="n">
        <v>98.7</v>
      </c>
      <c r="L318" s="1" t="n">
        <v>0.23</v>
      </c>
      <c r="M318" s="0" t="n">
        <v>1</v>
      </c>
      <c r="N318" s="0" t="n">
        <v>34.584</v>
      </c>
      <c r="O318" s="0" t="n">
        <v>34.5978</v>
      </c>
      <c r="P318" s="0" t="n">
        <v>3</v>
      </c>
      <c r="Q318" s="0" t="n">
        <f aca="false">D318-C318</f>
        <v>0.00190000000000001</v>
      </c>
      <c r="R318" s="0" t="n">
        <f aca="false">F318-E318</f>
        <v>0.00128800000000018</v>
      </c>
      <c r="S318" s="0" t="n">
        <f aca="false">O318-N318</f>
        <v>0.0137999999999963</v>
      </c>
    </row>
    <row r="319" customFormat="false" ht="12.75" hidden="false" customHeight="false" outlineLevel="0" collapsed="false">
      <c r="A319" s="0" t="n">
        <v>71381</v>
      </c>
      <c r="B319" s="0" t="n">
        <v>2002.9</v>
      </c>
      <c r="C319" s="0" t="n">
        <v>1.9303</v>
      </c>
      <c r="D319" s="0" t="n">
        <v>1.932</v>
      </c>
      <c r="E319" s="0" t="n">
        <v>3.124839</v>
      </c>
      <c r="F319" s="0" t="n">
        <v>3.126105</v>
      </c>
      <c r="G319" s="0" t="n">
        <v>63.1</v>
      </c>
      <c r="H319" s="0" t="n">
        <v>0.055</v>
      </c>
      <c r="I319" s="0" t="n">
        <v>0.9585</v>
      </c>
      <c r="J319" s="0" t="n">
        <v>1.196</v>
      </c>
      <c r="K319" s="0" t="n">
        <v>98.7</v>
      </c>
      <c r="L319" s="1" t="n">
        <v>0.235</v>
      </c>
      <c r="M319" s="0" t="n">
        <v>1</v>
      </c>
      <c r="N319" s="0" t="n">
        <v>34.5838</v>
      </c>
      <c r="O319" s="0" t="n">
        <v>34.5977</v>
      </c>
      <c r="P319" s="0" t="n">
        <v>3</v>
      </c>
      <c r="Q319" s="0" t="n">
        <f aca="false">D319-C319</f>
        <v>0.00170000000000003</v>
      </c>
      <c r="R319" s="0" t="n">
        <f aca="false">F319-E319</f>
        <v>0.00126599999999977</v>
      </c>
      <c r="S319" s="0" t="n">
        <f aca="false">O319-N319</f>
        <v>0.0139000000000067</v>
      </c>
    </row>
    <row r="320" customFormat="false" ht="12.75" hidden="false" customHeight="false" outlineLevel="0" collapsed="false">
      <c r="A320" s="0" t="n">
        <v>71382</v>
      </c>
      <c r="B320" s="0" t="n">
        <v>2002.951</v>
      </c>
      <c r="C320" s="0" t="n">
        <v>1.93</v>
      </c>
      <c r="D320" s="0" t="n">
        <v>1.932</v>
      </c>
      <c r="E320" s="0" t="n">
        <v>3.124835</v>
      </c>
      <c r="F320" s="0" t="n">
        <v>3.126099</v>
      </c>
      <c r="G320" s="0" t="n">
        <v>63</v>
      </c>
      <c r="H320" s="0" t="n">
        <v>0.059</v>
      </c>
      <c r="I320" s="0" t="n">
        <v>0.9597</v>
      </c>
      <c r="J320" s="0" t="n">
        <v>1.201</v>
      </c>
      <c r="K320" s="0" t="n">
        <v>98.7</v>
      </c>
      <c r="L320" s="1" t="n">
        <v>0.236</v>
      </c>
      <c r="M320" s="0" t="n">
        <v>1</v>
      </c>
      <c r="N320" s="0" t="n">
        <v>34.5841</v>
      </c>
      <c r="O320" s="0" t="n">
        <v>34.5976</v>
      </c>
      <c r="P320" s="0" t="n">
        <v>3</v>
      </c>
      <c r="Q320" s="0" t="n">
        <f aca="false">D320-C320</f>
        <v>0.002</v>
      </c>
      <c r="R320" s="0" t="n">
        <f aca="false">F320-E320</f>
        <v>0.00126399999999993</v>
      </c>
      <c r="S320" s="0" t="n">
        <f aca="false">O320-N320</f>
        <v>0.0135000000000005</v>
      </c>
    </row>
    <row r="321" customFormat="false" ht="12.75" hidden="false" customHeight="false" outlineLevel="0" collapsed="false">
      <c r="A321" s="0" t="n">
        <v>71383</v>
      </c>
      <c r="B321" s="0" t="n">
        <v>2002.9</v>
      </c>
      <c r="C321" s="0" t="n">
        <v>1.9303</v>
      </c>
      <c r="D321" s="0" t="n">
        <v>1.932</v>
      </c>
      <c r="E321" s="0" t="n">
        <v>3.124806</v>
      </c>
      <c r="F321" s="0" t="n">
        <v>3.126099</v>
      </c>
      <c r="G321" s="0" t="n">
        <v>63</v>
      </c>
      <c r="H321" s="0" t="n">
        <v>0.059</v>
      </c>
      <c r="I321" s="0" t="n">
        <v>0.9585</v>
      </c>
      <c r="J321" s="0" t="n">
        <v>1.196</v>
      </c>
      <c r="K321" s="0" t="n">
        <v>98.7</v>
      </c>
      <c r="L321" s="1" t="n">
        <v>0.234</v>
      </c>
      <c r="M321" s="0" t="n">
        <v>1</v>
      </c>
      <c r="N321" s="0" t="n">
        <v>34.5834</v>
      </c>
      <c r="O321" s="0" t="n">
        <v>34.5976</v>
      </c>
      <c r="P321" s="0" t="n">
        <v>3</v>
      </c>
      <c r="Q321" s="0" t="n">
        <f aca="false">D321-C321</f>
        <v>0.00170000000000003</v>
      </c>
      <c r="R321" s="0" t="n">
        <f aca="false">F321-E321</f>
        <v>0.00129299999999999</v>
      </c>
      <c r="S321" s="0" t="n">
        <f aca="false">O321-N321</f>
        <v>0.0142000000000024</v>
      </c>
    </row>
    <row r="322" customFormat="false" ht="12.75" hidden="false" customHeight="false" outlineLevel="0" collapsed="false">
      <c r="A322" s="0" t="n">
        <v>71384</v>
      </c>
      <c r="B322" s="0" t="n">
        <v>2002.972</v>
      </c>
      <c r="C322" s="0" t="n">
        <v>1.9302</v>
      </c>
      <c r="D322" s="0" t="n">
        <v>1.9321</v>
      </c>
      <c r="E322" s="0" t="n">
        <v>3.124806</v>
      </c>
      <c r="F322" s="0" t="n">
        <v>3.126099</v>
      </c>
      <c r="G322" s="0" t="n">
        <v>62.9</v>
      </c>
      <c r="H322" s="0" t="n">
        <v>0.059</v>
      </c>
      <c r="I322" s="0" t="n">
        <v>0.9597</v>
      </c>
      <c r="J322" s="0" t="n">
        <v>1.201</v>
      </c>
      <c r="K322" s="0" t="n">
        <v>98.7</v>
      </c>
      <c r="L322" s="1" t="n">
        <v>0.236</v>
      </c>
      <c r="M322" s="0" t="n">
        <v>1</v>
      </c>
      <c r="N322" s="0" t="n">
        <v>34.5835</v>
      </c>
      <c r="O322" s="0" t="n">
        <v>34.5974</v>
      </c>
      <c r="P322" s="0" t="n">
        <v>3</v>
      </c>
      <c r="Q322" s="0" t="n">
        <f aca="false">D322-C322</f>
        <v>0.00190000000000001</v>
      </c>
      <c r="R322" s="0" t="n">
        <f aca="false">F322-E322</f>
        <v>0.00129299999999999</v>
      </c>
      <c r="S322" s="0" t="n">
        <f aca="false">O322-N322</f>
        <v>0.0138999999999996</v>
      </c>
    </row>
    <row r="323" customFormat="false" ht="12.75" hidden="false" customHeight="false" outlineLevel="0" collapsed="false">
      <c r="A323" s="0" t="n">
        <v>71385</v>
      </c>
      <c r="B323" s="0" t="n">
        <v>2002.9</v>
      </c>
      <c r="C323" s="0" t="n">
        <v>1.93</v>
      </c>
      <c r="D323" s="0" t="n">
        <v>1.932</v>
      </c>
      <c r="E323" s="0" t="n">
        <v>3.124832</v>
      </c>
      <c r="F323" s="0" t="n">
        <v>3.126117</v>
      </c>
      <c r="G323" s="0" t="n">
        <v>63</v>
      </c>
      <c r="H323" s="0" t="n">
        <v>0.059</v>
      </c>
      <c r="I323" s="0" t="n">
        <v>0.9585</v>
      </c>
      <c r="J323" s="0" t="n">
        <v>1.196</v>
      </c>
      <c r="K323" s="0" t="n">
        <v>98.7</v>
      </c>
      <c r="L323" s="1" t="n">
        <v>0.235</v>
      </c>
      <c r="M323" s="0" t="n">
        <v>1</v>
      </c>
      <c r="N323" s="0" t="n">
        <v>34.5841</v>
      </c>
      <c r="O323" s="0" t="n">
        <v>34.5978</v>
      </c>
      <c r="P323" s="0" t="n">
        <v>3</v>
      </c>
      <c r="Q323" s="0" t="n">
        <f aca="false">D323-C323</f>
        <v>0.002</v>
      </c>
      <c r="R323" s="0" t="n">
        <f aca="false">F323-E323</f>
        <v>0.00128499999999976</v>
      </c>
      <c r="S323" s="0" t="n">
        <f aca="false">O323-N323</f>
        <v>0.0137</v>
      </c>
    </row>
    <row r="324" customFormat="false" ht="12.75" hidden="false" customHeight="false" outlineLevel="0" collapsed="false">
      <c r="A324" s="0" t="n">
        <v>71386</v>
      </c>
      <c r="B324" s="0" t="n">
        <v>2002.951</v>
      </c>
      <c r="C324" s="0" t="n">
        <v>1.93</v>
      </c>
      <c r="D324" s="0" t="n">
        <v>1.932</v>
      </c>
      <c r="E324" s="0" t="n">
        <v>3.124842</v>
      </c>
      <c r="F324" s="0" t="n">
        <v>3.126105</v>
      </c>
      <c r="G324" s="0" t="n">
        <v>63</v>
      </c>
      <c r="H324" s="0" t="n">
        <v>0.055</v>
      </c>
      <c r="I324" s="0" t="n">
        <v>0.9585</v>
      </c>
      <c r="J324" s="0" t="n">
        <v>1.196</v>
      </c>
      <c r="K324" s="0" t="n">
        <v>98.7</v>
      </c>
      <c r="L324" s="1" t="n">
        <v>0.236</v>
      </c>
      <c r="M324" s="0" t="n">
        <v>1</v>
      </c>
      <c r="N324" s="0" t="n">
        <v>34.5842</v>
      </c>
      <c r="O324" s="0" t="n">
        <v>34.5976</v>
      </c>
      <c r="P324" s="0" t="n">
        <v>3</v>
      </c>
      <c r="Q324" s="0" t="n">
        <f aca="false">D324-C324</f>
        <v>0.002</v>
      </c>
      <c r="R324" s="0" t="n">
        <f aca="false">F324-E324</f>
        <v>0.00126299999999979</v>
      </c>
      <c r="S324" s="0" t="n">
        <f aca="false">O324-N324</f>
        <v>0.0133999999999972</v>
      </c>
    </row>
    <row r="325" customFormat="false" ht="12.75" hidden="false" customHeight="false" outlineLevel="0" collapsed="false">
      <c r="A325" s="0" t="n">
        <v>71387</v>
      </c>
      <c r="B325" s="0" t="n">
        <v>2002.951</v>
      </c>
      <c r="C325" s="0" t="n">
        <v>1.93</v>
      </c>
      <c r="D325" s="0" t="n">
        <v>1.9323</v>
      </c>
      <c r="E325" s="0" t="n">
        <v>3.124835</v>
      </c>
      <c r="F325" s="0" t="n">
        <v>3.126117</v>
      </c>
      <c r="G325" s="0" t="n">
        <v>63</v>
      </c>
      <c r="H325" s="0" t="n">
        <v>0.055</v>
      </c>
      <c r="I325" s="0" t="n">
        <v>0.9585</v>
      </c>
      <c r="J325" s="0" t="n">
        <v>1.196</v>
      </c>
      <c r="K325" s="0" t="n">
        <v>98.7</v>
      </c>
      <c r="L325" s="1" t="n">
        <v>0.236</v>
      </c>
      <c r="M325" s="0" t="n">
        <v>1</v>
      </c>
      <c r="N325" s="0" t="n">
        <v>34.5841</v>
      </c>
      <c r="O325" s="0" t="n">
        <v>34.5974</v>
      </c>
      <c r="P325" s="0" t="n">
        <v>3</v>
      </c>
      <c r="Q325" s="0" t="n">
        <f aca="false">D325-C325</f>
        <v>0.00229999999999997</v>
      </c>
      <c r="R325" s="0" t="n">
        <f aca="false">F325-E325</f>
        <v>0.00128199999999978</v>
      </c>
      <c r="S325" s="0" t="n">
        <f aca="false">O325-N325</f>
        <v>0.013300000000001</v>
      </c>
    </row>
    <row r="326" customFormat="false" ht="12.75" hidden="false" customHeight="false" outlineLevel="0" collapsed="false">
      <c r="A326" s="0" t="n">
        <v>71388</v>
      </c>
      <c r="B326" s="0" t="n">
        <v>2002.922</v>
      </c>
      <c r="C326" s="0" t="n">
        <v>1.93</v>
      </c>
      <c r="D326" s="0" t="n">
        <v>1.9321</v>
      </c>
      <c r="E326" s="0" t="n">
        <v>3.124839</v>
      </c>
      <c r="F326" s="0" t="n">
        <v>3.126142</v>
      </c>
      <c r="G326" s="0" t="n">
        <v>63.1</v>
      </c>
      <c r="H326" s="0" t="n">
        <v>0.055</v>
      </c>
      <c r="I326" s="0" t="n">
        <v>0.9597</v>
      </c>
      <c r="J326" s="0" t="n">
        <v>1.201</v>
      </c>
      <c r="K326" s="0" t="n">
        <v>98.7</v>
      </c>
      <c r="L326" s="1" t="n">
        <v>0.231</v>
      </c>
      <c r="M326" s="0" t="n">
        <v>1</v>
      </c>
      <c r="N326" s="0" t="n">
        <v>34.5841</v>
      </c>
      <c r="O326" s="0" t="n">
        <v>34.5979</v>
      </c>
      <c r="P326" s="0" t="n">
        <v>3</v>
      </c>
      <c r="Q326" s="0" t="n">
        <f aca="false">D326-C326</f>
        <v>0.00209999999999999</v>
      </c>
      <c r="R326" s="0" t="n">
        <f aca="false">F326-E326</f>
        <v>0.00130300000000005</v>
      </c>
      <c r="S326" s="0" t="n">
        <f aca="false">O326-N326</f>
        <v>0.0138000000000034</v>
      </c>
    </row>
    <row r="327" customFormat="false" ht="12.75" hidden="false" customHeight="false" outlineLevel="0" collapsed="false">
      <c r="A327" s="0" t="n">
        <v>71389</v>
      </c>
      <c r="B327" s="0" t="n">
        <v>2002.951</v>
      </c>
      <c r="C327" s="0" t="n">
        <v>1.9302</v>
      </c>
      <c r="D327" s="0" t="n">
        <v>1.9319</v>
      </c>
      <c r="E327" s="0" t="n">
        <v>3.124835</v>
      </c>
      <c r="F327" s="0" t="n">
        <v>3.126129</v>
      </c>
      <c r="G327" s="0" t="n">
        <v>63.1</v>
      </c>
      <c r="H327" s="0" t="n">
        <v>0.055</v>
      </c>
      <c r="I327" s="0" t="n">
        <v>0.9585</v>
      </c>
      <c r="J327" s="0" t="n">
        <v>1.196</v>
      </c>
      <c r="K327" s="0" t="n">
        <v>98.8</v>
      </c>
      <c r="L327" s="1" t="n">
        <v>0.228</v>
      </c>
      <c r="M327" s="0" t="n">
        <v>1</v>
      </c>
      <c r="N327" s="0" t="n">
        <v>34.5839</v>
      </c>
      <c r="O327" s="0" t="n">
        <v>34.598</v>
      </c>
      <c r="P327" s="0" t="n">
        <v>3</v>
      </c>
      <c r="Q327" s="0" t="n">
        <f aca="false">D327-C327</f>
        <v>0.00170000000000003</v>
      </c>
      <c r="R327" s="0" t="n">
        <f aca="false">F327-E327</f>
        <v>0.00129400000000013</v>
      </c>
      <c r="S327" s="0" t="n">
        <f aca="false">O327-N327</f>
        <v>0.0140999999999991</v>
      </c>
    </row>
    <row r="328" customFormat="false" ht="12.75" hidden="false" customHeight="false" outlineLevel="0" collapsed="false">
      <c r="A328" s="0" t="n">
        <v>71390</v>
      </c>
      <c r="B328" s="0" t="n">
        <v>2002.951</v>
      </c>
      <c r="C328" s="0" t="n">
        <v>1.9302</v>
      </c>
      <c r="D328" s="0" t="n">
        <v>1.9321</v>
      </c>
      <c r="E328" s="0" t="n">
        <v>3.124839</v>
      </c>
      <c r="F328" s="0" t="n">
        <v>3.126142</v>
      </c>
      <c r="G328" s="0" t="n">
        <v>63.1</v>
      </c>
      <c r="H328" s="0" t="n">
        <v>0.055</v>
      </c>
      <c r="I328" s="0" t="n">
        <v>0.9585</v>
      </c>
      <c r="J328" s="0" t="n">
        <v>1.196</v>
      </c>
      <c r="K328" s="0" t="n">
        <v>98.7</v>
      </c>
      <c r="L328" s="1" t="n">
        <v>0.225</v>
      </c>
      <c r="M328" s="0" t="n">
        <v>1</v>
      </c>
      <c r="N328" s="0" t="n">
        <v>34.584</v>
      </c>
      <c r="O328" s="0" t="n">
        <v>34.5979</v>
      </c>
      <c r="P328" s="0" t="n">
        <v>3</v>
      </c>
      <c r="Q328" s="0" t="n">
        <f aca="false">D328-C328</f>
        <v>0.00190000000000001</v>
      </c>
      <c r="R328" s="0" t="n">
        <f aca="false">F328-E328</f>
        <v>0.00130300000000005</v>
      </c>
      <c r="S328" s="0" t="n">
        <f aca="false">O328-N328</f>
        <v>0.0138999999999996</v>
      </c>
    </row>
    <row r="329" customFormat="false" ht="12.75" hidden="false" customHeight="false" outlineLevel="0" collapsed="false">
      <c r="A329" s="0" t="n">
        <v>71391</v>
      </c>
      <c r="B329" s="0" t="n">
        <v>2002.951</v>
      </c>
      <c r="C329" s="0" t="n">
        <v>1.9302</v>
      </c>
      <c r="D329" s="0" t="n">
        <v>1.9323</v>
      </c>
      <c r="E329" s="0" t="n">
        <v>3.124852</v>
      </c>
      <c r="F329" s="0" t="n">
        <v>3.126129</v>
      </c>
      <c r="G329" s="0" t="n">
        <v>63</v>
      </c>
      <c r="H329" s="0" t="n">
        <v>0.055</v>
      </c>
      <c r="I329" s="0" t="n">
        <v>0.9585</v>
      </c>
      <c r="J329" s="0" t="n">
        <v>1.196</v>
      </c>
      <c r="K329" s="0" t="n">
        <v>98.7</v>
      </c>
      <c r="L329" s="1" t="n">
        <v>0.224</v>
      </c>
      <c r="M329" s="0" t="n">
        <v>1</v>
      </c>
      <c r="N329" s="0" t="n">
        <v>34.5841</v>
      </c>
      <c r="O329" s="0" t="n">
        <v>34.5976</v>
      </c>
      <c r="P329" s="0" t="n">
        <v>3</v>
      </c>
      <c r="Q329" s="0" t="n">
        <f aca="false">D329-C329</f>
        <v>0.00209999999999999</v>
      </c>
      <c r="R329" s="0" t="n">
        <f aca="false">F329-E329</f>
        <v>0.00127699999999997</v>
      </c>
      <c r="S329" s="0" t="n">
        <f aca="false">O329-N329</f>
        <v>0.0135000000000005</v>
      </c>
    </row>
    <row r="330" customFormat="false" ht="12.75" hidden="false" customHeight="false" outlineLevel="0" collapsed="false">
      <c r="A330" s="0" t="n">
        <v>71392</v>
      </c>
      <c r="B330" s="0" t="n">
        <v>2002.973</v>
      </c>
      <c r="C330" s="0" t="n">
        <v>1.93</v>
      </c>
      <c r="D330" s="0" t="n">
        <v>1.9321</v>
      </c>
      <c r="E330" s="0" t="n">
        <v>3.124829</v>
      </c>
      <c r="F330" s="0" t="n">
        <v>3.126123</v>
      </c>
      <c r="G330" s="0" t="n">
        <v>63.1</v>
      </c>
      <c r="H330" s="0" t="n">
        <v>0.055</v>
      </c>
      <c r="I330" s="0" t="n">
        <v>0.9585</v>
      </c>
      <c r="J330" s="0" t="n">
        <v>1.196</v>
      </c>
      <c r="K330" s="0" t="n">
        <v>98.7</v>
      </c>
      <c r="L330" s="1" t="n">
        <v>0.221</v>
      </c>
      <c r="M330" s="0" t="n">
        <v>1</v>
      </c>
      <c r="N330" s="0" t="n">
        <v>34.584</v>
      </c>
      <c r="O330" s="0" t="n">
        <v>34.5977</v>
      </c>
      <c r="P330" s="0" t="n">
        <v>3</v>
      </c>
      <c r="Q330" s="0" t="n">
        <f aca="false">D330-C330</f>
        <v>0.00209999999999999</v>
      </c>
      <c r="R330" s="0" t="n">
        <f aca="false">F330-E330</f>
        <v>0.00129400000000013</v>
      </c>
      <c r="S330" s="0" t="n">
        <f aca="false">O330-N330</f>
        <v>0.0137</v>
      </c>
    </row>
    <row r="331" customFormat="false" ht="12.75" hidden="false" customHeight="false" outlineLevel="0" collapsed="false">
      <c r="A331" s="0" t="n">
        <v>71393</v>
      </c>
      <c r="B331" s="0" t="n">
        <v>2002.951</v>
      </c>
      <c r="C331" s="0" t="n">
        <v>1.9302</v>
      </c>
      <c r="D331" s="0" t="n">
        <v>1.932</v>
      </c>
      <c r="E331" s="0" t="n">
        <v>3.124829</v>
      </c>
      <c r="F331" s="0" t="n">
        <v>3.126105</v>
      </c>
      <c r="G331" s="0" t="n">
        <v>63.1</v>
      </c>
      <c r="H331" s="0" t="n">
        <v>0.059</v>
      </c>
      <c r="I331" s="0" t="n">
        <v>0.9585</v>
      </c>
      <c r="J331" s="0" t="n">
        <v>1.196</v>
      </c>
      <c r="K331" s="0" t="n">
        <v>98.7</v>
      </c>
      <c r="L331" s="1" t="n">
        <v>0.215</v>
      </c>
      <c r="M331" s="0" t="n">
        <v>1</v>
      </c>
      <c r="N331" s="0" t="n">
        <v>34.5838</v>
      </c>
      <c r="O331" s="0" t="n">
        <v>34.5976</v>
      </c>
      <c r="P331" s="0" t="n">
        <v>3</v>
      </c>
      <c r="Q331" s="0" t="n">
        <f aca="false">D331-C331</f>
        <v>0.00180000000000002</v>
      </c>
      <c r="R331" s="0" t="n">
        <f aca="false">F331-E331</f>
        <v>0.00127599999999983</v>
      </c>
      <c r="S331" s="0" t="n">
        <f aca="false">O331-N331</f>
        <v>0.0138000000000034</v>
      </c>
    </row>
    <row r="332" customFormat="false" ht="12.75" hidden="false" customHeight="false" outlineLevel="0" collapsed="false">
      <c r="A332" s="0" t="n">
        <v>71394</v>
      </c>
      <c r="B332" s="0" t="n">
        <v>2002.951</v>
      </c>
      <c r="C332" s="0" t="n">
        <v>1.9303</v>
      </c>
      <c r="D332" s="0" t="n">
        <v>1.9321</v>
      </c>
      <c r="E332" s="0" t="n">
        <v>3.124875</v>
      </c>
      <c r="F332" s="0" t="n">
        <v>3.126099</v>
      </c>
      <c r="G332" s="0" t="n">
        <v>63.2</v>
      </c>
      <c r="H332" s="0" t="n">
        <v>0.059</v>
      </c>
      <c r="I332" s="0" t="n">
        <v>0.9597</v>
      </c>
      <c r="J332" s="0" t="n">
        <v>1.201</v>
      </c>
      <c r="K332" s="0" t="n">
        <v>98.7</v>
      </c>
      <c r="L332" s="1" t="n">
        <v>0.21</v>
      </c>
      <c r="M332" s="0" t="n">
        <v>1</v>
      </c>
      <c r="N332" s="0" t="n">
        <v>34.5842</v>
      </c>
      <c r="O332" s="0" t="n">
        <v>34.5974</v>
      </c>
      <c r="P332" s="0" t="n">
        <v>3</v>
      </c>
      <c r="Q332" s="0" t="n">
        <f aca="false">D332-C332</f>
        <v>0.00180000000000002</v>
      </c>
      <c r="R332" s="0" t="n">
        <f aca="false">F332-E332</f>
        <v>0.00122400000000011</v>
      </c>
      <c r="S332" s="0" t="n">
        <f aca="false">O332-N332</f>
        <v>0.0131999999999977</v>
      </c>
    </row>
    <row r="333" customFormat="false" ht="12.75" hidden="false" customHeight="false" outlineLevel="0" collapsed="false">
      <c r="A333" s="0" t="n">
        <v>71395</v>
      </c>
      <c r="B333" s="0" t="n">
        <v>2002.973</v>
      </c>
      <c r="C333" s="0" t="n">
        <v>1.9302</v>
      </c>
      <c r="D333" s="0" t="n">
        <v>1.932</v>
      </c>
      <c r="E333" s="0" t="n">
        <v>3.124849</v>
      </c>
      <c r="F333" s="0" t="n">
        <v>3.126099</v>
      </c>
      <c r="G333" s="0" t="n">
        <v>63.1</v>
      </c>
      <c r="H333" s="0" t="n">
        <v>0.055</v>
      </c>
      <c r="I333" s="0" t="n">
        <v>0.9585</v>
      </c>
      <c r="J333" s="0" t="n">
        <v>1.196</v>
      </c>
      <c r="K333" s="0" t="n">
        <v>98.7</v>
      </c>
      <c r="L333" s="1" t="n">
        <v>0.206</v>
      </c>
      <c r="M333" s="0" t="n">
        <v>1</v>
      </c>
      <c r="N333" s="0" t="n">
        <v>34.5841</v>
      </c>
      <c r="O333" s="0" t="n">
        <v>34.5975</v>
      </c>
      <c r="P333" s="0" t="n">
        <v>3</v>
      </c>
      <c r="Q333" s="0" t="n">
        <f aca="false">D333-C333</f>
        <v>0.00180000000000002</v>
      </c>
      <c r="R333" s="0" t="n">
        <f aca="false">F333-E333</f>
        <v>0.00124999999999975</v>
      </c>
      <c r="S333" s="0" t="n">
        <f aca="false">O333-N333</f>
        <v>0.0133999999999972</v>
      </c>
    </row>
    <row r="334" customFormat="false" ht="12.75" hidden="false" customHeight="false" outlineLevel="0" collapsed="false">
      <c r="A334" s="0" t="n">
        <v>71396</v>
      </c>
      <c r="B334" s="0" t="n">
        <v>2002.951</v>
      </c>
      <c r="C334" s="0" t="n">
        <v>1.9302</v>
      </c>
      <c r="D334" s="0" t="n">
        <v>1.932</v>
      </c>
      <c r="E334" s="0" t="n">
        <v>3.124822</v>
      </c>
      <c r="F334" s="0" t="n">
        <v>3.126117</v>
      </c>
      <c r="G334" s="0" t="n">
        <v>63.1</v>
      </c>
      <c r="H334" s="0" t="n">
        <v>0.055</v>
      </c>
      <c r="I334" s="0" t="n">
        <v>0.9597</v>
      </c>
      <c r="J334" s="0" t="n">
        <v>1.201</v>
      </c>
      <c r="K334" s="0" t="n">
        <v>98.8</v>
      </c>
      <c r="L334" s="1" t="n">
        <v>0.202</v>
      </c>
      <c r="M334" s="0" t="n">
        <v>1</v>
      </c>
      <c r="N334" s="0" t="n">
        <v>34.5838</v>
      </c>
      <c r="O334" s="0" t="n">
        <v>34.5978</v>
      </c>
      <c r="P334" s="0" t="n">
        <v>3</v>
      </c>
      <c r="Q334" s="0" t="n">
        <f aca="false">D334-C334</f>
        <v>0.00180000000000002</v>
      </c>
      <c r="R334" s="0" t="n">
        <f aca="false">F334-E334</f>
        <v>0.00129499999999982</v>
      </c>
      <c r="S334" s="0" t="n">
        <f aca="false">O334-N334</f>
        <v>0.0140000000000029</v>
      </c>
    </row>
    <row r="335" customFormat="false" ht="12.75" hidden="false" customHeight="false" outlineLevel="0" collapsed="false">
      <c r="A335" s="0" t="n">
        <v>71397</v>
      </c>
      <c r="B335" s="0" t="n">
        <v>2002.952</v>
      </c>
      <c r="C335" s="0" t="n">
        <v>1.9302</v>
      </c>
      <c r="D335" s="0" t="n">
        <v>1.9321</v>
      </c>
      <c r="E335" s="0" t="n">
        <v>3.124812</v>
      </c>
      <c r="F335" s="0" t="n">
        <v>3.126105</v>
      </c>
      <c r="G335" s="0" t="n">
        <v>63.2</v>
      </c>
      <c r="H335" s="0" t="n">
        <v>0.051</v>
      </c>
      <c r="I335" s="0" t="n">
        <v>0.9597</v>
      </c>
      <c r="J335" s="0" t="n">
        <v>1.201</v>
      </c>
      <c r="K335" s="0" t="n">
        <v>98.7</v>
      </c>
      <c r="L335" s="1" t="n">
        <v>0.195</v>
      </c>
      <c r="M335" s="0" t="n">
        <v>1</v>
      </c>
      <c r="N335" s="0" t="n">
        <v>34.5836</v>
      </c>
      <c r="O335" s="0" t="n">
        <v>34.5975</v>
      </c>
      <c r="P335" s="0" t="n">
        <v>3</v>
      </c>
      <c r="Q335" s="0" t="n">
        <f aca="false">D335-C335</f>
        <v>0.00190000000000001</v>
      </c>
      <c r="R335" s="0" t="n">
        <f aca="false">F335-E335</f>
        <v>0.00129299999999999</v>
      </c>
      <c r="S335" s="0" t="n">
        <f aca="false">O335-N335</f>
        <v>0.0138999999999996</v>
      </c>
    </row>
    <row r="336" customFormat="false" ht="12.75" hidden="false" customHeight="false" outlineLevel="0" collapsed="false">
      <c r="A336" s="0" t="n">
        <v>71398</v>
      </c>
      <c r="B336" s="0" t="n">
        <v>2002.952</v>
      </c>
      <c r="C336" s="0" t="n">
        <v>1.9303</v>
      </c>
      <c r="D336" s="0" t="n">
        <v>1.932</v>
      </c>
      <c r="E336" s="0" t="n">
        <v>3.124832</v>
      </c>
      <c r="F336" s="0" t="n">
        <v>3.126117</v>
      </c>
      <c r="G336" s="0" t="n">
        <v>63.1</v>
      </c>
      <c r="H336" s="0" t="n">
        <v>0.059</v>
      </c>
      <c r="I336" s="0" t="n">
        <v>0.9585</v>
      </c>
      <c r="J336" s="0" t="n">
        <v>1.196</v>
      </c>
      <c r="K336" s="0" t="n">
        <v>98.7</v>
      </c>
      <c r="L336" s="1" t="n">
        <v>0.19</v>
      </c>
      <c r="M336" s="0" t="n">
        <v>1</v>
      </c>
      <c r="N336" s="0" t="n">
        <v>34.5837</v>
      </c>
      <c r="O336" s="0" t="n">
        <v>34.5978</v>
      </c>
      <c r="P336" s="0" t="n">
        <v>3</v>
      </c>
      <c r="Q336" s="0" t="n">
        <f aca="false">D336-C336</f>
        <v>0.00170000000000003</v>
      </c>
      <c r="R336" s="0" t="n">
        <f aca="false">F336-E336</f>
        <v>0.00128499999999976</v>
      </c>
      <c r="S336" s="0" t="n">
        <f aca="false">O336-N336</f>
        <v>0.0140999999999991</v>
      </c>
    </row>
    <row r="337" customFormat="false" ht="12.75" hidden="false" customHeight="false" outlineLevel="0" collapsed="false">
      <c r="A337" s="0" t="n">
        <v>71399</v>
      </c>
      <c r="B337" s="0" t="n">
        <v>2002.973</v>
      </c>
      <c r="C337" s="0" t="n">
        <v>1.9303</v>
      </c>
      <c r="D337" s="0" t="n">
        <v>1.9321</v>
      </c>
      <c r="E337" s="0" t="n">
        <v>3.124852</v>
      </c>
      <c r="F337" s="0" t="n">
        <v>3.126123</v>
      </c>
      <c r="G337" s="0" t="n">
        <v>63.1</v>
      </c>
      <c r="H337" s="0" t="n">
        <v>0.055</v>
      </c>
      <c r="I337" s="0" t="n">
        <v>0.9573</v>
      </c>
      <c r="J337" s="0" t="n">
        <v>1.192</v>
      </c>
      <c r="K337" s="0" t="n">
        <v>98.7</v>
      </c>
      <c r="L337" s="1" t="n">
        <v>0.186</v>
      </c>
      <c r="M337" s="0" t="n">
        <v>1</v>
      </c>
      <c r="N337" s="0" t="n">
        <v>34.5839</v>
      </c>
      <c r="O337" s="0" t="n">
        <v>34.5977</v>
      </c>
      <c r="P337" s="0" t="n">
        <v>3</v>
      </c>
      <c r="Q337" s="0" t="n">
        <f aca="false">D337-C337</f>
        <v>0.00180000000000002</v>
      </c>
      <c r="R337" s="0" t="n">
        <f aca="false">F337-E337</f>
        <v>0.00127100000000002</v>
      </c>
      <c r="S337" s="0" t="n">
        <f aca="false">O337-N337</f>
        <v>0.0138000000000034</v>
      </c>
    </row>
    <row r="338" customFormat="false" ht="12.75" hidden="false" customHeight="false" outlineLevel="0" collapsed="false">
      <c r="A338" s="0" t="n">
        <v>71400</v>
      </c>
      <c r="B338" s="0" t="n">
        <v>2002.952</v>
      </c>
      <c r="C338" s="0" t="n">
        <v>1.9303</v>
      </c>
      <c r="D338" s="0" t="n">
        <v>1.9321</v>
      </c>
      <c r="E338" s="0" t="n">
        <v>3.124829</v>
      </c>
      <c r="F338" s="0" t="n">
        <v>3.126123</v>
      </c>
      <c r="G338" s="0" t="n">
        <v>63.1</v>
      </c>
      <c r="H338" s="0" t="n">
        <v>0.055</v>
      </c>
      <c r="I338" s="0" t="n">
        <v>0.9585</v>
      </c>
      <c r="J338" s="0" t="n">
        <v>1.196</v>
      </c>
      <c r="K338" s="0" t="n">
        <v>98.7</v>
      </c>
      <c r="L338" s="1" t="n">
        <v>0.178</v>
      </c>
      <c r="M338" s="0" t="n">
        <v>1</v>
      </c>
      <c r="N338" s="0" t="n">
        <v>34.5837</v>
      </c>
      <c r="O338" s="0" t="n">
        <v>34.5977</v>
      </c>
      <c r="P338" s="0" t="n">
        <v>3</v>
      </c>
      <c r="Q338" s="0" t="n">
        <f aca="false">D338-C338</f>
        <v>0.00180000000000002</v>
      </c>
      <c r="R338" s="0" t="n">
        <f aca="false">F338-E338</f>
        <v>0.00129400000000013</v>
      </c>
      <c r="S338" s="0" t="n">
        <f aca="false">O338-N338</f>
        <v>0.0140000000000029</v>
      </c>
    </row>
    <row r="339" customFormat="false" ht="12.75" hidden="false" customHeight="false" outlineLevel="0" collapsed="false">
      <c r="A339" s="0" t="n">
        <v>71401</v>
      </c>
      <c r="B339" s="0" t="n">
        <v>2003.009</v>
      </c>
      <c r="C339" s="0" t="n">
        <v>1.9302</v>
      </c>
      <c r="D339" s="0" t="n">
        <v>1.932</v>
      </c>
      <c r="E339" s="0" t="n">
        <v>3.124849</v>
      </c>
      <c r="F339" s="0" t="n">
        <v>3.126105</v>
      </c>
      <c r="G339" s="0" t="n">
        <v>63.1</v>
      </c>
      <c r="H339" s="0" t="n">
        <v>0.055</v>
      </c>
      <c r="I339" s="0" t="n">
        <v>0.9597</v>
      </c>
      <c r="J339" s="0" t="n">
        <v>1.201</v>
      </c>
      <c r="K339" s="0" t="n">
        <v>98.7</v>
      </c>
      <c r="L339" s="1" t="n">
        <v>0.174</v>
      </c>
      <c r="M339" s="0" t="n">
        <v>1</v>
      </c>
      <c r="N339" s="0" t="n">
        <v>34.5841</v>
      </c>
      <c r="O339" s="0" t="n">
        <v>34.5976</v>
      </c>
      <c r="P339" s="0" t="n">
        <v>3</v>
      </c>
      <c r="Q339" s="0" t="n">
        <f aca="false">D339-C339</f>
        <v>0.00180000000000002</v>
      </c>
      <c r="R339" s="0" t="n">
        <f aca="false">F339-E339</f>
        <v>0.0012559999999997</v>
      </c>
      <c r="S339" s="0" t="n">
        <f aca="false">O339-N339</f>
        <v>0.0135000000000005</v>
      </c>
    </row>
    <row r="340" customFormat="false" ht="12.75" hidden="false" customHeight="false" outlineLevel="0" collapsed="false">
      <c r="A340" s="0" t="n">
        <v>71402</v>
      </c>
      <c r="B340" s="0" t="n">
        <v>2002.952</v>
      </c>
      <c r="C340" s="0" t="n">
        <v>1.9302</v>
      </c>
      <c r="D340" s="0" t="n">
        <v>1.9321</v>
      </c>
      <c r="E340" s="0" t="n">
        <v>3.124865</v>
      </c>
      <c r="F340" s="0" t="n">
        <v>3.126117</v>
      </c>
      <c r="G340" s="0" t="n">
        <v>63.2</v>
      </c>
      <c r="H340" s="0" t="n">
        <v>0.051</v>
      </c>
      <c r="I340" s="0" t="n">
        <v>0.9597</v>
      </c>
      <c r="J340" s="0" t="n">
        <v>1.201</v>
      </c>
      <c r="K340" s="0" t="n">
        <v>98.6</v>
      </c>
      <c r="L340" s="1" t="n">
        <v>0.166</v>
      </c>
      <c r="M340" s="0" t="n">
        <v>1</v>
      </c>
      <c r="N340" s="0" t="n">
        <v>34.5843</v>
      </c>
      <c r="O340" s="0" t="n">
        <v>34.5976</v>
      </c>
      <c r="P340" s="0" t="n">
        <v>3</v>
      </c>
      <c r="Q340" s="0" t="n">
        <f aca="false">D340-C340</f>
        <v>0.00190000000000001</v>
      </c>
      <c r="R340" s="0" t="n">
        <f aca="false">F340-E340</f>
        <v>0.00125200000000003</v>
      </c>
      <c r="S340" s="0" t="n">
        <f aca="false">O340-N340</f>
        <v>0.013300000000001</v>
      </c>
    </row>
    <row r="341" customFormat="false" ht="12.75" hidden="false" customHeight="false" outlineLevel="0" collapsed="false">
      <c r="A341" s="0" t="n">
        <v>71403</v>
      </c>
      <c r="B341" s="0" t="n">
        <v>2002.923</v>
      </c>
      <c r="C341" s="0" t="n">
        <v>1.9303</v>
      </c>
      <c r="D341" s="0" t="n">
        <v>1.9318</v>
      </c>
      <c r="E341" s="0" t="n">
        <v>3.124806</v>
      </c>
      <c r="F341" s="0" t="n">
        <v>3.126105</v>
      </c>
      <c r="G341" s="0" t="n">
        <v>63.2</v>
      </c>
      <c r="H341" s="0" t="n">
        <v>0.055</v>
      </c>
      <c r="I341" s="0" t="n">
        <v>0.9585</v>
      </c>
      <c r="J341" s="0" t="n">
        <v>1.196</v>
      </c>
      <c r="K341" s="0" t="n">
        <v>98.7</v>
      </c>
      <c r="L341" s="1" t="n">
        <v>0.157</v>
      </c>
      <c r="M341" s="0" t="n">
        <v>1</v>
      </c>
      <c r="N341" s="0" t="n">
        <v>34.5834</v>
      </c>
      <c r="O341" s="0" t="n">
        <v>34.5978</v>
      </c>
      <c r="P341" s="0" t="n">
        <v>3</v>
      </c>
      <c r="Q341" s="0" t="n">
        <f aca="false">D341-C341</f>
        <v>0.00150000000000006</v>
      </c>
      <c r="R341" s="0" t="n">
        <f aca="false">F341-E341</f>
        <v>0.00129899999999994</v>
      </c>
      <c r="S341" s="0" t="n">
        <f aca="false">O341-N341</f>
        <v>0.014400000000002</v>
      </c>
    </row>
    <row r="342" customFormat="false" ht="12.75" hidden="false" customHeight="false" outlineLevel="0" collapsed="false">
      <c r="A342" s="0" t="n">
        <v>71404</v>
      </c>
      <c r="B342" s="0" t="n">
        <v>2003.01</v>
      </c>
      <c r="C342" s="0" t="n">
        <v>1.9303</v>
      </c>
      <c r="D342" s="0" t="n">
        <v>1.932</v>
      </c>
      <c r="E342" s="0" t="n">
        <v>3.124826</v>
      </c>
      <c r="F342" s="0" t="n">
        <v>3.126074</v>
      </c>
      <c r="G342" s="0" t="n">
        <v>63.2</v>
      </c>
      <c r="H342" s="0" t="n">
        <v>0.055</v>
      </c>
      <c r="I342" s="0" t="n">
        <v>0.9597</v>
      </c>
      <c r="J342" s="0" t="n">
        <v>1.201</v>
      </c>
      <c r="K342" s="0" t="n">
        <v>98.7</v>
      </c>
      <c r="L342" s="1" t="n">
        <v>0.155</v>
      </c>
      <c r="M342" s="0" t="n">
        <v>1</v>
      </c>
      <c r="N342" s="0" t="n">
        <v>34.5836</v>
      </c>
      <c r="O342" s="0" t="n">
        <v>34.5972</v>
      </c>
      <c r="P342" s="0" t="n">
        <v>3</v>
      </c>
      <c r="Q342" s="0" t="n">
        <f aca="false">D342-C342</f>
        <v>0.00170000000000003</v>
      </c>
      <c r="R342" s="0" t="n">
        <f aca="false">F342-E342</f>
        <v>0.00124799999999992</v>
      </c>
      <c r="S342" s="0" t="n">
        <f aca="false">O342-N342</f>
        <v>0.0136000000000038</v>
      </c>
    </row>
    <row r="343" customFormat="false" ht="12.75" hidden="false" customHeight="false" outlineLevel="0" collapsed="false">
      <c r="A343" s="0" t="n">
        <v>71405</v>
      </c>
      <c r="B343" s="0" t="n">
        <v>2002.952</v>
      </c>
      <c r="C343" s="0" t="n">
        <v>1.9303</v>
      </c>
      <c r="D343" s="0" t="n">
        <v>1.932</v>
      </c>
      <c r="E343" s="0" t="n">
        <v>3.124842</v>
      </c>
      <c r="F343" s="0" t="n">
        <v>3.126105</v>
      </c>
      <c r="G343" s="0" t="n">
        <v>63.1</v>
      </c>
      <c r="H343" s="0" t="n">
        <v>0.051</v>
      </c>
      <c r="I343" s="0" t="n">
        <v>0.9597</v>
      </c>
      <c r="J343" s="0" t="n">
        <v>1.201</v>
      </c>
      <c r="K343" s="0" t="n">
        <v>98.7</v>
      </c>
      <c r="L343" s="1" t="n">
        <v>0.144</v>
      </c>
      <c r="M343" s="0" t="n">
        <v>1</v>
      </c>
      <c r="N343" s="0" t="n">
        <v>34.5838</v>
      </c>
      <c r="O343" s="0" t="n">
        <v>34.5976</v>
      </c>
      <c r="P343" s="0" t="n">
        <v>3</v>
      </c>
      <c r="Q343" s="0" t="n">
        <f aca="false">D343-C343</f>
        <v>0.00170000000000003</v>
      </c>
      <c r="R343" s="0" t="n">
        <f aca="false">F343-E343</f>
        <v>0.00126299999999979</v>
      </c>
      <c r="S343" s="0" t="n">
        <f aca="false">O343-N343</f>
        <v>0.0138000000000034</v>
      </c>
    </row>
    <row r="344" customFormat="false" ht="12.75" hidden="false" customHeight="false" outlineLevel="0" collapsed="false">
      <c r="A344" s="0" t="n">
        <v>71406</v>
      </c>
      <c r="B344" s="0" t="n">
        <v>2002.923</v>
      </c>
      <c r="C344" s="0" t="n">
        <v>1.9302</v>
      </c>
      <c r="D344" s="0" t="n">
        <v>1.9321</v>
      </c>
      <c r="E344" s="0" t="n">
        <v>3.124835</v>
      </c>
      <c r="F344" s="0" t="n">
        <v>3.126105</v>
      </c>
      <c r="G344" s="0" t="n">
        <v>63.2</v>
      </c>
      <c r="H344" s="0" t="n">
        <v>0.055</v>
      </c>
      <c r="I344" s="0" t="n">
        <v>0.9597</v>
      </c>
      <c r="J344" s="0" t="n">
        <v>1.201</v>
      </c>
      <c r="K344" s="0" t="n">
        <v>98.7</v>
      </c>
      <c r="L344" s="1" t="n">
        <v>0.135</v>
      </c>
      <c r="M344" s="0" t="n">
        <v>1</v>
      </c>
      <c r="N344" s="0" t="n">
        <v>34.5839</v>
      </c>
      <c r="O344" s="0" t="n">
        <v>34.5975</v>
      </c>
      <c r="P344" s="0" t="n">
        <v>3</v>
      </c>
      <c r="Q344" s="0" t="n">
        <f aca="false">D344-C344</f>
        <v>0.00190000000000001</v>
      </c>
      <c r="R344" s="0" t="n">
        <f aca="false">F344-E344</f>
        <v>0.00126999999999988</v>
      </c>
      <c r="S344" s="0" t="n">
        <f aca="false">O344-N344</f>
        <v>0.0135999999999967</v>
      </c>
    </row>
    <row r="345" customFormat="false" ht="12.75" hidden="false" customHeight="false" outlineLevel="0" collapsed="false">
      <c r="A345" s="0" t="n">
        <v>71407</v>
      </c>
      <c r="B345" s="0" t="n">
        <v>2003.01</v>
      </c>
      <c r="C345" s="0" t="n">
        <v>1.9303</v>
      </c>
      <c r="D345" s="0" t="n">
        <v>1.9318</v>
      </c>
      <c r="E345" s="0" t="n">
        <v>3.124806</v>
      </c>
      <c r="F345" s="0" t="n">
        <v>3.126099</v>
      </c>
      <c r="G345" s="0" t="n">
        <v>63.1</v>
      </c>
      <c r="H345" s="0" t="n">
        <v>0.059</v>
      </c>
      <c r="I345" s="0" t="n">
        <v>0.9597</v>
      </c>
      <c r="J345" s="0" t="n">
        <v>1.201</v>
      </c>
      <c r="K345" s="0" t="n">
        <v>98.7</v>
      </c>
      <c r="L345" s="1" t="n">
        <v>0.132</v>
      </c>
      <c r="M345" s="0" t="n">
        <v>1</v>
      </c>
      <c r="N345" s="0" t="n">
        <v>34.5833</v>
      </c>
      <c r="O345" s="0" t="n">
        <v>34.5977</v>
      </c>
      <c r="P345" s="0" t="n">
        <v>3</v>
      </c>
      <c r="Q345" s="0" t="n">
        <f aca="false">D345-C345</f>
        <v>0.00150000000000006</v>
      </c>
      <c r="R345" s="0" t="n">
        <f aca="false">F345-E345</f>
        <v>0.00129299999999999</v>
      </c>
      <c r="S345" s="0" t="n">
        <f aca="false">O345-N345</f>
        <v>0.014400000000002</v>
      </c>
    </row>
    <row r="346" customFormat="false" ht="12.75" hidden="false" customHeight="false" outlineLevel="0" collapsed="false">
      <c r="A346" s="0" t="n">
        <v>71408</v>
      </c>
      <c r="B346" s="0" t="n">
        <v>2002.902</v>
      </c>
      <c r="C346" s="0" t="n">
        <v>1.9303</v>
      </c>
      <c r="D346" s="0" t="n">
        <v>1.9318</v>
      </c>
      <c r="E346" s="0" t="n">
        <v>3.124825</v>
      </c>
      <c r="F346" s="0" t="n">
        <v>3.126135</v>
      </c>
      <c r="G346" s="0" t="n">
        <v>63.1</v>
      </c>
      <c r="H346" s="0" t="n">
        <v>0.055</v>
      </c>
      <c r="I346" s="0" t="n">
        <v>0.9597</v>
      </c>
      <c r="J346" s="0" t="n">
        <v>1.201</v>
      </c>
      <c r="K346" s="0" t="n">
        <v>98.7</v>
      </c>
      <c r="L346" s="1" t="n">
        <v>0.12</v>
      </c>
      <c r="M346" s="0" t="n">
        <v>1</v>
      </c>
      <c r="N346" s="0" t="n">
        <v>34.5836</v>
      </c>
      <c r="O346" s="0" t="n">
        <v>34.5982</v>
      </c>
      <c r="P346" s="0" t="n">
        <v>3</v>
      </c>
      <c r="Q346" s="0" t="n">
        <f aca="false">D346-C346</f>
        <v>0.00150000000000006</v>
      </c>
      <c r="R346" s="0" t="n">
        <f aca="false">F346-E346</f>
        <v>0.00131000000000014</v>
      </c>
      <c r="S346" s="0" t="n">
        <f aca="false">O346-N346</f>
        <v>0.0146000000000015</v>
      </c>
    </row>
    <row r="347" customFormat="false" ht="12.75" hidden="false" customHeight="false" outlineLevel="0" collapsed="false">
      <c r="A347" s="0" t="n">
        <v>71409</v>
      </c>
      <c r="B347" s="0" t="n">
        <v>2003.01</v>
      </c>
      <c r="C347" s="0" t="n">
        <v>1.9302</v>
      </c>
      <c r="D347" s="0" t="n">
        <v>1.932</v>
      </c>
      <c r="E347" s="0" t="n">
        <v>3.124839</v>
      </c>
      <c r="F347" s="0" t="n">
        <v>3.126111</v>
      </c>
      <c r="G347" s="0" t="n">
        <v>63</v>
      </c>
      <c r="H347" s="0" t="n">
        <v>0.055</v>
      </c>
      <c r="I347" s="0" t="n">
        <v>0.9585</v>
      </c>
      <c r="J347" s="0" t="n">
        <v>1.196</v>
      </c>
      <c r="K347" s="0" t="n">
        <v>98.6</v>
      </c>
      <c r="L347" s="1" t="n">
        <v>0.117</v>
      </c>
      <c r="M347" s="0" t="n">
        <v>1</v>
      </c>
      <c r="N347" s="0" t="n">
        <v>34.5839</v>
      </c>
      <c r="O347" s="0" t="n">
        <v>34.5977</v>
      </c>
      <c r="P347" s="0" t="n">
        <v>3</v>
      </c>
      <c r="Q347" s="0" t="n">
        <f aca="false">D347-C347</f>
        <v>0.00180000000000002</v>
      </c>
      <c r="R347" s="0" t="n">
        <f aca="false">F347-E347</f>
        <v>0.00127199999999972</v>
      </c>
      <c r="S347" s="0" t="n">
        <f aca="false">O347-N347</f>
        <v>0.0138000000000034</v>
      </c>
    </row>
    <row r="348" customFormat="false" ht="12.75" hidden="false" customHeight="false" outlineLevel="0" collapsed="false">
      <c r="A348" s="0" t="n">
        <v>71410</v>
      </c>
      <c r="B348" s="0" t="n">
        <v>2002.923</v>
      </c>
      <c r="C348" s="0" t="n">
        <v>1.93</v>
      </c>
      <c r="D348" s="0" t="n">
        <v>1.9318</v>
      </c>
      <c r="E348" s="0" t="n">
        <v>3.124852</v>
      </c>
      <c r="F348" s="0" t="n">
        <v>3.126099</v>
      </c>
      <c r="G348" s="0" t="n">
        <v>63</v>
      </c>
      <c r="H348" s="0" t="n">
        <v>0.055</v>
      </c>
      <c r="I348" s="0" t="n">
        <v>0.9585</v>
      </c>
      <c r="J348" s="0" t="n">
        <v>1.196</v>
      </c>
      <c r="K348" s="0" t="n">
        <v>98.8</v>
      </c>
      <c r="L348" s="1" t="n">
        <v>0.108</v>
      </c>
      <c r="M348" s="0" t="n">
        <v>1</v>
      </c>
      <c r="N348" s="0" t="n">
        <v>34.5843</v>
      </c>
      <c r="O348" s="0" t="n">
        <v>34.5977</v>
      </c>
      <c r="P348" s="0" t="n">
        <v>3</v>
      </c>
      <c r="Q348" s="0" t="n">
        <f aca="false">D348-C348</f>
        <v>0.00180000000000002</v>
      </c>
      <c r="R348" s="0" t="n">
        <f aca="false">F348-E348</f>
        <v>0.00124699999999978</v>
      </c>
      <c r="S348" s="0" t="n">
        <f aca="false">O348-N348</f>
        <v>0.0134000000000043</v>
      </c>
    </row>
    <row r="349" customFormat="false" ht="12.75" hidden="false" customHeight="false" outlineLevel="0" collapsed="false">
      <c r="A349" s="0" t="n">
        <v>71411</v>
      </c>
      <c r="B349" s="0" t="n">
        <v>2002.952</v>
      </c>
      <c r="C349" s="0" t="n">
        <v>1.9302</v>
      </c>
      <c r="D349" s="0" t="n">
        <v>1.932</v>
      </c>
      <c r="E349" s="0" t="n">
        <v>3.124845</v>
      </c>
      <c r="F349" s="0" t="n">
        <v>3.126099</v>
      </c>
      <c r="G349" s="0" t="n">
        <v>63</v>
      </c>
      <c r="H349" s="0" t="n">
        <v>0.055</v>
      </c>
      <c r="I349" s="0" t="n">
        <v>0.9597</v>
      </c>
      <c r="J349" s="0" t="n">
        <v>1.201</v>
      </c>
      <c r="K349" s="0" t="n">
        <v>98.7</v>
      </c>
      <c r="L349" s="1" t="n">
        <v>0.099</v>
      </c>
      <c r="M349" s="0" t="n">
        <v>1</v>
      </c>
      <c r="N349" s="0" t="n">
        <v>34.584</v>
      </c>
      <c r="O349" s="0" t="n">
        <v>34.5976</v>
      </c>
      <c r="P349" s="0" t="n">
        <v>3</v>
      </c>
      <c r="Q349" s="0" t="n">
        <f aca="false">D349-C349</f>
        <v>0.00180000000000002</v>
      </c>
      <c r="R349" s="0" t="n">
        <f aca="false">F349-E349</f>
        <v>0.00125399999999987</v>
      </c>
      <c r="S349" s="0" t="n">
        <f aca="false">O349-N349</f>
        <v>0.0135999999999967</v>
      </c>
    </row>
    <row r="350" customFormat="false" ht="12.75" hidden="false" customHeight="false" outlineLevel="0" collapsed="false">
      <c r="A350" s="0" t="n">
        <v>71412</v>
      </c>
      <c r="B350" s="0" t="n">
        <v>2002.952</v>
      </c>
      <c r="C350" s="0" t="n">
        <v>1.9303</v>
      </c>
      <c r="D350" s="0" t="n">
        <v>1.9318</v>
      </c>
      <c r="E350" s="0" t="n">
        <v>3.124819</v>
      </c>
      <c r="F350" s="0" t="n">
        <v>3.126099</v>
      </c>
      <c r="G350" s="0" t="n">
        <v>63</v>
      </c>
      <c r="H350" s="0" t="n">
        <v>0.055</v>
      </c>
      <c r="I350" s="0" t="n">
        <v>0.9597</v>
      </c>
      <c r="J350" s="0" t="n">
        <v>1.201</v>
      </c>
      <c r="K350" s="0" t="n">
        <v>98.7</v>
      </c>
      <c r="L350" s="1" t="n">
        <v>0.091</v>
      </c>
      <c r="M350" s="0" t="n">
        <v>1</v>
      </c>
      <c r="N350" s="0" t="n">
        <v>34.5835</v>
      </c>
      <c r="O350" s="0" t="n">
        <v>34.5977</v>
      </c>
      <c r="P350" s="0" t="n">
        <v>3</v>
      </c>
      <c r="Q350" s="0" t="n">
        <f aca="false">D350-C350</f>
        <v>0.00150000000000006</v>
      </c>
      <c r="R350" s="0" t="n">
        <f aca="false">F350-E350</f>
        <v>0.00127999999999995</v>
      </c>
      <c r="S350" s="0" t="n">
        <f aca="false">O350-N350</f>
        <v>0.0142000000000024</v>
      </c>
    </row>
    <row r="351" customFormat="false" ht="12.75" hidden="false" customHeight="false" outlineLevel="0" collapsed="false">
      <c r="A351" s="0" t="n">
        <v>71413</v>
      </c>
      <c r="B351" s="0" t="n">
        <v>2002.952</v>
      </c>
      <c r="C351" s="0" t="n">
        <v>1.93</v>
      </c>
      <c r="D351" s="0" t="n">
        <v>1.9321</v>
      </c>
      <c r="E351" s="0" t="n">
        <v>3.124852</v>
      </c>
      <c r="F351" s="0" t="n">
        <v>3.126117</v>
      </c>
      <c r="G351" s="0" t="n">
        <v>63</v>
      </c>
      <c r="H351" s="0" t="n">
        <v>0.055</v>
      </c>
      <c r="I351" s="0" t="n">
        <v>0.9585</v>
      </c>
      <c r="J351" s="0" t="n">
        <v>1.196</v>
      </c>
      <c r="K351" s="0" t="n">
        <v>98.7</v>
      </c>
      <c r="L351" s="1" t="n">
        <v>0.086</v>
      </c>
      <c r="M351" s="0" t="n">
        <v>1</v>
      </c>
      <c r="N351" s="0" t="n">
        <v>34.5843</v>
      </c>
      <c r="O351" s="0" t="n">
        <v>34.5976</v>
      </c>
      <c r="P351" s="0" t="n">
        <v>3</v>
      </c>
      <c r="Q351" s="0" t="n">
        <f aca="false">D351-C351</f>
        <v>0.00209999999999999</v>
      </c>
      <c r="R351" s="0" t="n">
        <f aca="false">F351-E351</f>
        <v>0.00126499999999963</v>
      </c>
      <c r="S351" s="0" t="n">
        <f aca="false">O351-N351</f>
        <v>0.013300000000001</v>
      </c>
    </row>
    <row r="352" customFormat="false" ht="12.75" hidden="false" customHeight="false" outlineLevel="0" collapsed="false">
      <c r="A352" s="0" t="n">
        <v>71414</v>
      </c>
      <c r="B352" s="0" t="n">
        <v>2002.924</v>
      </c>
      <c r="C352" s="0" t="n">
        <v>1.9302</v>
      </c>
      <c r="D352" s="0" t="n">
        <v>1.9319</v>
      </c>
      <c r="E352" s="0" t="n">
        <v>3.124842</v>
      </c>
      <c r="F352" s="0" t="n">
        <v>3.126123</v>
      </c>
      <c r="G352" s="0" t="n">
        <v>63.1</v>
      </c>
      <c r="H352" s="0" t="n">
        <v>0.055</v>
      </c>
      <c r="I352" s="0" t="n">
        <v>0.9597</v>
      </c>
      <c r="J352" s="0" t="n">
        <v>1.201</v>
      </c>
      <c r="K352" s="0" t="n">
        <v>98.7</v>
      </c>
      <c r="L352" s="1" t="n">
        <v>0.079</v>
      </c>
      <c r="M352" s="0" t="n">
        <v>1</v>
      </c>
      <c r="N352" s="0" t="n">
        <v>34.584</v>
      </c>
      <c r="O352" s="0" t="n">
        <v>34.5979</v>
      </c>
      <c r="P352" s="0" t="n">
        <v>3</v>
      </c>
      <c r="Q352" s="0" t="n">
        <f aca="false">D352-C352</f>
        <v>0.00170000000000003</v>
      </c>
      <c r="R352" s="0" t="n">
        <f aca="false">F352-E352</f>
        <v>0.00128100000000009</v>
      </c>
      <c r="S352" s="0" t="n">
        <f aca="false">O352-N352</f>
        <v>0.0138999999999996</v>
      </c>
    </row>
    <row r="353" customFormat="false" ht="12.75" hidden="false" customHeight="false" outlineLevel="0" collapsed="false">
      <c r="A353" s="0" t="n">
        <v>71415</v>
      </c>
      <c r="B353" s="0" t="n">
        <v>2002.952</v>
      </c>
      <c r="C353" s="0" t="n">
        <v>1.9303</v>
      </c>
      <c r="D353" s="0" t="n">
        <v>1.932</v>
      </c>
      <c r="E353" s="0" t="n">
        <v>3.124822</v>
      </c>
      <c r="F353" s="0" t="n">
        <v>3.126105</v>
      </c>
      <c r="G353" s="0" t="n">
        <v>63.1</v>
      </c>
      <c r="H353" s="0" t="n">
        <v>0.055</v>
      </c>
      <c r="I353" s="0" t="n">
        <v>0.9597</v>
      </c>
      <c r="J353" s="0" t="n">
        <v>1.201</v>
      </c>
      <c r="K353" s="0" t="n">
        <v>98.7</v>
      </c>
      <c r="L353" s="1" t="n">
        <v>0.071</v>
      </c>
      <c r="M353" s="0" t="n">
        <v>1</v>
      </c>
      <c r="N353" s="0" t="n">
        <v>34.5836</v>
      </c>
      <c r="O353" s="0" t="n">
        <v>34.5976</v>
      </c>
      <c r="P353" s="0" t="n">
        <v>3</v>
      </c>
      <c r="Q353" s="0" t="n">
        <f aca="false">D353-C353</f>
        <v>0.00170000000000003</v>
      </c>
      <c r="R353" s="0" t="n">
        <f aca="false">F353-E353</f>
        <v>0.00128299999999992</v>
      </c>
      <c r="S353" s="0" t="n">
        <f aca="false">O353-N353</f>
        <v>0.0140000000000029</v>
      </c>
    </row>
    <row r="354" customFormat="false" ht="12.75" hidden="false" customHeight="false" outlineLevel="0" collapsed="false">
      <c r="A354" s="0" t="n">
        <v>71416</v>
      </c>
      <c r="B354" s="0" t="n">
        <v>2002.952</v>
      </c>
      <c r="C354" s="0" t="n">
        <v>1.9302</v>
      </c>
      <c r="D354" s="0" t="n">
        <v>1.9321</v>
      </c>
      <c r="E354" s="0" t="n">
        <v>3.124829</v>
      </c>
      <c r="F354" s="0" t="n">
        <v>3.126135</v>
      </c>
      <c r="G354" s="0" t="n">
        <v>63.1</v>
      </c>
      <c r="H354" s="0" t="n">
        <v>0.059</v>
      </c>
      <c r="I354" s="0" t="n">
        <v>0.9585</v>
      </c>
      <c r="J354" s="0" t="n">
        <v>1.196</v>
      </c>
      <c r="K354" s="0" t="n">
        <v>98.7</v>
      </c>
      <c r="L354" s="1" t="n">
        <v>0.065</v>
      </c>
      <c r="M354" s="0" t="n">
        <v>1</v>
      </c>
      <c r="N354" s="0" t="n">
        <v>34.5838</v>
      </c>
      <c r="O354" s="0" t="n">
        <v>34.5978</v>
      </c>
      <c r="P354" s="0" t="n">
        <v>3</v>
      </c>
      <c r="Q354" s="0" t="n">
        <f aca="false">D354-C354</f>
        <v>0.00190000000000001</v>
      </c>
      <c r="R354" s="0" t="n">
        <f aca="false">F354-E354</f>
        <v>0.00130600000000003</v>
      </c>
      <c r="S354" s="0" t="n">
        <f aca="false">O354-N354</f>
        <v>0.0140000000000029</v>
      </c>
    </row>
    <row r="355" customFormat="false" ht="12.75" hidden="false" customHeight="false" outlineLevel="0" collapsed="false">
      <c r="A355" s="0" t="n">
        <v>71417</v>
      </c>
      <c r="B355" s="0" t="n">
        <v>2002.924</v>
      </c>
      <c r="C355" s="0" t="n">
        <v>1.9303</v>
      </c>
      <c r="D355" s="0" t="n">
        <v>1.932</v>
      </c>
      <c r="E355" s="0" t="n">
        <v>3.124839</v>
      </c>
      <c r="F355" s="0" t="n">
        <v>3.126154</v>
      </c>
      <c r="G355" s="0" t="n">
        <v>63.1</v>
      </c>
      <c r="H355" s="0" t="n">
        <v>0.055</v>
      </c>
      <c r="I355" s="0" t="n">
        <v>0.9585</v>
      </c>
      <c r="J355" s="0" t="n">
        <v>1.196</v>
      </c>
      <c r="K355" s="0" t="n">
        <v>98.7</v>
      </c>
      <c r="L355" s="1" t="n">
        <v>0.057</v>
      </c>
      <c r="M355" s="0" t="n">
        <v>1</v>
      </c>
      <c r="N355" s="0" t="n">
        <v>34.5838</v>
      </c>
      <c r="O355" s="0" t="n">
        <v>34.5983</v>
      </c>
      <c r="P355" s="0" t="n">
        <v>3</v>
      </c>
      <c r="Q355" s="0" t="n">
        <f aca="false">D355-C355</f>
        <v>0.00170000000000003</v>
      </c>
      <c r="R355" s="0" t="n">
        <f aca="false">F355-E355</f>
        <v>0.00131499999999996</v>
      </c>
      <c r="S355" s="0" t="n">
        <f aca="false">O355-N355</f>
        <v>0.0145000000000053</v>
      </c>
    </row>
    <row r="356" customFormat="false" ht="12.75" hidden="false" customHeight="false" outlineLevel="0" collapsed="false">
      <c r="A356" s="0" t="n">
        <v>71418</v>
      </c>
      <c r="B356" s="0" t="n">
        <v>2002.953</v>
      </c>
      <c r="C356" s="0" t="n">
        <v>1.9305</v>
      </c>
      <c r="D356" s="0" t="n">
        <v>1.9321</v>
      </c>
      <c r="E356" s="0" t="n">
        <v>3.124835</v>
      </c>
      <c r="F356" s="0" t="n">
        <v>3.126129</v>
      </c>
      <c r="G356" s="0" t="n">
        <v>63.1</v>
      </c>
      <c r="H356" s="0" t="n">
        <v>0.055</v>
      </c>
      <c r="I356" s="0" t="n">
        <v>0.9585</v>
      </c>
      <c r="J356" s="0" t="n">
        <v>1.196</v>
      </c>
      <c r="K356" s="0" t="n">
        <v>98.7</v>
      </c>
      <c r="L356" s="1" t="n">
        <v>0.051</v>
      </c>
      <c r="M356" s="0" t="n">
        <v>1</v>
      </c>
      <c r="N356" s="0" t="n">
        <v>34.5836</v>
      </c>
      <c r="O356" s="0" t="n">
        <v>34.5978</v>
      </c>
      <c r="P356" s="0" t="n">
        <v>3</v>
      </c>
      <c r="Q356" s="0" t="n">
        <f aca="false">D356-C356</f>
        <v>0.00159999999999982</v>
      </c>
      <c r="R356" s="0" t="n">
        <f aca="false">F356-E356</f>
        <v>0.00129400000000013</v>
      </c>
      <c r="S356" s="0" t="n">
        <f aca="false">O356-N356</f>
        <v>0.0142000000000024</v>
      </c>
    </row>
    <row r="357" customFormat="false" ht="12.75" hidden="false" customHeight="false" outlineLevel="0" collapsed="false">
      <c r="A357" s="0" t="n">
        <v>71419</v>
      </c>
      <c r="B357" s="0" t="n">
        <v>2002.902</v>
      </c>
      <c r="C357" s="0" t="n">
        <v>1.9303</v>
      </c>
      <c r="D357" s="0" t="n">
        <v>1.932</v>
      </c>
      <c r="E357" s="0" t="n">
        <v>3.124859</v>
      </c>
      <c r="F357" s="0" t="n">
        <v>3.126105</v>
      </c>
      <c r="G357" s="0" t="n">
        <v>63.1</v>
      </c>
      <c r="H357" s="0" t="n">
        <v>0.055</v>
      </c>
      <c r="I357" s="0" t="n">
        <v>0.9597</v>
      </c>
      <c r="J357" s="0" t="n">
        <v>1.201</v>
      </c>
      <c r="K357" s="0" t="n">
        <v>98.7</v>
      </c>
      <c r="L357" s="1" t="n">
        <v>0.041</v>
      </c>
      <c r="M357" s="0" t="n">
        <v>1</v>
      </c>
      <c r="N357" s="0" t="n">
        <v>34.5841</v>
      </c>
      <c r="O357" s="0" t="n">
        <v>34.5977</v>
      </c>
      <c r="P357" s="0" t="n">
        <v>3</v>
      </c>
      <c r="Q357" s="0" t="n">
        <f aca="false">D357-C357</f>
        <v>0.00170000000000003</v>
      </c>
      <c r="R357" s="0" t="n">
        <f aca="false">F357-E357</f>
        <v>0.00124600000000008</v>
      </c>
      <c r="S357" s="0" t="n">
        <f aca="false">O357-N357</f>
        <v>0.0136000000000038</v>
      </c>
    </row>
    <row r="358" customFormat="false" ht="12.75" hidden="false" customHeight="false" outlineLevel="0" collapsed="false">
      <c r="A358" s="0" t="n">
        <v>71420</v>
      </c>
      <c r="B358" s="0" t="n">
        <v>2002.953</v>
      </c>
      <c r="C358" s="0" t="n">
        <v>1.9303</v>
      </c>
      <c r="D358" s="0" t="n">
        <v>1.9321</v>
      </c>
      <c r="E358" s="0" t="n">
        <v>3.124842</v>
      </c>
      <c r="F358" s="0" t="n">
        <v>3.126099</v>
      </c>
      <c r="G358" s="0" t="n">
        <v>63.2</v>
      </c>
      <c r="H358" s="0" t="n">
        <v>0.055</v>
      </c>
      <c r="I358" s="0" t="n">
        <v>0.9597</v>
      </c>
      <c r="J358" s="0" t="n">
        <v>1.201</v>
      </c>
      <c r="K358" s="0" t="n">
        <v>98.7</v>
      </c>
      <c r="L358" s="1" t="n">
        <v>0.037</v>
      </c>
      <c r="M358" s="0" t="n">
        <v>1</v>
      </c>
      <c r="N358" s="0" t="n">
        <v>34.5838</v>
      </c>
      <c r="O358" s="0" t="n">
        <v>34.5974</v>
      </c>
      <c r="P358" s="0" t="n">
        <v>3</v>
      </c>
      <c r="Q358" s="0" t="n">
        <f aca="false">D358-C358</f>
        <v>0.00180000000000002</v>
      </c>
      <c r="R358" s="0" t="n">
        <f aca="false">F358-E358</f>
        <v>0.00125699999999984</v>
      </c>
      <c r="S358" s="0" t="n">
        <f aca="false">O358-N358</f>
        <v>0.0136000000000038</v>
      </c>
    </row>
    <row r="359" customFormat="false" ht="12.75" hidden="false" customHeight="false" outlineLevel="0" collapsed="false">
      <c r="A359" s="0" t="n">
        <v>71421</v>
      </c>
      <c r="B359" s="0" t="n">
        <v>2002.866</v>
      </c>
      <c r="C359" s="0" t="n">
        <v>1.9302</v>
      </c>
      <c r="D359" s="0" t="n">
        <v>1.932</v>
      </c>
      <c r="E359" s="0" t="n">
        <v>3.124839</v>
      </c>
      <c r="F359" s="0" t="n">
        <v>3.126099</v>
      </c>
      <c r="G359" s="0" t="n">
        <v>63.2</v>
      </c>
      <c r="H359" s="0" t="n">
        <v>0.055</v>
      </c>
      <c r="I359" s="0" t="n">
        <v>0.9597</v>
      </c>
      <c r="J359" s="0" t="n">
        <v>1.201</v>
      </c>
      <c r="K359" s="0" t="n">
        <v>98.7</v>
      </c>
      <c r="L359" s="1" t="n">
        <v>0.027</v>
      </c>
      <c r="M359" s="0" t="n">
        <v>1</v>
      </c>
      <c r="N359" s="0" t="n">
        <v>34.584</v>
      </c>
      <c r="O359" s="0" t="n">
        <v>34.5976</v>
      </c>
      <c r="P359" s="0" t="n">
        <v>3</v>
      </c>
      <c r="Q359" s="0" t="n">
        <f aca="false">D359-C359</f>
        <v>0.00180000000000002</v>
      </c>
      <c r="R359" s="0" t="n">
        <f aca="false">F359-E359</f>
        <v>0.00125999999999982</v>
      </c>
      <c r="S359" s="0" t="n">
        <f aca="false">O359-N359</f>
        <v>0.0135999999999967</v>
      </c>
    </row>
    <row r="360" customFormat="false" ht="12.75" hidden="false" customHeight="false" outlineLevel="0" collapsed="false">
      <c r="A360" s="0" t="n">
        <v>71422</v>
      </c>
      <c r="B360" s="0" t="n">
        <v>2002.953</v>
      </c>
      <c r="C360" s="0" t="n">
        <v>1.9302</v>
      </c>
      <c r="D360" s="0" t="n">
        <v>1.9321</v>
      </c>
      <c r="E360" s="0" t="n">
        <v>3.124852</v>
      </c>
      <c r="F360" s="0" t="n">
        <v>3.126117</v>
      </c>
      <c r="G360" s="0" t="n">
        <v>63.1</v>
      </c>
      <c r="H360" s="0" t="n">
        <v>0.059</v>
      </c>
      <c r="I360" s="0" t="n">
        <v>0.9597</v>
      </c>
      <c r="J360" s="0" t="n">
        <v>1.201</v>
      </c>
      <c r="K360" s="0" t="n">
        <v>98.7</v>
      </c>
      <c r="L360" s="1" t="n">
        <v>0.023</v>
      </c>
      <c r="M360" s="0" t="n">
        <v>1</v>
      </c>
      <c r="N360" s="0" t="n">
        <v>34.5841</v>
      </c>
      <c r="O360" s="0" t="n">
        <v>34.5976</v>
      </c>
      <c r="P360" s="0" t="n">
        <v>3</v>
      </c>
      <c r="Q360" s="0" t="n">
        <f aca="false">D360-C360</f>
        <v>0.00190000000000001</v>
      </c>
      <c r="R360" s="0" t="n">
        <f aca="false">F360-E360</f>
        <v>0.00126499999999963</v>
      </c>
      <c r="S360" s="0" t="n">
        <f aca="false">O360-N360</f>
        <v>0.0135000000000005</v>
      </c>
    </row>
    <row r="361" customFormat="false" ht="12.75" hidden="false" customHeight="false" outlineLevel="0" collapsed="false">
      <c r="A361" s="0" t="n">
        <v>71423</v>
      </c>
      <c r="B361" s="0" t="n">
        <v>2002.902</v>
      </c>
      <c r="C361" s="0" t="n">
        <v>1.9302</v>
      </c>
      <c r="D361" s="0" t="n">
        <v>1.9321</v>
      </c>
      <c r="E361" s="0" t="n">
        <v>3.124829</v>
      </c>
      <c r="F361" s="0" t="n">
        <v>3.126123</v>
      </c>
      <c r="G361" s="0" t="n">
        <v>63.2</v>
      </c>
      <c r="H361" s="0" t="n">
        <v>0.055</v>
      </c>
      <c r="I361" s="0" t="n">
        <v>0.9597</v>
      </c>
      <c r="J361" s="0" t="n">
        <v>1.201</v>
      </c>
      <c r="K361" s="0" t="n">
        <v>98.7</v>
      </c>
      <c r="L361" s="1" t="n">
        <v>0.015</v>
      </c>
      <c r="M361" s="0" t="n">
        <v>1</v>
      </c>
      <c r="N361" s="0" t="n">
        <v>34.5839</v>
      </c>
      <c r="O361" s="0" t="n">
        <v>34.5978</v>
      </c>
      <c r="P361" s="0" t="n">
        <v>3</v>
      </c>
      <c r="Q361" s="0" t="n">
        <f aca="false">D361-C361</f>
        <v>0.00190000000000001</v>
      </c>
      <c r="R361" s="0" t="n">
        <f aca="false">F361-E361</f>
        <v>0.00129400000000013</v>
      </c>
      <c r="S361" s="0" t="n">
        <f aca="false">O361-N361</f>
        <v>0.0138999999999996</v>
      </c>
    </row>
    <row r="362" customFormat="false" ht="12.75" hidden="false" customHeight="false" outlineLevel="0" collapsed="false">
      <c r="A362" s="0" t="n">
        <v>71424</v>
      </c>
      <c r="B362" s="0" t="n">
        <v>2002.902</v>
      </c>
      <c r="C362" s="0" t="n">
        <v>1.9302</v>
      </c>
      <c r="D362" s="0" t="n">
        <v>1.9321</v>
      </c>
      <c r="E362" s="0" t="n">
        <v>3.124799</v>
      </c>
      <c r="F362" s="0" t="n">
        <v>3.126142</v>
      </c>
      <c r="G362" s="0" t="n">
        <v>63.2</v>
      </c>
      <c r="H362" s="0" t="n">
        <v>0.055</v>
      </c>
      <c r="I362" s="0" t="n">
        <v>0.9597</v>
      </c>
      <c r="J362" s="0" t="n">
        <v>1.201</v>
      </c>
      <c r="K362" s="0" t="n">
        <v>98.8</v>
      </c>
      <c r="L362" s="1" t="n">
        <v>0.007</v>
      </c>
      <c r="M362" s="0" t="n">
        <v>1</v>
      </c>
      <c r="N362" s="0" t="n">
        <v>34.5835</v>
      </c>
      <c r="O362" s="0" t="n">
        <v>34.5979</v>
      </c>
      <c r="P362" s="0" t="n">
        <v>3</v>
      </c>
      <c r="Q362" s="0" t="n">
        <f aca="false">D362-C362</f>
        <v>0.00190000000000001</v>
      </c>
      <c r="R362" s="0" t="n">
        <f aca="false">F362-E362</f>
        <v>0.00134300000000032</v>
      </c>
      <c r="S362" s="0" t="n">
        <f aca="false">O362-N362</f>
        <v>0.014400000000002</v>
      </c>
    </row>
    <row r="363" customFormat="false" ht="12.75" hidden="false" customHeight="false" outlineLevel="0" collapsed="false">
      <c r="A363" s="0" t="n">
        <v>71425</v>
      </c>
      <c r="B363" s="0" t="n">
        <v>2002.866</v>
      </c>
      <c r="C363" s="0" t="n">
        <v>1.9303</v>
      </c>
      <c r="D363" s="0" t="n">
        <v>1.9321</v>
      </c>
      <c r="E363" s="0" t="n">
        <v>3.124842</v>
      </c>
      <c r="F363" s="0" t="n">
        <v>3.126129</v>
      </c>
      <c r="G363" s="0" t="n">
        <v>63.2</v>
      </c>
      <c r="H363" s="0" t="n">
        <v>0.051</v>
      </c>
      <c r="I363" s="0" t="n">
        <v>0.9597</v>
      </c>
      <c r="J363" s="0" t="n">
        <v>1.201</v>
      </c>
      <c r="K363" s="0" t="n">
        <v>98.7</v>
      </c>
      <c r="L363" s="1" t="n">
        <v>0.001</v>
      </c>
      <c r="M363" s="0" t="n">
        <v>1</v>
      </c>
      <c r="N363" s="0" t="n">
        <v>34.5839</v>
      </c>
      <c r="O363" s="0" t="n">
        <v>34.5978</v>
      </c>
      <c r="P363" s="0" t="n">
        <v>3</v>
      </c>
      <c r="Q363" s="0" t="n">
        <f aca="false">D363-C363</f>
        <v>0.00180000000000002</v>
      </c>
      <c r="R363" s="0" t="n">
        <f aca="false">F363-E363</f>
        <v>0.00128700000000004</v>
      </c>
      <c r="S363" s="0" t="n">
        <f aca="false">O363-N363</f>
        <v>0.0138999999999996</v>
      </c>
    </row>
    <row r="364" customFormat="false" ht="12.75" hidden="false" customHeight="false" outlineLevel="0" collapsed="false">
      <c r="A364" s="0" t="n">
        <v>71426</v>
      </c>
      <c r="B364" s="0" t="n">
        <v>2002.903</v>
      </c>
      <c r="C364" s="0" t="n">
        <v>1.9303</v>
      </c>
      <c r="D364" s="0" t="n">
        <v>1.9323</v>
      </c>
      <c r="E364" s="0" t="n">
        <v>3.124829</v>
      </c>
      <c r="F364" s="0" t="n">
        <v>3.126123</v>
      </c>
      <c r="G364" s="0" t="n">
        <v>63.1</v>
      </c>
      <c r="H364" s="0" t="n">
        <v>0.055</v>
      </c>
      <c r="I364" s="0" t="n">
        <v>0.9597</v>
      </c>
      <c r="J364" s="0" t="n">
        <v>1.201</v>
      </c>
      <c r="K364" s="0" t="n">
        <v>98.7</v>
      </c>
      <c r="L364" s="1" t="n">
        <v>-0.006</v>
      </c>
      <c r="M364" s="0" t="n">
        <v>1</v>
      </c>
      <c r="N364" s="0" t="n">
        <v>34.5837</v>
      </c>
      <c r="O364" s="0" t="n">
        <v>34.5975</v>
      </c>
      <c r="P364" s="0" t="n">
        <v>3</v>
      </c>
      <c r="Q364" s="0" t="n">
        <f aca="false">D364-C364</f>
        <v>0.002</v>
      </c>
      <c r="R364" s="0" t="n">
        <f aca="false">F364-E364</f>
        <v>0.00129400000000013</v>
      </c>
      <c r="S364" s="0" t="n">
        <f aca="false">O364-N364</f>
        <v>0.0137999999999963</v>
      </c>
    </row>
    <row r="365" customFormat="false" ht="12.75" hidden="false" customHeight="false" outlineLevel="0" collapsed="false">
      <c r="A365" s="0" t="n">
        <v>71427</v>
      </c>
      <c r="B365" s="0" t="n">
        <v>2002.903</v>
      </c>
      <c r="C365" s="0" t="n">
        <v>1.9303</v>
      </c>
      <c r="D365" s="0" t="n">
        <v>1.9321</v>
      </c>
      <c r="E365" s="0" t="n">
        <v>3.124812</v>
      </c>
      <c r="F365" s="0" t="n">
        <v>3.126148</v>
      </c>
      <c r="G365" s="0" t="n">
        <v>63.2</v>
      </c>
      <c r="H365" s="0" t="n">
        <v>0.055</v>
      </c>
      <c r="I365" s="0" t="n">
        <v>0.9597</v>
      </c>
      <c r="J365" s="0" t="n">
        <v>1.201</v>
      </c>
      <c r="K365" s="0" t="n">
        <v>98.7</v>
      </c>
      <c r="L365" s="1" t="n">
        <v>-0.011</v>
      </c>
      <c r="M365" s="0" t="n">
        <v>1</v>
      </c>
      <c r="N365" s="0" t="n">
        <v>34.5835</v>
      </c>
      <c r="O365" s="0" t="n">
        <v>34.598</v>
      </c>
      <c r="P365" s="0" t="n">
        <v>3</v>
      </c>
      <c r="Q365" s="0" t="n">
        <f aca="false">D365-C365</f>
        <v>0.00180000000000002</v>
      </c>
      <c r="R365" s="0" t="n">
        <f aca="false">F365-E365</f>
        <v>0.00133600000000023</v>
      </c>
      <c r="S365" s="0" t="n">
        <f aca="false">O365-N365</f>
        <v>0.0144999999999982</v>
      </c>
    </row>
    <row r="366" customFormat="false" ht="12.75" hidden="false" customHeight="false" outlineLevel="0" collapsed="false">
      <c r="A366" s="0" t="n">
        <v>82850</v>
      </c>
      <c r="B366" s="0" t="n">
        <v>1502.721</v>
      </c>
      <c r="C366" s="0" t="n">
        <v>2.3923</v>
      </c>
      <c r="D366" s="0" t="n">
        <v>2.3939</v>
      </c>
      <c r="E366" s="0" t="n">
        <v>3.137718</v>
      </c>
      <c r="F366" s="0" t="n">
        <v>3.13904</v>
      </c>
      <c r="G366" s="0" t="n">
        <v>63</v>
      </c>
      <c r="H366" s="0" t="n">
        <v>0.062</v>
      </c>
      <c r="I366" s="0" t="n">
        <v>0.7802</v>
      </c>
      <c r="J366" s="0" t="n">
        <v>0.549</v>
      </c>
      <c r="K366" s="0" t="n">
        <v>98.7</v>
      </c>
      <c r="L366" s="1" t="n">
        <v>0.159</v>
      </c>
      <c r="M366" s="0" t="n">
        <v>1</v>
      </c>
      <c r="N366" s="0" t="n">
        <v>34.4994</v>
      </c>
      <c r="O366" s="0" t="n">
        <v>34.5139</v>
      </c>
      <c r="P366" s="0" t="n">
        <v>4</v>
      </c>
      <c r="Q366" s="0" t="n">
        <f aca="false">D366-C366</f>
        <v>0.00159999999999982</v>
      </c>
      <c r="R366" s="0" t="n">
        <f aca="false">F366-E366</f>
        <v>0.00132200000000005</v>
      </c>
      <c r="S366" s="0" t="n">
        <f aca="false">O366-N366</f>
        <v>0.0144999999999982</v>
      </c>
    </row>
    <row r="367" customFormat="false" ht="12.75" hidden="false" customHeight="false" outlineLevel="0" collapsed="false">
      <c r="A367" s="0" t="n">
        <v>82851</v>
      </c>
      <c r="B367" s="0" t="n">
        <v>1502.721</v>
      </c>
      <c r="C367" s="0" t="n">
        <v>2.3921</v>
      </c>
      <c r="D367" s="0" t="n">
        <v>2.3941</v>
      </c>
      <c r="E367" s="0" t="n">
        <v>3.137705</v>
      </c>
      <c r="F367" s="0" t="n">
        <v>3.139047</v>
      </c>
      <c r="G367" s="0" t="n">
        <v>63</v>
      </c>
      <c r="H367" s="0" t="n">
        <v>0.062</v>
      </c>
      <c r="I367" s="0" t="n">
        <v>0.7802</v>
      </c>
      <c r="J367" s="0" t="n">
        <v>0.549</v>
      </c>
      <c r="K367" s="0" t="n">
        <v>98.7</v>
      </c>
      <c r="L367" s="1" t="n">
        <v>0.167</v>
      </c>
      <c r="M367" s="0" t="n">
        <v>1</v>
      </c>
      <c r="N367" s="0" t="n">
        <v>34.4995</v>
      </c>
      <c r="O367" s="0" t="n">
        <v>34.5138</v>
      </c>
      <c r="P367" s="0" t="n">
        <v>4</v>
      </c>
      <c r="Q367" s="0" t="n">
        <f aca="false">D367-C367</f>
        <v>0.00199999999999978</v>
      </c>
      <c r="R367" s="0" t="n">
        <f aca="false">F367-E367</f>
        <v>0.00134200000000018</v>
      </c>
      <c r="S367" s="0" t="n">
        <f aca="false">O367-N367</f>
        <v>0.0143000000000058</v>
      </c>
    </row>
    <row r="368" customFormat="false" ht="12.75" hidden="false" customHeight="false" outlineLevel="0" collapsed="false">
      <c r="A368" s="0" t="n">
        <v>82852</v>
      </c>
      <c r="B368" s="0" t="n">
        <v>1502.778</v>
      </c>
      <c r="C368" s="0" t="n">
        <v>2.3921</v>
      </c>
      <c r="D368" s="0" t="n">
        <v>2.3939</v>
      </c>
      <c r="E368" s="0" t="n">
        <v>3.137748</v>
      </c>
      <c r="F368" s="0" t="n">
        <v>3.139047</v>
      </c>
      <c r="G368" s="0" t="n">
        <v>63.1</v>
      </c>
      <c r="H368" s="0" t="n">
        <v>0.062</v>
      </c>
      <c r="I368" s="0" t="n">
        <v>0.7802</v>
      </c>
      <c r="J368" s="0" t="n">
        <v>0.549</v>
      </c>
      <c r="K368" s="0" t="n">
        <v>98.7</v>
      </c>
      <c r="L368" s="1" t="n">
        <v>0.175</v>
      </c>
      <c r="M368" s="0" t="n">
        <v>1</v>
      </c>
      <c r="N368" s="0" t="n">
        <v>34.5</v>
      </c>
      <c r="O368" s="0" t="n">
        <v>34.5139</v>
      </c>
      <c r="P368" s="0" t="n">
        <v>4</v>
      </c>
      <c r="Q368" s="0" t="n">
        <f aca="false">D368-C368</f>
        <v>0.0017999999999998</v>
      </c>
      <c r="R368" s="0" t="n">
        <f aca="false">F368-E368</f>
        <v>0.00129899999999994</v>
      </c>
      <c r="S368" s="0" t="n">
        <f aca="false">O368-N368</f>
        <v>0.0138999999999996</v>
      </c>
    </row>
    <row r="369" customFormat="false" ht="12.75" hidden="false" customHeight="false" outlineLevel="0" collapsed="false">
      <c r="A369" s="0" t="n">
        <v>82853</v>
      </c>
      <c r="B369" s="0" t="n">
        <v>1502.778</v>
      </c>
      <c r="C369" s="0" t="n">
        <v>2.3923</v>
      </c>
      <c r="D369" s="0" t="n">
        <v>2.3939</v>
      </c>
      <c r="E369" s="0" t="n">
        <v>3.137715</v>
      </c>
      <c r="F369" s="0" t="n">
        <v>3.139047</v>
      </c>
      <c r="G369" s="0" t="n">
        <v>63.1</v>
      </c>
      <c r="H369" s="0" t="n">
        <v>0.066</v>
      </c>
      <c r="I369" s="0" t="n">
        <v>0.7802</v>
      </c>
      <c r="J369" s="0" t="n">
        <v>0.549</v>
      </c>
      <c r="K369" s="0" t="n">
        <v>98.7</v>
      </c>
      <c r="L369" s="1" t="n">
        <v>0.182</v>
      </c>
      <c r="M369" s="0" t="n">
        <v>1</v>
      </c>
      <c r="N369" s="0" t="n">
        <v>34.4994</v>
      </c>
      <c r="O369" s="0" t="n">
        <v>34.5139</v>
      </c>
      <c r="P369" s="0" t="n">
        <v>4</v>
      </c>
      <c r="Q369" s="0" t="n">
        <f aca="false">D369-C369</f>
        <v>0.00159999999999982</v>
      </c>
      <c r="R369" s="0" t="n">
        <f aca="false">F369-E369</f>
        <v>0.00133200000000011</v>
      </c>
      <c r="S369" s="0" t="n">
        <f aca="false">O369-N369</f>
        <v>0.0144999999999982</v>
      </c>
    </row>
    <row r="370" customFormat="false" ht="12.75" hidden="false" customHeight="false" outlineLevel="0" collapsed="false">
      <c r="A370" s="0" t="n">
        <v>82854</v>
      </c>
      <c r="B370" s="0" t="n">
        <v>1502.778</v>
      </c>
      <c r="C370" s="0" t="n">
        <v>2.3921</v>
      </c>
      <c r="D370" s="0" t="n">
        <v>2.3939</v>
      </c>
      <c r="E370" s="0" t="n">
        <v>3.137718</v>
      </c>
      <c r="F370" s="0" t="n">
        <v>3.139053</v>
      </c>
      <c r="G370" s="0" t="n">
        <v>63.1</v>
      </c>
      <c r="H370" s="0" t="n">
        <v>0.062</v>
      </c>
      <c r="I370" s="0" t="n">
        <v>0.7814</v>
      </c>
      <c r="J370" s="0" t="n">
        <v>0.553</v>
      </c>
      <c r="K370" s="0" t="n">
        <v>98.7</v>
      </c>
      <c r="L370" s="1" t="n">
        <v>0.191</v>
      </c>
      <c r="M370" s="0" t="n">
        <v>1</v>
      </c>
      <c r="N370" s="0" t="n">
        <v>34.4996</v>
      </c>
      <c r="O370" s="0" t="n">
        <v>34.514</v>
      </c>
      <c r="P370" s="0" t="n">
        <v>4</v>
      </c>
      <c r="Q370" s="0" t="n">
        <f aca="false">D370-C370</f>
        <v>0.0017999999999998</v>
      </c>
      <c r="R370" s="0" t="n">
        <f aca="false">F370-E370</f>
        <v>0.00133500000000009</v>
      </c>
      <c r="S370" s="0" t="n">
        <f aca="false">O370-N370</f>
        <v>0.014400000000002</v>
      </c>
    </row>
    <row r="371" customFormat="false" ht="12.75" hidden="false" customHeight="false" outlineLevel="0" collapsed="false">
      <c r="A371" s="0" t="n">
        <v>82855</v>
      </c>
      <c r="B371" s="0" t="n">
        <v>1502.828</v>
      </c>
      <c r="C371" s="0" t="n">
        <v>2.3921</v>
      </c>
      <c r="D371" s="0" t="n">
        <v>2.3939</v>
      </c>
      <c r="E371" s="0" t="n">
        <v>3.137725</v>
      </c>
      <c r="F371" s="0" t="n">
        <v>3.139028</v>
      </c>
      <c r="G371" s="0" t="n">
        <v>63</v>
      </c>
      <c r="H371" s="0" t="n">
        <v>0.062</v>
      </c>
      <c r="I371" s="0" t="n">
        <v>0.7802</v>
      </c>
      <c r="J371" s="0" t="n">
        <v>0.549</v>
      </c>
      <c r="K371" s="0" t="n">
        <v>98.7</v>
      </c>
      <c r="L371" s="1" t="n">
        <v>0.199</v>
      </c>
      <c r="M371" s="0" t="n">
        <v>1</v>
      </c>
      <c r="N371" s="0" t="n">
        <v>34.4996</v>
      </c>
      <c r="O371" s="0" t="n">
        <v>34.5137</v>
      </c>
      <c r="P371" s="0" t="n">
        <v>4</v>
      </c>
      <c r="Q371" s="0" t="n">
        <f aca="false">D371-C371</f>
        <v>0.0017999999999998</v>
      </c>
      <c r="R371" s="0" t="n">
        <f aca="false">F371-E371</f>
        <v>0.00130300000000005</v>
      </c>
      <c r="S371" s="0" t="n">
        <f aca="false">O371-N371</f>
        <v>0.0140999999999991</v>
      </c>
    </row>
    <row r="372" customFormat="false" ht="12.75" hidden="false" customHeight="false" outlineLevel="0" collapsed="false">
      <c r="A372" s="0" t="n">
        <v>82856</v>
      </c>
      <c r="B372" s="0" t="n">
        <v>1502.829</v>
      </c>
      <c r="C372" s="0" t="n">
        <v>2.3923</v>
      </c>
      <c r="D372" s="0" t="n">
        <v>2.3939</v>
      </c>
      <c r="E372" s="0" t="n">
        <v>3.137725</v>
      </c>
      <c r="F372" s="0" t="n">
        <v>3.13904</v>
      </c>
      <c r="G372" s="0" t="n">
        <v>63</v>
      </c>
      <c r="H372" s="0" t="n">
        <v>0.062</v>
      </c>
      <c r="I372" s="0" t="n">
        <v>0.7802</v>
      </c>
      <c r="J372" s="0" t="n">
        <v>0.549</v>
      </c>
      <c r="K372" s="0" t="n">
        <v>98.7</v>
      </c>
      <c r="L372" s="1" t="n">
        <v>0.206</v>
      </c>
      <c r="M372" s="0" t="n">
        <v>1</v>
      </c>
      <c r="N372" s="0" t="n">
        <v>34.4995</v>
      </c>
      <c r="O372" s="0" t="n">
        <v>34.5138</v>
      </c>
      <c r="P372" s="0" t="n">
        <v>4</v>
      </c>
      <c r="Q372" s="0" t="n">
        <f aca="false">D372-C372</f>
        <v>0.00159999999999982</v>
      </c>
      <c r="R372" s="0" t="n">
        <f aca="false">F372-E372</f>
        <v>0.00131499999999996</v>
      </c>
      <c r="S372" s="0" t="n">
        <f aca="false">O372-N372</f>
        <v>0.0143000000000058</v>
      </c>
    </row>
    <row r="373" customFormat="false" ht="12.75" hidden="false" customHeight="false" outlineLevel="0" collapsed="false">
      <c r="A373" s="0" t="n">
        <v>82857</v>
      </c>
      <c r="B373" s="0" t="n">
        <v>1502.829</v>
      </c>
      <c r="C373" s="0" t="n">
        <v>2.3923</v>
      </c>
      <c r="D373" s="0" t="n">
        <v>2.3939</v>
      </c>
      <c r="E373" s="0" t="n">
        <v>3.137725</v>
      </c>
      <c r="F373" s="0" t="n">
        <v>3.139047</v>
      </c>
      <c r="G373" s="0" t="n">
        <v>63</v>
      </c>
      <c r="H373" s="0" t="n">
        <v>0.062</v>
      </c>
      <c r="I373" s="0" t="n">
        <v>0.7802</v>
      </c>
      <c r="J373" s="0" t="n">
        <v>0.549</v>
      </c>
      <c r="K373" s="0" t="n">
        <v>98.7</v>
      </c>
      <c r="L373" s="1" t="n">
        <v>0.212</v>
      </c>
      <c r="M373" s="0" t="n">
        <v>1</v>
      </c>
      <c r="N373" s="0" t="n">
        <v>34.4995</v>
      </c>
      <c r="O373" s="0" t="n">
        <v>34.5139</v>
      </c>
      <c r="P373" s="0" t="n">
        <v>4</v>
      </c>
      <c r="Q373" s="0" t="n">
        <f aca="false">D373-C373</f>
        <v>0.00159999999999982</v>
      </c>
      <c r="R373" s="0" t="n">
        <f aca="false">F373-E373</f>
        <v>0.00132200000000005</v>
      </c>
      <c r="S373" s="0" t="n">
        <f aca="false">O373-N373</f>
        <v>0.014400000000002</v>
      </c>
    </row>
    <row r="374" customFormat="false" ht="12.75" hidden="false" customHeight="false" outlineLevel="0" collapsed="false">
      <c r="A374" s="0" t="n">
        <v>82858</v>
      </c>
      <c r="B374" s="0" t="n">
        <v>1502.829</v>
      </c>
      <c r="C374" s="0" t="n">
        <v>2.3923</v>
      </c>
      <c r="D374" s="0" t="n">
        <v>2.3939</v>
      </c>
      <c r="E374" s="0" t="n">
        <v>3.137738</v>
      </c>
      <c r="F374" s="0" t="n">
        <v>3.139047</v>
      </c>
      <c r="G374" s="0" t="n">
        <v>63</v>
      </c>
      <c r="H374" s="0" t="n">
        <v>0.066</v>
      </c>
      <c r="I374" s="0" t="n">
        <v>0.7802</v>
      </c>
      <c r="J374" s="0" t="n">
        <v>0.549</v>
      </c>
      <c r="K374" s="0" t="n">
        <v>98.7</v>
      </c>
      <c r="L374" s="1" t="n">
        <v>0.217</v>
      </c>
      <c r="M374" s="0" t="n">
        <v>1</v>
      </c>
      <c r="N374" s="0" t="n">
        <v>34.4996</v>
      </c>
      <c r="O374" s="0" t="n">
        <v>34.5139</v>
      </c>
      <c r="P374" s="0" t="n">
        <v>4</v>
      </c>
      <c r="Q374" s="0" t="n">
        <f aca="false">D374-C374</f>
        <v>0.00159999999999982</v>
      </c>
      <c r="R374" s="0" t="n">
        <f aca="false">F374-E374</f>
        <v>0.001309</v>
      </c>
      <c r="S374" s="0" t="n">
        <f aca="false">O374-N374</f>
        <v>0.0142999999999986</v>
      </c>
    </row>
    <row r="375" customFormat="false" ht="12.75" hidden="false" customHeight="false" outlineLevel="0" collapsed="false">
      <c r="A375" s="0" t="n">
        <v>82859</v>
      </c>
      <c r="B375" s="0" t="n">
        <v>1502.886</v>
      </c>
      <c r="C375" s="0" t="n">
        <v>2.3923</v>
      </c>
      <c r="D375" s="0" t="n">
        <v>2.3939</v>
      </c>
      <c r="E375" s="0" t="n">
        <v>3.137728</v>
      </c>
      <c r="F375" s="0" t="n">
        <v>3.139047</v>
      </c>
      <c r="G375" s="0" t="n">
        <v>63.1</v>
      </c>
      <c r="H375" s="0" t="n">
        <v>0.062</v>
      </c>
      <c r="I375" s="0" t="n">
        <v>0.7802</v>
      </c>
      <c r="J375" s="0" t="n">
        <v>0.549</v>
      </c>
      <c r="K375" s="0" t="n">
        <v>98.7</v>
      </c>
      <c r="L375" s="1" t="n">
        <v>0.228</v>
      </c>
      <c r="M375" s="0" t="n">
        <v>1</v>
      </c>
      <c r="N375" s="0" t="n">
        <v>34.4995</v>
      </c>
      <c r="O375" s="0" t="n">
        <v>34.5138</v>
      </c>
      <c r="P375" s="0" t="n">
        <v>4</v>
      </c>
      <c r="Q375" s="0" t="n">
        <f aca="false">D375-C375</f>
        <v>0.00159999999999982</v>
      </c>
      <c r="R375" s="0" t="n">
        <f aca="false">F375-E375</f>
        <v>0.00131900000000007</v>
      </c>
      <c r="S375" s="0" t="n">
        <f aca="false">O375-N375</f>
        <v>0.0143000000000058</v>
      </c>
    </row>
    <row r="376" customFormat="false" ht="12.75" hidden="false" customHeight="false" outlineLevel="0" collapsed="false">
      <c r="A376" s="0" t="n">
        <v>82860</v>
      </c>
      <c r="B376" s="0" t="n">
        <v>1502.886</v>
      </c>
      <c r="C376" s="0" t="n">
        <v>2.3924</v>
      </c>
      <c r="D376" s="0" t="n">
        <v>2.3939</v>
      </c>
      <c r="E376" s="0" t="n">
        <v>3.137725</v>
      </c>
      <c r="F376" s="0" t="n">
        <v>3.139047</v>
      </c>
      <c r="G376" s="0" t="n">
        <v>63</v>
      </c>
      <c r="H376" s="0" t="n">
        <v>0.059</v>
      </c>
      <c r="I376" s="0" t="n">
        <v>0.7802</v>
      </c>
      <c r="J376" s="0" t="n">
        <v>0.549</v>
      </c>
      <c r="K376" s="0" t="n">
        <v>98.7</v>
      </c>
      <c r="L376" s="1" t="n">
        <v>0.234</v>
      </c>
      <c r="M376" s="0" t="n">
        <v>1</v>
      </c>
      <c r="N376" s="0" t="n">
        <v>34.4993</v>
      </c>
      <c r="O376" s="0" t="n">
        <v>34.5138</v>
      </c>
      <c r="P376" s="0" t="n">
        <v>4</v>
      </c>
      <c r="Q376" s="0" t="n">
        <f aca="false">D376-C376</f>
        <v>0.00150000000000006</v>
      </c>
      <c r="R376" s="0" t="n">
        <f aca="false">F376-E376</f>
        <v>0.00132200000000005</v>
      </c>
      <c r="S376" s="0" t="n">
        <f aca="false">O376-N376</f>
        <v>0.0145000000000053</v>
      </c>
    </row>
    <row r="377" customFormat="false" ht="12.75" hidden="false" customHeight="false" outlineLevel="0" collapsed="false">
      <c r="A377" s="0" t="n">
        <v>82861</v>
      </c>
      <c r="B377" s="0" t="n">
        <v>1502.886</v>
      </c>
      <c r="C377" s="0" t="n">
        <v>2.3923</v>
      </c>
      <c r="D377" s="0" t="n">
        <v>2.3939</v>
      </c>
      <c r="E377" s="0" t="n">
        <v>3.137705</v>
      </c>
      <c r="F377" s="0" t="n">
        <v>3.139071</v>
      </c>
      <c r="G377" s="0" t="n">
        <v>63.1</v>
      </c>
      <c r="H377" s="0" t="n">
        <v>0.062</v>
      </c>
      <c r="I377" s="0" t="n">
        <v>0.7802</v>
      </c>
      <c r="J377" s="0" t="n">
        <v>0.549</v>
      </c>
      <c r="K377" s="0" t="n">
        <v>98.7</v>
      </c>
      <c r="L377" s="1" t="n">
        <v>0.239</v>
      </c>
      <c r="M377" s="0" t="n">
        <v>1</v>
      </c>
      <c r="N377" s="0" t="n">
        <v>34.4992</v>
      </c>
      <c r="O377" s="0" t="n">
        <v>34.5141</v>
      </c>
      <c r="P377" s="0" t="n">
        <v>4</v>
      </c>
      <c r="Q377" s="0" t="n">
        <f aca="false">D377-C377</f>
        <v>0.00159999999999982</v>
      </c>
      <c r="R377" s="0" t="n">
        <f aca="false">F377-E377</f>
        <v>0.00136599999999998</v>
      </c>
      <c r="S377" s="0" t="n">
        <f aca="false">O377-N377</f>
        <v>0.0148999999999972</v>
      </c>
    </row>
    <row r="378" customFormat="false" ht="12.75" hidden="false" customHeight="false" outlineLevel="0" collapsed="false">
      <c r="A378" s="0" t="n">
        <v>82862</v>
      </c>
      <c r="B378" s="0" t="n">
        <v>1502.886</v>
      </c>
      <c r="C378" s="0" t="n">
        <v>2.3923</v>
      </c>
      <c r="D378" s="0" t="n">
        <v>2.3939</v>
      </c>
      <c r="E378" s="0" t="n">
        <v>3.137718</v>
      </c>
      <c r="F378" s="0" t="n">
        <v>3.139059</v>
      </c>
      <c r="G378" s="0" t="n">
        <v>63.1</v>
      </c>
      <c r="H378" s="0" t="n">
        <v>0.059</v>
      </c>
      <c r="I378" s="0" t="n">
        <v>0.7802</v>
      </c>
      <c r="J378" s="0" t="n">
        <v>0.549</v>
      </c>
      <c r="K378" s="0" t="n">
        <v>98.7</v>
      </c>
      <c r="L378" s="1" t="n">
        <v>0.246</v>
      </c>
      <c r="M378" s="0" t="n">
        <v>1</v>
      </c>
      <c r="N378" s="0" t="n">
        <v>34.4994</v>
      </c>
      <c r="O378" s="0" t="n">
        <v>34.514</v>
      </c>
      <c r="P378" s="0" t="n">
        <v>4</v>
      </c>
      <c r="Q378" s="0" t="n">
        <f aca="false">D378-C378</f>
        <v>0.00159999999999982</v>
      </c>
      <c r="R378" s="0" t="n">
        <f aca="false">F378-E378</f>
        <v>0.00134100000000004</v>
      </c>
      <c r="S378" s="0" t="n">
        <f aca="false">O378-N378</f>
        <v>0.0146000000000015</v>
      </c>
    </row>
    <row r="379" customFormat="false" ht="12.75" hidden="false" customHeight="false" outlineLevel="0" collapsed="false">
      <c r="A379" s="0" t="n">
        <v>82863</v>
      </c>
      <c r="B379" s="0" t="n">
        <v>1502.936</v>
      </c>
      <c r="C379" s="0" t="n">
        <v>2.3923</v>
      </c>
      <c r="D379" s="0" t="n">
        <v>2.3938</v>
      </c>
      <c r="E379" s="0" t="n">
        <v>3.137725</v>
      </c>
      <c r="F379" s="0" t="n">
        <v>3.139004</v>
      </c>
      <c r="G379" s="0" t="n">
        <v>63.1</v>
      </c>
      <c r="H379" s="0" t="n">
        <v>0.059</v>
      </c>
      <c r="I379" s="0" t="n">
        <v>0.7802</v>
      </c>
      <c r="J379" s="0" t="n">
        <v>0.549</v>
      </c>
      <c r="K379" s="0" t="n">
        <v>98.7</v>
      </c>
      <c r="L379" s="1" t="n">
        <v>0.252</v>
      </c>
      <c r="M379" s="0" t="n">
        <v>1</v>
      </c>
      <c r="N379" s="0" t="n">
        <v>34.4994</v>
      </c>
      <c r="O379" s="0" t="n">
        <v>34.5135</v>
      </c>
      <c r="P379" s="0" t="n">
        <v>4</v>
      </c>
      <c r="Q379" s="0" t="n">
        <f aca="false">D379-C379</f>
        <v>0.00150000000000006</v>
      </c>
      <c r="R379" s="0" t="n">
        <f aca="false">F379-E379</f>
        <v>0.00127899999999981</v>
      </c>
      <c r="S379" s="0" t="n">
        <f aca="false">O379-N379</f>
        <v>0.0140999999999991</v>
      </c>
    </row>
    <row r="380" customFormat="false" ht="12.75" hidden="false" customHeight="false" outlineLevel="0" collapsed="false">
      <c r="A380" s="0" t="n">
        <v>82864</v>
      </c>
      <c r="B380" s="0" t="n">
        <v>1502.936</v>
      </c>
      <c r="C380" s="0" t="n">
        <v>2.3921</v>
      </c>
      <c r="D380" s="0" t="n">
        <v>2.3938</v>
      </c>
      <c r="E380" s="0" t="n">
        <v>3.137741</v>
      </c>
      <c r="F380" s="0" t="n">
        <v>3.139034</v>
      </c>
      <c r="G380" s="0" t="n">
        <v>63</v>
      </c>
      <c r="H380" s="0" t="n">
        <v>0.059</v>
      </c>
      <c r="I380" s="0" t="n">
        <v>0.779</v>
      </c>
      <c r="J380" s="0" t="n">
        <v>0.545</v>
      </c>
      <c r="K380" s="0" t="n">
        <v>98.7</v>
      </c>
      <c r="L380" s="1" t="n">
        <v>0.26</v>
      </c>
      <c r="M380" s="0" t="n">
        <v>1</v>
      </c>
      <c r="N380" s="0" t="n">
        <v>34.4998</v>
      </c>
      <c r="O380" s="0" t="n">
        <v>34.5138</v>
      </c>
      <c r="P380" s="0" t="n">
        <v>4</v>
      </c>
      <c r="Q380" s="0" t="n">
        <f aca="false">D380-C380</f>
        <v>0.00170000000000003</v>
      </c>
      <c r="R380" s="0" t="n">
        <f aca="false">F380-E380</f>
        <v>0.00129299999999999</v>
      </c>
      <c r="S380" s="0" t="n">
        <f aca="false">O380-N380</f>
        <v>0.0140000000000029</v>
      </c>
    </row>
    <row r="381" customFormat="false" ht="12.75" hidden="false" customHeight="false" outlineLevel="0" collapsed="false">
      <c r="A381" s="0" t="n">
        <v>82865</v>
      </c>
      <c r="B381" s="0" t="n">
        <v>1502.936</v>
      </c>
      <c r="C381" s="0" t="n">
        <v>2.3921</v>
      </c>
      <c r="D381" s="0" t="n">
        <v>2.3938</v>
      </c>
      <c r="E381" s="0" t="n">
        <v>3.137761</v>
      </c>
      <c r="F381" s="0" t="n">
        <v>3.139047</v>
      </c>
      <c r="G381" s="0" t="n">
        <v>63</v>
      </c>
      <c r="H381" s="0" t="n">
        <v>0.059</v>
      </c>
      <c r="I381" s="0" t="n">
        <v>0.779</v>
      </c>
      <c r="J381" s="0" t="n">
        <v>0.545</v>
      </c>
      <c r="K381" s="0" t="n">
        <v>98.7</v>
      </c>
      <c r="L381" s="1" t="n">
        <v>0.263</v>
      </c>
      <c r="M381" s="0" t="n">
        <v>1</v>
      </c>
      <c r="N381" s="0" t="n">
        <v>34.5</v>
      </c>
      <c r="O381" s="0" t="n">
        <v>34.514</v>
      </c>
      <c r="P381" s="0" t="n">
        <v>4</v>
      </c>
      <c r="Q381" s="0" t="n">
        <f aca="false">D381-C381</f>
        <v>0.00170000000000003</v>
      </c>
      <c r="R381" s="0" t="n">
        <f aca="false">F381-E381</f>
        <v>0.00128600000000034</v>
      </c>
      <c r="S381" s="0" t="n">
        <f aca="false">O381-N381</f>
        <v>0.0140000000000029</v>
      </c>
    </row>
    <row r="382" customFormat="false" ht="12.75" hidden="false" customHeight="false" outlineLevel="0" collapsed="false">
      <c r="A382" s="0" t="n">
        <v>82866</v>
      </c>
      <c r="B382" s="0" t="n">
        <v>1502.993</v>
      </c>
      <c r="C382" s="0" t="n">
        <v>2.3921</v>
      </c>
      <c r="D382" s="0" t="n">
        <v>2.3939</v>
      </c>
      <c r="E382" s="0" t="n">
        <v>3.137735</v>
      </c>
      <c r="F382" s="0" t="n">
        <v>3.139047</v>
      </c>
      <c r="G382" s="0" t="n">
        <v>63</v>
      </c>
      <c r="H382" s="0" t="n">
        <v>0.059</v>
      </c>
      <c r="I382" s="0" t="n">
        <v>0.779</v>
      </c>
      <c r="J382" s="0" t="n">
        <v>0.545</v>
      </c>
      <c r="K382" s="0" t="n">
        <v>98.7</v>
      </c>
      <c r="L382" s="1" t="n">
        <v>0.272</v>
      </c>
      <c r="M382" s="0" t="n">
        <v>1</v>
      </c>
      <c r="N382" s="0" t="n">
        <v>34.4997</v>
      </c>
      <c r="O382" s="0" t="n">
        <v>34.5138</v>
      </c>
      <c r="P382" s="0" t="n">
        <v>4</v>
      </c>
      <c r="Q382" s="0" t="n">
        <f aca="false">D382-C382</f>
        <v>0.0017999999999998</v>
      </c>
      <c r="R382" s="0" t="n">
        <f aca="false">F382-E382</f>
        <v>0.00131199999999998</v>
      </c>
      <c r="S382" s="0" t="n">
        <f aca="false">O382-N382</f>
        <v>0.0141000000000062</v>
      </c>
    </row>
    <row r="383" customFormat="false" ht="12.75" hidden="false" customHeight="false" outlineLevel="0" collapsed="false">
      <c r="A383" s="0" t="n">
        <v>82867</v>
      </c>
      <c r="B383" s="0" t="n">
        <v>1502.993</v>
      </c>
      <c r="C383" s="0" t="n">
        <v>2.392</v>
      </c>
      <c r="D383" s="0" t="n">
        <v>2.3941</v>
      </c>
      <c r="E383" s="0" t="n">
        <v>3.137725</v>
      </c>
      <c r="F383" s="0" t="n">
        <v>3.139047</v>
      </c>
      <c r="G383" s="0" t="n">
        <v>63</v>
      </c>
      <c r="H383" s="0" t="n">
        <v>0.059</v>
      </c>
      <c r="I383" s="0" t="n">
        <v>0.7802</v>
      </c>
      <c r="J383" s="0" t="n">
        <v>0.549</v>
      </c>
      <c r="K383" s="0" t="n">
        <v>98.7</v>
      </c>
      <c r="L383" s="1" t="n">
        <v>0.279</v>
      </c>
      <c r="M383" s="0" t="n">
        <v>1</v>
      </c>
      <c r="N383" s="0" t="n">
        <v>34.4997</v>
      </c>
      <c r="O383" s="0" t="n">
        <v>34.5136</v>
      </c>
      <c r="P383" s="0" t="n">
        <v>4</v>
      </c>
      <c r="Q383" s="0" t="n">
        <f aca="false">D383-C383</f>
        <v>0.00209999999999999</v>
      </c>
      <c r="R383" s="0" t="n">
        <f aca="false">F383-E383</f>
        <v>0.00132200000000005</v>
      </c>
      <c r="S383" s="0" t="n">
        <f aca="false">O383-N383</f>
        <v>0.0138999999999996</v>
      </c>
    </row>
    <row r="384" customFormat="false" ht="12.75" hidden="false" customHeight="false" outlineLevel="0" collapsed="false">
      <c r="A384" s="0" t="n">
        <v>82868</v>
      </c>
      <c r="B384" s="0" t="n">
        <v>1502.993</v>
      </c>
      <c r="C384" s="0" t="n">
        <v>2.3921</v>
      </c>
      <c r="D384" s="0" t="n">
        <v>2.3941</v>
      </c>
      <c r="E384" s="0" t="n">
        <v>3.137725</v>
      </c>
      <c r="F384" s="0" t="n">
        <v>3.139028</v>
      </c>
      <c r="G384" s="0" t="n">
        <v>63</v>
      </c>
      <c r="H384" s="0" t="n">
        <v>0.059</v>
      </c>
      <c r="I384" s="0" t="n">
        <v>0.7802</v>
      </c>
      <c r="J384" s="0" t="n">
        <v>0.549</v>
      </c>
      <c r="K384" s="0" t="n">
        <v>98.7</v>
      </c>
      <c r="L384" s="1" t="n">
        <v>0.285</v>
      </c>
      <c r="M384" s="0" t="n">
        <v>1</v>
      </c>
      <c r="N384" s="0" t="n">
        <v>34.4996</v>
      </c>
      <c r="O384" s="0" t="n">
        <v>34.5134</v>
      </c>
      <c r="P384" s="0" t="n">
        <v>4</v>
      </c>
      <c r="Q384" s="0" t="n">
        <f aca="false">D384-C384</f>
        <v>0.00199999999999978</v>
      </c>
      <c r="R384" s="0" t="n">
        <f aca="false">F384-E384</f>
        <v>0.00130300000000005</v>
      </c>
      <c r="S384" s="0" t="n">
        <f aca="false">O384-N384</f>
        <v>0.0137999999999963</v>
      </c>
    </row>
    <row r="385" customFormat="false" ht="12.75" hidden="false" customHeight="false" outlineLevel="0" collapsed="false">
      <c r="A385" s="0" t="n">
        <v>82869</v>
      </c>
      <c r="B385" s="0" t="n">
        <v>1502.993</v>
      </c>
      <c r="C385" s="0" t="n">
        <v>2.392</v>
      </c>
      <c r="D385" s="0" t="n">
        <v>2.3938</v>
      </c>
      <c r="E385" s="0" t="n">
        <v>3.137705</v>
      </c>
      <c r="F385" s="0" t="n">
        <v>3.139083</v>
      </c>
      <c r="G385" s="0" t="n">
        <v>63.1</v>
      </c>
      <c r="H385" s="0" t="n">
        <v>0.059</v>
      </c>
      <c r="I385" s="0" t="n">
        <v>0.7814</v>
      </c>
      <c r="J385" s="0" t="n">
        <v>0.553</v>
      </c>
      <c r="K385" s="0" t="n">
        <v>98.8</v>
      </c>
      <c r="L385" s="1" t="n">
        <v>0.287</v>
      </c>
      <c r="M385" s="0" t="n">
        <v>1</v>
      </c>
      <c r="N385" s="0" t="n">
        <v>34.4995</v>
      </c>
      <c r="O385" s="0" t="n">
        <v>34.5144</v>
      </c>
      <c r="P385" s="0" t="n">
        <v>4</v>
      </c>
      <c r="Q385" s="0" t="n">
        <f aca="false">D385-C385</f>
        <v>0.00180000000000025</v>
      </c>
      <c r="R385" s="0" t="n">
        <f aca="false">F385-E385</f>
        <v>0.00137799999999988</v>
      </c>
      <c r="S385" s="0" t="n">
        <f aca="false">O385-N385</f>
        <v>0.0149000000000044</v>
      </c>
    </row>
    <row r="386" customFormat="false" ht="12.75" hidden="false" customHeight="false" outlineLevel="0" collapsed="false">
      <c r="A386" s="0" t="n">
        <v>82870</v>
      </c>
      <c r="B386" s="0" t="n">
        <v>1502.993</v>
      </c>
      <c r="C386" s="0" t="n">
        <v>2.392</v>
      </c>
      <c r="D386" s="0" t="n">
        <v>2.3939</v>
      </c>
      <c r="E386" s="0" t="n">
        <v>3.137718</v>
      </c>
      <c r="F386" s="0" t="n">
        <v>3.139041</v>
      </c>
      <c r="G386" s="0" t="n">
        <v>63</v>
      </c>
      <c r="H386" s="0" t="n">
        <v>0.059</v>
      </c>
      <c r="I386" s="0" t="n">
        <v>0.779</v>
      </c>
      <c r="J386" s="0" t="n">
        <v>0.545</v>
      </c>
      <c r="K386" s="0" t="n">
        <v>98.7</v>
      </c>
      <c r="L386" s="1" t="n">
        <v>0.29</v>
      </c>
      <c r="M386" s="0" t="n">
        <v>1</v>
      </c>
      <c r="N386" s="0" t="n">
        <v>34.4997</v>
      </c>
      <c r="O386" s="0" t="n">
        <v>34.5137</v>
      </c>
      <c r="P386" s="0" t="n">
        <v>4</v>
      </c>
      <c r="Q386" s="0" t="n">
        <f aca="false">D386-C386</f>
        <v>0.00190000000000001</v>
      </c>
      <c r="R386" s="0" t="n">
        <f aca="false">F386-E386</f>
        <v>0.00132300000000019</v>
      </c>
      <c r="S386" s="0" t="n">
        <f aca="false">O386-N386</f>
        <v>0.0140000000000029</v>
      </c>
    </row>
    <row r="387" customFormat="false" ht="12.75" hidden="false" customHeight="false" outlineLevel="0" collapsed="false">
      <c r="A387" s="0" t="n">
        <v>82871</v>
      </c>
      <c r="B387" s="0" t="n">
        <v>1503.043</v>
      </c>
      <c r="C387" s="0" t="n">
        <v>2.392</v>
      </c>
      <c r="D387" s="0" t="n">
        <v>2.3938</v>
      </c>
      <c r="E387" s="0" t="n">
        <v>3.137738</v>
      </c>
      <c r="F387" s="0" t="n">
        <v>3.139041</v>
      </c>
      <c r="G387" s="0" t="n">
        <v>63</v>
      </c>
      <c r="H387" s="0" t="n">
        <v>0.059</v>
      </c>
      <c r="I387" s="0" t="n">
        <v>0.7802</v>
      </c>
      <c r="J387" s="0" t="n">
        <v>0.549</v>
      </c>
      <c r="K387" s="0" t="n">
        <v>98.7</v>
      </c>
      <c r="L387" s="1" t="n">
        <v>0.295</v>
      </c>
      <c r="M387" s="0" t="n">
        <v>1</v>
      </c>
      <c r="N387" s="0" t="n">
        <v>34.4999</v>
      </c>
      <c r="O387" s="0" t="n">
        <v>34.5139</v>
      </c>
      <c r="P387" s="0" t="n">
        <v>4</v>
      </c>
      <c r="Q387" s="0" t="n">
        <f aca="false">D387-C387</f>
        <v>0.00180000000000025</v>
      </c>
      <c r="R387" s="0" t="n">
        <f aca="false">F387-E387</f>
        <v>0.00130300000000005</v>
      </c>
      <c r="S387" s="0" t="n">
        <f aca="false">O387-N387</f>
        <v>0.0140000000000029</v>
      </c>
    </row>
    <row r="388" customFormat="false" ht="12.75" hidden="false" customHeight="false" outlineLevel="0" collapsed="false">
      <c r="A388" s="0" t="n">
        <v>82872</v>
      </c>
      <c r="B388" s="0" t="n">
        <v>1503.043</v>
      </c>
      <c r="C388" s="0" t="n">
        <v>2.3921</v>
      </c>
      <c r="D388" s="0" t="n">
        <v>2.3941</v>
      </c>
      <c r="E388" s="0" t="n">
        <v>3.137728</v>
      </c>
      <c r="F388" s="0" t="n">
        <v>3.139028</v>
      </c>
      <c r="G388" s="0" t="n">
        <v>63</v>
      </c>
      <c r="H388" s="0" t="n">
        <v>0.059</v>
      </c>
      <c r="I388" s="0" t="n">
        <v>0.7802</v>
      </c>
      <c r="J388" s="0" t="n">
        <v>0.549</v>
      </c>
      <c r="K388" s="0" t="n">
        <v>98.7</v>
      </c>
      <c r="L388" s="1" t="n">
        <v>0.301</v>
      </c>
      <c r="M388" s="0" t="n">
        <v>1</v>
      </c>
      <c r="N388" s="0" t="n">
        <v>34.4996</v>
      </c>
      <c r="O388" s="0" t="n">
        <v>34.5134</v>
      </c>
      <c r="P388" s="0" t="n">
        <v>4</v>
      </c>
      <c r="Q388" s="0" t="n">
        <f aca="false">D388-C388</f>
        <v>0.00199999999999978</v>
      </c>
      <c r="R388" s="0" t="n">
        <f aca="false">F388-E388</f>
        <v>0.00130000000000008</v>
      </c>
      <c r="S388" s="0" t="n">
        <f aca="false">O388-N388</f>
        <v>0.0137999999999963</v>
      </c>
    </row>
    <row r="389" customFormat="false" ht="12.75" hidden="false" customHeight="false" outlineLevel="0" collapsed="false">
      <c r="A389" s="0" t="n">
        <v>82873</v>
      </c>
      <c r="B389" s="0" t="n">
        <v>1503.043</v>
      </c>
      <c r="C389" s="0" t="n">
        <v>2.392</v>
      </c>
      <c r="D389" s="0" t="n">
        <v>2.3936</v>
      </c>
      <c r="E389" s="0" t="n">
        <v>3.137742</v>
      </c>
      <c r="F389" s="0" t="n">
        <v>3.139022</v>
      </c>
      <c r="G389" s="0" t="n">
        <v>63</v>
      </c>
      <c r="H389" s="0" t="n">
        <v>0.059</v>
      </c>
      <c r="I389" s="0" t="n">
        <v>0.7802</v>
      </c>
      <c r="J389" s="0" t="n">
        <v>0.549</v>
      </c>
      <c r="K389" s="0" t="n">
        <v>98.7</v>
      </c>
      <c r="L389" s="1" t="n">
        <v>0.304</v>
      </c>
      <c r="M389" s="0" t="n">
        <v>1</v>
      </c>
      <c r="N389" s="0" t="n">
        <v>34.4999</v>
      </c>
      <c r="O389" s="0" t="n">
        <v>34.5138</v>
      </c>
      <c r="P389" s="0" t="n">
        <v>4</v>
      </c>
      <c r="Q389" s="0" t="n">
        <f aca="false">D389-C389</f>
        <v>0.00160000000000027</v>
      </c>
      <c r="R389" s="0" t="n">
        <f aca="false">F389-E389</f>
        <v>0.00128000000000039</v>
      </c>
      <c r="S389" s="0" t="n">
        <f aca="false">O389-N389</f>
        <v>0.0139000000000067</v>
      </c>
    </row>
    <row r="390" customFormat="false" ht="12.75" hidden="false" customHeight="false" outlineLevel="0" collapsed="false">
      <c r="A390" s="0" t="n">
        <v>82874</v>
      </c>
      <c r="B390" s="0" t="n">
        <v>1503.043</v>
      </c>
      <c r="C390" s="0" t="n">
        <v>2.392</v>
      </c>
      <c r="D390" s="0" t="n">
        <v>2.3938</v>
      </c>
      <c r="E390" s="0" t="n">
        <v>3.137708</v>
      </c>
      <c r="F390" s="0" t="n">
        <v>3.139041</v>
      </c>
      <c r="G390" s="0" t="n">
        <v>63</v>
      </c>
      <c r="H390" s="0" t="n">
        <v>0.059</v>
      </c>
      <c r="I390" s="0" t="n">
        <v>0.7814</v>
      </c>
      <c r="J390" s="0" t="n">
        <v>0.553</v>
      </c>
      <c r="K390" s="0" t="n">
        <v>98.7</v>
      </c>
      <c r="L390" s="1" t="n">
        <v>0.304</v>
      </c>
      <c r="M390" s="0" t="n">
        <v>1</v>
      </c>
      <c r="N390" s="0" t="n">
        <v>34.4995</v>
      </c>
      <c r="O390" s="0" t="n">
        <v>34.5139</v>
      </c>
      <c r="P390" s="0" t="n">
        <v>4</v>
      </c>
      <c r="Q390" s="0" t="n">
        <f aca="false">D390-C390</f>
        <v>0.00180000000000025</v>
      </c>
      <c r="R390" s="0" t="n">
        <f aca="false">F390-E390</f>
        <v>0.00133300000000025</v>
      </c>
      <c r="S390" s="0" t="n">
        <f aca="false">O390-N390</f>
        <v>0.014400000000002</v>
      </c>
    </row>
    <row r="391" customFormat="false" ht="12.75" hidden="false" customHeight="false" outlineLevel="0" collapsed="false">
      <c r="A391" s="0" t="n">
        <v>82875</v>
      </c>
      <c r="B391" s="0" t="n">
        <v>1503.093</v>
      </c>
      <c r="C391" s="0" t="n">
        <v>2.3918</v>
      </c>
      <c r="D391" s="0" t="n">
        <v>2.3938</v>
      </c>
      <c r="E391" s="0" t="n">
        <v>3.137718</v>
      </c>
      <c r="F391" s="0" t="n">
        <v>3.139028</v>
      </c>
      <c r="G391" s="0" t="n">
        <v>63</v>
      </c>
      <c r="H391" s="0" t="n">
        <v>0.059</v>
      </c>
      <c r="I391" s="0" t="n">
        <v>0.7802</v>
      </c>
      <c r="J391" s="0" t="n">
        <v>0.549</v>
      </c>
      <c r="K391" s="0" t="n">
        <v>98.7</v>
      </c>
      <c r="L391" s="1" t="n">
        <v>0.31</v>
      </c>
      <c r="M391" s="0" t="n">
        <v>1</v>
      </c>
      <c r="N391" s="0" t="n">
        <v>34.4998</v>
      </c>
      <c r="O391" s="0" t="n">
        <v>34.5137</v>
      </c>
      <c r="P391" s="0" t="n">
        <v>4</v>
      </c>
      <c r="Q391" s="0" t="n">
        <f aca="false">D391-C391</f>
        <v>0.00200000000000022</v>
      </c>
      <c r="R391" s="0" t="n">
        <f aca="false">F391-E391</f>
        <v>0.00131000000000014</v>
      </c>
      <c r="S391" s="0" t="n">
        <f aca="false">O391-N391</f>
        <v>0.0138999999999996</v>
      </c>
    </row>
    <row r="392" customFormat="false" ht="12.75" hidden="false" customHeight="false" outlineLevel="0" collapsed="false">
      <c r="A392" s="0" t="n">
        <v>82876</v>
      </c>
      <c r="B392" s="0" t="n">
        <v>1503.044</v>
      </c>
      <c r="C392" s="0" t="n">
        <v>2.392</v>
      </c>
      <c r="D392" s="0" t="n">
        <v>2.3937</v>
      </c>
      <c r="E392" s="0" t="n">
        <v>3.137725</v>
      </c>
      <c r="F392" s="0" t="n">
        <v>3.139041</v>
      </c>
      <c r="G392" s="0" t="n">
        <v>63</v>
      </c>
      <c r="H392" s="0" t="n">
        <v>0.059</v>
      </c>
      <c r="I392" s="0" t="n">
        <v>0.7814</v>
      </c>
      <c r="J392" s="0" t="n">
        <v>0.553</v>
      </c>
      <c r="K392" s="0" t="n">
        <v>98.6</v>
      </c>
      <c r="L392" s="1" t="n">
        <v>0.311</v>
      </c>
      <c r="M392" s="0" t="n">
        <v>1</v>
      </c>
      <c r="N392" s="0" t="n">
        <v>34.4997</v>
      </c>
      <c r="O392" s="0" t="n">
        <v>34.514</v>
      </c>
      <c r="P392" s="0" t="n">
        <v>4</v>
      </c>
      <c r="Q392" s="0" t="n">
        <f aca="false">D392-C392</f>
        <v>0.00170000000000003</v>
      </c>
      <c r="R392" s="0" t="n">
        <f aca="false">F392-E392</f>
        <v>0.00131600000000009</v>
      </c>
      <c r="S392" s="0" t="n">
        <f aca="false">O392-N392</f>
        <v>0.0143000000000058</v>
      </c>
    </row>
    <row r="393" customFormat="false" ht="12.75" hidden="false" customHeight="false" outlineLevel="0" collapsed="false">
      <c r="A393" s="0" t="n">
        <v>82877</v>
      </c>
      <c r="B393" s="0" t="n">
        <v>1503.151</v>
      </c>
      <c r="C393" s="0" t="n">
        <v>2.392</v>
      </c>
      <c r="D393" s="0" t="n">
        <v>2.3938</v>
      </c>
      <c r="E393" s="0" t="n">
        <v>3.137738</v>
      </c>
      <c r="F393" s="0" t="n">
        <v>3.139028</v>
      </c>
      <c r="G393" s="0" t="n">
        <v>63</v>
      </c>
      <c r="H393" s="0" t="n">
        <v>0.055</v>
      </c>
      <c r="I393" s="0" t="n">
        <v>0.7802</v>
      </c>
      <c r="J393" s="0" t="n">
        <v>0.549</v>
      </c>
      <c r="K393" s="0" t="n">
        <v>98.7</v>
      </c>
      <c r="L393" s="1" t="n">
        <v>0.317</v>
      </c>
      <c r="M393" s="0" t="n">
        <v>1</v>
      </c>
      <c r="N393" s="0" t="n">
        <v>34.4998</v>
      </c>
      <c r="O393" s="0" t="n">
        <v>34.5137</v>
      </c>
      <c r="P393" s="0" t="n">
        <v>4</v>
      </c>
      <c r="Q393" s="0" t="n">
        <f aca="false">D393-C393</f>
        <v>0.00180000000000025</v>
      </c>
      <c r="R393" s="0" t="n">
        <f aca="false">F393-E393</f>
        <v>0.00129000000000001</v>
      </c>
      <c r="S393" s="0" t="n">
        <f aca="false">O393-N393</f>
        <v>0.0138999999999996</v>
      </c>
    </row>
    <row r="394" customFormat="false" ht="12.75" hidden="false" customHeight="false" outlineLevel="0" collapsed="false">
      <c r="A394" s="0" t="n">
        <v>82878</v>
      </c>
      <c r="B394" s="0" t="n">
        <v>1503.044</v>
      </c>
      <c r="C394" s="0" t="n">
        <v>2.392</v>
      </c>
      <c r="D394" s="0" t="n">
        <v>2.3937</v>
      </c>
      <c r="E394" s="0" t="n">
        <v>3.137745</v>
      </c>
      <c r="F394" s="0" t="n">
        <v>3.139059</v>
      </c>
      <c r="G394" s="0" t="n">
        <v>63</v>
      </c>
      <c r="H394" s="0" t="n">
        <v>0.059</v>
      </c>
      <c r="I394" s="0" t="n">
        <v>0.7802</v>
      </c>
      <c r="J394" s="0" t="n">
        <v>0.549</v>
      </c>
      <c r="K394" s="0" t="n">
        <v>98.7</v>
      </c>
      <c r="L394" s="1" t="n">
        <v>0.312</v>
      </c>
      <c r="M394" s="0" t="n">
        <v>1</v>
      </c>
      <c r="N394" s="0" t="n">
        <v>34.5</v>
      </c>
      <c r="O394" s="0" t="n">
        <v>34.5142</v>
      </c>
      <c r="P394" s="0" t="n">
        <v>4</v>
      </c>
      <c r="Q394" s="0" t="n">
        <f aca="false">D394-C394</f>
        <v>0.00170000000000003</v>
      </c>
      <c r="R394" s="0" t="n">
        <f aca="false">F394-E394</f>
        <v>0.00131400000000026</v>
      </c>
      <c r="S394" s="0" t="n">
        <f aca="false">O394-N394</f>
        <v>0.0142000000000024</v>
      </c>
    </row>
    <row r="395" customFormat="false" ht="12.75" hidden="false" customHeight="false" outlineLevel="0" collapsed="false">
      <c r="A395" s="0" t="n">
        <v>82879</v>
      </c>
      <c r="B395" s="0" t="n">
        <v>1503.151</v>
      </c>
      <c r="C395" s="0" t="n">
        <v>2.392</v>
      </c>
      <c r="D395" s="0" t="n">
        <v>2.3938</v>
      </c>
      <c r="E395" s="0" t="n">
        <v>3.137728</v>
      </c>
      <c r="F395" s="0" t="n">
        <v>3.13901</v>
      </c>
      <c r="G395" s="0" t="n">
        <v>63</v>
      </c>
      <c r="H395" s="0" t="n">
        <v>0.059</v>
      </c>
      <c r="I395" s="0" t="n">
        <v>0.7802</v>
      </c>
      <c r="J395" s="0" t="n">
        <v>0.549</v>
      </c>
      <c r="K395" s="0" t="n">
        <v>98.7</v>
      </c>
      <c r="L395" s="1" t="n">
        <v>0.315</v>
      </c>
      <c r="M395" s="0" t="n">
        <v>1</v>
      </c>
      <c r="N395" s="0" t="n">
        <v>34.4997</v>
      </c>
      <c r="O395" s="0" t="n">
        <v>34.5134</v>
      </c>
      <c r="P395" s="0" t="n">
        <v>4</v>
      </c>
      <c r="Q395" s="0" t="n">
        <f aca="false">D395-C395</f>
        <v>0.00180000000000025</v>
      </c>
      <c r="R395" s="0" t="n">
        <f aca="false">F395-E395</f>
        <v>0.00128199999999978</v>
      </c>
      <c r="S395" s="0" t="n">
        <f aca="false">O395-N395</f>
        <v>0.0137</v>
      </c>
    </row>
    <row r="396" customFormat="false" ht="12.75" hidden="false" customHeight="false" outlineLevel="0" collapsed="false">
      <c r="A396" s="0" t="n">
        <v>82880</v>
      </c>
      <c r="B396" s="0" t="n">
        <v>1503.094</v>
      </c>
      <c r="C396" s="0" t="n">
        <v>2.3923</v>
      </c>
      <c r="D396" s="0" t="n">
        <v>2.3938</v>
      </c>
      <c r="E396" s="0" t="n">
        <v>3.137705</v>
      </c>
      <c r="F396" s="0" t="n">
        <v>3.138991</v>
      </c>
      <c r="G396" s="0" t="n">
        <v>63.1</v>
      </c>
      <c r="H396" s="0" t="n">
        <v>0.059</v>
      </c>
      <c r="I396" s="0" t="n">
        <v>0.7814</v>
      </c>
      <c r="J396" s="0" t="n">
        <v>0.553</v>
      </c>
      <c r="K396" s="0" t="n">
        <v>98.7</v>
      </c>
      <c r="L396" s="1" t="n">
        <v>0.313</v>
      </c>
      <c r="M396" s="0" t="n">
        <v>1</v>
      </c>
      <c r="N396" s="0" t="n">
        <v>34.4991</v>
      </c>
      <c r="O396" s="0" t="n">
        <v>34.5132</v>
      </c>
      <c r="P396" s="0" t="n">
        <v>4</v>
      </c>
      <c r="Q396" s="0" t="n">
        <f aca="false">D396-C396</f>
        <v>0.00150000000000006</v>
      </c>
      <c r="R396" s="0" t="n">
        <f aca="false">F396-E396</f>
        <v>0.0012859999999999</v>
      </c>
      <c r="S396" s="0" t="n">
        <f aca="false">O396-N396</f>
        <v>0.0140999999999991</v>
      </c>
    </row>
    <row r="397" customFormat="false" ht="12.75" hidden="false" customHeight="false" outlineLevel="0" collapsed="false">
      <c r="A397" s="0" t="n">
        <v>82881</v>
      </c>
      <c r="B397" s="0" t="n">
        <v>1503.094</v>
      </c>
      <c r="C397" s="0" t="n">
        <v>2.392</v>
      </c>
      <c r="D397" s="0" t="n">
        <v>2.3936</v>
      </c>
      <c r="E397" s="0" t="n">
        <v>3.137698</v>
      </c>
      <c r="F397" s="0" t="n">
        <v>3.139034</v>
      </c>
      <c r="G397" s="0" t="n">
        <v>63</v>
      </c>
      <c r="H397" s="0" t="n">
        <v>0.059</v>
      </c>
      <c r="I397" s="0" t="n">
        <v>0.7802</v>
      </c>
      <c r="J397" s="0" t="n">
        <v>0.549</v>
      </c>
      <c r="K397" s="0" t="n">
        <v>98.7</v>
      </c>
      <c r="L397" s="1" t="n">
        <v>0.313</v>
      </c>
      <c r="M397" s="0" t="n">
        <v>1</v>
      </c>
      <c r="N397" s="0" t="n">
        <v>34.4994</v>
      </c>
      <c r="O397" s="0" t="n">
        <v>34.5139</v>
      </c>
      <c r="P397" s="0" t="n">
        <v>4</v>
      </c>
      <c r="Q397" s="0" t="n">
        <f aca="false">D397-C397</f>
        <v>0.00160000000000027</v>
      </c>
      <c r="R397" s="0" t="n">
        <f aca="false">F397-E397</f>
        <v>0.00133600000000023</v>
      </c>
      <c r="S397" s="0" t="n">
        <f aca="false">O397-N397</f>
        <v>0.0144999999999982</v>
      </c>
    </row>
    <row r="398" customFormat="false" ht="12.75" hidden="false" customHeight="false" outlineLevel="0" collapsed="false">
      <c r="A398" s="0" t="n">
        <v>82882</v>
      </c>
      <c r="B398" s="0" t="n">
        <v>1503.151</v>
      </c>
      <c r="C398" s="0" t="n">
        <v>2.3923</v>
      </c>
      <c r="D398" s="0" t="n">
        <v>2.3938</v>
      </c>
      <c r="E398" s="0" t="n">
        <v>3.137698</v>
      </c>
      <c r="F398" s="0" t="n">
        <v>3.139047</v>
      </c>
      <c r="G398" s="0" t="n">
        <v>63</v>
      </c>
      <c r="H398" s="0" t="n">
        <v>0.062</v>
      </c>
      <c r="I398" s="0" t="n">
        <v>0.7802</v>
      </c>
      <c r="J398" s="0" t="n">
        <v>0.549</v>
      </c>
      <c r="K398" s="0" t="n">
        <v>98.7</v>
      </c>
      <c r="L398" s="1" t="n">
        <v>0.315</v>
      </c>
      <c r="M398" s="0" t="n">
        <v>1</v>
      </c>
      <c r="N398" s="0" t="n">
        <v>34.499</v>
      </c>
      <c r="O398" s="0" t="n">
        <v>34.5139</v>
      </c>
      <c r="P398" s="0" t="n">
        <v>4</v>
      </c>
      <c r="Q398" s="0" t="n">
        <f aca="false">D398-C398</f>
        <v>0.00150000000000006</v>
      </c>
      <c r="R398" s="0" t="n">
        <f aca="false">F398-E398</f>
        <v>0.00134900000000027</v>
      </c>
      <c r="S398" s="0" t="n">
        <f aca="false">O398-N398</f>
        <v>0.0148999999999972</v>
      </c>
    </row>
    <row r="399" customFormat="false" ht="12.75" hidden="false" customHeight="false" outlineLevel="0" collapsed="false">
      <c r="A399" s="0" t="n">
        <v>82883</v>
      </c>
      <c r="B399" s="0" t="n">
        <v>1503.094</v>
      </c>
      <c r="C399" s="0" t="n">
        <v>2.3918</v>
      </c>
      <c r="D399" s="0" t="n">
        <v>2.3936</v>
      </c>
      <c r="E399" s="0" t="n">
        <v>3.137732</v>
      </c>
      <c r="F399" s="0" t="n">
        <v>3.139047</v>
      </c>
      <c r="G399" s="0" t="n">
        <v>63</v>
      </c>
      <c r="H399" s="0" t="n">
        <v>0.059</v>
      </c>
      <c r="I399" s="0" t="n">
        <v>0.779</v>
      </c>
      <c r="J399" s="0" t="n">
        <v>0.545</v>
      </c>
      <c r="K399" s="0" t="n">
        <v>98.7</v>
      </c>
      <c r="L399" s="1" t="n">
        <v>0.309</v>
      </c>
      <c r="M399" s="0" t="n">
        <v>1</v>
      </c>
      <c r="N399" s="0" t="n">
        <v>34.4999</v>
      </c>
      <c r="O399" s="0" t="n">
        <v>34.5141</v>
      </c>
      <c r="P399" s="0" t="n">
        <v>4</v>
      </c>
      <c r="Q399" s="0" t="n">
        <f aca="false">D399-C399</f>
        <v>0.00180000000000025</v>
      </c>
      <c r="R399" s="0" t="n">
        <f aca="false">F399-E399</f>
        <v>0.00131499999999996</v>
      </c>
      <c r="S399" s="0" t="n">
        <f aca="false">O399-N399</f>
        <v>0.0142000000000024</v>
      </c>
    </row>
    <row r="400" customFormat="false" ht="12.75" hidden="false" customHeight="false" outlineLevel="0" collapsed="false">
      <c r="A400" s="0" t="n">
        <v>82884</v>
      </c>
      <c r="B400" s="0" t="n">
        <v>1503.151</v>
      </c>
      <c r="C400" s="0" t="n">
        <v>2.3921</v>
      </c>
      <c r="D400" s="0" t="n">
        <v>2.3938</v>
      </c>
      <c r="E400" s="0" t="n">
        <v>3.137708</v>
      </c>
      <c r="F400" s="0" t="n">
        <v>3.139047</v>
      </c>
      <c r="G400" s="0" t="n">
        <v>63</v>
      </c>
      <c r="H400" s="0" t="n">
        <v>0.062</v>
      </c>
      <c r="I400" s="0" t="n">
        <v>0.779</v>
      </c>
      <c r="J400" s="0" t="n">
        <v>0.545</v>
      </c>
      <c r="K400" s="0" t="n">
        <v>98.7</v>
      </c>
      <c r="L400" s="1" t="n">
        <v>0.308</v>
      </c>
      <c r="M400" s="0" t="n">
        <v>1</v>
      </c>
      <c r="N400" s="0" t="n">
        <v>34.4993</v>
      </c>
      <c r="O400" s="0" t="n">
        <v>34.5139</v>
      </c>
      <c r="P400" s="0" t="n">
        <v>4</v>
      </c>
      <c r="Q400" s="0" t="n">
        <f aca="false">D400-C400</f>
        <v>0.00170000000000003</v>
      </c>
      <c r="R400" s="0" t="n">
        <f aca="false">F400-E400</f>
        <v>0.0013390000000002</v>
      </c>
      <c r="S400" s="0" t="n">
        <f aca="false">O400-N400</f>
        <v>0.0146000000000015</v>
      </c>
    </row>
    <row r="401" customFormat="false" ht="12.75" hidden="false" customHeight="false" outlineLevel="0" collapsed="false">
      <c r="A401" s="0" t="n">
        <v>82885</v>
      </c>
      <c r="B401" s="0" t="n">
        <v>1503.094</v>
      </c>
      <c r="C401" s="0" t="n">
        <v>2.3923</v>
      </c>
      <c r="D401" s="0" t="n">
        <v>2.3938</v>
      </c>
      <c r="E401" s="0" t="n">
        <v>3.137698</v>
      </c>
      <c r="F401" s="0" t="n">
        <v>3.139028</v>
      </c>
      <c r="G401" s="0" t="n">
        <v>63</v>
      </c>
      <c r="H401" s="0" t="n">
        <v>0.062</v>
      </c>
      <c r="I401" s="0" t="n">
        <v>0.7802</v>
      </c>
      <c r="J401" s="0" t="n">
        <v>0.549</v>
      </c>
      <c r="K401" s="0" t="n">
        <v>98.7</v>
      </c>
      <c r="L401" s="1" t="n">
        <v>0.303</v>
      </c>
      <c r="M401" s="0" t="n">
        <v>1</v>
      </c>
      <c r="N401" s="0" t="n">
        <v>34.499</v>
      </c>
      <c r="O401" s="0" t="n">
        <v>34.5137</v>
      </c>
      <c r="P401" s="0" t="n">
        <v>4</v>
      </c>
      <c r="Q401" s="0" t="n">
        <f aca="false">D401-C401</f>
        <v>0.00150000000000006</v>
      </c>
      <c r="R401" s="0" t="n">
        <f aca="false">F401-E401</f>
        <v>0.00133000000000028</v>
      </c>
      <c r="S401" s="0" t="n">
        <f aca="false">O401-N401</f>
        <v>0.0146999999999977</v>
      </c>
    </row>
    <row r="402" customFormat="false" ht="12.75" hidden="false" customHeight="false" outlineLevel="0" collapsed="false">
      <c r="A402" s="0" t="n">
        <v>82886</v>
      </c>
      <c r="B402" s="0" t="n">
        <v>1503.151</v>
      </c>
      <c r="C402" s="0" t="n">
        <v>2.3921</v>
      </c>
      <c r="D402" s="0" t="n">
        <v>2.3939</v>
      </c>
      <c r="E402" s="0" t="n">
        <v>3.137735</v>
      </c>
      <c r="F402" s="0" t="n">
        <v>3.139041</v>
      </c>
      <c r="G402" s="0" t="n">
        <v>63</v>
      </c>
      <c r="H402" s="0" t="n">
        <v>0.066</v>
      </c>
      <c r="I402" s="0" t="n">
        <v>0.7802</v>
      </c>
      <c r="J402" s="0" t="n">
        <v>0.549</v>
      </c>
      <c r="K402" s="0" t="n">
        <v>98.7</v>
      </c>
      <c r="L402" s="1" t="n">
        <v>0.299</v>
      </c>
      <c r="M402" s="0" t="n">
        <v>1</v>
      </c>
      <c r="N402" s="0" t="n">
        <v>34.4996</v>
      </c>
      <c r="O402" s="0" t="n">
        <v>34.5136</v>
      </c>
      <c r="P402" s="0" t="n">
        <v>4</v>
      </c>
      <c r="Q402" s="0" t="n">
        <f aca="false">D402-C402</f>
        <v>0.0017999999999998</v>
      </c>
      <c r="R402" s="0" t="n">
        <f aca="false">F402-E402</f>
        <v>0.00130600000000003</v>
      </c>
      <c r="S402" s="0" t="n">
        <f aca="false">O402-N402</f>
        <v>0.0139999999999958</v>
      </c>
    </row>
    <row r="403" customFormat="false" ht="12.75" hidden="false" customHeight="false" outlineLevel="0" collapsed="false">
      <c r="A403" s="0" t="n">
        <v>82887</v>
      </c>
      <c r="B403" s="0" t="n">
        <v>1503.151</v>
      </c>
      <c r="C403" s="0" t="n">
        <v>2.3921</v>
      </c>
      <c r="D403" s="0" t="n">
        <v>2.3939</v>
      </c>
      <c r="E403" s="0" t="n">
        <v>3.137748</v>
      </c>
      <c r="F403" s="0" t="n">
        <v>3.139028</v>
      </c>
      <c r="G403" s="0" t="n">
        <v>63</v>
      </c>
      <c r="H403" s="0" t="n">
        <v>0.066</v>
      </c>
      <c r="I403" s="0" t="n">
        <v>0.7802</v>
      </c>
      <c r="J403" s="0" t="n">
        <v>0.549</v>
      </c>
      <c r="K403" s="0" t="n">
        <v>98.7</v>
      </c>
      <c r="L403" s="1" t="n">
        <v>0.297</v>
      </c>
      <c r="M403" s="0" t="n">
        <v>1</v>
      </c>
      <c r="N403" s="0" t="n">
        <v>34.4998</v>
      </c>
      <c r="O403" s="0" t="n">
        <v>34.5135</v>
      </c>
      <c r="P403" s="0" t="n">
        <v>4</v>
      </c>
      <c r="Q403" s="0" t="n">
        <f aca="false">D403-C403</f>
        <v>0.0017999999999998</v>
      </c>
      <c r="R403" s="0" t="n">
        <f aca="false">F403-E403</f>
        <v>0.00127999999999995</v>
      </c>
      <c r="S403" s="0" t="n">
        <f aca="false">O403-N403</f>
        <v>0.0137</v>
      </c>
    </row>
    <row r="404" customFormat="false" ht="12.75" hidden="false" customHeight="false" outlineLevel="0" collapsed="false">
      <c r="A404" s="0" t="n">
        <v>82888</v>
      </c>
      <c r="B404" s="0" t="n">
        <v>1503.151</v>
      </c>
      <c r="C404" s="0" t="n">
        <v>2.3921</v>
      </c>
      <c r="D404" s="0" t="n">
        <v>2.3939</v>
      </c>
      <c r="E404" s="0" t="n">
        <v>3.137728</v>
      </c>
      <c r="F404" s="0" t="n">
        <v>3.139059</v>
      </c>
      <c r="G404" s="0" t="n">
        <v>63</v>
      </c>
      <c r="H404" s="0" t="n">
        <v>0.062</v>
      </c>
      <c r="I404" s="0" t="n">
        <v>0.7802</v>
      </c>
      <c r="J404" s="0" t="n">
        <v>0.549</v>
      </c>
      <c r="K404" s="0" t="n">
        <v>98.7</v>
      </c>
      <c r="L404" s="1" t="n">
        <v>0.291</v>
      </c>
      <c r="M404" s="0" t="n">
        <v>1</v>
      </c>
      <c r="N404" s="0" t="n">
        <v>34.4995</v>
      </c>
      <c r="O404" s="0" t="n">
        <v>34.5139</v>
      </c>
      <c r="P404" s="0" t="n">
        <v>4</v>
      </c>
      <c r="Q404" s="0" t="n">
        <f aca="false">D404-C404</f>
        <v>0.0017999999999998</v>
      </c>
      <c r="R404" s="0" t="n">
        <f aca="false">F404-E404</f>
        <v>0.00133099999999997</v>
      </c>
      <c r="S404" s="0" t="n">
        <f aca="false">O404-N404</f>
        <v>0.014400000000002</v>
      </c>
    </row>
    <row r="405" customFormat="false" ht="12.75" hidden="false" customHeight="false" outlineLevel="0" collapsed="false">
      <c r="A405" s="0" t="n">
        <v>82889</v>
      </c>
      <c r="B405" s="0" t="n">
        <v>1503.094</v>
      </c>
      <c r="C405" s="0" t="n">
        <v>2.3921</v>
      </c>
      <c r="D405" s="0" t="n">
        <v>2.3939</v>
      </c>
      <c r="E405" s="0" t="n">
        <v>3.137738</v>
      </c>
      <c r="F405" s="0" t="n">
        <v>3.139034</v>
      </c>
      <c r="G405" s="0" t="n">
        <v>63</v>
      </c>
      <c r="H405" s="0" t="n">
        <v>0.059</v>
      </c>
      <c r="I405" s="0" t="n">
        <v>0.7802</v>
      </c>
      <c r="J405" s="0" t="n">
        <v>0.549</v>
      </c>
      <c r="K405" s="0" t="n">
        <v>98.7</v>
      </c>
      <c r="L405" s="1" t="n">
        <v>0.283</v>
      </c>
      <c r="M405" s="0" t="n">
        <v>1</v>
      </c>
      <c r="N405" s="0" t="n">
        <v>34.4997</v>
      </c>
      <c r="O405" s="0" t="n">
        <v>34.5136</v>
      </c>
      <c r="P405" s="0" t="n">
        <v>4</v>
      </c>
      <c r="Q405" s="0" t="n">
        <f aca="false">D405-C405</f>
        <v>0.0017999999999998</v>
      </c>
      <c r="R405" s="0" t="n">
        <f aca="false">F405-E405</f>
        <v>0.00129599999999996</v>
      </c>
      <c r="S405" s="0" t="n">
        <f aca="false">O405-N405</f>
        <v>0.0138999999999996</v>
      </c>
    </row>
    <row r="406" customFormat="false" ht="12.75" hidden="false" customHeight="false" outlineLevel="0" collapsed="false">
      <c r="A406" s="0" t="n">
        <v>82890</v>
      </c>
      <c r="B406" s="0" t="n">
        <v>1503.151</v>
      </c>
      <c r="C406" s="0" t="n">
        <v>2.3921</v>
      </c>
      <c r="D406" s="0" t="n">
        <v>2.3941</v>
      </c>
      <c r="E406" s="0" t="n">
        <v>3.137745</v>
      </c>
      <c r="F406" s="0" t="n">
        <v>3.139041</v>
      </c>
      <c r="G406" s="0" t="n">
        <v>63</v>
      </c>
      <c r="H406" s="0" t="n">
        <v>0.059</v>
      </c>
      <c r="I406" s="0" t="n">
        <v>0.7802</v>
      </c>
      <c r="J406" s="0" t="n">
        <v>0.549</v>
      </c>
      <c r="K406" s="0" t="n">
        <v>98.7</v>
      </c>
      <c r="L406" s="1" t="n">
        <v>0.278</v>
      </c>
      <c r="M406" s="0" t="n">
        <v>1</v>
      </c>
      <c r="N406" s="0" t="n">
        <v>34.4997</v>
      </c>
      <c r="O406" s="0" t="n">
        <v>34.5135</v>
      </c>
      <c r="P406" s="0" t="n">
        <v>4</v>
      </c>
      <c r="Q406" s="0" t="n">
        <f aca="false">D406-C406</f>
        <v>0.00199999999999978</v>
      </c>
      <c r="R406" s="0" t="n">
        <f aca="false">F406-E406</f>
        <v>0.00129600000000041</v>
      </c>
      <c r="S406" s="0" t="n">
        <f aca="false">O406-N406</f>
        <v>0.0138000000000034</v>
      </c>
    </row>
    <row r="407" customFormat="false" ht="12.75" hidden="false" customHeight="false" outlineLevel="0" collapsed="false">
      <c r="A407" s="0" t="n">
        <v>82891</v>
      </c>
      <c r="B407" s="0" t="n">
        <v>1503.151</v>
      </c>
      <c r="C407" s="0" t="n">
        <v>2.3923</v>
      </c>
      <c r="D407" s="0" t="n">
        <v>2.3939</v>
      </c>
      <c r="E407" s="0" t="n">
        <v>3.137748</v>
      </c>
      <c r="F407" s="0" t="n">
        <v>3.139047</v>
      </c>
      <c r="G407" s="0" t="n">
        <v>63</v>
      </c>
      <c r="H407" s="0" t="n">
        <v>0.062</v>
      </c>
      <c r="I407" s="0" t="n">
        <v>0.7802</v>
      </c>
      <c r="J407" s="0" t="n">
        <v>0.549</v>
      </c>
      <c r="K407" s="0" t="n">
        <v>98.7</v>
      </c>
      <c r="L407" s="1" t="n">
        <v>0.27</v>
      </c>
      <c r="M407" s="0" t="n">
        <v>1</v>
      </c>
      <c r="N407" s="0" t="n">
        <v>34.4996</v>
      </c>
      <c r="O407" s="0" t="n">
        <v>34.5137</v>
      </c>
      <c r="P407" s="0" t="n">
        <v>4</v>
      </c>
      <c r="Q407" s="0" t="n">
        <f aca="false">D407-C407</f>
        <v>0.00159999999999982</v>
      </c>
      <c r="R407" s="0" t="n">
        <f aca="false">F407-E407</f>
        <v>0.00129899999999994</v>
      </c>
      <c r="S407" s="0" t="n">
        <f aca="false">O407-N407</f>
        <v>0.0140999999999991</v>
      </c>
    </row>
    <row r="408" customFormat="false" ht="12.75" hidden="false" customHeight="false" outlineLevel="0" collapsed="false">
      <c r="A408" s="0" t="n">
        <v>82892</v>
      </c>
      <c r="B408" s="0" t="n">
        <v>1503.094</v>
      </c>
      <c r="C408" s="0" t="n">
        <v>2.392</v>
      </c>
      <c r="D408" s="0" t="n">
        <v>2.3939</v>
      </c>
      <c r="E408" s="0" t="n">
        <v>3.137748</v>
      </c>
      <c r="F408" s="0" t="n">
        <v>3.139071</v>
      </c>
      <c r="G408" s="0" t="n">
        <v>63</v>
      </c>
      <c r="H408" s="0" t="n">
        <v>0.062</v>
      </c>
      <c r="I408" s="0" t="n">
        <v>0.779</v>
      </c>
      <c r="J408" s="0" t="n">
        <v>0.545</v>
      </c>
      <c r="K408" s="0" t="n">
        <v>98.7</v>
      </c>
      <c r="L408" s="1" t="n">
        <v>0.262</v>
      </c>
      <c r="M408" s="0" t="n">
        <v>1</v>
      </c>
      <c r="N408" s="0" t="n">
        <v>34.5</v>
      </c>
      <c r="O408" s="0" t="n">
        <v>34.514</v>
      </c>
      <c r="P408" s="0" t="n">
        <v>4</v>
      </c>
      <c r="Q408" s="0" t="n">
        <f aca="false">D408-C408</f>
        <v>0.00190000000000001</v>
      </c>
      <c r="R408" s="0" t="n">
        <f aca="false">F408-E408</f>
        <v>0.00132299999999974</v>
      </c>
      <c r="S408" s="0" t="n">
        <f aca="false">O408-N408</f>
        <v>0.0140000000000029</v>
      </c>
    </row>
    <row r="409" customFormat="false" ht="12.75" hidden="false" customHeight="false" outlineLevel="0" collapsed="false">
      <c r="A409" s="0" t="n">
        <v>82893</v>
      </c>
      <c r="B409" s="0" t="n">
        <v>1503.201</v>
      </c>
      <c r="C409" s="0" t="n">
        <v>2.3921</v>
      </c>
      <c r="D409" s="0" t="n">
        <v>2.3936</v>
      </c>
      <c r="E409" s="0" t="n">
        <v>3.137708</v>
      </c>
      <c r="F409" s="0" t="n">
        <v>3.139059</v>
      </c>
      <c r="G409" s="0" t="n">
        <v>63</v>
      </c>
      <c r="H409" s="0" t="n">
        <v>0.059</v>
      </c>
      <c r="I409" s="0" t="n">
        <v>0.779</v>
      </c>
      <c r="J409" s="0" t="n">
        <v>0.545</v>
      </c>
      <c r="K409" s="0" t="n">
        <v>98.7</v>
      </c>
      <c r="L409" s="1" t="n">
        <v>0.259</v>
      </c>
      <c r="M409" s="0" t="n">
        <v>1</v>
      </c>
      <c r="N409" s="0" t="n">
        <v>34.4993</v>
      </c>
      <c r="O409" s="0" t="n">
        <v>34.5142</v>
      </c>
      <c r="P409" s="0" t="n">
        <v>4</v>
      </c>
      <c r="Q409" s="0" t="n">
        <f aca="false">D409-C409</f>
        <v>0.00150000000000006</v>
      </c>
      <c r="R409" s="0" t="n">
        <f aca="false">F409-E409</f>
        <v>0.0013510000000001</v>
      </c>
      <c r="S409" s="0" t="n">
        <f aca="false">O409-N409</f>
        <v>0.0149000000000044</v>
      </c>
    </row>
    <row r="410" customFormat="false" ht="12.75" hidden="false" customHeight="false" outlineLevel="0" collapsed="false">
      <c r="A410" s="0" t="n">
        <v>82894</v>
      </c>
      <c r="B410" s="0" t="n">
        <v>1503.094</v>
      </c>
      <c r="C410" s="0" t="n">
        <v>2.3924</v>
      </c>
      <c r="D410" s="0" t="n">
        <v>2.3941</v>
      </c>
      <c r="E410" s="0" t="n">
        <v>3.137718</v>
      </c>
      <c r="F410" s="0" t="n">
        <v>3.139004</v>
      </c>
      <c r="G410" s="0" t="n">
        <v>63.1</v>
      </c>
      <c r="H410" s="0" t="n">
        <v>0.062</v>
      </c>
      <c r="I410" s="0" t="n">
        <v>0.7802</v>
      </c>
      <c r="J410" s="0" t="n">
        <v>0.549</v>
      </c>
      <c r="K410" s="0" t="n">
        <v>98.7</v>
      </c>
      <c r="L410" s="1" t="n">
        <v>0.249</v>
      </c>
      <c r="M410" s="0" t="n">
        <v>1</v>
      </c>
      <c r="N410" s="0" t="n">
        <v>34.4991</v>
      </c>
      <c r="O410" s="0" t="n">
        <v>34.513</v>
      </c>
      <c r="P410" s="0" t="n">
        <v>4</v>
      </c>
      <c r="Q410" s="0" t="n">
        <f aca="false">D410-C410</f>
        <v>0.00170000000000003</v>
      </c>
      <c r="R410" s="0" t="n">
        <f aca="false">F410-E410</f>
        <v>0.0012859999999999</v>
      </c>
      <c r="S410" s="0" t="n">
        <f aca="false">O410-N410</f>
        <v>0.0138999999999996</v>
      </c>
    </row>
    <row r="411" customFormat="false" ht="12.75" hidden="false" customHeight="false" outlineLevel="0" collapsed="false">
      <c r="A411" s="0" t="n">
        <v>82895</v>
      </c>
      <c r="B411" s="0" t="n">
        <v>1503.152</v>
      </c>
      <c r="C411" s="0" t="n">
        <v>2.3923</v>
      </c>
      <c r="D411" s="0" t="n">
        <v>2.3939</v>
      </c>
      <c r="E411" s="0" t="n">
        <v>3.137738</v>
      </c>
      <c r="F411" s="0" t="n">
        <v>3.139034</v>
      </c>
      <c r="G411" s="0" t="n">
        <v>63.1</v>
      </c>
      <c r="H411" s="0" t="n">
        <v>0.062</v>
      </c>
      <c r="I411" s="0" t="n">
        <v>0.7802</v>
      </c>
      <c r="J411" s="0" t="n">
        <v>0.549</v>
      </c>
      <c r="K411" s="0" t="n">
        <v>98.7</v>
      </c>
      <c r="L411" s="1" t="n">
        <v>0.241</v>
      </c>
      <c r="M411" s="0" t="n">
        <v>1</v>
      </c>
      <c r="N411" s="0" t="n">
        <v>34.4995</v>
      </c>
      <c r="O411" s="0" t="n">
        <v>34.5136</v>
      </c>
      <c r="P411" s="0" t="n">
        <v>4</v>
      </c>
      <c r="Q411" s="0" t="n">
        <f aca="false">D411-C411</f>
        <v>0.00159999999999982</v>
      </c>
      <c r="R411" s="0" t="n">
        <f aca="false">F411-E411</f>
        <v>0.00129599999999996</v>
      </c>
      <c r="S411" s="0" t="n">
        <f aca="false">O411-N411</f>
        <v>0.0140999999999991</v>
      </c>
    </row>
    <row r="412" customFormat="false" ht="12.75" hidden="false" customHeight="false" outlineLevel="0" collapsed="false">
      <c r="A412" s="0" t="n">
        <v>82896</v>
      </c>
      <c r="B412" s="0" t="n">
        <v>1503.152</v>
      </c>
      <c r="C412" s="0" t="n">
        <v>2.3923</v>
      </c>
      <c r="D412" s="0" t="n">
        <v>2.3937</v>
      </c>
      <c r="E412" s="0" t="n">
        <v>3.137728</v>
      </c>
      <c r="F412" s="0" t="n">
        <v>3.139028</v>
      </c>
      <c r="G412" s="0" t="n">
        <v>63.1</v>
      </c>
      <c r="H412" s="0" t="n">
        <v>0.062</v>
      </c>
      <c r="I412" s="0" t="n">
        <v>0.7802</v>
      </c>
      <c r="J412" s="0" t="n">
        <v>0.549</v>
      </c>
      <c r="K412" s="0" t="n">
        <v>98.7</v>
      </c>
      <c r="L412" s="1" t="n">
        <v>0.231</v>
      </c>
      <c r="M412" s="0" t="n">
        <v>1</v>
      </c>
      <c r="N412" s="0" t="n">
        <v>34.4994</v>
      </c>
      <c r="O412" s="0" t="n">
        <v>34.5138</v>
      </c>
      <c r="P412" s="0" t="n">
        <v>4</v>
      </c>
      <c r="Q412" s="0" t="n">
        <f aca="false">D412-C412</f>
        <v>0.00139999999999985</v>
      </c>
      <c r="R412" s="0" t="n">
        <f aca="false">F412-E412</f>
        <v>0.00130000000000008</v>
      </c>
      <c r="S412" s="0" t="n">
        <f aca="false">O412-N412</f>
        <v>0.014400000000002</v>
      </c>
    </row>
    <row r="413" customFormat="false" ht="12.75" hidden="false" customHeight="false" outlineLevel="0" collapsed="false">
      <c r="A413" s="0" t="n">
        <v>82897</v>
      </c>
      <c r="B413" s="0" t="n">
        <v>1503.152</v>
      </c>
      <c r="C413" s="0" t="n">
        <v>2.3921</v>
      </c>
      <c r="D413" s="0" t="n">
        <v>2.3938</v>
      </c>
      <c r="E413" s="0" t="n">
        <v>3.137725</v>
      </c>
      <c r="F413" s="0" t="n">
        <v>3.139041</v>
      </c>
      <c r="G413" s="0" t="n">
        <v>63.1</v>
      </c>
      <c r="H413" s="0" t="n">
        <v>0.062</v>
      </c>
      <c r="I413" s="0" t="n">
        <v>0.7802</v>
      </c>
      <c r="J413" s="0" t="n">
        <v>0.549</v>
      </c>
      <c r="K413" s="0" t="n">
        <v>98.7</v>
      </c>
      <c r="L413" s="1" t="n">
        <v>0.224</v>
      </c>
      <c r="M413" s="0" t="n">
        <v>1</v>
      </c>
      <c r="N413" s="0" t="n">
        <v>34.4995</v>
      </c>
      <c r="O413" s="0" t="n">
        <v>34.5138</v>
      </c>
      <c r="P413" s="0" t="n">
        <v>4</v>
      </c>
      <c r="Q413" s="0" t="n">
        <f aca="false">D413-C413</f>
        <v>0.00170000000000003</v>
      </c>
      <c r="R413" s="0" t="n">
        <f aca="false">F413-E413</f>
        <v>0.00131600000000009</v>
      </c>
      <c r="S413" s="0" t="n">
        <f aca="false">O413-N413</f>
        <v>0.0143000000000058</v>
      </c>
    </row>
    <row r="414" customFormat="false" ht="12.75" hidden="false" customHeight="false" outlineLevel="0" collapsed="false">
      <c r="A414" s="0" t="n">
        <v>82898</v>
      </c>
      <c r="B414" s="0" t="n">
        <v>1503.095</v>
      </c>
      <c r="C414" s="0" t="n">
        <v>2.3923</v>
      </c>
      <c r="D414" s="0" t="n">
        <v>2.3938</v>
      </c>
      <c r="E414" s="0" t="n">
        <v>3.137742</v>
      </c>
      <c r="F414" s="0" t="n">
        <v>3.139071</v>
      </c>
      <c r="G414" s="0" t="n">
        <v>63.1</v>
      </c>
      <c r="H414" s="0" t="n">
        <v>0.059</v>
      </c>
      <c r="I414" s="0" t="n">
        <v>0.7814</v>
      </c>
      <c r="J414" s="0" t="n">
        <v>0.553</v>
      </c>
      <c r="K414" s="0" t="n">
        <v>98.7</v>
      </c>
      <c r="L414" s="1" t="n">
        <v>0.212</v>
      </c>
      <c r="M414" s="0" t="n">
        <v>1</v>
      </c>
      <c r="N414" s="0" t="n">
        <v>34.4995</v>
      </c>
      <c r="O414" s="0" t="n">
        <v>34.5142</v>
      </c>
      <c r="P414" s="0" t="n">
        <v>4</v>
      </c>
      <c r="Q414" s="0" t="n">
        <f aca="false">D414-C414</f>
        <v>0.00150000000000006</v>
      </c>
      <c r="R414" s="0" t="n">
        <f aca="false">F414-E414</f>
        <v>0.00132900000000014</v>
      </c>
      <c r="S414" s="0" t="n">
        <f aca="false">O414-N414</f>
        <v>0.0147000000000048</v>
      </c>
    </row>
    <row r="415" customFormat="false" ht="12.75" hidden="false" customHeight="false" outlineLevel="0" collapsed="false">
      <c r="A415" s="0" t="n">
        <v>82899</v>
      </c>
      <c r="B415" s="0" t="n">
        <v>1503.152</v>
      </c>
      <c r="C415" s="0" t="n">
        <v>2.392</v>
      </c>
      <c r="D415" s="0" t="n">
        <v>2.3936</v>
      </c>
      <c r="E415" s="0" t="n">
        <v>3.137728</v>
      </c>
      <c r="F415" s="0" t="n">
        <v>3.139034</v>
      </c>
      <c r="G415" s="0" t="n">
        <v>63.1</v>
      </c>
      <c r="H415" s="0" t="n">
        <v>0.059</v>
      </c>
      <c r="I415" s="0" t="n">
        <v>0.7802</v>
      </c>
      <c r="J415" s="0" t="n">
        <v>0.549</v>
      </c>
      <c r="K415" s="0" t="n">
        <v>98.7</v>
      </c>
      <c r="L415" s="1" t="n">
        <v>0.202</v>
      </c>
      <c r="M415" s="0" t="n">
        <v>1</v>
      </c>
      <c r="N415" s="0" t="n">
        <v>34.4997</v>
      </c>
      <c r="O415" s="0" t="n">
        <v>34.5139</v>
      </c>
      <c r="P415" s="0" t="n">
        <v>4</v>
      </c>
      <c r="Q415" s="0" t="n">
        <f aca="false">D415-C415</f>
        <v>0.00160000000000027</v>
      </c>
      <c r="R415" s="0" t="n">
        <f aca="false">F415-E415</f>
        <v>0.00130600000000003</v>
      </c>
      <c r="S415" s="0" t="n">
        <f aca="false">O415-N415</f>
        <v>0.0142000000000024</v>
      </c>
    </row>
    <row r="416" customFormat="false" ht="12.75" hidden="false" customHeight="false" outlineLevel="0" collapsed="false">
      <c r="A416" s="0" t="n">
        <v>82900</v>
      </c>
      <c r="B416" s="0" t="n">
        <v>1503.152</v>
      </c>
      <c r="C416" s="0" t="n">
        <v>2.3921</v>
      </c>
      <c r="D416" s="0" t="n">
        <v>2.3937</v>
      </c>
      <c r="E416" s="0" t="n">
        <v>3.137742</v>
      </c>
      <c r="F416" s="0" t="n">
        <v>3.139041</v>
      </c>
      <c r="G416" s="0" t="n">
        <v>63.1</v>
      </c>
      <c r="H416" s="0" t="n">
        <v>0.059</v>
      </c>
      <c r="I416" s="0" t="n">
        <v>0.779</v>
      </c>
      <c r="J416" s="0" t="n">
        <v>0.545</v>
      </c>
      <c r="K416" s="0" t="n">
        <v>98.7</v>
      </c>
      <c r="L416" s="1" t="n">
        <v>0.192</v>
      </c>
      <c r="M416" s="0" t="n">
        <v>1</v>
      </c>
      <c r="N416" s="0" t="n">
        <v>34.4997</v>
      </c>
      <c r="O416" s="0" t="n">
        <v>34.5139</v>
      </c>
      <c r="P416" s="0" t="n">
        <v>4</v>
      </c>
      <c r="Q416" s="0" t="n">
        <f aca="false">D416-C416</f>
        <v>0.00159999999999982</v>
      </c>
      <c r="R416" s="0" t="n">
        <f aca="false">F416-E416</f>
        <v>0.00129900000000038</v>
      </c>
      <c r="S416" s="0" t="n">
        <f aca="false">O416-N416</f>
        <v>0.0142000000000024</v>
      </c>
    </row>
    <row r="417" customFormat="false" ht="12.75" hidden="false" customHeight="false" outlineLevel="0" collapsed="false">
      <c r="A417" s="0" t="n">
        <v>82901</v>
      </c>
      <c r="B417" s="0" t="n">
        <v>1503.095</v>
      </c>
      <c r="C417" s="0" t="n">
        <v>2.3923</v>
      </c>
      <c r="D417" s="0" t="n">
        <v>2.3938</v>
      </c>
      <c r="E417" s="0" t="n">
        <v>3.137725</v>
      </c>
      <c r="F417" s="0" t="n">
        <v>3.139028</v>
      </c>
      <c r="G417" s="0" t="n">
        <v>63</v>
      </c>
      <c r="H417" s="0" t="n">
        <v>0.059</v>
      </c>
      <c r="I417" s="0" t="n">
        <v>0.7802</v>
      </c>
      <c r="J417" s="0" t="n">
        <v>0.549</v>
      </c>
      <c r="K417" s="0" t="n">
        <v>98.7</v>
      </c>
      <c r="L417" s="1" t="n">
        <v>0.18</v>
      </c>
      <c r="M417" s="0" t="n">
        <v>1</v>
      </c>
      <c r="N417" s="0" t="n">
        <v>34.4993</v>
      </c>
      <c r="O417" s="0" t="n">
        <v>34.5137</v>
      </c>
      <c r="P417" s="0" t="n">
        <v>4</v>
      </c>
      <c r="Q417" s="0" t="n">
        <f aca="false">D417-C417</f>
        <v>0.00150000000000006</v>
      </c>
      <c r="R417" s="0" t="n">
        <f aca="false">F417-E417</f>
        <v>0.00130300000000005</v>
      </c>
      <c r="S417" s="0" t="n">
        <f aca="false">O417-N417</f>
        <v>0.014400000000002</v>
      </c>
    </row>
    <row r="418" customFormat="false" ht="12.75" hidden="false" customHeight="false" outlineLevel="0" collapsed="false">
      <c r="A418" s="0" t="n">
        <v>82902</v>
      </c>
      <c r="B418" s="0" t="n">
        <v>1503.152</v>
      </c>
      <c r="C418" s="0" t="n">
        <v>2.392</v>
      </c>
      <c r="D418" s="0" t="n">
        <v>2.3938</v>
      </c>
      <c r="E418" s="0" t="n">
        <v>3.137738</v>
      </c>
      <c r="F418" s="0" t="n">
        <v>3.139022</v>
      </c>
      <c r="G418" s="0" t="n">
        <v>63</v>
      </c>
      <c r="H418" s="0" t="n">
        <v>0.062</v>
      </c>
      <c r="I418" s="0" t="n">
        <v>0.779</v>
      </c>
      <c r="J418" s="0" t="n">
        <v>0.545</v>
      </c>
      <c r="K418" s="0" t="n">
        <v>98.7</v>
      </c>
      <c r="L418" s="1" t="n">
        <v>0.172</v>
      </c>
      <c r="M418" s="0" t="n">
        <v>1</v>
      </c>
      <c r="N418" s="0" t="n">
        <v>34.4998</v>
      </c>
      <c r="O418" s="0" t="n">
        <v>34.5136</v>
      </c>
      <c r="P418" s="0" t="n">
        <v>4</v>
      </c>
      <c r="Q418" s="0" t="n">
        <f aca="false">D418-C418</f>
        <v>0.00180000000000025</v>
      </c>
      <c r="R418" s="0" t="n">
        <f aca="false">F418-E418</f>
        <v>0.00128400000000006</v>
      </c>
      <c r="S418" s="0" t="n">
        <f aca="false">O418-N418</f>
        <v>0.0137999999999963</v>
      </c>
    </row>
    <row r="419" customFormat="false" ht="12.75" hidden="false" customHeight="false" outlineLevel="0" collapsed="false">
      <c r="A419" s="0" t="n">
        <v>82903</v>
      </c>
      <c r="B419" s="0" t="n">
        <v>1503.095</v>
      </c>
      <c r="C419" s="0" t="n">
        <v>2.3923</v>
      </c>
      <c r="D419" s="0" t="n">
        <v>2.3936</v>
      </c>
      <c r="E419" s="0" t="n">
        <v>3.137748</v>
      </c>
      <c r="F419" s="0" t="n">
        <v>3.139041</v>
      </c>
      <c r="G419" s="0" t="n">
        <v>63</v>
      </c>
      <c r="H419" s="0" t="n">
        <v>0.059</v>
      </c>
      <c r="I419" s="0" t="n">
        <v>0.779</v>
      </c>
      <c r="J419" s="0" t="n">
        <v>0.545</v>
      </c>
      <c r="K419" s="0" t="n">
        <v>98.7</v>
      </c>
      <c r="L419" s="1" t="n">
        <v>0.158</v>
      </c>
      <c r="M419" s="0" t="n">
        <v>1</v>
      </c>
      <c r="N419" s="0" t="n">
        <v>34.4996</v>
      </c>
      <c r="O419" s="0" t="n">
        <v>34.514</v>
      </c>
      <c r="P419" s="0" t="n">
        <v>4</v>
      </c>
      <c r="Q419" s="0" t="n">
        <f aca="false">D419-C419</f>
        <v>0.00130000000000008</v>
      </c>
      <c r="R419" s="0" t="n">
        <f aca="false">F419-E419</f>
        <v>0.00129299999999999</v>
      </c>
      <c r="S419" s="0" t="n">
        <f aca="false">O419-N419</f>
        <v>0.014400000000002</v>
      </c>
    </row>
    <row r="420" customFormat="false" ht="12.75" hidden="false" customHeight="false" outlineLevel="0" collapsed="false">
      <c r="A420" s="0" t="n">
        <v>82904</v>
      </c>
      <c r="B420" s="0" t="n">
        <v>1503.095</v>
      </c>
      <c r="C420" s="0" t="n">
        <v>2.392</v>
      </c>
      <c r="D420" s="0" t="n">
        <v>2.3937</v>
      </c>
      <c r="E420" s="0" t="n">
        <v>3.137728</v>
      </c>
      <c r="F420" s="0" t="n">
        <v>3.139028</v>
      </c>
      <c r="G420" s="0" t="n">
        <v>63.1</v>
      </c>
      <c r="H420" s="0" t="n">
        <v>0.059</v>
      </c>
      <c r="I420" s="0" t="n">
        <v>0.7802</v>
      </c>
      <c r="J420" s="0" t="n">
        <v>0.549</v>
      </c>
      <c r="K420" s="0" t="n">
        <v>98.7</v>
      </c>
      <c r="L420" s="1" t="n">
        <v>0.148</v>
      </c>
      <c r="M420" s="0" t="n">
        <v>1</v>
      </c>
      <c r="N420" s="0" t="n">
        <v>34.4997</v>
      </c>
      <c r="O420" s="0" t="n">
        <v>34.5138</v>
      </c>
      <c r="P420" s="0" t="n">
        <v>4</v>
      </c>
      <c r="Q420" s="0" t="n">
        <f aca="false">D420-C420</f>
        <v>0.00170000000000003</v>
      </c>
      <c r="R420" s="0" t="n">
        <f aca="false">F420-E420</f>
        <v>0.00130000000000008</v>
      </c>
      <c r="S420" s="0" t="n">
        <f aca="false">O420-N420</f>
        <v>0.0141000000000062</v>
      </c>
    </row>
    <row r="421" customFormat="false" ht="12.75" hidden="false" customHeight="false" outlineLevel="0" collapsed="false">
      <c r="A421" s="0" t="n">
        <v>82905</v>
      </c>
      <c r="B421" s="0" t="n">
        <v>1503.095</v>
      </c>
      <c r="C421" s="0" t="n">
        <v>2.3923</v>
      </c>
      <c r="D421" s="0" t="n">
        <v>2.3936</v>
      </c>
      <c r="E421" s="0" t="n">
        <v>3.137725</v>
      </c>
      <c r="F421" s="0" t="n">
        <v>3.138998</v>
      </c>
      <c r="G421" s="0" t="n">
        <v>63</v>
      </c>
      <c r="H421" s="0" t="n">
        <v>0.059</v>
      </c>
      <c r="I421" s="0" t="n">
        <v>0.7802</v>
      </c>
      <c r="J421" s="0" t="n">
        <v>0.549</v>
      </c>
      <c r="K421" s="0" t="n">
        <v>98.7</v>
      </c>
      <c r="L421" s="1" t="n">
        <v>0.136</v>
      </c>
      <c r="M421" s="0" t="n">
        <v>1</v>
      </c>
      <c r="N421" s="0" t="n">
        <v>34.4993</v>
      </c>
      <c r="O421" s="0" t="n">
        <v>34.5135</v>
      </c>
      <c r="P421" s="0" t="n">
        <v>4</v>
      </c>
      <c r="Q421" s="0" t="n">
        <f aca="false">D421-C421</f>
        <v>0.00130000000000008</v>
      </c>
      <c r="R421" s="0" t="n">
        <f aca="false">F421-E421</f>
        <v>0.00127299999999986</v>
      </c>
      <c r="S421" s="0" t="n">
        <f aca="false">O421-N421</f>
        <v>0.0142000000000024</v>
      </c>
    </row>
    <row r="422" customFormat="false" ht="12.75" hidden="false" customHeight="false" outlineLevel="0" collapsed="false">
      <c r="A422" s="0" t="n">
        <v>82906</v>
      </c>
      <c r="B422" s="0" t="n">
        <v>1503.152</v>
      </c>
      <c r="C422" s="0" t="n">
        <v>2.3923</v>
      </c>
      <c r="D422" s="0" t="n">
        <v>2.3937</v>
      </c>
      <c r="E422" s="0" t="n">
        <v>3.137725</v>
      </c>
      <c r="F422" s="0" t="n">
        <v>3.139034</v>
      </c>
      <c r="G422" s="0" t="n">
        <v>63</v>
      </c>
      <c r="H422" s="0" t="n">
        <v>0.062</v>
      </c>
      <c r="I422" s="0" t="n">
        <v>0.7802</v>
      </c>
      <c r="J422" s="0" t="n">
        <v>0.549</v>
      </c>
      <c r="K422" s="0" t="n">
        <v>98.7</v>
      </c>
      <c r="L422" s="1" t="n">
        <v>0.127</v>
      </c>
      <c r="M422" s="0" t="n">
        <v>1</v>
      </c>
      <c r="N422" s="0" t="n">
        <v>34.4993</v>
      </c>
      <c r="O422" s="0" t="n">
        <v>34.5139</v>
      </c>
      <c r="P422" s="0" t="n">
        <v>4</v>
      </c>
      <c r="Q422" s="0" t="n">
        <f aca="false">D422-C422</f>
        <v>0.00139999999999985</v>
      </c>
      <c r="R422" s="0" t="n">
        <f aca="false">F422-E422</f>
        <v>0.001309</v>
      </c>
      <c r="S422" s="0" t="n">
        <f aca="false">O422-N422</f>
        <v>0.0146000000000015</v>
      </c>
    </row>
    <row r="423" customFormat="false" ht="12.75" hidden="false" customHeight="false" outlineLevel="0" collapsed="false">
      <c r="A423" s="0" t="n">
        <v>82907</v>
      </c>
      <c r="B423" s="0" t="n">
        <v>1503.095</v>
      </c>
      <c r="C423" s="0" t="n">
        <v>2.392</v>
      </c>
      <c r="D423" s="0" t="n">
        <v>2.3936</v>
      </c>
      <c r="E423" s="0" t="n">
        <v>3.137738</v>
      </c>
      <c r="F423" s="0" t="n">
        <v>3.139004</v>
      </c>
      <c r="G423" s="0" t="n">
        <v>63.1</v>
      </c>
      <c r="H423" s="0" t="n">
        <v>0.062</v>
      </c>
      <c r="I423" s="0" t="n">
        <v>0.7802</v>
      </c>
      <c r="J423" s="0" t="n">
        <v>0.549</v>
      </c>
      <c r="K423" s="0" t="n">
        <v>98.7</v>
      </c>
      <c r="L423" s="1" t="n">
        <v>0.115</v>
      </c>
      <c r="M423" s="0" t="n">
        <v>1</v>
      </c>
      <c r="N423" s="0" t="n">
        <v>34.4998</v>
      </c>
      <c r="O423" s="0" t="n">
        <v>34.5136</v>
      </c>
      <c r="P423" s="0" t="n">
        <v>4</v>
      </c>
      <c r="Q423" s="0" t="n">
        <f aca="false">D423-C423</f>
        <v>0.00160000000000027</v>
      </c>
      <c r="R423" s="0" t="n">
        <f aca="false">F423-E423</f>
        <v>0.00126599999999977</v>
      </c>
      <c r="S423" s="0" t="n">
        <f aca="false">O423-N423</f>
        <v>0.0137999999999963</v>
      </c>
    </row>
    <row r="424" customFormat="false" ht="12.75" hidden="false" customHeight="false" outlineLevel="0" collapsed="false">
      <c r="A424" s="0" t="n">
        <v>82908</v>
      </c>
      <c r="B424" s="0" t="n">
        <v>1503.045</v>
      </c>
      <c r="C424" s="0" t="n">
        <v>2.3924</v>
      </c>
      <c r="D424" s="0" t="n">
        <v>2.3935</v>
      </c>
      <c r="E424" s="0" t="n">
        <v>3.137745</v>
      </c>
      <c r="F424" s="0" t="n">
        <v>3.138991</v>
      </c>
      <c r="G424" s="0" t="n">
        <v>63.1</v>
      </c>
      <c r="H424" s="0" t="n">
        <v>0.062</v>
      </c>
      <c r="I424" s="0" t="n">
        <v>0.779</v>
      </c>
      <c r="J424" s="0" t="n">
        <v>0.545</v>
      </c>
      <c r="K424" s="0" t="n">
        <v>98.7</v>
      </c>
      <c r="L424" s="1" t="n">
        <v>0.102</v>
      </c>
      <c r="M424" s="0" t="n">
        <v>1</v>
      </c>
      <c r="N424" s="0" t="n">
        <v>34.4994</v>
      </c>
      <c r="O424" s="0" t="n">
        <v>34.5136</v>
      </c>
      <c r="P424" s="0" t="n">
        <v>4</v>
      </c>
      <c r="Q424" s="0" t="n">
        <f aca="false">D424-C424</f>
        <v>0.0011000000000001</v>
      </c>
      <c r="R424" s="0" t="n">
        <f aca="false">F424-E424</f>
        <v>0.00124600000000008</v>
      </c>
      <c r="S424" s="0" t="n">
        <f aca="false">O424-N424</f>
        <v>0.0141999999999953</v>
      </c>
    </row>
    <row r="425" customFormat="false" ht="12.75" hidden="false" customHeight="false" outlineLevel="0" collapsed="false">
      <c r="A425" s="0" t="n">
        <v>82909</v>
      </c>
      <c r="B425" s="0" t="n">
        <v>1503.095</v>
      </c>
      <c r="C425" s="0" t="n">
        <v>2.3921</v>
      </c>
      <c r="D425" s="0" t="n">
        <v>2.3938</v>
      </c>
      <c r="E425" s="0" t="n">
        <v>3.137748</v>
      </c>
      <c r="F425" s="0" t="n">
        <v>3.138991</v>
      </c>
      <c r="G425" s="0" t="n">
        <v>63</v>
      </c>
      <c r="H425" s="0" t="n">
        <v>0.059</v>
      </c>
      <c r="I425" s="0" t="n">
        <v>0.7802</v>
      </c>
      <c r="J425" s="0" t="n">
        <v>0.549</v>
      </c>
      <c r="K425" s="0" t="n">
        <v>98.7</v>
      </c>
      <c r="L425" s="1" t="n">
        <v>0.091</v>
      </c>
      <c r="M425" s="0" t="n">
        <v>1</v>
      </c>
      <c r="N425" s="0" t="n">
        <v>34.4998</v>
      </c>
      <c r="O425" s="0" t="n">
        <v>34.5132</v>
      </c>
      <c r="P425" s="0" t="n">
        <v>4</v>
      </c>
      <c r="Q425" s="0" t="n">
        <f aca="false">D425-C425</f>
        <v>0.00170000000000003</v>
      </c>
      <c r="R425" s="0" t="n">
        <f aca="false">F425-E425</f>
        <v>0.00124299999999966</v>
      </c>
      <c r="S425" s="0" t="n">
        <f aca="false">O425-N425</f>
        <v>0.0133999999999972</v>
      </c>
    </row>
    <row r="426" customFormat="false" ht="12.75" hidden="false" customHeight="false" outlineLevel="0" collapsed="false">
      <c r="A426" s="0" t="n">
        <v>82910</v>
      </c>
      <c r="B426" s="0" t="n">
        <v>1503.045</v>
      </c>
      <c r="C426" s="0" t="n">
        <v>2.3921</v>
      </c>
      <c r="D426" s="0" t="n">
        <v>2.3937</v>
      </c>
      <c r="E426" s="0" t="n">
        <v>3.137748</v>
      </c>
      <c r="F426" s="0" t="n">
        <v>3.13901</v>
      </c>
      <c r="G426" s="0" t="n">
        <v>63</v>
      </c>
      <c r="H426" s="0" t="n">
        <v>0.059</v>
      </c>
      <c r="I426" s="0" t="n">
        <v>0.7802</v>
      </c>
      <c r="J426" s="0" t="n">
        <v>0.549</v>
      </c>
      <c r="K426" s="0" t="n">
        <v>98.7</v>
      </c>
      <c r="L426" s="1" t="n">
        <v>0.077</v>
      </c>
      <c r="M426" s="0" t="n">
        <v>1</v>
      </c>
      <c r="N426" s="0" t="n">
        <v>34.4998</v>
      </c>
      <c r="O426" s="0" t="n">
        <v>34.5136</v>
      </c>
      <c r="P426" s="0" t="n">
        <v>4</v>
      </c>
      <c r="Q426" s="0" t="n">
        <f aca="false">D426-C426</f>
        <v>0.00159999999999982</v>
      </c>
      <c r="R426" s="0" t="n">
        <f aca="false">F426-E426</f>
        <v>0.00126199999999965</v>
      </c>
      <c r="S426" s="0" t="n">
        <f aca="false">O426-N426</f>
        <v>0.0137999999999963</v>
      </c>
    </row>
    <row r="427" customFormat="false" ht="12.75" hidden="false" customHeight="false" outlineLevel="0" collapsed="false">
      <c r="A427" s="0" t="n">
        <v>82911</v>
      </c>
      <c r="B427" s="0" t="n">
        <v>1503.095</v>
      </c>
      <c r="C427" s="0" t="n">
        <v>2.3923</v>
      </c>
      <c r="D427" s="0" t="n">
        <v>2.3939</v>
      </c>
      <c r="E427" s="0" t="n">
        <v>3.137708</v>
      </c>
      <c r="F427" s="0" t="n">
        <v>3.139022</v>
      </c>
      <c r="G427" s="0" t="n">
        <v>63</v>
      </c>
      <c r="H427" s="0" t="n">
        <v>0.059</v>
      </c>
      <c r="I427" s="0" t="n">
        <v>0.7802</v>
      </c>
      <c r="J427" s="0" t="n">
        <v>0.549</v>
      </c>
      <c r="K427" s="0" t="n">
        <v>98.7</v>
      </c>
      <c r="L427" s="1" t="n">
        <v>0.066</v>
      </c>
      <c r="M427" s="0" t="n">
        <v>1</v>
      </c>
      <c r="N427" s="0" t="n">
        <v>34.4991</v>
      </c>
      <c r="O427" s="0" t="n">
        <v>34.5134</v>
      </c>
      <c r="P427" s="0" t="n">
        <v>4</v>
      </c>
      <c r="Q427" s="0" t="n">
        <f aca="false">D427-C427</f>
        <v>0.00159999999999982</v>
      </c>
      <c r="R427" s="0" t="n">
        <f aca="false">F427-E427</f>
        <v>0.00131400000000026</v>
      </c>
      <c r="S427" s="0" t="n">
        <f aca="false">O427-N427</f>
        <v>0.0142999999999986</v>
      </c>
    </row>
    <row r="428" customFormat="false" ht="12.75" hidden="false" customHeight="false" outlineLevel="0" collapsed="false">
      <c r="A428" s="0" t="n">
        <v>82912</v>
      </c>
      <c r="B428" s="0" t="n">
        <v>1503.095</v>
      </c>
      <c r="C428" s="0" t="n">
        <v>2.3921</v>
      </c>
      <c r="D428" s="0" t="n">
        <v>2.3939</v>
      </c>
      <c r="E428" s="0" t="n">
        <v>3.137718</v>
      </c>
      <c r="F428" s="0" t="n">
        <v>3.139041</v>
      </c>
      <c r="G428" s="0" t="n">
        <v>63</v>
      </c>
      <c r="H428" s="0" t="n">
        <v>0.059</v>
      </c>
      <c r="I428" s="0" t="n">
        <v>0.7802</v>
      </c>
      <c r="J428" s="0" t="n">
        <v>0.549</v>
      </c>
      <c r="K428" s="0" t="n">
        <v>98.7</v>
      </c>
      <c r="L428" s="1" t="n">
        <v>0.057</v>
      </c>
      <c r="M428" s="0" t="n">
        <v>1</v>
      </c>
      <c r="N428" s="0" t="n">
        <v>34.4994</v>
      </c>
      <c r="O428" s="0" t="n">
        <v>34.5137</v>
      </c>
      <c r="P428" s="0" t="n">
        <v>4</v>
      </c>
      <c r="Q428" s="0" t="n">
        <f aca="false">D428-C428</f>
        <v>0.0017999999999998</v>
      </c>
      <c r="R428" s="0" t="n">
        <f aca="false">F428-E428</f>
        <v>0.00132300000000019</v>
      </c>
      <c r="S428" s="0" t="n">
        <f aca="false">O428-N428</f>
        <v>0.0142999999999986</v>
      </c>
    </row>
    <row r="429" customFormat="false" ht="12.75" hidden="false" customHeight="false" outlineLevel="0" collapsed="false">
      <c r="A429" s="0" t="n">
        <v>82913</v>
      </c>
      <c r="B429" s="0" t="n">
        <v>1502.995</v>
      </c>
      <c r="C429" s="0" t="n">
        <v>2.3923</v>
      </c>
      <c r="D429" s="0" t="n">
        <v>2.3938</v>
      </c>
      <c r="E429" s="0" t="n">
        <v>3.137718</v>
      </c>
      <c r="F429" s="0" t="n">
        <v>3.139028</v>
      </c>
      <c r="G429" s="0" t="n">
        <v>63</v>
      </c>
      <c r="H429" s="0" t="n">
        <v>0.059</v>
      </c>
      <c r="I429" s="0" t="n">
        <v>0.779</v>
      </c>
      <c r="J429" s="0" t="n">
        <v>0.545</v>
      </c>
      <c r="K429" s="0" t="n">
        <v>98.7</v>
      </c>
      <c r="L429" s="1" t="n">
        <v>0.042</v>
      </c>
      <c r="M429" s="0" t="n">
        <v>1</v>
      </c>
      <c r="N429" s="0" t="n">
        <v>34.4993</v>
      </c>
      <c r="O429" s="0" t="n">
        <v>34.5137</v>
      </c>
      <c r="P429" s="0" t="n">
        <v>4</v>
      </c>
      <c r="Q429" s="0" t="n">
        <f aca="false">D429-C429</f>
        <v>0.00150000000000006</v>
      </c>
      <c r="R429" s="0" t="n">
        <f aca="false">F429-E429</f>
        <v>0.00131000000000014</v>
      </c>
      <c r="S429" s="0" t="n">
        <f aca="false">O429-N429</f>
        <v>0.014400000000002</v>
      </c>
    </row>
    <row r="430" customFormat="false" ht="12.75" hidden="false" customHeight="false" outlineLevel="0" collapsed="false">
      <c r="A430" s="0" t="n">
        <v>82914</v>
      </c>
      <c r="B430" s="0" t="n">
        <v>1503.045</v>
      </c>
      <c r="C430" s="0" t="n">
        <v>2.3921</v>
      </c>
      <c r="D430" s="0" t="n">
        <v>2.3939</v>
      </c>
      <c r="E430" s="0" t="n">
        <v>3.137738</v>
      </c>
      <c r="F430" s="0" t="n">
        <v>3.139041</v>
      </c>
      <c r="G430" s="0" t="n">
        <v>63.1</v>
      </c>
      <c r="H430" s="0" t="n">
        <v>0.059</v>
      </c>
      <c r="I430" s="0" t="n">
        <v>0.7802</v>
      </c>
      <c r="J430" s="0" t="n">
        <v>0.549</v>
      </c>
      <c r="K430" s="0" t="n">
        <v>98.7</v>
      </c>
      <c r="L430" s="1" t="n">
        <v>0.03</v>
      </c>
      <c r="M430" s="0" t="n">
        <v>1</v>
      </c>
      <c r="N430" s="0" t="n">
        <v>34.4997</v>
      </c>
      <c r="O430" s="0" t="n">
        <v>34.5137</v>
      </c>
      <c r="P430" s="0" t="n">
        <v>4</v>
      </c>
      <c r="Q430" s="0" t="n">
        <f aca="false">D430-C430</f>
        <v>0.0017999999999998</v>
      </c>
      <c r="R430" s="0" t="n">
        <f aca="false">F430-E430</f>
        <v>0.00130300000000005</v>
      </c>
      <c r="S430" s="0" t="n">
        <f aca="false">O430-N430</f>
        <v>0.0140000000000029</v>
      </c>
    </row>
    <row r="431" customFormat="false" ht="12.75" hidden="false" customHeight="false" outlineLevel="0" collapsed="false">
      <c r="A431" s="0" t="n">
        <v>82915</v>
      </c>
      <c r="B431" s="0" t="n">
        <v>1503.045</v>
      </c>
      <c r="C431" s="0" t="n">
        <v>2.3921</v>
      </c>
      <c r="D431" s="0" t="n">
        <v>2.3943</v>
      </c>
      <c r="E431" s="0" t="n">
        <v>3.137728</v>
      </c>
      <c r="F431" s="0" t="n">
        <v>3.139028</v>
      </c>
      <c r="G431" s="0" t="n">
        <v>63</v>
      </c>
      <c r="H431" s="0" t="n">
        <v>0.062</v>
      </c>
      <c r="I431" s="0" t="n">
        <v>0.779</v>
      </c>
      <c r="J431" s="0" t="n">
        <v>0.545</v>
      </c>
      <c r="K431" s="0" t="n">
        <v>98.7</v>
      </c>
      <c r="L431" s="1" t="n">
        <v>0.021</v>
      </c>
      <c r="M431" s="0" t="n">
        <v>1</v>
      </c>
      <c r="N431" s="0" t="n">
        <v>34.4996</v>
      </c>
      <c r="O431" s="0" t="n">
        <v>34.5132</v>
      </c>
      <c r="P431" s="0" t="n">
        <v>4</v>
      </c>
      <c r="Q431" s="0" t="n">
        <f aca="false">D431-C431</f>
        <v>0.00219999999999976</v>
      </c>
      <c r="R431" s="0" t="n">
        <f aca="false">F431-E431</f>
        <v>0.00130000000000008</v>
      </c>
      <c r="S431" s="0" t="n">
        <f aca="false">O431-N431</f>
        <v>0.0135999999999967</v>
      </c>
    </row>
    <row r="432" customFormat="false" ht="12.75" hidden="false" customHeight="false" outlineLevel="0" collapsed="false">
      <c r="A432" s="0" t="n">
        <v>82916</v>
      </c>
      <c r="B432" s="0" t="n">
        <v>1503.045</v>
      </c>
      <c r="C432" s="0" t="n">
        <v>2.3923</v>
      </c>
      <c r="D432" s="0" t="n">
        <v>2.3943</v>
      </c>
      <c r="E432" s="0" t="n">
        <v>3.137725</v>
      </c>
      <c r="F432" s="0" t="n">
        <v>3.139022</v>
      </c>
      <c r="G432" s="0" t="n">
        <v>63</v>
      </c>
      <c r="H432" s="0" t="n">
        <v>0.062</v>
      </c>
      <c r="I432" s="0" t="n">
        <v>0.779</v>
      </c>
      <c r="J432" s="0" t="n">
        <v>0.545</v>
      </c>
      <c r="K432" s="0" t="n">
        <v>98.7</v>
      </c>
      <c r="L432" s="1" t="n">
        <v>0.012</v>
      </c>
      <c r="M432" s="0" t="n">
        <v>1</v>
      </c>
      <c r="N432" s="0" t="n">
        <v>34.4994</v>
      </c>
      <c r="O432" s="0" t="n">
        <v>34.5131</v>
      </c>
      <c r="P432" s="0" t="n">
        <v>4</v>
      </c>
      <c r="Q432" s="0" t="n">
        <f aca="false">D432-C432</f>
        <v>0.00199999999999978</v>
      </c>
      <c r="R432" s="0" t="n">
        <f aca="false">F432-E432</f>
        <v>0.0012970000000001</v>
      </c>
      <c r="S432" s="0" t="n">
        <f aca="false">O432-N432</f>
        <v>0.0137</v>
      </c>
    </row>
    <row r="433" customFormat="false" ht="12.75" hidden="false" customHeight="false" outlineLevel="0" collapsed="false">
      <c r="A433" s="0" t="n">
        <v>82917</v>
      </c>
      <c r="B433" s="0" t="n">
        <v>1502.995</v>
      </c>
      <c r="C433" s="0" t="n">
        <v>2.3923</v>
      </c>
      <c r="D433" s="0" t="n">
        <v>2.3939</v>
      </c>
      <c r="E433" s="0" t="n">
        <v>3.137725</v>
      </c>
      <c r="F433" s="0" t="n">
        <v>3.139059</v>
      </c>
      <c r="G433" s="0" t="n">
        <v>63.1</v>
      </c>
      <c r="H433" s="0" t="n">
        <v>0.062</v>
      </c>
      <c r="I433" s="0" t="n">
        <v>0.7802</v>
      </c>
      <c r="J433" s="0" t="n">
        <v>0.549</v>
      </c>
      <c r="K433" s="0" t="n">
        <v>98.7</v>
      </c>
      <c r="L433" s="1" t="n">
        <v>0</v>
      </c>
      <c r="M433" s="0" t="n">
        <v>1</v>
      </c>
      <c r="N433" s="0" t="n">
        <v>34.4994</v>
      </c>
      <c r="O433" s="0" t="n">
        <v>34.5139</v>
      </c>
      <c r="P433" s="0" t="n">
        <v>4</v>
      </c>
      <c r="Q433" s="0" t="n">
        <f aca="false">D433-C433</f>
        <v>0.00159999999999982</v>
      </c>
      <c r="R433" s="0" t="n">
        <f aca="false">F433-E433</f>
        <v>0.00133399999999995</v>
      </c>
      <c r="S433" s="0" t="n">
        <f aca="false">O433-N433</f>
        <v>0.0144999999999982</v>
      </c>
    </row>
    <row r="434" customFormat="false" ht="12.75" hidden="false" customHeight="false" outlineLevel="0" collapsed="false">
      <c r="A434" s="0" t="n">
        <v>82918</v>
      </c>
      <c r="B434" s="0" t="n">
        <v>1503.045</v>
      </c>
      <c r="C434" s="0" t="n">
        <v>2.3923</v>
      </c>
      <c r="D434" s="0" t="n">
        <v>2.3941</v>
      </c>
      <c r="E434" s="0" t="n">
        <v>3.137742</v>
      </c>
      <c r="F434" s="0" t="n">
        <v>3.139034</v>
      </c>
      <c r="G434" s="0" t="n">
        <v>63</v>
      </c>
      <c r="H434" s="0" t="n">
        <v>0.059</v>
      </c>
      <c r="I434" s="0" t="n">
        <v>0.7802</v>
      </c>
      <c r="J434" s="0" t="n">
        <v>0.549</v>
      </c>
      <c r="K434" s="0" t="n">
        <v>98.7</v>
      </c>
      <c r="L434" s="1" t="n">
        <v>-0.01</v>
      </c>
      <c r="M434" s="0" t="n">
        <v>1</v>
      </c>
      <c r="N434" s="0" t="n">
        <v>34.4996</v>
      </c>
      <c r="O434" s="0" t="n">
        <v>34.5134</v>
      </c>
      <c r="P434" s="0" t="n">
        <v>4</v>
      </c>
      <c r="Q434" s="0" t="n">
        <f aca="false">D434-C434</f>
        <v>0.0017999999999998</v>
      </c>
      <c r="R434" s="0" t="n">
        <f aca="false">F434-E434</f>
        <v>0.00129200000000029</v>
      </c>
      <c r="S434" s="0" t="n">
        <f aca="false">O434-N434</f>
        <v>0.0137999999999963</v>
      </c>
    </row>
    <row r="435" customFormat="false" ht="12.75" hidden="false" customHeight="false" outlineLevel="0" collapsed="false">
      <c r="A435" s="0" t="n">
        <v>82919</v>
      </c>
      <c r="B435" s="0" t="n">
        <v>1502.996</v>
      </c>
      <c r="C435" s="0" t="n">
        <v>2.3923</v>
      </c>
      <c r="D435" s="0" t="n">
        <v>2.3939</v>
      </c>
      <c r="E435" s="0" t="n">
        <v>3.137725</v>
      </c>
      <c r="F435" s="0" t="n">
        <v>3.139083</v>
      </c>
      <c r="G435" s="0" t="n">
        <v>63.1</v>
      </c>
      <c r="H435" s="0" t="n">
        <v>0.062</v>
      </c>
      <c r="I435" s="0" t="n">
        <v>0.7802</v>
      </c>
      <c r="J435" s="0" t="n">
        <v>0.549</v>
      </c>
      <c r="K435" s="0" t="n">
        <v>98.7</v>
      </c>
      <c r="L435" s="1" t="n">
        <v>-0.022</v>
      </c>
      <c r="M435" s="0" t="n">
        <v>1</v>
      </c>
      <c r="N435" s="0" t="n">
        <v>34.4994</v>
      </c>
      <c r="O435" s="0" t="n">
        <v>34.5142</v>
      </c>
      <c r="P435" s="0" t="n">
        <v>4</v>
      </c>
      <c r="Q435" s="0" t="n">
        <f aca="false">D435-C435</f>
        <v>0.00159999999999982</v>
      </c>
      <c r="R435" s="0" t="n">
        <f aca="false">F435-E435</f>
        <v>0.00135799999999975</v>
      </c>
      <c r="S435" s="0" t="n">
        <f aca="false">O435-N435</f>
        <v>0.014800000000001</v>
      </c>
    </row>
    <row r="436" customFormat="false" ht="12.75" hidden="false" customHeight="false" outlineLevel="0" collapsed="false">
      <c r="A436" s="0" t="n">
        <v>82920</v>
      </c>
      <c r="B436" s="0" t="n">
        <v>1502.938</v>
      </c>
      <c r="C436" s="0" t="n">
        <v>2.3924</v>
      </c>
      <c r="D436" s="0" t="n">
        <v>2.3941</v>
      </c>
      <c r="E436" s="0" t="n">
        <v>3.137738</v>
      </c>
      <c r="F436" s="0" t="n">
        <v>3.139065</v>
      </c>
      <c r="G436" s="0" t="n">
        <v>63.1</v>
      </c>
      <c r="H436" s="0" t="n">
        <v>0.062</v>
      </c>
      <c r="I436" s="0" t="n">
        <v>0.7814</v>
      </c>
      <c r="J436" s="0" t="n">
        <v>0.553</v>
      </c>
      <c r="K436" s="0" t="n">
        <v>98.7</v>
      </c>
      <c r="L436" s="1" t="n">
        <v>-0.034</v>
      </c>
      <c r="M436" s="0" t="n">
        <v>1</v>
      </c>
      <c r="N436" s="0" t="n">
        <v>34.4994</v>
      </c>
      <c r="O436" s="0" t="n">
        <v>34.5139</v>
      </c>
      <c r="P436" s="0" t="n">
        <v>4</v>
      </c>
      <c r="Q436" s="0" t="n">
        <f aca="false">D436-C436</f>
        <v>0.00170000000000003</v>
      </c>
      <c r="R436" s="0" t="n">
        <f aca="false">F436-E436</f>
        <v>0.00132699999999986</v>
      </c>
      <c r="S436" s="0" t="n">
        <f aca="false">O436-N436</f>
        <v>0.0144999999999982</v>
      </c>
    </row>
    <row r="437" customFormat="false" ht="12.75" hidden="false" customHeight="false" outlineLevel="0" collapsed="false">
      <c r="A437" s="0" t="n">
        <v>82921</v>
      </c>
      <c r="B437" s="0" t="n">
        <v>1502.996</v>
      </c>
      <c r="C437" s="0" t="n">
        <v>2.3923</v>
      </c>
      <c r="D437" s="0" t="n">
        <v>2.3939</v>
      </c>
      <c r="E437" s="0" t="n">
        <v>3.137708</v>
      </c>
      <c r="F437" s="0" t="n">
        <v>3.139053</v>
      </c>
      <c r="G437" s="0" t="n">
        <v>63.1</v>
      </c>
      <c r="H437" s="0" t="n">
        <v>0.062</v>
      </c>
      <c r="I437" s="0" t="n">
        <v>0.7802</v>
      </c>
      <c r="J437" s="0" t="n">
        <v>0.549</v>
      </c>
      <c r="K437" s="0" t="n">
        <v>98.7</v>
      </c>
      <c r="L437" s="1" t="n">
        <v>-0.043</v>
      </c>
      <c r="M437" s="0" t="n">
        <v>1</v>
      </c>
      <c r="N437" s="0" t="n">
        <v>34.4992</v>
      </c>
      <c r="O437" s="0" t="n">
        <v>34.5139</v>
      </c>
      <c r="P437" s="0" t="n">
        <v>4</v>
      </c>
      <c r="Q437" s="0" t="n">
        <f aca="false">D437-C437</f>
        <v>0.00159999999999982</v>
      </c>
      <c r="R437" s="0" t="n">
        <f aca="false">F437-E437</f>
        <v>0.00134500000000015</v>
      </c>
      <c r="S437" s="0" t="n">
        <f aca="false">O437-N437</f>
        <v>0.0146999999999977</v>
      </c>
    </row>
    <row r="438" customFormat="false" ht="12.75" hidden="false" customHeight="false" outlineLevel="0" collapsed="false">
      <c r="A438" s="0" t="n">
        <v>82922</v>
      </c>
      <c r="B438" s="0" t="n">
        <v>1502.996</v>
      </c>
      <c r="C438" s="0" t="n">
        <v>2.3921</v>
      </c>
      <c r="D438" s="0" t="n">
        <v>2.3943</v>
      </c>
      <c r="E438" s="0" t="n">
        <v>3.137718</v>
      </c>
      <c r="F438" s="0" t="n">
        <v>3.139028</v>
      </c>
      <c r="G438" s="0" t="n">
        <v>63.1</v>
      </c>
      <c r="H438" s="0" t="n">
        <v>0.059</v>
      </c>
      <c r="I438" s="0" t="n">
        <v>0.7802</v>
      </c>
      <c r="J438" s="0" t="n">
        <v>0.549</v>
      </c>
      <c r="K438" s="0" t="n">
        <v>98.7</v>
      </c>
      <c r="L438" s="1" t="n">
        <v>-0.052</v>
      </c>
      <c r="M438" s="0" t="n">
        <v>1</v>
      </c>
      <c r="N438" s="0" t="n">
        <v>34.4995</v>
      </c>
      <c r="O438" s="0" t="n">
        <v>34.5132</v>
      </c>
      <c r="P438" s="0" t="n">
        <v>4</v>
      </c>
      <c r="Q438" s="0" t="n">
        <f aca="false">D438-C438</f>
        <v>0.00219999999999976</v>
      </c>
      <c r="R438" s="0" t="n">
        <f aca="false">F438-E438</f>
        <v>0.00131000000000014</v>
      </c>
      <c r="S438" s="0" t="n">
        <f aca="false">O438-N438</f>
        <v>0.0137</v>
      </c>
    </row>
    <row r="439" customFormat="false" ht="12.75" hidden="false" customHeight="false" outlineLevel="0" collapsed="false">
      <c r="A439" s="0" t="n">
        <v>82923</v>
      </c>
      <c r="B439" s="0" t="n">
        <v>1502.939</v>
      </c>
      <c r="C439" s="0" t="n">
        <v>2.3921</v>
      </c>
      <c r="D439" s="0" t="n">
        <v>2.3944</v>
      </c>
      <c r="E439" s="0" t="n">
        <v>3.137725</v>
      </c>
      <c r="F439" s="0" t="n">
        <v>3.13904</v>
      </c>
      <c r="G439" s="0" t="n">
        <v>63.1</v>
      </c>
      <c r="H439" s="0" t="n">
        <v>0.059</v>
      </c>
      <c r="I439" s="0" t="n">
        <v>0.7802</v>
      </c>
      <c r="J439" s="0" t="n">
        <v>0.549</v>
      </c>
      <c r="K439" s="0" t="n">
        <v>98.7</v>
      </c>
      <c r="L439" s="1" t="n">
        <v>-0.064</v>
      </c>
      <c r="M439" s="0" t="n">
        <v>1</v>
      </c>
      <c r="N439" s="0" t="n">
        <v>34.4996</v>
      </c>
      <c r="O439" s="0" t="n">
        <v>34.5132</v>
      </c>
      <c r="P439" s="0" t="n">
        <v>4</v>
      </c>
      <c r="Q439" s="0" t="n">
        <f aca="false">D439-C439</f>
        <v>0.00229999999999997</v>
      </c>
      <c r="R439" s="0" t="n">
        <f aca="false">F439-E439</f>
        <v>0.00131499999999996</v>
      </c>
      <c r="S439" s="0" t="n">
        <f aca="false">O439-N439</f>
        <v>0.0135999999999967</v>
      </c>
    </row>
    <row r="440" customFormat="false" ht="12.75" hidden="false" customHeight="false" outlineLevel="0" collapsed="false">
      <c r="A440" s="0" t="n">
        <v>82924</v>
      </c>
      <c r="B440" s="0" t="n">
        <v>1502.939</v>
      </c>
      <c r="C440" s="0" t="n">
        <v>2.3921</v>
      </c>
      <c r="D440" s="0" t="n">
        <v>2.3941</v>
      </c>
      <c r="E440" s="0" t="n">
        <v>3.137725</v>
      </c>
      <c r="F440" s="0" t="n">
        <v>3.139047</v>
      </c>
      <c r="G440" s="0" t="n">
        <v>63.1</v>
      </c>
      <c r="H440" s="0" t="n">
        <v>0.059</v>
      </c>
      <c r="I440" s="0" t="n">
        <v>0.7814</v>
      </c>
      <c r="J440" s="0" t="n">
        <v>0.553</v>
      </c>
      <c r="K440" s="0" t="n">
        <v>98.7</v>
      </c>
      <c r="L440" s="1" t="n">
        <v>-0.073</v>
      </c>
      <c r="M440" s="0" t="n">
        <v>1</v>
      </c>
      <c r="N440" s="0" t="n">
        <v>34.4996</v>
      </c>
      <c r="O440" s="0" t="n">
        <v>34.5136</v>
      </c>
      <c r="P440" s="0" t="n">
        <v>4</v>
      </c>
      <c r="Q440" s="0" t="n">
        <f aca="false">D440-C440</f>
        <v>0.00199999999999978</v>
      </c>
      <c r="R440" s="0" t="n">
        <f aca="false">F440-E440</f>
        <v>0.00132200000000005</v>
      </c>
      <c r="S440" s="0" t="n">
        <f aca="false">O440-N440</f>
        <v>0.0139999999999958</v>
      </c>
    </row>
    <row r="441" customFormat="false" ht="12.75" hidden="false" customHeight="false" outlineLevel="0" collapsed="false">
      <c r="A441" s="0" t="n">
        <v>82925</v>
      </c>
      <c r="B441" s="0" t="n">
        <v>1502.889</v>
      </c>
      <c r="C441" s="0" t="n">
        <v>2.3923</v>
      </c>
      <c r="D441" s="0" t="n">
        <v>2.3943</v>
      </c>
      <c r="E441" s="0" t="n">
        <v>3.137718</v>
      </c>
      <c r="F441" s="0" t="n">
        <v>3.139028</v>
      </c>
      <c r="G441" s="0" t="n">
        <v>63</v>
      </c>
      <c r="H441" s="0" t="n">
        <v>0.062</v>
      </c>
      <c r="I441" s="0" t="n">
        <v>0.7802</v>
      </c>
      <c r="J441" s="0" t="n">
        <v>0.549</v>
      </c>
      <c r="K441" s="0" t="n">
        <v>98.7</v>
      </c>
      <c r="L441" s="1" t="n">
        <v>-0.087</v>
      </c>
      <c r="M441" s="0" t="n">
        <v>1</v>
      </c>
      <c r="N441" s="0" t="n">
        <v>34.4994</v>
      </c>
      <c r="O441" s="0" t="n">
        <v>34.5133</v>
      </c>
      <c r="P441" s="0" t="n">
        <v>4</v>
      </c>
      <c r="Q441" s="0" t="n">
        <f aca="false">D441-C441</f>
        <v>0.00199999999999978</v>
      </c>
      <c r="R441" s="0" t="n">
        <f aca="false">F441-E441</f>
        <v>0.00131000000000014</v>
      </c>
      <c r="S441" s="0" t="n">
        <f aca="false">O441-N441</f>
        <v>0.0138999999999996</v>
      </c>
    </row>
    <row r="442" customFormat="false" ht="12.75" hidden="false" customHeight="false" outlineLevel="0" collapsed="false">
      <c r="A442" s="0" t="n">
        <v>82926</v>
      </c>
      <c r="B442" s="0" t="n">
        <v>1502.939</v>
      </c>
      <c r="C442" s="0" t="n">
        <v>2.3921</v>
      </c>
      <c r="D442" s="0" t="n">
        <v>2.3941</v>
      </c>
      <c r="E442" s="0" t="n">
        <v>3.137702</v>
      </c>
      <c r="F442" s="0" t="n">
        <v>3.13904</v>
      </c>
      <c r="G442" s="0" t="n">
        <v>63.1</v>
      </c>
      <c r="H442" s="0" t="n">
        <v>0.062</v>
      </c>
      <c r="I442" s="0" t="n">
        <v>0.7802</v>
      </c>
      <c r="J442" s="0" t="n">
        <v>0.549</v>
      </c>
      <c r="K442" s="0" t="n">
        <v>98.7</v>
      </c>
      <c r="L442" s="1" t="n">
        <v>-0.092</v>
      </c>
      <c r="M442" s="0" t="n">
        <v>1</v>
      </c>
      <c r="N442" s="0" t="n">
        <v>34.4993</v>
      </c>
      <c r="O442" s="0" t="n">
        <v>34.5136</v>
      </c>
      <c r="P442" s="0" t="n">
        <v>4</v>
      </c>
      <c r="Q442" s="0" t="n">
        <f aca="false">D442-C442</f>
        <v>0.00199999999999978</v>
      </c>
      <c r="R442" s="0" t="n">
        <f aca="false">F442-E442</f>
        <v>0.00133800000000006</v>
      </c>
      <c r="S442" s="0" t="n">
        <f aca="false">O442-N442</f>
        <v>0.0142999999999986</v>
      </c>
    </row>
    <row r="443" customFormat="false" ht="12.75" hidden="false" customHeight="false" outlineLevel="0" collapsed="false">
      <c r="A443" s="0" t="n">
        <v>82927</v>
      </c>
      <c r="B443" s="0" t="n">
        <v>1502.889</v>
      </c>
      <c r="C443" s="0" t="n">
        <v>2.3921</v>
      </c>
      <c r="D443" s="0" t="n">
        <v>2.3941</v>
      </c>
      <c r="E443" s="0" t="n">
        <v>3.137718</v>
      </c>
      <c r="F443" s="0" t="n">
        <v>3.139028</v>
      </c>
      <c r="G443" s="0" t="n">
        <v>63.1</v>
      </c>
      <c r="H443" s="0" t="n">
        <v>0.062</v>
      </c>
      <c r="I443" s="0" t="n">
        <v>0.7802</v>
      </c>
      <c r="J443" s="0" t="n">
        <v>0.549</v>
      </c>
      <c r="K443" s="0" t="n">
        <v>98.7</v>
      </c>
      <c r="L443" s="1" t="n">
        <v>-0.105</v>
      </c>
      <c r="M443" s="0" t="n">
        <v>1</v>
      </c>
      <c r="N443" s="0" t="n">
        <v>34.4995</v>
      </c>
      <c r="O443" s="0" t="n">
        <v>34.5134</v>
      </c>
      <c r="P443" s="0" t="n">
        <v>4</v>
      </c>
      <c r="Q443" s="0" t="n">
        <f aca="false">D443-C443</f>
        <v>0.00199999999999978</v>
      </c>
      <c r="R443" s="0" t="n">
        <f aca="false">F443-E443</f>
        <v>0.00131000000000014</v>
      </c>
      <c r="S443" s="0" t="n">
        <f aca="false">O443-N443</f>
        <v>0.0138999999999996</v>
      </c>
    </row>
    <row r="444" customFormat="false" ht="12.75" hidden="false" customHeight="false" outlineLevel="0" collapsed="false">
      <c r="A444" s="0" t="n">
        <v>82928</v>
      </c>
      <c r="B444" s="0" t="n">
        <v>1502.889</v>
      </c>
      <c r="C444" s="0" t="n">
        <v>2.3924</v>
      </c>
      <c r="D444" s="0" t="n">
        <v>2.3941</v>
      </c>
      <c r="E444" s="0" t="n">
        <v>3.137705</v>
      </c>
      <c r="F444" s="0" t="n">
        <v>3.139022</v>
      </c>
      <c r="G444" s="0" t="n">
        <v>63.1</v>
      </c>
      <c r="H444" s="0" t="n">
        <v>0.059</v>
      </c>
      <c r="I444" s="0" t="n">
        <v>0.7802</v>
      </c>
      <c r="J444" s="0" t="n">
        <v>0.549</v>
      </c>
      <c r="K444" s="0" t="n">
        <v>98.7</v>
      </c>
      <c r="L444" s="1" t="n">
        <v>-0.112</v>
      </c>
      <c r="M444" s="0" t="n">
        <v>1</v>
      </c>
      <c r="N444" s="0" t="n">
        <v>34.499</v>
      </c>
      <c r="O444" s="0" t="n">
        <v>34.5134</v>
      </c>
      <c r="P444" s="0" t="n">
        <v>4</v>
      </c>
      <c r="Q444" s="0" t="n">
        <f aca="false">D444-C444</f>
        <v>0.00170000000000003</v>
      </c>
      <c r="R444" s="0" t="n">
        <f aca="false">F444-E444</f>
        <v>0.00131700000000023</v>
      </c>
      <c r="S444" s="0" t="n">
        <f aca="false">O444-N444</f>
        <v>0.0143999999999949</v>
      </c>
    </row>
    <row r="445" customFormat="false" ht="12.75" hidden="false" customHeight="false" outlineLevel="0" collapsed="false">
      <c r="A445" s="0" t="n">
        <v>82929</v>
      </c>
      <c r="B445" s="0" t="n">
        <v>1502.832</v>
      </c>
      <c r="C445" s="0" t="n">
        <v>2.3921</v>
      </c>
      <c r="D445" s="0" t="n">
        <v>2.3941</v>
      </c>
      <c r="E445" s="0" t="n">
        <v>3.137718</v>
      </c>
      <c r="F445" s="0" t="n">
        <v>3.13904</v>
      </c>
      <c r="G445" s="0" t="n">
        <v>63.1</v>
      </c>
      <c r="H445" s="0" t="n">
        <v>0.059</v>
      </c>
      <c r="I445" s="0" t="n">
        <v>0.779</v>
      </c>
      <c r="J445" s="0" t="n">
        <v>0.545</v>
      </c>
      <c r="K445" s="0" t="n">
        <v>98.7</v>
      </c>
      <c r="L445" s="1" t="n">
        <v>-0.125</v>
      </c>
      <c r="M445" s="0" t="n">
        <v>1</v>
      </c>
      <c r="N445" s="0" t="n">
        <v>34.4996</v>
      </c>
      <c r="O445" s="0" t="n">
        <v>34.5136</v>
      </c>
      <c r="P445" s="0" t="n">
        <v>4</v>
      </c>
      <c r="Q445" s="0" t="n">
        <f aca="false">D445-C445</f>
        <v>0.00199999999999978</v>
      </c>
      <c r="R445" s="0" t="n">
        <f aca="false">F445-E445</f>
        <v>0.00132200000000005</v>
      </c>
      <c r="S445" s="0" t="n">
        <f aca="false">O445-N445</f>
        <v>0.0139999999999958</v>
      </c>
    </row>
    <row r="446" customFormat="false" ht="12.75" hidden="false" customHeight="false" outlineLevel="0" collapsed="false">
      <c r="A446" s="0" t="n">
        <v>82930</v>
      </c>
      <c r="B446" s="0" t="n">
        <v>1502.889</v>
      </c>
      <c r="C446" s="0" t="n">
        <v>2.3921</v>
      </c>
      <c r="D446" s="0" t="n">
        <v>2.3939</v>
      </c>
      <c r="E446" s="0" t="n">
        <v>3.137705</v>
      </c>
      <c r="F446" s="0" t="n">
        <v>3.139047</v>
      </c>
      <c r="G446" s="0" t="n">
        <v>63.1</v>
      </c>
      <c r="H446" s="0" t="n">
        <v>0.059</v>
      </c>
      <c r="I446" s="0" t="n">
        <v>0.779</v>
      </c>
      <c r="J446" s="0" t="n">
        <v>0.545</v>
      </c>
      <c r="K446" s="0" t="n">
        <v>98.7</v>
      </c>
      <c r="L446" s="1" t="n">
        <v>-0.133</v>
      </c>
      <c r="M446" s="0" t="n">
        <v>1</v>
      </c>
      <c r="N446" s="0" t="n">
        <v>34.4994</v>
      </c>
      <c r="O446" s="0" t="n">
        <v>34.5138</v>
      </c>
      <c r="P446" s="0" t="n">
        <v>4</v>
      </c>
      <c r="Q446" s="0" t="n">
        <f aca="false">D446-C446</f>
        <v>0.0017999999999998</v>
      </c>
      <c r="R446" s="0" t="n">
        <f aca="false">F446-E446</f>
        <v>0.00134200000000018</v>
      </c>
      <c r="S446" s="0" t="n">
        <f aca="false">O446-N446</f>
        <v>0.014400000000002</v>
      </c>
    </row>
    <row r="447" customFormat="false" ht="12.75" hidden="false" customHeight="false" outlineLevel="0" collapsed="false">
      <c r="A447" s="0" t="n">
        <v>82931</v>
      </c>
      <c r="B447" s="0" t="n">
        <v>1502.832</v>
      </c>
      <c r="C447" s="0" t="n">
        <v>2.3921</v>
      </c>
      <c r="D447" s="0" t="n">
        <v>2.3941</v>
      </c>
      <c r="E447" s="0" t="n">
        <v>3.137711</v>
      </c>
      <c r="F447" s="0" t="n">
        <v>3.139004</v>
      </c>
      <c r="G447" s="0" t="n">
        <v>63.1</v>
      </c>
      <c r="H447" s="0" t="n">
        <v>0.062</v>
      </c>
      <c r="I447" s="0" t="n">
        <v>0.7802</v>
      </c>
      <c r="J447" s="0" t="n">
        <v>0.549</v>
      </c>
      <c r="K447" s="0" t="n">
        <v>98.7</v>
      </c>
      <c r="L447" s="1" t="n">
        <v>-0.141</v>
      </c>
      <c r="M447" s="0" t="n">
        <v>1</v>
      </c>
      <c r="N447" s="0" t="n">
        <v>34.4995</v>
      </c>
      <c r="O447" s="0" t="n">
        <v>34.5132</v>
      </c>
      <c r="P447" s="0" t="n">
        <v>4</v>
      </c>
      <c r="Q447" s="0" t="n">
        <f aca="false">D447-C447</f>
        <v>0.00199999999999978</v>
      </c>
      <c r="R447" s="0" t="n">
        <f aca="false">F447-E447</f>
        <v>0.00129299999999999</v>
      </c>
      <c r="S447" s="0" t="n">
        <f aca="false">O447-N447</f>
        <v>0.0137</v>
      </c>
    </row>
    <row r="448" customFormat="false" ht="12.75" hidden="false" customHeight="false" outlineLevel="0" collapsed="false">
      <c r="A448" s="0" t="n">
        <v>82932</v>
      </c>
      <c r="B448" s="0" t="n">
        <v>1502.832</v>
      </c>
      <c r="C448" s="0" t="n">
        <v>2.392</v>
      </c>
      <c r="D448" s="0" t="n">
        <v>2.3943</v>
      </c>
      <c r="E448" s="0" t="n">
        <v>3.137685</v>
      </c>
      <c r="F448" s="0" t="n">
        <v>3.139053</v>
      </c>
      <c r="G448" s="0" t="n">
        <v>63.1</v>
      </c>
      <c r="H448" s="0" t="n">
        <v>0.062</v>
      </c>
      <c r="I448" s="0" t="n">
        <v>0.779</v>
      </c>
      <c r="J448" s="0" t="n">
        <v>0.545</v>
      </c>
      <c r="K448" s="0" t="n">
        <v>98.7</v>
      </c>
      <c r="L448" s="1" t="n">
        <v>-0.152</v>
      </c>
      <c r="M448" s="0" t="n">
        <v>1</v>
      </c>
      <c r="N448" s="0" t="n">
        <v>34.4993</v>
      </c>
      <c r="O448" s="0" t="n">
        <v>34.5136</v>
      </c>
      <c r="P448" s="0" t="n">
        <v>4</v>
      </c>
      <c r="Q448" s="0" t="n">
        <f aca="false">D448-C448</f>
        <v>0.00229999999999997</v>
      </c>
      <c r="R448" s="0" t="n">
        <f aca="false">F448-E448</f>
        <v>0.00136800000000026</v>
      </c>
      <c r="S448" s="0" t="n">
        <f aca="false">O448-N448</f>
        <v>0.0142999999999986</v>
      </c>
    </row>
    <row r="449" customFormat="false" ht="12.75" hidden="false" customHeight="false" outlineLevel="0" collapsed="false">
      <c r="A449" s="0" t="n">
        <v>82933</v>
      </c>
      <c r="B449" s="0" t="n">
        <v>1502.782</v>
      </c>
      <c r="C449" s="0" t="n">
        <v>2.3918</v>
      </c>
      <c r="D449" s="0" t="n">
        <v>2.3939</v>
      </c>
      <c r="E449" s="0" t="n">
        <v>3.137692</v>
      </c>
      <c r="F449" s="0" t="n">
        <v>3.139034</v>
      </c>
      <c r="G449" s="0" t="n">
        <v>63.1</v>
      </c>
      <c r="H449" s="0" t="n">
        <v>0.059</v>
      </c>
      <c r="I449" s="0" t="n">
        <v>0.7802</v>
      </c>
      <c r="J449" s="0" t="n">
        <v>0.549</v>
      </c>
      <c r="K449" s="0" t="n">
        <v>98.7</v>
      </c>
      <c r="L449" s="1" t="n">
        <v>-0.162</v>
      </c>
      <c r="M449" s="0" t="n">
        <v>1</v>
      </c>
      <c r="N449" s="0" t="n">
        <v>34.4996</v>
      </c>
      <c r="O449" s="0" t="n">
        <v>34.5137</v>
      </c>
      <c r="P449" s="0" t="n">
        <v>4</v>
      </c>
      <c r="Q449" s="0" t="n">
        <f aca="false">D449-C449</f>
        <v>0.00209999999999999</v>
      </c>
      <c r="R449" s="0" t="n">
        <f aca="false">F449-E449</f>
        <v>0.00134200000000018</v>
      </c>
      <c r="S449" s="0" t="n">
        <f aca="false">O449-N449</f>
        <v>0.0140999999999991</v>
      </c>
    </row>
    <row r="450" customFormat="false" ht="12.75" hidden="false" customHeight="false" outlineLevel="0" collapsed="false">
      <c r="A450" s="0" t="n">
        <v>82934</v>
      </c>
      <c r="B450" s="0" t="n">
        <v>1502.782</v>
      </c>
      <c r="C450" s="0" t="n">
        <v>2.392</v>
      </c>
      <c r="D450" s="0" t="n">
        <v>2.3939</v>
      </c>
      <c r="E450" s="0" t="n">
        <v>3.137698</v>
      </c>
      <c r="F450" s="0" t="n">
        <v>3.13904</v>
      </c>
      <c r="G450" s="0" t="n">
        <v>63</v>
      </c>
      <c r="H450" s="0" t="n">
        <v>0.059</v>
      </c>
      <c r="I450" s="0" t="n">
        <v>0.7802</v>
      </c>
      <c r="J450" s="0" t="n">
        <v>0.549</v>
      </c>
      <c r="K450" s="0" t="n">
        <v>98.7</v>
      </c>
      <c r="L450" s="1" t="n">
        <v>-0.174</v>
      </c>
      <c r="M450" s="0" t="n">
        <v>1</v>
      </c>
      <c r="N450" s="0" t="n">
        <v>34.4995</v>
      </c>
      <c r="O450" s="0" t="n">
        <v>34.5138</v>
      </c>
      <c r="P450" s="0" t="n">
        <v>4</v>
      </c>
      <c r="Q450" s="0" t="n">
        <f aca="false">D450-C450</f>
        <v>0.00190000000000001</v>
      </c>
      <c r="R450" s="0" t="n">
        <f aca="false">F450-E450</f>
        <v>0.00134200000000018</v>
      </c>
      <c r="S450" s="0" t="n">
        <f aca="false">O450-N450</f>
        <v>0.0143000000000058</v>
      </c>
    </row>
    <row r="451" customFormat="false" ht="12.75" hidden="false" customHeight="false" outlineLevel="0" collapsed="false">
      <c r="A451" s="0" t="n">
        <v>82935</v>
      </c>
      <c r="B451" s="0" t="n">
        <v>1502.782</v>
      </c>
      <c r="C451" s="0" t="n">
        <v>2.3921</v>
      </c>
      <c r="D451" s="0" t="n">
        <v>2.3941</v>
      </c>
      <c r="E451" s="0" t="n">
        <v>3.137698</v>
      </c>
      <c r="F451" s="0" t="n">
        <v>3.139028</v>
      </c>
      <c r="G451" s="0" t="n">
        <v>63</v>
      </c>
      <c r="H451" s="0" t="n">
        <v>0.059</v>
      </c>
      <c r="I451" s="0" t="n">
        <v>0.7802</v>
      </c>
      <c r="J451" s="0" t="n">
        <v>0.549</v>
      </c>
      <c r="K451" s="0" t="n">
        <v>98.7</v>
      </c>
      <c r="L451" s="1" t="n">
        <v>-0.182</v>
      </c>
      <c r="M451" s="0" t="n">
        <v>1</v>
      </c>
      <c r="N451" s="0" t="n">
        <v>34.4993</v>
      </c>
      <c r="O451" s="0" t="n">
        <v>34.5135</v>
      </c>
      <c r="P451" s="0" t="n">
        <v>4</v>
      </c>
      <c r="Q451" s="0" t="n">
        <f aca="false">D451-C451</f>
        <v>0.00199999999999978</v>
      </c>
      <c r="R451" s="0" t="n">
        <f aca="false">F451-E451</f>
        <v>0.00133000000000028</v>
      </c>
      <c r="S451" s="0" t="n">
        <f aca="false">O451-N451</f>
        <v>0.0142000000000024</v>
      </c>
    </row>
    <row r="452" customFormat="false" ht="12.75" hidden="false" customHeight="false" outlineLevel="0" collapsed="false">
      <c r="A452" s="0" t="n">
        <v>82936</v>
      </c>
      <c r="B452" s="0" t="n">
        <v>1502.782</v>
      </c>
      <c r="C452" s="0" t="n">
        <v>2.3921</v>
      </c>
      <c r="D452" s="0" t="n">
        <v>2.3941</v>
      </c>
      <c r="E452" s="0" t="n">
        <v>3.137678</v>
      </c>
      <c r="F452" s="0" t="n">
        <v>3.139022</v>
      </c>
      <c r="G452" s="0" t="n">
        <v>63</v>
      </c>
      <c r="H452" s="0" t="n">
        <v>0.062</v>
      </c>
      <c r="I452" s="0" t="n">
        <v>0.7802</v>
      </c>
      <c r="J452" s="0" t="n">
        <v>0.549</v>
      </c>
      <c r="K452" s="0" t="n">
        <v>98.7</v>
      </c>
      <c r="L452" s="1" t="n">
        <v>-0.189</v>
      </c>
      <c r="M452" s="0" t="n">
        <v>1</v>
      </c>
      <c r="N452" s="0" t="n">
        <v>34.4991</v>
      </c>
      <c r="O452" s="0" t="n">
        <v>34.5134</v>
      </c>
      <c r="P452" s="0" t="n">
        <v>4</v>
      </c>
      <c r="Q452" s="0" t="n">
        <f aca="false">D452-C452</f>
        <v>0.00199999999999978</v>
      </c>
      <c r="R452" s="0" t="n">
        <f aca="false">F452-E452</f>
        <v>0.00134400000000001</v>
      </c>
      <c r="S452" s="0" t="n">
        <f aca="false">O452-N452</f>
        <v>0.0142999999999986</v>
      </c>
    </row>
    <row r="453" customFormat="false" ht="12.75" hidden="false" customHeight="false" outlineLevel="0" collapsed="false">
      <c r="A453" s="0" t="n">
        <v>82937</v>
      </c>
      <c r="B453" s="0" t="n">
        <v>1502.725</v>
      </c>
      <c r="C453" s="0" t="n">
        <v>2.3921</v>
      </c>
      <c r="D453" s="0" t="n">
        <v>2.3941</v>
      </c>
      <c r="E453" s="0" t="n">
        <v>3.137688</v>
      </c>
      <c r="F453" s="0" t="n">
        <v>3.13904</v>
      </c>
      <c r="G453" s="0" t="n">
        <v>63.1</v>
      </c>
      <c r="H453" s="0" t="n">
        <v>0.062</v>
      </c>
      <c r="I453" s="0" t="n">
        <v>0.7802</v>
      </c>
      <c r="J453" s="0" t="n">
        <v>0.549</v>
      </c>
      <c r="K453" s="0" t="n">
        <v>98.7</v>
      </c>
      <c r="L453" s="1" t="n">
        <v>-0.198</v>
      </c>
      <c r="M453" s="0" t="n">
        <v>1</v>
      </c>
      <c r="N453" s="0" t="n">
        <v>34.4992</v>
      </c>
      <c r="O453" s="0" t="n">
        <v>34.5137</v>
      </c>
      <c r="P453" s="0" t="n">
        <v>4</v>
      </c>
      <c r="Q453" s="0" t="n">
        <f aca="false">D453-C453</f>
        <v>0.00199999999999978</v>
      </c>
      <c r="R453" s="0" t="n">
        <f aca="false">F453-E453</f>
        <v>0.00135200000000024</v>
      </c>
      <c r="S453" s="0" t="n">
        <f aca="false">O453-N453</f>
        <v>0.0144999999999982</v>
      </c>
    </row>
    <row r="454" customFormat="false" ht="12.75" hidden="false" customHeight="false" outlineLevel="0" collapsed="false">
      <c r="A454" s="0" t="n">
        <v>82938</v>
      </c>
      <c r="B454" s="0" t="n">
        <v>1502.725</v>
      </c>
      <c r="C454" s="0" t="n">
        <v>2.3921</v>
      </c>
      <c r="D454" s="0" t="n">
        <v>2.3939</v>
      </c>
      <c r="E454" s="0" t="n">
        <v>3.137678</v>
      </c>
      <c r="F454" s="0" t="n">
        <v>3.139047</v>
      </c>
      <c r="G454" s="0" t="n">
        <v>63.1</v>
      </c>
      <c r="H454" s="0" t="n">
        <v>0.059</v>
      </c>
      <c r="I454" s="0" t="n">
        <v>0.7802</v>
      </c>
      <c r="J454" s="0" t="n">
        <v>0.549</v>
      </c>
      <c r="K454" s="0" t="n">
        <v>98.7</v>
      </c>
      <c r="L454" s="1" t="n">
        <v>-0.21</v>
      </c>
      <c r="M454" s="0" t="n">
        <v>1</v>
      </c>
      <c r="N454" s="0" t="n">
        <v>34.4991</v>
      </c>
      <c r="O454" s="0" t="n">
        <v>34.5139</v>
      </c>
      <c r="P454" s="0" t="n">
        <v>4</v>
      </c>
      <c r="Q454" s="0" t="n">
        <f aca="false">D454-C454</f>
        <v>0.0017999999999998</v>
      </c>
      <c r="R454" s="0" t="n">
        <f aca="false">F454-E454</f>
        <v>0.00136899999999995</v>
      </c>
      <c r="S454" s="0" t="n">
        <f aca="false">O454-N454</f>
        <v>0.014800000000001</v>
      </c>
    </row>
    <row r="455" customFormat="false" ht="12.75" hidden="false" customHeight="false" outlineLevel="0" collapsed="false">
      <c r="A455" s="0" t="n">
        <v>82939</v>
      </c>
      <c r="B455" s="0" t="n">
        <v>1502.725</v>
      </c>
      <c r="C455" s="0" t="n">
        <v>2.3918</v>
      </c>
      <c r="D455" s="0" t="n">
        <v>2.3941</v>
      </c>
      <c r="E455" s="0" t="n">
        <v>3.137711</v>
      </c>
      <c r="F455" s="0" t="n">
        <v>3.139047</v>
      </c>
      <c r="G455" s="0" t="n">
        <v>63.1</v>
      </c>
      <c r="H455" s="0" t="n">
        <v>0.059</v>
      </c>
      <c r="I455" s="0" t="n">
        <v>0.7814</v>
      </c>
      <c r="J455" s="0" t="n">
        <v>0.553</v>
      </c>
      <c r="K455" s="0" t="n">
        <v>98.7</v>
      </c>
      <c r="L455" s="1" t="n">
        <v>-0.218</v>
      </c>
      <c r="M455" s="0" t="n">
        <v>1</v>
      </c>
      <c r="N455" s="0" t="n">
        <v>34.4999</v>
      </c>
      <c r="O455" s="0" t="n">
        <v>34.5138</v>
      </c>
      <c r="P455" s="0" t="n">
        <v>4</v>
      </c>
      <c r="Q455" s="0" t="n">
        <f aca="false">D455-C455</f>
        <v>0.00229999999999997</v>
      </c>
      <c r="R455" s="0" t="n">
        <f aca="false">F455-E455</f>
        <v>0.00133600000000023</v>
      </c>
      <c r="S455" s="0" t="n">
        <f aca="false">O455-N455</f>
        <v>0.0139000000000067</v>
      </c>
    </row>
    <row r="456" customFormat="false" ht="12.75" hidden="false" customHeight="false" outlineLevel="0" collapsed="false">
      <c r="A456" s="0" t="n">
        <v>82940</v>
      </c>
      <c r="B456" s="0" t="n">
        <v>1502.725</v>
      </c>
      <c r="C456" s="0" t="n">
        <v>2.3921</v>
      </c>
      <c r="D456" s="0" t="n">
        <v>2.3938</v>
      </c>
      <c r="E456" s="0" t="n">
        <v>3.137705</v>
      </c>
      <c r="F456" s="0" t="n">
        <v>3.139028</v>
      </c>
      <c r="G456" s="0" t="n">
        <v>63.1</v>
      </c>
      <c r="H456" s="0" t="n">
        <v>0.059</v>
      </c>
      <c r="I456" s="0" t="n">
        <v>0.7802</v>
      </c>
      <c r="J456" s="0" t="n">
        <v>0.549</v>
      </c>
      <c r="K456" s="0" t="n">
        <v>98.7</v>
      </c>
      <c r="L456" s="1" t="n">
        <v>-0.224</v>
      </c>
      <c r="M456" s="0" t="n">
        <v>1</v>
      </c>
      <c r="N456" s="0" t="n">
        <v>34.4995</v>
      </c>
      <c r="O456" s="0" t="n">
        <v>34.5139</v>
      </c>
      <c r="P456" s="0" t="n">
        <v>4</v>
      </c>
      <c r="Q456" s="0" t="n">
        <f aca="false">D456-C456</f>
        <v>0.00170000000000003</v>
      </c>
      <c r="R456" s="0" t="n">
        <f aca="false">F456-E456</f>
        <v>0.00132300000000019</v>
      </c>
      <c r="S456" s="0" t="n">
        <f aca="false">O456-N456</f>
        <v>0.014400000000002</v>
      </c>
    </row>
    <row r="457" customFormat="false" ht="12.75" hidden="false" customHeight="false" outlineLevel="0" collapsed="false">
      <c r="A457" s="0" t="n">
        <v>82941</v>
      </c>
      <c r="B457" s="0" t="n">
        <v>1502.675</v>
      </c>
      <c r="C457" s="0" t="n">
        <v>2.3921</v>
      </c>
      <c r="D457" s="0" t="n">
        <v>2.3941</v>
      </c>
      <c r="E457" s="0" t="n">
        <v>3.137718</v>
      </c>
      <c r="F457" s="0" t="n">
        <v>3.138997</v>
      </c>
      <c r="G457" s="0" t="n">
        <v>63.1</v>
      </c>
      <c r="H457" s="0" t="n">
        <v>0.062</v>
      </c>
      <c r="I457" s="0" t="n">
        <v>0.7802</v>
      </c>
      <c r="J457" s="0" t="n">
        <v>0.549</v>
      </c>
      <c r="K457" s="0" t="n">
        <v>98.7</v>
      </c>
      <c r="L457" s="1" t="n">
        <v>-0.236</v>
      </c>
      <c r="M457" s="0" t="n">
        <v>1</v>
      </c>
      <c r="N457" s="0" t="n">
        <v>34.4996</v>
      </c>
      <c r="O457" s="0" t="n">
        <v>34.5132</v>
      </c>
      <c r="P457" s="0" t="n">
        <v>4</v>
      </c>
      <c r="Q457" s="0" t="n">
        <f aca="false">D457-C457</f>
        <v>0.00199999999999978</v>
      </c>
      <c r="R457" s="0" t="n">
        <f aca="false">F457-E457</f>
        <v>0.00127899999999981</v>
      </c>
      <c r="S457" s="0" t="n">
        <f aca="false">O457-N457</f>
        <v>0.0135999999999967</v>
      </c>
    </row>
    <row r="458" customFormat="false" ht="12.75" hidden="false" customHeight="false" outlineLevel="0" collapsed="false">
      <c r="A458" s="0" t="n">
        <v>82942</v>
      </c>
      <c r="B458" s="0" t="n">
        <v>1502.618</v>
      </c>
      <c r="C458" s="0" t="n">
        <v>2.3918</v>
      </c>
      <c r="D458" s="0" t="n">
        <v>2.3939</v>
      </c>
      <c r="E458" s="0" t="n">
        <v>3.137705</v>
      </c>
      <c r="F458" s="0" t="n">
        <v>3.139053</v>
      </c>
      <c r="G458" s="0" t="n">
        <v>63.1</v>
      </c>
      <c r="H458" s="0" t="n">
        <v>0.062</v>
      </c>
      <c r="I458" s="0" t="n">
        <v>0.7802</v>
      </c>
      <c r="J458" s="0" t="n">
        <v>0.549</v>
      </c>
      <c r="K458" s="0" t="n">
        <v>98.7</v>
      </c>
      <c r="L458" s="1" t="n">
        <v>-0.244</v>
      </c>
      <c r="M458" s="0" t="n">
        <v>1</v>
      </c>
      <c r="N458" s="0" t="n">
        <v>34.4998</v>
      </c>
      <c r="O458" s="0" t="n">
        <v>34.5141</v>
      </c>
      <c r="P458" s="0" t="n">
        <v>4</v>
      </c>
      <c r="Q458" s="0" t="n">
        <f aca="false">D458-C458</f>
        <v>0.00209999999999999</v>
      </c>
      <c r="R458" s="0" t="n">
        <f aca="false">F458-E458</f>
        <v>0.00134800000000013</v>
      </c>
      <c r="S458" s="0" t="n">
        <f aca="false">O458-N458</f>
        <v>0.0142999999999986</v>
      </c>
    </row>
    <row r="459" customFormat="false" ht="12.75" hidden="false" customHeight="false" outlineLevel="0" collapsed="false">
      <c r="A459" s="0" t="n">
        <v>82943</v>
      </c>
      <c r="B459" s="0" t="n">
        <v>1502.675</v>
      </c>
      <c r="C459" s="0" t="n">
        <v>2.3921</v>
      </c>
      <c r="D459" s="0" t="n">
        <v>2.3938</v>
      </c>
      <c r="E459" s="0" t="n">
        <v>3.137678</v>
      </c>
      <c r="F459" s="0" t="n">
        <v>3.139034</v>
      </c>
      <c r="G459" s="0" t="n">
        <v>63.1</v>
      </c>
      <c r="H459" s="0" t="n">
        <v>0.059</v>
      </c>
      <c r="I459" s="0" t="n">
        <v>0.7802</v>
      </c>
      <c r="J459" s="0" t="n">
        <v>0.549</v>
      </c>
      <c r="K459" s="0" t="n">
        <v>98.7</v>
      </c>
      <c r="L459" s="1" t="n">
        <v>-0.253</v>
      </c>
      <c r="M459" s="0" t="n">
        <v>1</v>
      </c>
      <c r="N459" s="0" t="n">
        <v>34.4992</v>
      </c>
      <c r="O459" s="0" t="n">
        <v>34.514</v>
      </c>
      <c r="P459" s="0" t="n">
        <v>4</v>
      </c>
      <c r="Q459" s="0" t="n">
        <f aca="false">D459-C459</f>
        <v>0.00170000000000003</v>
      </c>
      <c r="R459" s="0" t="n">
        <f aca="false">F459-E459</f>
        <v>0.00135599999999991</v>
      </c>
      <c r="S459" s="0" t="n">
        <f aca="false">O459-N459</f>
        <v>0.014800000000001</v>
      </c>
    </row>
    <row r="460" customFormat="false" ht="12.75" hidden="false" customHeight="false" outlineLevel="0" collapsed="false">
      <c r="A460" s="0" t="n">
        <v>82944</v>
      </c>
      <c r="B460" s="0" t="n">
        <v>1502.618</v>
      </c>
      <c r="C460" s="0" t="n">
        <v>2.3923</v>
      </c>
      <c r="D460" s="0" t="n">
        <v>2.3939</v>
      </c>
      <c r="E460" s="0" t="n">
        <v>3.137691</v>
      </c>
      <c r="F460" s="0" t="n">
        <v>3.13904</v>
      </c>
      <c r="G460" s="0" t="n">
        <v>63.1</v>
      </c>
      <c r="H460" s="0" t="n">
        <v>0.059</v>
      </c>
      <c r="I460" s="0" t="n">
        <v>0.7814</v>
      </c>
      <c r="J460" s="0" t="n">
        <v>0.553</v>
      </c>
      <c r="K460" s="0" t="n">
        <v>98.7</v>
      </c>
      <c r="L460" s="1" t="n">
        <v>-0.261</v>
      </c>
      <c r="M460" s="0" t="n">
        <v>1</v>
      </c>
      <c r="N460" s="0" t="n">
        <v>34.4992</v>
      </c>
      <c r="O460" s="0" t="n">
        <v>34.5139</v>
      </c>
      <c r="P460" s="0" t="n">
        <v>4</v>
      </c>
      <c r="Q460" s="0" t="n">
        <f aca="false">D460-C460</f>
        <v>0.00159999999999982</v>
      </c>
      <c r="R460" s="0" t="n">
        <f aca="false">F460-E460</f>
        <v>0.00134900000000027</v>
      </c>
      <c r="S460" s="0" t="n">
        <f aca="false">O460-N460</f>
        <v>0.0146999999999977</v>
      </c>
    </row>
    <row r="461" customFormat="false" ht="12.75" hidden="false" customHeight="false" outlineLevel="0" collapsed="false">
      <c r="A461" s="0" t="n">
        <v>82945</v>
      </c>
      <c r="B461" s="0" t="n">
        <v>1502.568</v>
      </c>
      <c r="C461" s="0" t="n">
        <v>2.3921</v>
      </c>
      <c r="D461" s="0" t="n">
        <v>2.3939</v>
      </c>
      <c r="E461" s="0" t="n">
        <v>3.137698</v>
      </c>
      <c r="F461" s="0" t="n">
        <v>3.139047</v>
      </c>
      <c r="G461" s="0" t="n">
        <v>63</v>
      </c>
      <c r="H461" s="0" t="n">
        <v>0.062</v>
      </c>
      <c r="I461" s="0" t="n">
        <v>0.7802</v>
      </c>
      <c r="J461" s="0" t="n">
        <v>0.549</v>
      </c>
      <c r="K461" s="0" t="n">
        <v>98.7</v>
      </c>
      <c r="L461" s="1" t="n">
        <v>-0.271</v>
      </c>
      <c r="M461" s="0" t="n">
        <v>1</v>
      </c>
      <c r="N461" s="0" t="n">
        <v>34.4995</v>
      </c>
      <c r="O461" s="0" t="n">
        <v>34.514</v>
      </c>
      <c r="P461" s="0" t="n">
        <v>4</v>
      </c>
      <c r="Q461" s="0" t="n">
        <f aca="false">D461-C461</f>
        <v>0.0017999999999998</v>
      </c>
      <c r="R461" s="0" t="n">
        <f aca="false">F461-E461</f>
        <v>0.00134900000000027</v>
      </c>
      <c r="S461" s="0" t="n">
        <f aca="false">O461-N461</f>
        <v>0.0145000000000053</v>
      </c>
    </row>
    <row r="462" customFormat="false" ht="12.75" hidden="false" customHeight="false" outlineLevel="0" collapsed="false">
      <c r="A462" s="0" t="n">
        <v>82946</v>
      </c>
      <c r="B462" s="0" t="n">
        <v>1502.618</v>
      </c>
      <c r="C462" s="0" t="n">
        <v>2.3923</v>
      </c>
      <c r="D462" s="0" t="n">
        <v>2.3938</v>
      </c>
      <c r="E462" s="0" t="n">
        <v>3.137718</v>
      </c>
      <c r="F462" s="0" t="n">
        <v>3.139004</v>
      </c>
      <c r="G462" s="0" t="n">
        <v>63</v>
      </c>
      <c r="H462" s="0" t="n">
        <v>0.059</v>
      </c>
      <c r="I462" s="0" t="n">
        <v>0.7802</v>
      </c>
      <c r="J462" s="0" t="n">
        <v>0.549</v>
      </c>
      <c r="K462" s="0" t="n">
        <v>98.7</v>
      </c>
      <c r="L462" s="1" t="n">
        <v>-0.276</v>
      </c>
      <c r="M462" s="0" t="n">
        <v>1</v>
      </c>
      <c r="N462" s="0" t="n">
        <v>34.4995</v>
      </c>
      <c r="O462" s="0" t="n">
        <v>34.5136</v>
      </c>
      <c r="P462" s="0" t="n">
        <v>4</v>
      </c>
      <c r="Q462" s="0" t="n">
        <f aca="false">D462-C462</f>
        <v>0.00150000000000006</v>
      </c>
      <c r="R462" s="0" t="n">
        <f aca="false">F462-E462</f>
        <v>0.0012859999999999</v>
      </c>
      <c r="S462" s="0" t="n">
        <f aca="false">O462-N462</f>
        <v>0.0140999999999991</v>
      </c>
    </row>
    <row r="463" customFormat="false" ht="12.75" hidden="false" customHeight="false" outlineLevel="0" collapsed="false">
      <c r="A463" s="0" t="n">
        <v>82947</v>
      </c>
      <c r="B463" s="0" t="n">
        <v>1502.568</v>
      </c>
      <c r="C463" s="0" t="n">
        <v>2.3921</v>
      </c>
      <c r="D463" s="0" t="n">
        <v>2.3941</v>
      </c>
      <c r="E463" s="0" t="n">
        <v>3.137685</v>
      </c>
      <c r="F463" s="0" t="n">
        <v>3.13901</v>
      </c>
      <c r="G463" s="0" t="n">
        <v>63</v>
      </c>
      <c r="H463" s="0" t="n">
        <v>0.059</v>
      </c>
      <c r="I463" s="0" t="n">
        <v>0.779</v>
      </c>
      <c r="J463" s="0" t="n">
        <v>0.545</v>
      </c>
      <c r="K463" s="0" t="n">
        <v>98.7</v>
      </c>
      <c r="L463" s="1" t="n">
        <v>-0.287</v>
      </c>
      <c r="M463" s="0" t="n">
        <v>1</v>
      </c>
      <c r="N463" s="0" t="n">
        <v>34.4993</v>
      </c>
      <c r="O463" s="0" t="n">
        <v>34.5134</v>
      </c>
      <c r="P463" s="0" t="n">
        <v>4</v>
      </c>
      <c r="Q463" s="0" t="n">
        <f aca="false">D463-C463</f>
        <v>0.00199999999999978</v>
      </c>
      <c r="R463" s="0" t="n">
        <f aca="false">F463-E463</f>
        <v>0.00132500000000002</v>
      </c>
      <c r="S463" s="0" t="n">
        <f aca="false">O463-N463</f>
        <v>0.0140999999999991</v>
      </c>
    </row>
    <row r="464" customFormat="false" ht="12.75" hidden="false" customHeight="false" outlineLevel="0" collapsed="false">
      <c r="A464" s="0" t="n">
        <v>82948</v>
      </c>
      <c r="B464" s="0" t="n">
        <v>1502.569</v>
      </c>
      <c r="C464" s="0" t="n">
        <v>2.392</v>
      </c>
      <c r="D464" s="0" t="n">
        <v>2.3941</v>
      </c>
      <c r="E464" s="0" t="n">
        <v>3.137711</v>
      </c>
      <c r="F464" s="0" t="n">
        <v>3.139022</v>
      </c>
      <c r="G464" s="0" t="n">
        <v>63</v>
      </c>
      <c r="H464" s="0" t="n">
        <v>0.059</v>
      </c>
      <c r="I464" s="0" t="n">
        <v>0.7802</v>
      </c>
      <c r="J464" s="0" t="n">
        <v>0.549</v>
      </c>
      <c r="K464" s="0" t="n">
        <v>98.7</v>
      </c>
      <c r="L464" s="1" t="n">
        <v>-0.293</v>
      </c>
      <c r="M464" s="0" t="n">
        <v>1</v>
      </c>
      <c r="N464" s="0" t="n">
        <v>34.4998</v>
      </c>
      <c r="O464" s="0" t="n">
        <v>34.5135</v>
      </c>
      <c r="P464" s="0" t="n">
        <v>4</v>
      </c>
      <c r="Q464" s="0" t="n">
        <f aca="false">D464-C464</f>
        <v>0.00209999999999999</v>
      </c>
      <c r="R464" s="0" t="n">
        <f aca="false">F464-E464</f>
        <v>0.00131100000000028</v>
      </c>
      <c r="S464" s="0" t="n">
        <f aca="false">O464-N464</f>
        <v>0.0137</v>
      </c>
    </row>
    <row r="465" customFormat="false" ht="12.75" hidden="false" customHeight="false" outlineLevel="0" collapsed="false">
      <c r="A465" s="0" t="n">
        <v>82949</v>
      </c>
      <c r="B465" s="0" t="n">
        <v>1502.511</v>
      </c>
      <c r="C465" s="0" t="n">
        <v>2.392</v>
      </c>
      <c r="D465" s="0" t="n">
        <v>2.3941</v>
      </c>
      <c r="E465" s="0" t="n">
        <v>3.137725</v>
      </c>
      <c r="F465" s="0" t="n">
        <v>3.13904</v>
      </c>
      <c r="G465" s="0" t="n">
        <v>63</v>
      </c>
      <c r="H465" s="0" t="n">
        <v>0.059</v>
      </c>
      <c r="I465" s="0" t="n">
        <v>0.7802</v>
      </c>
      <c r="J465" s="0" t="n">
        <v>0.549</v>
      </c>
      <c r="K465" s="0" t="n">
        <v>98.7</v>
      </c>
      <c r="L465" s="1" t="n">
        <v>-0.3</v>
      </c>
      <c r="M465" s="0" t="n">
        <v>1</v>
      </c>
      <c r="N465" s="0" t="n">
        <v>34.5</v>
      </c>
      <c r="O465" s="0" t="n">
        <v>34.5138</v>
      </c>
      <c r="P465" s="0" t="n">
        <v>4</v>
      </c>
      <c r="Q465" s="0" t="n">
        <f aca="false">D465-C465</f>
        <v>0.00209999999999999</v>
      </c>
      <c r="R465" s="0" t="n">
        <f aca="false">F465-E465</f>
        <v>0.00131499999999996</v>
      </c>
      <c r="S465" s="0" t="n">
        <f aca="false">O465-N465</f>
        <v>0.0138000000000034</v>
      </c>
    </row>
    <row r="466" customFormat="false" ht="12.75" hidden="false" customHeight="false" outlineLevel="0" collapsed="false">
      <c r="A466" s="0" t="n">
        <v>82950</v>
      </c>
      <c r="B466" s="0" t="n">
        <v>1502.511</v>
      </c>
      <c r="C466" s="0" t="n">
        <v>2.3921</v>
      </c>
      <c r="D466" s="0" t="n">
        <v>2.3941</v>
      </c>
      <c r="E466" s="0" t="n">
        <v>3.137701</v>
      </c>
      <c r="F466" s="0" t="n">
        <v>3.139028</v>
      </c>
      <c r="G466" s="0" t="n">
        <v>63</v>
      </c>
      <c r="H466" s="0" t="n">
        <v>0.062</v>
      </c>
      <c r="I466" s="0" t="n">
        <v>0.7802</v>
      </c>
      <c r="J466" s="0" t="n">
        <v>0.549</v>
      </c>
      <c r="K466" s="0" t="n">
        <v>98.7</v>
      </c>
      <c r="L466" s="1" t="n">
        <v>-0.31</v>
      </c>
      <c r="M466" s="0" t="n">
        <v>1</v>
      </c>
      <c r="N466" s="0" t="n">
        <v>34.4995</v>
      </c>
      <c r="O466" s="0" t="n">
        <v>34.5136</v>
      </c>
      <c r="P466" s="0" t="n">
        <v>4</v>
      </c>
      <c r="Q466" s="0" t="n">
        <f aca="false">D466-C466</f>
        <v>0.00199999999999978</v>
      </c>
      <c r="R466" s="0" t="n">
        <f aca="false">F466-E466</f>
        <v>0.0013270000000003</v>
      </c>
      <c r="S466" s="0" t="n">
        <f aca="false">O466-N466</f>
        <v>0.0140999999999991</v>
      </c>
    </row>
    <row r="467" customFormat="false" ht="12.75" hidden="false" customHeight="false" outlineLevel="0" collapsed="false">
      <c r="A467" s="0" t="n">
        <v>82951</v>
      </c>
      <c r="B467" s="0" t="n">
        <v>1502.512</v>
      </c>
      <c r="C467" s="0" t="n">
        <v>2.3921</v>
      </c>
      <c r="D467" s="0" t="n">
        <v>2.3941</v>
      </c>
      <c r="E467" s="0" t="n">
        <v>3.137678</v>
      </c>
      <c r="F467" s="0" t="n">
        <v>3.139022</v>
      </c>
      <c r="G467" s="0" t="n">
        <v>63</v>
      </c>
      <c r="H467" s="0" t="n">
        <v>0.062</v>
      </c>
      <c r="I467" s="0" t="n">
        <v>0.7802</v>
      </c>
      <c r="J467" s="0" t="n">
        <v>0.549</v>
      </c>
      <c r="K467" s="0" t="n">
        <v>98.7</v>
      </c>
      <c r="L467" s="1" t="n">
        <v>-0.315</v>
      </c>
      <c r="M467" s="0" t="n">
        <v>1</v>
      </c>
      <c r="N467" s="0" t="n">
        <v>34.4992</v>
      </c>
      <c r="O467" s="0" t="n">
        <v>34.5136</v>
      </c>
      <c r="P467" s="0" t="n">
        <v>4</v>
      </c>
      <c r="Q467" s="0" t="n">
        <f aca="false">D467-C467</f>
        <v>0.00199999999999978</v>
      </c>
      <c r="R467" s="0" t="n">
        <f aca="false">F467-E467</f>
        <v>0.00134400000000001</v>
      </c>
      <c r="S467" s="0" t="n">
        <f aca="false">O467-N467</f>
        <v>0.0143999999999949</v>
      </c>
    </row>
    <row r="468" customFormat="false" ht="12.75" hidden="false" customHeight="false" outlineLevel="0" collapsed="false">
      <c r="A468" s="0" t="n">
        <v>82952</v>
      </c>
      <c r="B468" s="0" t="n">
        <v>1502.462</v>
      </c>
      <c r="C468" s="0" t="n">
        <v>2.3923</v>
      </c>
      <c r="D468" s="0" t="n">
        <v>2.3939</v>
      </c>
      <c r="E468" s="0" t="n">
        <v>3.137711</v>
      </c>
      <c r="F468" s="0" t="n">
        <v>3.139022</v>
      </c>
      <c r="G468" s="0" t="n">
        <v>63.1</v>
      </c>
      <c r="H468" s="0" t="n">
        <v>0.059</v>
      </c>
      <c r="I468" s="0" t="n">
        <v>0.7814</v>
      </c>
      <c r="J468" s="0" t="n">
        <v>0.553</v>
      </c>
      <c r="K468" s="0" t="n">
        <v>98.7</v>
      </c>
      <c r="L468" s="1" t="n">
        <v>-0.324</v>
      </c>
      <c r="M468" s="0" t="n">
        <v>1</v>
      </c>
      <c r="N468" s="0" t="n">
        <v>34.4995</v>
      </c>
      <c r="O468" s="0" t="n">
        <v>34.5138</v>
      </c>
      <c r="P468" s="0" t="n">
        <v>4</v>
      </c>
      <c r="Q468" s="0" t="n">
        <f aca="false">D468-C468</f>
        <v>0.00159999999999982</v>
      </c>
      <c r="R468" s="0" t="n">
        <f aca="false">F468-E468</f>
        <v>0.00131100000000028</v>
      </c>
      <c r="S468" s="0" t="n">
        <f aca="false">O468-N468</f>
        <v>0.0143000000000058</v>
      </c>
    </row>
    <row r="469" customFormat="false" ht="12.75" hidden="false" customHeight="false" outlineLevel="0" collapsed="false">
      <c r="A469" s="0" t="n">
        <v>82953</v>
      </c>
      <c r="B469" s="0" t="n">
        <v>1502.462</v>
      </c>
      <c r="C469" s="0" t="n">
        <v>2.3923</v>
      </c>
      <c r="D469" s="0" t="n">
        <v>2.3941</v>
      </c>
      <c r="E469" s="0" t="n">
        <v>3.137725</v>
      </c>
      <c r="F469" s="0" t="n">
        <v>3.139022</v>
      </c>
      <c r="G469" s="0" t="n">
        <v>63</v>
      </c>
      <c r="H469" s="0" t="n">
        <v>0.059</v>
      </c>
      <c r="I469" s="0" t="n">
        <v>0.7802</v>
      </c>
      <c r="J469" s="0" t="n">
        <v>0.549</v>
      </c>
      <c r="K469" s="0" t="n">
        <v>98.7</v>
      </c>
      <c r="L469" s="1" t="n">
        <v>-0.332</v>
      </c>
      <c r="M469" s="0" t="n">
        <v>1</v>
      </c>
      <c r="N469" s="0" t="n">
        <v>34.4997</v>
      </c>
      <c r="O469" s="0" t="n">
        <v>34.5136</v>
      </c>
      <c r="P469" s="0" t="n">
        <v>4</v>
      </c>
      <c r="Q469" s="0" t="n">
        <f aca="false">D469-C469</f>
        <v>0.0017999999999998</v>
      </c>
      <c r="R469" s="0" t="n">
        <f aca="false">F469-E469</f>
        <v>0.0012970000000001</v>
      </c>
      <c r="S469" s="0" t="n">
        <f aca="false">O469-N469</f>
        <v>0.0138999999999996</v>
      </c>
    </row>
    <row r="470" customFormat="false" ht="12.75" hidden="false" customHeight="false" outlineLevel="0" collapsed="false">
      <c r="A470" s="0" t="n">
        <v>82954</v>
      </c>
      <c r="B470" s="0" t="n">
        <v>1502.462</v>
      </c>
      <c r="C470" s="0" t="n">
        <v>2.3924</v>
      </c>
      <c r="D470" s="0" t="n">
        <v>2.3943</v>
      </c>
      <c r="E470" s="0" t="n">
        <v>3.137705</v>
      </c>
      <c r="F470" s="0" t="n">
        <v>3.13904</v>
      </c>
      <c r="G470" s="0" t="n">
        <v>63</v>
      </c>
      <c r="H470" s="0" t="n">
        <v>0.059</v>
      </c>
      <c r="I470" s="0" t="n">
        <v>0.7802</v>
      </c>
      <c r="J470" s="0" t="n">
        <v>0.549</v>
      </c>
      <c r="K470" s="0" t="n">
        <v>98.7</v>
      </c>
      <c r="L470" s="1" t="n">
        <v>-0.339</v>
      </c>
      <c r="M470" s="0" t="n">
        <v>1</v>
      </c>
      <c r="N470" s="0" t="n">
        <v>34.4992</v>
      </c>
      <c r="O470" s="0" t="n">
        <v>34.5136</v>
      </c>
      <c r="P470" s="0" t="n">
        <v>4</v>
      </c>
      <c r="Q470" s="0" t="n">
        <f aca="false">D470-C470</f>
        <v>0.00190000000000001</v>
      </c>
      <c r="R470" s="0" t="n">
        <f aca="false">F470-E470</f>
        <v>0.00133500000000009</v>
      </c>
      <c r="S470" s="0" t="n">
        <f aca="false">O470-N470</f>
        <v>0.0143999999999949</v>
      </c>
    </row>
    <row r="471" customFormat="false" ht="12.75" hidden="false" customHeight="false" outlineLevel="0" collapsed="false">
      <c r="A471" s="0" t="n">
        <v>82955</v>
      </c>
      <c r="B471" s="0" t="n">
        <v>1502.462</v>
      </c>
      <c r="C471" s="0" t="n">
        <v>2.392</v>
      </c>
      <c r="D471" s="0" t="n">
        <v>2.3939</v>
      </c>
      <c r="E471" s="0" t="n">
        <v>3.137678</v>
      </c>
      <c r="F471" s="0" t="n">
        <v>3.139028</v>
      </c>
      <c r="G471" s="0" t="n">
        <v>63.1</v>
      </c>
      <c r="H471" s="0" t="n">
        <v>0.055</v>
      </c>
      <c r="I471" s="0" t="n">
        <v>0.7802</v>
      </c>
      <c r="J471" s="0" t="n">
        <v>0.549</v>
      </c>
      <c r="K471" s="0" t="n">
        <v>98.7</v>
      </c>
      <c r="L471" s="1" t="n">
        <v>-0.34</v>
      </c>
      <c r="M471" s="0" t="n">
        <v>1</v>
      </c>
      <c r="N471" s="0" t="n">
        <v>34.4994</v>
      </c>
      <c r="O471" s="0" t="n">
        <v>34.5138</v>
      </c>
      <c r="P471" s="0" t="n">
        <v>4</v>
      </c>
      <c r="Q471" s="0" t="n">
        <f aca="false">D471-C471</f>
        <v>0.00190000000000001</v>
      </c>
      <c r="R471" s="0" t="n">
        <f aca="false">F471-E471</f>
        <v>0.00134999999999996</v>
      </c>
      <c r="S471" s="0" t="n">
        <f aca="false">O471-N471</f>
        <v>0.014400000000002</v>
      </c>
    </row>
    <row r="472" customFormat="false" ht="12.75" hidden="false" customHeight="false" outlineLevel="0" collapsed="false">
      <c r="A472" s="0" t="n">
        <v>82956</v>
      </c>
      <c r="B472" s="0" t="n">
        <v>1502.405</v>
      </c>
      <c r="C472" s="0" t="n">
        <v>2.3923</v>
      </c>
      <c r="D472" s="0" t="n">
        <v>2.3943</v>
      </c>
      <c r="E472" s="0" t="n">
        <v>3.137725</v>
      </c>
      <c r="F472" s="0" t="n">
        <v>3.138997</v>
      </c>
      <c r="G472" s="0" t="n">
        <v>63</v>
      </c>
      <c r="H472" s="0" t="n">
        <v>0.059</v>
      </c>
      <c r="I472" s="0" t="n">
        <v>0.7802</v>
      </c>
      <c r="J472" s="0" t="n">
        <v>0.549</v>
      </c>
      <c r="K472" s="0" t="n">
        <v>98.7</v>
      </c>
      <c r="L472" s="1" t="n">
        <v>-0.346</v>
      </c>
      <c r="M472" s="0" t="n">
        <v>1</v>
      </c>
      <c r="N472" s="0" t="n">
        <v>34.4997</v>
      </c>
      <c r="O472" s="0" t="n">
        <v>34.5131</v>
      </c>
      <c r="P472" s="0" t="n">
        <v>4</v>
      </c>
      <c r="Q472" s="0" t="n">
        <f aca="false">D472-C472</f>
        <v>0.00199999999999978</v>
      </c>
      <c r="R472" s="0" t="n">
        <f aca="false">F472-E472</f>
        <v>0.00127199999999972</v>
      </c>
      <c r="S472" s="0" t="n">
        <f aca="false">O472-N472</f>
        <v>0.0134000000000043</v>
      </c>
    </row>
    <row r="473" customFormat="false" ht="12.75" hidden="false" customHeight="false" outlineLevel="0" collapsed="false">
      <c r="A473" s="0" t="n">
        <v>82957</v>
      </c>
      <c r="B473" s="0" t="n">
        <v>1502.405</v>
      </c>
      <c r="C473" s="0" t="n">
        <v>2.3923</v>
      </c>
      <c r="D473" s="0" t="n">
        <v>2.3939</v>
      </c>
      <c r="E473" s="0" t="n">
        <v>3.137708</v>
      </c>
      <c r="F473" s="0" t="n">
        <v>3.139028</v>
      </c>
      <c r="G473" s="0" t="n">
        <v>63</v>
      </c>
      <c r="H473" s="0" t="n">
        <v>0.059</v>
      </c>
      <c r="I473" s="0" t="n">
        <v>0.779</v>
      </c>
      <c r="J473" s="0" t="n">
        <v>0.545</v>
      </c>
      <c r="K473" s="0" t="n">
        <v>98.7</v>
      </c>
      <c r="L473" s="1" t="n">
        <v>-0.354</v>
      </c>
      <c r="M473" s="0" t="n">
        <v>1</v>
      </c>
      <c r="N473" s="0" t="n">
        <v>34.4995</v>
      </c>
      <c r="O473" s="0" t="n">
        <v>34.5139</v>
      </c>
      <c r="P473" s="0" t="n">
        <v>4</v>
      </c>
      <c r="Q473" s="0" t="n">
        <f aca="false">D473-C473</f>
        <v>0.00159999999999982</v>
      </c>
      <c r="R473" s="0" t="n">
        <f aca="false">F473-E473</f>
        <v>0.00132000000000021</v>
      </c>
      <c r="S473" s="0" t="n">
        <f aca="false">O473-N473</f>
        <v>0.014400000000002</v>
      </c>
    </row>
    <row r="474" customFormat="false" ht="12.75" hidden="false" customHeight="false" outlineLevel="0" collapsed="false">
      <c r="A474" s="0" t="n">
        <v>82958</v>
      </c>
      <c r="B474" s="0" t="n">
        <v>1502.405</v>
      </c>
      <c r="C474" s="0" t="n">
        <v>2.3923</v>
      </c>
      <c r="D474" s="0" t="n">
        <v>2.3941</v>
      </c>
      <c r="E474" s="0" t="n">
        <v>3.137718</v>
      </c>
      <c r="F474" s="0" t="n">
        <v>3.139004</v>
      </c>
      <c r="G474" s="0" t="n">
        <v>63.1</v>
      </c>
      <c r="H474" s="0" t="n">
        <v>0.059</v>
      </c>
      <c r="I474" s="0" t="n">
        <v>0.7802</v>
      </c>
      <c r="J474" s="0" t="n">
        <v>0.549</v>
      </c>
      <c r="K474" s="0" t="n">
        <v>98.7</v>
      </c>
      <c r="L474" s="1" t="n">
        <v>-0.358</v>
      </c>
      <c r="M474" s="0" t="n">
        <v>1</v>
      </c>
      <c r="N474" s="0" t="n">
        <v>34.4996</v>
      </c>
      <c r="O474" s="0" t="n">
        <v>34.5134</v>
      </c>
      <c r="P474" s="0" t="n">
        <v>4</v>
      </c>
      <c r="Q474" s="0" t="n">
        <f aca="false">D474-C474</f>
        <v>0.0017999999999998</v>
      </c>
      <c r="R474" s="0" t="n">
        <f aca="false">F474-E474</f>
        <v>0.0012859999999999</v>
      </c>
      <c r="S474" s="0" t="n">
        <f aca="false">O474-N474</f>
        <v>0.0137999999999963</v>
      </c>
    </row>
    <row r="475" customFormat="false" ht="12.75" hidden="false" customHeight="false" outlineLevel="0" collapsed="false">
      <c r="A475" s="0" t="n">
        <v>82959</v>
      </c>
      <c r="B475" s="0" t="n">
        <v>1502.355</v>
      </c>
      <c r="C475" s="0" t="n">
        <v>2.3921</v>
      </c>
      <c r="D475" s="0" t="n">
        <v>2.3943</v>
      </c>
      <c r="E475" s="0" t="n">
        <v>3.137705</v>
      </c>
      <c r="F475" s="0" t="n">
        <v>3.139053</v>
      </c>
      <c r="G475" s="0" t="n">
        <v>63.1</v>
      </c>
      <c r="H475" s="0" t="n">
        <v>0.059</v>
      </c>
      <c r="I475" s="0" t="n">
        <v>0.7802</v>
      </c>
      <c r="J475" s="0" t="n">
        <v>0.549</v>
      </c>
      <c r="K475" s="0" t="n">
        <v>98.7</v>
      </c>
      <c r="L475" s="1" t="n">
        <v>-0.365</v>
      </c>
      <c r="M475" s="0" t="n">
        <v>1</v>
      </c>
      <c r="N475" s="0" t="n">
        <v>34.4996</v>
      </c>
      <c r="O475" s="0" t="n">
        <v>34.5138</v>
      </c>
      <c r="P475" s="0" t="n">
        <v>4</v>
      </c>
      <c r="Q475" s="0" t="n">
        <f aca="false">D475-C475</f>
        <v>0.00219999999999976</v>
      </c>
      <c r="R475" s="0" t="n">
        <f aca="false">F475-E475</f>
        <v>0.00134800000000013</v>
      </c>
      <c r="S475" s="0" t="n">
        <f aca="false">O475-N475</f>
        <v>0.0142000000000024</v>
      </c>
    </row>
    <row r="476" customFormat="false" ht="12.75" hidden="false" customHeight="false" outlineLevel="0" collapsed="false">
      <c r="A476" s="0" t="n">
        <v>82960</v>
      </c>
      <c r="B476" s="0" t="n">
        <v>1502.355</v>
      </c>
      <c r="C476" s="0" t="n">
        <v>2.392</v>
      </c>
      <c r="D476" s="0" t="n">
        <v>2.3941</v>
      </c>
      <c r="E476" s="0" t="n">
        <v>3.137698</v>
      </c>
      <c r="F476" s="0" t="n">
        <v>3.139059</v>
      </c>
      <c r="G476" s="0" t="n">
        <v>63</v>
      </c>
      <c r="H476" s="0" t="n">
        <v>0.059</v>
      </c>
      <c r="I476" s="0" t="n">
        <v>0.7802</v>
      </c>
      <c r="J476" s="0" t="n">
        <v>0.549</v>
      </c>
      <c r="K476" s="0" t="n">
        <v>98.7</v>
      </c>
      <c r="L476" s="1" t="n">
        <v>-0.368</v>
      </c>
      <c r="M476" s="0" t="n">
        <v>1</v>
      </c>
      <c r="N476" s="0" t="n">
        <v>34.4997</v>
      </c>
      <c r="O476" s="0" t="n">
        <v>34.5141</v>
      </c>
      <c r="P476" s="0" t="n">
        <v>4</v>
      </c>
      <c r="Q476" s="0" t="n">
        <f aca="false">D476-C476</f>
        <v>0.00209999999999999</v>
      </c>
      <c r="R476" s="0" t="n">
        <f aca="false">F476-E476</f>
        <v>0.00136100000000017</v>
      </c>
      <c r="S476" s="0" t="n">
        <f aca="false">O476-N476</f>
        <v>0.014400000000002</v>
      </c>
    </row>
    <row r="477" customFormat="false" ht="12.75" hidden="false" customHeight="false" outlineLevel="0" collapsed="false">
      <c r="A477" s="0" t="n">
        <v>82961</v>
      </c>
      <c r="B477" s="0" t="n">
        <v>1502.355</v>
      </c>
      <c r="C477" s="0" t="n">
        <v>2.3923</v>
      </c>
      <c r="D477" s="0" t="n">
        <v>2.3941</v>
      </c>
      <c r="E477" s="0" t="n">
        <v>3.137678</v>
      </c>
      <c r="F477" s="0" t="n">
        <v>3.139028</v>
      </c>
      <c r="G477" s="0" t="n">
        <v>63.1</v>
      </c>
      <c r="H477" s="0" t="n">
        <v>0.059</v>
      </c>
      <c r="I477" s="0" t="n">
        <v>0.7802</v>
      </c>
      <c r="J477" s="0" t="n">
        <v>0.549</v>
      </c>
      <c r="K477" s="0" t="n">
        <v>98.7</v>
      </c>
      <c r="L477" s="1" t="n">
        <v>-0.369</v>
      </c>
      <c r="M477" s="0" t="n">
        <v>1</v>
      </c>
      <c r="N477" s="0" t="n">
        <v>34.4991</v>
      </c>
      <c r="O477" s="0" t="n">
        <v>34.5137</v>
      </c>
      <c r="P477" s="0" t="n">
        <v>4</v>
      </c>
      <c r="Q477" s="0" t="n">
        <f aca="false">D477-C477</f>
        <v>0.0017999999999998</v>
      </c>
      <c r="R477" s="0" t="n">
        <f aca="false">F477-E477</f>
        <v>0.00134999999999996</v>
      </c>
      <c r="S477" s="0" t="n">
        <f aca="false">O477-N477</f>
        <v>0.0146000000000015</v>
      </c>
    </row>
    <row r="478" customFormat="false" ht="12.75" hidden="false" customHeight="false" outlineLevel="0" collapsed="false">
      <c r="A478" s="0" t="n">
        <v>82962</v>
      </c>
      <c r="B478" s="0" t="n">
        <v>1502.355</v>
      </c>
      <c r="C478" s="0" t="n">
        <v>2.3921</v>
      </c>
      <c r="D478" s="0" t="n">
        <v>2.3941</v>
      </c>
      <c r="E478" s="0" t="n">
        <v>3.137705</v>
      </c>
      <c r="F478" s="0" t="n">
        <v>3.139065</v>
      </c>
      <c r="G478" s="0" t="n">
        <v>63</v>
      </c>
      <c r="H478" s="0" t="n">
        <v>0.059</v>
      </c>
      <c r="I478" s="0" t="n">
        <v>0.7802</v>
      </c>
      <c r="J478" s="0" t="n">
        <v>0.549</v>
      </c>
      <c r="K478" s="0" t="n">
        <v>98.7</v>
      </c>
      <c r="L478" s="1" t="n">
        <v>-0.374</v>
      </c>
      <c r="M478" s="0" t="n">
        <v>1</v>
      </c>
      <c r="N478" s="0" t="n">
        <v>34.4996</v>
      </c>
      <c r="O478" s="0" t="n">
        <v>34.5142</v>
      </c>
      <c r="P478" s="0" t="n">
        <v>4</v>
      </c>
      <c r="Q478" s="0" t="n">
        <f aca="false">D478-C478</f>
        <v>0.00199999999999978</v>
      </c>
      <c r="R478" s="0" t="n">
        <f aca="false">F478-E478</f>
        <v>0.00136000000000003</v>
      </c>
      <c r="S478" s="0" t="n">
        <f aca="false">O478-N478</f>
        <v>0.0146000000000015</v>
      </c>
    </row>
    <row r="479" customFormat="false" ht="12.75" hidden="false" customHeight="false" outlineLevel="0" collapsed="false">
      <c r="A479" s="0" t="n">
        <v>82963</v>
      </c>
      <c r="B479" s="0" t="n">
        <v>1502.355</v>
      </c>
      <c r="C479" s="0" t="n">
        <v>2.3921</v>
      </c>
      <c r="D479" s="0" t="n">
        <v>2.3941</v>
      </c>
      <c r="E479" s="0" t="n">
        <v>3.137685</v>
      </c>
      <c r="F479" s="0" t="n">
        <v>3.139034</v>
      </c>
      <c r="G479" s="0" t="n">
        <v>63</v>
      </c>
      <c r="H479" s="0" t="n">
        <v>0.059</v>
      </c>
      <c r="I479" s="0" t="n">
        <v>0.779</v>
      </c>
      <c r="J479" s="0" t="n">
        <v>0.545</v>
      </c>
      <c r="K479" s="0" t="n">
        <v>98.7</v>
      </c>
      <c r="L479" s="1" t="n">
        <v>-0.375</v>
      </c>
      <c r="M479" s="0" t="n">
        <v>1</v>
      </c>
      <c r="N479" s="0" t="n">
        <v>34.4994</v>
      </c>
      <c r="O479" s="0" t="n">
        <v>34.5138</v>
      </c>
      <c r="P479" s="0" t="n">
        <v>4</v>
      </c>
      <c r="Q479" s="0" t="n">
        <f aca="false">D479-C479</f>
        <v>0.00199999999999978</v>
      </c>
      <c r="R479" s="0" t="n">
        <f aca="false">F479-E479</f>
        <v>0.00134900000000027</v>
      </c>
      <c r="S479" s="0" t="n">
        <f aca="false">O479-N479</f>
        <v>0.014400000000002</v>
      </c>
    </row>
    <row r="480" customFormat="false" ht="12.75" hidden="false" customHeight="false" outlineLevel="0" collapsed="false">
      <c r="A480" s="0" t="n">
        <v>82964</v>
      </c>
      <c r="B480" s="0" t="n">
        <v>1502.298</v>
      </c>
      <c r="C480" s="0" t="n">
        <v>2.3918</v>
      </c>
      <c r="D480" s="0" t="n">
        <v>2.3943</v>
      </c>
      <c r="E480" s="0" t="n">
        <v>3.137711</v>
      </c>
      <c r="F480" s="0" t="n">
        <v>3.139022</v>
      </c>
      <c r="G480" s="0" t="n">
        <v>63</v>
      </c>
      <c r="H480" s="0" t="n">
        <v>0.059</v>
      </c>
      <c r="I480" s="0" t="n">
        <v>0.7802</v>
      </c>
      <c r="J480" s="0" t="n">
        <v>0.549</v>
      </c>
      <c r="K480" s="0" t="n">
        <v>98.7</v>
      </c>
      <c r="L480" s="1" t="n">
        <v>-0.377</v>
      </c>
      <c r="M480" s="0" t="n">
        <v>1</v>
      </c>
      <c r="N480" s="0" t="n">
        <v>34.5001</v>
      </c>
      <c r="O480" s="0" t="n">
        <v>34.5135</v>
      </c>
      <c r="P480" s="0" t="n">
        <v>4</v>
      </c>
      <c r="Q480" s="0" t="n">
        <f aca="false">D480-C480</f>
        <v>0.00249999999999995</v>
      </c>
      <c r="R480" s="0" t="n">
        <f aca="false">F480-E480</f>
        <v>0.00131100000000028</v>
      </c>
      <c r="S480" s="0" t="n">
        <f aca="false">O480-N480</f>
        <v>0.0133999999999972</v>
      </c>
    </row>
    <row r="481" customFormat="false" ht="12.75" hidden="false" customHeight="false" outlineLevel="0" collapsed="false">
      <c r="A481" s="0" t="n">
        <v>82965</v>
      </c>
      <c r="B481" s="0" t="n">
        <v>1502.298</v>
      </c>
      <c r="C481" s="0" t="n">
        <v>2.3921</v>
      </c>
      <c r="D481" s="0" t="n">
        <v>2.3941</v>
      </c>
      <c r="E481" s="0" t="n">
        <v>3.137725</v>
      </c>
      <c r="F481" s="0" t="n">
        <v>3.138997</v>
      </c>
      <c r="G481" s="0" t="n">
        <v>63</v>
      </c>
      <c r="H481" s="0" t="n">
        <v>0.059</v>
      </c>
      <c r="I481" s="0" t="n">
        <v>0.7802</v>
      </c>
      <c r="J481" s="0" t="n">
        <v>0.549</v>
      </c>
      <c r="K481" s="0" t="n">
        <v>98.7</v>
      </c>
      <c r="L481" s="1" t="n">
        <v>-0.378</v>
      </c>
      <c r="M481" s="0" t="n">
        <v>1</v>
      </c>
      <c r="N481" s="0" t="n">
        <v>34.4999</v>
      </c>
      <c r="O481" s="0" t="n">
        <v>34.5134</v>
      </c>
      <c r="P481" s="0" t="n">
        <v>4</v>
      </c>
      <c r="Q481" s="0" t="n">
        <f aca="false">D481-C481</f>
        <v>0.00199999999999978</v>
      </c>
      <c r="R481" s="0" t="n">
        <f aca="false">F481-E481</f>
        <v>0.00127199999999972</v>
      </c>
      <c r="S481" s="0" t="n">
        <f aca="false">O481-N481</f>
        <v>0.0135000000000005</v>
      </c>
    </row>
    <row r="482" customFormat="false" ht="12.75" hidden="false" customHeight="false" outlineLevel="0" collapsed="false">
      <c r="A482" s="0" t="n">
        <v>82966</v>
      </c>
      <c r="B482" s="0" t="n">
        <v>1502.298</v>
      </c>
      <c r="C482" s="0" t="n">
        <v>2.392</v>
      </c>
      <c r="D482" s="0" t="n">
        <v>2.3941</v>
      </c>
      <c r="E482" s="0" t="n">
        <v>3.137685</v>
      </c>
      <c r="F482" s="0" t="n">
        <v>3.13901</v>
      </c>
      <c r="G482" s="0" t="n">
        <v>63</v>
      </c>
      <c r="H482" s="0" t="n">
        <v>0.059</v>
      </c>
      <c r="I482" s="0" t="n">
        <v>0.7814</v>
      </c>
      <c r="J482" s="0" t="n">
        <v>0.553</v>
      </c>
      <c r="K482" s="0" t="n">
        <v>98.7</v>
      </c>
      <c r="L482" s="1" t="n">
        <v>-0.38</v>
      </c>
      <c r="M482" s="0" t="n">
        <v>1</v>
      </c>
      <c r="N482" s="0" t="n">
        <v>34.4996</v>
      </c>
      <c r="O482" s="0" t="n">
        <v>34.5135</v>
      </c>
      <c r="P482" s="0" t="n">
        <v>4</v>
      </c>
      <c r="Q482" s="0" t="n">
        <f aca="false">D482-C482</f>
        <v>0.00209999999999999</v>
      </c>
      <c r="R482" s="0" t="n">
        <f aca="false">F482-E482</f>
        <v>0.00132500000000002</v>
      </c>
      <c r="S482" s="0" t="n">
        <f aca="false">O482-N482</f>
        <v>0.0138999999999996</v>
      </c>
    </row>
    <row r="483" customFormat="false" ht="12.75" hidden="false" customHeight="false" outlineLevel="0" collapsed="false">
      <c r="A483" s="0" t="n">
        <v>82967</v>
      </c>
      <c r="B483" s="0" t="n">
        <v>1502.248</v>
      </c>
      <c r="C483" s="0" t="n">
        <v>2.3921</v>
      </c>
      <c r="D483" s="0" t="n">
        <v>2.3941</v>
      </c>
      <c r="E483" s="0" t="n">
        <v>3.137655</v>
      </c>
      <c r="F483" s="0" t="n">
        <v>3.138979</v>
      </c>
      <c r="G483" s="0" t="n">
        <v>63</v>
      </c>
      <c r="H483" s="0" t="n">
        <v>0.059</v>
      </c>
      <c r="I483" s="0" t="n">
        <v>0.7802</v>
      </c>
      <c r="J483" s="0" t="n">
        <v>0.549</v>
      </c>
      <c r="K483" s="0" t="n">
        <v>98.7</v>
      </c>
      <c r="L483" s="1" t="n">
        <v>-0.379</v>
      </c>
      <c r="M483" s="0" t="n">
        <v>1</v>
      </c>
      <c r="N483" s="0" t="n">
        <v>34.4991</v>
      </c>
      <c r="O483" s="0" t="n">
        <v>34.5132</v>
      </c>
      <c r="P483" s="0" t="n">
        <v>4</v>
      </c>
      <c r="Q483" s="0" t="n">
        <f aca="false">D483-C483</f>
        <v>0.00199999999999978</v>
      </c>
      <c r="R483" s="0" t="n">
        <f aca="false">F483-E483</f>
        <v>0.00132399999999988</v>
      </c>
      <c r="S483" s="0" t="n">
        <f aca="false">O483-N483</f>
        <v>0.0140999999999991</v>
      </c>
    </row>
    <row r="484" customFormat="false" ht="12.75" hidden="false" customHeight="false" outlineLevel="0" collapsed="false">
      <c r="A484" s="0" t="n">
        <v>82968</v>
      </c>
      <c r="B484" s="0" t="n">
        <v>1502.298</v>
      </c>
      <c r="C484" s="0" t="n">
        <v>2.3921</v>
      </c>
      <c r="D484" s="0" t="n">
        <v>2.3941</v>
      </c>
      <c r="E484" s="0" t="n">
        <v>3.137681</v>
      </c>
      <c r="F484" s="0" t="n">
        <v>3.139022</v>
      </c>
      <c r="G484" s="0" t="n">
        <v>63</v>
      </c>
      <c r="H484" s="0" t="n">
        <v>0.059</v>
      </c>
      <c r="I484" s="0" t="n">
        <v>0.7802</v>
      </c>
      <c r="J484" s="0" t="n">
        <v>0.549</v>
      </c>
      <c r="K484" s="0" t="n">
        <v>98.7</v>
      </c>
      <c r="L484" s="1" t="n">
        <v>-0.377</v>
      </c>
      <c r="M484" s="0" t="n">
        <v>1</v>
      </c>
      <c r="N484" s="0" t="n">
        <v>34.4994</v>
      </c>
      <c r="O484" s="0" t="n">
        <v>34.5137</v>
      </c>
      <c r="P484" s="0" t="n">
        <v>4</v>
      </c>
      <c r="Q484" s="0" t="n">
        <f aca="false">D484-C484</f>
        <v>0.00199999999999978</v>
      </c>
      <c r="R484" s="0" t="n">
        <f aca="false">F484-E484</f>
        <v>0.00134100000000004</v>
      </c>
      <c r="S484" s="0" t="n">
        <f aca="false">O484-N484</f>
        <v>0.0142999999999986</v>
      </c>
    </row>
    <row r="485" customFormat="false" ht="12.75" hidden="false" customHeight="false" outlineLevel="0" collapsed="false">
      <c r="A485" s="0" t="n">
        <v>82969</v>
      </c>
      <c r="B485" s="0" t="n">
        <v>1502.248</v>
      </c>
      <c r="C485" s="0" t="n">
        <v>2.3921</v>
      </c>
      <c r="D485" s="0" t="n">
        <v>2.3939</v>
      </c>
      <c r="E485" s="0" t="n">
        <v>3.137715</v>
      </c>
      <c r="F485" s="0" t="n">
        <v>3.139003</v>
      </c>
      <c r="G485" s="0" t="n">
        <v>63</v>
      </c>
      <c r="H485" s="0" t="n">
        <v>0.059</v>
      </c>
      <c r="I485" s="0" t="n">
        <v>0.7802</v>
      </c>
      <c r="J485" s="0" t="n">
        <v>0.549</v>
      </c>
      <c r="K485" s="0" t="n">
        <v>98.7</v>
      </c>
      <c r="L485" s="1" t="n">
        <v>-0.38</v>
      </c>
      <c r="M485" s="0" t="n">
        <v>1</v>
      </c>
      <c r="N485" s="0" t="n">
        <v>34.4998</v>
      </c>
      <c r="O485" s="0" t="n">
        <v>34.5136</v>
      </c>
      <c r="P485" s="0" t="n">
        <v>4</v>
      </c>
      <c r="Q485" s="0" t="n">
        <f aca="false">D485-C485</f>
        <v>0.0017999999999998</v>
      </c>
      <c r="R485" s="0" t="n">
        <f aca="false">F485-E485</f>
        <v>0.00128800000000018</v>
      </c>
      <c r="S485" s="0" t="n">
        <f aca="false">O485-N485</f>
        <v>0.0137999999999963</v>
      </c>
    </row>
    <row r="486" customFormat="false" ht="12.75" hidden="false" customHeight="false" outlineLevel="0" collapsed="false">
      <c r="A486" s="0" t="n">
        <v>82970</v>
      </c>
      <c r="B486" s="0" t="n">
        <v>1502.248</v>
      </c>
      <c r="C486" s="0" t="n">
        <v>2.3921</v>
      </c>
      <c r="D486" s="0" t="n">
        <v>2.3941</v>
      </c>
      <c r="E486" s="0" t="n">
        <v>3.137685</v>
      </c>
      <c r="F486" s="0" t="n">
        <v>3.13901</v>
      </c>
      <c r="G486" s="0" t="n">
        <v>63</v>
      </c>
      <c r="H486" s="0" t="n">
        <v>0.059</v>
      </c>
      <c r="I486" s="0" t="n">
        <v>0.7802</v>
      </c>
      <c r="J486" s="0" t="n">
        <v>0.549</v>
      </c>
      <c r="K486" s="0" t="n">
        <v>98.7</v>
      </c>
      <c r="L486" s="1" t="n">
        <v>-0.378</v>
      </c>
      <c r="M486" s="0" t="n">
        <v>1</v>
      </c>
      <c r="N486" s="0" t="n">
        <v>34.4994</v>
      </c>
      <c r="O486" s="0" t="n">
        <v>34.5135</v>
      </c>
      <c r="P486" s="0" t="n">
        <v>4</v>
      </c>
      <c r="Q486" s="0" t="n">
        <f aca="false">D486-C486</f>
        <v>0.00199999999999978</v>
      </c>
      <c r="R486" s="0" t="n">
        <f aca="false">F486-E486</f>
        <v>0.00132500000000002</v>
      </c>
      <c r="S486" s="0" t="n">
        <f aca="false">O486-N486</f>
        <v>0.0140999999999991</v>
      </c>
    </row>
    <row r="487" customFormat="false" ht="12.75" hidden="false" customHeight="false" outlineLevel="0" collapsed="false">
      <c r="A487" s="0" t="n">
        <v>93520</v>
      </c>
      <c r="B487" s="0" t="n">
        <v>1001.48</v>
      </c>
      <c r="C487" s="0" t="n">
        <v>3.3175</v>
      </c>
      <c r="D487" s="0" t="n">
        <v>3.3191</v>
      </c>
      <c r="E487" s="0" t="n">
        <v>3.186349</v>
      </c>
      <c r="F487" s="0" t="n">
        <v>3.187623</v>
      </c>
      <c r="G487" s="0" t="n">
        <v>62.8</v>
      </c>
      <c r="H487" s="0" t="n">
        <v>0.059</v>
      </c>
      <c r="I487" s="0" t="n">
        <v>0.685</v>
      </c>
      <c r="J487" s="0" t="n">
        <v>0.23</v>
      </c>
      <c r="K487" s="0" t="n">
        <v>62.4</v>
      </c>
      <c r="L487" s="1" t="n">
        <v>-0.02</v>
      </c>
      <c r="M487" s="0" t="n">
        <v>1</v>
      </c>
      <c r="N487" s="0" t="n">
        <v>34.3655</v>
      </c>
      <c r="O487" s="0" t="n">
        <v>34.3791</v>
      </c>
      <c r="P487" s="0" t="n">
        <v>5</v>
      </c>
      <c r="Q487" s="0" t="n">
        <f aca="false">D487-C487</f>
        <v>0.00160000000000027</v>
      </c>
      <c r="R487" s="0" t="n">
        <f aca="false">F487-E487</f>
        <v>0.001274</v>
      </c>
      <c r="S487" s="0" t="n">
        <f aca="false">O487-N487</f>
        <v>0.0136000000000038</v>
      </c>
    </row>
    <row r="488" customFormat="false" ht="12.75" hidden="false" customHeight="false" outlineLevel="0" collapsed="false">
      <c r="A488" s="0" t="n">
        <v>93521</v>
      </c>
      <c r="B488" s="0" t="n">
        <v>1001.417</v>
      </c>
      <c r="C488" s="0" t="n">
        <v>3.3176</v>
      </c>
      <c r="D488" s="0" t="n">
        <v>3.3192</v>
      </c>
      <c r="E488" s="0" t="n">
        <v>3.186359</v>
      </c>
      <c r="F488" s="0" t="n">
        <v>3.18763</v>
      </c>
      <c r="G488" s="0" t="n">
        <v>62.8</v>
      </c>
      <c r="H488" s="0" t="n">
        <v>0.062</v>
      </c>
      <c r="I488" s="0" t="n">
        <v>0.6862</v>
      </c>
      <c r="J488" s="0" t="n">
        <v>0.233</v>
      </c>
      <c r="K488" s="0" t="n">
        <v>62.3</v>
      </c>
      <c r="L488" s="1" t="n">
        <v>-0.023</v>
      </c>
      <c r="M488" s="0" t="n">
        <v>1</v>
      </c>
      <c r="N488" s="0" t="n">
        <v>34.3656</v>
      </c>
      <c r="O488" s="0" t="n">
        <v>34.3792</v>
      </c>
      <c r="P488" s="0" t="n">
        <v>5</v>
      </c>
      <c r="Q488" s="0" t="n">
        <f aca="false">D488-C488</f>
        <v>0.00159999999999982</v>
      </c>
      <c r="R488" s="0" t="n">
        <f aca="false">F488-E488</f>
        <v>0.00127100000000002</v>
      </c>
      <c r="S488" s="0" t="n">
        <f aca="false">O488-N488</f>
        <v>0.0135999999999967</v>
      </c>
    </row>
    <row r="489" customFormat="false" ht="12.75" hidden="false" customHeight="false" outlineLevel="0" collapsed="false">
      <c r="A489" s="0" t="n">
        <v>93522</v>
      </c>
      <c r="B489" s="0" t="n">
        <v>1001.48</v>
      </c>
      <c r="C489" s="0" t="n">
        <v>3.3174</v>
      </c>
      <c r="D489" s="0" t="n">
        <v>3.3188</v>
      </c>
      <c r="E489" s="0" t="n">
        <v>3.186342</v>
      </c>
      <c r="F489" s="0" t="n">
        <v>3.187648</v>
      </c>
      <c r="G489" s="0" t="n">
        <v>62.7</v>
      </c>
      <c r="H489" s="0" t="n">
        <v>0.062</v>
      </c>
      <c r="I489" s="0" t="n">
        <v>0.685</v>
      </c>
      <c r="J489" s="0" t="n">
        <v>0.23</v>
      </c>
      <c r="K489" s="0" t="n">
        <v>62.5</v>
      </c>
      <c r="L489" s="1" t="n">
        <v>-0.022</v>
      </c>
      <c r="M489" s="0" t="n">
        <v>1</v>
      </c>
      <c r="N489" s="0" t="n">
        <v>34.3656</v>
      </c>
      <c r="O489" s="0" t="n">
        <v>34.3797</v>
      </c>
      <c r="P489" s="0" t="n">
        <v>5</v>
      </c>
      <c r="Q489" s="0" t="n">
        <f aca="false">D489-C489</f>
        <v>0.00139999999999985</v>
      </c>
      <c r="R489" s="0" t="n">
        <f aca="false">F489-E489</f>
        <v>0.00130600000000003</v>
      </c>
      <c r="S489" s="0" t="n">
        <f aca="false">O489-N489</f>
        <v>0.0140999999999991</v>
      </c>
    </row>
    <row r="490" customFormat="false" ht="12.75" hidden="false" customHeight="false" outlineLevel="0" collapsed="false">
      <c r="A490" s="0" t="n">
        <v>93523</v>
      </c>
      <c r="B490" s="0" t="n">
        <v>1001.48</v>
      </c>
      <c r="C490" s="0" t="n">
        <v>3.3174</v>
      </c>
      <c r="D490" s="0" t="n">
        <v>3.3192</v>
      </c>
      <c r="E490" s="0" t="n">
        <v>3.186352</v>
      </c>
      <c r="F490" s="0" t="n">
        <v>3.187654</v>
      </c>
      <c r="G490" s="0" t="n">
        <v>62.8</v>
      </c>
      <c r="H490" s="0" t="n">
        <v>0.062</v>
      </c>
      <c r="I490" s="0" t="n">
        <v>0.685</v>
      </c>
      <c r="J490" s="0" t="n">
        <v>0.23</v>
      </c>
      <c r="K490" s="0" t="n">
        <v>62.4</v>
      </c>
      <c r="L490" s="1" t="n">
        <v>-0.021</v>
      </c>
      <c r="M490" s="0" t="n">
        <v>1</v>
      </c>
      <c r="N490" s="0" t="n">
        <v>34.3656</v>
      </c>
      <c r="O490" s="0" t="n">
        <v>34.3794</v>
      </c>
      <c r="P490" s="0" t="n">
        <v>5</v>
      </c>
      <c r="Q490" s="0" t="n">
        <f aca="false">D490-C490</f>
        <v>0.0017999999999998</v>
      </c>
      <c r="R490" s="0" t="n">
        <f aca="false">F490-E490</f>
        <v>0.00130200000000036</v>
      </c>
      <c r="S490" s="0" t="n">
        <f aca="false">O490-N490</f>
        <v>0.0137999999999963</v>
      </c>
    </row>
    <row r="491" customFormat="false" ht="12.75" hidden="false" customHeight="false" outlineLevel="0" collapsed="false">
      <c r="A491" s="0" t="n">
        <v>93524</v>
      </c>
      <c r="B491" s="0" t="n">
        <v>1001.466</v>
      </c>
      <c r="C491" s="0" t="n">
        <v>3.3174</v>
      </c>
      <c r="D491" s="0" t="n">
        <v>3.3188</v>
      </c>
      <c r="E491" s="0" t="n">
        <v>3.186326</v>
      </c>
      <c r="F491" s="0" t="n">
        <v>3.187654</v>
      </c>
      <c r="G491" s="0" t="n">
        <v>62.7</v>
      </c>
      <c r="H491" s="0" t="n">
        <v>0.062</v>
      </c>
      <c r="I491" s="0" t="n">
        <v>0.6862</v>
      </c>
      <c r="J491" s="0" t="n">
        <v>0.233</v>
      </c>
      <c r="K491" s="0" t="n">
        <v>72.9</v>
      </c>
      <c r="L491" s="1" t="n">
        <v>-0.017</v>
      </c>
      <c r="M491" s="0" t="n">
        <v>1</v>
      </c>
      <c r="N491" s="0" t="n">
        <v>34.3654</v>
      </c>
      <c r="O491" s="0" t="n">
        <v>34.3798</v>
      </c>
      <c r="P491" s="0" t="n">
        <v>5</v>
      </c>
      <c r="Q491" s="0" t="n">
        <f aca="false">D491-C491</f>
        <v>0.00139999999999985</v>
      </c>
      <c r="R491" s="0" t="n">
        <f aca="false">F491-E491</f>
        <v>0.001328</v>
      </c>
      <c r="S491" s="0" t="n">
        <f aca="false">O491-N491</f>
        <v>0.014400000000002</v>
      </c>
    </row>
    <row r="492" customFormat="false" ht="12.75" hidden="false" customHeight="false" outlineLevel="0" collapsed="false">
      <c r="A492" s="0" t="n">
        <v>93525</v>
      </c>
      <c r="B492" s="0" t="n">
        <v>1001.48</v>
      </c>
      <c r="C492" s="0" t="n">
        <v>3.3174</v>
      </c>
      <c r="D492" s="0" t="n">
        <v>3.319</v>
      </c>
      <c r="E492" s="0" t="n">
        <v>3.186326</v>
      </c>
      <c r="F492" s="0" t="n">
        <v>3.187605</v>
      </c>
      <c r="G492" s="0" t="n">
        <v>62.7</v>
      </c>
      <c r="H492" s="0" t="n">
        <v>0.062</v>
      </c>
      <c r="I492" s="0" t="n">
        <v>0.685</v>
      </c>
      <c r="J492" s="0" t="n">
        <v>0.23</v>
      </c>
      <c r="K492" s="0" t="n">
        <v>93.4</v>
      </c>
      <c r="L492" s="1" t="n">
        <v>-0.019</v>
      </c>
      <c r="M492" s="0" t="n">
        <v>1</v>
      </c>
      <c r="N492" s="0" t="n">
        <v>34.3653</v>
      </c>
      <c r="O492" s="0" t="n">
        <v>34.379</v>
      </c>
      <c r="P492" s="0" t="n">
        <v>5</v>
      </c>
      <c r="Q492" s="0" t="n">
        <f aca="false">D492-C492</f>
        <v>0.00159999999999982</v>
      </c>
      <c r="R492" s="0" t="n">
        <f aca="false">F492-E492</f>
        <v>0.00127899999999981</v>
      </c>
      <c r="S492" s="0" t="n">
        <f aca="false">O492-N492</f>
        <v>0.0137</v>
      </c>
    </row>
    <row r="493" customFormat="false" ht="12.75" hidden="false" customHeight="false" outlineLevel="0" collapsed="false">
      <c r="A493" s="0" t="n">
        <v>93526</v>
      </c>
      <c r="B493" s="0" t="n">
        <v>1001.466</v>
      </c>
      <c r="C493" s="0" t="n">
        <v>3.3174</v>
      </c>
      <c r="D493" s="0" t="n">
        <v>3.3188</v>
      </c>
      <c r="E493" s="0" t="n">
        <v>3.186336</v>
      </c>
      <c r="F493" s="0" t="n">
        <v>3.187648</v>
      </c>
      <c r="G493" s="0" t="n">
        <v>62.7</v>
      </c>
      <c r="H493" s="0" t="n">
        <v>0.066</v>
      </c>
      <c r="I493" s="0" t="n">
        <v>0.6862</v>
      </c>
      <c r="J493" s="0" t="n">
        <v>0.233</v>
      </c>
      <c r="K493" s="0" t="n">
        <v>99.6</v>
      </c>
      <c r="L493" s="1" t="n">
        <v>-0.016</v>
      </c>
      <c r="M493" s="0" t="n">
        <v>1</v>
      </c>
      <c r="N493" s="0" t="n">
        <v>34.3655</v>
      </c>
      <c r="O493" s="0" t="n">
        <v>34.3797</v>
      </c>
      <c r="P493" s="0" t="n">
        <v>5</v>
      </c>
      <c r="Q493" s="0" t="n">
        <f aca="false">D493-C493</f>
        <v>0.00139999999999985</v>
      </c>
      <c r="R493" s="0" t="n">
        <f aca="false">F493-E493</f>
        <v>0.00131199999999998</v>
      </c>
      <c r="S493" s="0" t="n">
        <f aca="false">O493-N493</f>
        <v>0.0142000000000024</v>
      </c>
    </row>
    <row r="494" customFormat="false" ht="12.75" hidden="false" customHeight="false" outlineLevel="0" collapsed="false">
      <c r="A494" s="0" t="n">
        <v>93527</v>
      </c>
      <c r="B494" s="0" t="n">
        <v>1001.481</v>
      </c>
      <c r="C494" s="0" t="n">
        <v>3.3172</v>
      </c>
      <c r="D494" s="0" t="n">
        <v>3.3189</v>
      </c>
      <c r="E494" s="0" t="n">
        <v>3.186332</v>
      </c>
      <c r="F494" s="0" t="n">
        <v>3.187673</v>
      </c>
      <c r="G494" s="0" t="n">
        <v>62.7</v>
      </c>
      <c r="H494" s="0" t="n">
        <v>0.062</v>
      </c>
      <c r="I494" s="0" t="n">
        <v>0.685</v>
      </c>
      <c r="J494" s="0" t="n">
        <v>0.23</v>
      </c>
      <c r="K494" s="0" t="n">
        <v>98.9</v>
      </c>
      <c r="L494" s="1" t="n">
        <v>-0.014</v>
      </c>
      <c r="M494" s="0" t="n">
        <v>1</v>
      </c>
      <c r="N494" s="0" t="n">
        <v>34.3656</v>
      </c>
      <c r="O494" s="0" t="n">
        <v>34.3799</v>
      </c>
      <c r="P494" s="0" t="n">
        <v>5</v>
      </c>
      <c r="Q494" s="0" t="n">
        <f aca="false">D494-C494</f>
        <v>0.00170000000000003</v>
      </c>
      <c r="R494" s="0" t="n">
        <f aca="false">F494-E494</f>
        <v>0.00134100000000004</v>
      </c>
      <c r="S494" s="0" t="n">
        <f aca="false">O494-N494</f>
        <v>0.0142999999999986</v>
      </c>
    </row>
    <row r="495" customFormat="false" ht="12.75" hidden="false" customHeight="false" outlineLevel="0" collapsed="false">
      <c r="A495" s="0" t="n">
        <v>93528</v>
      </c>
      <c r="B495" s="0" t="n">
        <v>1001.466</v>
      </c>
      <c r="C495" s="0" t="n">
        <v>3.3174</v>
      </c>
      <c r="D495" s="0" t="n">
        <v>3.319</v>
      </c>
      <c r="E495" s="0" t="n">
        <v>3.186336</v>
      </c>
      <c r="F495" s="0" t="n">
        <v>3.18766</v>
      </c>
      <c r="G495" s="0" t="n">
        <v>62.7</v>
      </c>
      <c r="H495" s="0" t="n">
        <v>0.062</v>
      </c>
      <c r="I495" s="0" t="n">
        <v>0.685</v>
      </c>
      <c r="J495" s="0" t="n">
        <v>0.23</v>
      </c>
      <c r="K495" s="0" t="n">
        <v>98.9</v>
      </c>
      <c r="L495" s="1" t="n">
        <v>-0.013</v>
      </c>
      <c r="M495" s="0" t="n">
        <v>1</v>
      </c>
      <c r="N495" s="0" t="n">
        <v>34.3654</v>
      </c>
      <c r="O495" s="0" t="n">
        <v>34.3797</v>
      </c>
      <c r="P495" s="0" t="n">
        <v>5</v>
      </c>
      <c r="Q495" s="0" t="n">
        <f aca="false">D495-C495</f>
        <v>0.00159999999999982</v>
      </c>
      <c r="R495" s="0" t="n">
        <f aca="false">F495-E495</f>
        <v>0.00132400000000033</v>
      </c>
      <c r="S495" s="0" t="n">
        <f aca="false">O495-N495</f>
        <v>0.0142999999999986</v>
      </c>
    </row>
    <row r="496" customFormat="false" ht="12.75" hidden="false" customHeight="false" outlineLevel="0" collapsed="false">
      <c r="A496" s="0" t="n">
        <v>93529</v>
      </c>
      <c r="B496" s="0" t="n">
        <v>1001.481</v>
      </c>
      <c r="C496" s="0" t="n">
        <v>3.3172</v>
      </c>
      <c r="D496" s="0" t="n">
        <v>3.3188</v>
      </c>
      <c r="E496" s="0" t="n">
        <v>3.186299</v>
      </c>
      <c r="F496" s="0" t="n">
        <v>3.18763</v>
      </c>
      <c r="G496" s="0" t="n">
        <v>62.7</v>
      </c>
      <c r="H496" s="0" t="n">
        <v>0.062</v>
      </c>
      <c r="I496" s="0" t="n">
        <v>0.6862</v>
      </c>
      <c r="J496" s="0" t="n">
        <v>0.233</v>
      </c>
      <c r="K496" s="0" t="n">
        <v>98.6</v>
      </c>
      <c r="L496" s="1" t="n">
        <v>-0.009</v>
      </c>
      <c r="M496" s="0" t="n">
        <v>1</v>
      </c>
      <c r="N496" s="0" t="n">
        <v>34.3652</v>
      </c>
      <c r="O496" s="0" t="n">
        <v>34.3795</v>
      </c>
      <c r="P496" s="0" t="n">
        <v>5</v>
      </c>
      <c r="Q496" s="0" t="n">
        <f aca="false">D496-C496</f>
        <v>0.00159999999999982</v>
      </c>
      <c r="R496" s="0" t="n">
        <f aca="false">F496-E496</f>
        <v>0.00133099999999997</v>
      </c>
      <c r="S496" s="0" t="n">
        <f aca="false">O496-N496</f>
        <v>0.0142999999999986</v>
      </c>
    </row>
    <row r="497" customFormat="false" ht="12.75" hidden="false" customHeight="false" outlineLevel="0" collapsed="false">
      <c r="A497" s="0" t="n">
        <v>93530</v>
      </c>
      <c r="B497" s="0" t="n">
        <v>1001.537</v>
      </c>
      <c r="C497" s="0" t="n">
        <v>3.3173</v>
      </c>
      <c r="D497" s="0" t="n">
        <v>3.3192</v>
      </c>
      <c r="E497" s="0" t="n">
        <v>3.186302</v>
      </c>
      <c r="F497" s="0" t="n">
        <v>3.187642</v>
      </c>
      <c r="G497" s="0" t="n">
        <v>62.7</v>
      </c>
      <c r="H497" s="0" t="n">
        <v>0.062</v>
      </c>
      <c r="I497" s="0" t="n">
        <v>0.6862</v>
      </c>
      <c r="J497" s="0" t="n">
        <v>0.233</v>
      </c>
      <c r="K497" s="0" t="n">
        <v>98.6</v>
      </c>
      <c r="L497" s="1" t="n">
        <v>-0.004</v>
      </c>
      <c r="M497" s="0" t="n">
        <v>1</v>
      </c>
      <c r="N497" s="0" t="n">
        <v>34.3652</v>
      </c>
      <c r="O497" s="0" t="n">
        <v>34.3793</v>
      </c>
      <c r="P497" s="0" t="n">
        <v>5</v>
      </c>
      <c r="Q497" s="0" t="n">
        <f aca="false">D497-C497</f>
        <v>0.00190000000000001</v>
      </c>
      <c r="R497" s="0" t="n">
        <f aca="false">F497-E497</f>
        <v>0.0013399999999999</v>
      </c>
      <c r="S497" s="0" t="n">
        <f aca="false">O497-N497</f>
        <v>0.0140999999999991</v>
      </c>
    </row>
    <row r="498" customFormat="false" ht="12.75" hidden="false" customHeight="false" outlineLevel="0" collapsed="false">
      <c r="A498" s="0" t="n">
        <v>93531</v>
      </c>
      <c r="B498" s="0" t="n">
        <v>1001.467</v>
      </c>
      <c r="C498" s="0" t="n">
        <v>3.3172</v>
      </c>
      <c r="D498" s="0" t="n">
        <v>3.3191</v>
      </c>
      <c r="E498" s="0" t="n">
        <v>3.186312</v>
      </c>
      <c r="F498" s="0" t="n">
        <v>3.187636</v>
      </c>
      <c r="G498" s="0" t="n">
        <v>62.7</v>
      </c>
      <c r="H498" s="0" t="n">
        <v>0.062</v>
      </c>
      <c r="I498" s="0" t="n">
        <v>0.6862</v>
      </c>
      <c r="J498" s="0" t="n">
        <v>0.233</v>
      </c>
      <c r="K498" s="0" t="n">
        <v>98.7</v>
      </c>
      <c r="L498" s="1" t="n">
        <v>-0.004</v>
      </c>
      <c r="M498" s="0" t="n">
        <v>1</v>
      </c>
      <c r="N498" s="0" t="n">
        <v>34.3654</v>
      </c>
      <c r="O498" s="0" t="n">
        <v>34.3793</v>
      </c>
      <c r="P498" s="0" t="n">
        <v>5</v>
      </c>
      <c r="Q498" s="0" t="n">
        <f aca="false">D498-C498</f>
        <v>0.00190000000000001</v>
      </c>
      <c r="R498" s="0" t="n">
        <f aca="false">F498-E498</f>
        <v>0.00132399999999988</v>
      </c>
      <c r="S498" s="0" t="n">
        <f aca="false">O498-N498</f>
        <v>0.0138999999999996</v>
      </c>
    </row>
    <row r="499" customFormat="false" ht="12.75" hidden="false" customHeight="false" outlineLevel="0" collapsed="false">
      <c r="A499" s="0" t="n">
        <v>93532</v>
      </c>
      <c r="B499" s="0" t="n">
        <v>1001.481</v>
      </c>
      <c r="C499" s="0" t="n">
        <v>3.317</v>
      </c>
      <c r="D499" s="0" t="n">
        <v>3.319</v>
      </c>
      <c r="E499" s="0" t="n">
        <v>3.186309</v>
      </c>
      <c r="F499" s="0" t="n">
        <v>3.187667</v>
      </c>
      <c r="G499" s="0" t="n">
        <v>62.7</v>
      </c>
      <c r="H499" s="0" t="n">
        <v>0.062</v>
      </c>
      <c r="I499" s="0" t="n">
        <v>0.685</v>
      </c>
      <c r="J499" s="0" t="n">
        <v>0.23</v>
      </c>
      <c r="K499" s="0" t="n">
        <v>98.7</v>
      </c>
      <c r="L499" s="1" t="n">
        <v>-0.002</v>
      </c>
      <c r="M499" s="0" t="n">
        <v>1</v>
      </c>
      <c r="N499" s="0" t="n">
        <v>34.3656</v>
      </c>
      <c r="O499" s="0" t="n">
        <v>34.3798</v>
      </c>
      <c r="P499" s="0" t="n">
        <v>5</v>
      </c>
      <c r="Q499" s="0" t="n">
        <f aca="false">D499-C499</f>
        <v>0.00199999999999978</v>
      </c>
      <c r="R499" s="0" t="n">
        <f aca="false">F499-E499</f>
        <v>0.00135799999999975</v>
      </c>
      <c r="S499" s="0" t="n">
        <f aca="false">O499-N499</f>
        <v>0.0142000000000024</v>
      </c>
    </row>
    <row r="500" customFormat="false" ht="12.75" hidden="false" customHeight="false" outlineLevel="0" collapsed="false">
      <c r="A500" s="0" t="n">
        <v>93533</v>
      </c>
      <c r="B500" s="0" t="n">
        <v>1001.523</v>
      </c>
      <c r="C500" s="0" t="n">
        <v>3.3172</v>
      </c>
      <c r="D500" s="0" t="n">
        <v>3.319</v>
      </c>
      <c r="E500" s="0" t="n">
        <v>3.186292</v>
      </c>
      <c r="F500" s="0" t="n">
        <v>3.187636</v>
      </c>
      <c r="G500" s="0" t="n">
        <v>62.7</v>
      </c>
      <c r="H500" s="0" t="n">
        <v>0.062</v>
      </c>
      <c r="I500" s="0" t="n">
        <v>0.6862</v>
      </c>
      <c r="J500" s="0" t="n">
        <v>0.233</v>
      </c>
      <c r="K500" s="0" t="n">
        <v>98.7</v>
      </c>
      <c r="L500" s="1" t="n">
        <v>0.002</v>
      </c>
      <c r="M500" s="0" t="n">
        <v>1</v>
      </c>
      <c r="N500" s="0" t="n">
        <v>34.3651</v>
      </c>
      <c r="O500" s="0" t="n">
        <v>34.3794</v>
      </c>
      <c r="P500" s="0" t="n">
        <v>5</v>
      </c>
      <c r="Q500" s="0" t="n">
        <f aca="false">D500-C500</f>
        <v>0.0017999999999998</v>
      </c>
      <c r="R500" s="0" t="n">
        <f aca="false">F500-E500</f>
        <v>0.00134400000000001</v>
      </c>
      <c r="S500" s="0" t="n">
        <f aca="false">O500-N500</f>
        <v>0.0142999999999986</v>
      </c>
    </row>
    <row r="501" customFormat="false" ht="12.75" hidden="false" customHeight="false" outlineLevel="0" collapsed="false">
      <c r="A501" s="0" t="n">
        <v>93534</v>
      </c>
      <c r="B501" s="0" t="n">
        <v>1001.537</v>
      </c>
      <c r="C501" s="0" t="n">
        <v>3.317</v>
      </c>
      <c r="D501" s="0" t="n">
        <v>3.3191</v>
      </c>
      <c r="E501" s="0" t="n">
        <v>3.186282</v>
      </c>
      <c r="F501" s="0" t="n">
        <v>3.187661</v>
      </c>
      <c r="G501" s="0" t="n">
        <v>62.7</v>
      </c>
      <c r="H501" s="0" t="n">
        <v>0.062</v>
      </c>
      <c r="I501" s="0" t="n">
        <v>0.6862</v>
      </c>
      <c r="J501" s="0" t="n">
        <v>0.233</v>
      </c>
      <c r="K501" s="0" t="n">
        <v>98.7</v>
      </c>
      <c r="L501" s="1" t="n">
        <v>0.006</v>
      </c>
      <c r="M501" s="0" t="n">
        <v>1</v>
      </c>
      <c r="N501" s="0" t="n">
        <v>34.3652</v>
      </c>
      <c r="O501" s="0" t="n">
        <v>34.3795</v>
      </c>
      <c r="P501" s="0" t="n">
        <v>5</v>
      </c>
      <c r="Q501" s="0" t="n">
        <f aca="false">D501-C501</f>
        <v>0.00209999999999999</v>
      </c>
      <c r="R501" s="0" t="n">
        <f aca="false">F501-E501</f>
        <v>0.00137900000000002</v>
      </c>
      <c r="S501" s="0" t="n">
        <f aca="false">O501-N501</f>
        <v>0.0142999999999986</v>
      </c>
    </row>
    <row r="502" customFormat="false" ht="12.75" hidden="false" customHeight="false" outlineLevel="0" collapsed="false">
      <c r="A502" s="0" t="n">
        <v>93535</v>
      </c>
      <c r="B502" s="0" t="n">
        <v>1001.537</v>
      </c>
      <c r="C502" s="0" t="n">
        <v>3.3171</v>
      </c>
      <c r="D502" s="0" t="n">
        <v>3.3188</v>
      </c>
      <c r="E502" s="0" t="n">
        <v>3.186322</v>
      </c>
      <c r="F502" s="0" t="n">
        <v>3.187661</v>
      </c>
      <c r="G502" s="0" t="n">
        <v>62.8</v>
      </c>
      <c r="H502" s="0" t="n">
        <v>0.066</v>
      </c>
      <c r="I502" s="0" t="n">
        <v>0.6862</v>
      </c>
      <c r="J502" s="0" t="n">
        <v>0.233</v>
      </c>
      <c r="K502" s="0" t="n">
        <v>98.7</v>
      </c>
      <c r="L502" s="1" t="n">
        <v>0.014</v>
      </c>
      <c r="M502" s="0" t="n">
        <v>1</v>
      </c>
      <c r="N502" s="0" t="n">
        <v>34.3656</v>
      </c>
      <c r="O502" s="0" t="n">
        <v>34.3798</v>
      </c>
      <c r="P502" s="0" t="n">
        <v>5</v>
      </c>
      <c r="Q502" s="0" t="n">
        <f aca="false">D502-C502</f>
        <v>0.00170000000000003</v>
      </c>
      <c r="R502" s="0" t="n">
        <f aca="false">F502-E502</f>
        <v>0.00133899999999976</v>
      </c>
      <c r="S502" s="0" t="n">
        <f aca="false">O502-N502</f>
        <v>0.0142000000000024</v>
      </c>
    </row>
    <row r="503" customFormat="false" ht="12.75" hidden="false" customHeight="false" outlineLevel="0" collapsed="false">
      <c r="A503" s="0" t="n">
        <v>93536</v>
      </c>
      <c r="B503" s="0" t="n">
        <v>1001.467</v>
      </c>
      <c r="C503" s="0" t="n">
        <v>3.3172</v>
      </c>
      <c r="D503" s="0" t="n">
        <v>3.3188</v>
      </c>
      <c r="E503" s="0" t="n">
        <v>3.186316</v>
      </c>
      <c r="F503" s="0" t="n">
        <v>3.18763</v>
      </c>
      <c r="G503" s="0" t="n">
        <v>62.7</v>
      </c>
      <c r="H503" s="0" t="n">
        <v>0.066</v>
      </c>
      <c r="I503" s="0" t="n">
        <v>0.6862</v>
      </c>
      <c r="J503" s="0" t="n">
        <v>0.233</v>
      </c>
      <c r="K503" s="0" t="n">
        <v>98.7</v>
      </c>
      <c r="L503" s="1" t="n">
        <v>0.014</v>
      </c>
      <c r="M503" s="0" t="n">
        <v>1</v>
      </c>
      <c r="N503" s="0" t="n">
        <v>34.3655</v>
      </c>
      <c r="O503" s="0" t="n">
        <v>34.3795</v>
      </c>
      <c r="P503" s="0" t="n">
        <v>5</v>
      </c>
      <c r="Q503" s="0" t="n">
        <f aca="false">D503-C503</f>
        <v>0.00159999999999982</v>
      </c>
      <c r="R503" s="0" t="n">
        <f aca="false">F503-E503</f>
        <v>0.00131399999999982</v>
      </c>
      <c r="S503" s="0" t="n">
        <f aca="false">O503-N503</f>
        <v>0.0140000000000029</v>
      </c>
    </row>
    <row r="504" customFormat="false" ht="12.75" hidden="false" customHeight="false" outlineLevel="0" collapsed="false">
      <c r="A504" s="0" t="n">
        <v>93537</v>
      </c>
      <c r="B504" s="0" t="n">
        <v>1001.538</v>
      </c>
      <c r="C504" s="0" t="n">
        <v>3.3171</v>
      </c>
      <c r="D504" s="0" t="n">
        <v>3.319</v>
      </c>
      <c r="E504" s="0" t="n">
        <v>3.186292</v>
      </c>
      <c r="F504" s="0" t="n">
        <v>3.18763</v>
      </c>
      <c r="G504" s="0" t="n">
        <v>62.8</v>
      </c>
      <c r="H504" s="0" t="n">
        <v>0.062</v>
      </c>
      <c r="I504" s="0" t="n">
        <v>0.6874</v>
      </c>
      <c r="J504" s="0" t="n">
        <v>0.237</v>
      </c>
      <c r="K504" s="0" t="n">
        <v>98.7</v>
      </c>
      <c r="L504" s="1" t="n">
        <v>0.018</v>
      </c>
      <c r="M504" s="0" t="n">
        <v>1</v>
      </c>
      <c r="N504" s="0" t="n">
        <v>34.3652</v>
      </c>
      <c r="O504" s="0" t="n">
        <v>34.3793</v>
      </c>
      <c r="P504" s="0" t="n">
        <v>5</v>
      </c>
      <c r="Q504" s="0" t="n">
        <f aca="false">D504-C504</f>
        <v>0.00190000000000001</v>
      </c>
      <c r="R504" s="0" t="n">
        <f aca="false">F504-E504</f>
        <v>0.00133800000000006</v>
      </c>
      <c r="S504" s="0" t="n">
        <f aca="false">O504-N504</f>
        <v>0.0140999999999991</v>
      </c>
    </row>
    <row r="505" customFormat="false" ht="12.75" hidden="false" customHeight="false" outlineLevel="0" collapsed="false">
      <c r="A505" s="0" t="n">
        <v>93538</v>
      </c>
      <c r="B505" s="0" t="n">
        <v>1001.523</v>
      </c>
      <c r="C505" s="0" t="n">
        <v>3.3172</v>
      </c>
      <c r="D505" s="0" t="n">
        <v>3.3189</v>
      </c>
      <c r="E505" s="0" t="n">
        <v>3.186282</v>
      </c>
      <c r="F505" s="0" t="n">
        <v>3.187648</v>
      </c>
      <c r="G505" s="0" t="n">
        <v>62.8</v>
      </c>
      <c r="H505" s="0" t="n">
        <v>0.062</v>
      </c>
      <c r="I505" s="0" t="n">
        <v>0.6862</v>
      </c>
      <c r="J505" s="0" t="n">
        <v>0.233</v>
      </c>
      <c r="K505" s="0" t="n">
        <v>98.7</v>
      </c>
      <c r="L505" s="1" t="n">
        <v>0.022</v>
      </c>
      <c r="M505" s="0" t="n">
        <v>1</v>
      </c>
      <c r="N505" s="0" t="n">
        <v>34.365</v>
      </c>
      <c r="O505" s="0" t="n">
        <v>34.3796</v>
      </c>
      <c r="P505" s="0" t="n">
        <v>5</v>
      </c>
      <c r="Q505" s="0" t="n">
        <f aca="false">D505-C505</f>
        <v>0.00170000000000003</v>
      </c>
      <c r="R505" s="0" t="n">
        <f aca="false">F505-E505</f>
        <v>0.00136599999999998</v>
      </c>
      <c r="S505" s="0" t="n">
        <f aca="false">O505-N505</f>
        <v>0.0146000000000015</v>
      </c>
    </row>
    <row r="506" customFormat="false" ht="12.75" hidden="false" customHeight="false" outlineLevel="0" collapsed="false">
      <c r="A506" s="0" t="n">
        <v>93539</v>
      </c>
      <c r="B506" s="0" t="n">
        <v>1001.538</v>
      </c>
      <c r="C506" s="0" t="n">
        <v>3.3169</v>
      </c>
      <c r="D506" s="0" t="n">
        <v>3.3188</v>
      </c>
      <c r="E506" s="0" t="n">
        <v>3.186306</v>
      </c>
      <c r="F506" s="0" t="n">
        <v>3.187654</v>
      </c>
      <c r="G506" s="0" t="n">
        <v>62.8</v>
      </c>
      <c r="H506" s="0" t="n">
        <v>0.066</v>
      </c>
      <c r="I506" s="0" t="n">
        <v>0.685</v>
      </c>
      <c r="J506" s="0" t="n">
        <v>0.23</v>
      </c>
      <c r="K506" s="0" t="n">
        <v>98.6</v>
      </c>
      <c r="L506" s="1" t="n">
        <v>0.026</v>
      </c>
      <c r="M506" s="0" t="n">
        <v>1</v>
      </c>
      <c r="N506" s="0" t="n">
        <v>34.3656</v>
      </c>
      <c r="O506" s="0" t="n">
        <v>34.3797</v>
      </c>
      <c r="P506" s="0" t="n">
        <v>5</v>
      </c>
      <c r="Q506" s="0" t="n">
        <f aca="false">D506-C506</f>
        <v>0.00190000000000001</v>
      </c>
      <c r="R506" s="0" t="n">
        <f aca="false">F506-E506</f>
        <v>0.00134800000000013</v>
      </c>
      <c r="S506" s="0" t="n">
        <f aca="false">O506-N506</f>
        <v>0.0140999999999991</v>
      </c>
    </row>
    <row r="507" customFormat="false" ht="12.75" hidden="false" customHeight="false" outlineLevel="0" collapsed="false">
      <c r="A507" s="0" t="n">
        <v>93540</v>
      </c>
      <c r="B507" s="0" t="n">
        <v>1001.524</v>
      </c>
      <c r="C507" s="0" t="n">
        <v>3.317</v>
      </c>
      <c r="D507" s="0" t="n">
        <v>3.319</v>
      </c>
      <c r="E507" s="0" t="n">
        <v>3.186295</v>
      </c>
      <c r="F507" s="0" t="n">
        <v>3.187654</v>
      </c>
      <c r="G507" s="0" t="n">
        <v>62.8</v>
      </c>
      <c r="H507" s="0" t="n">
        <v>0.066</v>
      </c>
      <c r="I507" s="0" t="n">
        <v>0.685</v>
      </c>
      <c r="J507" s="0" t="n">
        <v>0.23</v>
      </c>
      <c r="K507" s="0" t="n">
        <v>98.7</v>
      </c>
      <c r="L507" s="1" t="n">
        <v>0.029</v>
      </c>
      <c r="M507" s="0" t="n">
        <v>1</v>
      </c>
      <c r="N507" s="0" t="n">
        <v>34.3654</v>
      </c>
      <c r="O507" s="0" t="n">
        <v>34.3796</v>
      </c>
      <c r="P507" s="0" t="n">
        <v>5</v>
      </c>
      <c r="Q507" s="0" t="n">
        <f aca="false">D507-C507</f>
        <v>0.00199999999999978</v>
      </c>
      <c r="R507" s="0" t="n">
        <f aca="false">F507-E507</f>
        <v>0.00135900000000033</v>
      </c>
      <c r="S507" s="0" t="n">
        <f aca="false">O507-N507</f>
        <v>0.0142000000000024</v>
      </c>
    </row>
    <row r="508" customFormat="false" ht="12.75" hidden="false" customHeight="false" outlineLevel="0" collapsed="false">
      <c r="A508" s="0" t="n">
        <v>93541</v>
      </c>
      <c r="B508" s="0" t="n">
        <v>1001.538</v>
      </c>
      <c r="C508" s="0" t="n">
        <v>3.3169</v>
      </c>
      <c r="D508" s="0" t="n">
        <v>3.3189</v>
      </c>
      <c r="E508" s="0" t="n">
        <v>3.186302</v>
      </c>
      <c r="F508" s="0" t="n">
        <v>3.187654</v>
      </c>
      <c r="G508" s="0" t="n">
        <v>62.7</v>
      </c>
      <c r="H508" s="0" t="n">
        <v>0.066</v>
      </c>
      <c r="I508" s="0" t="n">
        <v>0.685</v>
      </c>
      <c r="J508" s="0" t="n">
        <v>0.23</v>
      </c>
      <c r="K508" s="0" t="n">
        <v>98.7</v>
      </c>
      <c r="L508" s="1" t="n">
        <v>0.032</v>
      </c>
      <c r="M508" s="0" t="n">
        <v>1</v>
      </c>
      <c r="N508" s="0" t="n">
        <v>34.3656</v>
      </c>
      <c r="O508" s="0" t="n">
        <v>34.3796</v>
      </c>
      <c r="P508" s="0" t="n">
        <v>5</v>
      </c>
      <c r="Q508" s="0" t="n">
        <f aca="false">D508-C508</f>
        <v>0.00200000000000022</v>
      </c>
      <c r="R508" s="0" t="n">
        <f aca="false">F508-E508</f>
        <v>0.00135200000000024</v>
      </c>
      <c r="S508" s="0" t="n">
        <f aca="false">O508-N508</f>
        <v>0.0140000000000029</v>
      </c>
    </row>
    <row r="509" customFormat="false" ht="12.75" hidden="false" customHeight="false" outlineLevel="0" collapsed="false">
      <c r="A509" s="0" t="n">
        <v>93542</v>
      </c>
      <c r="B509" s="0" t="n">
        <v>1001.587</v>
      </c>
      <c r="C509" s="0" t="n">
        <v>3.317</v>
      </c>
      <c r="D509" s="0" t="n">
        <v>3.3188</v>
      </c>
      <c r="E509" s="0" t="n">
        <v>3.186312</v>
      </c>
      <c r="F509" s="0" t="n">
        <v>3.187636</v>
      </c>
      <c r="G509" s="0" t="n">
        <v>62.7</v>
      </c>
      <c r="H509" s="0" t="n">
        <v>0.062</v>
      </c>
      <c r="I509" s="0" t="n">
        <v>0.685</v>
      </c>
      <c r="J509" s="0" t="n">
        <v>0.23</v>
      </c>
      <c r="K509" s="0" t="n">
        <v>98.7</v>
      </c>
      <c r="L509" s="1" t="n">
        <v>0.039</v>
      </c>
      <c r="M509" s="0" t="n">
        <v>1</v>
      </c>
      <c r="N509" s="0" t="n">
        <v>34.3656</v>
      </c>
      <c r="O509" s="0" t="n">
        <v>34.3795</v>
      </c>
      <c r="P509" s="0" t="n">
        <v>5</v>
      </c>
      <c r="Q509" s="0" t="n">
        <f aca="false">D509-C509</f>
        <v>0.0017999999999998</v>
      </c>
      <c r="R509" s="0" t="n">
        <f aca="false">F509-E509</f>
        <v>0.00132399999999988</v>
      </c>
      <c r="S509" s="0" t="n">
        <f aca="false">O509-N509</f>
        <v>0.0138999999999996</v>
      </c>
    </row>
    <row r="510" customFormat="false" ht="12.75" hidden="false" customHeight="false" outlineLevel="0" collapsed="false">
      <c r="A510" s="0" t="n">
        <v>93543</v>
      </c>
      <c r="B510" s="0" t="n">
        <v>1001.524</v>
      </c>
      <c r="C510" s="0" t="n">
        <v>3.317</v>
      </c>
      <c r="D510" s="0" t="n">
        <v>3.3188</v>
      </c>
      <c r="E510" s="0" t="n">
        <v>3.186326</v>
      </c>
      <c r="F510" s="0" t="n">
        <v>3.187623</v>
      </c>
      <c r="G510" s="0" t="n">
        <v>62.7</v>
      </c>
      <c r="H510" s="0" t="n">
        <v>0.062</v>
      </c>
      <c r="I510" s="0" t="n">
        <v>0.685</v>
      </c>
      <c r="J510" s="0" t="n">
        <v>0.23</v>
      </c>
      <c r="K510" s="0" t="n">
        <v>98.7</v>
      </c>
      <c r="L510" s="1" t="n">
        <v>0.041</v>
      </c>
      <c r="M510" s="0" t="n">
        <v>1</v>
      </c>
      <c r="N510" s="0" t="n">
        <v>34.3657</v>
      </c>
      <c r="O510" s="0" t="n">
        <v>34.3794</v>
      </c>
      <c r="P510" s="0" t="n">
        <v>5</v>
      </c>
      <c r="Q510" s="0" t="n">
        <f aca="false">D510-C510</f>
        <v>0.0017999999999998</v>
      </c>
      <c r="R510" s="0" t="n">
        <f aca="false">F510-E510</f>
        <v>0.00129699999999966</v>
      </c>
      <c r="S510" s="0" t="n">
        <f aca="false">O510-N510</f>
        <v>0.0137</v>
      </c>
    </row>
    <row r="511" customFormat="false" ht="12.75" hidden="false" customHeight="false" outlineLevel="0" collapsed="false">
      <c r="A511" s="0" t="n">
        <v>93544</v>
      </c>
      <c r="B511" s="0" t="n">
        <v>1001.587</v>
      </c>
      <c r="C511" s="0" t="n">
        <v>3.3171</v>
      </c>
      <c r="D511" s="0" t="n">
        <v>3.3189</v>
      </c>
      <c r="E511" s="0" t="n">
        <v>3.186299</v>
      </c>
      <c r="F511" s="0" t="n">
        <v>3.187661</v>
      </c>
      <c r="G511" s="0" t="n">
        <v>62.7</v>
      </c>
      <c r="H511" s="0" t="n">
        <v>0.062</v>
      </c>
      <c r="I511" s="0" t="n">
        <v>0.6862</v>
      </c>
      <c r="J511" s="0" t="n">
        <v>0.233</v>
      </c>
      <c r="K511" s="0" t="n">
        <v>98.7</v>
      </c>
      <c r="L511" s="1" t="n">
        <v>0.048</v>
      </c>
      <c r="M511" s="0" t="n">
        <v>1</v>
      </c>
      <c r="N511" s="0" t="n">
        <v>34.3653</v>
      </c>
      <c r="O511" s="0" t="n">
        <v>34.3797</v>
      </c>
      <c r="P511" s="0" t="n">
        <v>5</v>
      </c>
      <c r="Q511" s="0" t="n">
        <f aca="false">D511-C511</f>
        <v>0.00180000000000025</v>
      </c>
      <c r="R511" s="0" t="n">
        <f aca="false">F511-E511</f>
        <v>0.00136199999999986</v>
      </c>
      <c r="S511" s="0" t="n">
        <f aca="false">O511-N511</f>
        <v>0.014400000000002</v>
      </c>
    </row>
    <row r="512" customFormat="false" ht="12.75" hidden="false" customHeight="false" outlineLevel="0" collapsed="false">
      <c r="A512" s="0" t="n">
        <v>93545</v>
      </c>
      <c r="B512" s="0" t="n">
        <v>1001.524</v>
      </c>
      <c r="C512" s="0" t="n">
        <v>3.3167</v>
      </c>
      <c r="D512" s="0" t="n">
        <v>3.3187</v>
      </c>
      <c r="E512" s="0" t="n">
        <v>3.186302</v>
      </c>
      <c r="F512" s="0" t="n">
        <v>3.187636</v>
      </c>
      <c r="G512" s="0" t="n">
        <v>62.7</v>
      </c>
      <c r="H512" s="0" t="n">
        <v>0.066</v>
      </c>
      <c r="I512" s="0" t="n">
        <v>0.685</v>
      </c>
      <c r="J512" s="0" t="n">
        <v>0.23</v>
      </c>
      <c r="K512" s="0" t="n">
        <v>98.7</v>
      </c>
      <c r="L512" s="1" t="n">
        <v>0.05</v>
      </c>
      <c r="M512" s="0" t="n">
        <v>1</v>
      </c>
      <c r="N512" s="0" t="n">
        <v>34.3658</v>
      </c>
      <c r="O512" s="0" t="n">
        <v>34.3797</v>
      </c>
      <c r="P512" s="0" t="n">
        <v>5</v>
      </c>
      <c r="Q512" s="0" t="n">
        <f aca="false">D512-C512</f>
        <v>0.00200000000000022</v>
      </c>
      <c r="R512" s="0" t="n">
        <f aca="false">F512-E512</f>
        <v>0.00133399999999995</v>
      </c>
      <c r="S512" s="0" t="n">
        <f aca="false">O512-N512</f>
        <v>0.0138999999999996</v>
      </c>
    </row>
    <row r="513" customFormat="false" ht="12.75" hidden="false" customHeight="false" outlineLevel="0" collapsed="false">
      <c r="A513" s="0" t="n">
        <v>93546</v>
      </c>
      <c r="B513" s="0" t="n">
        <v>1001.587</v>
      </c>
      <c r="C513" s="0" t="n">
        <v>3.3172</v>
      </c>
      <c r="D513" s="0" t="n">
        <v>3.3188</v>
      </c>
      <c r="E513" s="0" t="n">
        <v>3.186329</v>
      </c>
      <c r="F513" s="0" t="n">
        <v>3.187642</v>
      </c>
      <c r="G513" s="0" t="n">
        <v>62.7</v>
      </c>
      <c r="H513" s="0" t="n">
        <v>0.062</v>
      </c>
      <c r="I513" s="0" t="n">
        <v>0.685</v>
      </c>
      <c r="J513" s="0" t="n">
        <v>0.23</v>
      </c>
      <c r="K513" s="0" t="n">
        <v>98.7</v>
      </c>
      <c r="L513" s="1" t="n">
        <v>0.056</v>
      </c>
      <c r="M513" s="0" t="n">
        <v>1</v>
      </c>
      <c r="N513" s="0" t="n">
        <v>34.3656</v>
      </c>
      <c r="O513" s="0" t="n">
        <v>34.3796</v>
      </c>
      <c r="P513" s="0" t="n">
        <v>5</v>
      </c>
      <c r="Q513" s="0" t="n">
        <f aca="false">D513-C513</f>
        <v>0.00159999999999982</v>
      </c>
      <c r="R513" s="0" t="n">
        <f aca="false">F513-E513</f>
        <v>0.00131299999999968</v>
      </c>
      <c r="S513" s="0" t="n">
        <f aca="false">O513-N513</f>
        <v>0.0140000000000029</v>
      </c>
    </row>
    <row r="514" customFormat="false" ht="12.75" hidden="false" customHeight="false" outlineLevel="0" collapsed="false">
      <c r="A514" s="0" t="n">
        <v>93547</v>
      </c>
      <c r="B514" s="0" t="n">
        <v>1001.538</v>
      </c>
      <c r="C514" s="0" t="n">
        <v>3.3168</v>
      </c>
      <c r="D514" s="0" t="n">
        <v>3.3188</v>
      </c>
      <c r="E514" s="0" t="n">
        <v>3.186295</v>
      </c>
      <c r="F514" s="0" t="n">
        <v>3.187661</v>
      </c>
      <c r="G514" s="0" t="n">
        <v>62.8</v>
      </c>
      <c r="H514" s="0" t="n">
        <v>0.066</v>
      </c>
      <c r="I514" s="0" t="n">
        <v>0.6862</v>
      </c>
      <c r="J514" s="0" t="n">
        <v>0.233</v>
      </c>
      <c r="K514" s="0" t="n">
        <v>98.7</v>
      </c>
      <c r="L514" s="1" t="n">
        <v>0.059</v>
      </c>
      <c r="M514" s="0" t="n">
        <v>1</v>
      </c>
      <c r="N514" s="0" t="n">
        <v>34.3656</v>
      </c>
      <c r="O514" s="0" t="n">
        <v>34.3798</v>
      </c>
      <c r="P514" s="0" t="n">
        <v>5</v>
      </c>
      <c r="Q514" s="0" t="n">
        <f aca="false">D514-C514</f>
        <v>0.00199999999999978</v>
      </c>
      <c r="R514" s="0" t="n">
        <f aca="false">F514-E514</f>
        <v>0.00136599999999998</v>
      </c>
      <c r="S514" s="0" t="n">
        <f aca="false">O514-N514</f>
        <v>0.0142000000000024</v>
      </c>
    </row>
    <row r="515" customFormat="false" ht="12.75" hidden="false" customHeight="false" outlineLevel="0" collapsed="false">
      <c r="A515" s="0" t="n">
        <v>93548</v>
      </c>
      <c r="B515" s="0" t="n">
        <v>1001.573</v>
      </c>
      <c r="C515" s="0" t="n">
        <v>3.317</v>
      </c>
      <c r="D515" s="0" t="n">
        <v>3.3189</v>
      </c>
      <c r="E515" s="0" t="n">
        <v>3.186306</v>
      </c>
      <c r="F515" s="0" t="n">
        <v>3.187654</v>
      </c>
      <c r="G515" s="0" t="n">
        <v>62.8</v>
      </c>
      <c r="H515" s="0" t="n">
        <v>0.062</v>
      </c>
      <c r="I515" s="0" t="n">
        <v>0.6862</v>
      </c>
      <c r="J515" s="0" t="n">
        <v>0.233</v>
      </c>
      <c r="K515" s="0" t="n">
        <v>98.7</v>
      </c>
      <c r="L515" s="1" t="n">
        <v>0.059</v>
      </c>
      <c r="M515" s="0" t="n">
        <v>1</v>
      </c>
      <c r="N515" s="0" t="n">
        <v>34.3654</v>
      </c>
      <c r="O515" s="0" t="n">
        <v>34.3796</v>
      </c>
      <c r="P515" s="0" t="n">
        <v>5</v>
      </c>
      <c r="Q515" s="0" t="n">
        <f aca="false">D515-C515</f>
        <v>0.00190000000000001</v>
      </c>
      <c r="R515" s="0" t="n">
        <f aca="false">F515-E515</f>
        <v>0.00134800000000013</v>
      </c>
      <c r="S515" s="0" t="n">
        <f aca="false">O515-N515</f>
        <v>0.0142000000000024</v>
      </c>
    </row>
    <row r="516" customFormat="false" ht="12.75" hidden="false" customHeight="false" outlineLevel="0" collapsed="false">
      <c r="A516" s="0" t="n">
        <v>93549</v>
      </c>
      <c r="B516" s="0" t="n">
        <v>1001.588</v>
      </c>
      <c r="C516" s="0" t="n">
        <v>3.3171</v>
      </c>
      <c r="D516" s="0" t="n">
        <v>3.3188</v>
      </c>
      <c r="E516" s="0" t="n">
        <v>3.186289</v>
      </c>
      <c r="F516" s="0" t="n">
        <v>3.18763</v>
      </c>
      <c r="G516" s="0" t="n">
        <v>62.8</v>
      </c>
      <c r="H516" s="0" t="n">
        <v>0.062</v>
      </c>
      <c r="I516" s="0" t="n">
        <v>0.6862</v>
      </c>
      <c r="J516" s="0" t="n">
        <v>0.233</v>
      </c>
      <c r="K516" s="0" t="n">
        <v>98.8</v>
      </c>
      <c r="L516" s="1" t="n">
        <v>0.065</v>
      </c>
      <c r="M516" s="0" t="n">
        <v>1</v>
      </c>
      <c r="N516" s="0" t="n">
        <v>34.3652</v>
      </c>
      <c r="O516" s="0" t="n">
        <v>34.3794</v>
      </c>
      <c r="P516" s="0" t="n">
        <v>5</v>
      </c>
      <c r="Q516" s="0" t="n">
        <f aca="false">D516-C516</f>
        <v>0.00170000000000003</v>
      </c>
      <c r="R516" s="0" t="n">
        <f aca="false">F516-E516</f>
        <v>0.00134100000000004</v>
      </c>
      <c r="S516" s="0" t="n">
        <f aca="false">O516-N516</f>
        <v>0.0141999999999953</v>
      </c>
    </row>
    <row r="517" customFormat="false" ht="12.75" hidden="false" customHeight="false" outlineLevel="0" collapsed="false">
      <c r="A517" s="0" t="n">
        <v>93550</v>
      </c>
      <c r="B517" s="0" t="n">
        <v>1001.574</v>
      </c>
      <c r="C517" s="0" t="n">
        <v>3.3174</v>
      </c>
      <c r="D517" s="0" t="n">
        <v>3.3188</v>
      </c>
      <c r="E517" s="0" t="n">
        <v>3.186322</v>
      </c>
      <c r="F517" s="0" t="n">
        <v>3.187642</v>
      </c>
      <c r="G517" s="0" t="n">
        <v>62.8</v>
      </c>
      <c r="H517" s="0" t="n">
        <v>0.066</v>
      </c>
      <c r="I517" s="0" t="n">
        <v>0.6862</v>
      </c>
      <c r="J517" s="0" t="n">
        <v>0.233</v>
      </c>
      <c r="K517" s="0" t="n">
        <v>98.7</v>
      </c>
      <c r="L517" s="1" t="n">
        <v>0.069</v>
      </c>
      <c r="M517" s="0" t="n">
        <v>1</v>
      </c>
      <c r="N517" s="0" t="n">
        <v>34.3653</v>
      </c>
      <c r="O517" s="0" t="n">
        <v>34.3796</v>
      </c>
      <c r="P517" s="0" t="n">
        <v>5</v>
      </c>
      <c r="Q517" s="0" t="n">
        <f aca="false">D517-C517</f>
        <v>0.00139999999999985</v>
      </c>
      <c r="R517" s="0" t="n">
        <f aca="false">F517-E517</f>
        <v>0.00131999999999977</v>
      </c>
      <c r="S517" s="0" t="n">
        <f aca="false">O517-N517</f>
        <v>0.0143000000000058</v>
      </c>
    </row>
    <row r="518" customFormat="false" ht="12.75" hidden="false" customHeight="false" outlineLevel="0" collapsed="false">
      <c r="A518" s="0" t="n">
        <v>93551</v>
      </c>
      <c r="B518" s="0" t="n">
        <v>1001.588</v>
      </c>
      <c r="C518" s="0" t="n">
        <v>3.3173</v>
      </c>
      <c r="D518" s="0" t="n">
        <v>3.3188</v>
      </c>
      <c r="E518" s="0" t="n">
        <v>3.186332</v>
      </c>
      <c r="F518" s="0" t="n">
        <v>3.18763</v>
      </c>
      <c r="G518" s="0" t="n">
        <v>62.7</v>
      </c>
      <c r="H518" s="0" t="n">
        <v>0.066</v>
      </c>
      <c r="I518" s="0" t="n">
        <v>0.685</v>
      </c>
      <c r="J518" s="0" t="n">
        <v>0.23</v>
      </c>
      <c r="K518" s="0" t="n">
        <v>98.7</v>
      </c>
      <c r="L518" s="1" t="n">
        <v>0.073</v>
      </c>
      <c r="M518" s="0" t="n">
        <v>1</v>
      </c>
      <c r="N518" s="0" t="n">
        <v>34.3655</v>
      </c>
      <c r="O518" s="0" t="n">
        <v>34.3795</v>
      </c>
      <c r="P518" s="0" t="n">
        <v>5</v>
      </c>
      <c r="Q518" s="0" t="n">
        <f aca="false">D518-C518</f>
        <v>0.00150000000000006</v>
      </c>
      <c r="R518" s="0" t="n">
        <f aca="false">F518-E518</f>
        <v>0.0012979999999998</v>
      </c>
      <c r="S518" s="0" t="n">
        <f aca="false">O518-N518</f>
        <v>0.0140000000000029</v>
      </c>
    </row>
    <row r="519" customFormat="false" ht="12.75" hidden="false" customHeight="false" outlineLevel="0" collapsed="false">
      <c r="A519" s="0" t="n">
        <v>93552</v>
      </c>
      <c r="B519" s="0" t="n">
        <v>1001.637</v>
      </c>
      <c r="C519" s="0" t="n">
        <v>3.317</v>
      </c>
      <c r="D519" s="0" t="n">
        <v>3.319</v>
      </c>
      <c r="E519" s="0" t="n">
        <v>3.186319</v>
      </c>
      <c r="F519" s="0" t="n">
        <v>3.187642</v>
      </c>
      <c r="G519" s="0" t="n">
        <v>62.7</v>
      </c>
      <c r="H519" s="0" t="n">
        <v>0.066</v>
      </c>
      <c r="I519" s="0" t="n">
        <v>0.6862</v>
      </c>
      <c r="J519" s="0" t="n">
        <v>0.233</v>
      </c>
      <c r="K519" s="0" t="n">
        <v>98.7</v>
      </c>
      <c r="L519" s="1" t="n">
        <v>0.077</v>
      </c>
      <c r="M519" s="0" t="n">
        <v>1</v>
      </c>
      <c r="N519" s="0" t="n">
        <v>34.3656</v>
      </c>
      <c r="O519" s="0" t="n">
        <v>34.3794</v>
      </c>
      <c r="P519" s="0" t="n">
        <v>5</v>
      </c>
      <c r="Q519" s="0" t="n">
        <f aca="false">D519-C519</f>
        <v>0.00199999999999978</v>
      </c>
      <c r="R519" s="0" t="n">
        <f aca="false">F519-E519</f>
        <v>0.00132299999999974</v>
      </c>
      <c r="S519" s="0" t="n">
        <f aca="false">O519-N519</f>
        <v>0.0137999999999963</v>
      </c>
    </row>
    <row r="520" customFormat="false" ht="12.75" hidden="false" customHeight="false" outlineLevel="0" collapsed="false">
      <c r="A520" s="0" t="n">
        <v>93553</v>
      </c>
      <c r="B520" s="0" t="n">
        <v>1001.574</v>
      </c>
      <c r="C520" s="0" t="n">
        <v>3.3169</v>
      </c>
      <c r="D520" s="0" t="n">
        <v>3.3187</v>
      </c>
      <c r="E520" s="0" t="n">
        <v>3.186295</v>
      </c>
      <c r="F520" s="0" t="n">
        <v>3.187636</v>
      </c>
      <c r="G520" s="0" t="n">
        <v>62.7</v>
      </c>
      <c r="H520" s="0" t="n">
        <v>0.062</v>
      </c>
      <c r="I520" s="0" t="n">
        <v>0.685</v>
      </c>
      <c r="J520" s="0" t="n">
        <v>0.23</v>
      </c>
      <c r="K520" s="0" t="n">
        <v>98.7</v>
      </c>
      <c r="L520" s="1" t="n">
        <v>0.08</v>
      </c>
      <c r="M520" s="0" t="n">
        <v>1</v>
      </c>
      <c r="N520" s="0" t="n">
        <v>34.3655</v>
      </c>
      <c r="O520" s="0" t="n">
        <v>34.3797</v>
      </c>
      <c r="P520" s="0" t="n">
        <v>5</v>
      </c>
      <c r="Q520" s="0" t="n">
        <f aca="false">D520-C520</f>
        <v>0.00180000000000025</v>
      </c>
      <c r="R520" s="0" t="n">
        <f aca="false">F520-E520</f>
        <v>0.00134100000000004</v>
      </c>
      <c r="S520" s="0" t="n">
        <f aca="false">O520-N520</f>
        <v>0.0142000000000024</v>
      </c>
    </row>
    <row r="521" customFormat="false" ht="12.75" hidden="false" customHeight="false" outlineLevel="0" collapsed="false">
      <c r="A521" s="0" t="n">
        <v>93554</v>
      </c>
      <c r="B521" s="0" t="n">
        <v>1001.588</v>
      </c>
      <c r="C521" s="0" t="n">
        <v>3.3173</v>
      </c>
      <c r="D521" s="0" t="n">
        <v>3.319</v>
      </c>
      <c r="E521" s="0" t="n">
        <v>3.186319</v>
      </c>
      <c r="F521" s="0" t="n">
        <v>3.187648</v>
      </c>
      <c r="G521" s="0" t="n">
        <v>62.7</v>
      </c>
      <c r="H521" s="0" t="n">
        <v>0.062</v>
      </c>
      <c r="I521" s="0" t="n">
        <v>0.685</v>
      </c>
      <c r="J521" s="0" t="n">
        <v>0.23</v>
      </c>
      <c r="K521" s="0" t="n">
        <v>98.7</v>
      </c>
      <c r="L521" s="1" t="n">
        <v>0.084</v>
      </c>
      <c r="M521" s="0" t="n">
        <v>1</v>
      </c>
      <c r="N521" s="0" t="n">
        <v>34.3653</v>
      </c>
      <c r="O521" s="0" t="n">
        <v>34.3795</v>
      </c>
      <c r="P521" s="0" t="n">
        <v>5</v>
      </c>
      <c r="Q521" s="0" t="n">
        <f aca="false">D521-C521</f>
        <v>0.00170000000000003</v>
      </c>
      <c r="R521" s="0" t="n">
        <f aca="false">F521-E521</f>
        <v>0.00132899999999969</v>
      </c>
      <c r="S521" s="0" t="n">
        <f aca="false">O521-N521</f>
        <v>0.0142000000000024</v>
      </c>
    </row>
    <row r="522" customFormat="false" ht="12.75" hidden="false" customHeight="false" outlineLevel="0" collapsed="false">
      <c r="A522" s="0" t="n">
        <v>93555</v>
      </c>
      <c r="B522" s="0" t="n">
        <v>1001.63</v>
      </c>
      <c r="C522" s="0" t="n">
        <v>3.3172</v>
      </c>
      <c r="D522" s="0" t="n">
        <v>3.3188</v>
      </c>
      <c r="E522" s="0" t="n">
        <v>3.186319</v>
      </c>
      <c r="F522" s="0" t="n">
        <v>3.187673</v>
      </c>
      <c r="G522" s="0" t="n">
        <v>62.8</v>
      </c>
      <c r="H522" s="0" t="n">
        <v>0.062</v>
      </c>
      <c r="I522" s="0" t="n">
        <v>0.685</v>
      </c>
      <c r="J522" s="0" t="n">
        <v>0.23</v>
      </c>
      <c r="K522" s="0" t="n">
        <v>98.7</v>
      </c>
      <c r="L522" s="1" t="n">
        <v>0.09</v>
      </c>
      <c r="M522" s="0" t="n">
        <v>1</v>
      </c>
      <c r="N522" s="0" t="n">
        <v>34.3654</v>
      </c>
      <c r="O522" s="0" t="n">
        <v>34.38</v>
      </c>
      <c r="P522" s="0" t="n">
        <v>5</v>
      </c>
      <c r="Q522" s="0" t="n">
        <f aca="false">D522-C522</f>
        <v>0.00159999999999982</v>
      </c>
      <c r="R522" s="0" t="n">
        <f aca="false">F522-E522</f>
        <v>0.00135400000000008</v>
      </c>
      <c r="S522" s="0" t="n">
        <f aca="false">O522-N522</f>
        <v>0.0146000000000015</v>
      </c>
    </row>
    <row r="523" customFormat="false" ht="12.75" hidden="false" customHeight="false" outlineLevel="0" collapsed="false">
      <c r="A523" s="0" t="n">
        <v>93556</v>
      </c>
      <c r="B523" s="0" t="n">
        <v>1001.588</v>
      </c>
      <c r="C523" s="0" t="n">
        <v>3.317</v>
      </c>
      <c r="D523" s="0" t="n">
        <v>3.3188</v>
      </c>
      <c r="E523" s="0" t="n">
        <v>3.186326</v>
      </c>
      <c r="F523" s="0" t="n">
        <v>3.187636</v>
      </c>
      <c r="G523" s="0" t="n">
        <v>62.7</v>
      </c>
      <c r="H523" s="0" t="n">
        <v>0.062</v>
      </c>
      <c r="I523" s="0" t="n">
        <v>0.685</v>
      </c>
      <c r="J523" s="0" t="n">
        <v>0.23</v>
      </c>
      <c r="K523" s="0" t="n">
        <v>98.7</v>
      </c>
      <c r="L523" s="1" t="n">
        <v>0.089</v>
      </c>
      <c r="M523" s="0" t="n">
        <v>1</v>
      </c>
      <c r="N523" s="0" t="n">
        <v>34.3658</v>
      </c>
      <c r="O523" s="0" t="n">
        <v>34.3795</v>
      </c>
      <c r="P523" s="0" t="n">
        <v>5</v>
      </c>
      <c r="Q523" s="0" t="n">
        <f aca="false">D523-C523</f>
        <v>0.0017999999999998</v>
      </c>
      <c r="R523" s="0" t="n">
        <f aca="false">F523-E523</f>
        <v>0.0013099999999997</v>
      </c>
      <c r="S523" s="0" t="n">
        <f aca="false">O523-N523</f>
        <v>0.0137</v>
      </c>
    </row>
    <row r="524" customFormat="false" ht="12.75" hidden="false" customHeight="false" outlineLevel="0" collapsed="false">
      <c r="A524" s="0" t="n">
        <v>93557</v>
      </c>
      <c r="B524" s="0" t="n">
        <v>1001.63</v>
      </c>
      <c r="C524" s="0" t="n">
        <v>3.3172</v>
      </c>
      <c r="D524" s="0" t="n">
        <v>3.319</v>
      </c>
      <c r="E524" s="0" t="n">
        <v>3.186282</v>
      </c>
      <c r="F524" s="0" t="n">
        <v>3.187624</v>
      </c>
      <c r="G524" s="0" t="n">
        <v>62.8</v>
      </c>
      <c r="H524" s="0" t="n">
        <v>0.062</v>
      </c>
      <c r="I524" s="0" t="n">
        <v>0.6862</v>
      </c>
      <c r="J524" s="0" t="n">
        <v>0.233</v>
      </c>
      <c r="K524" s="0" t="n">
        <v>98.7</v>
      </c>
      <c r="L524" s="1" t="n">
        <v>0.091</v>
      </c>
      <c r="M524" s="0" t="n">
        <v>1</v>
      </c>
      <c r="N524" s="0" t="n">
        <v>34.365</v>
      </c>
      <c r="O524" s="0" t="n">
        <v>34.3792</v>
      </c>
      <c r="P524" s="0" t="n">
        <v>5</v>
      </c>
      <c r="Q524" s="0" t="n">
        <f aca="false">D524-C524</f>
        <v>0.0017999999999998</v>
      </c>
      <c r="R524" s="0" t="n">
        <f aca="false">F524-E524</f>
        <v>0.00134200000000018</v>
      </c>
      <c r="S524" s="0" t="n">
        <f aca="false">O524-N524</f>
        <v>0.0141999999999953</v>
      </c>
    </row>
    <row r="525" customFormat="false" ht="12.75" hidden="false" customHeight="false" outlineLevel="0" collapsed="false">
      <c r="A525" s="0" t="n">
        <v>93558</v>
      </c>
      <c r="B525" s="0" t="n">
        <v>1001.638</v>
      </c>
      <c r="C525" s="0" t="n">
        <v>3.3171</v>
      </c>
      <c r="D525" s="0" t="n">
        <v>3.3189</v>
      </c>
      <c r="E525" s="0" t="n">
        <v>3.186316</v>
      </c>
      <c r="F525" s="0" t="n">
        <v>3.187654</v>
      </c>
      <c r="G525" s="0" t="n">
        <v>62.8</v>
      </c>
      <c r="H525" s="0" t="n">
        <v>0.062</v>
      </c>
      <c r="I525" s="0" t="n">
        <v>0.6862</v>
      </c>
      <c r="J525" s="0" t="n">
        <v>0.233</v>
      </c>
      <c r="K525" s="0" t="n">
        <v>98.7</v>
      </c>
      <c r="L525" s="1" t="n">
        <v>0.095</v>
      </c>
      <c r="M525" s="0" t="n">
        <v>1</v>
      </c>
      <c r="N525" s="0" t="n">
        <v>34.3654</v>
      </c>
      <c r="O525" s="0" t="n">
        <v>34.3796</v>
      </c>
      <c r="P525" s="0" t="n">
        <v>5</v>
      </c>
      <c r="Q525" s="0" t="n">
        <f aca="false">D525-C525</f>
        <v>0.00180000000000025</v>
      </c>
      <c r="R525" s="0" t="n">
        <f aca="false">F525-E525</f>
        <v>0.00133800000000006</v>
      </c>
      <c r="S525" s="0" t="n">
        <f aca="false">O525-N525</f>
        <v>0.0142000000000024</v>
      </c>
    </row>
    <row r="526" customFormat="false" ht="12.75" hidden="false" customHeight="false" outlineLevel="0" collapsed="false">
      <c r="A526" s="0" t="n">
        <v>93559</v>
      </c>
      <c r="B526" s="0" t="n">
        <v>1001.588</v>
      </c>
      <c r="C526" s="0" t="n">
        <v>3.3169</v>
      </c>
      <c r="D526" s="0" t="n">
        <v>3.3188</v>
      </c>
      <c r="E526" s="0" t="n">
        <v>3.186319</v>
      </c>
      <c r="F526" s="0" t="n">
        <v>3.18763</v>
      </c>
      <c r="G526" s="0" t="n">
        <v>62.8</v>
      </c>
      <c r="H526" s="0" t="n">
        <v>0.059</v>
      </c>
      <c r="I526" s="0" t="n">
        <v>0.6862</v>
      </c>
      <c r="J526" s="0" t="n">
        <v>0.233</v>
      </c>
      <c r="K526" s="0" t="n">
        <v>98.7</v>
      </c>
      <c r="L526" s="1" t="n">
        <v>0.094</v>
      </c>
      <c r="M526" s="0" t="n">
        <v>1</v>
      </c>
      <c r="N526" s="0" t="n">
        <v>34.3658</v>
      </c>
      <c r="O526" s="0" t="n">
        <v>34.3794</v>
      </c>
      <c r="P526" s="0" t="n">
        <v>5</v>
      </c>
      <c r="Q526" s="0" t="n">
        <f aca="false">D526-C526</f>
        <v>0.00190000000000001</v>
      </c>
      <c r="R526" s="0" t="n">
        <f aca="false">F526-E526</f>
        <v>0.00131099999999984</v>
      </c>
      <c r="S526" s="0" t="n">
        <f aca="false">O526-N526</f>
        <v>0.0135999999999967</v>
      </c>
    </row>
    <row r="527" customFormat="false" ht="12.75" hidden="false" customHeight="false" outlineLevel="0" collapsed="false">
      <c r="A527" s="0" t="n">
        <v>93560</v>
      </c>
      <c r="B527" s="0" t="n">
        <v>1001.631</v>
      </c>
      <c r="C527" s="0" t="n">
        <v>3.317</v>
      </c>
      <c r="D527" s="0" t="n">
        <v>3.3188</v>
      </c>
      <c r="E527" s="0" t="n">
        <v>3.186289</v>
      </c>
      <c r="F527" s="0" t="n">
        <v>3.187661</v>
      </c>
      <c r="G527" s="0" t="n">
        <v>62.7</v>
      </c>
      <c r="H527" s="0" t="n">
        <v>0.062</v>
      </c>
      <c r="I527" s="0" t="n">
        <v>0.685</v>
      </c>
      <c r="J527" s="0" t="n">
        <v>0.23</v>
      </c>
      <c r="K527" s="0" t="n">
        <v>98.7</v>
      </c>
      <c r="L527" s="1" t="n">
        <v>0.097</v>
      </c>
      <c r="M527" s="0" t="n">
        <v>1</v>
      </c>
      <c r="N527" s="0" t="n">
        <v>34.3652</v>
      </c>
      <c r="O527" s="0" t="n">
        <v>34.3798</v>
      </c>
      <c r="P527" s="0" t="n">
        <v>5</v>
      </c>
      <c r="Q527" s="0" t="n">
        <f aca="false">D527-C527</f>
        <v>0.0017999999999998</v>
      </c>
      <c r="R527" s="0" t="n">
        <f aca="false">F527-E527</f>
        <v>0.00137199999999993</v>
      </c>
      <c r="S527" s="0" t="n">
        <f aca="false">O527-N527</f>
        <v>0.0146000000000015</v>
      </c>
    </row>
    <row r="528" customFormat="false" ht="12.75" hidden="false" customHeight="false" outlineLevel="0" collapsed="false">
      <c r="A528" s="0" t="n">
        <v>93561</v>
      </c>
      <c r="B528" s="0" t="n">
        <v>1001.638</v>
      </c>
      <c r="C528" s="0" t="n">
        <v>3.3168</v>
      </c>
      <c r="D528" s="0" t="n">
        <v>3.319</v>
      </c>
      <c r="E528" s="0" t="n">
        <v>3.186306</v>
      </c>
      <c r="F528" s="0" t="n">
        <v>3.187661</v>
      </c>
      <c r="G528" s="0" t="n">
        <v>62.8</v>
      </c>
      <c r="H528" s="0" t="n">
        <v>0.062</v>
      </c>
      <c r="I528" s="0" t="n">
        <v>0.685</v>
      </c>
      <c r="J528" s="0" t="n">
        <v>0.23</v>
      </c>
      <c r="K528" s="0" t="n">
        <v>98.7</v>
      </c>
      <c r="L528" s="1" t="n">
        <v>0.098</v>
      </c>
      <c r="M528" s="0" t="n">
        <v>1</v>
      </c>
      <c r="N528" s="0" t="n">
        <v>34.3657</v>
      </c>
      <c r="O528" s="0" t="n">
        <v>34.3796</v>
      </c>
      <c r="P528" s="0" t="n">
        <v>5</v>
      </c>
      <c r="Q528" s="0" t="n">
        <f aca="false">D528-C528</f>
        <v>0.00219999999999976</v>
      </c>
      <c r="R528" s="0" t="n">
        <f aca="false">F528-E528</f>
        <v>0.00135499999999977</v>
      </c>
      <c r="S528" s="0" t="n">
        <f aca="false">O528-N528</f>
        <v>0.0139000000000067</v>
      </c>
    </row>
    <row r="529" customFormat="false" ht="12.75" hidden="false" customHeight="false" outlineLevel="0" collapsed="false">
      <c r="A529" s="0" t="n">
        <v>93562</v>
      </c>
      <c r="B529" s="0" t="n">
        <v>1001.631</v>
      </c>
      <c r="C529" s="0" t="n">
        <v>3.3169</v>
      </c>
      <c r="D529" s="0" t="n">
        <v>3.3188</v>
      </c>
      <c r="E529" s="0" t="n">
        <v>3.186309</v>
      </c>
      <c r="F529" s="0" t="n">
        <v>3.187654</v>
      </c>
      <c r="G529" s="0" t="n">
        <v>62.8</v>
      </c>
      <c r="H529" s="0" t="n">
        <v>0.062</v>
      </c>
      <c r="I529" s="0" t="n">
        <v>0.685</v>
      </c>
      <c r="J529" s="0" t="n">
        <v>0.23</v>
      </c>
      <c r="K529" s="0" t="n">
        <v>98.7</v>
      </c>
      <c r="L529" s="1" t="n">
        <v>0.101</v>
      </c>
      <c r="M529" s="0" t="n">
        <v>1</v>
      </c>
      <c r="N529" s="0" t="n">
        <v>34.3656</v>
      </c>
      <c r="O529" s="0" t="n">
        <v>34.3798</v>
      </c>
      <c r="P529" s="0" t="n">
        <v>5</v>
      </c>
      <c r="Q529" s="0" t="n">
        <f aca="false">D529-C529</f>
        <v>0.00190000000000001</v>
      </c>
      <c r="R529" s="0" t="n">
        <f aca="false">F529-E529</f>
        <v>0.00134500000000015</v>
      </c>
      <c r="S529" s="0" t="n">
        <f aca="false">O529-N529</f>
        <v>0.0142000000000024</v>
      </c>
    </row>
    <row r="530" customFormat="false" ht="12.75" hidden="false" customHeight="false" outlineLevel="0" collapsed="false">
      <c r="A530" s="0" t="n">
        <v>93563</v>
      </c>
      <c r="B530" s="0" t="n">
        <v>1001.694</v>
      </c>
      <c r="C530" s="0" t="n">
        <v>3.3166</v>
      </c>
      <c r="D530" s="0" t="n">
        <v>3.3188</v>
      </c>
      <c r="E530" s="0" t="n">
        <v>3.186312</v>
      </c>
      <c r="F530" s="0" t="n">
        <v>3.187661</v>
      </c>
      <c r="G530" s="0" t="n">
        <v>62.8</v>
      </c>
      <c r="H530" s="0" t="n">
        <v>0.062</v>
      </c>
      <c r="I530" s="0" t="n">
        <v>0.6862</v>
      </c>
      <c r="J530" s="0" t="n">
        <v>0.233</v>
      </c>
      <c r="K530" s="0" t="n">
        <v>98.7</v>
      </c>
      <c r="L530" s="1" t="n">
        <v>0.104</v>
      </c>
      <c r="M530" s="0" t="n">
        <v>1</v>
      </c>
      <c r="N530" s="0" t="n">
        <v>34.3659</v>
      </c>
      <c r="O530" s="0" t="n">
        <v>34.3797</v>
      </c>
      <c r="P530" s="0" t="n">
        <v>5</v>
      </c>
      <c r="Q530" s="0" t="n">
        <f aca="false">D530-C530</f>
        <v>0.00219999999999976</v>
      </c>
      <c r="R530" s="0" t="n">
        <f aca="false">F530-E530</f>
        <v>0.00134899999999982</v>
      </c>
      <c r="S530" s="0" t="n">
        <f aca="false">O530-N530</f>
        <v>0.0137999999999963</v>
      </c>
    </row>
    <row r="531" customFormat="false" ht="12.75" hidden="false" customHeight="false" outlineLevel="0" collapsed="false">
      <c r="A531" s="0" t="n">
        <v>93564</v>
      </c>
      <c r="B531" s="0" t="n">
        <v>1001.638</v>
      </c>
      <c r="C531" s="0" t="n">
        <v>3.3167</v>
      </c>
      <c r="D531" s="0" t="n">
        <v>3.319</v>
      </c>
      <c r="E531" s="0" t="n">
        <v>3.186272</v>
      </c>
      <c r="F531" s="0" t="n">
        <v>3.187654</v>
      </c>
      <c r="G531" s="0" t="n">
        <v>62.8</v>
      </c>
      <c r="H531" s="0" t="n">
        <v>0.062</v>
      </c>
      <c r="I531" s="0" t="n">
        <v>0.6862</v>
      </c>
      <c r="J531" s="0" t="n">
        <v>0.233</v>
      </c>
      <c r="K531" s="0" t="n">
        <v>98.7</v>
      </c>
      <c r="L531" s="1" t="n">
        <v>0.106</v>
      </c>
      <c r="M531" s="0" t="n">
        <v>1</v>
      </c>
      <c r="N531" s="0" t="n">
        <v>34.3653</v>
      </c>
      <c r="O531" s="0" t="n">
        <v>34.3795</v>
      </c>
      <c r="P531" s="0" t="n">
        <v>5</v>
      </c>
      <c r="Q531" s="0" t="n">
        <f aca="false">D531-C531</f>
        <v>0.00229999999999997</v>
      </c>
      <c r="R531" s="0" t="n">
        <f aca="false">F531-E531</f>
        <v>0.00138199999999999</v>
      </c>
      <c r="S531" s="0" t="n">
        <f aca="false">O531-N531</f>
        <v>0.0142000000000024</v>
      </c>
    </row>
    <row r="532" customFormat="false" ht="12.75" hidden="false" customHeight="false" outlineLevel="0" collapsed="false">
      <c r="A532" s="0" t="n">
        <v>93565</v>
      </c>
      <c r="B532" s="0" t="n">
        <v>1001.574</v>
      </c>
      <c r="C532" s="0" t="n">
        <v>3.3165</v>
      </c>
      <c r="D532" s="0" t="n">
        <v>3.3188</v>
      </c>
      <c r="E532" s="0" t="n">
        <v>3.186262</v>
      </c>
      <c r="F532" s="0" t="n">
        <v>3.18763</v>
      </c>
      <c r="G532" s="0" t="n">
        <v>62.8</v>
      </c>
      <c r="H532" s="0" t="n">
        <v>0.062</v>
      </c>
      <c r="I532" s="0" t="n">
        <v>0.6862</v>
      </c>
      <c r="J532" s="0" t="n">
        <v>0.233</v>
      </c>
      <c r="K532" s="0" t="n">
        <v>98.7</v>
      </c>
      <c r="L532" s="1" t="n">
        <v>0.101</v>
      </c>
      <c r="M532" s="0" t="n">
        <v>1</v>
      </c>
      <c r="N532" s="0" t="n">
        <v>34.3655</v>
      </c>
      <c r="O532" s="0" t="n">
        <v>34.3795</v>
      </c>
      <c r="P532" s="0" t="n">
        <v>5</v>
      </c>
      <c r="Q532" s="0" t="n">
        <f aca="false">D532-C532</f>
        <v>0.00229999999999997</v>
      </c>
      <c r="R532" s="0" t="n">
        <f aca="false">F532-E532</f>
        <v>0.00136799999999981</v>
      </c>
      <c r="S532" s="0" t="n">
        <f aca="false">O532-N532</f>
        <v>0.0140000000000029</v>
      </c>
    </row>
    <row r="533" customFormat="false" ht="12.75" hidden="false" customHeight="false" outlineLevel="0" collapsed="false">
      <c r="A533" s="0" t="n">
        <v>93566</v>
      </c>
      <c r="B533" s="0" t="n">
        <v>1001.638</v>
      </c>
      <c r="C533" s="0" t="n">
        <v>3.3164</v>
      </c>
      <c r="D533" s="0" t="n">
        <v>3.3188</v>
      </c>
      <c r="E533" s="0" t="n">
        <v>3.186282</v>
      </c>
      <c r="F533" s="0" t="n">
        <v>3.187642</v>
      </c>
      <c r="G533" s="0" t="n">
        <v>62.8</v>
      </c>
      <c r="H533" s="0" t="n">
        <v>0.059</v>
      </c>
      <c r="I533" s="0" t="n">
        <v>0.6874</v>
      </c>
      <c r="J533" s="0" t="n">
        <v>0.237</v>
      </c>
      <c r="K533" s="0" t="n">
        <v>98.7</v>
      </c>
      <c r="L533" s="1" t="n">
        <v>0.102</v>
      </c>
      <c r="M533" s="0" t="n">
        <v>1</v>
      </c>
      <c r="N533" s="0" t="n">
        <v>34.3658</v>
      </c>
      <c r="O533" s="0" t="n">
        <v>34.3795</v>
      </c>
      <c r="P533" s="0" t="n">
        <v>5</v>
      </c>
      <c r="Q533" s="0" t="n">
        <f aca="false">D533-C533</f>
        <v>0.00240000000000018</v>
      </c>
      <c r="R533" s="0" t="n">
        <f aca="false">F533-E533</f>
        <v>0.00136000000000003</v>
      </c>
      <c r="S533" s="0" t="n">
        <f aca="false">O533-N533</f>
        <v>0.0137</v>
      </c>
    </row>
    <row r="534" customFormat="false" ht="12.75" hidden="false" customHeight="false" outlineLevel="0" collapsed="false">
      <c r="A534" s="0" t="n">
        <v>93567</v>
      </c>
      <c r="B534" s="0" t="n">
        <v>1001.68</v>
      </c>
      <c r="C534" s="0" t="n">
        <v>3.3166</v>
      </c>
      <c r="D534" s="0" t="n">
        <v>3.3188</v>
      </c>
      <c r="E534" s="0" t="n">
        <v>3.186282</v>
      </c>
      <c r="F534" s="0" t="n">
        <v>3.18763</v>
      </c>
      <c r="G534" s="0" t="n">
        <v>62.8</v>
      </c>
      <c r="H534" s="0" t="n">
        <v>0.059</v>
      </c>
      <c r="I534" s="0" t="n">
        <v>0.6874</v>
      </c>
      <c r="J534" s="0" t="n">
        <v>0.237</v>
      </c>
      <c r="K534" s="0" t="n">
        <v>98.7</v>
      </c>
      <c r="L534" s="1" t="n">
        <v>0.103</v>
      </c>
      <c r="M534" s="0" t="n">
        <v>1</v>
      </c>
      <c r="N534" s="0" t="n">
        <v>34.3656</v>
      </c>
      <c r="O534" s="0" t="n">
        <v>34.3794</v>
      </c>
      <c r="P534" s="0" t="n">
        <v>5</v>
      </c>
      <c r="Q534" s="0" t="n">
        <f aca="false">D534-C534</f>
        <v>0.00219999999999976</v>
      </c>
      <c r="R534" s="0" t="n">
        <f aca="false">F534-E534</f>
        <v>0.00134800000000013</v>
      </c>
      <c r="S534" s="0" t="n">
        <f aca="false">O534-N534</f>
        <v>0.0137999999999963</v>
      </c>
    </row>
    <row r="535" customFormat="false" ht="12.75" hidden="false" customHeight="false" outlineLevel="0" collapsed="false">
      <c r="A535" s="0" t="n">
        <v>93568</v>
      </c>
      <c r="B535" s="0" t="n">
        <v>1001.638</v>
      </c>
      <c r="C535" s="0" t="n">
        <v>3.3166</v>
      </c>
      <c r="D535" s="0" t="n">
        <v>3.3188</v>
      </c>
      <c r="E535" s="0" t="n">
        <v>3.186269</v>
      </c>
      <c r="F535" s="0" t="n">
        <v>3.187599</v>
      </c>
      <c r="G535" s="0" t="n">
        <v>62.8</v>
      </c>
      <c r="H535" s="0" t="n">
        <v>0.059</v>
      </c>
      <c r="I535" s="0" t="n">
        <v>0.6862</v>
      </c>
      <c r="J535" s="0" t="n">
        <v>0.233</v>
      </c>
      <c r="K535" s="0" t="n">
        <v>98.7</v>
      </c>
      <c r="L535" s="1" t="n">
        <v>0.103</v>
      </c>
      <c r="M535" s="0" t="n">
        <v>1</v>
      </c>
      <c r="N535" s="0" t="n">
        <v>34.3654</v>
      </c>
      <c r="O535" s="0" t="n">
        <v>34.379</v>
      </c>
      <c r="P535" s="0" t="n">
        <v>5</v>
      </c>
      <c r="Q535" s="0" t="n">
        <f aca="false">D535-C535</f>
        <v>0.00219999999999976</v>
      </c>
      <c r="R535" s="0" t="n">
        <f aca="false">F535-E535</f>
        <v>0.00133000000000028</v>
      </c>
      <c r="S535" s="0" t="n">
        <f aca="false">O535-N535</f>
        <v>0.0135999999999967</v>
      </c>
    </row>
    <row r="536" customFormat="false" ht="12.75" hidden="false" customHeight="false" outlineLevel="0" collapsed="false">
      <c r="A536" s="0" t="n">
        <v>93569</v>
      </c>
      <c r="B536" s="0" t="n">
        <v>1001.681</v>
      </c>
      <c r="C536" s="0" t="n">
        <v>3.3166</v>
      </c>
      <c r="D536" s="0" t="n">
        <v>3.3189</v>
      </c>
      <c r="E536" s="0" t="n">
        <v>3.186296</v>
      </c>
      <c r="F536" s="0" t="n">
        <v>3.187667</v>
      </c>
      <c r="G536" s="0" t="n">
        <v>62.8</v>
      </c>
      <c r="H536" s="0" t="n">
        <v>0.062</v>
      </c>
      <c r="I536" s="0" t="n">
        <v>0.685</v>
      </c>
      <c r="J536" s="0" t="n">
        <v>0.23</v>
      </c>
      <c r="K536" s="0" t="n">
        <v>98.7</v>
      </c>
      <c r="L536" s="1" t="n">
        <v>0.105</v>
      </c>
      <c r="M536" s="0" t="n">
        <v>1</v>
      </c>
      <c r="N536" s="0" t="n">
        <v>34.3658</v>
      </c>
      <c r="O536" s="0" t="n">
        <v>34.3797</v>
      </c>
      <c r="P536" s="0" t="n">
        <v>5</v>
      </c>
      <c r="Q536" s="0" t="n">
        <f aca="false">D536-C536</f>
        <v>0.00229999999999997</v>
      </c>
      <c r="R536" s="0" t="n">
        <f aca="false">F536-E536</f>
        <v>0.00137099999999979</v>
      </c>
      <c r="S536" s="0" t="n">
        <f aca="false">O536-N536</f>
        <v>0.0138999999999996</v>
      </c>
    </row>
    <row r="537" customFormat="false" ht="12.75" hidden="false" customHeight="false" outlineLevel="0" collapsed="false">
      <c r="A537" s="0" t="n">
        <v>93570</v>
      </c>
      <c r="B537" s="0" t="n">
        <v>1001.589</v>
      </c>
      <c r="C537" s="0" t="n">
        <v>3.3165</v>
      </c>
      <c r="D537" s="0" t="n">
        <v>3.3187</v>
      </c>
      <c r="E537" s="0" t="n">
        <v>3.186275</v>
      </c>
      <c r="F537" s="0" t="n">
        <v>3.187617</v>
      </c>
      <c r="G537" s="0" t="n">
        <v>62.8</v>
      </c>
      <c r="H537" s="0" t="n">
        <v>0.062</v>
      </c>
      <c r="I537" s="0" t="n">
        <v>0.685</v>
      </c>
      <c r="J537" s="0" t="n">
        <v>0.23</v>
      </c>
      <c r="K537" s="0" t="n">
        <v>98.7</v>
      </c>
      <c r="L537" s="1" t="n">
        <v>0.098</v>
      </c>
      <c r="M537" s="0" t="n">
        <v>1</v>
      </c>
      <c r="N537" s="0" t="n">
        <v>34.3657</v>
      </c>
      <c r="O537" s="0" t="n">
        <v>34.3794</v>
      </c>
      <c r="P537" s="0" t="n">
        <v>5</v>
      </c>
      <c r="Q537" s="0" t="n">
        <f aca="false">D537-C537</f>
        <v>0.0022000000000002</v>
      </c>
      <c r="R537" s="0" t="n">
        <f aca="false">F537-E537</f>
        <v>0.00134199999999973</v>
      </c>
      <c r="S537" s="0" t="n">
        <f aca="false">O537-N537</f>
        <v>0.0137</v>
      </c>
    </row>
    <row r="538" customFormat="false" ht="12.75" hidden="false" customHeight="false" outlineLevel="0" collapsed="false">
      <c r="A538" s="0" t="n">
        <v>93571</v>
      </c>
      <c r="B538" s="0" t="n">
        <v>1001.695</v>
      </c>
      <c r="C538" s="0" t="n">
        <v>3.3164</v>
      </c>
      <c r="D538" s="0" t="n">
        <v>3.3188</v>
      </c>
      <c r="E538" s="0" t="n">
        <v>3.186259</v>
      </c>
      <c r="F538" s="0" t="n">
        <v>3.187611</v>
      </c>
      <c r="G538" s="0" t="n">
        <v>62.8</v>
      </c>
      <c r="H538" s="0" t="n">
        <v>0.059</v>
      </c>
      <c r="I538" s="0" t="n">
        <v>0.6838</v>
      </c>
      <c r="J538" s="0" t="n">
        <v>0.226</v>
      </c>
      <c r="K538" s="0" t="n">
        <v>98.7</v>
      </c>
      <c r="L538" s="1" t="n">
        <v>0.101</v>
      </c>
      <c r="M538" s="0" t="n">
        <v>1</v>
      </c>
      <c r="N538" s="0" t="n">
        <v>34.3655</v>
      </c>
      <c r="O538" s="0" t="n">
        <v>34.3791</v>
      </c>
      <c r="P538" s="0" t="n">
        <v>5</v>
      </c>
      <c r="Q538" s="0" t="n">
        <f aca="false">D538-C538</f>
        <v>0.00240000000000018</v>
      </c>
      <c r="R538" s="0" t="n">
        <f aca="false">F538-E538</f>
        <v>0.0013519999999998</v>
      </c>
      <c r="S538" s="0" t="n">
        <f aca="false">O538-N538</f>
        <v>0.0136000000000038</v>
      </c>
    </row>
    <row r="539" customFormat="false" ht="12.75" hidden="false" customHeight="false" outlineLevel="0" collapsed="false">
      <c r="A539" s="0" t="n">
        <v>93572</v>
      </c>
      <c r="B539" s="0" t="n">
        <v>1001.631</v>
      </c>
      <c r="C539" s="0" t="n">
        <v>3.3163</v>
      </c>
      <c r="D539" s="0" t="n">
        <v>3.3186</v>
      </c>
      <c r="E539" s="0" t="n">
        <v>3.186262</v>
      </c>
      <c r="F539" s="0" t="n">
        <v>3.187661</v>
      </c>
      <c r="G539" s="0" t="n">
        <v>62.8</v>
      </c>
      <c r="H539" s="0" t="n">
        <v>0.062</v>
      </c>
      <c r="I539" s="0" t="n">
        <v>0.685</v>
      </c>
      <c r="J539" s="0" t="n">
        <v>0.23</v>
      </c>
      <c r="K539" s="0" t="n">
        <v>98.7</v>
      </c>
      <c r="L539" s="1" t="n">
        <v>0.1</v>
      </c>
      <c r="M539" s="0" t="n">
        <v>1</v>
      </c>
      <c r="N539" s="0" t="n">
        <v>34.3656</v>
      </c>
      <c r="O539" s="0" t="n">
        <v>34.38</v>
      </c>
      <c r="P539" s="0" t="n">
        <v>5</v>
      </c>
      <c r="Q539" s="0" t="n">
        <f aca="false">D539-C539</f>
        <v>0.00229999999999997</v>
      </c>
      <c r="R539" s="0" t="n">
        <f aca="false">F539-E539</f>
        <v>0.00139899999999971</v>
      </c>
      <c r="S539" s="0" t="n">
        <f aca="false">O539-N539</f>
        <v>0.014400000000002</v>
      </c>
    </row>
    <row r="540" customFormat="false" ht="12.75" hidden="false" customHeight="false" outlineLevel="0" collapsed="false">
      <c r="A540" s="0" t="n">
        <v>93573</v>
      </c>
      <c r="B540" s="0" t="n">
        <v>1001.638</v>
      </c>
      <c r="C540" s="0" t="n">
        <v>3.3164</v>
      </c>
      <c r="D540" s="0" t="n">
        <v>3.3185</v>
      </c>
      <c r="E540" s="0" t="n">
        <v>3.186239</v>
      </c>
      <c r="F540" s="0" t="n">
        <v>3.187611</v>
      </c>
      <c r="G540" s="0" t="n">
        <v>62.8</v>
      </c>
      <c r="H540" s="0" t="n">
        <v>0.062</v>
      </c>
      <c r="I540" s="0" t="n">
        <v>0.685</v>
      </c>
      <c r="J540" s="0" t="n">
        <v>0.23</v>
      </c>
      <c r="K540" s="0" t="n">
        <v>98.7</v>
      </c>
      <c r="L540" s="1" t="n">
        <v>0.097</v>
      </c>
      <c r="M540" s="0" t="n">
        <v>1</v>
      </c>
      <c r="N540" s="0" t="n">
        <v>34.3653</v>
      </c>
      <c r="O540" s="0" t="n">
        <v>34.3795</v>
      </c>
      <c r="P540" s="0" t="n">
        <v>5</v>
      </c>
      <c r="Q540" s="0" t="n">
        <f aca="false">D540-C540</f>
        <v>0.00209999999999999</v>
      </c>
      <c r="R540" s="0" t="n">
        <f aca="false">F540-E540</f>
        <v>0.00137199999999993</v>
      </c>
      <c r="S540" s="0" t="n">
        <f aca="false">O540-N540</f>
        <v>0.0142000000000024</v>
      </c>
    </row>
    <row r="541" customFormat="false" ht="12.75" hidden="false" customHeight="false" outlineLevel="0" collapsed="false">
      <c r="A541" s="0" t="n">
        <v>93574</v>
      </c>
      <c r="B541" s="0" t="n">
        <v>1001.681</v>
      </c>
      <c r="C541" s="0" t="n">
        <v>3.3164</v>
      </c>
      <c r="D541" s="0" t="n">
        <v>3.3185</v>
      </c>
      <c r="E541" s="0" t="n">
        <v>3.186272</v>
      </c>
      <c r="F541" s="0" t="n">
        <v>3.187648</v>
      </c>
      <c r="G541" s="0" t="n">
        <v>62.8</v>
      </c>
      <c r="H541" s="0" t="n">
        <v>0.066</v>
      </c>
      <c r="I541" s="0" t="n">
        <v>0.685</v>
      </c>
      <c r="J541" s="0" t="n">
        <v>0.23</v>
      </c>
      <c r="K541" s="0" t="n">
        <v>98.7</v>
      </c>
      <c r="L541" s="1" t="n">
        <v>0.098</v>
      </c>
      <c r="M541" s="0" t="n">
        <v>1</v>
      </c>
      <c r="N541" s="0" t="n">
        <v>34.3657</v>
      </c>
      <c r="O541" s="0" t="n">
        <v>34.3799</v>
      </c>
      <c r="P541" s="0" t="n">
        <v>5</v>
      </c>
      <c r="Q541" s="0" t="n">
        <f aca="false">D541-C541</f>
        <v>0.00209999999999999</v>
      </c>
      <c r="R541" s="0" t="n">
        <f aca="false">F541-E541</f>
        <v>0.0013759999999996</v>
      </c>
      <c r="S541" s="0" t="n">
        <f aca="false">O541-N541</f>
        <v>0.0142000000000024</v>
      </c>
    </row>
    <row r="542" customFormat="false" ht="12.75" hidden="false" customHeight="false" outlineLevel="0" collapsed="false">
      <c r="A542" s="0" t="n">
        <v>93575</v>
      </c>
      <c r="B542" s="0" t="n">
        <v>1001.638</v>
      </c>
      <c r="C542" s="0" t="n">
        <v>3.3163</v>
      </c>
      <c r="D542" s="0" t="n">
        <v>3.3187</v>
      </c>
      <c r="E542" s="0" t="n">
        <v>3.186265</v>
      </c>
      <c r="F542" s="0" t="n">
        <v>3.18763</v>
      </c>
      <c r="G542" s="0" t="n">
        <v>62.8</v>
      </c>
      <c r="H542" s="0" t="n">
        <v>0.066</v>
      </c>
      <c r="I542" s="0" t="n">
        <v>0.685</v>
      </c>
      <c r="J542" s="0" t="n">
        <v>0.23</v>
      </c>
      <c r="K542" s="0" t="n">
        <v>98.7</v>
      </c>
      <c r="L542" s="1" t="n">
        <v>0.094</v>
      </c>
      <c r="M542" s="0" t="n">
        <v>1</v>
      </c>
      <c r="N542" s="0" t="n">
        <v>34.3657</v>
      </c>
      <c r="O542" s="0" t="n">
        <v>34.3796</v>
      </c>
      <c r="P542" s="0" t="n">
        <v>5</v>
      </c>
      <c r="Q542" s="0" t="n">
        <f aca="false">D542-C542</f>
        <v>0.00240000000000018</v>
      </c>
      <c r="R542" s="0" t="n">
        <f aca="false">F542-E542</f>
        <v>0.00136499999999984</v>
      </c>
      <c r="S542" s="0" t="n">
        <f aca="false">O542-N542</f>
        <v>0.0139000000000067</v>
      </c>
    </row>
    <row r="543" customFormat="false" ht="12.75" hidden="false" customHeight="false" outlineLevel="0" collapsed="false">
      <c r="A543" s="0" t="n">
        <v>93576</v>
      </c>
      <c r="B543" s="0" t="n">
        <v>1001.638</v>
      </c>
      <c r="C543" s="0" t="n">
        <v>3.3163</v>
      </c>
      <c r="D543" s="0" t="n">
        <v>3.3186</v>
      </c>
      <c r="E543" s="0" t="n">
        <v>3.186242</v>
      </c>
      <c r="F543" s="0" t="n">
        <v>3.187642</v>
      </c>
      <c r="G543" s="0" t="n">
        <v>62.8</v>
      </c>
      <c r="H543" s="0" t="n">
        <v>0.062</v>
      </c>
      <c r="I543" s="0" t="n">
        <v>0.685</v>
      </c>
      <c r="J543" s="0" t="n">
        <v>0.23</v>
      </c>
      <c r="K543" s="0" t="n">
        <v>98.7</v>
      </c>
      <c r="L543" s="1" t="n">
        <v>0.092</v>
      </c>
      <c r="M543" s="0" t="n">
        <v>1</v>
      </c>
      <c r="N543" s="0" t="n">
        <v>34.3655</v>
      </c>
      <c r="O543" s="0" t="n">
        <v>34.3798</v>
      </c>
      <c r="P543" s="0" t="n">
        <v>5</v>
      </c>
      <c r="Q543" s="0" t="n">
        <f aca="false">D543-C543</f>
        <v>0.00229999999999997</v>
      </c>
      <c r="R543" s="0" t="n">
        <f aca="false">F543-E543</f>
        <v>0.00139999999999985</v>
      </c>
      <c r="S543" s="0" t="n">
        <f aca="false">O543-N543</f>
        <v>0.0143000000000058</v>
      </c>
    </row>
    <row r="544" customFormat="false" ht="12.75" hidden="false" customHeight="false" outlineLevel="0" collapsed="false">
      <c r="A544" s="0" t="n">
        <v>93577</v>
      </c>
      <c r="B544" s="0" t="n">
        <v>1001.631</v>
      </c>
      <c r="C544" s="0" t="n">
        <v>3.3166</v>
      </c>
      <c r="D544" s="0" t="n">
        <v>3.3187</v>
      </c>
      <c r="E544" s="0" t="n">
        <v>3.186259</v>
      </c>
      <c r="F544" s="0" t="n">
        <v>3.187654</v>
      </c>
      <c r="G544" s="0" t="n">
        <v>62.8</v>
      </c>
      <c r="H544" s="0" t="n">
        <v>0.066</v>
      </c>
      <c r="I544" s="0" t="n">
        <v>0.6862</v>
      </c>
      <c r="J544" s="0" t="n">
        <v>0.233</v>
      </c>
      <c r="K544" s="0" t="n">
        <v>98.7</v>
      </c>
      <c r="L544" s="1" t="n">
        <v>0.087</v>
      </c>
      <c r="M544" s="0" t="n">
        <v>1</v>
      </c>
      <c r="N544" s="0" t="n">
        <v>34.3653</v>
      </c>
      <c r="O544" s="0" t="n">
        <v>34.3799</v>
      </c>
      <c r="P544" s="0" t="n">
        <v>5</v>
      </c>
      <c r="Q544" s="0" t="n">
        <f aca="false">D544-C544</f>
        <v>0.00209999999999999</v>
      </c>
      <c r="R544" s="0" t="n">
        <f aca="false">F544-E544</f>
        <v>0.00139500000000004</v>
      </c>
      <c r="S544" s="0" t="n">
        <f aca="false">O544-N544</f>
        <v>0.0146000000000015</v>
      </c>
    </row>
    <row r="545" customFormat="false" ht="12.75" hidden="false" customHeight="false" outlineLevel="0" collapsed="false">
      <c r="A545" s="0" t="n">
        <v>93578</v>
      </c>
      <c r="B545" s="0" t="n">
        <v>1001.638</v>
      </c>
      <c r="C545" s="0" t="n">
        <v>3.3164</v>
      </c>
      <c r="D545" s="0" t="n">
        <v>3.3187</v>
      </c>
      <c r="E545" s="0" t="n">
        <v>3.186259</v>
      </c>
      <c r="F545" s="0" t="n">
        <v>3.187605</v>
      </c>
      <c r="G545" s="0" t="n">
        <v>62.8</v>
      </c>
      <c r="H545" s="0" t="n">
        <v>0.066</v>
      </c>
      <c r="I545" s="0" t="n">
        <v>0.6862</v>
      </c>
      <c r="J545" s="0" t="n">
        <v>0.233</v>
      </c>
      <c r="K545" s="0" t="n">
        <v>98.7</v>
      </c>
      <c r="L545" s="1" t="n">
        <v>0.083</v>
      </c>
      <c r="M545" s="0" t="n">
        <v>1</v>
      </c>
      <c r="N545" s="0" t="n">
        <v>34.3655</v>
      </c>
      <c r="O545" s="0" t="n">
        <v>34.3793</v>
      </c>
      <c r="P545" s="0" t="n">
        <v>5</v>
      </c>
      <c r="Q545" s="0" t="n">
        <f aca="false">D545-C545</f>
        <v>0.00230000000000041</v>
      </c>
      <c r="R545" s="0" t="n">
        <f aca="false">F545-E545</f>
        <v>0.00134599999999985</v>
      </c>
      <c r="S545" s="0" t="n">
        <f aca="false">O545-N545</f>
        <v>0.0138000000000034</v>
      </c>
    </row>
    <row r="546" customFormat="false" ht="12.75" hidden="false" customHeight="false" outlineLevel="0" collapsed="false">
      <c r="A546" s="0" t="n">
        <v>93579</v>
      </c>
      <c r="B546" s="0" t="n">
        <v>1001.631</v>
      </c>
      <c r="C546" s="0" t="n">
        <v>3.3163</v>
      </c>
      <c r="D546" s="0" t="n">
        <v>3.3186</v>
      </c>
      <c r="E546" s="0" t="n">
        <v>3.186279</v>
      </c>
      <c r="F546" s="0" t="n">
        <v>3.187624</v>
      </c>
      <c r="G546" s="0" t="n">
        <v>62.7</v>
      </c>
      <c r="H546" s="0" t="n">
        <v>0.066</v>
      </c>
      <c r="I546" s="0" t="n">
        <v>0.685</v>
      </c>
      <c r="J546" s="0" t="n">
        <v>0.23</v>
      </c>
      <c r="K546" s="0" t="n">
        <v>98.7</v>
      </c>
      <c r="L546" s="1" t="n">
        <v>0.083</v>
      </c>
      <c r="M546" s="0" t="n">
        <v>1</v>
      </c>
      <c r="N546" s="0" t="n">
        <v>34.3659</v>
      </c>
      <c r="O546" s="0" t="n">
        <v>34.3796</v>
      </c>
      <c r="P546" s="0" t="n">
        <v>5</v>
      </c>
      <c r="Q546" s="0" t="n">
        <f aca="false">D546-C546</f>
        <v>0.00229999999999997</v>
      </c>
      <c r="R546" s="0" t="n">
        <f aca="false">F546-E546</f>
        <v>0.00134500000000015</v>
      </c>
      <c r="S546" s="0" t="n">
        <f aca="false">O546-N546</f>
        <v>0.0137</v>
      </c>
    </row>
    <row r="547" customFormat="false" ht="12.75" hidden="false" customHeight="false" outlineLevel="0" collapsed="false">
      <c r="A547" s="0" t="n">
        <v>93580</v>
      </c>
      <c r="B547" s="0" t="n">
        <v>1001.695</v>
      </c>
      <c r="C547" s="0" t="n">
        <v>3.3166</v>
      </c>
      <c r="D547" s="0" t="n">
        <v>3.3182</v>
      </c>
      <c r="E547" s="0" t="n">
        <v>3.186282</v>
      </c>
      <c r="F547" s="0" t="n">
        <v>3.187624</v>
      </c>
      <c r="G547" s="0" t="n">
        <v>62.7</v>
      </c>
      <c r="H547" s="0" t="n">
        <v>0.066</v>
      </c>
      <c r="I547" s="0" t="n">
        <v>0.6862</v>
      </c>
      <c r="J547" s="0" t="n">
        <v>0.233</v>
      </c>
      <c r="K547" s="0" t="n">
        <v>97.5</v>
      </c>
      <c r="L547" s="1" t="n">
        <v>0.081</v>
      </c>
      <c r="M547" s="0" t="n">
        <v>1</v>
      </c>
      <c r="N547" s="0" t="n">
        <v>34.3655</v>
      </c>
      <c r="O547" s="0" t="n">
        <v>34.38</v>
      </c>
      <c r="P547" s="0" t="n">
        <v>5</v>
      </c>
      <c r="Q547" s="0" t="n">
        <f aca="false">D547-C547</f>
        <v>0.00159999999999982</v>
      </c>
      <c r="R547" s="0" t="n">
        <f aca="false">F547-E547</f>
        <v>0.00134200000000018</v>
      </c>
      <c r="S547" s="0" t="n">
        <f aca="false">O547-N547</f>
        <v>0.0145000000000053</v>
      </c>
    </row>
    <row r="548" customFormat="false" ht="12.75" hidden="false" customHeight="false" outlineLevel="0" collapsed="false">
      <c r="A548" s="0" t="n">
        <v>93581</v>
      </c>
      <c r="B548" s="0" t="n">
        <v>1001.632</v>
      </c>
      <c r="C548" s="0" t="n">
        <v>3.3166</v>
      </c>
      <c r="D548" s="0" t="n">
        <v>3.3188</v>
      </c>
      <c r="E548" s="0" t="n">
        <v>3.186285</v>
      </c>
      <c r="F548" s="0" t="n">
        <v>3.187624</v>
      </c>
      <c r="G548" s="0" t="n">
        <v>62.7</v>
      </c>
      <c r="H548" s="0" t="n">
        <v>0.066</v>
      </c>
      <c r="I548" s="0" t="n">
        <v>0.6862</v>
      </c>
      <c r="J548" s="0" t="n">
        <v>0.233</v>
      </c>
      <c r="K548" s="0" t="n">
        <v>75.5</v>
      </c>
      <c r="L548" s="1" t="n">
        <v>0.076</v>
      </c>
      <c r="M548" s="0" t="n">
        <v>1</v>
      </c>
      <c r="N548" s="0" t="n">
        <v>34.3657</v>
      </c>
      <c r="O548" s="0" t="n">
        <v>34.3793</v>
      </c>
      <c r="P548" s="0" t="n">
        <v>5</v>
      </c>
      <c r="Q548" s="0" t="n">
        <f aca="false">D548-C548</f>
        <v>0.00219999999999976</v>
      </c>
      <c r="R548" s="0" t="n">
        <f aca="false">F548-E548</f>
        <v>0.0013390000000002</v>
      </c>
      <c r="S548" s="0" t="n">
        <f aca="false">O548-N548</f>
        <v>0.0136000000000038</v>
      </c>
    </row>
    <row r="549" customFormat="false" ht="12.75" hidden="false" customHeight="false" outlineLevel="0" collapsed="false">
      <c r="A549" s="0" t="n">
        <v>93582</v>
      </c>
      <c r="B549" s="0" t="n">
        <v>1001.639</v>
      </c>
      <c r="C549" s="0" t="n">
        <v>3.3165</v>
      </c>
      <c r="D549" s="0" t="n">
        <v>3.3185</v>
      </c>
      <c r="E549" s="0" t="n">
        <v>3.186302</v>
      </c>
      <c r="F549" s="0" t="n">
        <v>3.187624</v>
      </c>
      <c r="G549" s="0" t="n">
        <v>62.7</v>
      </c>
      <c r="H549" s="0" t="n">
        <v>0.066</v>
      </c>
      <c r="I549" s="0" t="n">
        <v>0.6862</v>
      </c>
      <c r="J549" s="0" t="n">
        <v>0.233</v>
      </c>
      <c r="K549" s="0" t="n">
        <v>62.5</v>
      </c>
      <c r="L549" s="1" t="n">
        <v>0.073</v>
      </c>
      <c r="M549" s="0" t="n">
        <v>1</v>
      </c>
      <c r="N549" s="0" t="n">
        <v>34.366</v>
      </c>
      <c r="O549" s="0" t="n">
        <v>34.3797</v>
      </c>
      <c r="P549" s="0" t="n">
        <v>5</v>
      </c>
      <c r="Q549" s="0" t="n">
        <f aca="false">D549-C549</f>
        <v>0.00199999999999978</v>
      </c>
      <c r="R549" s="0" t="n">
        <f aca="false">F549-E549</f>
        <v>0.00132200000000005</v>
      </c>
      <c r="S549" s="0" t="n">
        <f aca="false">O549-N549</f>
        <v>0.0137</v>
      </c>
    </row>
    <row r="550" customFormat="false" ht="12.75" hidden="false" customHeight="false" outlineLevel="0" collapsed="false">
      <c r="A550" s="0" t="n">
        <v>93583</v>
      </c>
      <c r="B550" s="0" t="n">
        <v>1001.639</v>
      </c>
      <c r="C550" s="0" t="n">
        <v>3.3164</v>
      </c>
      <c r="D550" s="0" t="n">
        <v>3.3186</v>
      </c>
      <c r="E550" s="0" t="n">
        <v>3.186275</v>
      </c>
      <c r="F550" s="0" t="n">
        <v>3.187642</v>
      </c>
      <c r="G550" s="0" t="n">
        <v>62.7</v>
      </c>
      <c r="H550" s="0" t="n">
        <v>0.066</v>
      </c>
      <c r="I550" s="0" t="n">
        <v>0.685</v>
      </c>
      <c r="J550" s="0" t="n">
        <v>0.23</v>
      </c>
      <c r="K550" s="0" t="n">
        <v>60.7</v>
      </c>
      <c r="L550" s="1" t="n">
        <v>0.071</v>
      </c>
      <c r="M550" s="0" t="n">
        <v>1</v>
      </c>
      <c r="N550" s="0" t="n">
        <v>34.3657</v>
      </c>
      <c r="O550" s="0" t="n">
        <v>34.3798</v>
      </c>
      <c r="P550" s="0" t="n">
        <v>5</v>
      </c>
      <c r="Q550" s="0" t="n">
        <f aca="false">D550-C550</f>
        <v>0.0022000000000002</v>
      </c>
      <c r="R550" s="0" t="n">
        <f aca="false">F550-E550</f>
        <v>0.00136699999999967</v>
      </c>
      <c r="S550" s="0" t="n">
        <f aca="false">O550-N550</f>
        <v>0.0141000000000062</v>
      </c>
    </row>
    <row r="551" customFormat="false" ht="12.75" hidden="false" customHeight="false" outlineLevel="0" collapsed="false">
      <c r="A551" s="0" t="n">
        <v>93584</v>
      </c>
      <c r="B551" s="0" t="n">
        <v>1001.632</v>
      </c>
      <c r="C551" s="0" t="n">
        <v>3.3165</v>
      </c>
      <c r="D551" s="0" t="n">
        <v>3.3185</v>
      </c>
      <c r="E551" s="0" t="n">
        <v>3.186296</v>
      </c>
      <c r="F551" s="0" t="n">
        <v>3.187654</v>
      </c>
      <c r="G551" s="0" t="n">
        <v>62.6</v>
      </c>
      <c r="H551" s="0" t="n">
        <v>0.066</v>
      </c>
      <c r="I551" s="0" t="n">
        <v>0.6862</v>
      </c>
      <c r="J551" s="0" t="n">
        <v>0.233</v>
      </c>
      <c r="K551" s="0" t="n">
        <v>61.6</v>
      </c>
      <c r="L551" s="1" t="n">
        <v>0.068</v>
      </c>
      <c r="M551" s="0" t="n">
        <v>1</v>
      </c>
      <c r="N551" s="0" t="n">
        <v>34.3659</v>
      </c>
      <c r="O551" s="0" t="n">
        <v>34.38</v>
      </c>
      <c r="P551" s="0" t="n">
        <v>5</v>
      </c>
      <c r="Q551" s="0" t="n">
        <f aca="false">D551-C551</f>
        <v>0.00199999999999978</v>
      </c>
      <c r="R551" s="0" t="n">
        <f aca="false">F551-E551</f>
        <v>0.00135800000000019</v>
      </c>
      <c r="S551" s="0" t="n">
        <f aca="false">O551-N551</f>
        <v>0.0140999999999991</v>
      </c>
    </row>
    <row r="552" customFormat="false" ht="12.75" hidden="false" customHeight="false" outlineLevel="0" collapsed="false">
      <c r="A552" s="0" t="n">
        <v>93585</v>
      </c>
      <c r="B552" s="0" t="n">
        <v>1001.589</v>
      </c>
      <c r="C552" s="0" t="n">
        <v>3.3169</v>
      </c>
      <c r="D552" s="0" t="n">
        <v>3.3187</v>
      </c>
      <c r="E552" s="0" t="n">
        <v>3.186292</v>
      </c>
      <c r="F552" s="0" t="n">
        <v>3.187636</v>
      </c>
      <c r="G552" s="0" t="n">
        <v>62.6</v>
      </c>
      <c r="H552" s="0" t="n">
        <v>0.066</v>
      </c>
      <c r="I552" s="0" t="n">
        <v>0.6862</v>
      </c>
      <c r="J552" s="0" t="n">
        <v>0.233</v>
      </c>
      <c r="K552" s="0" t="n">
        <v>62.1</v>
      </c>
      <c r="L552" s="1" t="n">
        <v>0.059</v>
      </c>
      <c r="M552" s="0" t="n">
        <v>1</v>
      </c>
      <c r="N552" s="0" t="n">
        <v>34.3654</v>
      </c>
      <c r="O552" s="0" t="n">
        <v>34.3797</v>
      </c>
      <c r="P552" s="0" t="n">
        <v>5</v>
      </c>
      <c r="Q552" s="0" t="n">
        <f aca="false">D552-C552</f>
        <v>0.00180000000000025</v>
      </c>
      <c r="R552" s="0" t="n">
        <f aca="false">F552-E552</f>
        <v>0.00134400000000001</v>
      </c>
      <c r="S552" s="0" t="n">
        <f aca="false">O552-N552</f>
        <v>0.0142999999999986</v>
      </c>
    </row>
    <row r="553" customFormat="false" ht="12.75" hidden="false" customHeight="false" outlineLevel="0" collapsed="false">
      <c r="A553" s="0" t="n">
        <v>93586</v>
      </c>
      <c r="B553" s="0" t="n">
        <v>1001.632</v>
      </c>
      <c r="C553" s="0" t="n">
        <v>3.3166</v>
      </c>
      <c r="D553" s="0" t="n">
        <v>3.3185</v>
      </c>
      <c r="E553" s="0" t="n">
        <v>3.186282</v>
      </c>
      <c r="F553" s="0" t="n">
        <v>3.187648</v>
      </c>
      <c r="G553" s="0" t="n">
        <v>62.6</v>
      </c>
      <c r="H553" s="0" t="n">
        <v>0.066</v>
      </c>
      <c r="I553" s="0" t="n">
        <v>0.6862</v>
      </c>
      <c r="J553" s="0" t="n">
        <v>0.233</v>
      </c>
      <c r="K553" s="0" t="n">
        <v>62.2</v>
      </c>
      <c r="L553" s="1" t="n">
        <v>0.056</v>
      </c>
      <c r="M553" s="0" t="n">
        <v>1</v>
      </c>
      <c r="N553" s="0" t="n">
        <v>34.3656</v>
      </c>
      <c r="O553" s="0" t="n">
        <v>34.38</v>
      </c>
      <c r="P553" s="0" t="n">
        <v>5</v>
      </c>
      <c r="Q553" s="0" t="n">
        <f aca="false">D553-C553</f>
        <v>0.00189999999999957</v>
      </c>
      <c r="R553" s="0" t="n">
        <f aca="false">F553-E553</f>
        <v>0.00136599999999998</v>
      </c>
      <c r="S553" s="0" t="n">
        <f aca="false">O553-N553</f>
        <v>0.014400000000002</v>
      </c>
    </row>
    <row r="554" customFormat="false" ht="12.75" hidden="false" customHeight="false" outlineLevel="0" collapsed="false">
      <c r="A554" s="0" t="n">
        <v>93587</v>
      </c>
      <c r="B554" s="0" t="n">
        <v>1001.639</v>
      </c>
      <c r="C554" s="0" t="n">
        <v>3.3165</v>
      </c>
      <c r="D554" s="0" t="n">
        <v>3.3185</v>
      </c>
      <c r="E554" s="0" t="n">
        <v>3.186285</v>
      </c>
      <c r="F554" s="0" t="n">
        <v>3.18763</v>
      </c>
      <c r="G554" s="0" t="n">
        <v>62.7</v>
      </c>
      <c r="H554" s="0" t="n">
        <v>0.066</v>
      </c>
      <c r="I554" s="0" t="n">
        <v>0.6862</v>
      </c>
      <c r="J554" s="0" t="n">
        <v>0.233</v>
      </c>
      <c r="K554" s="0" t="n">
        <v>62.1</v>
      </c>
      <c r="L554" s="1" t="n">
        <v>0.052</v>
      </c>
      <c r="M554" s="0" t="n">
        <v>1</v>
      </c>
      <c r="N554" s="0" t="n">
        <v>34.3658</v>
      </c>
      <c r="O554" s="0" t="n">
        <v>34.3798</v>
      </c>
      <c r="P554" s="0" t="n">
        <v>5</v>
      </c>
      <c r="Q554" s="0" t="n">
        <f aca="false">D554-C554</f>
        <v>0.00199999999999978</v>
      </c>
      <c r="R554" s="0" t="n">
        <f aca="false">F554-E554</f>
        <v>0.00134500000000015</v>
      </c>
      <c r="S554" s="0" t="n">
        <f aca="false">O554-N554</f>
        <v>0.0140000000000029</v>
      </c>
    </row>
    <row r="555" customFormat="false" ht="12.75" hidden="false" customHeight="false" outlineLevel="0" collapsed="false">
      <c r="A555" s="0" t="n">
        <v>93588</v>
      </c>
      <c r="B555" s="0" t="n">
        <v>1001.589</v>
      </c>
      <c r="C555" s="0" t="n">
        <v>3.3167</v>
      </c>
      <c r="D555" s="0" t="n">
        <v>3.3185</v>
      </c>
      <c r="E555" s="0" t="n">
        <v>3.186265</v>
      </c>
      <c r="F555" s="0" t="n">
        <v>3.187599</v>
      </c>
      <c r="G555" s="0" t="n">
        <v>62.7</v>
      </c>
      <c r="H555" s="0" t="n">
        <v>0.066</v>
      </c>
      <c r="I555" s="0" t="n">
        <v>0.6862</v>
      </c>
      <c r="J555" s="0" t="n">
        <v>0.233</v>
      </c>
      <c r="K555" s="0" t="n">
        <v>62.1</v>
      </c>
      <c r="L555" s="1" t="n">
        <v>0.046</v>
      </c>
      <c r="M555" s="0" t="n">
        <v>1</v>
      </c>
      <c r="N555" s="0" t="n">
        <v>34.3653</v>
      </c>
      <c r="O555" s="0" t="n">
        <v>34.3794</v>
      </c>
      <c r="P555" s="0" t="n">
        <v>5</v>
      </c>
      <c r="Q555" s="0" t="n">
        <f aca="false">D555-C555</f>
        <v>0.0017999999999998</v>
      </c>
      <c r="R555" s="0" t="n">
        <f aca="false">F555-E555</f>
        <v>0.00133399999999995</v>
      </c>
      <c r="S555" s="0" t="n">
        <f aca="false">O555-N555</f>
        <v>0.0140999999999991</v>
      </c>
    </row>
    <row r="556" customFormat="false" ht="12.75" hidden="false" customHeight="false" outlineLevel="0" collapsed="false">
      <c r="A556" s="0" t="n">
        <v>93589</v>
      </c>
      <c r="B556" s="0" t="n">
        <v>1001.632</v>
      </c>
      <c r="C556" s="0" t="n">
        <v>3.3166</v>
      </c>
      <c r="D556" s="0" t="n">
        <v>3.3185</v>
      </c>
      <c r="E556" s="0" t="n">
        <v>3.186279</v>
      </c>
      <c r="F556" s="0" t="n">
        <v>3.187611</v>
      </c>
      <c r="G556" s="0" t="n">
        <v>62.7</v>
      </c>
      <c r="H556" s="0" t="n">
        <v>0.066</v>
      </c>
      <c r="I556" s="0" t="n">
        <v>0.6862</v>
      </c>
      <c r="J556" s="0" t="n">
        <v>0.233</v>
      </c>
      <c r="K556" s="0" t="n">
        <v>62.1</v>
      </c>
      <c r="L556" s="1" t="n">
        <v>0.041</v>
      </c>
      <c r="M556" s="0" t="n">
        <v>1</v>
      </c>
      <c r="N556" s="0" t="n">
        <v>34.3655</v>
      </c>
      <c r="O556" s="0" t="n">
        <v>34.3795</v>
      </c>
      <c r="P556" s="0" t="n">
        <v>5</v>
      </c>
      <c r="Q556" s="0" t="n">
        <f aca="false">D556-C556</f>
        <v>0.00189999999999957</v>
      </c>
      <c r="R556" s="0" t="n">
        <f aca="false">F556-E556</f>
        <v>0.00133200000000011</v>
      </c>
      <c r="S556" s="0" t="n">
        <f aca="false">O556-N556</f>
        <v>0.0140000000000029</v>
      </c>
    </row>
    <row r="557" customFormat="false" ht="12.75" hidden="false" customHeight="false" outlineLevel="0" collapsed="false">
      <c r="A557" s="0" t="n">
        <v>93590</v>
      </c>
      <c r="B557" s="0" t="n">
        <v>1001.59</v>
      </c>
      <c r="C557" s="0" t="n">
        <v>3.3167</v>
      </c>
      <c r="D557" s="0" t="n">
        <v>3.3185</v>
      </c>
      <c r="E557" s="0" t="n">
        <v>3.186289</v>
      </c>
      <c r="F557" s="0" t="n">
        <v>3.187605</v>
      </c>
      <c r="G557" s="0" t="n">
        <v>62.8</v>
      </c>
      <c r="H557" s="0" t="n">
        <v>0.066</v>
      </c>
      <c r="I557" s="0" t="n">
        <v>0.6862</v>
      </c>
      <c r="J557" s="0" t="n">
        <v>0.233</v>
      </c>
      <c r="K557" s="0" t="n">
        <v>62.1</v>
      </c>
      <c r="L557" s="1" t="n">
        <v>0.035</v>
      </c>
      <c r="M557" s="0" t="n">
        <v>1</v>
      </c>
      <c r="N557" s="0" t="n">
        <v>34.3656</v>
      </c>
      <c r="O557" s="0" t="n">
        <v>34.3795</v>
      </c>
      <c r="P557" s="0" t="n">
        <v>5</v>
      </c>
      <c r="Q557" s="0" t="n">
        <f aca="false">D557-C557</f>
        <v>0.0017999999999998</v>
      </c>
      <c r="R557" s="0" t="n">
        <f aca="false">F557-E557</f>
        <v>0.00131600000000009</v>
      </c>
      <c r="S557" s="0" t="n">
        <f aca="false">O557-N557</f>
        <v>0.0138999999999996</v>
      </c>
    </row>
    <row r="558" customFormat="false" ht="12.75" hidden="false" customHeight="false" outlineLevel="0" collapsed="false">
      <c r="A558" s="0" t="n">
        <v>93591</v>
      </c>
      <c r="B558" s="0" t="n">
        <v>1001.632</v>
      </c>
      <c r="C558" s="0" t="n">
        <v>3.3166</v>
      </c>
      <c r="D558" s="0" t="n">
        <v>3.3184</v>
      </c>
      <c r="E558" s="0" t="n">
        <v>3.186282</v>
      </c>
      <c r="F558" s="0" t="n">
        <v>3.187642</v>
      </c>
      <c r="G558" s="0" t="n">
        <v>62.7</v>
      </c>
      <c r="H558" s="0" t="n">
        <v>0.066</v>
      </c>
      <c r="I558" s="0" t="n">
        <v>0.685</v>
      </c>
      <c r="J558" s="0" t="n">
        <v>0.23</v>
      </c>
      <c r="K558" s="0" t="n">
        <v>62.1</v>
      </c>
      <c r="L558" s="1" t="n">
        <v>0.033</v>
      </c>
      <c r="M558" s="0" t="n">
        <v>1</v>
      </c>
      <c r="N558" s="0" t="n">
        <v>34.3655</v>
      </c>
      <c r="O558" s="0" t="n">
        <v>34.3801</v>
      </c>
      <c r="P558" s="0" t="n">
        <v>5</v>
      </c>
      <c r="Q558" s="0" t="n">
        <f aca="false">D558-C558</f>
        <v>0.0017999999999998</v>
      </c>
      <c r="R558" s="0" t="n">
        <f aca="false">F558-E558</f>
        <v>0.00136000000000003</v>
      </c>
      <c r="S558" s="0" t="n">
        <f aca="false">O558-N558</f>
        <v>0.0146000000000015</v>
      </c>
    </row>
    <row r="559" customFormat="false" ht="12.75" hidden="false" customHeight="false" outlineLevel="0" collapsed="false">
      <c r="A559" s="0" t="n">
        <v>93592</v>
      </c>
      <c r="B559" s="0" t="n">
        <v>1001.59</v>
      </c>
      <c r="C559" s="0" t="n">
        <v>3.3169</v>
      </c>
      <c r="D559" s="0" t="n">
        <v>3.3185</v>
      </c>
      <c r="E559" s="0" t="n">
        <v>3.186285</v>
      </c>
      <c r="F559" s="0" t="n">
        <v>3.187605</v>
      </c>
      <c r="G559" s="0" t="n">
        <v>62.7</v>
      </c>
      <c r="H559" s="0" t="n">
        <v>0.062</v>
      </c>
      <c r="I559" s="0" t="n">
        <v>0.685</v>
      </c>
      <c r="J559" s="0" t="n">
        <v>0.23</v>
      </c>
      <c r="K559" s="0" t="n">
        <v>62.1</v>
      </c>
      <c r="L559" s="1" t="n">
        <v>0.026</v>
      </c>
      <c r="M559" s="0" t="n">
        <v>1</v>
      </c>
      <c r="N559" s="0" t="n">
        <v>34.3654</v>
      </c>
      <c r="O559" s="0" t="n">
        <v>34.3795</v>
      </c>
      <c r="P559" s="0" t="n">
        <v>5</v>
      </c>
      <c r="Q559" s="0" t="n">
        <f aca="false">D559-C559</f>
        <v>0.00159999999999982</v>
      </c>
      <c r="R559" s="0" t="n">
        <f aca="false">F559-E559</f>
        <v>0.00132000000000021</v>
      </c>
      <c r="S559" s="0" t="n">
        <f aca="false">O559-N559</f>
        <v>0.0140999999999991</v>
      </c>
    </row>
    <row r="560" customFormat="false" ht="12.75" hidden="false" customHeight="false" outlineLevel="0" collapsed="false">
      <c r="A560" s="0" t="n">
        <v>93593</v>
      </c>
      <c r="B560" s="0" t="n">
        <v>1001.576</v>
      </c>
      <c r="C560" s="0" t="n">
        <v>3.3164</v>
      </c>
      <c r="D560" s="0" t="n">
        <v>3.3184</v>
      </c>
      <c r="E560" s="0" t="n">
        <v>3.186265</v>
      </c>
      <c r="F560" s="0" t="n">
        <v>3.187611</v>
      </c>
      <c r="G560" s="0" t="n">
        <v>62.7</v>
      </c>
      <c r="H560" s="0" t="n">
        <v>0.066</v>
      </c>
      <c r="I560" s="0" t="n">
        <v>0.6862</v>
      </c>
      <c r="J560" s="0" t="n">
        <v>0.233</v>
      </c>
      <c r="K560" s="0" t="n">
        <v>62.1</v>
      </c>
      <c r="L560" s="1" t="n">
        <v>0.021</v>
      </c>
      <c r="M560" s="0" t="n">
        <v>1</v>
      </c>
      <c r="N560" s="0" t="n">
        <v>34.3656</v>
      </c>
      <c r="O560" s="0" t="n">
        <v>34.3797</v>
      </c>
      <c r="P560" s="0" t="n">
        <v>5</v>
      </c>
      <c r="Q560" s="0" t="n">
        <f aca="false">D560-C560</f>
        <v>0.00200000000000022</v>
      </c>
      <c r="R560" s="0" t="n">
        <f aca="false">F560-E560</f>
        <v>0.00134599999999985</v>
      </c>
      <c r="S560" s="0" t="n">
        <f aca="false">O560-N560</f>
        <v>0.0140999999999991</v>
      </c>
    </row>
    <row r="561" customFormat="false" ht="12.75" hidden="false" customHeight="false" outlineLevel="0" collapsed="false">
      <c r="A561" s="0" t="n">
        <v>93594</v>
      </c>
      <c r="B561" s="0" t="n">
        <v>1001.59</v>
      </c>
      <c r="C561" s="0" t="n">
        <v>3.3165</v>
      </c>
      <c r="D561" s="0" t="n">
        <v>3.3185</v>
      </c>
      <c r="E561" s="0" t="n">
        <v>3.186262</v>
      </c>
      <c r="F561" s="0" t="n">
        <v>3.187599</v>
      </c>
      <c r="G561" s="0" t="n">
        <v>62.8</v>
      </c>
      <c r="H561" s="0" t="n">
        <v>0.062</v>
      </c>
      <c r="I561" s="0" t="n">
        <v>0.685</v>
      </c>
      <c r="J561" s="0" t="n">
        <v>0.23</v>
      </c>
      <c r="K561" s="0" t="n">
        <v>62.1</v>
      </c>
      <c r="L561" s="1" t="n">
        <v>0.013</v>
      </c>
      <c r="M561" s="0" t="n">
        <v>1</v>
      </c>
      <c r="N561" s="0" t="n">
        <v>34.3655</v>
      </c>
      <c r="O561" s="0" t="n">
        <v>34.3794</v>
      </c>
      <c r="P561" s="0" t="n">
        <v>5</v>
      </c>
      <c r="Q561" s="0" t="n">
        <f aca="false">D561-C561</f>
        <v>0.00199999999999978</v>
      </c>
      <c r="R561" s="0" t="n">
        <f aca="false">F561-E561</f>
        <v>0.00133699999999992</v>
      </c>
      <c r="S561" s="0" t="n">
        <f aca="false">O561-N561</f>
        <v>0.0138999999999996</v>
      </c>
    </row>
    <row r="562" customFormat="false" ht="12.75" hidden="false" customHeight="false" outlineLevel="0" collapsed="false">
      <c r="A562" s="0" t="n">
        <v>93595</v>
      </c>
      <c r="B562" s="0" t="n">
        <v>1001.59</v>
      </c>
      <c r="C562" s="0" t="n">
        <v>3.3166</v>
      </c>
      <c r="D562" s="0" t="n">
        <v>3.3184</v>
      </c>
      <c r="E562" s="0" t="n">
        <v>3.186259</v>
      </c>
      <c r="F562" s="0" t="n">
        <v>3.187599</v>
      </c>
      <c r="G562" s="0" t="n">
        <v>62.7</v>
      </c>
      <c r="H562" s="0" t="n">
        <v>0.066</v>
      </c>
      <c r="I562" s="0" t="n">
        <v>0.685</v>
      </c>
      <c r="J562" s="0" t="n">
        <v>0.23</v>
      </c>
      <c r="K562" s="0" t="n">
        <v>62.1</v>
      </c>
      <c r="L562" s="1" t="n">
        <v>0.009</v>
      </c>
      <c r="M562" s="0" t="n">
        <v>1</v>
      </c>
      <c r="N562" s="0" t="n">
        <v>34.3654</v>
      </c>
      <c r="O562" s="0" t="n">
        <v>34.3796</v>
      </c>
      <c r="P562" s="0" t="n">
        <v>5</v>
      </c>
      <c r="Q562" s="0" t="n">
        <f aca="false">D562-C562</f>
        <v>0.0017999999999998</v>
      </c>
      <c r="R562" s="0" t="n">
        <f aca="false">F562-E562</f>
        <v>0.0013399999999999</v>
      </c>
      <c r="S562" s="0" t="n">
        <f aca="false">O562-N562</f>
        <v>0.0142000000000024</v>
      </c>
    </row>
    <row r="563" customFormat="false" ht="12.75" hidden="false" customHeight="false" outlineLevel="0" collapsed="false">
      <c r="A563" s="0" t="n">
        <v>93596</v>
      </c>
      <c r="B563" s="0" t="n">
        <v>1001.576</v>
      </c>
      <c r="C563" s="0" t="n">
        <v>3.3166</v>
      </c>
      <c r="D563" s="0" t="n">
        <v>3.3184</v>
      </c>
      <c r="E563" s="0" t="n">
        <v>3.186262</v>
      </c>
      <c r="F563" s="0" t="n">
        <v>3.187617</v>
      </c>
      <c r="G563" s="0" t="n">
        <v>62.8</v>
      </c>
      <c r="H563" s="0" t="n">
        <v>0.062</v>
      </c>
      <c r="I563" s="0" t="n">
        <v>0.685</v>
      </c>
      <c r="J563" s="0" t="n">
        <v>0.23</v>
      </c>
      <c r="K563" s="0" t="n">
        <v>72.5</v>
      </c>
      <c r="L563" s="1" t="n">
        <v>0.002</v>
      </c>
      <c r="M563" s="0" t="n">
        <v>1</v>
      </c>
      <c r="N563" s="0" t="n">
        <v>34.3653</v>
      </c>
      <c r="O563" s="0" t="n">
        <v>34.3798</v>
      </c>
      <c r="P563" s="0" t="n">
        <v>5</v>
      </c>
      <c r="Q563" s="0" t="n">
        <f aca="false">D563-C563</f>
        <v>0.0017999999999998</v>
      </c>
      <c r="R563" s="0" t="n">
        <f aca="false">F563-E563</f>
        <v>0.00135499999999977</v>
      </c>
      <c r="S563" s="0" t="n">
        <f aca="false">O563-N563</f>
        <v>0.0145000000000053</v>
      </c>
    </row>
    <row r="564" customFormat="false" ht="12.75" hidden="false" customHeight="false" outlineLevel="0" collapsed="false">
      <c r="A564" s="0" t="n">
        <v>93597</v>
      </c>
      <c r="B564" s="0" t="n">
        <v>1001.59</v>
      </c>
      <c r="C564" s="0" t="n">
        <v>3.3166</v>
      </c>
      <c r="D564" s="0" t="n">
        <v>3.3185</v>
      </c>
      <c r="E564" s="0" t="n">
        <v>3.186259</v>
      </c>
      <c r="F564" s="0" t="n">
        <v>3.187623</v>
      </c>
      <c r="G564" s="0" t="n">
        <v>62.8</v>
      </c>
      <c r="H564" s="0" t="n">
        <v>0.062</v>
      </c>
      <c r="I564" s="0" t="n">
        <v>0.6862</v>
      </c>
      <c r="J564" s="0" t="n">
        <v>0.233</v>
      </c>
      <c r="K564" s="0" t="n">
        <v>93.3</v>
      </c>
      <c r="L564" s="1" t="n">
        <v>-0.003</v>
      </c>
      <c r="M564" s="0" t="n">
        <v>1</v>
      </c>
      <c r="N564" s="0" t="n">
        <v>34.3654</v>
      </c>
      <c r="O564" s="0" t="n">
        <v>34.3797</v>
      </c>
      <c r="P564" s="0" t="n">
        <v>5</v>
      </c>
      <c r="Q564" s="0" t="n">
        <f aca="false">D564-C564</f>
        <v>0.00189999999999957</v>
      </c>
      <c r="R564" s="0" t="n">
        <f aca="false">F564-E564</f>
        <v>0.0013639999999997</v>
      </c>
      <c r="S564" s="0" t="n">
        <f aca="false">O564-N564</f>
        <v>0.0142999999999986</v>
      </c>
    </row>
    <row r="565" customFormat="false" ht="12.75" hidden="false" customHeight="false" outlineLevel="0" collapsed="false">
      <c r="A565" s="0" t="n">
        <v>93598</v>
      </c>
      <c r="B565" s="0" t="n">
        <v>1001.526</v>
      </c>
      <c r="C565" s="0" t="n">
        <v>3.3166</v>
      </c>
      <c r="D565" s="0" t="n">
        <v>3.3185</v>
      </c>
      <c r="E565" s="0" t="n">
        <v>3.186242</v>
      </c>
      <c r="F565" s="0" t="n">
        <v>3.187599</v>
      </c>
      <c r="G565" s="0" t="n">
        <v>62.8</v>
      </c>
      <c r="H565" s="0" t="n">
        <v>0.062</v>
      </c>
      <c r="I565" s="0" t="n">
        <v>0.6862</v>
      </c>
      <c r="J565" s="0" t="n">
        <v>0.233</v>
      </c>
      <c r="K565" s="0" t="n">
        <v>99.6</v>
      </c>
      <c r="L565" s="1" t="n">
        <v>-0.011</v>
      </c>
      <c r="M565" s="0" t="n">
        <v>1</v>
      </c>
      <c r="N565" s="0" t="n">
        <v>34.3651</v>
      </c>
      <c r="O565" s="0" t="n">
        <v>34.3794</v>
      </c>
      <c r="P565" s="0" t="n">
        <v>5</v>
      </c>
      <c r="Q565" s="0" t="n">
        <f aca="false">D565-C565</f>
        <v>0.00189999999999957</v>
      </c>
      <c r="R565" s="0" t="n">
        <f aca="false">F565-E565</f>
        <v>0.00135700000000005</v>
      </c>
      <c r="S565" s="0" t="n">
        <f aca="false">O565-N565</f>
        <v>0.0142999999999986</v>
      </c>
    </row>
    <row r="566" customFormat="false" ht="12.75" hidden="false" customHeight="false" outlineLevel="0" collapsed="false">
      <c r="A566" s="0" t="n">
        <v>93599</v>
      </c>
      <c r="B566" s="0" t="n">
        <v>1001.59</v>
      </c>
      <c r="C566" s="0" t="n">
        <v>3.3167</v>
      </c>
      <c r="D566" s="0" t="n">
        <v>3.3184</v>
      </c>
      <c r="E566" s="0" t="n">
        <v>3.186252</v>
      </c>
      <c r="F566" s="0" t="n">
        <v>3.187593</v>
      </c>
      <c r="G566" s="0" t="n">
        <v>62.8</v>
      </c>
      <c r="H566" s="0" t="n">
        <v>0.066</v>
      </c>
      <c r="I566" s="0" t="n">
        <v>0.685</v>
      </c>
      <c r="J566" s="0" t="n">
        <v>0.23</v>
      </c>
      <c r="K566" s="0" t="n">
        <v>98.9</v>
      </c>
      <c r="L566" s="1" t="n">
        <v>-0.016</v>
      </c>
      <c r="M566" s="0" t="n">
        <v>1</v>
      </c>
      <c r="N566" s="0" t="n">
        <v>34.3651</v>
      </c>
      <c r="O566" s="0" t="n">
        <v>34.3795</v>
      </c>
      <c r="P566" s="0" t="n">
        <v>5</v>
      </c>
      <c r="Q566" s="0" t="n">
        <f aca="false">D566-C566</f>
        <v>0.00170000000000003</v>
      </c>
      <c r="R566" s="0" t="n">
        <f aca="false">F566-E566</f>
        <v>0.00134100000000004</v>
      </c>
      <c r="S566" s="0" t="n">
        <f aca="false">O566-N566</f>
        <v>0.014400000000002</v>
      </c>
    </row>
    <row r="567" customFormat="false" ht="12.75" hidden="false" customHeight="false" outlineLevel="0" collapsed="false">
      <c r="A567" s="0" t="n">
        <v>93600</v>
      </c>
      <c r="B567" s="0" t="n">
        <v>1001.541</v>
      </c>
      <c r="C567" s="0" t="n">
        <v>3.3167</v>
      </c>
      <c r="D567" s="0" t="n">
        <v>3.3185</v>
      </c>
      <c r="E567" s="0" t="n">
        <v>3.186279</v>
      </c>
      <c r="F567" s="0" t="n">
        <v>3.187623</v>
      </c>
      <c r="G567" s="0" t="n">
        <v>62.7</v>
      </c>
      <c r="H567" s="0" t="n">
        <v>0.066</v>
      </c>
      <c r="I567" s="0" t="n">
        <v>0.685</v>
      </c>
      <c r="J567" s="0" t="n">
        <v>0.23</v>
      </c>
      <c r="K567" s="0" t="n">
        <v>98.9</v>
      </c>
      <c r="L567" s="1" t="n">
        <v>-0.023</v>
      </c>
      <c r="M567" s="0" t="n">
        <v>1</v>
      </c>
      <c r="N567" s="0" t="n">
        <v>34.3655</v>
      </c>
      <c r="O567" s="0" t="n">
        <v>34.3797</v>
      </c>
      <c r="P567" s="0" t="n">
        <v>5</v>
      </c>
      <c r="Q567" s="0" t="n">
        <f aca="false">D567-C567</f>
        <v>0.0017999999999998</v>
      </c>
      <c r="R567" s="0" t="n">
        <f aca="false">F567-E567</f>
        <v>0.00134400000000001</v>
      </c>
      <c r="S567" s="0" t="n">
        <f aca="false">O567-N567</f>
        <v>0.0142000000000024</v>
      </c>
    </row>
    <row r="568" customFormat="false" ht="12.75" hidden="false" customHeight="false" outlineLevel="0" collapsed="false">
      <c r="A568" s="0" t="n">
        <v>93601</v>
      </c>
      <c r="B568" s="0" t="n">
        <v>1001.576</v>
      </c>
      <c r="C568" s="0" t="n">
        <v>3.3166</v>
      </c>
      <c r="D568" s="0" t="n">
        <v>3.3186</v>
      </c>
      <c r="E568" s="0" t="n">
        <v>3.186245</v>
      </c>
      <c r="F568" s="0" t="n">
        <v>3.187623</v>
      </c>
      <c r="G568" s="0" t="n">
        <v>62.8</v>
      </c>
      <c r="H568" s="0" t="n">
        <v>0.062</v>
      </c>
      <c r="I568" s="0" t="n">
        <v>0.6862</v>
      </c>
      <c r="J568" s="0" t="n">
        <v>0.233</v>
      </c>
      <c r="K568" s="0" t="n">
        <v>98.7</v>
      </c>
      <c r="L568" s="1" t="n">
        <v>-0.025</v>
      </c>
      <c r="M568" s="0" t="n">
        <v>1</v>
      </c>
      <c r="N568" s="0" t="n">
        <v>34.3651</v>
      </c>
      <c r="O568" s="0" t="n">
        <v>34.3796</v>
      </c>
      <c r="P568" s="0" t="n">
        <v>5</v>
      </c>
      <c r="Q568" s="0" t="n">
        <f aca="false">D568-C568</f>
        <v>0.00199999999999978</v>
      </c>
      <c r="R568" s="0" t="n">
        <f aca="false">F568-E568</f>
        <v>0.00137799999999988</v>
      </c>
      <c r="S568" s="0" t="n">
        <f aca="false">O568-N568</f>
        <v>0.0145000000000053</v>
      </c>
    </row>
    <row r="569" customFormat="false" ht="12.75" hidden="false" customHeight="false" outlineLevel="0" collapsed="false">
      <c r="A569" s="0" t="n">
        <v>93602</v>
      </c>
      <c r="B569" s="0" t="n">
        <v>1001.541</v>
      </c>
      <c r="C569" s="0" t="n">
        <v>3.3166</v>
      </c>
      <c r="D569" s="0" t="n">
        <v>3.3187</v>
      </c>
      <c r="E569" s="0" t="n">
        <v>3.186255</v>
      </c>
      <c r="F569" s="0" t="n">
        <v>3.187623</v>
      </c>
      <c r="G569" s="0" t="n">
        <v>62.7</v>
      </c>
      <c r="H569" s="0" t="n">
        <v>0.062</v>
      </c>
      <c r="I569" s="0" t="n">
        <v>0.6862</v>
      </c>
      <c r="J569" s="0" t="n">
        <v>0.233</v>
      </c>
      <c r="K569" s="0" t="n">
        <v>98.7</v>
      </c>
      <c r="L569" s="1" t="n">
        <v>-0.032</v>
      </c>
      <c r="M569" s="0" t="n">
        <v>1</v>
      </c>
      <c r="N569" s="0" t="n">
        <v>34.3654</v>
      </c>
      <c r="O569" s="0" t="n">
        <v>34.3795</v>
      </c>
      <c r="P569" s="0" t="n">
        <v>5</v>
      </c>
      <c r="Q569" s="0" t="n">
        <f aca="false">D569-C569</f>
        <v>0.00209999999999999</v>
      </c>
      <c r="R569" s="0" t="n">
        <f aca="false">F569-E569</f>
        <v>0.00136799999999981</v>
      </c>
      <c r="S569" s="0" t="n">
        <f aca="false">O569-N569</f>
        <v>0.0140999999999991</v>
      </c>
    </row>
    <row r="570" customFormat="false" ht="12.75" hidden="false" customHeight="false" outlineLevel="0" collapsed="false">
      <c r="A570" s="0" t="n">
        <v>93603</v>
      </c>
      <c r="B570" s="0" t="n">
        <v>1001.527</v>
      </c>
      <c r="C570" s="0" t="n">
        <v>3.3166</v>
      </c>
      <c r="D570" s="0" t="n">
        <v>3.3187</v>
      </c>
      <c r="E570" s="0" t="n">
        <v>3.186282</v>
      </c>
      <c r="F570" s="0" t="n">
        <v>3.187623</v>
      </c>
      <c r="G570" s="0" t="n">
        <v>62.7</v>
      </c>
      <c r="H570" s="0" t="n">
        <v>0.062</v>
      </c>
      <c r="I570" s="0" t="n">
        <v>0.685</v>
      </c>
      <c r="J570" s="0" t="n">
        <v>0.23</v>
      </c>
      <c r="K570" s="0" t="n">
        <v>98.7</v>
      </c>
      <c r="L570" s="1" t="n">
        <v>-0.039</v>
      </c>
      <c r="M570" s="0" t="n">
        <v>1</v>
      </c>
      <c r="N570" s="0" t="n">
        <v>34.3656</v>
      </c>
      <c r="O570" s="0" t="n">
        <v>34.3795</v>
      </c>
      <c r="P570" s="0" t="n">
        <v>5</v>
      </c>
      <c r="Q570" s="0" t="n">
        <f aca="false">D570-C570</f>
        <v>0.00209999999999999</v>
      </c>
      <c r="R570" s="0" t="n">
        <f aca="false">F570-E570</f>
        <v>0.00134100000000004</v>
      </c>
      <c r="S570" s="0" t="n">
        <f aca="false">O570-N570</f>
        <v>0.0138999999999996</v>
      </c>
    </row>
    <row r="571" customFormat="false" ht="12.75" hidden="false" customHeight="false" outlineLevel="0" collapsed="false">
      <c r="A571" s="0" t="n">
        <v>93604</v>
      </c>
      <c r="B571" s="0" t="n">
        <v>1001.541</v>
      </c>
      <c r="C571" s="0" t="n">
        <v>3.3166</v>
      </c>
      <c r="D571" s="0" t="n">
        <v>3.3186</v>
      </c>
      <c r="E571" s="0" t="n">
        <v>3.186282</v>
      </c>
      <c r="F571" s="0" t="n">
        <v>3.187599</v>
      </c>
      <c r="G571" s="0" t="n">
        <v>62.7</v>
      </c>
      <c r="H571" s="0" t="n">
        <v>0.062</v>
      </c>
      <c r="I571" s="0" t="n">
        <v>0.685</v>
      </c>
      <c r="J571" s="0" t="n">
        <v>0.23</v>
      </c>
      <c r="K571" s="0" t="n">
        <v>98.7</v>
      </c>
      <c r="L571" s="1" t="n">
        <v>-0.043</v>
      </c>
      <c r="M571" s="0" t="n">
        <v>1</v>
      </c>
      <c r="N571" s="0" t="n">
        <v>34.3657</v>
      </c>
      <c r="O571" s="0" t="n">
        <v>34.3793</v>
      </c>
      <c r="P571" s="0" t="n">
        <v>5</v>
      </c>
      <c r="Q571" s="0" t="n">
        <f aca="false">D571-C571</f>
        <v>0.00199999999999978</v>
      </c>
      <c r="R571" s="0" t="n">
        <f aca="false">F571-E571</f>
        <v>0.00131700000000023</v>
      </c>
      <c r="S571" s="0" t="n">
        <f aca="false">O571-N571</f>
        <v>0.0136000000000038</v>
      </c>
    </row>
    <row r="572" customFormat="false" ht="12.75" hidden="false" customHeight="false" outlineLevel="0" collapsed="false">
      <c r="A572" s="0" t="n">
        <v>93605</v>
      </c>
      <c r="B572" s="0" t="n">
        <v>1001.484</v>
      </c>
      <c r="C572" s="0" t="n">
        <v>3.3163</v>
      </c>
      <c r="D572" s="0" t="n">
        <v>3.3187</v>
      </c>
      <c r="E572" s="0" t="n">
        <v>3.186269</v>
      </c>
      <c r="F572" s="0" t="n">
        <v>3.187636</v>
      </c>
      <c r="G572" s="0" t="n">
        <v>62.7</v>
      </c>
      <c r="H572" s="0" t="n">
        <v>0.066</v>
      </c>
      <c r="I572" s="0" t="n">
        <v>0.685</v>
      </c>
      <c r="J572" s="0" t="n">
        <v>0.23</v>
      </c>
      <c r="K572" s="0" t="n">
        <v>98.7</v>
      </c>
      <c r="L572" s="1" t="n">
        <v>-0.053</v>
      </c>
      <c r="M572" s="0" t="n">
        <v>1</v>
      </c>
      <c r="N572" s="0" t="n">
        <v>34.3658</v>
      </c>
      <c r="O572" s="0" t="n">
        <v>34.3797</v>
      </c>
      <c r="P572" s="0" t="n">
        <v>5</v>
      </c>
      <c r="Q572" s="0" t="n">
        <f aca="false">D572-C572</f>
        <v>0.00240000000000018</v>
      </c>
      <c r="R572" s="0" t="n">
        <f aca="false">F572-E572</f>
        <v>0.00136700000000012</v>
      </c>
      <c r="S572" s="0" t="n">
        <f aca="false">O572-N572</f>
        <v>0.0138999999999996</v>
      </c>
    </row>
    <row r="573" customFormat="false" ht="12.75" hidden="false" customHeight="false" outlineLevel="0" collapsed="false">
      <c r="A573" s="0" t="n">
        <v>93606</v>
      </c>
      <c r="B573" s="0" t="n">
        <v>1001.527</v>
      </c>
      <c r="C573" s="0" t="n">
        <v>3.3169</v>
      </c>
      <c r="D573" s="0" t="n">
        <v>3.3188</v>
      </c>
      <c r="E573" s="0" t="n">
        <v>3.186259</v>
      </c>
      <c r="F573" s="0" t="n">
        <v>3.187636</v>
      </c>
      <c r="G573" s="0" t="n">
        <v>62.7</v>
      </c>
      <c r="H573" s="0" t="n">
        <v>0.062</v>
      </c>
      <c r="I573" s="0" t="n">
        <v>0.6862</v>
      </c>
      <c r="J573" s="0" t="n">
        <v>0.233</v>
      </c>
      <c r="K573" s="0" t="n">
        <v>98.7</v>
      </c>
      <c r="L573" s="1" t="n">
        <v>-0.057</v>
      </c>
      <c r="M573" s="0" t="n">
        <v>1</v>
      </c>
      <c r="N573" s="0" t="n">
        <v>34.3651</v>
      </c>
      <c r="O573" s="0" t="n">
        <v>34.3795</v>
      </c>
      <c r="P573" s="0" t="n">
        <v>5</v>
      </c>
      <c r="Q573" s="0" t="n">
        <f aca="false">D573-C573</f>
        <v>0.00190000000000001</v>
      </c>
      <c r="R573" s="0" t="n">
        <f aca="false">F573-E573</f>
        <v>0.00137699999999974</v>
      </c>
      <c r="S573" s="0" t="n">
        <f aca="false">O573-N573</f>
        <v>0.014400000000002</v>
      </c>
    </row>
    <row r="574" customFormat="false" ht="12.75" hidden="false" customHeight="false" outlineLevel="0" collapsed="false">
      <c r="A574" s="0" t="n">
        <v>93607</v>
      </c>
      <c r="B574" s="0" t="n">
        <v>1001.541</v>
      </c>
      <c r="C574" s="0" t="n">
        <v>3.3164</v>
      </c>
      <c r="D574" s="0" t="n">
        <v>3.3187</v>
      </c>
      <c r="E574" s="0" t="n">
        <v>3.186262</v>
      </c>
      <c r="F574" s="0" t="n">
        <v>3.187623</v>
      </c>
      <c r="G574" s="0" t="n">
        <v>62.7</v>
      </c>
      <c r="H574" s="0" t="n">
        <v>0.066</v>
      </c>
      <c r="I574" s="0" t="n">
        <v>0.6862</v>
      </c>
      <c r="J574" s="0" t="n">
        <v>0.233</v>
      </c>
      <c r="K574" s="0" t="n">
        <v>98.7</v>
      </c>
      <c r="L574" s="1" t="n">
        <v>-0.059</v>
      </c>
      <c r="M574" s="0" t="n">
        <v>1</v>
      </c>
      <c r="N574" s="0" t="n">
        <v>34.3656</v>
      </c>
      <c r="O574" s="0" t="n">
        <v>34.3795</v>
      </c>
      <c r="P574" s="0" t="n">
        <v>5</v>
      </c>
      <c r="Q574" s="0" t="n">
        <f aca="false">D574-C574</f>
        <v>0.00230000000000041</v>
      </c>
      <c r="R574" s="0" t="n">
        <f aca="false">F574-E574</f>
        <v>0.00136099999999972</v>
      </c>
      <c r="S574" s="0" t="n">
        <f aca="false">O574-N574</f>
        <v>0.0138999999999996</v>
      </c>
    </row>
    <row r="575" customFormat="false" ht="12.75" hidden="false" customHeight="false" outlineLevel="0" collapsed="false">
      <c r="A575" s="0" t="n">
        <v>93608</v>
      </c>
      <c r="B575" s="0" t="n">
        <v>1001.47</v>
      </c>
      <c r="C575" s="0" t="n">
        <v>3.3166</v>
      </c>
      <c r="D575" s="0" t="n">
        <v>3.3186</v>
      </c>
      <c r="E575" s="0" t="n">
        <v>3.186275</v>
      </c>
      <c r="F575" s="0" t="n">
        <v>3.187642</v>
      </c>
      <c r="G575" s="0" t="n">
        <v>62.8</v>
      </c>
      <c r="H575" s="0" t="n">
        <v>0.066</v>
      </c>
      <c r="I575" s="0" t="n">
        <v>0.6862</v>
      </c>
      <c r="J575" s="0" t="n">
        <v>0.233</v>
      </c>
      <c r="K575" s="0" t="n">
        <v>98.7</v>
      </c>
      <c r="L575" s="1" t="n">
        <v>-0.069</v>
      </c>
      <c r="M575" s="0" t="n">
        <v>1</v>
      </c>
      <c r="N575" s="0" t="n">
        <v>34.3656</v>
      </c>
      <c r="O575" s="0" t="n">
        <v>34.3799</v>
      </c>
      <c r="P575" s="0" t="n">
        <v>5</v>
      </c>
      <c r="Q575" s="0" t="n">
        <f aca="false">D575-C575</f>
        <v>0.00199999999999978</v>
      </c>
      <c r="R575" s="0" t="n">
        <f aca="false">F575-E575</f>
        <v>0.00136699999999967</v>
      </c>
      <c r="S575" s="0" t="n">
        <f aca="false">O575-N575</f>
        <v>0.0142999999999986</v>
      </c>
    </row>
    <row r="576" customFormat="false" ht="12.75" hidden="false" customHeight="false" outlineLevel="0" collapsed="false">
      <c r="A576" s="0" t="n">
        <v>93609</v>
      </c>
      <c r="B576" s="0" t="n">
        <v>1001.541</v>
      </c>
      <c r="C576" s="0" t="n">
        <v>3.3167</v>
      </c>
      <c r="D576" s="0" t="n">
        <v>3.3185</v>
      </c>
      <c r="E576" s="0" t="n">
        <v>3.186269</v>
      </c>
      <c r="F576" s="0" t="n">
        <v>3.187605</v>
      </c>
      <c r="G576" s="0" t="n">
        <v>62.7</v>
      </c>
      <c r="H576" s="0" t="n">
        <v>0.066</v>
      </c>
      <c r="I576" s="0" t="n">
        <v>0.685</v>
      </c>
      <c r="J576" s="0" t="n">
        <v>0.23</v>
      </c>
      <c r="K576" s="0" t="n">
        <v>98.8</v>
      </c>
      <c r="L576" s="1" t="n">
        <v>-0.071</v>
      </c>
      <c r="M576" s="0" t="n">
        <v>1</v>
      </c>
      <c r="N576" s="0" t="n">
        <v>34.3654</v>
      </c>
      <c r="O576" s="0" t="n">
        <v>34.3795</v>
      </c>
      <c r="P576" s="0" t="n">
        <v>5</v>
      </c>
      <c r="Q576" s="0" t="n">
        <f aca="false">D576-C576</f>
        <v>0.0017999999999998</v>
      </c>
      <c r="R576" s="0" t="n">
        <f aca="false">F576-E576</f>
        <v>0.00133600000000023</v>
      </c>
      <c r="S576" s="0" t="n">
        <f aca="false">O576-N576</f>
        <v>0.0140999999999991</v>
      </c>
    </row>
    <row r="577" customFormat="false" ht="12.75" hidden="false" customHeight="false" outlineLevel="0" collapsed="false">
      <c r="A577" s="0" t="n">
        <v>93610</v>
      </c>
      <c r="B577" s="0" t="n">
        <v>1001.47</v>
      </c>
      <c r="C577" s="0" t="n">
        <v>3.3166</v>
      </c>
      <c r="D577" s="0" t="n">
        <v>3.3187</v>
      </c>
      <c r="E577" s="0" t="n">
        <v>3.186259</v>
      </c>
      <c r="F577" s="0" t="n">
        <v>3.187593</v>
      </c>
      <c r="G577" s="0" t="n">
        <v>62.8</v>
      </c>
      <c r="H577" s="0" t="n">
        <v>0.062</v>
      </c>
      <c r="I577" s="0" t="n">
        <v>0.6862</v>
      </c>
      <c r="J577" s="0" t="n">
        <v>0.233</v>
      </c>
      <c r="K577" s="0" t="n">
        <v>98.7</v>
      </c>
      <c r="L577" s="1" t="n">
        <v>-0.077</v>
      </c>
      <c r="M577" s="0" t="n">
        <v>1</v>
      </c>
      <c r="N577" s="0" t="n">
        <v>34.3654</v>
      </c>
      <c r="O577" s="0" t="n">
        <v>34.3792</v>
      </c>
      <c r="P577" s="0" t="n">
        <v>5</v>
      </c>
      <c r="Q577" s="0" t="n">
        <f aca="false">D577-C577</f>
        <v>0.00209999999999999</v>
      </c>
      <c r="R577" s="0" t="n">
        <f aca="false">F577-E577</f>
        <v>0.00133399999999995</v>
      </c>
      <c r="S577" s="0" t="n">
        <f aca="false">O577-N577</f>
        <v>0.0137999999999963</v>
      </c>
    </row>
    <row r="578" customFormat="false" ht="12.75" hidden="false" customHeight="false" outlineLevel="0" collapsed="false">
      <c r="A578" s="0" t="n">
        <v>93611</v>
      </c>
      <c r="B578" s="0" t="n">
        <v>1001.484</v>
      </c>
      <c r="C578" s="0" t="n">
        <v>3.3167</v>
      </c>
      <c r="D578" s="0" t="n">
        <v>3.3186</v>
      </c>
      <c r="E578" s="0" t="n">
        <v>3.186262</v>
      </c>
      <c r="F578" s="0" t="n">
        <v>3.187599</v>
      </c>
      <c r="G578" s="0" t="n">
        <v>62.7</v>
      </c>
      <c r="H578" s="0" t="n">
        <v>0.062</v>
      </c>
      <c r="I578" s="0" t="n">
        <v>0.6862</v>
      </c>
      <c r="J578" s="0" t="n">
        <v>0.233</v>
      </c>
      <c r="K578" s="0" t="n">
        <v>98.7</v>
      </c>
      <c r="L578" s="1" t="n">
        <v>-0.083</v>
      </c>
      <c r="M578" s="0" t="n">
        <v>1</v>
      </c>
      <c r="N578" s="0" t="n">
        <v>34.3653</v>
      </c>
      <c r="O578" s="0" t="n">
        <v>34.3793</v>
      </c>
      <c r="P578" s="0" t="n">
        <v>5</v>
      </c>
      <c r="Q578" s="0" t="n">
        <f aca="false">D578-C578</f>
        <v>0.00190000000000001</v>
      </c>
      <c r="R578" s="0" t="n">
        <f aca="false">F578-E578</f>
        <v>0.00133699999999992</v>
      </c>
      <c r="S578" s="0" t="n">
        <f aca="false">O578-N578</f>
        <v>0.0140000000000029</v>
      </c>
    </row>
    <row r="579" customFormat="false" ht="12.75" hidden="false" customHeight="false" outlineLevel="0" collapsed="false">
      <c r="A579" s="0" t="n">
        <v>93612</v>
      </c>
      <c r="B579" s="0" t="n">
        <v>1001.484</v>
      </c>
      <c r="C579" s="0" t="n">
        <v>3.3166</v>
      </c>
      <c r="D579" s="0" t="n">
        <v>3.3188</v>
      </c>
      <c r="E579" s="0" t="n">
        <v>3.186275</v>
      </c>
      <c r="F579" s="0" t="n">
        <v>3.187617</v>
      </c>
      <c r="G579" s="0" t="n">
        <v>62.6</v>
      </c>
      <c r="H579" s="0" t="n">
        <v>0.062</v>
      </c>
      <c r="I579" s="0" t="n">
        <v>0.6862</v>
      </c>
      <c r="J579" s="0" t="n">
        <v>0.233</v>
      </c>
      <c r="K579" s="0" t="n">
        <v>98.7</v>
      </c>
      <c r="L579" s="1" t="n">
        <v>-0.083</v>
      </c>
      <c r="M579" s="0" t="n">
        <v>1</v>
      </c>
      <c r="N579" s="0" t="n">
        <v>34.3655</v>
      </c>
      <c r="O579" s="0" t="n">
        <v>34.3793</v>
      </c>
      <c r="P579" s="0" t="n">
        <v>5</v>
      </c>
      <c r="Q579" s="0" t="n">
        <f aca="false">D579-C579</f>
        <v>0.00219999999999976</v>
      </c>
      <c r="R579" s="0" t="n">
        <f aca="false">F579-E579</f>
        <v>0.00134199999999973</v>
      </c>
      <c r="S579" s="0" t="n">
        <f aca="false">O579-N579</f>
        <v>0.0138000000000034</v>
      </c>
    </row>
    <row r="580" customFormat="false" ht="12.75" hidden="false" customHeight="false" outlineLevel="0" collapsed="false">
      <c r="A580" s="0" t="n">
        <v>93613</v>
      </c>
      <c r="B580" s="0" t="n">
        <v>1001.527</v>
      </c>
      <c r="C580" s="0" t="n">
        <v>3.3166</v>
      </c>
      <c r="D580" s="0" t="n">
        <v>3.3187</v>
      </c>
      <c r="E580" s="0" t="n">
        <v>3.186232</v>
      </c>
      <c r="F580" s="0" t="n">
        <v>3.187599</v>
      </c>
      <c r="G580" s="0" t="n">
        <v>62.6</v>
      </c>
      <c r="H580" s="0" t="n">
        <v>0.066</v>
      </c>
      <c r="I580" s="0" t="n">
        <v>0.685</v>
      </c>
      <c r="J580" s="0" t="n">
        <v>0.23</v>
      </c>
      <c r="K580" s="0" t="n">
        <v>98.7</v>
      </c>
      <c r="L580" s="1" t="n">
        <v>-0.085</v>
      </c>
      <c r="M580" s="0" t="n">
        <v>1</v>
      </c>
      <c r="N580" s="0" t="n">
        <v>34.3651</v>
      </c>
      <c r="O580" s="0" t="n">
        <v>34.3793</v>
      </c>
      <c r="P580" s="0" t="n">
        <v>5</v>
      </c>
      <c r="Q580" s="0" t="n">
        <f aca="false">D580-C580</f>
        <v>0.00209999999999999</v>
      </c>
      <c r="R580" s="0" t="n">
        <f aca="false">F580-E580</f>
        <v>0.00136700000000012</v>
      </c>
      <c r="S580" s="0" t="n">
        <f aca="false">O580-N580</f>
        <v>0.0142000000000024</v>
      </c>
    </row>
    <row r="581" customFormat="false" ht="12.75" hidden="false" customHeight="false" outlineLevel="0" collapsed="false">
      <c r="A581" s="0" t="n">
        <v>93614</v>
      </c>
      <c r="B581" s="0" t="n">
        <v>1001.485</v>
      </c>
      <c r="C581" s="0" t="n">
        <v>3.3163</v>
      </c>
      <c r="D581" s="0" t="n">
        <v>3.3188</v>
      </c>
      <c r="E581" s="0" t="n">
        <v>3.186245</v>
      </c>
      <c r="F581" s="0" t="n">
        <v>3.187611</v>
      </c>
      <c r="G581" s="0" t="n">
        <v>62.6</v>
      </c>
      <c r="H581" s="0" t="n">
        <v>0.066</v>
      </c>
      <c r="I581" s="0" t="n">
        <v>0.685</v>
      </c>
      <c r="J581" s="0" t="n">
        <v>0.23</v>
      </c>
      <c r="K581" s="0" t="n">
        <v>98.7</v>
      </c>
      <c r="L581" s="1" t="n">
        <v>-0.092</v>
      </c>
      <c r="M581" s="0" t="n">
        <v>1</v>
      </c>
      <c r="N581" s="0" t="n">
        <v>34.3656</v>
      </c>
      <c r="O581" s="0" t="n">
        <v>34.3793</v>
      </c>
      <c r="P581" s="0" t="n">
        <v>5</v>
      </c>
      <c r="Q581" s="0" t="n">
        <f aca="false">D581-C581</f>
        <v>0.00249999999999995</v>
      </c>
      <c r="R581" s="0" t="n">
        <f aca="false">F581-E581</f>
        <v>0.00136599999999998</v>
      </c>
      <c r="S581" s="0" t="n">
        <f aca="false">O581-N581</f>
        <v>0.0137</v>
      </c>
    </row>
    <row r="582" customFormat="false" ht="12.75" hidden="false" customHeight="false" outlineLevel="0" collapsed="false">
      <c r="A582" s="0" t="n">
        <v>93615</v>
      </c>
      <c r="B582" s="0" t="n">
        <v>1001.47</v>
      </c>
      <c r="C582" s="0" t="n">
        <v>3.3165</v>
      </c>
      <c r="D582" s="0" t="n">
        <v>3.3186</v>
      </c>
      <c r="E582" s="0" t="n">
        <v>3.186262</v>
      </c>
      <c r="F582" s="0" t="n">
        <v>3.187642</v>
      </c>
      <c r="G582" s="0" t="n">
        <v>62.7</v>
      </c>
      <c r="H582" s="0" t="n">
        <v>0.066</v>
      </c>
      <c r="I582" s="0" t="n">
        <v>0.6862</v>
      </c>
      <c r="J582" s="0" t="n">
        <v>0.233</v>
      </c>
      <c r="K582" s="0" t="n">
        <v>98.7</v>
      </c>
      <c r="L582" s="1" t="n">
        <v>-0.097</v>
      </c>
      <c r="M582" s="0" t="n">
        <v>1</v>
      </c>
      <c r="N582" s="0" t="n">
        <v>34.3656</v>
      </c>
      <c r="O582" s="0" t="n">
        <v>34.3799</v>
      </c>
      <c r="P582" s="0" t="n">
        <v>5</v>
      </c>
      <c r="Q582" s="0" t="n">
        <f aca="false">D582-C582</f>
        <v>0.00209999999999999</v>
      </c>
      <c r="R582" s="0" t="n">
        <f aca="false">F582-E582</f>
        <v>0.00137999999999971</v>
      </c>
      <c r="S582" s="0" t="n">
        <f aca="false">O582-N582</f>
        <v>0.0142999999999986</v>
      </c>
    </row>
    <row r="583" customFormat="false" ht="12.75" hidden="false" customHeight="false" outlineLevel="0" collapsed="false">
      <c r="A583" s="0" t="n">
        <v>93616</v>
      </c>
      <c r="B583" s="0" t="n">
        <v>1001.485</v>
      </c>
      <c r="C583" s="0" t="n">
        <v>3.3166</v>
      </c>
      <c r="D583" s="0" t="n">
        <v>3.319</v>
      </c>
      <c r="E583" s="0" t="n">
        <v>3.186245</v>
      </c>
      <c r="F583" s="0" t="n">
        <v>3.187636</v>
      </c>
      <c r="G583" s="0" t="n">
        <v>62.7</v>
      </c>
      <c r="H583" s="0" t="n">
        <v>0.062</v>
      </c>
      <c r="I583" s="0" t="n">
        <v>0.6862</v>
      </c>
      <c r="J583" s="0" t="n">
        <v>0.233</v>
      </c>
      <c r="K583" s="0" t="n">
        <v>98.7</v>
      </c>
      <c r="L583" s="1" t="n">
        <v>-0.097</v>
      </c>
      <c r="M583" s="0" t="n">
        <v>1</v>
      </c>
      <c r="N583" s="0" t="n">
        <v>34.3653</v>
      </c>
      <c r="O583" s="0" t="n">
        <v>34.3794</v>
      </c>
      <c r="P583" s="0" t="n">
        <v>5</v>
      </c>
      <c r="Q583" s="0" t="n">
        <f aca="false">D583-C583</f>
        <v>0.00239999999999974</v>
      </c>
      <c r="R583" s="0" t="n">
        <f aca="false">F583-E583</f>
        <v>0.00139099999999992</v>
      </c>
      <c r="S583" s="0" t="n">
        <f aca="false">O583-N583</f>
        <v>0.0140999999999991</v>
      </c>
    </row>
    <row r="584" customFormat="false" ht="12.75" hidden="false" customHeight="false" outlineLevel="0" collapsed="false">
      <c r="A584" s="0" t="n">
        <v>93617</v>
      </c>
      <c r="B584" s="0" t="n">
        <v>1001.485</v>
      </c>
      <c r="C584" s="0" t="n">
        <v>3.3165</v>
      </c>
      <c r="D584" s="0" t="n">
        <v>3.319</v>
      </c>
      <c r="E584" s="0" t="n">
        <v>3.186269</v>
      </c>
      <c r="F584" s="0" t="n">
        <v>3.187667</v>
      </c>
      <c r="G584" s="0" t="n">
        <v>62.7</v>
      </c>
      <c r="H584" s="0" t="n">
        <v>0.062</v>
      </c>
      <c r="I584" s="0" t="n">
        <v>0.6862</v>
      </c>
      <c r="J584" s="0" t="n">
        <v>0.233</v>
      </c>
      <c r="K584" s="0" t="n">
        <v>98.7</v>
      </c>
      <c r="L584" s="1" t="n">
        <v>-0.099</v>
      </c>
      <c r="M584" s="0" t="n">
        <v>1</v>
      </c>
      <c r="N584" s="0" t="n">
        <v>34.3656</v>
      </c>
      <c r="O584" s="0" t="n">
        <v>34.3797</v>
      </c>
      <c r="P584" s="0" t="n">
        <v>5</v>
      </c>
      <c r="Q584" s="0" t="n">
        <f aca="false">D584-C584</f>
        <v>0.00249999999999995</v>
      </c>
      <c r="R584" s="0" t="n">
        <f aca="false">F584-E584</f>
        <v>0.00139800000000001</v>
      </c>
      <c r="S584" s="0" t="n">
        <f aca="false">O584-N584</f>
        <v>0.0140999999999991</v>
      </c>
    </row>
    <row r="585" customFormat="false" ht="12.75" hidden="false" customHeight="false" outlineLevel="0" collapsed="false">
      <c r="A585" s="0" t="n">
        <v>93618</v>
      </c>
      <c r="B585" s="0" t="n">
        <v>1001.471</v>
      </c>
      <c r="C585" s="0" t="n">
        <v>3.3164</v>
      </c>
      <c r="D585" s="0" t="n">
        <v>3.3191</v>
      </c>
      <c r="E585" s="0" t="n">
        <v>3.186269</v>
      </c>
      <c r="F585" s="0" t="n">
        <v>3.18766</v>
      </c>
      <c r="G585" s="0" t="n">
        <v>62.7</v>
      </c>
      <c r="H585" s="0" t="n">
        <v>0.062</v>
      </c>
      <c r="I585" s="0" t="n">
        <v>0.685</v>
      </c>
      <c r="J585" s="0" t="n">
        <v>0.23</v>
      </c>
      <c r="K585" s="0" t="n">
        <v>98.8</v>
      </c>
      <c r="L585" s="1" t="n">
        <v>-0.1</v>
      </c>
      <c r="M585" s="0" t="n">
        <v>1</v>
      </c>
      <c r="N585" s="0" t="n">
        <v>34.3657</v>
      </c>
      <c r="O585" s="0" t="n">
        <v>34.3796</v>
      </c>
      <c r="P585" s="0" t="n">
        <v>5</v>
      </c>
      <c r="Q585" s="0" t="n">
        <f aca="false">D585-C585</f>
        <v>0.00270000000000037</v>
      </c>
      <c r="R585" s="0" t="n">
        <f aca="false">F585-E585</f>
        <v>0.00139100000000036</v>
      </c>
      <c r="S585" s="0" t="n">
        <f aca="false">O585-N585</f>
        <v>0.0139000000000067</v>
      </c>
    </row>
    <row r="586" customFormat="false" ht="12.75" hidden="false" customHeight="false" outlineLevel="0" collapsed="false">
      <c r="A586" s="0" t="n">
        <v>93619</v>
      </c>
      <c r="B586" s="0" t="n">
        <v>1001.435</v>
      </c>
      <c r="C586" s="0" t="n">
        <v>3.3166</v>
      </c>
      <c r="D586" s="0" t="n">
        <v>3.3192</v>
      </c>
      <c r="E586" s="0" t="n">
        <v>3.186259</v>
      </c>
      <c r="F586" s="0" t="n">
        <v>3.187654</v>
      </c>
      <c r="G586" s="0" t="n">
        <v>62.7</v>
      </c>
      <c r="H586" s="0" t="n">
        <v>0.066</v>
      </c>
      <c r="I586" s="0" t="n">
        <v>0.685</v>
      </c>
      <c r="J586" s="0" t="n">
        <v>0.23</v>
      </c>
      <c r="K586" s="0" t="n">
        <v>98.7</v>
      </c>
      <c r="L586" s="1" t="n">
        <v>-0.107</v>
      </c>
      <c r="M586" s="0" t="n">
        <v>1</v>
      </c>
      <c r="N586" s="0" t="n">
        <v>34.3655</v>
      </c>
      <c r="O586" s="0" t="n">
        <v>34.3795</v>
      </c>
      <c r="P586" s="0" t="n">
        <v>5</v>
      </c>
      <c r="Q586" s="0" t="n">
        <f aca="false">D586-C586</f>
        <v>0.00259999999999971</v>
      </c>
      <c r="R586" s="0" t="n">
        <f aca="false">F586-E586</f>
        <v>0.00139500000000004</v>
      </c>
      <c r="S586" s="0" t="n">
        <f aca="false">O586-N586</f>
        <v>0.0140000000000029</v>
      </c>
    </row>
    <row r="587" customFormat="false" ht="12.75" hidden="false" customHeight="false" outlineLevel="0" collapsed="false">
      <c r="A587" s="0" t="n">
        <v>93620</v>
      </c>
      <c r="B587" s="0" t="n">
        <v>1001.527</v>
      </c>
      <c r="C587" s="0" t="n">
        <v>3.3165</v>
      </c>
      <c r="D587" s="0" t="n">
        <v>3.319</v>
      </c>
      <c r="E587" s="0" t="n">
        <v>3.186262</v>
      </c>
      <c r="F587" s="0" t="n">
        <v>3.187654</v>
      </c>
      <c r="G587" s="0" t="n">
        <v>62.7</v>
      </c>
      <c r="H587" s="0" t="n">
        <v>0.066</v>
      </c>
      <c r="I587" s="0" t="n">
        <v>0.685</v>
      </c>
      <c r="J587" s="0" t="n">
        <v>0.23</v>
      </c>
      <c r="K587" s="0" t="n">
        <v>98.7</v>
      </c>
      <c r="L587" s="1" t="n">
        <v>-0.102</v>
      </c>
      <c r="M587" s="0" t="n">
        <v>1</v>
      </c>
      <c r="N587" s="0" t="n">
        <v>34.3655</v>
      </c>
      <c r="O587" s="0" t="n">
        <v>34.3796</v>
      </c>
      <c r="P587" s="0" t="n">
        <v>5</v>
      </c>
      <c r="Q587" s="0" t="n">
        <f aca="false">D587-C587</f>
        <v>0.00249999999999995</v>
      </c>
      <c r="R587" s="0" t="n">
        <f aca="false">F587-E587</f>
        <v>0.00139200000000006</v>
      </c>
      <c r="S587" s="0" t="n">
        <f aca="false">O587-N587</f>
        <v>0.0141000000000062</v>
      </c>
    </row>
    <row r="588" customFormat="false" ht="12.75" hidden="false" customHeight="false" outlineLevel="0" collapsed="false">
      <c r="A588" s="0" t="n">
        <v>93621</v>
      </c>
      <c r="B588" s="0" t="n">
        <v>1001.485</v>
      </c>
      <c r="C588" s="0" t="n">
        <v>3.3166</v>
      </c>
      <c r="D588" s="0" t="n">
        <v>3.3193</v>
      </c>
      <c r="E588" s="0" t="n">
        <v>3.186239</v>
      </c>
      <c r="F588" s="0" t="n">
        <v>3.187654</v>
      </c>
      <c r="G588" s="0" t="n">
        <v>62.8</v>
      </c>
      <c r="H588" s="0" t="n">
        <v>0.062</v>
      </c>
      <c r="I588" s="0" t="n">
        <v>0.6862</v>
      </c>
      <c r="J588" s="0" t="n">
        <v>0.233</v>
      </c>
      <c r="K588" s="0" t="n">
        <v>98.7</v>
      </c>
      <c r="L588" s="1" t="n">
        <v>-0.104</v>
      </c>
      <c r="M588" s="0" t="n">
        <v>1</v>
      </c>
      <c r="N588" s="0" t="n">
        <v>34.3652</v>
      </c>
      <c r="O588" s="0" t="n">
        <v>34.3793</v>
      </c>
      <c r="P588" s="0" t="n">
        <v>5</v>
      </c>
      <c r="Q588" s="0" t="n">
        <f aca="false">D588-C588</f>
        <v>0.00269999999999992</v>
      </c>
      <c r="R588" s="0" t="n">
        <f aca="false">F588-E588</f>
        <v>0.00141500000000017</v>
      </c>
      <c r="S588" s="0" t="n">
        <f aca="false">O588-N588</f>
        <v>0.0140999999999991</v>
      </c>
    </row>
    <row r="589" customFormat="false" ht="12.75" hidden="false" customHeight="false" outlineLevel="0" collapsed="false">
      <c r="A589" s="0" t="n">
        <v>93622</v>
      </c>
      <c r="B589" s="0" t="n">
        <v>1001.421</v>
      </c>
      <c r="C589" s="0" t="n">
        <v>3.3165</v>
      </c>
      <c r="D589" s="0" t="n">
        <v>3.3191</v>
      </c>
      <c r="E589" s="0" t="n">
        <v>3.186255</v>
      </c>
      <c r="F589" s="0" t="n">
        <v>3.187636</v>
      </c>
      <c r="G589" s="0" t="n">
        <v>62.7</v>
      </c>
      <c r="H589" s="0" t="n">
        <v>0.062</v>
      </c>
      <c r="I589" s="0" t="n">
        <v>0.6862</v>
      </c>
      <c r="J589" s="0" t="n">
        <v>0.233</v>
      </c>
      <c r="K589" s="0" t="n">
        <v>98.7</v>
      </c>
      <c r="L589" s="1" t="n">
        <v>-0.108</v>
      </c>
      <c r="M589" s="0" t="n">
        <v>1</v>
      </c>
      <c r="N589" s="0" t="n">
        <v>34.3655</v>
      </c>
      <c r="O589" s="0" t="n">
        <v>34.3793</v>
      </c>
      <c r="P589" s="0" t="n">
        <v>5</v>
      </c>
      <c r="Q589" s="0" t="n">
        <f aca="false">D589-C589</f>
        <v>0.00260000000000016</v>
      </c>
      <c r="R589" s="0" t="n">
        <f aca="false">F589-E589</f>
        <v>0.00138099999999985</v>
      </c>
      <c r="S589" s="0" t="n">
        <f aca="false">O589-N589</f>
        <v>0.0138000000000034</v>
      </c>
    </row>
    <row r="590" customFormat="false" ht="12.75" hidden="false" customHeight="false" outlineLevel="0" collapsed="false">
      <c r="A590" s="0" t="n">
        <v>93623</v>
      </c>
      <c r="B590" s="0" t="n">
        <v>1001.485</v>
      </c>
      <c r="C590" s="0" t="n">
        <v>3.3167</v>
      </c>
      <c r="D590" s="0" t="n">
        <v>3.3188</v>
      </c>
      <c r="E590" s="0" t="n">
        <v>3.186275</v>
      </c>
      <c r="F590" s="0" t="n">
        <v>3.187648</v>
      </c>
      <c r="G590" s="0" t="n">
        <v>62.7</v>
      </c>
      <c r="H590" s="0" t="n">
        <v>0.062</v>
      </c>
      <c r="I590" s="0" t="n">
        <v>0.6862</v>
      </c>
      <c r="J590" s="0" t="n">
        <v>0.233</v>
      </c>
      <c r="K590" s="0" t="n">
        <v>98.7</v>
      </c>
      <c r="L590" s="1" t="n">
        <v>-0.105</v>
      </c>
      <c r="M590" s="0" t="n">
        <v>1</v>
      </c>
      <c r="N590" s="0" t="n">
        <v>34.3655</v>
      </c>
      <c r="O590" s="0" t="n">
        <v>34.3797</v>
      </c>
      <c r="P590" s="0" t="n">
        <v>5</v>
      </c>
      <c r="Q590" s="0" t="n">
        <f aca="false">D590-C590</f>
        <v>0.00209999999999999</v>
      </c>
      <c r="R590" s="0" t="n">
        <f aca="false">F590-E590</f>
        <v>0.00137299999999962</v>
      </c>
      <c r="S590" s="0" t="n">
        <f aca="false">O590-N590</f>
        <v>0.0142000000000024</v>
      </c>
    </row>
    <row r="591" customFormat="false" ht="12.75" hidden="false" customHeight="false" outlineLevel="0" collapsed="false">
      <c r="A591" s="0" t="n">
        <v>93624</v>
      </c>
      <c r="B591" s="0" t="n">
        <v>1001.485</v>
      </c>
      <c r="C591" s="0" t="n">
        <v>3.3165</v>
      </c>
      <c r="D591" s="0" t="n">
        <v>3.3188</v>
      </c>
      <c r="E591" s="0" t="n">
        <v>3.186269</v>
      </c>
      <c r="F591" s="0" t="n">
        <v>3.18763</v>
      </c>
      <c r="G591" s="0" t="n">
        <v>62.7</v>
      </c>
      <c r="H591" s="0" t="n">
        <v>0.062</v>
      </c>
      <c r="I591" s="0" t="n">
        <v>0.6862</v>
      </c>
      <c r="J591" s="0" t="n">
        <v>0.233</v>
      </c>
      <c r="K591" s="0" t="n">
        <v>98.7</v>
      </c>
      <c r="L591" s="1" t="n">
        <v>-0.104</v>
      </c>
      <c r="M591" s="0" t="n">
        <v>1</v>
      </c>
      <c r="N591" s="0" t="n">
        <v>34.3656</v>
      </c>
      <c r="O591" s="0" t="n">
        <v>34.3795</v>
      </c>
      <c r="P591" s="0" t="n">
        <v>5</v>
      </c>
      <c r="Q591" s="0" t="n">
        <f aca="false">D591-C591</f>
        <v>0.00229999999999997</v>
      </c>
      <c r="R591" s="0" t="n">
        <f aca="false">F591-E591</f>
        <v>0.00136100000000017</v>
      </c>
      <c r="S591" s="0" t="n">
        <f aca="false">O591-N591</f>
        <v>0.0138999999999996</v>
      </c>
    </row>
    <row r="592" customFormat="false" ht="12.75" hidden="false" customHeight="false" outlineLevel="0" collapsed="false">
      <c r="A592" s="0" t="n">
        <v>93625</v>
      </c>
      <c r="B592" s="0" t="n">
        <v>1001.471</v>
      </c>
      <c r="C592" s="0" t="n">
        <v>3.3166</v>
      </c>
      <c r="D592" s="0" t="n">
        <v>3.3186</v>
      </c>
      <c r="E592" s="0" t="n">
        <v>3.186275</v>
      </c>
      <c r="F592" s="0" t="n">
        <v>3.18766</v>
      </c>
      <c r="G592" s="0" t="n">
        <v>62.7</v>
      </c>
      <c r="H592" s="0" t="n">
        <v>0.066</v>
      </c>
      <c r="I592" s="0" t="n">
        <v>0.6862</v>
      </c>
      <c r="J592" s="0" t="n">
        <v>0.233</v>
      </c>
      <c r="K592" s="0" t="n">
        <v>98.7</v>
      </c>
      <c r="L592" s="1" t="n">
        <v>-0.104</v>
      </c>
      <c r="M592" s="0" t="n">
        <v>1</v>
      </c>
      <c r="N592" s="0" t="n">
        <v>34.3656</v>
      </c>
      <c r="O592" s="0" t="n">
        <v>34.3801</v>
      </c>
      <c r="P592" s="0" t="n">
        <v>5</v>
      </c>
      <c r="Q592" s="0" t="n">
        <f aca="false">D592-C592</f>
        <v>0.00199999999999978</v>
      </c>
      <c r="R592" s="0" t="n">
        <f aca="false">F592-E592</f>
        <v>0.00138499999999997</v>
      </c>
      <c r="S592" s="0" t="n">
        <f aca="false">O592-N592</f>
        <v>0.0144999999999982</v>
      </c>
    </row>
    <row r="593" customFormat="false" ht="12.75" hidden="false" customHeight="false" outlineLevel="0" collapsed="false">
      <c r="A593" s="0" t="n">
        <v>93626</v>
      </c>
      <c r="B593" s="0" t="n">
        <v>1001.485</v>
      </c>
      <c r="C593" s="0" t="n">
        <v>3.3166</v>
      </c>
      <c r="D593" s="0" t="n">
        <v>3.3187</v>
      </c>
      <c r="E593" s="0" t="n">
        <v>3.186269</v>
      </c>
      <c r="F593" s="0" t="n">
        <v>3.18766</v>
      </c>
      <c r="G593" s="0" t="n">
        <v>62.7</v>
      </c>
      <c r="H593" s="0" t="n">
        <v>0.066</v>
      </c>
      <c r="I593" s="0" t="n">
        <v>0.685</v>
      </c>
      <c r="J593" s="0" t="n">
        <v>0.23</v>
      </c>
      <c r="K593" s="0" t="n">
        <v>98.7</v>
      </c>
      <c r="L593" s="1" t="n">
        <v>-0.103</v>
      </c>
      <c r="M593" s="0" t="n">
        <v>1</v>
      </c>
      <c r="N593" s="0" t="n">
        <v>34.3655</v>
      </c>
      <c r="O593" s="0" t="n">
        <v>34.38</v>
      </c>
      <c r="P593" s="0" t="n">
        <v>5</v>
      </c>
      <c r="Q593" s="0" t="n">
        <f aca="false">D593-C593</f>
        <v>0.00209999999999999</v>
      </c>
      <c r="R593" s="0" t="n">
        <f aca="false">F593-E593</f>
        <v>0.00139100000000036</v>
      </c>
      <c r="S593" s="0" t="n">
        <f aca="false">O593-N593</f>
        <v>0.0145000000000053</v>
      </c>
    </row>
    <row r="594" customFormat="false" ht="12.75" hidden="false" customHeight="false" outlineLevel="0" collapsed="false">
      <c r="A594" s="0" t="n">
        <v>93627</v>
      </c>
      <c r="B594" s="0" t="n">
        <v>1001.471</v>
      </c>
      <c r="C594" s="0" t="n">
        <v>3.3166</v>
      </c>
      <c r="D594" s="0" t="n">
        <v>3.3188</v>
      </c>
      <c r="E594" s="0" t="n">
        <v>3.186259</v>
      </c>
      <c r="F594" s="0" t="n">
        <v>3.187617</v>
      </c>
      <c r="G594" s="0" t="n">
        <v>62.7</v>
      </c>
      <c r="H594" s="0" t="n">
        <v>0.066</v>
      </c>
      <c r="I594" s="0" t="n">
        <v>0.6862</v>
      </c>
      <c r="J594" s="0" t="n">
        <v>0.233</v>
      </c>
      <c r="K594" s="0" t="n">
        <v>98.8</v>
      </c>
      <c r="L594" s="1" t="n">
        <v>-0.102</v>
      </c>
      <c r="M594" s="0" t="n">
        <v>1</v>
      </c>
      <c r="N594" s="0" t="n">
        <v>34.3653</v>
      </c>
      <c r="O594" s="0" t="n">
        <v>34.3793</v>
      </c>
      <c r="P594" s="0" t="n">
        <v>5</v>
      </c>
      <c r="Q594" s="0" t="n">
        <f aca="false">D594-C594</f>
        <v>0.00219999999999976</v>
      </c>
      <c r="R594" s="0" t="n">
        <f aca="false">F594-E594</f>
        <v>0.00135799999999975</v>
      </c>
      <c r="S594" s="0" t="n">
        <f aca="false">O594-N594</f>
        <v>0.0140000000000029</v>
      </c>
    </row>
    <row r="595" customFormat="false" ht="12.75" hidden="false" customHeight="false" outlineLevel="0" collapsed="false">
      <c r="A595" s="0" t="n">
        <v>93628</v>
      </c>
      <c r="B595" s="0" t="n">
        <v>1001.485</v>
      </c>
      <c r="C595" s="0" t="n">
        <v>3.3167</v>
      </c>
      <c r="D595" s="0" t="n">
        <v>3.3188</v>
      </c>
      <c r="E595" s="0" t="n">
        <v>3.186242</v>
      </c>
      <c r="F595" s="0" t="n">
        <v>3.187642</v>
      </c>
      <c r="G595" s="0" t="n">
        <v>62.8</v>
      </c>
      <c r="H595" s="0" t="n">
        <v>0.066</v>
      </c>
      <c r="I595" s="0" t="n">
        <v>0.6862</v>
      </c>
      <c r="J595" s="0" t="n">
        <v>0.233</v>
      </c>
      <c r="K595" s="0" t="n">
        <v>98.7</v>
      </c>
      <c r="L595" s="1" t="n">
        <v>-0.1</v>
      </c>
      <c r="M595" s="0" t="n">
        <v>1</v>
      </c>
      <c r="N595" s="0" t="n">
        <v>34.3651</v>
      </c>
      <c r="O595" s="0" t="n">
        <v>34.3796</v>
      </c>
      <c r="P595" s="0" t="n">
        <v>5</v>
      </c>
      <c r="Q595" s="0" t="n">
        <f aca="false">D595-C595</f>
        <v>0.00209999999999999</v>
      </c>
      <c r="R595" s="0" t="n">
        <f aca="false">F595-E595</f>
        <v>0.00139999999999985</v>
      </c>
      <c r="S595" s="0" t="n">
        <f aca="false">O595-N595</f>
        <v>0.0145000000000053</v>
      </c>
    </row>
    <row r="596" customFormat="false" ht="12.75" hidden="false" customHeight="false" outlineLevel="0" collapsed="false">
      <c r="A596" s="0" t="n">
        <v>93629</v>
      </c>
      <c r="B596" s="0" t="n">
        <v>1001.485</v>
      </c>
      <c r="C596" s="0" t="n">
        <v>3.3166</v>
      </c>
      <c r="D596" s="0" t="n">
        <v>3.3188</v>
      </c>
      <c r="E596" s="0" t="n">
        <v>3.186275</v>
      </c>
      <c r="F596" s="0" t="n">
        <v>3.18763</v>
      </c>
      <c r="G596" s="0" t="n">
        <v>62.8</v>
      </c>
      <c r="H596" s="0" t="n">
        <v>0.066</v>
      </c>
      <c r="I596" s="0" t="n">
        <v>0.685</v>
      </c>
      <c r="J596" s="0" t="n">
        <v>0.23</v>
      </c>
      <c r="K596" s="0" t="n">
        <v>98.7</v>
      </c>
      <c r="L596" s="1" t="n">
        <v>-0.094</v>
      </c>
      <c r="M596" s="0" t="n">
        <v>1</v>
      </c>
      <c r="N596" s="0" t="n">
        <v>34.3655</v>
      </c>
      <c r="O596" s="0" t="n">
        <v>34.3795</v>
      </c>
      <c r="P596" s="0" t="n">
        <v>5</v>
      </c>
      <c r="Q596" s="0" t="n">
        <f aca="false">D596-C596</f>
        <v>0.00219999999999976</v>
      </c>
      <c r="R596" s="0" t="n">
        <f aca="false">F596-E596</f>
        <v>0.00135499999999977</v>
      </c>
      <c r="S596" s="0" t="n">
        <f aca="false">O596-N596</f>
        <v>0.0140000000000029</v>
      </c>
    </row>
    <row r="597" customFormat="false" ht="12.75" hidden="false" customHeight="false" outlineLevel="0" collapsed="false">
      <c r="A597" s="0" t="n">
        <v>93630</v>
      </c>
      <c r="B597" s="0" t="n">
        <v>1001.471</v>
      </c>
      <c r="C597" s="0" t="n">
        <v>3.3166</v>
      </c>
      <c r="D597" s="0" t="n">
        <v>3.319</v>
      </c>
      <c r="E597" s="0" t="n">
        <v>3.186282</v>
      </c>
      <c r="F597" s="0" t="n">
        <v>3.18766</v>
      </c>
      <c r="G597" s="0" t="n">
        <v>62.8</v>
      </c>
      <c r="H597" s="0" t="n">
        <v>0.066</v>
      </c>
      <c r="I597" s="0" t="n">
        <v>0.6862</v>
      </c>
      <c r="J597" s="0" t="n">
        <v>0.233</v>
      </c>
      <c r="K597" s="0" t="n">
        <v>98.7</v>
      </c>
      <c r="L597" s="1" t="n">
        <v>-0.093</v>
      </c>
      <c r="M597" s="0" t="n">
        <v>1</v>
      </c>
      <c r="N597" s="0" t="n">
        <v>34.3657</v>
      </c>
      <c r="O597" s="0" t="n">
        <v>34.3797</v>
      </c>
      <c r="P597" s="0" t="n">
        <v>5</v>
      </c>
      <c r="Q597" s="0" t="n">
        <f aca="false">D597-C597</f>
        <v>0.00239999999999974</v>
      </c>
      <c r="R597" s="0" t="n">
        <f aca="false">F597-E597</f>
        <v>0.00137800000000032</v>
      </c>
      <c r="S597" s="0" t="n">
        <f aca="false">O597-N597</f>
        <v>0.0140000000000029</v>
      </c>
    </row>
    <row r="598" customFormat="false" ht="12.75" hidden="false" customHeight="false" outlineLevel="0" collapsed="false">
      <c r="A598" s="0" t="n">
        <v>93631</v>
      </c>
      <c r="B598" s="0" t="n">
        <v>1001.436</v>
      </c>
      <c r="C598" s="0" t="n">
        <v>3.3166</v>
      </c>
      <c r="D598" s="0" t="n">
        <v>3.3188</v>
      </c>
      <c r="E598" s="0" t="n">
        <v>3.186269</v>
      </c>
      <c r="F598" s="0" t="n">
        <v>3.18766</v>
      </c>
      <c r="G598" s="0" t="n">
        <v>62.8</v>
      </c>
      <c r="H598" s="0" t="n">
        <v>0.062</v>
      </c>
      <c r="I598" s="0" t="n">
        <v>0.6862</v>
      </c>
      <c r="J598" s="0" t="n">
        <v>0.233</v>
      </c>
      <c r="K598" s="0" t="n">
        <v>98.7</v>
      </c>
      <c r="L598" s="1" t="n">
        <v>-0.092</v>
      </c>
      <c r="M598" s="0" t="n">
        <v>1</v>
      </c>
      <c r="N598" s="0" t="n">
        <v>34.3655</v>
      </c>
      <c r="O598" s="0" t="n">
        <v>34.3799</v>
      </c>
      <c r="P598" s="0" t="n">
        <v>5</v>
      </c>
      <c r="Q598" s="0" t="n">
        <f aca="false">D598-C598</f>
        <v>0.00219999999999976</v>
      </c>
      <c r="R598" s="0" t="n">
        <f aca="false">F598-E598</f>
        <v>0.00139100000000036</v>
      </c>
      <c r="S598" s="0" t="n">
        <f aca="false">O598-N598</f>
        <v>0.014400000000002</v>
      </c>
    </row>
    <row r="599" customFormat="false" ht="12.75" hidden="false" customHeight="false" outlineLevel="0" collapsed="false">
      <c r="A599" s="0" t="n">
        <v>93632</v>
      </c>
      <c r="B599" s="0" t="n">
        <v>1001.528</v>
      </c>
      <c r="C599" s="0" t="n">
        <v>3.3164</v>
      </c>
      <c r="D599" s="0" t="n">
        <v>3.3189</v>
      </c>
      <c r="E599" s="0" t="n">
        <v>3.186275</v>
      </c>
      <c r="F599" s="0" t="n">
        <v>3.187593</v>
      </c>
      <c r="G599" s="0" t="n">
        <v>62.8</v>
      </c>
      <c r="H599" s="0" t="n">
        <v>0.062</v>
      </c>
      <c r="I599" s="0" t="n">
        <v>0.6862</v>
      </c>
      <c r="J599" s="0" t="n">
        <v>0.233</v>
      </c>
      <c r="K599" s="0" t="n">
        <v>98.7</v>
      </c>
      <c r="L599" s="1" t="n">
        <v>-0.086</v>
      </c>
      <c r="M599" s="0" t="n">
        <v>1</v>
      </c>
      <c r="N599" s="0" t="n">
        <v>34.3658</v>
      </c>
      <c r="O599" s="0" t="n">
        <v>34.3789</v>
      </c>
      <c r="P599" s="0" t="n">
        <v>5</v>
      </c>
      <c r="Q599" s="0" t="n">
        <f aca="false">D599-C599</f>
        <v>0.00250000000000039</v>
      </c>
      <c r="R599" s="0" t="n">
        <f aca="false">F599-E599</f>
        <v>0.00131799999999993</v>
      </c>
      <c r="S599" s="0" t="n">
        <f aca="false">O599-N599</f>
        <v>0.0131000000000014</v>
      </c>
    </row>
    <row r="600" customFormat="false" ht="12.75" hidden="false" customHeight="false" outlineLevel="0" collapsed="false">
      <c r="A600" s="0" t="n">
        <v>93633</v>
      </c>
      <c r="B600" s="0" t="n">
        <v>1001.485</v>
      </c>
      <c r="C600" s="0" t="n">
        <v>3.3166</v>
      </c>
      <c r="D600" s="0" t="n">
        <v>3.3188</v>
      </c>
      <c r="E600" s="0" t="n">
        <v>3.186285</v>
      </c>
      <c r="F600" s="0" t="n">
        <v>3.18763</v>
      </c>
      <c r="G600" s="0" t="n">
        <v>62.8</v>
      </c>
      <c r="H600" s="0" t="n">
        <v>0.062</v>
      </c>
      <c r="I600" s="0" t="n">
        <v>0.685</v>
      </c>
      <c r="J600" s="0" t="n">
        <v>0.23</v>
      </c>
      <c r="K600" s="0" t="n">
        <v>98.7</v>
      </c>
      <c r="L600" s="1" t="n">
        <v>-0.082</v>
      </c>
      <c r="M600" s="0" t="n">
        <v>1</v>
      </c>
      <c r="N600" s="0" t="n">
        <v>34.3657</v>
      </c>
      <c r="O600" s="0" t="n">
        <v>34.3795</v>
      </c>
      <c r="P600" s="0" t="n">
        <v>5</v>
      </c>
      <c r="Q600" s="0" t="n">
        <f aca="false">D600-C600</f>
        <v>0.00219999999999976</v>
      </c>
      <c r="R600" s="0" t="n">
        <f aca="false">F600-E600</f>
        <v>0.00134500000000015</v>
      </c>
      <c r="S600" s="0" t="n">
        <f aca="false">O600-N600</f>
        <v>0.0138000000000034</v>
      </c>
    </row>
    <row r="601" customFormat="false" ht="12.75" hidden="false" customHeight="false" outlineLevel="0" collapsed="false">
      <c r="A601" s="0" t="n">
        <v>93634</v>
      </c>
      <c r="B601" s="0" t="n">
        <v>1001.485</v>
      </c>
      <c r="C601" s="0" t="n">
        <v>3.3165</v>
      </c>
      <c r="D601" s="0" t="n">
        <v>3.3187</v>
      </c>
      <c r="E601" s="0" t="n">
        <v>3.186282</v>
      </c>
      <c r="F601" s="0" t="n">
        <v>3.18763</v>
      </c>
      <c r="G601" s="0" t="n">
        <v>62.8</v>
      </c>
      <c r="H601" s="0" t="n">
        <v>0.062</v>
      </c>
      <c r="I601" s="0" t="n">
        <v>0.685</v>
      </c>
      <c r="J601" s="0" t="n">
        <v>0.23</v>
      </c>
      <c r="K601" s="0" t="n">
        <v>98.7</v>
      </c>
      <c r="L601" s="1" t="n">
        <v>-0.08</v>
      </c>
      <c r="M601" s="0" t="n">
        <v>1</v>
      </c>
      <c r="N601" s="0" t="n">
        <v>34.3658</v>
      </c>
      <c r="O601" s="0" t="n">
        <v>34.3796</v>
      </c>
      <c r="P601" s="0" t="n">
        <v>5</v>
      </c>
      <c r="Q601" s="0" t="n">
        <f aca="false">D601-C601</f>
        <v>0.0022000000000002</v>
      </c>
      <c r="R601" s="0" t="n">
        <f aca="false">F601-E601</f>
        <v>0.00134800000000013</v>
      </c>
      <c r="S601" s="0" t="n">
        <f aca="false">O601-N601</f>
        <v>0.0138000000000034</v>
      </c>
    </row>
    <row r="602" customFormat="false" ht="12.75" hidden="false" customHeight="false" outlineLevel="0" collapsed="false">
      <c r="A602" s="0" t="n">
        <v>93635</v>
      </c>
      <c r="B602" s="0" t="n">
        <v>1001.471</v>
      </c>
      <c r="C602" s="0" t="n">
        <v>3.3164</v>
      </c>
      <c r="D602" s="0" t="n">
        <v>3.3188</v>
      </c>
      <c r="E602" s="0" t="n">
        <v>3.186249</v>
      </c>
      <c r="F602" s="0" t="n">
        <v>3.187623</v>
      </c>
      <c r="G602" s="0" t="n">
        <v>62.7</v>
      </c>
      <c r="H602" s="0" t="n">
        <v>0.062</v>
      </c>
      <c r="I602" s="0" t="n">
        <v>0.685</v>
      </c>
      <c r="J602" s="0" t="n">
        <v>0.23</v>
      </c>
      <c r="K602" s="0" t="n">
        <v>98.7</v>
      </c>
      <c r="L602" s="1" t="n">
        <v>-0.077</v>
      </c>
      <c r="M602" s="0" t="n">
        <v>1</v>
      </c>
      <c r="N602" s="0" t="n">
        <v>34.3655</v>
      </c>
      <c r="O602" s="0" t="n">
        <v>34.3794</v>
      </c>
      <c r="P602" s="0" t="n">
        <v>5</v>
      </c>
      <c r="Q602" s="0" t="n">
        <f aca="false">D602-C602</f>
        <v>0.00240000000000018</v>
      </c>
      <c r="R602" s="0" t="n">
        <f aca="false">F602-E602</f>
        <v>0.00137399999999976</v>
      </c>
      <c r="S602" s="0" t="n">
        <f aca="false">O602-N602</f>
        <v>0.0138999999999996</v>
      </c>
    </row>
    <row r="603" customFormat="false" ht="12.75" hidden="false" customHeight="false" outlineLevel="0" collapsed="false">
      <c r="A603" s="0" t="n">
        <v>93636</v>
      </c>
      <c r="B603" s="0" t="n">
        <v>1001.486</v>
      </c>
      <c r="C603" s="0" t="n">
        <v>3.3165</v>
      </c>
      <c r="D603" s="0" t="n">
        <v>3.3186</v>
      </c>
      <c r="E603" s="0" t="n">
        <v>3.186269</v>
      </c>
      <c r="F603" s="0" t="n">
        <v>3.18766</v>
      </c>
      <c r="G603" s="0" t="n">
        <v>62.7</v>
      </c>
      <c r="H603" s="0" t="n">
        <v>0.062</v>
      </c>
      <c r="I603" s="0" t="n">
        <v>0.6862</v>
      </c>
      <c r="J603" s="0" t="n">
        <v>0.233</v>
      </c>
      <c r="K603" s="0" t="n">
        <v>98.7</v>
      </c>
      <c r="L603" s="1" t="n">
        <v>-0.071</v>
      </c>
      <c r="M603" s="0" t="n">
        <v>1</v>
      </c>
      <c r="N603" s="0" t="n">
        <v>34.3656</v>
      </c>
      <c r="O603" s="0" t="n">
        <v>34.3801</v>
      </c>
      <c r="P603" s="0" t="n">
        <v>5</v>
      </c>
      <c r="Q603" s="0" t="n">
        <f aca="false">D603-C603</f>
        <v>0.00209999999999999</v>
      </c>
      <c r="R603" s="0" t="n">
        <f aca="false">F603-E603</f>
        <v>0.00139100000000036</v>
      </c>
      <c r="S603" s="0" t="n">
        <f aca="false">O603-N603</f>
        <v>0.0144999999999982</v>
      </c>
    </row>
    <row r="604" customFormat="false" ht="12.75" hidden="false" customHeight="false" outlineLevel="0" collapsed="false">
      <c r="A604" s="0" t="n">
        <v>93637</v>
      </c>
      <c r="B604" s="0" t="n">
        <v>1001.471</v>
      </c>
      <c r="C604" s="0" t="n">
        <v>3.3163</v>
      </c>
      <c r="D604" s="0" t="n">
        <v>3.3187</v>
      </c>
      <c r="E604" s="0" t="n">
        <v>3.186269</v>
      </c>
      <c r="F604" s="0" t="n">
        <v>3.187636</v>
      </c>
      <c r="G604" s="0" t="n">
        <v>62.8</v>
      </c>
      <c r="H604" s="0" t="n">
        <v>0.062</v>
      </c>
      <c r="I604" s="0" t="n">
        <v>0.6862</v>
      </c>
      <c r="J604" s="0" t="n">
        <v>0.233</v>
      </c>
      <c r="K604" s="0" t="n">
        <v>98.7</v>
      </c>
      <c r="L604" s="1" t="n">
        <v>-0.069</v>
      </c>
      <c r="M604" s="0" t="n">
        <v>1</v>
      </c>
      <c r="N604" s="0" t="n">
        <v>34.3659</v>
      </c>
      <c r="O604" s="0" t="n">
        <v>34.3797</v>
      </c>
      <c r="P604" s="0" t="n">
        <v>5</v>
      </c>
      <c r="Q604" s="0" t="n">
        <f aca="false">D604-C604</f>
        <v>0.00240000000000018</v>
      </c>
      <c r="R604" s="0" t="n">
        <f aca="false">F604-E604</f>
        <v>0.00136700000000012</v>
      </c>
      <c r="S604" s="0" t="n">
        <f aca="false">O604-N604</f>
        <v>0.0137999999999963</v>
      </c>
    </row>
    <row r="605" customFormat="false" ht="12.75" hidden="false" customHeight="false" outlineLevel="0" collapsed="false">
      <c r="A605" s="0" t="n">
        <v>93638</v>
      </c>
      <c r="B605" s="0" t="n">
        <v>1001.486</v>
      </c>
      <c r="C605" s="0" t="n">
        <v>3.3166</v>
      </c>
      <c r="D605" s="0" t="n">
        <v>3.3187</v>
      </c>
      <c r="E605" s="0" t="n">
        <v>3.186259</v>
      </c>
      <c r="F605" s="0" t="n">
        <v>3.187605</v>
      </c>
      <c r="G605" s="0" t="n">
        <v>62.8</v>
      </c>
      <c r="H605" s="0" t="n">
        <v>0.066</v>
      </c>
      <c r="I605" s="0" t="n">
        <v>0.6862</v>
      </c>
      <c r="J605" s="0" t="n">
        <v>0.233</v>
      </c>
      <c r="K605" s="0" t="n">
        <v>98.7</v>
      </c>
      <c r="L605" s="1" t="n">
        <v>-0.064</v>
      </c>
      <c r="M605" s="0" t="n">
        <v>1</v>
      </c>
      <c r="N605" s="0" t="n">
        <v>34.3653</v>
      </c>
      <c r="O605" s="0" t="n">
        <v>34.3793</v>
      </c>
      <c r="P605" s="0" t="n">
        <v>5</v>
      </c>
      <c r="Q605" s="0" t="n">
        <f aca="false">D605-C605</f>
        <v>0.00209999999999999</v>
      </c>
      <c r="R605" s="0" t="n">
        <f aca="false">F605-E605</f>
        <v>0.00134599999999985</v>
      </c>
      <c r="S605" s="0" t="n">
        <f aca="false">O605-N605</f>
        <v>0.0140000000000029</v>
      </c>
    </row>
    <row r="606" customFormat="false" ht="12.75" hidden="false" customHeight="false" outlineLevel="0" collapsed="false">
      <c r="A606" s="0" t="n">
        <v>93639</v>
      </c>
      <c r="B606" s="0" t="n">
        <v>1001.472</v>
      </c>
      <c r="C606" s="0" t="n">
        <v>3.3164</v>
      </c>
      <c r="D606" s="0" t="n">
        <v>3.3188</v>
      </c>
      <c r="E606" s="0" t="n">
        <v>3.186299</v>
      </c>
      <c r="F606" s="0" t="n">
        <v>3.18766</v>
      </c>
      <c r="G606" s="0" t="n">
        <v>62.8</v>
      </c>
      <c r="H606" s="0" t="n">
        <v>0.066</v>
      </c>
      <c r="I606" s="0" t="n">
        <v>0.685</v>
      </c>
      <c r="J606" s="0" t="n">
        <v>0.23</v>
      </c>
      <c r="K606" s="0" t="n">
        <v>98.7</v>
      </c>
      <c r="L606" s="1" t="n">
        <v>-0.061</v>
      </c>
      <c r="M606" s="0" t="n">
        <v>1</v>
      </c>
      <c r="N606" s="0" t="n">
        <v>34.3661</v>
      </c>
      <c r="O606" s="0" t="n">
        <v>34.3799</v>
      </c>
      <c r="P606" s="0" t="n">
        <v>5</v>
      </c>
      <c r="Q606" s="0" t="n">
        <f aca="false">D606-C606</f>
        <v>0.00240000000000018</v>
      </c>
      <c r="R606" s="0" t="n">
        <f aca="false">F606-E606</f>
        <v>0.00136100000000017</v>
      </c>
      <c r="S606" s="0" t="n">
        <f aca="false">O606-N606</f>
        <v>0.0137999999999963</v>
      </c>
    </row>
    <row r="607" customFormat="false" ht="12.75" hidden="false" customHeight="false" outlineLevel="0" collapsed="false">
      <c r="A607" s="0" t="n">
        <v>93640</v>
      </c>
      <c r="B607" s="0" t="n">
        <v>1001.542</v>
      </c>
      <c r="C607" s="0" t="n">
        <v>3.3167</v>
      </c>
      <c r="D607" s="0" t="n">
        <v>3.3188</v>
      </c>
      <c r="E607" s="0" t="n">
        <v>3.186289</v>
      </c>
      <c r="F607" s="0" t="n">
        <v>3.187611</v>
      </c>
      <c r="G607" s="0" t="n">
        <v>62.8</v>
      </c>
      <c r="H607" s="0" t="n">
        <v>0.066</v>
      </c>
      <c r="I607" s="0" t="n">
        <v>0.6862</v>
      </c>
      <c r="J607" s="0" t="n">
        <v>0.233</v>
      </c>
      <c r="K607" s="0" t="n">
        <v>98.7</v>
      </c>
      <c r="L607" s="1" t="n">
        <v>-0.052</v>
      </c>
      <c r="M607" s="0" t="n">
        <v>1</v>
      </c>
      <c r="N607" s="0" t="n">
        <v>34.3656</v>
      </c>
      <c r="O607" s="0" t="n">
        <v>34.3792</v>
      </c>
      <c r="P607" s="0" t="n">
        <v>5</v>
      </c>
      <c r="Q607" s="0" t="n">
        <f aca="false">D607-C607</f>
        <v>0.00209999999999999</v>
      </c>
      <c r="R607" s="0" t="n">
        <f aca="false">F607-E607</f>
        <v>0.00132200000000005</v>
      </c>
      <c r="S607" s="0" t="n">
        <f aca="false">O607-N607</f>
        <v>0.0135999999999967</v>
      </c>
    </row>
    <row r="608" customFormat="false" ht="12.75" hidden="false" customHeight="false" outlineLevel="0" collapsed="false">
      <c r="A608" s="0" t="n">
        <v>104320</v>
      </c>
      <c r="B608" s="0" t="n">
        <v>502.47</v>
      </c>
      <c r="C608" s="0" t="n">
        <v>4.5453</v>
      </c>
      <c r="D608" s="0" t="n">
        <v>4.5409</v>
      </c>
      <c r="E608" s="0" t="n">
        <v>3.24863</v>
      </c>
      <c r="F608" s="0" t="n">
        <v>3.249511</v>
      </c>
      <c r="G608" s="0" t="n">
        <v>62.8</v>
      </c>
      <c r="H608" s="0" t="n">
        <v>0.066</v>
      </c>
      <c r="I608" s="0" t="n">
        <v>0.8669</v>
      </c>
      <c r="J608" s="0" t="n">
        <v>0.685</v>
      </c>
      <c r="K608" s="0" t="n">
        <v>19.4</v>
      </c>
      <c r="L608" s="1" t="n">
        <v>0.032</v>
      </c>
      <c r="M608" s="0" t="n">
        <v>1</v>
      </c>
      <c r="N608" s="0" t="n">
        <v>34.0824</v>
      </c>
      <c r="O608" s="0" t="n">
        <v>34.0971</v>
      </c>
      <c r="P608" s="0" t="n">
        <v>6</v>
      </c>
      <c r="Q608" s="0" t="n">
        <f aca="false">D608-C608</f>
        <v>-0.0044000000000004</v>
      </c>
      <c r="R608" s="0" t="n">
        <f aca="false">F608-E608</f>
        <v>0.000881000000000132</v>
      </c>
      <c r="S608" s="0" t="n">
        <f aca="false">O608-N608</f>
        <v>0.0146999999999977</v>
      </c>
    </row>
    <row r="609" customFormat="false" ht="12.75" hidden="false" customHeight="false" outlineLevel="0" collapsed="false">
      <c r="A609" s="0" t="n">
        <v>104321</v>
      </c>
      <c r="B609" s="0" t="n">
        <v>502.421</v>
      </c>
      <c r="C609" s="0" t="n">
        <v>4.5453</v>
      </c>
      <c r="D609" s="0" t="n">
        <v>4.5414</v>
      </c>
      <c r="E609" s="0" t="n">
        <v>3.24861</v>
      </c>
      <c r="F609" s="0" t="n">
        <v>3.249554</v>
      </c>
      <c r="G609" s="0" t="n">
        <v>62.8</v>
      </c>
      <c r="H609" s="0" t="n">
        <v>0.062</v>
      </c>
      <c r="I609" s="0" t="n">
        <v>0.8669</v>
      </c>
      <c r="J609" s="0" t="n">
        <v>0.685</v>
      </c>
      <c r="K609" s="0" t="n">
        <v>19.4</v>
      </c>
      <c r="L609" s="1" t="n">
        <v>0.035</v>
      </c>
      <c r="M609" s="0" t="n">
        <v>1</v>
      </c>
      <c r="N609" s="0" t="n">
        <v>34.0821</v>
      </c>
      <c r="O609" s="0" t="n">
        <v>34.0972</v>
      </c>
      <c r="P609" s="0" t="n">
        <v>6</v>
      </c>
      <c r="Q609" s="0" t="n">
        <f aca="false">D609-C609</f>
        <v>-0.00389999999999979</v>
      </c>
      <c r="R609" s="0" t="n">
        <f aca="false">F609-E609</f>
        <v>0.000943999999999612</v>
      </c>
      <c r="S609" s="0" t="n">
        <f aca="false">O609-N609</f>
        <v>0.0151000000000039</v>
      </c>
    </row>
    <row r="610" customFormat="false" ht="12.75" hidden="false" customHeight="false" outlineLevel="0" collapsed="false">
      <c r="A610" s="0" t="n">
        <v>104322</v>
      </c>
      <c r="B610" s="0" t="n">
        <v>502.47</v>
      </c>
      <c r="C610" s="0" t="n">
        <v>4.5451</v>
      </c>
      <c r="D610" s="0" t="n">
        <v>4.5411</v>
      </c>
      <c r="E610" s="0" t="n">
        <v>3.248624</v>
      </c>
      <c r="F610" s="0" t="n">
        <v>3.249529</v>
      </c>
      <c r="G610" s="0" t="n">
        <v>62.8</v>
      </c>
      <c r="H610" s="0" t="n">
        <v>0.062</v>
      </c>
      <c r="I610" s="0" t="n">
        <v>0.8694</v>
      </c>
      <c r="J610" s="0" t="n">
        <v>0.691</v>
      </c>
      <c r="K610" s="0" t="n">
        <v>19.4</v>
      </c>
      <c r="L610" s="1" t="n">
        <v>0.041</v>
      </c>
      <c r="M610" s="0" t="n">
        <v>1</v>
      </c>
      <c r="N610" s="0" t="n">
        <v>34.0824</v>
      </c>
      <c r="O610" s="0" t="n">
        <v>34.0972</v>
      </c>
      <c r="P610" s="0" t="n">
        <v>6</v>
      </c>
      <c r="Q610" s="0" t="n">
        <f aca="false">D610-C610</f>
        <v>-0.00399999999999956</v>
      </c>
      <c r="R610" s="0" t="n">
        <f aca="false">F610-E610</f>
        <v>0.000904999999999934</v>
      </c>
      <c r="S610" s="0" t="n">
        <f aca="false">O610-N610</f>
        <v>0.014800000000001</v>
      </c>
    </row>
    <row r="611" customFormat="false" ht="12.75" hidden="false" customHeight="false" outlineLevel="0" collapsed="false">
      <c r="A611" s="0" t="n">
        <v>104323</v>
      </c>
      <c r="B611" s="0" t="n">
        <v>502.47</v>
      </c>
      <c r="C611" s="0" t="n">
        <v>4.5453</v>
      </c>
      <c r="D611" s="0" t="n">
        <v>4.5409</v>
      </c>
      <c r="E611" s="0" t="n">
        <v>3.248644</v>
      </c>
      <c r="F611" s="0" t="n">
        <v>3.249492</v>
      </c>
      <c r="G611" s="0" t="n">
        <v>62.8</v>
      </c>
      <c r="H611" s="0" t="n">
        <v>0.062</v>
      </c>
      <c r="I611" s="0" t="n">
        <v>0.8694</v>
      </c>
      <c r="J611" s="0" t="n">
        <v>0.691</v>
      </c>
      <c r="K611" s="0" t="n">
        <v>19.4</v>
      </c>
      <c r="L611" s="1" t="n">
        <v>0.044</v>
      </c>
      <c r="M611" s="0" t="n">
        <v>1</v>
      </c>
      <c r="N611" s="0" t="n">
        <v>34.0825</v>
      </c>
      <c r="O611" s="0" t="n">
        <v>34.0969</v>
      </c>
      <c r="P611" s="0" t="n">
        <v>6</v>
      </c>
      <c r="Q611" s="0" t="n">
        <f aca="false">D611-C611</f>
        <v>-0.0044000000000004</v>
      </c>
      <c r="R611" s="0" t="n">
        <f aca="false">F611-E611</f>
        <v>0.00084799999999996</v>
      </c>
      <c r="S611" s="0" t="n">
        <f aca="false">O611-N611</f>
        <v>0.0143999999999949</v>
      </c>
    </row>
    <row r="612" customFormat="false" ht="12.75" hidden="false" customHeight="false" outlineLevel="0" collapsed="false">
      <c r="A612" s="0" t="n">
        <v>104324</v>
      </c>
      <c r="B612" s="0" t="n">
        <v>502.47</v>
      </c>
      <c r="C612" s="0" t="n">
        <v>4.545</v>
      </c>
      <c r="D612" s="0" t="n">
        <v>4.5404</v>
      </c>
      <c r="E612" s="0" t="n">
        <v>3.248654</v>
      </c>
      <c r="F612" s="0" t="n">
        <v>3.249486</v>
      </c>
      <c r="G612" s="0" t="n">
        <v>62.9</v>
      </c>
      <c r="H612" s="0" t="n">
        <v>0.062</v>
      </c>
      <c r="I612" s="0" t="n">
        <v>0.8694</v>
      </c>
      <c r="J612" s="0" t="n">
        <v>0.691</v>
      </c>
      <c r="K612" s="0" t="n">
        <v>19.4</v>
      </c>
      <c r="L612" s="1" t="n">
        <v>0.049</v>
      </c>
      <c r="M612" s="0" t="n">
        <v>1</v>
      </c>
      <c r="N612" s="0" t="n">
        <v>34.083</v>
      </c>
      <c r="O612" s="0" t="n">
        <v>34.0973</v>
      </c>
      <c r="P612" s="0" t="n">
        <v>6</v>
      </c>
      <c r="Q612" s="0" t="n">
        <f aca="false">D612-C612</f>
        <v>-0.00459999999999994</v>
      </c>
      <c r="R612" s="0" t="n">
        <f aca="false">F612-E612</f>
        <v>0.000831999999999944</v>
      </c>
      <c r="S612" s="0" t="n">
        <f aca="false">O612-N612</f>
        <v>0.0142999999999986</v>
      </c>
    </row>
    <row r="613" customFormat="false" ht="12.75" hidden="false" customHeight="false" outlineLevel="0" collapsed="false">
      <c r="A613" s="0" t="n">
        <v>104325</v>
      </c>
      <c r="B613" s="0" t="n">
        <v>502.471</v>
      </c>
      <c r="C613" s="0" t="n">
        <v>4.545</v>
      </c>
      <c r="D613" s="0" t="n">
        <v>4.5406</v>
      </c>
      <c r="E613" s="0" t="n">
        <v>3.24863</v>
      </c>
      <c r="F613" s="0" t="n">
        <v>3.249529</v>
      </c>
      <c r="G613" s="0" t="n">
        <v>62.9</v>
      </c>
      <c r="H613" s="0" t="n">
        <v>0.062</v>
      </c>
      <c r="I613" s="0" t="n">
        <v>0.8694</v>
      </c>
      <c r="J613" s="0" t="n">
        <v>0.691</v>
      </c>
      <c r="K613" s="0" t="n">
        <v>26.7</v>
      </c>
      <c r="L613" s="1" t="n">
        <v>0.053</v>
      </c>
      <c r="M613" s="0" t="n">
        <v>1</v>
      </c>
      <c r="N613" s="0" t="n">
        <v>34.0827</v>
      </c>
      <c r="O613" s="0" t="n">
        <v>34.0977</v>
      </c>
      <c r="P613" s="0" t="n">
        <v>6</v>
      </c>
      <c r="Q613" s="0" t="n">
        <f aca="false">D613-C613</f>
        <v>-0.00439999999999952</v>
      </c>
      <c r="R613" s="0" t="n">
        <f aca="false">F613-E613</f>
        <v>0.000898999999999983</v>
      </c>
      <c r="S613" s="0" t="n">
        <f aca="false">O613-N613</f>
        <v>0.0150000000000006</v>
      </c>
    </row>
    <row r="614" customFormat="false" ht="12.75" hidden="false" customHeight="false" outlineLevel="0" collapsed="false">
      <c r="A614" s="0" t="n">
        <v>104326</v>
      </c>
      <c r="B614" s="0" t="n">
        <v>502.492</v>
      </c>
      <c r="C614" s="0" t="n">
        <v>4.5455</v>
      </c>
      <c r="D614" s="0" t="n">
        <v>4.5406</v>
      </c>
      <c r="E614" s="0" t="n">
        <v>3.248668</v>
      </c>
      <c r="F614" s="0" t="n">
        <v>3.249542</v>
      </c>
      <c r="G614" s="0" t="n">
        <v>62.9</v>
      </c>
      <c r="H614" s="0" t="n">
        <v>0.062</v>
      </c>
      <c r="I614" s="0" t="n">
        <v>0.8681</v>
      </c>
      <c r="J614" s="0" t="n">
        <v>0.688</v>
      </c>
      <c r="K614" s="0" t="n">
        <v>75.9</v>
      </c>
      <c r="L614" s="1" t="n">
        <v>0.056</v>
      </c>
      <c r="M614" s="0" t="n">
        <v>1</v>
      </c>
      <c r="N614" s="0" t="n">
        <v>34.0826</v>
      </c>
      <c r="O614" s="0" t="n">
        <v>34.0978</v>
      </c>
      <c r="P614" s="0" t="n">
        <v>6</v>
      </c>
      <c r="Q614" s="0" t="n">
        <f aca="false">D614-C614</f>
        <v>-0.00489999999999924</v>
      </c>
      <c r="R614" s="0" t="n">
        <f aca="false">F614-E614</f>
        <v>0.000874000000000041</v>
      </c>
      <c r="S614" s="0" t="n">
        <f aca="false">O614-N614</f>
        <v>0.0152000000000001</v>
      </c>
    </row>
    <row r="615" customFormat="false" ht="12.75" hidden="false" customHeight="false" outlineLevel="0" collapsed="false">
      <c r="A615" s="0" t="n">
        <v>104327</v>
      </c>
      <c r="B615" s="0" t="n">
        <v>502.471</v>
      </c>
      <c r="C615" s="0" t="n">
        <v>4.5453</v>
      </c>
      <c r="D615" s="0" t="n">
        <v>4.5407</v>
      </c>
      <c r="E615" s="0" t="n">
        <v>3.248637</v>
      </c>
      <c r="F615" s="0" t="n">
        <v>3.249542</v>
      </c>
      <c r="G615" s="0" t="n">
        <v>62.9</v>
      </c>
      <c r="H615" s="0" t="n">
        <v>0.059</v>
      </c>
      <c r="I615" s="0" t="n">
        <v>0.8681</v>
      </c>
      <c r="J615" s="0" t="n">
        <v>0.688</v>
      </c>
      <c r="K615" s="0" t="n">
        <v>98.6</v>
      </c>
      <c r="L615" s="1" t="n">
        <v>0.061</v>
      </c>
      <c r="M615" s="0" t="n">
        <v>1</v>
      </c>
      <c r="N615" s="0" t="n">
        <v>34.0824</v>
      </c>
      <c r="O615" s="0" t="n">
        <v>34.0977</v>
      </c>
      <c r="P615" s="0" t="n">
        <v>6</v>
      </c>
      <c r="Q615" s="0" t="n">
        <f aca="false">D615-C615</f>
        <v>-0.00459999999999994</v>
      </c>
      <c r="R615" s="0" t="n">
        <f aca="false">F615-E615</f>
        <v>0.000904999999999934</v>
      </c>
      <c r="S615" s="0" t="n">
        <f aca="false">O615-N615</f>
        <v>0.0153000000000034</v>
      </c>
    </row>
    <row r="616" customFormat="false" ht="12.75" hidden="false" customHeight="false" outlineLevel="0" collapsed="false">
      <c r="A616" s="0" t="n">
        <v>104328</v>
      </c>
      <c r="B616" s="0" t="n">
        <v>502.471</v>
      </c>
      <c r="C616" s="0" t="n">
        <v>4.5451</v>
      </c>
      <c r="D616" s="0" t="n">
        <v>4.5401</v>
      </c>
      <c r="E616" s="0" t="n">
        <v>3.248627</v>
      </c>
      <c r="F616" s="0" t="n">
        <v>3.249542</v>
      </c>
      <c r="G616" s="0" t="n">
        <v>62.9</v>
      </c>
      <c r="H616" s="0" t="n">
        <v>0.059</v>
      </c>
      <c r="I616" s="0" t="n">
        <v>0.8669</v>
      </c>
      <c r="J616" s="0" t="n">
        <v>0.685</v>
      </c>
      <c r="K616" s="0" t="n">
        <v>100</v>
      </c>
      <c r="L616" s="1" t="n">
        <v>0.063</v>
      </c>
      <c r="M616" s="0" t="n">
        <v>1</v>
      </c>
      <c r="N616" s="0" t="n">
        <v>34.0825</v>
      </c>
      <c r="O616" s="0" t="n">
        <v>34.0983</v>
      </c>
      <c r="P616" s="0" t="n">
        <v>6</v>
      </c>
      <c r="Q616" s="0" t="n">
        <f aca="false">D616-C616</f>
        <v>-0.00499999999999989</v>
      </c>
      <c r="R616" s="0" t="n">
        <f aca="false">F616-E616</f>
        <v>0.000914999999999999</v>
      </c>
      <c r="S616" s="0" t="n">
        <f aca="false">O616-N616</f>
        <v>0.0157999999999987</v>
      </c>
    </row>
    <row r="617" customFormat="false" ht="12.75" hidden="false" customHeight="false" outlineLevel="0" collapsed="false">
      <c r="A617" s="0" t="n">
        <v>104329</v>
      </c>
      <c r="B617" s="0" t="n">
        <v>502.471</v>
      </c>
      <c r="C617" s="0" t="n">
        <v>4.5453</v>
      </c>
      <c r="D617" s="0" t="n">
        <v>4.5396</v>
      </c>
      <c r="E617" s="0" t="n">
        <v>3.24861</v>
      </c>
      <c r="F617" s="0" t="n">
        <v>3.249504</v>
      </c>
      <c r="G617" s="0" t="n">
        <v>62.9</v>
      </c>
      <c r="H617" s="0" t="n">
        <v>0.059</v>
      </c>
      <c r="I617" s="0" t="n">
        <v>0.8681</v>
      </c>
      <c r="J617" s="0" t="n">
        <v>0.688</v>
      </c>
      <c r="K617" s="0" t="n">
        <v>98.9</v>
      </c>
      <c r="L617" s="1" t="n">
        <v>0.065</v>
      </c>
      <c r="M617" s="0" t="n">
        <v>1</v>
      </c>
      <c r="N617" s="0" t="n">
        <v>34.0821</v>
      </c>
      <c r="O617" s="0" t="n">
        <v>34.0984</v>
      </c>
      <c r="P617" s="0" t="n">
        <v>6</v>
      </c>
      <c r="Q617" s="0" t="n">
        <f aca="false">D617-C617</f>
        <v>-0.00570000000000004</v>
      </c>
      <c r="R617" s="0" t="n">
        <f aca="false">F617-E617</f>
        <v>0.000893999999999728</v>
      </c>
      <c r="S617" s="0" t="n">
        <f aca="false">O617-N617</f>
        <v>0.0163000000000011</v>
      </c>
    </row>
    <row r="618" customFormat="false" ht="12.75" hidden="false" customHeight="false" outlineLevel="0" collapsed="false">
      <c r="A618" s="0" t="n">
        <v>104330</v>
      </c>
      <c r="B618" s="0" t="n">
        <v>502.471</v>
      </c>
      <c r="C618" s="0" t="n">
        <v>4.5451</v>
      </c>
      <c r="D618" s="0" t="n">
        <v>4.5401</v>
      </c>
      <c r="E618" s="0" t="n">
        <v>3.248657</v>
      </c>
      <c r="F618" s="0" t="n">
        <v>3.249504</v>
      </c>
      <c r="G618" s="0" t="n">
        <v>62.9</v>
      </c>
      <c r="H618" s="0" t="n">
        <v>0.062</v>
      </c>
      <c r="I618" s="0" t="n">
        <v>0.8681</v>
      </c>
      <c r="J618" s="0" t="n">
        <v>0.688</v>
      </c>
      <c r="K618" s="0" t="n">
        <v>98.7</v>
      </c>
      <c r="L618" s="1" t="n">
        <v>0.066</v>
      </c>
      <c r="M618" s="0" t="n">
        <v>1</v>
      </c>
      <c r="N618" s="0" t="n">
        <v>34.0828</v>
      </c>
      <c r="O618" s="0" t="n">
        <v>34.0979</v>
      </c>
      <c r="P618" s="0" t="n">
        <v>6</v>
      </c>
      <c r="Q618" s="0" t="n">
        <f aca="false">D618-C618</f>
        <v>-0.00499999999999989</v>
      </c>
      <c r="R618" s="0" t="n">
        <f aca="false">F618-E618</f>
        <v>0.00084699999999982</v>
      </c>
      <c r="S618" s="0" t="n">
        <f aca="false">O618-N618</f>
        <v>0.0151000000000039</v>
      </c>
    </row>
    <row r="619" customFormat="false" ht="12.75" hidden="false" customHeight="false" outlineLevel="0" collapsed="false">
      <c r="A619" s="0" t="n">
        <v>104331</v>
      </c>
      <c r="B619" s="0" t="n">
        <v>502.471</v>
      </c>
      <c r="C619" s="0" t="n">
        <v>4.5451</v>
      </c>
      <c r="D619" s="0" t="n">
        <v>4.54</v>
      </c>
      <c r="E619" s="0" t="n">
        <v>3.248681</v>
      </c>
      <c r="F619" s="0" t="n">
        <v>3.249492</v>
      </c>
      <c r="G619" s="0" t="n">
        <v>62.9</v>
      </c>
      <c r="H619" s="0" t="n">
        <v>0.062</v>
      </c>
      <c r="I619" s="0" t="n">
        <v>0.8681</v>
      </c>
      <c r="J619" s="0" t="n">
        <v>0.688</v>
      </c>
      <c r="K619" s="0" t="n">
        <v>98.6</v>
      </c>
      <c r="L619" s="1" t="n">
        <v>0.067</v>
      </c>
      <c r="M619" s="0" t="n">
        <v>1</v>
      </c>
      <c r="N619" s="0" t="n">
        <v>34.0831</v>
      </c>
      <c r="O619" s="0" t="n">
        <v>34.0979</v>
      </c>
      <c r="P619" s="0" t="n">
        <v>6</v>
      </c>
      <c r="Q619" s="0" t="n">
        <f aca="false">D619-C619</f>
        <v>-0.00509999999999966</v>
      </c>
      <c r="R619" s="0" t="n">
        <f aca="false">F619-E619</f>
        <v>0.000811000000000117</v>
      </c>
      <c r="S619" s="0" t="n">
        <f aca="false">O619-N619</f>
        <v>0.014800000000001</v>
      </c>
    </row>
    <row r="620" customFormat="false" ht="12.75" hidden="false" customHeight="false" outlineLevel="0" collapsed="false">
      <c r="A620" s="0" t="n">
        <v>104332</v>
      </c>
      <c r="B620" s="0" t="n">
        <v>502.471</v>
      </c>
      <c r="C620" s="0" t="n">
        <v>4.545</v>
      </c>
      <c r="D620" s="0" t="n">
        <v>4.5401</v>
      </c>
      <c r="E620" s="0" t="n">
        <v>3.248657</v>
      </c>
      <c r="F620" s="0" t="n">
        <v>3.249461</v>
      </c>
      <c r="G620" s="0" t="n">
        <v>62.8</v>
      </c>
      <c r="H620" s="0" t="n">
        <v>0.059</v>
      </c>
      <c r="I620" s="0" t="n">
        <v>0.8694</v>
      </c>
      <c r="J620" s="0" t="n">
        <v>0.691</v>
      </c>
      <c r="K620" s="0" t="n">
        <v>98.7</v>
      </c>
      <c r="L620" s="1" t="n">
        <v>0.069</v>
      </c>
      <c r="M620" s="0" t="n">
        <v>1</v>
      </c>
      <c r="N620" s="0" t="n">
        <v>34.083</v>
      </c>
      <c r="O620" s="0" t="n">
        <v>34.0974</v>
      </c>
      <c r="P620" s="0" t="n">
        <v>6</v>
      </c>
      <c r="Q620" s="0" t="n">
        <f aca="false">D620-C620</f>
        <v>-0.00490000000000013</v>
      </c>
      <c r="R620" s="0" t="n">
        <f aca="false">F620-E620</f>
        <v>0.000804000000000027</v>
      </c>
      <c r="S620" s="0" t="n">
        <f aca="false">O620-N620</f>
        <v>0.014400000000002</v>
      </c>
    </row>
    <row r="621" customFormat="false" ht="12.75" hidden="false" customHeight="false" outlineLevel="0" collapsed="false">
      <c r="A621" s="0" t="n">
        <v>104333</v>
      </c>
      <c r="B621" s="0" t="n">
        <v>502.443</v>
      </c>
      <c r="C621" s="0" t="n">
        <v>4.5451</v>
      </c>
      <c r="D621" s="0" t="n">
        <v>4.5407</v>
      </c>
      <c r="E621" s="0" t="n">
        <v>3.248654</v>
      </c>
      <c r="F621" s="0" t="n">
        <v>3.24948</v>
      </c>
      <c r="G621" s="0" t="n">
        <v>62.7</v>
      </c>
      <c r="H621" s="0" t="n">
        <v>0.062</v>
      </c>
      <c r="I621" s="0" t="n">
        <v>0.8681</v>
      </c>
      <c r="J621" s="0" t="n">
        <v>0.688</v>
      </c>
      <c r="K621" s="0" t="n">
        <v>98.7</v>
      </c>
      <c r="L621" s="1" t="n">
        <v>0.068</v>
      </c>
      <c r="M621" s="0" t="n">
        <v>1</v>
      </c>
      <c r="N621" s="0" t="n">
        <v>34.0828</v>
      </c>
      <c r="O621" s="0" t="n">
        <v>34.097</v>
      </c>
      <c r="P621" s="0" t="n">
        <v>6</v>
      </c>
      <c r="Q621" s="0" t="n">
        <f aca="false">D621-C621</f>
        <v>-0.00439999999999952</v>
      </c>
      <c r="R621" s="0" t="n">
        <f aca="false">F621-E621</f>
        <v>0.000825999999999993</v>
      </c>
      <c r="S621" s="0" t="n">
        <f aca="false">O621-N621</f>
        <v>0.0142000000000024</v>
      </c>
    </row>
    <row r="622" customFormat="false" ht="12.75" hidden="false" customHeight="false" outlineLevel="0" collapsed="false">
      <c r="A622" s="0" t="n">
        <v>104334</v>
      </c>
      <c r="B622" s="0" t="n">
        <v>502.527</v>
      </c>
      <c r="C622" s="0" t="n">
        <v>4.5453</v>
      </c>
      <c r="D622" s="0" t="n">
        <v>4.5413</v>
      </c>
      <c r="E622" s="0" t="n">
        <v>3.248651</v>
      </c>
      <c r="F622" s="0" t="n">
        <v>3.249504</v>
      </c>
      <c r="G622" s="0" t="n">
        <v>62.6</v>
      </c>
      <c r="H622" s="0" t="n">
        <v>0.062</v>
      </c>
      <c r="I622" s="0" t="n">
        <v>0.8681</v>
      </c>
      <c r="J622" s="0" t="n">
        <v>0.688</v>
      </c>
      <c r="K622" s="0" t="n">
        <v>98.7</v>
      </c>
      <c r="L622" s="1" t="n">
        <v>0.072</v>
      </c>
      <c r="M622" s="0" t="n">
        <v>1</v>
      </c>
      <c r="N622" s="0" t="n">
        <v>34.0826</v>
      </c>
      <c r="O622" s="0" t="n">
        <v>34.0966</v>
      </c>
      <c r="P622" s="0" t="n">
        <v>6</v>
      </c>
      <c r="Q622" s="0" t="n">
        <f aca="false">D622-C622</f>
        <v>-0.00400000000000045</v>
      </c>
      <c r="R622" s="0" t="n">
        <f aca="false">F622-E622</f>
        <v>0.000852999999999771</v>
      </c>
      <c r="S622" s="0" t="n">
        <f aca="false">O622-N622</f>
        <v>0.0140000000000029</v>
      </c>
    </row>
    <row r="623" customFormat="false" ht="12.75" hidden="false" customHeight="false" outlineLevel="0" collapsed="false">
      <c r="A623" s="0" t="n">
        <v>104335</v>
      </c>
      <c r="B623" s="0" t="n">
        <v>502.471</v>
      </c>
      <c r="C623" s="0" t="n">
        <v>4.5455</v>
      </c>
      <c r="D623" s="0" t="n">
        <v>4.5418</v>
      </c>
      <c r="E623" s="0" t="n">
        <v>3.248634</v>
      </c>
      <c r="F623" s="0" t="n">
        <v>3.24956</v>
      </c>
      <c r="G623" s="0" t="n">
        <v>62.6</v>
      </c>
      <c r="H623" s="0" t="n">
        <v>0.062</v>
      </c>
      <c r="I623" s="0" t="n">
        <v>0.8681</v>
      </c>
      <c r="J623" s="0" t="n">
        <v>0.688</v>
      </c>
      <c r="K623" s="0" t="n">
        <v>98.7</v>
      </c>
      <c r="L623" s="1" t="n">
        <v>0.072</v>
      </c>
      <c r="M623" s="0" t="n">
        <v>1</v>
      </c>
      <c r="N623" s="0" t="n">
        <v>34.0822</v>
      </c>
      <c r="O623" s="0" t="n">
        <v>34.0967</v>
      </c>
      <c r="P623" s="0" t="n">
        <v>6</v>
      </c>
      <c r="Q623" s="0" t="n">
        <f aca="false">D623-C623</f>
        <v>-0.00369999999999937</v>
      </c>
      <c r="R623" s="0" t="n">
        <f aca="false">F623-E623</f>
        <v>0.00092599999999976</v>
      </c>
      <c r="S623" s="0" t="n">
        <f aca="false">O623-N623</f>
        <v>0.0144999999999982</v>
      </c>
    </row>
    <row r="624" customFormat="false" ht="12.75" hidden="false" customHeight="false" outlineLevel="0" collapsed="false">
      <c r="A624" s="0" t="n">
        <v>104336</v>
      </c>
      <c r="B624" s="0" t="n">
        <v>502.471</v>
      </c>
      <c r="C624" s="0" t="n">
        <v>4.5451</v>
      </c>
      <c r="D624" s="0" t="n">
        <v>4.5427</v>
      </c>
      <c r="E624" s="0" t="n">
        <v>3.248651</v>
      </c>
      <c r="F624" s="0" t="n">
        <v>3.249573</v>
      </c>
      <c r="G624" s="0" t="n">
        <v>62.6</v>
      </c>
      <c r="H624" s="0" t="n">
        <v>0.062</v>
      </c>
      <c r="I624" s="0" t="n">
        <v>0.8681</v>
      </c>
      <c r="J624" s="0" t="n">
        <v>0.688</v>
      </c>
      <c r="K624" s="0" t="n">
        <v>98.7</v>
      </c>
      <c r="L624" s="1" t="n">
        <v>0.072</v>
      </c>
      <c r="M624" s="0" t="n">
        <v>1</v>
      </c>
      <c r="N624" s="0" t="n">
        <v>34.0828</v>
      </c>
      <c r="O624" s="0" t="n">
        <v>34.096</v>
      </c>
      <c r="P624" s="0" t="n">
        <v>6</v>
      </c>
      <c r="Q624" s="0" t="n">
        <f aca="false">D624-C624</f>
        <v>-0.00239999999999974</v>
      </c>
      <c r="R624" s="0" t="n">
        <f aca="false">F624-E624</f>
        <v>0.000921999999999645</v>
      </c>
      <c r="S624" s="0" t="n">
        <f aca="false">O624-N624</f>
        <v>0.0131999999999977</v>
      </c>
    </row>
    <row r="625" customFormat="false" ht="12.75" hidden="false" customHeight="false" outlineLevel="0" collapsed="false">
      <c r="A625" s="0" t="n">
        <v>104337</v>
      </c>
      <c r="B625" s="0" t="n">
        <v>502.471</v>
      </c>
      <c r="C625" s="0" t="n">
        <v>4.5451</v>
      </c>
      <c r="D625" s="0" t="n">
        <v>4.5432</v>
      </c>
      <c r="E625" s="0" t="n">
        <v>3.248613</v>
      </c>
      <c r="F625" s="0" t="n">
        <v>3.249592</v>
      </c>
      <c r="G625" s="0" t="n">
        <v>62.7</v>
      </c>
      <c r="H625" s="0" t="n">
        <v>0.062</v>
      </c>
      <c r="I625" s="0" t="n">
        <v>0.8669</v>
      </c>
      <c r="J625" s="0" t="n">
        <v>0.685</v>
      </c>
      <c r="K625" s="0" t="n">
        <v>98.7</v>
      </c>
      <c r="L625" s="1" t="n">
        <v>0.069</v>
      </c>
      <c r="M625" s="0" t="n">
        <v>1</v>
      </c>
      <c r="N625" s="0" t="n">
        <v>34.0823</v>
      </c>
      <c r="O625" s="0" t="n">
        <v>34.0958</v>
      </c>
      <c r="P625" s="0" t="n">
        <v>6</v>
      </c>
      <c r="Q625" s="0" t="n">
        <f aca="false">D625-C625</f>
        <v>-0.00190000000000001</v>
      </c>
      <c r="R625" s="0" t="n">
        <f aca="false">F625-E625</f>
        <v>0.000978999999999619</v>
      </c>
      <c r="S625" s="0" t="n">
        <f aca="false">O625-N625</f>
        <v>0.0135000000000005</v>
      </c>
    </row>
    <row r="626" customFormat="false" ht="12.75" hidden="false" customHeight="false" outlineLevel="0" collapsed="false">
      <c r="A626" s="0" t="n">
        <v>104338</v>
      </c>
      <c r="B626" s="0" t="n">
        <v>502.471</v>
      </c>
      <c r="C626" s="0" t="n">
        <v>4.5448</v>
      </c>
      <c r="D626" s="0" t="n">
        <v>4.5432</v>
      </c>
      <c r="E626" s="0" t="n">
        <v>3.24862</v>
      </c>
      <c r="F626" s="0" t="n">
        <v>3.249623</v>
      </c>
      <c r="G626" s="0" t="n">
        <v>62.8</v>
      </c>
      <c r="H626" s="0" t="n">
        <v>0.062</v>
      </c>
      <c r="I626" s="0" t="n">
        <v>0.8669</v>
      </c>
      <c r="J626" s="0" t="n">
        <v>0.685</v>
      </c>
      <c r="K626" s="0" t="n">
        <v>98.7</v>
      </c>
      <c r="L626" s="1" t="n">
        <v>0.068</v>
      </c>
      <c r="M626" s="0" t="n">
        <v>1</v>
      </c>
      <c r="N626" s="0" t="n">
        <v>34.0827</v>
      </c>
      <c r="O626" s="0" t="n">
        <v>34.0961</v>
      </c>
      <c r="P626" s="0" t="n">
        <v>6</v>
      </c>
      <c r="Q626" s="0" t="n">
        <f aca="false">D626-C626</f>
        <v>-0.00160000000000071</v>
      </c>
      <c r="R626" s="0" t="n">
        <f aca="false">F626-E626</f>
        <v>0.00100300000000031</v>
      </c>
      <c r="S626" s="0" t="n">
        <f aca="false">O626-N626</f>
        <v>0.0133999999999972</v>
      </c>
    </row>
    <row r="627" customFormat="false" ht="12.75" hidden="false" customHeight="false" outlineLevel="0" collapsed="false">
      <c r="A627" s="0" t="n">
        <v>104339</v>
      </c>
      <c r="B627" s="0" t="n">
        <v>502.471</v>
      </c>
      <c r="C627" s="0" t="n">
        <v>4.5447</v>
      </c>
      <c r="D627" s="0" t="n">
        <v>4.543</v>
      </c>
      <c r="E627" s="0" t="n">
        <v>3.248644</v>
      </c>
      <c r="F627" s="0" t="n">
        <v>3.24961</v>
      </c>
      <c r="G627" s="0" t="n">
        <v>62.8</v>
      </c>
      <c r="H627" s="0" t="n">
        <v>0.062</v>
      </c>
      <c r="I627" s="0" t="n">
        <v>0.8669</v>
      </c>
      <c r="J627" s="0" t="n">
        <v>0.685</v>
      </c>
      <c r="K627" s="0" t="n">
        <v>98.8</v>
      </c>
      <c r="L627" s="1" t="n">
        <v>0.068</v>
      </c>
      <c r="M627" s="0" t="n">
        <v>1</v>
      </c>
      <c r="N627" s="0" t="n">
        <v>34.0832</v>
      </c>
      <c r="O627" s="0" t="n">
        <v>34.0961</v>
      </c>
      <c r="P627" s="0" t="n">
        <v>6</v>
      </c>
      <c r="Q627" s="0" t="n">
        <f aca="false">D627-C627</f>
        <v>-0.00169999999999959</v>
      </c>
      <c r="R627" s="0" t="n">
        <f aca="false">F627-E627</f>
        <v>0.000966000000000022</v>
      </c>
      <c r="S627" s="0" t="n">
        <f aca="false">O627-N627</f>
        <v>0.0129000000000019</v>
      </c>
    </row>
    <row r="628" customFormat="false" ht="12.75" hidden="false" customHeight="false" outlineLevel="0" collapsed="false">
      <c r="A628" s="0" t="n">
        <v>104340</v>
      </c>
      <c r="B628" s="0" t="n">
        <v>502.471</v>
      </c>
      <c r="C628" s="0" t="n">
        <v>4.5447</v>
      </c>
      <c r="D628" s="0" t="n">
        <v>4.5428</v>
      </c>
      <c r="E628" s="0" t="n">
        <v>3.248617</v>
      </c>
      <c r="F628" s="0" t="n">
        <v>3.249604</v>
      </c>
      <c r="G628" s="0" t="n">
        <v>62.8</v>
      </c>
      <c r="H628" s="0" t="n">
        <v>0.062</v>
      </c>
      <c r="I628" s="0" t="n">
        <v>0.8669</v>
      </c>
      <c r="J628" s="0" t="n">
        <v>0.685</v>
      </c>
      <c r="K628" s="0" t="n">
        <v>98.7</v>
      </c>
      <c r="L628" s="1" t="n">
        <v>0.067</v>
      </c>
      <c r="M628" s="0" t="n">
        <v>1</v>
      </c>
      <c r="N628" s="0" t="n">
        <v>34.0828</v>
      </c>
      <c r="O628" s="0" t="n">
        <v>34.0962</v>
      </c>
      <c r="P628" s="0" t="n">
        <v>6</v>
      </c>
      <c r="Q628" s="0" t="n">
        <f aca="false">D628-C628</f>
        <v>-0.00190000000000001</v>
      </c>
      <c r="R628" s="0" t="n">
        <f aca="false">F628-E628</f>
        <v>0.000987000000000293</v>
      </c>
      <c r="S628" s="0" t="n">
        <f aca="false">O628-N628</f>
        <v>0.0134000000000043</v>
      </c>
    </row>
    <row r="629" customFormat="false" ht="12.75" hidden="false" customHeight="false" outlineLevel="0" collapsed="false">
      <c r="A629" s="0" t="n">
        <v>104341</v>
      </c>
      <c r="B629" s="0" t="n">
        <v>502.492</v>
      </c>
      <c r="C629" s="0" t="n">
        <v>4.5447</v>
      </c>
      <c r="D629" s="0" t="n">
        <v>4.5428</v>
      </c>
      <c r="E629" s="0" t="n">
        <v>3.248637</v>
      </c>
      <c r="F629" s="0" t="n">
        <v>3.249647</v>
      </c>
      <c r="G629" s="0" t="n">
        <v>62.8</v>
      </c>
      <c r="H629" s="0" t="n">
        <v>0.062</v>
      </c>
      <c r="I629" s="0" t="n">
        <v>0.8669</v>
      </c>
      <c r="J629" s="0" t="n">
        <v>0.685</v>
      </c>
      <c r="K629" s="0" t="n">
        <v>98.7</v>
      </c>
      <c r="L629" s="1" t="n">
        <v>0.067</v>
      </c>
      <c r="M629" s="0" t="n">
        <v>1</v>
      </c>
      <c r="N629" s="0" t="n">
        <v>34.0831</v>
      </c>
      <c r="O629" s="0" t="n">
        <v>34.0967</v>
      </c>
      <c r="P629" s="0" t="n">
        <v>6</v>
      </c>
      <c r="Q629" s="0" t="n">
        <f aca="false">D629-C629</f>
        <v>-0.00190000000000001</v>
      </c>
      <c r="R629" s="0" t="n">
        <f aca="false">F629-E629</f>
        <v>0.00100999999999996</v>
      </c>
      <c r="S629" s="0" t="n">
        <f aca="false">O629-N629</f>
        <v>0.0135999999999967</v>
      </c>
    </row>
    <row r="630" customFormat="false" ht="12.75" hidden="false" customHeight="false" outlineLevel="0" collapsed="false">
      <c r="A630" s="0" t="n">
        <v>104342</v>
      </c>
      <c r="B630" s="0" t="n">
        <v>502.422</v>
      </c>
      <c r="C630" s="0" t="n">
        <v>4.5448</v>
      </c>
      <c r="D630" s="0" t="n">
        <v>4.5427</v>
      </c>
      <c r="E630" s="0" t="n">
        <v>3.248634</v>
      </c>
      <c r="F630" s="0" t="n">
        <v>3.249623</v>
      </c>
      <c r="G630" s="0" t="n">
        <v>62.8</v>
      </c>
      <c r="H630" s="0" t="n">
        <v>0.066</v>
      </c>
      <c r="I630" s="0" t="n">
        <v>0.8681</v>
      </c>
      <c r="J630" s="0" t="n">
        <v>0.688</v>
      </c>
      <c r="K630" s="0" t="n">
        <v>98.7</v>
      </c>
      <c r="L630" s="1" t="n">
        <v>0.062</v>
      </c>
      <c r="M630" s="0" t="n">
        <v>1</v>
      </c>
      <c r="N630" s="0" t="n">
        <v>34.0829</v>
      </c>
      <c r="O630" s="0" t="n">
        <v>34.0966</v>
      </c>
      <c r="P630" s="0" t="n">
        <v>6</v>
      </c>
      <c r="Q630" s="0" t="n">
        <f aca="false">D630-C630</f>
        <v>-0.00210000000000044</v>
      </c>
      <c r="R630" s="0" t="n">
        <f aca="false">F630-E630</f>
        <v>0.000989000000000129</v>
      </c>
      <c r="S630" s="0" t="n">
        <f aca="false">O630-N630</f>
        <v>0.0137</v>
      </c>
    </row>
    <row r="631" customFormat="false" ht="12.75" hidden="false" customHeight="false" outlineLevel="0" collapsed="false">
      <c r="A631" s="0" t="n">
        <v>104343</v>
      </c>
      <c r="B631" s="0" t="n">
        <v>502.471</v>
      </c>
      <c r="C631" s="0" t="n">
        <v>4.545</v>
      </c>
      <c r="D631" s="0" t="n">
        <v>4.5425</v>
      </c>
      <c r="E631" s="0" t="n">
        <v>3.248607</v>
      </c>
      <c r="F631" s="0" t="n">
        <v>3.249647</v>
      </c>
      <c r="G631" s="0" t="n">
        <v>62.8</v>
      </c>
      <c r="H631" s="0" t="n">
        <v>0.062</v>
      </c>
      <c r="I631" s="0" t="n">
        <v>0.8681</v>
      </c>
      <c r="J631" s="0" t="n">
        <v>0.688</v>
      </c>
      <c r="K631" s="0" t="n">
        <v>98.7</v>
      </c>
      <c r="L631" s="1" t="n">
        <v>0.06</v>
      </c>
      <c r="M631" s="0" t="n">
        <v>1</v>
      </c>
      <c r="N631" s="0" t="n">
        <v>34.0824</v>
      </c>
      <c r="O631" s="0" t="n">
        <v>34.0971</v>
      </c>
      <c r="P631" s="0" t="n">
        <v>6</v>
      </c>
      <c r="Q631" s="0" t="n">
        <f aca="false">D631-C631</f>
        <v>-0.0024999999999995</v>
      </c>
      <c r="R631" s="0" t="n">
        <f aca="false">F631-E631</f>
        <v>0.00104000000000015</v>
      </c>
      <c r="S631" s="0" t="n">
        <f aca="false">O631-N631</f>
        <v>0.0146999999999977</v>
      </c>
    </row>
    <row r="632" customFormat="false" ht="12.75" hidden="false" customHeight="false" outlineLevel="0" collapsed="false">
      <c r="A632" s="0" t="n">
        <v>104344</v>
      </c>
      <c r="B632" s="0" t="n">
        <v>502.471</v>
      </c>
      <c r="C632" s="0" t="n">
        <v>4.545</v>
      </c>
      <c r="D632" s="0" t="n">
        <v>4.5432</v>
      </c>
      <c r="E632" s="0" t="n">
        <v>3.248603</v>
      </c>
      <c r="F632" s="0" t="n">
        <v>3.249728</v>
      </c>
      <c r="G632" s="0" t="n">
        <v>62.8</v>
      </c>
      <c r="H632" s="0" t="n">
        <v>0.062</v>
      </c>
      <c r="I632" s="0" t="n">
        <v>0.8694</v>
      </c>
      <c r="J632" s="0" t="n">
        <v>0.691</v>
      </c>
      <c r="K632" s="0" t="n">
        <v>98.6</v>
      </c>
      <c r="L632" s="1" t="n">
        <v>0.058</v>
      </c>
      <c r="M632" s="0" t="n">
        <v>1</v>
      </c>
      <c r="N632" s="0" t="n">
        <v>34.0824</v>
      </c>
      <c r="O632" s="0" t="n">
        <v>34.0974</v>
      </c>
      <c r="P632" s="0" t="n">
        <v>6</v>
      </c>
      <c r="Q632" s="0" t="n">
        <f aca="false">D632-C632</f>
        <v>-0.00180000000000025</v>
      </c>
      <c r="R632" s="0" t="n">
        <f aca="false">F632-E632</f>
        <v>0.00112500000000004</v>
      </c>
      <c r="S632" s="0" t="n">
        <f aca="false">O632-N632</f>
        <v>0.0150000000000006</v>
      </c>
    </row>
    <row r="633" customFormat="false" ht="12.75" hidden="false" customHeight="false" outlineLevel="0" collapsed="false">
      <c r="A633" s="0" t="n">
        <v>104345</v>
      </c>
      <c r="B633" s="0" t="n">
        <v>502.471</v>
      </c>
      <c r="C633" s="0" t="n">
        <v>4.545</v>
      </c>
      <c r="D633" s="0" t="n">
        <v>4.5438</v>
      </c>
      <c r="E633" s="0" t="n">
        <v>3.248644</v>
      </c>
      <c r="F633" s="0" t="n">
        <v>3.249772</v>
      </c>
      <c r="G633" s="0" t="n">
        <v>62.8</v>
      </c>
      <c r="H633" s="0" t="n">
        <v>0.059</v>
      </c>
      <c r="I633" s="0" t="n">
        <v>0.8681</v>
      </c>
      <c r="J633" s="0" t="n">
        <v>0.688</v>
      </c>
      <c r="K633" s="0" t="n">
        <v>98.7</v>
      </c>
      <c r="L633" s="1" t="n">
        <v>0.056</v>
      </c>
      <c r="M633" s="0" t="n">
        <v>1</v>
      </c>
      <c r="N633" s="0" t="n">
        <v>34.0828</v>
      </c>
      <c r="O633" s="0" t="n">
        <v>34.0972</v>
      </c>
      <c r="P633" s="0" t="n">
        <v>6</v>
      </c>
      <c r="Q633" s="0" t="n">
        <f aca="false">D633-C633</f>
        <v>-0.00119999999999987</v>
      </c>
      <c r="R633" s="0" t="n">
        <f aca="false">F633-E633</f>
        <v>0.00112800000000002</v>
      </c>
      <c r="S633" s="0" t="n">
        <f aca="false">O633-N633</f>
        <v>0.014400000000002</v>
      </c>
    </row>
    <row r="634" customFormat="false" ht="12.75" hidden="false" customHeight="false" outlineLevel="0" collapsed="false">
      <c r="A634" s="0" t="n">
        <v>104346</v>
      </c>
      <c r="B634" s="0" t="n">
        <v>502.422</v>
      </c>
      <c r="C634" s="0" t="n">
        <v>4.545</v>
      </c>
      <c r="D634" s="0" t="n">
        <v>4.5447</v>
      </c>
      <c r="E634" s="0" t="n">
        <v>3.24863</v>
      </c>
      <c r="F634" s="0" t="n">
        <v>3.249803</v>
      </c>
      <c r="G634" s="0" t="n">
        <v>62.9</v>
      </c>
      <c r="H634" s="0" t="n">
        <v>0.059</v>
      </c>
      <c r="I634" s="0" t="n">
        <v>0.8694</v>
      </c>
      <c r="J634" s="0" t="n">
        <v>0.691</v>
      </c>
      <c r="K634" s="0" t="n">
        <v>98.7</v>
      </c>
      <c r="L634" s="1" t="n">
        <v>0.049</v>
      </c>
      <c r="M634" s="0" t="n">
        <v>1</v>
      </c>
      <c r="N634" s="0" t="n">
        <v>34.0827</v>
      </c>
      <c r="O634" s="0" t="n">
        <v>34.0966</v>
      </c>
      <c r="P634" s="0" t="n">
        <v>6</v>
      </c>
      <c r="Q634" s="0" t="n">
        <f aca="false">D634-C634</f>
        <v>-0.000300000000000189</v>
      </c>
      <c r="R634" s="0" t="n">
        <f aca="false">F634-E634</f>
        <v>0.00117300000000009</v>
      </c>
      <c r="S634" s="0" t="n">
        <f aca="false">O634-N634</f>
        <v>0.0138999999999996</v>
      </c>
    </row>
    <row r="635" customFormat="false" ht="12.75" hidden="false" customHeight="false" outlineLevel="0" collapsed="false">
      <c r="A635" s="0" t="n">
        <v>104347</v>
      </c>
      <c r="B635" s="0" t="n">
        <v>502.471</v>
      </c>
      <c r="C635" s="0" t="n">
        <v>4.545</v>
      </c>
      <c r="D635" s="0" t="n">
        <v>4.5451</v>
      </c>
      <c r="E635" s="0" t="n">
        <v>3.24861</v>
      </c>
      <c r="F635" s="0" t="n">
        <v>3.249834</v>
      </c>
      <c r="G635" s="0" t="n">
        <v>62.8</v>
      </c>
      <c r="H635" s="0" t="n">
        <v>0.059</v>
      </c>
      <c r="I635" s="0" t="n">
        <v>0.8694</v>
      </c>
      <c r="J635" s="0" t="n">
        <v>0.691</v>
      </c>
      <c r="K635" s="0" t="n">
        <v>98.7</v>
      </c>
      <c r="L635" s="1" t="n">
        <v>0.046</v>
      </c>
      <c r="M635" s="0" t="n">
        <v>1</v>
      </c>
      <c r="N635" s="0" t="n">
        <v>34.0824</v>
      </c>
      <c r="O635" s="0" t="n">
        <v>34.0966</v>
      </c>
      <c r="P635" s="0" t="n">
        <v>6</v>
      </c>
      <c r="Q635" s="0" t="n">
        <f aca="false">D635-C635</f>
        <v>9.99999999997669E-005</v>
      </c>
      <c r="R635" s="0" t="n">
        <f aca="false">F635-E635</f>
        <v>0.00122399999999967</v>
      </c>
      <c r="S635" s="0" t="n">
        <f aca="false">O635-N635</f>
        <v>0.0142000000000024</v>
      </c>
    </row>
    <row r="636" customFormat="false" ht="12.75" hidden="false" customHeight="false" outlineLevel="0" collapsed="false">
      <c r="A636" s="0" t="n">
        <v>104348</v>
      </c>
      <c r="B636" s="0" t="n">
        <v>502.443</v>
      </c>
      <c r="C636" s="0" t="n">
        <v>4.5447</v>
      </c>
      <c r="D636" s="0" t="n">
        <v>4.5451</v>
      </c>
      <c r="E636" s="0" t="n">
        <v>3.248637</v>
      </c>
      <c r="F636" s="0" t="n">
        <v>3.249865</v>
      </c>
      <c r="G636" s="0" t="n">
        <v>62.8</v>
      </c>
      <c r="H636" s="0" t="n">
        <v>0.062</v>
      </c>
      <c r="I636" s="0" t="n">
        <v>0.8681</v>
      </c>
      <c r="J636" s="0" t="n">
        <v>0.688</v>
      </c>
      <c r="K636" s="0" t="n">
        <v>98.8</v>
      </c>
      <c r="L636" s="1" t="n">
        <v>0.041</v>
      </c>
      <c r="M636" s="0" t="n">
        <v>1</v>
      </c>
      <c r="N636" s="0" t="n">
        <v>34.0831</v>
      </c>
      <c r="O636" s="0" t="n">
        <v>34.097</v>
      </c>
      <c r="P636" s="0" t="n">
        <v>6</v>
      </c>
      <c r="Q636" s="0" t="n">
        <f aca="false">D636-C636</f>
        <v>0.000399999999999956</v>
      </c>
      <c r="R636" s="0" t="n">
        <f aca="false">F636-E636</f>
        <v>0.00122799999999978</v>
      </c>
      <c r="S636" s="0" t="n">
        <f aca="false">O636-N636</f>
        <v>0.0138999999999996</v>
      </c>
    </row>
    <row r="637" customFormat="false" ht="12.75" hidden="false" customHeight="false" outlineLevel="0" collapsed="false">
      <c r="A637" s="0" t="n">
        <v>104349</v>
      </c>
      <c r="B637" s="0" t="n">
        <v>502.422</v>
      </c>
      <c r="C637" s="0" t="n">
        <v>4.545</v>
      </c>
      <c r="D637" s="0" t="n">
        <v>4.5453</v>
      </c>
      <c r="E637" s="0" t="n">
        <v>3.248617</v>
      </c>
      <c r="F637" s="0" t="n">
        <v>3.249853</v>
      </c>
      <c r="G637" s="0" t="n">
        <v>62.8</v>
      </c>
      <c r="H637" s="0" t="n">
        <v>0.062</v>
      </c>
      <c r="I637" s="0" t="n">
        <v>0.8681</v>
      </c>
      <c r="J637" s="0" t="n">
        <v>0.688</v>
      </c>
      <c r="K637" s="0" t="n">
        <v>98.7</v>
      </c>
      <c r="L637" s="1" t="n">
        <v>0.035</v>
      </c>
      <c r="M637" s="0" t="n">
        <v>1</v>
      </c>
      <c r="N637" s="0" t="n">
        <v>34.0825</v>
      </c>
      <c r="O637" s="0" t="n">
        <v>34.0967</v>
      </c>
      <c r="P637" s="0" t="n">
        <v>6</v>
      </c>
      <c r="Q637" s="0" t="n">
        <f aca="false">D637-C637</f>
        <v>0.000300000000000189</v>
      </c>
      <c r="R637" s="0" t="n">
        <f aca="false">F637-E637</f>
        <v>0.00123600000000001</v>
      </c>
      <c r="S637" s="0" t="n">
        <f aca="false">O637-N637</f>
        <v>0.0141999999999953</v>
      </c>
    </row>
    <row r="638" customFormat="false" ht="12.75" hidden="false" customHeight="false" outlineLevel="0" collapsed="false">
      <c r="A638" s="0" t="n">
        <v>104350</v>
      </c>
      <c r="B638" s="0" t="n">
        <v>502.471</v>
      </c>
      <c r="C638" s="0" t="n">
        <v>4.5451</v>
      </c>
      <c r="D638" s="0" t="n">
        <v>4.5456</v>
      </c>
      <c r="E638" s="0" t="n">
        <v>3.248678</v>
      </c>
      <c r="F638" s="0" t="n">
        <v>3.249884</v>
      </c>
      <c r="G638" s="0" t="n">
        <v>62.8</v>
      </c>
      <c r="H638" s="0" t="n">
        <v>0.062</v>
      </c>
      <c r="I638" s="0" t="n">
        <v>0.8694</v>
      </c>
      <c r="J638" s="0" t="n">
        <v>0.691</v>
      </c>
      <c r="K638" s="0" t="n">
        <v>98.7</v>
      </c>
      <c r="L638" s="1" t="n">
        <v>0.035</v>
      </c>
      <c r="M638" s="0" t="n">
        <v>1</v>
      </c>
      <c r="N638" s="0" t="n">
        <v>34.0831</v>
      </c>
      <c r="O638" s="0" t="n">
        <v>34.0967</v>
      </c>
      <c r="P638" s="0" t="n">
        <v>6</v>
      </c>
      <c r="Q638" s="0" t="n">
        <f aca="false">D638-C638</f>
        <v>0.000500000000000611</v>
      </c>
      <c r="R638" s="0" t="n">
        <f aca="false">F638-E638</f>
        <v>0.00120600000000026</v>
      </c>
      <c r="S638" s="0" t="n">
        <f aca="false">O638-N638</f>
        <v>0.0135999999999967</v>
      </c>
    </row>
    <row r="639" customFormat="false" ht="12.75" hidden="false" customHeight="false" outlineLevel="0" collapsed="false">
      <c r="A639" s="0" t="n">
        <v>104351</v>
      </c>
      <c r="B639" s="0" t="n">
        <v>502.422</v>
      </c>
      <c r="C639" s="0" t="n">
        <v>4.5455</v>
      </c>
      <c r="D639" s="0" t="n">
        <v>4.5459</v>
      </c>
      <c r="E639" s="0" t="n">
        <v>3.248647</v>
      </c>
      <c r="F639" s="0" t="n">
        <v>3.249902</v>
      </c>
      <c r="G639" s="0" t="n">
        <v>62.8</v>
      </c>
      <c r="H639" s="0" t="n">
        <v>0.062</v>
      </c>
      <c r="I639" s="0" t="n">
        <v>0.8681</v>
      </c>
      <c r="J639" s="0" t="n">
        <v>0.688</v>
      </c>
      <c r="K639" s="0" t="n">
        <v>98.7</v>
      </c>
      <c r="L639" s="1" t="n">
        <v>0.029</v>
      </c>
      <c r="M639" s="0" t="n">
        <v>1</v>
      </c>
      <c r="N639" s="0" t="n">
        <v>34.0824</v>
      </c>
      <c r="O639" s="0" t="n">
        <v>34.0966</v>
      </c>
      <c r="P639" s="0" t="n">
        <v>6</v>
      </c>
      <c r="Q639" s="0" t="n">
        <f aca="false">D639-C639</f>
        <v>0.000399999999999956</v>
      </c>
      <c r="R639" s="0" t="n">
        <f aca="false">F639-E639</f>
        <v>0.00125500000000001</v>
      </c>
      <c r="S639" s="0" t="n">
        <f aca="false">O639-N639</f>
        <v>0.0142000000000024</v>
      </c>
    </row>
    <row r="640" customFormat="false" ht="12.75" hidden="false" customHeight="false" outlineLevel="0" collapsed="false">
      <c r="A640" s="0" t="n">
        <v>104352</v>
      </c>
      <c r="B640" s="0" t="n">
        <v>502.423</v>
      </c>
      <c r="C640" s="0" t="n">
        <v>4.5453</v>
      </c>
      <c r="D640" s="0" t="n">
        <v>4.5462</v>
      </c>
      <c r="E640" s="0" t="n">
        <v>3.248688</v>
      </c>
      <c r="F640" s="0" t="n">
        <v>3.249921</v>
      </c>
      <c r="G640" s="0" t="n">
        <v>62.8</v>
      </c>
      <c r="H640" s="0" t="n">
        <v>0.062</v>
      </c>
      <c r="I640" s="0" t="n">
        <v>0.8669</v>
      </c>
      <c r="J640" s="0" t="n">
        <v>0.685</v>
      </c>
      <c r="K640" s="0" t="n">
        <v>98.7</v>
      </c>
      <c r="L640" s="1" t="n">
        <v>0.022</v>
      </c>
      <c r="M640" s="0" t="n">
        <v>1</v>
      </c>
      <c r="N640" s="0" t="n">
        <v>34.0831</v>
      </c>
      <c r="O640" s="0" t="n">
        <v>34.0965</v>
      </c>
      <c r="P640" s="0" t="n">
        <v>6</v>
      </c>
      <c r="Q640" s="0" t="n">
        <f aca="false">D640-C640</f>
        <v>0.000899999999999679</v>
      </c>
      <c r="R640" s="0" t="n">
        <f aca="false">F640-E640</f>
        <v>0.00123300000000004</v>
      </c>
      <c r="S640" s="0" t="n">
        <f aca="false">O640-N640</f>
        <v>0.0133999999999972</v>
      </c>
    </row>
    <row r="641" customFormat="false" ht="12.75" hidden="false" customHeight="false" outlineLevel="0" collapsed="false">
      <c r="A641" s="0" t="n">
        <v>104353</v>
      </c>
      <c r="B641" s="0" t="n">
        <v>502.423</v>
      </c>
      <c r="C641" s="0" t="n">
        <v>4.5455</v>
      </c>
      <c r="D641" s="0" t="n">
        <v>4.5459</v>
      </c>
      <c r="E641" s="0" t="n">
        <v>3.248664</v>
      </c>
      <c r="F641" s="0" t="n">
        <v>3.24989</v>
      </c>
      <c r="G641" s="0" t="n">
        <v>62.8</v>
      </c>
      <c r="H641" s="0" t="n">
        <v>0.062</v>
      </c>
      <c r="I641" s="0" t="n">
        <v>0.8681</v>
      </c>
      <c r="J641" s="0" t="n">
        <v>0.688</v>
      </c>
      <c r="K641" s="0" t="n">
        <v>98.7</v>
      </c>
      <c r="L641" s="1" t="n">
        <v>0.019</v>
      </c>
      <c r="M641" s="0" t="n">
        <v>1</v>
      </c>
      <c r="N641" s="0" t="n">
        <v>34.0826</v>
      </c>
      <c r="O641" s="0" t="n">
        <v>34.0965</v>
      </c>
      <c r="P641" s="0" t="n">
        <v>6</v>
      </c>
      <c r="Q641" s="0" t="n">
        <f aca="false">D641-C641</f>
        <v>0.000399999999999956</v>
      </c>
      <c r="R641" s="0" t="n">
        <f aca="false">F641-E641</f>
        <v>0.00122599999999995</v>
      </c>
      <c r="S641" s="0" t="n">
        <f aca="false">O641-N641</f>
        <v>0.0138999999999996</v>
      </c>
    </row>
    <row r="642" customFormat="false" ht="12.75" hidden="false" customHeight="false" outlineLevel="0" collapsed="false">
      <c r="A642" s="0" t="n">
        <v>104354</v>
      </c>
      <c r="B642" s="0" t="n">
        <v>502.423</v>
      </c>
      <c r="C642" s="0" t="n">
        <v>4.5453</v>
      </c>
      <c r="D642" s="0" t="n">
        <v>4.5457</v>
      </c>
      <c r="E642" s="0" t="n">
        <v>3.248654</v>
      </c>
      <c r="F642" s="0" t="n">
        <v>3.249846</v>
      </c>
      <c r="G642" s="0" t="n">
        <v>62.8</v>
      </c>
      <c r="H642" s="0" t="n">
        <v>0.062</v>
      </c>
      <c r="I642" s="0" t="n">
        <v>0.8694</v>
      </c>
      <c r="J642" s="0" t="n">
        <v>0.691</v>
      </c>
      <c r="K642" s="0" t="n">
        <v>98.7</v>
      </c>
      <c r="L642" s="1" t="n">
        <v>0.013</v>
      </c>
      <c r="M642" s="0" t="n">
        <v>1</v>
      </c>
      <c r="N642" s="0" t="n">
        <v>34.0827</v>
      </c>
      <c r="O642" s="0" t="n">
        <v>34.0961</v>
      </c>
      <c r="P642" s="0" t="n">
        <v>6</v>
      </c>
      <c r="Q642" s="0" t="n">
        <f aca="false">D642-C642</f>
        <v>0.000399999999999956</v>
      </c>
      <c r="R642" s="0" t="n">
        <f aca="false">F642-E642</f>
        <v>0.00119199999999964</v>
      </c>
      <c r="S642" s="0" t="n">
        <f aca="false">O642-N642</f>
        <v>0.0133999999999972</v>
      </c>
    </row>
    <row r="643" customFormat="false" ht="12.75" hidden="false" customHeight="false" outlineLevel="0" collapsed="false">
      <c r="A643" s="0" t="n">
        <v>104355</v>
      </c>
      <c r="B643" s="0" t="n">
        <v>502.444</v>
      </c>
      <c r="C643" s="0" t="n">
        <v>4.5455</v>
      </c>
      <c r="D643" s="0" t="n">
        <v>4.5451</v>
      </c>
      <c r="E643" s="0" t="n">
        <v>3.24863</v>
      </c>
      <c r="F643" s="0" t="n">
        <v>3.249772</v>
      </c>
      <c r="G643" s="0" t="n">
        <v>62.8</v>
      </c>
      <c r="H643" s="0" t="n">
        <v>0.062</v>
      </c>
      <c r="I643" s="0" t="n">
        <v>0.8681</v>
      </c>
      <c r="J643" s="0" t="n">
        <v>0.688</v>
      </c>
      <c r="K643" s="0" t="n">
        <v>98.7</v>
      </c>
      <c r="L643" s="1" t="n">
        <v>0.011</v>
      </c>
      <c r="M643" s="0" t="n">
        <v>1</v>
      </c>
      <c r="N643" s="0" t="n">
        <v>34.0822</v>
      </c>
      <c r="O643" s="0" t="n">
        <v>34.0959</v>
      </c>
      <c r="P643" s="0" t="n">
        <v>6</v>
      </c>
      <c r="Q643" s="0" t="n">
        <f aca="false">D643-C643</f>
        <v>-0.000399999999999956</v>
      </c>
      <c r="R643" s="0" t="n">
        <f aca="false">F643-E643</f>
        <v>0.0011420000000002</v>
      </c>
      <c r="S643" s="0" t="n">
        <f aca="false">O643-N643</f>
        <v>0.0137</v>
      </c>
    </row>
    <row r="644" customFormat="false" ht="12.75" hidden="false" customHeight="false" outlineLevel="0" collapsed="false">
      <c r="A644" s="0" t="n">
        <v>104356</v>
      </c>
      <c r="B644" s="0" t="n">
        <v>502.374</v>
      </c>
      <c r="C644" s="0" t="n">
        <v>4.5455</v>
      </c>
      <c r="D644" s="0" t="n">
        <v>4.5447</v>
      </c>
      <c r="E644" s="0" t="n">
        <v>3.248647</v>
      </c>
      <c r="F644" s="0" t="n">
        <v>3.249753</v>
      </c>
      <c r="G644" s="0" t="n">
        <v>62.8</v>
      </c>
      <c r="H644" s="0" t="n">
        <v>0.062</v>
      </c>
      <c r="I644" s="0" t="n">
        <v>0.8681</v>
      </c>
      <c r="J644" s="0" t="n">
        <v>0.688</v>
      </c>
      <c r="K644" s="0" t="n">
        <v>98.7</v>
      </c>
      <c r="L644" s="1" t="n">
        <v>0.002</v>
      </c>
      <c r="M644" s="0" t="n">
        <v>1</v>
      </c>
      <c r="N644" s="0" t="n">
        <v>34.0824</v>
      </c>
      <c r="O644" s="0" t="n">
        <v>34.0961</v>
      </c>
      <c r="P644" s="0" t="n">
        <v>6</v>
      </c>
      <c r="Q644" s="0" t="n">
        <f aca="false">D644-C644</f>
        <v>-0.000799999999999912</v>
      </c>
      <c r="R644" s="0" t="n">
        <f aca="false">F644-E644</f>
        <v>0.00110600000000005</v>
      </c>
      <c r="S644" s="0" t="n">
        <f aca="false">O644-N644</f>
        <v>0.0137</v>
      </c>
    </row>
    <row r="645" customFormat="false" ht="12.75" hidden="false" customHeight="false" outlineLevel="0" collapsed="false">
      <c r="A645" s="0" t="n">
        <v>104357</v>
      </c>
      <c r="B645" s="0" t="n">
        <v>502.423</v>
      </c>
      <c r="C645" s="0" t="n">
        <v>4.5455</v>
      </c>
      <c r="D645" s="0" t="n">
        <v>4.5442</v>
      </c>
      <c r="E645" s="0" t="n">
        <v>3.248651</v>
      </c>
      <c r="F645" s="0" t="n">
        <v>3.249772</v>
      </c>
      <c r="G645" s="0" t="n">
        <v>62.8</v>
      </c>
      <c r="H645" s="0" t="n">
        <v>0.062</v>
      </c>
      <c r="I645" s="0" t="n">
        <v>0.8681</v>
      </c>
      <c r="J645" s="0" t="n">
        <v>0.688</v>
      </c>
      <c r="K645" s="0" t="n">
        <v>98.7</v>
      </c>
      <c r="L645" s="1" t="n">
        <v>-0.002</v>
      </c>
      <c r="M645" s="0" t="n">
        <v>1</v>
      </c>
      <c r="N645" s="0" t="n">
        <v>34.0825</v>
      </c>
      <c r="O645" s="0" t="n">
        <v>34.0969</v>
      </c>
      <c r="P645" s="0" t="n">
        <v>6</v>
      </c>
      <c r="Q645" s="0" t="n">
        <f aca="false">D645-C645</f>
        <v>-0.00129999999999963</v>
      </c>
      <c r="R645" s="0" t="n">
        <f aca="false">F645-E645</f>
        <v>0.00112099999999993</v>
      </c>
      <c r="S645" s="0" t="n">
        <f aca="false">O645-N645</f>
        <v>0.0143999999999949</v>
      </c>
    </row>
    <row r="646" customFormat="false" ht="12.75" hidden="false" customHeight="false" outlineLevel="0" collapsed="false">
      <c r="A646" s="0" t="n">
        <v>104358</v>
      </c>
      <c r="B646" s="0" t="n">
        <v>502.374</v>
      </c>
      <c r="C646" s="0" t="n">
        <v>4.5455</v>
      </c>
      <c r="D646" s="0" t="n">
        <v>4.5441</v>
      </c>
      <c r="E646" s="0" t="n">
        <v>3.248674</v>
      </c>
      <c r="F646" s="0" t="n">
        <v>3.249716</v>
      </c>
      <c r="G646" s="0" t="n">
        <v>62.8</v>
      </c>
      <c r="H646" s="0" t="n">
        <v>0.066</v>
      </c>
      <c r="I646" s="0" t="n">
        <v>0.8694</v>
      </c>
      <c r="J646" s="0" t="n">
        <v>0.691</v>
      </c>
      <c r="K646" s="0" t="n">
        <v>98.7</v>
      </c>
      <c r="L646" s="1" t="n">
        <v>-0.008</v>
      </c>
      <c r="M646" s="0" t="n">
        <v>1</v>
      </c>
      <c r="N646" s="0" t="n">
        <v>34.0828</v>
      </c>
      <c r="O646" s="0" t="n">
        <v>34.0963</v>
      </c>
      <c r="P646" s="0" t="n">
        <v>6</v>
      </c>
      <c r="Q646" s="0" t="n">
        <f aca="false">D646-C646</f>
        <v>-0.0013999999999994</v>
      </c>
      <c r="R646" s="0" t="n">
        <f aca="false">F646-E646</f>
        <v>0.00104199999999999</v>
      </c>
      <c r="S646" s="0" t="n">
        <f aca="false">O646-N646</f>
        <v>0.0135000000000005</v>
      </c>
    </row>
    <row r="647" customFormat="false" ht="12.75" hidden="false" customHeight="false" outlineLevel="0" collapsed="false">
      <c r="A647" s="0" t="n">
        <v>104359</v>
      </c>
      <c r="B647" s="0" t="n">
        <v>502.423</v>
      </c>
      <c r="C647" s="0" t="n">
        <v>4.5455</v>
      </c>
      <c r="D647" s="0" t="n">
        <v>4.5441</v>
      </c>
      <c r="E647" s="0" t="n">
        <v>3.248657</v>
      </c>
      <c r="F647" s="0" t="n">
        <v>3.249734</v>
      </c>
      <c r="G647" s="0" t="n">
        <v>62.8</v>
      </c>
      <c r="H647" s="0" t="n">
        <v>0.062</v>
      </c>
      <c r="I647" s="0" t="n">
        <v>0.8694</v>
      </c>
      <c r="J647" s="0" t="n">
        <v>0.691</v>
      </c>
      <c r="K647" s="0" t="n">
        <v>98.7</v>
      </c>
      <c r="L647" s="1" t="n">
        <v>-0.012</v>
      </c>
      <c r="M647" s="0" t="n">
        <v>1</v>
      </c>
      <c r="N647" s="0" t="n">
        <v>34.0825</v>
      </c>
      <c r="O647" s="0" t="n">
        <v>34.0965</v>
      </c>
      <c r="P647" s="0" t="n">
        <v>6</v>
      </c>
      <c r="Q647" s="0" t="n">
        <f aca="false">D647-C647</f>
        <v>-0.0013999999999994</v>
      </c>
      <c r="R647" s="0" t="n">
        <f aca="false">F647-E647</f>
        <v>0.00107699999999999</v>
      </c>
      <c r="S647" s="0" t="n">
        <f aca="false">O647-N647</f>
        <v>0.0139999999999958</v>
      </c>
    </row>
    <row r="648" customFormat="false" ht="12.75" hidden="false" customHeight="false" outlineLevel="0" collapsed="false">
      <c r="A648" s="0" t="n">
        <v>104360</v>
      </c>
      <c r="B648" s="0" t="n">
        <v>502.374</v>
      </c>
      <c r="C648" s="0" t="n">
        <v>4.5456</v>
      </c>
      <c r="D648" s="0" t="n">
        <v>4.5438</v>
      </c>
      <c r="E648" s="0" t="n">
        <v>3.248654</v>
      </c>
      <c r="F648" s="0" t="n">
        <v>3.249753</v>
      </c>
      <c r="G648" s="0" t="n">
        <v>62.9</v>
      </c>
      <c r="H648" s="0" t="n">
        <v>0.062</v>
      </c>
      <c r="I648" s="0" t="n">
        <v>0.8694</v>
      </c>
      <c r="J648" s="0" t="n">
        <v>0.691</v>
      </c>
      <c r="K648" s="0" t="n">
        <v>98.7</v>
      </c>
      <c r="L648" s="1" t="n">
        <v>-0.018</v>
      </c>
      <c r="M648" s="0" t="n">
        <v>1</v>
      </c>
      <c r="N648" s="0" t="n">
        <v>34.0824</v>
      </c>
      <c r="O648" s="0" t="n">
        <v>34.097</v>
      </c>
      <c r="P648" s="0" t="n">
        <v>6</v>
      </c>
      <c r="Q648" s="0" t="n">
        <f aca="false">D648-C648</f>
        <v>-0.00180000000000025</v>
      </c>
      <c r="R648" s="0" t="n">
        <f aca="false">F648-E648</f>
        <v>0.00109899999999996</v>
      </c>
      <c r="S648" s="0" t="n">
        <f aca="false">O648-N648</f>
        <v>0.0146000000000015</v>
      </c>
    </row>
    <row r="649" customFormat="false" ht="12.75" hidden="false" customHeight="false" outlineLevel="0" collapsed="false">
      <c r="A649" s="0" t="n">
        <v>104361</v>
      </c>
      <c r="B649" s="0" t="n">
        <v>502.423</v>
      </c>
      <c r="C649" s="0" t="n">
        <v>4.5456</v>
      </c>
      <c r="D649" s="0" t="n">
        <v>4.5439</v>
      </c>
      <c r="E649" s="0" t="n">
        <v>3.248678</v>
      </c>
      <c r="F649" s="0" t="n">
        <v>3.249772</v>
      </c>
      <c r="G649" s="0" t="n">
        <v>62.8</v>
      </c>
      <c r="H649" s="0" t="n">
        <v>0.059</v>
      </c>
      <c r="I649" s="0" t="n">
        <v>0.8681</v>
      </c>
      <c r="J649" s="0" t="n">
        <v>0.688</v>
      </c>
      <c r="K649" s="0" t="n">
        <v>98.7</v>
      </c>
      <c r="L649" s="1" t="n">
        <v>-0.024</v>
      </c>
      <c r="M649" s="0" t="n">
        <v>1</v>
      </c>
      <c r="N649" s="0" t="n">
        <v>34.0826</v>
      </c>
      <c r="O649" s="0" t="n">
        <v>34.0971</v>
      </c>
      <c r="P649" s="0" t="n">
        <v>6</v>
      </c>
      <c r="Q649" s="0" t="n">
        <f aca="false">D649-C649</f>
        <v>-0.00170000000000048</v>
      </c>
      <c r="R649" s="0" t="n">
        <f aca="false">F649-E649</f>
        <v>0.00109400000000015</v>
      </c>
      <c r="S649" s="0" t="n">
        <f aca="false">O649-N649</f>
        <v>0.0144999999999982</v>
      </c>
    </row>
    <row r="650" customFormat="false" ht="12.75" hidden="false" customHeight="false" outlineLevel="0" collapsed="false">
      <c r="A650" s="0" t="n">
        <v>104362</v>
      </c>
      <c r="B650" s="0" t="n">
        <v>502.339</v>
      </c>
      <c r="C650" s="0" t="n">
        <v>4.5459</v>
      </c>
      <c r="D650" s="0" t="n">
        <v>4.5441</v>
      </c>
      <c r="E650" s="0" t="n">
        <v>3.248715</v>
      </c>
      <c r="F650" s="0" t="n">
        <v>3.249759</v>
      </c>
      <c r="G650" s="0" t="n">
        <v>62.8</v>
      </c>
      <c r="H650" s="0" t="n">
        <v>0.059</v>
      </c>
      <c r="I650" s="0" t="n">
        <v>0.8681</v>
      </c>
      <c r="J650" s="0" t="n">
        <v>0.688</v>
      </c>
      <c r="K650" s="0" t="n">
        <v>98.7</v>
      </c>
      <c r="L650" s="1" t="n">
        <v>-0.032</v>
      </c>
      <c r="M650" s="0" t="n">
        <v>1</v>
      </c>
      <c r="N650" s="0" t="n">
        <v>34.0828</v>
      </c>
      <c r="O650" s="0" t="n">
        <v>34.0968</v>
      </c>
      <c r="P650" s="0" t="n">
        <v>6</v>
      </c>
      <c r="Q650" s="0" t="n">
        <f aca="false">D650-C650</f>
        <v>-0.00179999999999936</v>
      </c>
      <c r="R650" s="0" t="n">
        <f aca="false">F650-E650</f>
        <v>0.00104400000000027</v>
      </c>
      <c r="S650" s="0" t="n">
        <f aca="false">O650-N650</f>
        <v>0.0140000000000029</v>
      </c>
    </row>
    <row r="651" customFormat="false" ht="12.75" hidden="false" customHeight="false" outlineLevel="0" collapsed="false">
      <c r="A651" s="0" t="n">
        <v>104363</v>
      </c>
      <c r="B651" s="0" t="n">
        <v>502.374</v>
      </c>
      <c r="C651" s="0" t="n">
        <v>4.5462</v>
      </c>
      <c r="D651" s="0" t="n">
        <v>4.5443</v>
      </c>
      <c r="E651" s="0" t="n">
        <v>3.248695</v>
      </c>
      <c r="F651" s="0" t="n">
        <v>3.249815</v>
      </c>
      <c r="G651" s="0" t="n">
        <v>62.8</v>
      </c>
      <c r="H651" s="0" t="n">
        <v>0.062</v>
      </c>
      <c r="I651" s="0" t="n">
        <v>0.8694</v>
      </c>
      <c r="J651" s="0" t="n">
        <v>0.691</v>
      </c>
      <c r="K651" s="0" t="n">
        <v>98.7</v>
      </c>
      <c r="L651" s="1" t="n">
        <v>-0.035</v>
      </c>
      <c r="M651" s="0" t="n">
        <v>1</v>
      </c>
      <c r="N651" s="0" t="n">
        <v>34.0822</v>
      </c>
      <c r="O651" s="0" t="n">
        <v>34.0973</v>
      </c>
      <c r="P651" s="0" t="n">
        <v>6</v>
      </c>
      <c r="Q651" s="0" t="n">
        <f aca="false">D651-C651</f>
        <v>-0.00190000000000001</v>
      </c>
      <c r="R651" s="0" t="n">
        <f aca="false">F651-E651</f>
        <v>0.00111999999999979</v>
      </c>
      <c r="S651" s="0" t="n">
        <f aca="false">O651-N651</f>
        <v>0.0150999999999968</v>
      </c>
    </row>
    <row r="652" customFormat="false" ht="12.75" hidden="false" customHeight="false" outlineLevel="0" collapsed="false">
      <c r="A652" s="0" t="n">
        <v>104364</v>
      </c>
      <c r="B652" s="0" t="n">
        <v>502.318</v>
      </c>
      <c r="C652" s="0" t="n">
        <v>4.5461</v>
      </c>
      <c r="D652" s="0" t="n">
        <v>4.5446</v>
      </c>
      <c r="E652" s="0" t="n">
        <v>3.248735</v>
      </c>
      <c r="F652" s="0" t="n">
        <v>3.24984</v>
      </c>
      <c r="G652" s="0" t="n">
        <v>62.8</v>
      </c>
      <c r="H652" s="0" t="n">
        <v>0.062</v>
      </c>
      <c r="I652" s="0" t="n">
        <v>0.8694</v>
      </c>
      <c r="J652" s="0" t="n">
        <v>0.691</v>
      </c>
      <c r="K652" s="0" t="n">
        <v>98.7</v>
      </c>
      <c r="L652" s="1" t="n">
        <v>-0.045</v>
      </c>
      <c r="M652" s="0" t="n">
        <v>1</v>
      </c>
      <c r="N652" s="0" t="n">
        <v>34.0829</v>
      </c>
      <c r="O652" s="0" t="n">
        <v>34.0973</v>
      </c>
      <c r="P652" s="0" t="n">
        <v>6</v>
      </c>
      <c r="Q652" s="0" t="n">
        <f aca="false">D652-C652</f>
        <v>-0.00150000000000006</v>
      </c>
      <c r="R652" s="0" t="n">
        <f aca="false">F652-E652</f>
        <v>0.00110499999999991</v>
      </c>
      <c r="S652" s="0" t="n">
        <f aca="false">O652-N652</f>
        <v>0.0143999999999949</v>
      </c>
    </row>
    <row r="653" customFormat="false" ht="12.75" hidden="false" customHeight="false" outlineLevel="0" collapsed="false">
      <c r="A653" s="0" t="n">
        <v>104365</v>
      </c>
      <c r="B653" s="0" t="n">
        <v>502.374</v>
      </c>
      <c r="C653" s="0" t="n">
        <v>4.5463</v>
      </c>
      <c r="D653" s="0" t="n">
        <v>4.5451</v>
      </c>
      <c r="E653" s="0" t="n">
        <v>3.248738</v>
      </c>
      <c r="F653" s="0" t="n">
        <v>3.249884</v>
      </c>
      <c r="G653" s="0" t="n">
        <v>62.8</v>
      </c>
      <c r="H653" s="0" t="n">
        <v>0.062</v>
      </c>
      <c r="I653" s="0" t="n">
        <v>0.8694</v>
      </c>
      <c r="J653" s="0" t="n">
        <v>0.691</v>
      </c>
      <c r="K653" s="0" t="n">
        <v>98.7</v>
      </c>
      <c r="L653" s="1" t="n">
        <v>-0.05</v>
      </c>
      <c r="M653" s="0" t="n">
        <v>1</v>
      </c>
      <c r="N653" s="0" t="n">
        <v>34.0826</v>
      </c>
      <c r="O653" s="0" t="n">
        <v>34.0972</v>
      </c>
      <c r="P653" s="0" t="n">
        <v>6</v>
      </c>
      <c r="Q653" s="0" t="n">
        <f aca="false">D653-C653</f>
        <v>-0.00119999999999987</v>
      </c>
      <c r="R653" s="0" t="n">
        <f aca="false">F653-E653</f>
        <v>0.00114600000000031</v>
      </c>
      <c r="S653" s="0" t="n">
        <f aca="false">O653-N653</f>
        <v>0.0146000000000015</v>
      </c>
    </row>
    <row r="654" customFormat="false" ht="12.75" hidden="false" customHeight="false" outlineLevel="0" collapsed="false">
      <c r="A654" s="0" t="n">
        <v>104366</v>
      </c>
      <c r="B654" s="0" t="n">
        <v>502.374</v>
      </c>
      <c r="C654" s="0" t="n">
        <v>4.5464</v>
      </c>
      <c r="D654" s="0" t="n">
        <v>4.5451</v>
      </c>
      <c r="E654" s="0" t="n">
        <v>3.248728</v>
      </c>
      <c r="F654" s="0" t="n">
        <v>3.249921</v>
      </c>
      <c r="G654" s="0" t="n">
        <v>62.8</v>
      </c>
      <c r="H654" s="0" t="n">
        <v>0.062</v>
      </c>
      <c r="I654" s="0" t="n">
        <v>0.8681</v>
      </c>
      <c r="J654" s="0" t="n">
        <v>0.688</v>
      </c>
      <c r="K654" s="0" t="n">
        <v>98.7</v>
      </c>
      <c r="L654" s="1" t="n">
        <v>-0.053</v>
      </c>
      <c r="M654" s="0" t="n">
        <v>1</v>
      </c>
      <c r="N654" s="0" t="n">
        <v>34.0824</v>
      </c>
      <c r="O654" s="0" t="n">
        <v>34.0977</v>
      </c>
      <c r="P654" s="0" t="n">
        <v>6</v>
      </c>
      <c r="Q654" s="0" t="n">
        <f aca="false">D654-C654</f>
        <v>-0.00130000000000052</v>
      </c>
      <c r="R654" s="0" t="n">
        <f aca="false">F654-E654</f>
        <v>0.00119300000000022</v>
      </c>
      <c r="S654" s="0" t="n">
        <f aca="false">O654-N654</f>
        <v>0.0153000000000034</v>
      </c>
    </row>
    <row r="655" customFormat="false" ht="12.75" hidden="false" customHeight="false" outlineLevel="0" collapsed="false">
      <c r="A655" s="0" t="n">
        <v>104367</v>
      </c>
      <c r="B655" s="0" t="n">
        <v>502.318</v>
      </c>
      <c r="C655" s="0" t="n">
        <v>4.5464</v>
      </c>
      <c r="D655" s="0" t="n">
        <v>4.5457</v>
      </c>
      <c r="E655" s="0" t="n">
        <v>3.248732</v>
      </c>
      <c r="F655" s="0" t="n">
        <v>3.24989</v>
      </c>
      <c r="G655" s="0" t="n">
        <v>62.8</v>
      </c>
      <c r="H655" s="0" t="n">
        <v>0.062</v>
      </c>
      <c r="I655" s="0" t="n">
        <v>0.8681</v>
      </c>
      <c r="J655" s="0" t="n">
        <v>0.688</v>
      </c>
      <c r="K655" s="0" t="n">
        <v>98.7</v>
      </c>
      <c r="L655" s="1" t="n">
        <v>-0.061</v>
      </c>
      <c r="M655" s="0" t="n">
        <v>1</v>
      </c>
      <c r="N655" s="0" t="n">
        <v>34.0825</v>
      </c>
      <c r="O655" s="0" t="n">
        <v>34.0967</v>
      </c>
      <c r="P655" s="0" t="n">
        <v>6</v>
      </c>
      <c r="Q655" s="0" t="n">
        <f aca="false">D655-C655</f>
        <v>-0.000700000000000145</v>
      </c>
      <c r="R655" s="0" t="n">
        <f aca="false">F655-E655</f>
        <v>0.00115800000000021</v>
      </c>
      <c r="S655" s="0" t="n">
        <f aca="false">O655-N655</f>
        <v>0.0141999999999953</v>
      </c>
    </row>
    <row r="656" customFormat="false" ht="12.75" hidden="false" customHeight="false" outlineLevel="0" collapsed="false">
      <c r="A656" s="0" t="n">
        <v>104368</v>
      </c>
      <c r="B656" s="0" t="n">
        <v>502.318</v>
      </c>
      <c r="C656" s="0" t="n">
        <v>4.5464</v>
      </c>
      <c r="D656" s="0" t="n">
        <v>4.5457</v>
      </c>
      <c r="E656" s="0" t="n">
        <v>3.248715</v>
      </c>
      <c r="F656" s="0" t="n">
        <v>3.249915</v>
      </c>
      <c r="G656" s="0" t="n">
        <v>62.8</v>
      </c>
      <c r="H656" s="0" t="n">
        <v>0.062</v>
      </c>
      <c r="I656" s="0" t="n">
        <v>0.8681</v>
      </c>
      <c r="J656" s="0" t="n">
        <v>0.688</v>
      </c>
      <c r="K656" s="0" t="n">
        <v>98.7</v>
      </c>
      <c r="L656" s="1" t="n">
        <v>-0.065</v>
      </c>
      <c r="M656" s="0" t="n">
        <v>1</v>
      </c>
      <c r="N656" s="0" t="n">
        <v>34.0823</v>
      </c>
      <c r="O656" s="0" t="n">
        <v>34.097</v>
      </c>
      <c r="P656" s="0" t="n">
        <v>6</v>
      </c>
      <c r="Q656" s="0" t="n">
        <f aca="false">D656-C656</f>
        <v>-0.000700000000000145</v>
      </c>
      <c r="R656" s="0" t="n">
        <f aca="false">F656-E656</f>
        <v>0.00120000000000031</v>
      </c>
      <c r="S656" s="0" t="n">
        <f aca="false">O656-N656</f>
        <v>0.0147000000000048</v>
      </c>
    </row>
    <row r="657" customFormat="false" ht="12.75" hidden="false" customHeight="false" outlineLevel="0" collapsed="false">
      <c r="A657" s="0" t="n">
        <v>104369</v>
      </c>
      <c r="B657" s="0" t="n">
        <v>502.339</v>
      </c>
      <c r="C657" s="0" t="n">
        <v>4.5464</v>
      </c>
      <c r="D657" s="0" t="n">
        <v>4.5457</v>
      </c>
      <c r="E657" s="0" t="n">
        <v>3.248722</v>
      </c>
      <c r="F657" s="0" t="n">
        <v>3.24989</v>
      </c>
      <c r="G657" s="0" t="n">
        <v>62.8</v>
      </c>
      <c r="H657" s="0" t="n">
        <v>0.062</v>
      </c>
      <c r="I657" s="0" t="n">
        <v>0.8694</v>
      </c>
      <c r="J657" s="0" t="n">
        <v>0.691</v>
      </c>
      <c r="K657" s="0" t="n">
        <v>98.7</v>
      </c>
      <c r="L657" s="1" t="n">
        <v>-0.069</v>
      </c>
      <c r="M657" s="0" t="n">
        <v>1</v>
      </c>
      <c r="N657" s="0" t="n">
        <v>34.0824</v>
      </c>
      <c r="O657" s="0" t="n">
        <v>34.0967</v>
      </c>
      <c r="P657" s="0" t="n">
        <v>6</v>
      </c>
      <c r="Q657" s="0" t="n">
        <f aca="false">D657-C657</f>
        <v>-0.000700000000000145</v>
      </c>
      <c r="R657" s="0" t="n">
        <f aca="false">F657-E657</f>
        <v>0.00116800000000028</v>
      </c>
      <c r="S657" s="0" t="n">
        <f aca="false">O657-N657</f>
        <v>0.0142999999999986</v>
      </c>
    </row>
    <row r="658" customFormat="false" ht="12.75" hidden="false" customHeight="false" outlineLevel="0" collapsed="false">
      <c r="A658" s="0" t="n">
        <v>104370</v>
      </c>
      <c r="B658" s="0" t="n">
        <v>502.269</v>
      </c>
      <c r="C658" s="0" t="n">
        <v>4.5465</v>
      </c>
      <c r="D658" s="0" t="n">
        <v>4.5456</v>
      </c>
      <c r="E658" s="0" t="n">
        <v>3.248732</v>
      </c>
      <c r="F658" s="0" t="n">
        <v>3.249871</v>
      </c>
      <c r="G658" s="0" t="n">
        <v>62.8</v>
      </c>
      <c r="H658" s="0" t="n">
        <v>0.059</v>
      </c>
      <c r="I658" s="0" t="n">
        <v>0.8694</v>
      </c>
      <c r="J658" s="0" t="n">
        <v>0.691</v>
      </c>
      <c r="K658" s="0" t="n">
        <v>98.7</v>
      </c>
      <c r="L658" s="1" t="n">
        <v>-0.079</v>
      </c>
      <c r="M658" s="0" t="n">
        <v>1</v>
      </c>
      <c r="N658" s="0" t="n">
        <v>34.0824</v>
      </c>
      <c r="O658" s="0" t="n">
        <v>34.0966</v>
      </c>
      <c r="P658" s="0" t="n">
        <v>6</v>
      </c>
      <c r="Q658" s="0" t="n">
        <f aca="false">D658-C658</f>
        <v>-0.000899999999999679</v>
      </c>
      <c r="R658" s="0" t="n">
        <f aca="false">F658-E658</f>
        <v>0.00113900000000022</v>
      </c>
      <c r="S658" s="0" t="n">
        <f aca="false">O658-N658</f>
        <v>0.0142000000000024</v>
      </c>
    </row>
    <row r="659" customFormat="false" ht="12.75" hidden="false" customHeight="false" outlineLevel="0" collapsed="false">
      <c r="A659" s="0" t="n">
        <v>104371</v>
      </c>
      <c r="B659" s="0" t="n">
        <v>502.318</v>
      </c>
      <c r="C659" s="0" t="n">
        <v>4.5464</v>
      </c>
      <c r="D659" s="0" t="n">
        <v>4.5453</v>
      </c>
      <c r="E659" s="0" t="n">
        <v>3.248728</v>
      </c>
      <c r="F659" s="0" t="n">
        <v>3.249803</v>
      </c>
      <c r="G659" s="0" t="n">
        <v>62.8</v>
      </c>
      <c r="H659" s="0" t="n">
        <v>0.062</v>
      </c>
      <c r="I659" s="0" t="n">
        <v>0.8681</v>
      </c>
      <c r="J659" s="0" t="n">
        <v>0.688</v>
      </c>
      <c r="K659" s="0" t="n">
        <v>98.7</v>
      </c>
      <c r="L659" s="1" t="n">
        <v>-0.083</v>
      </c>
      <c r="M659" s="0" t="n">
        <v>1</v>
      </c>
      <c r="N659" s="0" t="n">
        <v>34.0825</v>
      </c>
      <c r="O659" s="0" t="n">
        <v>34.0961</v>
      </c>
      <c r="P659" s="0" t="n">
        <v>6</v>
      </c>
      <c r="Q659" s="0" t="n">
        <f aca="false">D659-C659</f>
        <v>-0.0011000000000001</v>
      </c>
      <c r="R659" s="0" t="n">
        <f aca="false">F659-E659</f>
        <v>0.00107500000000016</v>
      </c>
      <c r="S659" s="0" t="n">
        <f aca="false">O659-N659</f>
        <v>0.0135999999999967</v>
      </c>
    </row>
    <row r="660" customFormat="false" ht="12.75" hidden="false" customHeight="false" outlineLevel="0" collapsed="false">
      <c r="A660" s="0" t="n">
        <v>104372</v>
      </c>
      <c r="B660" s="0" t="n">
        <v>502.318</v>
      </c>
      <c r="C660" s="0" t="n">
        <v>4.5461</v>
      </c>
      <c r="D660" s="0" t="n">
        <v>4.5449</v>
      </c>
      <c r="E660" s="0" t="n">
        <v>3.248732</v>
      </c>
      <c r="F660" s="0" t="n">
        <v>3.249821</v>
      </c>
      <c r="G660" s="0" t="n">
        <v>62.8</v>
      </c>
      <c r="H660" s="0" t="n">
        <v>0.062</v>
      </c>
      <c r="I660" s="0" t="n">
        <v>0.8681</v>
      </c>
      <c r="J660" s="0" t="n">
        <v>0.688</v>
      </c>
      <c r="K660" s="0" t="n">
        <v>98.7</v>
      </c>
      <c r="L660" s="1" t="n">
        <v>-0.087</v>
      </c>
      <c r="M660" s="0" t="n">
        <v>1</v>
      </c>
      <c r="N660" s="0" t="n">
        <v>34.0828</v>
      </c>
      <c r="O660" s="0" t="n">
        <v>34.0967</v>
      </c>
      <c r="P660" s="0" t="n">
        <v>6</v>
      </c>
      <c r="Q660" s="0" t="n">
        <f aca="false">D660-C660</f>
        <v>-0.00119999999999987</v>
      </c>
      <c r="R660" s="0" t="n">
        <f aca="false">F660-E660</f>
        <v>0.0010889999999999</v>
      </c>
      <c r="S660" s="0" t="n">
        <f aca="false">O660-N660</f>
        <v>0.0138999999999996</v>
      </c>
    </row>
    <row r="661" customFormat="false" ht="12.75" hidden="false" customHeight="false" outlineLevel="0" collapsed="false">
      <c r="A661" s="0" t="n">
        <v>104373</v>
      </c>
      <c r="B661" s="0" t="n">
        <v>502.269</v>
      </c>
      <c r="C661" s="0" t="n">
        <v>4.5462</v>
      </c>
      <c r="D661" s="0" t="n">
        <v>4.5454</v>
      </c>
      <c r="E661" s="0" t="n">
        <v>3.248708</v>
      </c>
      <c r="F661" s="0" t="n">
        <v>3.24984</v>
      </c>
      <c r="G661" s="0" t="n">
        <v>62.7</v>
      </c>
      <c r="H661" s="0" t="n">
        <v>0.062</v>
      </c>
      <c r="I661" s="0" t="n">
        <v>0.8681</v>
      </c>
      <c r="J661" s="0" t="n">
        <v>0.688</v>
      </c>
      <c r="K661" s="0" t="n">
        <v>98.7</v>
      </c>
      <c r="L661" s="1" t="n">
        <v>-0.094</v>
      </c>
      <c r="M661" s="0" t="n">
        <v>1</v>
      </c>
      <c r="N661" s="0" t="n">
        <v>34.0825</v>
      </c>
      <c r="O661" s="0" t="n">
        <v>34.0964</v>
      </c>
      <c r="P661" s="0" t="n">
        <v>6</v>
      </c>
      <c r="Q661" s="0" t="n">
        <f aca="false">D661-C661</f>
        <v>-0.000799999999999912</v>
      </c>
      <c r="R661" s="0" t="n">
        <f aca="false">F661-E661</f>
        <v>0.00113199999999969</v>
      </c>
      <c r="S661" s="0" t="n">
        <f aca="false">O661-N661</f>
        <v>0.0138999999999996</v>
      </c>
    </row>
    <row r="662" customFormat="false" ht="12.75" hidden="false" customHeight="false" outlineLevel="0" collapsed="false">
      <c r="A662" s="0" t="n">
        <v>104374</v>
      </c>
      <c r="B662" s="0" t="n">
        <v>502.269</v>
      </c>
      <c r="C662" s="0" t="n">
        <v>4.5462</v>
      </c>
      <c r="D662" s="0" t="n">
        <v>4.5457</v>
      </c>
      <c r="E662" s="0" t="n">
        <v>3.248705</v>
      </c>
      <c r="F662" s="0" t="n">
        <v>3.249865</v>
      </c>
      <c r="G662" s="0" t="n">
        <v>62.6</v>
      </c>
      <c r="H662" s="0" t="n">
        <v>0.059</v>
      </c>
      <c r="I662" s="0" t="n">
        <v>0.8681</v>
      </c>
      <c r="J662" s="0" t="n">
        <v>0.688</v>
      </c>
      <c r="K662" s="0" t="n">
        <v>98.7</v>
      </c>
      <c r="L662" s="1" t="n">
        <v>-0.099</v>
      </c>
      <c r="M662" s="0" t="n">
        <v>1</v>
      </c>
      <c r="N662" s="0" t="n">
        <v>34.0824</v>
      </c>
      <c r="O662" s="0" t="n">
        <v>34.0964</v>
      </c>
      <c r="P662" s="0" t="n">
        <v>6</v>
      </c>
      <c r="Q662" s="0" t="n">
        <f aca="false">D662-C662</f>
        <v>-0.000499999999999723</v>
      </c>
      <c r="R662" s="0" t="n">
        <f aca="false">F662-E662</f>
        <v>0.00115999999999961</v>
      </c>
      <c r="S662" s="0" t="n">
        <f aca="false">O662-N662</f>
        <v>0.0140000000000029</v>
      </c>
    </row>
    <row r="663" customFormat="false" ht="12.75" hidden="false" customHeight="false" outlineLevel="0" collapsed="false">
      <c r="A663" s="0" t="n">
        <v>104375</v>
      </c>
      <c r="B663" s="0" t="n">
        <v>502.269</v>
      </c>
      <c r="C663" s="0" t="n">
        <v>4.5462</v>
      </c>
      <c r="D663" s="0" t="n">
        <v>4.546</v>
      </c>
      <c r="E663" s="0" t="n">
        <v>3.248667</v>
      </c>
      <c r="F663" s="0" t="n">
        <v>3.249964</v>
      </c>
      <c r="G663" s="0" t="n">
        <v>62.1</v>
      </c>
      <c r="H663" s="0" t="n">
        <v>0.059</v>
      </c>
      <c r="I663" s="0" t="n">
        <v>0.8681</v>
      </c>
      <c r="J663" s="0" t="n">
        <v>0.688</v>
      </c>
      <c r="K663" s="0" t="n">
        <v>98.7</v>
      </c>
      <c r="L663" s="1" t="n">
        <v>-0.103</v>
      </c>
      <c r="M663" s="0" t="n">
        <v>1</v>
      </c>
      <c r="N663" s="0" t="n">
        <v>34.0819</v>
      </c>
      <c r="O663" s="0" t="n">
        <v>34.0972</v>
      </c>
      <c r="P663" s="0" t="n">
        <v>6</v>
      </c>
      <c r="Q663" s="0" t="n">
        <f aca="false">D663-C663</f>
        <v>-0.000199999999999534</v>
      </c>
      <c r="R663" s="0" t="n">
        <f aca="false">F663-E663</f>
        <v>0.00129699999999966</v>
      </c>
      <c r="S663" s="0" t="n">
        <f aca="false">O663-N663</f>
        <v>0.0153000000000034</v>
      </c>
    </row>
    <row r="664" customFormat="false" ht="12.75" hidden="false" customHeight="false" outlineLevel="0" collapsed="false">
      <c r="A664" s="0" t="n">
        <v>104376</v>
      </c>
      <c r="B664" s="0" t="n">
        <v>502.283</v>
      </c>
      <c r="C664" s="0" t="n">
        <v>4.5459</v>
      </c>
      <c r="D664" s="0" t="n">
        <v>4.546</v>
      </c>
      <c r="E664" s="0" t="n">
        <v>3.248688</v>
      </c>
      <c r="F664" s="0" t="n">
        <v>3.249946</v>
      </c>
      <c r="G664" s="0" t="n">
        <v>62</v>
      </c>
      <c r="H664" s="0" t="n">
        <v>0.059</v>
      </c>
      <c r="I664" s="0" t="n">
        <v>0.8681</v>
      </c>
      <c r="J664" s="0" t="n">
        <v>0.688</v>
      </c>
      <c r="K664" s="0" t="n">
        <v>98.7</v>
      </c>
      <c r="L664" s="1" t="n">
        <v>-0.107</v>
      </c>
      <c r="M664" s="0" t="n">
        <v>1</v>
      </c>
      <c r="N664" s="0" t="n">
        <v>34.0825</v>
      </c>
      <c r="O664" s="0" t="n">
        <v>34.097</v>
      </c>
      <c r="P664" s="0" t="n">
        <v>6</v>
      </c>
      <c r="Q664" s="0" t="n">
        <f aca="false">D664-C664</f>
        <v>0.000100000000000655</v>
      </c>
      <c r="R664" s="0" t="n">
        <f aca="false">F664-E664</f>
        <v>0.00125799999999998</v>
      </c>
      <c r="S664" s="0" t="n">
        <f aca="false">O664-N664</f>
        <v>0.0144999999999982</v>
      </c>
    </row>
    <row r="665" customFormat="false" ht="12.75" hidden="false" customHeight="false" outlineLevel="0" collapsed="false">
      <c r="A665" s="0" t="n">
        <v>104377</v>
      </c>
      <c r="B665" s="0" t="n">
        <v>502.22</v>
      </c>
      <c r="C665" s="0" t="n">
        <v>4.5461</v>
      </c>
      <c r="D665" s="0" t="n">
        <v>4.5461</v>
      </c>
      <c r="E665" s="0" t="n">
        <v>3.248667</v>
      </c>
      <c r="F665" s="0" t="n">
        <v>3.249952</v>
      </c>
      <c r="G665" s="0" t="n">
        <v>62.1</v>
      </c>
      <c r="H665" s="0" t="n">
        <v>0.062</v>
      </c>
      <c r="I665" s="0" t="n">
        <v>0.8694</v>
      </c>
      <c r="J665" s="0" t="n">
        <v>0.691</v>
      </c>
      <c r="K665" s="0" t="n">
        <v>98.7</v>
      </c>
      <c r="L665" s="1" t="n">
        <v>-0.114</v>
      </c>
      <c r="M665" s="0" t="n">
        <v>1</v>
      </c>
      <c r="N665" s="0" t="n">
        <v>34.0821</v>
      </c>
      <c r="O665" s="0" t="n">
        <v>34.0971</v>
      </c>
      <c r="P665" s="0" t="n">
        <v>6</v>
      </c>
      <c r="Q665" s="0" t="n">
        <f aca="false">D665-C665</f>
        <v>0</v>
      </c>
      <c r="R665" s="0" t="n">
        <f aca="false">F665-E665</f>
        <v>0.00128499999999976</v>
      </c>
      <c r="S665" s="0" t="n">
        <f aca="false">O665-N665</f>
        <v>0.0150000000000006</v>
      </c>
    </row>
    <row r="666" customFormat="false" ht="12.75" hidden="false" customHeight="false" outlineLevel="0" collapsed="false">
      <c r="A666" s="0" t="n">
        <v>104378</v>
      </c>
      <c r="B666" s="0" t="n">
        <v>502.269</v>
      </c>
      <c r="C666" s="0" t="n">
        <v>4.5461</v>
      </c>
      <c r="D666" s="0" t="n">
        <v>4.5464</v>
      </c>
      <c r="E666" s="0" t="n">
        <v>3.248688</v>
      </c>
      <c r="F666" s="0" t="n">
        <v>3.249958</v>
      </c>
      <c r="G666" s="0" t="n">
        <v>62.3</v>
      </c>
      <c r="H666" s="0" t="n">
        <v>0.062</v>
      </c>
      <c r="I666" s="0" t="n">
        <v>0.8681</v>
      </c>
      <c r="J666" s="0" t="n">
        <v>0.688</v>
      </c>
      <c r="K666" s="0" t="n">
        <v>98.8</v>
      </c>
      <c r="L666" s="1" t="n">
        <v>-0.118</v>
      </c>
      <c r="M666" s="0" t="n">
        <v>1</v>
      </c>
      <c r="N666" s="0" t="n">
        <v>34.0823</v>
      </c>
      <c r="O666" s="0" t="n">
        <v>34.0968</v>
      </c>
      <c r="P666" s="0" t="n">
        <v>6</v>
      </c>
      <c r="Q666" s="0" t="n">
        <f aca="false">D666-C666</f>
        <v>0.000300000000000189</v>
      </c>
      <c r="R666" s="0" t="n">
        <f aca="false">F666-E666</f>
        <v>0.00126999999999988</v>
      </c>
      <c r="S666" s="0" t="n">
        <f aca="false">O666-N666</f>
        <v>0.0145000000000053</v>
      </c>
    </row>
    <row r="667" customFormat="false" ht="12.75" hidden="false" customHeight="false" outlineLevel="0" collapsed="false">
      <c r="A667" s="0" t="n">
        <v>104379</v>
      </c>
      <c r="B667" s="0" t="n">
        <v>502.22</v>
      </c>
      <c r="C667" s="0" t="n">
        <v>4.5458</v>
      </c>
      <c r="D667" s="0" t="n">
        <v>4.5467</v>
      </c>
      <c r="E667" s="0" t="n">
        <v>3.248705</v>
      </c>
      <c r="F667" s="0" t="n">
        <v>3.249958</v>
      </c>
      <c r="G667" s="0" t="n">
        <v>62.4</v>
      </c>
      <c r="H667" s="0" t="n">
        <v>0.059</v>
      </c>
      <c r="I667" s="0" t="n">
        <v>0.8694</v>
      </c>
      <c r="J667" s="0" t="n">
        <v>0.691</v>
      </c>
      <c r="K667" s="0" t="n">
        <v>98.7</v>
      </c>
      <c r="L667" s="1" t="n">
        <v>-0.124</v>
      </c>
      <c r="M667" s="0" t="n">
        <v>1</v>
      </c>
      <c r="N667" s="0" t="n">
        <v>34.0829</v>
      </c>
      <c r="O667" s="0" t="n">
        <v>34.0965</v>
      </c>
      <c r="P667" s="0" t="n">
        <v>6</v>
      </c>
      <c r="Q667" s="0" t="n">
        <f aca="false">D667-C667</f>
        <v>0.000900000000000567</v>
      </c>
      <c r="R667" s="0" t="n">
        <f aca="false">F667-E667</f>
        <v>0.00125299999999973</v>
      </c>
      <c r="S667" s="0" t="n">
        <f aca="false">O667-N667</f>
        <v>0.0135999999999967</v>
      </c>
    </row>
    <row r="668" customFormat="false" ht="12.75" hidden="false" customHeight="false" outlineLevel="0" collapsed="false">
      <c r="A668" s="0" t="n">
        <v>104380</v>
      </c>
      <c r="B668" s="0" t="n">
        <v>502.22</v>
      </c>
      <c r="C668" s="0" t="n">
        <v>4.5461</v>
      </c>
      <c r="D668" s="0" t="n">
        <v>4.5467</v>
      </c>
      <c r="E668" s="0" t="n">
        <v>3.248701</v>
      </c>
      <c r="F668" s="0" t="n">
        <v>3.249983</v>
      </c>
      <c r="G668" s="0" t="n">
        <v>62.6</v>
      </c>
      <c r="H668" s="0" t="n">
        <v>0.059</v>
      </c>
      <c r="I668" s="0" t="n">
        <v>0.8694</v>
      </c>
      <c r="J668" s="0" t="n">
        <v>0.691</v>
      </c>
      <c r="K668" s="0" t="n">
        <v>94</v>
      </c>
      <c r="L668" s="1" t="n">
        <v>-0.13</v>
      </c>
      <c r="M668" s="0" t="n">
        <v>1</v>
      </c>
      <c r="N668" s="0" t="n">
        <v>34.0825</v>
      </c>
      <c r="O668" s="0" t="n">
        <v>34.0968</v>
      </c>
      <c r="P668" s="0" t="n">
        <v>6</v>
      </c>
      <c r="Q668" s="0" t="n">
        <f aca="false">D668-C668</f>
        <v>0.000600000000000378</v>
      </c>
      <c r="R668" s="0" t="n">
        <f aca="false">F668-E668</f>
        <v>0.00128199999999978</v>
      </c>
      <c r="S668" s="0" t="n">
        <f aca="false">O668-N668</f>
        <v>0.0142999999999986</v>
      </c>
    </row>
    <row r="669" customFormat="false" ht="12.75" hidden="false" customHeight="false" outlineLevel="0" collapsed="false">
      <c r="A669" s="0" t="n">
        <v>104381</v>
      </c>
      <c r="B669" s="0" t="n">
        <v>502.221</v>
      </c>
      <c r="C669" s="0" t="n">
        <v>4.5458</v>
      </c>
      <c r="D669" s="0" t="n">
        <v>4.5468</v>
      </c>
      <c r="E669" s="0" t="n">
        <v>3.248688</v>
      </c>
      <c r="F669" s="0" t="n">
        <v>3.249964</v>
      </c>
      <c r="G669" s="0" t="n">
        <v>62.6</v>
      </c>
      <c r="H669" s="0" t="n">
        <v>0.059</v>
      </c>
      <c r="I669" s="0" t="n">
        <v>0.8681</v>
      </c>
      <c r="J669" s="0" t="n">
        <v>0.688</v>
      </c>
      <c r="K669" s="0" t="n">
        <v>44.9</v>
      </c>
      <c r="L669" s="1" t="n">
        <v>-0.134</v>
      </c>
      <c r="M669" s="0" t="n">
        <v>1</v>
      </c>
      <c r="N669" s="0" t="n">
        <v>34.0827</v>
      </c>
      <c r="O669" s="0" t="n">
        <v>34.0965</v>
      </c>
      <c r="P669" s="0" t="n">
        <v>6</v>
      </c>
      <c r="Q669" s="0" t="n">
        <f aca="false">D669-C669</f>
        <v>0.00100000000000033</v>
      </c>
      <c r="R669" s="0" t="n">
        <f aca="false">F669-E669</f>
        <v>0.00127599999999983</v>
      </c>
      <c r="S669" s="0" t="n">
        <f aca="false">O669-N669</f>
        <v>0.0137999999999963</v>
      </c>
    </row>
    <row r="670" customFormat="false" ht="12.75" hidden="false" customHeight="false" outlineLevel="0" collapsed="false">
      <c r="A670" s="0" t="n">
        <v>104382</v>
      </c>
      <c r="B670" s="0" t="n">
        <v>502.221</v>
      </c>
      <c r="C670" s="0" t="n">
        <v>4.5459</v>
      </c>
      <c r="D670" s="0" t="n">
        <v>4.547</v>
      </c>
      <c r="E670" s="0" t="n">
        <v>3.248694</v>
      </c>
      <c r="F670" s="0" t="n">
        <v>3.249983</v>
      </c>
      <c r="G670" s="0" t="n">
        <v>62.7</v>
      </c>
      <c r="H670" s="0" t="n">
        <v>0.059</v>
      </c>
      <c r="I670" s="0" t="n">
        <v>0.8681</v>
      </c>
      <c r="J670" s="0" t="n">
        <v>0.688</v>
      </c>
      <c r="K670" s="0" t="n">
        <v>19.1</v>
      </c>
      <c r="L670" s="1" t="n">
        <v>-0.14</v>
      </c>
      <c r="M670" s="0" t="n">
        <v>1</v>
      </c>
      <c r="N670" s="0" t="n">
        <v>34.0826</v>
      </c>
      <c r="O670" s="0" t="n">
        <v>34.0965</v>
      </c>
      <c r="P670" s="0" t="n">
        <v>6</v>
      </c>
      <c r="Q670" s="0" t="n">
        <f aca="false">D670-C670</f>
        <v>0.0011000000000001</v>
      </c>
      <c r="R670" s="0" t="n">
        <f aca="false">F670-E670</f>
        <v>0.00128899999999987</v>
      </c>
      <c r="S670" s="0" t="n">
        <f aca="false">O670-N670</f>
        <v>0.0138999999999996</v>
      </c>
    </row>
    <row r="671" customFormat="false" ht="12.75" hidden="false" customHeight="false" outlineLevel="0" collapsed="false">
      <c r="A671" s="0" t="n">
        <v>104383</v>
      </c>
      <c r="B671" s="0" t="n">
        <v>502.186</v>
      </c>
      <c r="C671" s="0" t="n">
        <v>4.5458</v>
      </c>
      <c r="D671" s="0" t="n">
        <v>4.547</v>
      </c>
      <c r="E671" s="0" t="n">
        <v>3.248688</v>
      </c>
      <c r="F671" s="0" t="n">
        <v>3.249964</v>
      </c>
      <c r="G671" s="0" t="n">
        <v>62.7</v>
      </c>
      <c r="H671" s="0" t="n">
        <v>0.059</v>
      </c>
      <c r="I671" s="0" t="n">
        <v>0.8694</v>
      </c>
      <c r="J671" s="0" t="n">
        <v>0.691</v>
      </c>
      <c r="K671" s="0" t="n">
        <v>16.1</v>
      </c>
      <c r="L671" s="1" t="n">
        <v>-0.143</v>
      </c>
      <c r="M671" s="0" t="n">
        <v>1</v>
      </c>
      <c r="N671" s="0" t="n">
        <v>34.0827</v>
      </c>
      <c r="O671" s="0" t="n">
        <v>34.0963</v>
      </c>
      <c r="P671" s="0" t="n">
        <v>6</v>
      </c>
      <c r="Q671" s="0" t="n">
        <f aca="false">D671-C671</f>
        <v>0.00119999999999987</v>
      </c>
      <c r="R671" s="0" t="n">
        <f aca="false">F671-E671</f>
        <v>0.00127599999999983</v>
      </c>
      <c r="S671" s="0" t="n">
        <f aca="false">O671-N671</f>
        <v>0.0135999999999967</v>
      </c>
    </row>
    <row r="672" customFormat="false" ht="12.75" hidden="false" customHeight="false" outlineLevel="0" collapsed="false">
      <c r="A672" s="0" t="n">
        <v>104384</v>
      </c>
      <c r="B672" s="0" t="n">
        <v>502.165</v>
      </c>
      <c r="C672" s="0" t="n">
        <v>4.5459</v>
      </c>
      <c r="D672" s="0" t="n">
        <v>4.547</v>
      </c>
      <c r="E672" s="0" t="n">
        <v>3.248701</v>
      </c>
      <c r="F672" s="0" t="n">
        <v>3.250002</v>
      </c>
      <c r="G672" s="0" t="n">
        <v>62.8</v>
      </c>
      <c r="H672" s="0" t="n">
        <v>0.059</v>
      </c>
      <c r="I672" s="0" t="n">
        <v>0.8694</v>
      </c>
      <c r="J672" s="0" t="n">
        <v>0.691</v>
      </c>
      <c r="K672" s="0" t="n">
        <v>18.1</v>
      </c>
      <c r="L672" s="1" t="n">
        <v>-0.149</v>
      </c>
      <c r="M672" s="0" t="n">
        <v>1</v>
      </c>
      <c r="N672" s="0" t="n">
        <v>34.0827</v>
      </c>
      <c r="O672" s="0" t="n">
        <v>34.0968</v>
      </c>
      <c r="P672" s="0" t="n">
        <v>6</v>
      </c>
      <c r="Q672" s="0" t="n">
        <f aca="false">D672-C672</f>
        <v>0.0011000000000001</v>
      </c>
      <c r="R672" s="0" t="n">
        <f aca="false">F672-E672</f>
        <v>0.00130099999999977</v>
      </c>
      <c r="S672" s="0" t="n">
        <f aca="false">O672-N672</f>
        <v>0.0140999999999991</v>
      </c>
    </row>
    <row r="673" customFormat="false" ht="12.75" hidden="false" customHeight="false" outlineLevel="0" collapsed="false">
      <c r="A673" s="0" t="n">
        <v>104385</v>
      </c>
      <c r="B673" s="0" t="n">
        <v>502.165</v>
      </c>
      <c r="C673" s="0" t="n">
        <v>4.5461</v>
      </c>
      <c r="D673" s="0" t="n">
        <v>4.5476</v>
      </c>
      <c r="E673" s="0" t="n">
        <v>3.248722</v>
      </c>
      <c r="F673" s="0" t="n">
        <v>3.250064</v>
      </c>
      <c r="G673" s="0" t="n">
        <v>62.8</v>
      </c>
      <c r="H673" s="0" t="n">
        <v>0.059</v>
      </c>
      <c r="I673" s="0" t="n">
        <v>0.8681</v>
      </c>
      <c r="J673" s="0" t="n">
        <v>0.688</v>
      </c>
      <c r="K673" s="0" t="n">
        <v>19.1</v>
      </c>
      <c r="L673" s="1" t="n">
        <v>-0.154</v>
      </c>
      <c r="M673" s="0" t="n">
        <v>1</v>
      </c>
      <c r="N673" s="0" t="n">
        <v>34.0828</v>
      </c>
      <c r="O673" s="0" t="n">
        <v>34.0968</v>
      </c>
      <c r="P673" s="0" t="n">
        <v>6</v>
      </c>
      <c r="Q673" s="0" t="n">
        <f aca="false">D673-C673</f>
        <v>0.00150000000000006</v>
      </c>
      <c r="R673" s="0" t="n">
        <f aca="false">F673-E673</f>
        <v>0.00134200000000018</v>
      </c>
      <c r="S673" s="0" t="n">
        <f aca="false">O673-N673</f>
        <v>0.0140000000000029</v>
      </c>
    </row>
    <row r="674" customFormat="false" ht="12.75" hidden="false" customHeight="false" outlineLevel="0" collapsed="false">
      <c r="A674" s="0" t="n">
        <v>104386</v>
      </c>
      <c r="B674" s="0" t="n">
        <v>502.165</v>
      </c>
      <c r="C674" s="0" t="n">
        <v>4.5462</v>
      </c>
      <c r="D674" s="0" t="n">
        <v>4.5479</v>
      </c>
      <c r="E674" s="0" t="n">
        <v>3.248749</v>
      </c>
      <c r="F674" s="0" t="n">
        <v>3.250083</v>
      </c>
      <c r="G674" s="0" t="n">
        <v>62.8</v>
      </c>
      <c r="H674" s="0" t="n">
        <v>0.059</v>
      </c>
      <c r="I674" s="0" t="n">
        <v>0.8681</v>
      </c>
      <c r="J674" s="0" t="n">
        <v>0.688</v>
      </c>
      <c r="K674" s="0" t="n">
        <v>19.2</v>
      </c>
      <c r="L674" s="1" t="n">
        <v>-0.159</v>
      </c>
      <c r="M674" s="0" t="n">
        <v>1</v>
      </c>
      <c r="N674" s="0" t="n">
        <v>34.0829</v>
      </c>
      <c r="O674" s="0" t="n">
        <v>34.0967</v>
      </c>
      <c r="P674" s="0" t="n">
        <v>6</v>
      </c>
      <c r="Q674" s="0" t="n">
        <f aca="false">D674-C674</f>
        <v>0.00170000000000048</v>
      </c>
      <c r="R674" s="0" t="n">
        <f aca="false">F674-E674</f>
        <v>0.00133399999999995</v>
      </c>
      <c r="S674" s="0" t="n">
        <f aca="false">O674-N674</f>
        <v>0.0137999999999963</v>
      </c>
    </row>
    <row r="675" customFormat="false" ht="12.75" hidden="false" customHeight="false" outlineLevel="0" collapsed="false">
      <c r="A675" s="0" t="n">
        <v>104387</v>
      </c>
      <c r="B675" s="0" t="n">
        <v>502.165</v>
      </c>
      <c r="C675" s="0" t="n">
        <v>4.5464</v>
      </c>
      <c r="D675" s="0" t="n">
        <v>4.5485</v>
      </c>
      <c r="E675" s="0" t="n">
        <v>3.248735</v>
      </c>
      <c r="F675" s="0" t="n">
        <v>3.250083</v>
      </c>
      <c r="G675" s="0" t="n">
        <v>62.8</v>
      </c>
      <c r="H675" s="0" t="n">
        <v>0.062</v>
      </c>
      <c r="I675" s="0" t="n">
        <v>0.8694</v>
      </c>
      <c r="J675" s="0" t="n">
        <v>0.691</v>
      </c>
      <c r="K675" s="0" t="n">
        <v>19.2</v>
      </c>
      <c r="L675" s="1" t="n">
        <v>-0.163</v>
      </c>
      <c r="M675" s="0" t="n">
        <v>1</v>
      </c>
      <c r="N675" s="0" t="n">
        <v>34.0826</v>
      </c>
      <c r="O675" s="0" t="n">
        <v>34.0962</v>
      </c>
      <c r="P675" s="0" t="n">
        <v>6</v>
      </c>
      <c r="Q675" s="0" t="n">
        <f aca="false">D675-C675</f>
        <v>0.00209999999999955</v>
      </c>
      <c r="R675" s="0" t="n">
        <f aca="false">F675-E675</f>
        <v>0.00134800000000013</v>
      </c>
      <c r="S675" s="0" t="n">
        <f aca="false">O675-N675</f>
        <v>0.0136000000000038</v>
      </c>
    </row>
    <row r="676" customFormat="false" ht="12.75" hidden="false" customHeight="false" outlineLevel="0" collapsed="false">
      <c r="A676" s="0" t="n">
        <v>104388</v>
      </c>
      <c r="B676" s="0" t="n">
        <v>502.116</v>
      </c>
      <c r="C676" s="0" t="n">
        <v>4.5467</v>
      </c>
      <c r="D676" s="0" t="n">
        <v>4.5486</v>
      </c>
      <c r="E676" s="0" t="n">
        <v>3.248749</v>
      </c>
      <c r="F676" s="0" t="n">
        <v>3.25012</v>
      </c>
      <c r="G676" s="0" t="n">
        <v>62.8</v>
      </c>
      <c r="H676" s="0" t="n">
        <v>0.062</v>
      </c>
      <c r="I676" s="0" t="n">
        <v>0.8681</v>
      </c>
      <c r="J676" s="0" t="n">
        <v>0.688</v>
      </c>
      <c r="K676" s="0" t="n">
        <v>19.1</v>
      </c>
      <c r="L676" s="1" t="n">
        <v>-0.169</v>
      </c>
      <c r="M676" s="0" t="n">
        <v>1</v>
      </c>
      <c r="N676" s="0" t="n">
        <v>34.0825</v>
      </c>
      <c r="O676" s="0" t="n">
        <v>34.0965</v>
      </c>
      <c r="P676" s="0" t="n">
        <v>6</v>
      </c>
      <c r="Q676" s="0" t="n">
        <f aca="false">D676-C676</f>
        <v>0.00190000000000001</v>
      </c>
      <c r="R676" s="0" t="n">
        <f aca="false">F676-E676</f>
        <v>0.00137099999999979</v>
      </c>
      <c r="S676" s="0" t="n">
        <f aca="false">O676-N676</f>
        <v>0.0139999999999958</v>
      </c>
    </row>
    <row r="677" customFormat="false" ht="12.75" hidden="false" customHeight="false" outlineLevel="0" collapsed="false">
      <c r="A677" s="0" t="n">
        <v>104389</v>
      </c>
      <c r="B677" s="0" t="n">
        <v>502.116</v>
      </c>
      <c r="C677" s="0" t="n">
        <v>4.5471</v>
      </c>
      <c r="D677" s="0" t="n">
        <v>4.5489</v>
      </c>
      <c r="E677" s="0" t="n">
        <v>3.248789</v>
      </c>
      <c r="F677" s="0" t="n">
        <v>3.250157</v>
      </c>
      <c r="G677" s="0" t="n">
        <v>62.8</v>
      </c>
      <c r="H677" s="0" t="n">
        <v>0.062</v>
      </c>
      <c r="I677" s="0" t="n">
        <v>0.8694</v>
      </c>
      <c r="J677" s="0" t="n">
        <v>0.691</v>
      </c>
      <c r="K677" s="0" t="n">
        <v>19.1</v>
      </c>
      <c r="L677" s="1" t="n">
        <v>-0.174</v>
      </c>
      <c r="M677" s="0" t="n">
        <v>1</v>
      </c>
      <c r="N677" s="0" t="n">
        <v>34.0826</v>
      </c>
      <c r="O677" s="0" t="n">
        <v>34.0966</v>
      </c>
      <c r="P677" s="0" t="n">
        <v>6</v>
      </c>
      <c r="Q677" s="0" t="n">
        <f aca="false">D677-C677</f>
        <v>0.00179999999999936</v>
      </c>
      <c r="R677" s="0" t="n">
        <f aca="false">F677-E677</f>
        <v>0.00136800000000026</v>
      </c>
      <c r="S677" s="0" t="n">
        <f aca="false">O677-N677</f>
        <v>0.0140000000000029</v>
      </c>
    </row>
    <row r="678" customFormat="false" ht="12.75" hidden="false" customHeight="false" outlineLevel="0" collapsed="false">
      <c r="A678" s="0" t="n">
        <v>104390</v>
      </c>
      <c r="B678" s="0" t="n">
        <v>502.13</v>
      </c>
      <c r="C678" s="0" t="n">
        <v>4.5471</v>
      </c>
      <c r="D678" s="0" t="n">
        <v>4.5489</v>
      </c>
      <c r="E678" s="0" t="n">
        <v>3.248789</v>
      </c>
      <c r="F678" s="0" t="n">
        <v>3.250145</v>
      </c>
      <c r="G678" s="0" t="n">
        <v>62.8</v>
      </c>
      <c r="H678" s="0" t="n">
        <v>0.062</v>
      </c>
      <c r="I678" s="0" t="n">
        <v>0.8694</v>
      </c>
      <c r="J678" s="0" t="n">
        <v>0.691</v>
      </c>
      <c r="K678" s="0" t="n">
        <v>19.1</v>
      </c>
      <c r="L678" s="1" t="n">
        <v>-0.176</v>
      </c>
      <c r="M678" s="0" t="n">
        <v>1</v>
      </c>
      <c r="N678" s="0" t="n">
        <v>34.0825</v>
      </c>
      <c r="O678" s="0" t="n">
        <v>34.0964</v>
      </c>
      <c r="P678" s="0" t="n">
        <v>6</v>
      </c>
      <c r="Q678" s="0" t="n">
        <f aca="false">D678-C678</f>
        <v>0.00179999999999936</v>
      </c>
      <c r="R678" s="0" t="n">
        <f aca="false">F678-E678</f>
        <v>0.00135599999999991</v>
      </c>
      <c r="S678" s="0" t="n">
        <f aca="false">O678-N678</f>
        <v>0.0138999999999996</v>
      </c>
    </row>
    <row r="679" customFormat="false" ht="12.75" hidden="false" customHeight="false" outlineLevel="0" collapsed="false">
      <c r="A679" s="0" t="n">
        <v>104391</v>
      </c>
      <c r="B679" s="0" t="n">
        <v>502.116</v>
      </c>
      <c r="C679" s="0" t="n">
        <v>4.5472</v>
      </c>
      <c r="D679" s="0" t="n">
        <v>4.5489</v>
      </c>
      <c r="E679" s="0" t="n">
        <v>3.248803</v>
      </c>
      <c r="F679" s="0" t="n">
        <v>3.250182</v>
      </c>
      <c r="G679" s="0" t="n">
        <v>62.8</v>
      </c>
      <c r="H679" s="0" t="n">
        <v>0.062</v>
      </c>
      <c r="I679" s="0" t="n">
        <v>0.8681</v>
      </c>
      <c r="J679" s="0" t="n">
        <v>0.688</v>
      </c>
      <c r="K679" s="0" t="n">
        <v>19.1</v>
      </c>
      <c r="L679" s="1" t="n">
        <v>-0.182</v>
      </c>
      <c r="M679" s="0" t="n">
        <v>1</v>
      </c>
      <c r="N679" s="0" t="n">
        <v>34.0826</v>
      </c>
      <c r="O679" s="0" t="n">
        <v>34.0969</v>
      </c>
      <c r="P679" s="0" t="n">
        <v>6</v>
      </c>
      <c r="Q679" s="0" t="n">
        <f aca="false">D679-C679</f>
        <v>0.00169999999999959</v>
      </c>
      <c r="R679" s="0" t="n">
        <f aca="false">F679-E679</f>
        <v>0.00137900000000002</v>
      </c>
      <c r="S679" s="0" t="n">
        <f aca="false">O679-N679</f>
        <v>0.0142999999999986</v>
      </c>
    </row>
    <row r="680" customFormat="false" ht="12.75" hidden="false" customHeight="false" outlineLevel="0" collapsed="false">
      <c r="A680" s="0" t="n">
        <v>104392</v>
      </c>
      <c r="B680" s="0" t="n">
        <v>502.116</v>
      </c>
      <c r="C680" s="0" t="n">
        <v>4.5472</v>
      </c>
      <c r="D680" s="0" t="n">
        <v>4.5493</v>
      </c>
      <c r="E680" s="0" t="n">
        <v>3.248786</v>
      </c>
      <c r="F680" s="0" t="n">
        <v>3.250201</v>
      </c>
      <c r="G680" s="0" t="n">
        <v>62.8</v>
      </c>
      <c r="H680" s="0" t="n">
        <v>0.062</v>
      </c>
      <c r="I680" s="0" t="n">
        <v>0.8681</v>
      </c>
      <c r="J680" s="0" t="n">
        <v>0.688</v>
      </c>
      <c r="K680" s="0" t="n">
        <v>19.2</v>
      </c>
      <c r="L680" s="1" t="n">
        <v>-0.185</v>
      </c>
      <c r="M680" s="0" t="n">
        <v>1</v>
      </c>
      <c r="N680" s="0" t="n">
        <v>34.0824</v>
      </c>
      <c r="O680" s="0" t="n">
        <v>34.0968</v>
      </c>
      <c r="P680" s="0" t="n">
        <v>6</v>
      </c>
      <c r="Q680" s="0" t="n">
        <f aca="false">D680-C680</f>
        <v>0.00209999999999955</v>
      </c>
      <c r="R680" s="0" t="n">
        <f aca="false">F680-E680</f>
        <v>0.00141500000000017</v>
      </c>
      <c r="S680" s="0" t="n">
        <f aca="false">O680-N680</f>
        <v>0.014400000000002</v>
      </c>
    </row>
    <row r="681" customFormat="false" ht="12.75" hidden="false" customHeight="false" outlineLevel="0" collapsed="false">
      <c r="A681" s="0" t="n">
        <v>104393</v>
      </c>
      <c r="B681" s="0" t="n">
        <v>502.067</v>
      </c>
      <c r="C681" s="0" t="n">
        <v>4.5476</v>
      </c>
      <c r="D681" s="0" t="n">
        <v>4.5489</v>
      </c>
      <c r="E681" s="0" t="n">
        <v>3.248782</v>
      </c>
      <c r="F681" s="0" t="n">
        <v>3.250157</v>
      </c>
      <c r="G681" s="0" t="n">
        <v>62.8</v>
      </c>
      <c r="H681" s="0" t="n">
        <v>0.059</v>
      </c>
      <c r="I681" s="0" t="n">
        <v>0.8681</v>
      </c>
      <c r="J681" s="0" t="n">
        <v>0.688</v>
      </c>
      <c r="K681" s="0" t="n">
        <v>19.1</v>
      </c>
      <c r="L681" s="1" t="n">
        <v>-0.189</v>
      </c>
      <c r="M681" s="0" t="n">
        <v>1</v>
      </c>
      <c r="N681" s="0" t="n">
        <v>34.082</v>
      </c>
      <c r="O681" s="0" t="n">
        <v>34.0966</v>
      </c>
      <c r="P681" s="0" t="n">
        <v>6</v>
      </c>
      <c r="Q681" s="0" t="n">
        <f aca="false">D681-C681</f>
        <v>0.00129999999999963</v>
      </c>
      <c r="R681" s="0" t="n">
        <f aca="false">F681-E681</f>
        <v>0.00137500000000035</v>
      </c>
      <c r="S681" s="0" t="n">
        <f aca="false">O681-N681</f>
        <v>0.0146000000000015</v>
      </c>
    </row>
    <row r="682" customFormat="false" ht="12.75" hidden="false" customHeight="false" outlineLevel="0" collapsed="false">
      <c r="A682" s="0" t="n">
        <v>104394</v>
      </c>
      <c r="B682" s="0" t="n">
        <v>502.067</v>
      </c>
      <c r="C682" s="0" t="n">
        <v>4.5474</v>
      </c>
      <c r="D682" s="0" t="n">
        <v>4.5485</v>
      </c>
      <c r="E682" s="0" t="n">
        <v>3.248816</v>
      </c>
      <c r="F682" s="0" t="n">
        <v>3.25007</v>
      </c>
      <c r="G682" s="0" t="n">
        <v>62.8</v>
      </c>
      <c r="H682" s="0" t="n">
        <v>0.059</v>
      </c>
      <c r="I682" s="0" t="n">
        <v>0.8694</v>
      </c>
      <c r="J682" s="0" t="n">
        <v>0.691</v>
      </c>
      <c r="K682" s="0" t="n">
        <v>19.1</v>
      </c>
      <c r="L682" s="1" t="n">
        <v>-0.193</v>
      </c>
      <c r="M682" s="0" t="n">
        <v>1</v>
      </c>
      <c r="N682" s="0" t="n">
        <v>34.0826</v>
      </c>
      <c r="O682" s="0" t="n">
        <v>34.0961</v>
      </c>
      <c r="P682" s="0" t="n">
        <v>6</v>
      </c>
      <c r="Q682" s="0" t="n">
        <f aca="false">D682-C682</f>
        <v>0.0011000000000001</v>
      </c>
      <c r="R682" s="0" t="n">
        <f aca="false">F682-E682</f>
        <v>0.00125399999999987</v>
      </c>
      <c r="S682" s="0" t="n">
        <f aca="false">O682-N682</f>
        <v>0.0135000000000005</v>
      </c>
    </row>
    <row r="683" customFormat="false" ht="12.75" hidden="false" customHeight="false" outlineLevel="0" collapsed="false">
      <c r="A683" s="0" t="n">
        <v>104395</v>
      </c>
      <c r="B683" s="0" t="n">
        <v>502.067</v>
      </c>
      <c r="C683" s="0" t="n">
        <v>4.5476</v>
      </c>
      <c r="D683" s="0" t="n">
        <v>4.5481</v>
      </c>
      <c r="E683" s="0" t="n">
        <v>3.248796</v>
      </c>
      <c r="F683" s="0" t="n">
        <v>3.250051</v>
      </c>
      <c r="G683" s="0" t="n">
        <v>62.8</v>
      </c>
      <c r="H683" s="0" t="n">
        <v>0.062</v>
      </c>
      <c r="I683" s="0" t="n">
        <v>0.8694</v>
      </c>
      <c r="J683" s="0" t="n">
        <v>0.691</v>
      </c>
      <c r="K683" s="0" t="n">
        <v>19.1</v>
      </c>
      <c r="L683" s="1" t="n">
        <v>-0.198</v>
      </c>
      <c r="M683" s="0" t="n">
        <v>1</v>
      </c>
      <c r="N683" s="0" t="n">
        <v>34.0822</v>
      </c>
      <c r="O683" s="0" t="n">
        <v>34.0962</v>
      </c>
      <c r="P683" s="0" t="n">
        <v>6</v>
      </c>
      <c r="Q683" s="0" t="n">
        <f aca="false">D683-C683</f>
        <v>0.000499999999999723</v>
      </c>
      <c r="R683" s="0" t="n">
        <f aca="false">F683-E683</f>
        <v>0.00125500000000001</v>
      </c>
      <c r="S683" s="0" t="n">
        <f aca="false">O683-N683</f>
        <v>0.0140000000000029</v>
      </c>
    </row>
    <row r="684" customFormat="false" ht="12.75" hidden="false" customHeight="false" outlineLevel="0" collapsed="false">
      <c r="A684" s="0" t="n">
        <v>104396</v>
      </c>
      <c r="B684" s="0" t="n">
        <v>502.067</v>
      </c>
      <c r="C684" s="0" t="n">
        <v>4.5471</v>
      </c>
      <c r="D684" s="0" t="n">
        <v>4.5479</v>
      </c>
      <c r="E684" s="0" t="n">
        <v>3.248742</v>
      </c>
      <c r="F684" s="0" t="n">
        <v>3.250051</v>
      </c>
      <c r="G684" s="0" t="n">
        <v>62.8</v>
      </c>
      <c r="H684" s="0" t="n">
        <v>0.062</v>
      </c>
      <c r="I684" s="0" t="n">
        <v>0.8681</v>
      </c>
      <c r="J684" s="0" t="n">
        <v>0.688</v>
      </c>
      <c r="K684" s="0" t="n">
        <v>19.1</v>
      </c>
      <c r="L684" s="1" t="n">
        <v>-0.2</v>
      </c>
      <c r="M684" s="0" t="n">
        <v>1</v>
      </c>
      <c r="N684" s="0" t="n">
        <v>34.082</v>
      </c>
      <c r="O684" s="0" t="n">
        <v>34.0964</v>
      </c>
      <c r="P684" s="0" t="n">
        <v>6</v>
      </c>
      <c r="Q684" s="0" t="n">
        <f aca="false">D684-C684</f>
        <v>0.000799999999999912</v>
      </c>
      <c r="R684" s="0" t="n">
        <f aca="false">F684-E684</f>
        <v>0.001309</v>
      </c>
      <c r="S684" s="0" t="n">
        <f aca="false">O684-N684</f>
        <v>0.014400000000002</v>
      </c>
    </row>
    <row r="685" customFormat="false" ht="12.75" hidden="false" customHeight="false" outlineLevel="0" collapsed="false">
      <c r="A685" s="0" t="n">
        <v>104397</v>
      </c>
      <c r="B685" s="0" t="n">
        <v>502.032</v>
      </c>
      <c r="C685" s="0" t="n">
        <v>4.5468</v>
      </c>
      <c r="D685" s="0" t="n">
        <v>4.5475</v>
      </c>
      <c r="E685" s="0" t="n">
        <v>3.248732</v>
      </c>
      <c r="F685" s="0" t="n">
        <v>3.250008</v>
      </c>
      <c r="G685" s="0" t="n">
        <v>62.8</v>
      </c>
      <c r="H685" s="0" t="n">
        <v>0.059</v>
      </c>
      <c r="I685" s="0" t="n">
        <v>0.8681</v>
      </c>
      <c r="J685" s="0" t="n">
        <v>0.688</v>
      </c>
      <c r="K685" s="0" t="n">
        <v>26.1</v>
      </c>
      <c r="L685" s="1" t="n">
        <v>-0.205</v>
      </c>
      <c r="M685" s="0" t="n">
        <v>1</v>
      </c>
      <c r="N685" s="0" t="n">
        <v>34.0822</v>
      </c>
      <c r="O685" s="0" t="n">
        <v>34.0964</v>
      </c>
      <c r="P685" s="0" t="n">
        <v>6</v>
      </c>
      <c r="Q685" s="0" t="n">
        <f aca="false">D685-C685</f>
        <v>0.000700000000000145</v>
      </c>
      <c r="R685" s="0" t="n">
        <f aca="false">F685-E685</f>
        <v>0.00127599999999983</v>
      </c>
      <c r="S685" s="0" t="n">
        <f aca="false">O685-N685</f>
        <v>0.0142000000000024</v>
      </c>
    </row>
    <row r="686" customFormat="false" ht="12.75" hidden="false" customHeight="false" outlineLevel="0" collapsed="false">
      <c r="A686" s="0" t="n">
        <v>104398</v>
      </c>
      <c r="B686" s="0" t="n">
        <v>502.067</v>
      </c>
      <c r="C686" s="0" t="n">
        <v>4.5462</v>
      </c>
      <c r="D686" s="0" t="n">
        <v>4.547</v>
      </c>
      <c r="E686" s="0" t="n">
        <v>3.248674</v>
      </c>
      <c r="F686" s="0" t="n">
        <v>3.249946</v>
      </c>
      <c r="G686" s="0" t="n">
        <v>62.8</v>
      </c>
      <c r="H686" s="0" t="n">
        <v>0.059</v>
      </c>
      <c r="I686" s="0" t="n">
        <v>0.8681</v>
      </c>
      <c r="J686" s="0" t="n">
        <v>0.688</v>
      </c>
      <c r="K686" s="0" t="n">
        <v>75.5</v>
      </c>
      <c r="L686" s="1" t="n">
        <v>-0.207</v>
      </c>
      <c r="M686" s="0" t="n">
        <v>1</v>
      </c>
      <c r="N686" s="0" t="n">
        <v>34.0821</v>
      </c>
      <c r="O686" s="0" t="n">
        <v>34.0962</v>
      </c>
      <c r="P686" s="0" t="n">
        <v>6</v>
      </c>
      <c r="Q686" s="0" t="n">
        <f aca="false">D686-C686</f>
        <v>0.000799999999999912</v>
      </c>
      <c r="R686" s="0" t="n">
        <f aca="false">F686-E686</f>
        <v>0.00127200000000016</v>
      </c>
      <c r="S686" s="0" t="n">
        <f aca="false">O686-N686</f>
        <v>0.0141000000000062</v>
      </c>
    </row>
    <row r="687" customFormat="false" ht="12.75" hidden="false" customHeight="false" outlineLevel="0" collapsed="false">
      <c r="A687" s="0" t="n">
        <v>104399</v>
      </c>
      <c r="B687" s="0" t="n">
        <v>502.011</v>
      </c>
      <c r="C687" s="0" t="n">
        <v>4.5461</v>
      </c>
      <c r="D687" s="0" t="n">
        <v>4.5465</v>
      </c>
      <c r="E687" s="0" t="n">
        <v>3.248671</v>
      </c>
      <c r="F687" s="0" t="n">
        <v>3.249933</v>
      </c>
      <c r="G687" s="0" t="n">
        <v>62.8</v>
      </c>
      <c r="H687" s="0" t="n">
        <v>0.059</v>
      </c>
      <c r="I687" s="0" t="n">
        <v>0.8681</v>
      </c>
      <c r="J687" s="0" t="n">
        <v>0.688</v>
      </c>
      <c r="K687" s="0" t="n">
        <v>98.7</v>
      </c>
      <c r="L687" s="1" t="n">
        <v>-0.209</v>
      </c>
      <c r="M687" s="0" t="n">
        <v>1</v>
      </c>
      <c r="N687" s="0" t="n">
        <v>34.0823</v>
      </c>
      <c r="O687" s="0" t="n">
        <v>34.0965</v>
      </c>
      <c r="P687" s="0" t="n">
        <v>6</v>
      </c>
      <c r="Q687" s="0" t="n">
        <f aca="false">D687-C687</f>
        <v>0.000399999999999956</v>
      </c>
      <c r="R687" s="0" t="n">
        <f aca="false">F687-E687</f>
        <v>0.0012620000000001</v>
      </c>
      <c r="S687" s="0" t="n">
        <f aca="false">O687-N687</f>
        <v>0.0142000000000024</v>
      </c>
    </row>
    <row r="688" customFormat="false" ht="12.75" hidden="false" customHeight="false" outlineLevel="0" collapsed="false">
      <c r="A688" s="0" t="n">
        <v>104400</v>
      </c>
      <c r="B688" s="0" t="n">
        <v>501.962</v>
      </c>
      <c r="C688" s="0" t="n">
        <v>4.5461</v>
      </c>
      <c r="D688" s="0" t="n">
        <v>4.5462</v>
      </c>
      <c r="E688" s="0" t="n">
        <v>3.24864</v>
      </c>
      <c r="F688" s="0" t="n">
        <v>3.249865</v>
      </c>
      <c r="G688" s="0" t="n">
        <v>62.8</v>
      </c>
      <c r="H688" s="0" t="n">
        <v>0.059</v>
      </c>
      <c r="I688" s="0" t="n">
        <v>0.8681</v>
      </c>
      <c r="J688" s="0" t="n">
        <v>0.688</v>
      </c>
      <c r="K688" s="0" t="n">
        <v>100</v>
      </c>
      <c r="L688" s="1" t="n">
        <v>-0.216</v>
      </c>
      <c r="M688" s="0" t="n">
        <v>1</v>
      </c>
      <c r="N688" s="0" t="n">
        <v>34.0819</v>
      </c>
      <c r="O688" s="0" t="n">
        <v>34.0961</v>
      </c>
      <c r="P688" s="0" t="n">
        <v>6</v>
      </c>
      <c r="Q688" s="0" t="n">
        <f aca="false">D688-C688</f>
        <v>9.99999999997669E-005</v>
      </c>
      <c r="R688" s="0" t="n">
        <f aca="false">F688-E688</f>
        <v>0.00122499999999981</v>
      </c>
      <c r="S688" s="0" t="n">
        <f aca="false">O688-N688</f>
        <v>0.0142000000000024</v>
      </c>
    </row>
    <row r="689" customFormat="false" ht="12.75" hidden="false" customHeight="false" outlineLevel="0" collapsed="false">
      <c r="A689" s="0" t="n">
        <v>104401</v>
      </c>
      <c r="B689" s="0" t="n">
        <v>502.011</v>
      </c>
      <c r="C689" s="0" t="n">
        <v>4.5458</v>
      </c>
      <c r="D689" s="0" t="n">
        <v>4.5457</v>
      </c>
      <c r="E689" s="0" t="n">
        <v>3.248664</v>
      </c>
      <c r="F689" s="0" t="n">
        <v>3.249865</v>
      </c>
      <c r="G689" s="0" t="n">
        <v>62.8</v>
      </c>
      <c r="H689" s="0" t="n">
        <v>0.059</v>
      </c>
      <c r="I689" s="0" t="n">
        <v>0.8681</v>
      </c>
      <c r="J689" s="0" t="n">
        <v>0.688</v>
      </c>
      <c r="K689" s="0" t="n">
        <v>98.9</v>
      </c>
      <c r="L689" s="1" t="n">
        <v>-0.219</v>
      </c>
      <c r="M689" s="0" t="n">
        <v>1</v>
      </c>
      <c r="N689" s="0" t="n">
        <v>34.0825</v>
      </c>
      <c r="O689" s="0" t="n">
        <v>34.0965</v>
      </c>
      <c r="P689" s="0" t="n">
        <v>6</v>
      </c>
      <c r="Q689" s="0" t="n">
        <f aca="false">D689-C689</f>
        <v>-9.99999999997669E-005</v>
      </c>
      <c r="R689" s="0" t="n">
        <f aca="false">F689-E689</f>
        <v>0.00120099999999956</v>
      </c>
      <c r="S689" s="0" t="n">
        <f aca="false">O689-N689</f>
        <v>0.0139999999999958</v>
      </c>
    </row>
    <row r="690" customFormat="false" ht="12.75" hidden="false" customHeight="false" outlineLevel="0" collapsed="false">
      <c r="A690" s="0" t="n">
        <v>104402</v>
      </c>
      <c r="B690" s="0" t="n">
        <v>502.011</v>
      </c>
      <c r="C690" s="0" t="n">
        <v>4.5462</v>
      </c>
      <c r="D690" s="0" t="n">
        <v>4.5453</v>
      </c>
      <c r="E690" s="0" t="n">
        <v>3.248698</v>
      </c>
      <c r="F690" s="0" t="n">
        <v>3.249803</v>
      </c>
      <c r="G690" s="0" t="n">
        <v>62.8</v>
      </c>
      <c r="H690" s="0" t="n">
        <v>0.062</v>
      </c>
      <c r="I690" s="0" t="n">
        <v>0.8681</v>
      </c>
      <c r="J690" s="0" t="n">
        <v>0.688</v>
      </c>
      <c r="K690" s="0" t="n">
        <v>98.7</v>
      </c>
      <c r="L690" s="1" t="n">
        <v>-0.221</v>
      </c>
      <c r="M690" s="0" t="n">
        <v>1</v>
      </c>
      <c r="N690" s="0" t="n">
        <v>34.0824</v>
      </c>
      <c r="O690" s="0" t="n">
        <v>34.0963</v>
      </c>
      <c r="P690" s="0" t="n">
        <v>6</v>
      </c>
      <c r="Q690" s="0" t="n">
        <f aca="false">D690-C690</f>
        <v>-0.000899999999999679</v>
      </c>
      <c r="R690" s="0" t="n">
        <f aca="false">F690-E690</f>
        <v>0.00110499999999991</v>
      </c>
      <c r="S690" s="0" t="n">
        <f aca="false">O690-N690</f>
        <v>0.0138999999999996</v>
      </c>
    </row>
    <row r="691" customFormat="false" ht="12.75" hidden="false" customHeight="false" outlineLevel="0" collapsed="false">
      <c r="A691" s="0" t="n">
        <v>104403</v>
      </c>
      <c r="B691" s="0" t="n">
        <v>501.962</v>
      </c>
      <c r="C691" s="0" t="n">
        <v>4.5464</v>
      </c>
      <c r="D691" s="0" t="n">
        <v>4.5447</v>
      </c>
      <c r="E691" s="0" t="n">
        <v>3.248701</v>
      </c>
      <c r="F691" s="0" t="n">
        <v>3.249784</v>
      </c>
      <c r="G691" s="0" t="n">
        <v>62.8</v>
      </c>
      <c r="H691" s="0" t="n">
        <v>0.059</v>
      </c>
      <c r="I691" s="0" t="n">
        <v>0.8681</v>
      </c>
      <c r="J691" s="0" t="n">
        <v>0.688</v>
      </c>
      <c r="K691" s="0" t="n">
        <v>98.6</v>
      </c>
      <c r="L691" s="1" t="n">
        <v>-0.225</v>
      </c>
      <c r="M691" s="0" t="n">
        <v>1</v>
      </c>
      <c r="N691" s="0" t="n">
        <v>34.0823</v>
      </c>
      <c r="O691" s="0" t="n">
        <v>34.0966</v>
      </c>
      <c r="P691" s="0" t="n">
        <v>6</v>
      </c>
      <c r="Q691" s="0" t="n">
        <f aca="false">D691-C691</f>
        <v>-0.00170000000000048</v>
      </c>
      <c r="R691" s="0" t="n">
        <f aca="false">F691-E691</f>
        <v>0.00108299999999995</v>
      </c>
      <c r="S691" s="0" t="n">
        <f aca="false">O691-N691</f>
        <v>0.0143000000000058</v>
      </c>
    </row>
    <row r="692" customFormat="false" ht="12.75" hidden="false" customHeight="false" outlineLevel="0" collapsed="false">
      <c r="A692" s="0" t="n">
        <v>104404</v>
      </c>
      <c r="B692" s="0" t="n">
        <v>501.927</v>
      </c>
      <c r="C692" s="0" t="n">
        <v>4.5464</v>
      </c>
      <c r="D692" s="0" t="n">
        <v>4.5451</v>
      </c>
      <c r="E692" s="0" t="n">
        <v>3.248688</v>
      </c>
      <c r="F692" s="0" t="n">
        <v>3.249803</v>
      </c>
      <c r="G692" s="0" t="n">
        <v>62.8</v>
      </c>
      <c r="H692" s="0" t="n">
        <v>0.062</v>
      </c>
      <c r="I692" s="0" t="n">
        <v>0.8681</v>
      </c>
      <c r="J692" s="0" t="n">
        <v>0.688</v>
      </c>
      <c r="K692" s="0" t="n">
        <v>98.7</v>
      </c>
      <c r="L692" s="1" t="n">
        <v>-0.228</v>
      </c>
      <c r="M692" s="0" t="n">
        <v>1</v>
      </c>
      <c r="N692" s="0" t="n">
        <v>34.0822</v>
      </c>
      <c r="O692" s="0" t="n">
        <v>34.0965</v>
      </c>
      <c r="P692" s="0" t="n">
        <v>6</v>
      </c>
      <c r="Q692" s="0" t="n">
        <f aca="false">D692-C692</f>
        <v>-0.00130000000000052</v>
      </c>
      <c r="R692" s="0" t="n">
        <f aca="false">F692-E692</f>
        <v>0.00111499999999998</v>
      </c>
      <c r="S692" s="0" t="n">
        <f aca="false">O692-N692</f>
        <v>0.0142999999999986</v>
      </c>
    </row>
    <row r="693" customFormat="false" ht="12.75" hidden="false" customHeight="false" outlineLevel="0" collapsed="false">
      <c r="A693" s="0" t="n">
        <v>104405</v>
      </c>
      <c r="B693" s="0" t="n">
        <v>501.962</v>
      </c>
      <c r="C693" s="0" t="n">
        <v>4.5466</v>
      </c>
      <c r="D693" s="0" t="n">
        <v>4.5453</v>
      </c>
      <c r="E693" s="0" t="n">
        <v>3.248721</v>
      </c>
      <c r="F693" s="0" t="n">
        <v>3.249809</v>
      </c>
      <c r="G693" s="0" t="n">
        <v>62.8</v>
      </c>
      <c r="H693" s="0" t="n">
        <v>0.062</v>
      </c>
      <c r="I693" s="0" t="n">
        <v>0.8694</v>
      </c>
      <c r="J693" s="0" t="n">
        <v>0.691</v>
      </c>
      <c r="K693" s="0" t="n">
        <v>98.7</v>
      </c>
      <c r="L693" s="1" t="n">
        <v>-0.232</v>
      </c>
      <c r="M693" s="0" t="n">
        <v>1</v>
      </c>
      <c r="N693" s="0" t="n">
        <v>34.0823</v>
      </c>
      <c r="O693" s="0" t="n">
        <v>34.0964</v>
      </c>
      <c r="P693" s="0" t="n">
        <v>6</v>
      </c>
      <c r="Q693" s="0" t="n">
        <f aca="false">D693-C693</f>
        <v>-0.00129999999999963</v>
      </c>
      <c r="R693" s="0" t="n">
        <f aca="false">F693-E693</f>
        <v>0.00108799999999976</v>
      </c>
      <c r="S693" s="0" t="n">
        <f aca="false">O693-N693</f>
        <v>0.0141000000000062</v>
      </c>
    </row>
    <row r="694" customFormat="false" ht="12.75" hidden="false" customHeight="false" outlineLevel="0" collapsed="false">
      <c r="A694" s="0" t="n">
        <v>104406</v>
      </c>
      <c r="B694" s="0" t="n">
        <v>501.962</v>
      </c>
      <c r="C694" s="0" t="n">
        <v>4.5465</v>
      </c>
      <c r="D694" s="0" t="n">
        <v>4.5451</v>
      </c>
      <c r="E694" s="0" t="n">
        <v>3.248745</v>
      </c>
      <c r="F694" s="0" t="n">
        <v>3.24979</v>
      </c>
      <c r="G694" s="0" t="n">
        <v>62.8</v>
      </c>
      <c r="H694" s="0" t="n">
        <v>0.062</v>
      </c>
      <c r="I694" s="0" t="n">
        <v>0.8681</v>
      </c>
      <c r="J694" s="0" t="n">
        <v>0.688</v>
      </c>
      <c r="K694" s="0" t="n">
        <v>98.7</v>
      </c>
      <c r="L694" s="1" t="n">
        <v>-0.233</v>
      </c>
      <c r="M694" s="0" t="n">
        <v>1</v>
      </c>
      <c r="N694" s="0" t="n">
        <v>34.0827</v>
      </c>
      <c r="O694" s="0" t="n">
        <v>34.0963</v>
      </c>
      <c r="P694" s="0" t="n">
        <v>6</v>
      </c>
      <c r="Q694" s="0" t="n">
        <f aca="false">D694-C694</f>
        <v>-0.00140000000000029</v>
      </c>
      <c r="R694" s="0" t="n">
        <f aca="false">F694-E694</f>
        <v>0.00104499999999996</v>
      </c>
      <c r="S694" s="0" t="n">
        <f aca="false">O694-N694</f>
        <v>0.0135999999999967</v>
      </c>
    </row>
    <row r="695" customFormat="false" ht="12.75" hidden="false" customHeight="false" outlineLevel="0" collapsed="false">
      <c r="A695" s="0" t="n">
        <v>104407</v>
      </c>
      <c r="B695" s="0" t="n">
        <v>501.906</v>
      </c>
      <c r="C695" s="0" t="n">
        <v>4.5467</v>
      </c>
      <c r="D695" s="0" t="n">
        <v>4.5446</v>
      </c>
      <c r="E695" s="0" t="n">
        <v>3.248701</v>
      </c>
      <c r="F695" s="0" t="n">
        <v>3.249784</v>
      </c>
      <c r="G695" s="0" t="n">
        <v>62.8</v>
      </c>
      <c r="H695" s="0" t="n">
        <v>0.066</v>
      </c>
      <c r="I695" s="0" t="n">
        <v>0.8681</v>
      </c>
      <c r="J695" s="0" t="n">
        <v>0.688</v>
      </c>
      <c r="K695" s="0" t="n">
        <v>98.7</v>
      </c>
      <c r="L695" s="1" t="n">
        <v>-0.238</v>
      </c>
      <c r="M695" s="0" t="n">
        <v>1</v>
      </c>
      <c r="N695" s="0" t="n">
        <v>34.082</v>
      </c>
      <c r="O695" s="0" t="n">
        <v>34.0968</v>
      </c>
      <c r="P695" s="0" t="n">
        <v>6</v>
      </c>
      <c r="Q695" s="0" t="n">
        <f aca="false">D695-C695</f>
        <v>-0.00210000000000044</v>
      </c>
      <c r="R695" s="0" t="n">
        <f aca="false">F695-E695</f>
        <v>0.00108299999999995</v>
      </c>
      <c r="S695" s="0" t="n">
        <f aca="false">O695-N695</f>
        <v>0.014800000000001</v>
      </c>
    </row>
    <row r="696" customFormat="false" ht="12.75" hidden="false" customHeight="false" outlineLevel="0" collapsed="false">
      <c r="A696" s="0" t="n">
        <v>104408</v>
      </c>
      <c r="B696" s="0" t="n">
        <v>501.906</v>
      </c>
      <c r="C696" s="0" t="n">
        <v>4.5467</v>
      </c>
      <c r="D696" s="0" t="n">
        <v>4.5439</v>
      </c>
      <c r="E696" s="0" t="n">
        <v>3.248694</v>
      </c>
      <c r="F696" s="0" t="n">
        <v>3.249709</v>
      </c>
      <c r="G696" s="0" t="n">
        <v>62.8</v>
      </c>
      <c r="H696" s="0" t="n">
        <v>0.062</v>
      </c>
      <c r="I696" s="0" t="n">
        <v>0.8681</v>
      </c>
      <c r="J696" s="0" t="n">
        <v>0.688</v>
      </c>
      <c r="K696" s="0" t="n">
        <v>98.7</v>
      </c>
      <c r="L696" s="1" t="n">
        <v>-0.24</v>
      </c>
      <c r="M696" s="0" t="n">
        <v>1</v>
      </c>
      <c r="N696" s="0" t="n">
        <v>34.082</v>
      </c>
      <c r="O696" s="0" t="n">
        <v>34.0966</v>
      </c>
      <c r="P696" s="0" t="n">
        <v>6</v>
      </c>
      <c r="Q696" s="0" t="n">
        <f aca="false">D696-C696</f>
        <v>-0.00280000000000058</v>
      </c>
      <c r="R696" s="0" t="n">
        <f aca="false">F696-E696</f>
        <v>0.00101500000000021</v>
      </c>
      <c r="S696" s="0" t="n">
        <f aca="false">O696-N696</f>
        <v>0.0146000000000015</v>
      </c>
    </row>
    <row r="697" customFormat="false" ht="12.75" hidden="false" customHeight="false" outlineLevel="0" collapsed="false">
      <c r="A697" s="0" t="n">
        <v>104409</v>
      </c>
      <c r="B697" s="0" t="n">
        <v>501.906</v>
      </c>
      <c r="C697" s="0" t="n">
        <v>4.5467</v>
      </c>
      <c r="D697" s="0" t="n">
        <v>4.5435</v>
      </c>
      <c r="E697" s="0" t="n">
        <v>3.248705</v>
      </c>
      <c r="F697" s="0" t="n">
        <v>3.249691</v>
      </c>
      <c r="G697" s="0" t="n">
        <v>62.8</v>
      </c>
      <c r="H697" s="0" t="n">
        <v>0.062</v>
      </c>
      <c r="I697" s="0" t="n">
        <v>0.8694</v>
      </c>
      <c r="J697" s="0" t="n">
        <v>0.691</v>
      </c>
      <c r="K697" s="0" t="n">
        <v>98.7</v>
      </c>
      <c r="L697" s="1" t="n">
        <v>-0.243</v>
      </c>
      <c r="M697" s="0" t="n">
        <v>1</v>
      </c>
      <c r="N697" s="0" t="n">
        <v>34.0821</v>
      </c>
      <c r="O697" s="0" t="n">
        <v>34.0969</v>
      </c>
      <c r="P697" s="0" t="n">
        <v>6</v>
      </c>
      <c r="Q697" s="0" t="n">
        <f aca="false">D697-C697</f>
        <v>-0.00320000000000054</v>
      </c>
      <c r="R697" s="0" t="n">
        <f aca="false">F697-E697</f>
        <v>0.000985999999999709</v>
      </c>
      <c r="S697" s="0" t="n">
        <f aca="false">O697-N697</f>
        <v>0.014800000000001</v>
      </c>
    </row>
    <row r="698" customFormat="false" ht="12.75" hidden="false" customHeight="false" outlineLevel="0" collapsed="false">
      <c r="A698" s="0" t="n">
        <v>104410</v>
      </c>
      <c r="B698" s="0" t="n">
        <v>501.871</v>
      </c>
      <c r="C698" s="0" t="n">
        <v>4.5469</v>
      </c>
      <c r="D698" s="0" t="n">
        <v>4.5438</v>
      </c>
      <c r="E698" s="0" t="n">
        <v>3.248721</v>
      </c>
      <c r="F698" s="0" t="n">
        <v>3.249666</v>
      </c>
      <c r="G698" s="0" t="n">
        <v>62.8</v>
      </c>
      <c r="H698" s="0" t="n">
        <v>0.062</v>
      </c>
      <c r="I698" s="0" t="n">
        <v>0.8694</v>
      </c>
      <c r="J698" s="0" t="n">
        <v>0.691</v>
      </c>
      <c r="K698" s="0" t="n">
        <v>98.7</v>
      </c>
      <c r="L698" s="1" t="n">
        <v>-0.244</v>
      </c>
      <c r="M698" s="0" t="n">
        <v>1</v>
      </c>
      <c r="N698" s="0" t="n">
        <v>34.0821</v>
      </c>
      <c r="O698" s="0" t="n">
        <v>34.0963</v>
      </c>
      <c r="P698" s="0" t="n">
        <v>6</v>
      </c>
      <c r="Q698" s="0" t="n">
        <f aca="false">D698-C698</f>
        <v>-0.00309999999999988</v>
      </c>
      <c r="R698" s="0" t="n">
        <f aca="false">F698-E698</f>
        <v>0.000944999999999752</v>
      </c>
      <c r="S698" s="0" t="n">
        <f aca="false">O698-N698</f>
        <v>0.0142000000000024</v>
      </c>
    </row>
    <row r="699" customFormat="false" ht="12.75" hidden="false" customHeight="false" outlineLevel="0" collapsed="false">
      <c r="A699" s="0" t="n">
        <v>104411</v>
      </c>
      <c r="B699" s="0" t="n">
        <v>501.857</v>
      </c>
      <c r="C699" s="0" t="n">
        <v>4.5469</v>
      </c>
      <c r="D699" s="0" t="n">
        <v>4.5439</v>
      </c>
      <c r="E699" s="0" t="n">
        <v>3.248732</v>
      </c>
      <c r="F699" s="0" t="n">
        <v>3.249709</v>
      </c>
      <c r="G699" s="0" t="n">
        <v>62.8</v>
      </c>
      <c r="H699" s="0" t="n">
        <v>0.066</v>
      </c>
      <c r="I699" s="0" t="n">
        <v>0.8681</v>
      </c>
      <c r="J699" s="0" t="n">
        <v>0.688</v>
      </c>
      <c r="K699" s="0" t="n">
        <v>98.7</v>
      </c>
      <c r="L699" s="1" t="n">
        <v>-0.249</v>
      </c>
      <c r="M699" s="0" t="n">
        <v>1</v>
      </c>
      <c r="N699" s="0" t="n">
        <v>34.0823</v>
      </c>
      <c r="O699" s="0" t="n">
        <v>34.0966</v>
      </c>
      <c r="P699" s="0" t="n">
        <v>6</v>
      </c>
      <c r="Q699" s="0" t="n">
        <f aca="false">D699-C699</f>
        <v>-0.00300000000000011</v>
      </c>
      <c r="R699" s="0" t="n">
        <f aca="false">F699-E699</f>
        <v>0.000977000000000228</v>
      </c>
      <c r="S699" s="0" t="n">
        <f aca="false">O699-N699</f>
        <v>0.0143000000000058</v>
      </c>
    </row>
    <row r="700" customFormat="false" ht="12.75" hidden="false" customHeight="false" outlineLevel="0" collapsed="false">
      <c r="A700" s="0" t="n">
        <v>104412</v>
      </c>
      <c r="B700" s="0" t="n">
        <v>501.906</v>
      </c>
      <c r="C700" s="0" t="n">
        <v>4.5469</v>
      </c>
      <c r="D700" s="0" t="n">
        <v>4.5441</v>
      </c>
      <c r="E700" s="0" t="n">
        <v>3.248715</v>
      </c>
      <c r="F700" s="0" t="n">
        <v>3.249747</v>
      </c>
      <c r="G700" s="0" t="n">
        <v>62.8</v>
      </c>
      <c r="H700" s="0" t="n">
        <v>0.066</v>
      </c>
      <c r="I700" s="0" t="n">
        <v>0.8694</v>
      </c>
      <c r="J700" s="0" t="n">
        <v>0.691</v>
      </c>
      <c r="K700" s="0" t="n">
        <v>98.7</v>
      </c>
      <c r="L700" s="1" t="n">
        <v>-0.249</v>
      </c>
      <c r="M700" s="0" t="n">
        <v>1</v>
      </c>
      <c r="N700" s="0" t="n">
        <v>34.082</v>
      </c>
      <c r="O700" s="0" t="n">
        <v>34.0969</v>
      </c>
      <c r="P700" s="0" t="n">
        <v>6</v>
      </c>
      <c r="Q700" s="0" t="n">
        <f aca="false">D700-C700</f>
        <v>-0.00279999999999969</v>
      </c>
      <c r="R700" s="0" t="n">
        <f aca="false">F700-E700</f>
        <v>0.00103200000000037</v>
      </c>
      <c r="S700" s="0" t="n">
        <f aca="false">O700-N700</f>
        <v>0.0148999999999972</v>
      </c>
    </row>
    <row r="701" customFormat="false" ht="12.75" hidden="false" customHeight="false" outlineLevel="0" collapsed="false">
      <c r="A701" s="0" t="n">
        <v>104413</v>
      </c>
      <c r="B701" s="0" t="n">
        <v>501.858</v>
      </c>
      <c r="C701" s="0" t="n">
        <v>4.5469</v>
      </c>
      <c r="D701" s="0" t="n">
        <v>4.5443</v>
      </c>
      <c r="E701" s="0" t="n">
        <v>3.248684</v>
      </c>
      <c r="F701" s="0" t="n">
        <v>3.249753</v>
      </c>
      <c r="G701" s="0" t="n">
        <v>62.8</v>
      </c>
      <c r="H701" s="0" t="n">
        <v>0.066</v>
      </c>
      <c r="I701" s="0" t="n">
        <v>0.8681</v>
      </c>
      <c r="J701" s="0" t="n">
        <v>0.688</v>
      </c>
      <c r="K701" s="0" t="n">
        <v>98.7</v>
      </c>
      <c r="L701" s="1" t="n">
        <v>-0.253</v>
      </c>
      <c r="M701" s="0" t="n">
        <v>1</v>
      </c>
      <c r="N701" s="0" t="n">
        <v>34.0816</v>
      </c>
      <c r="O701" s="0" t="n">
        <v>34.0968</v>
      </c>
      <c r="P701" s="0" t="n">
        <v>6</v>
      </c>
      <c r="Q701" s="0" t="n">
        <f aca="false">D701-C701</f>
        <v>-0.00260000000000016</v>
      </c>
      <c r="R701" s="0" t="n">
        <f aca="false">F701-E701</f>
        <v>0.00106900000000021</v>
      </c>
      <c r="S701" s="0" t="n">
        <f aca="false">O701-N701</f>
        <v>0.0152000000000001</v>
      </c>
    </row>
    <row r="702" customFormat="false" ht="12.75" hidden="false" customHeight="false" outlineLevel="0" collapsed="false">
      <c r="A702" s="0" t="n">
        <v>104414</v>
      </c>
      <c r="B702" s="0" t="n">
        <v>501.858</v>
      </c>
      <c r="C702" s="0" t="n">
        <v>4.5465</v>
      </c>
      <c r="D702" s="0" t="n">
        <v>4.5444</v>
      </c>
      <c r="E702" s="0" t="n">
        <v>3.248681</v>
      </c>
      <c r="F702" s="0" t="n">
        <v>3.249772</v>
      </c>
      <c r="G702" s="0" t="n">
        <v>62.8</v>
      </c>
      <c r="H702" s="0" t="n">
        <v>0.066</v>
      </c>
      <c r="I702" s="0" t="n">
        <v>0.8681</v>
      </c>
      <c r="J702" s="0" t="n">
        <v>0.688</v>
      </c>
      <c r="K702" s="0" t="n">
        <v>98.7</v>
      </c>
      <c r="L702" s="1" t="n">
        <v>-0.253</v>
      </c>
      <c r="M702" s="0" t="n">
        <v>1</v>
      </c>
      <c r="N702" s="0" t="n">
        <v>34.082</v>
      </c>
      <c r="O702" s="0" t="n">
        <v>34.0969</v>
      </c>
      <c r="P702" s="0" t="n">
        <v>6</v>
      </c>
      <c r="Q702" s="0" t="n">
        <f aca="false">D702-C702</f>
        <v>-0.00209999999999955</v>
      </c>
      <c r="R702" s="0" t="n">
        <f aca="false">F702-E702</f>
        <v>0.00109100000000018</v>
      </c>
      <c r="S702" s="0" t="n">
        <f aca="false">O702-N702</f>
        <v>0.0148999999999972</v>
      </c>
    </row>
    <row r="703" customFormat="false" ht="12.75" hidden="false" customHeight="false" outlineLevel="0" collapsed="false">
      <c r="A703" s="0" t="n">
        <v>104415</v>
      </c>
      <c r="B703" s="0" t="n">
        <v>501.809</v>
      </c>
      <c r="C703" s="0" t="n">
        <v>4.5469</v>
      </c>
      <c r="D703" s="0" t="n">
        <v>4.5449</v>
      </c>
      <c r="E703" s="0" t="n">
        <v>3.248694</v>
      </c>
      <c r="F703" s="0" t="n">
        <v>3.249803</v>
      </c>
      <c r="G703" s="0" t="n">
        <v>62.8</v>
      </c>
      <c r="H703" s="0" t="n">
        <v>0.062</v>
      </c>
      <c r="I703" s="0" t="n">
        <v>0.8681</v>
      </c>
      <c r="J703" s="0" t="n">
        <v>0.688</v>
      </c>
      <c r="K703" s="0" t="n">
        <v>98.7</v>
      </c>
      <c r="L703" s="1" t="n">
        <v>-0.255</v>
      </c>
      <c r="M703" s="0" t="n">
        <v>1</v>
      </c>
      <c r="N703" s="0" t="n">
        <v>34.0818</v>
      </c>
      <c r="O703" s="0" t="n">
        <v>34.0968</v>
      </c>
      <c r="P703" s="0" t="n">
        <v>6</v>
      </c>
      <c r="Q703" s="0" t="n">
        <f aca="false">D703-C703</f>
        <v>-0.00199999999999978</v>
      </c>
      <c r="R703" s="0" t="n">
        <f aca="false">F703-E703</f>
        <v>0.00110900000000003</v>
      </c>
      <c r="S703" s="0" t="n">
        <f aca="false">O703-N703</f>
        <v>0.0150000000000006</v>
      </c>
    </row>
    <row r="704" customFormat="false" ht="12.75" hidden="false" customHeight="false" outlineLevel="0" collapsed="false">
      <c r="A704" s="0" t="n">
        <v>104416</v>
      </c>
      <c r="B704" s="0" t="n">
        <v>501.858</v>
      </c>
      <c r="C704" s="0" t="n">
        <v>4.5472</v>
      </c>
      <c r="D704" s="0" t="n">
        <v>4.5459</v>
      </c>
      <c r="E704" s="0" t="n">
        <v>3.248705</v>
      </c>
      <c r="F704" s="0" t="n">
        <v>3.249902</v>
      </c>
      <c r="G704" s="0" t="n">
        <v>62.9</v>
      </c>
      <c r="H704" s="0" t="n">
        <v>0.062</v>
      </c>
      <c r="I704" s="0" t="n">
        <v>0.8681</v>
      </c>
      <c r="J704" s="0" t="n">
        <v>0.688</v>
      </c>
      <c r="K704" s="0" t="n">
        <v>98.7</v>
      </c>
      <c r="L704" s="1" t="n">
        <v>-0.255</v>
      </c>
      <c r="M704" s="0" t="n">
        <v>1</v>
      </c>
      <c r="N704" s="0" t="n">
        <v>34.0815</v>
      </c>
      <c r="O704" s="0" t="n">
        <v>34.0968</v>
      </c>
      <c r="P704" s="0" t="n">
        <v>6</v>
      </c>
      <c r="Q704" s="0" t="n">
        <f aca="false">D704-C704</f>
        <v>-0.00130000000000052</v>
      </c>
      <c r="R704" s="0" t="n">
        <f aca="false">F704-E704</f>
        <v>0.00119699999999989</v>
      </c>
      <c r="S704" s="0" t="n">
        <f aca="false">O704-N704</f>
        <v>0.0153000000000034</v>
      </c>
    </row>
    <row r="705" customFormat="false" ht="12.75" hidden="false" customHeight="false" outlineLevel="0" collapsed="false">
      <c r="A705" s="0" t="n">
        <v>104417</v>
      </c>
      <c r="B705" s="0" t="n">
        <v>501.823</v>
      </c>
      <c r="C705" s="0" t="n">
        <v>4.5474</v>
      </c>
      <c r="D705" s="0" t="n">
        <v>4.5475</v>
      </c>
      <c r="E705" s="0" t="n">
        <v>3.248701</v>
      </c>
      <c r="F705" s="0" t="n">
        <v>3.249995</v>
      </c>
      <c r="G705" s="0" t="n">
        <v>62.8</v>
      </c>
      <c r="H705" s="0" t="n">
        <v>0.062</v>
      </c>
      <c r="I705" s="0" t="n">
        <v>0.8681</v>
      </c>
      <c r="J705" s="0" t="n">
        <v>0.688</v>
      </c>
      <c r="K705" s="0" t="n">
        <v>98.7</v>
      </c>
      <c r="L705" s="1" t="n">
        <v>-0.257</v>
      </c>
      <c r="M705" s="0" t="n">
        <v>1</v>
      </c>
      <c r="N705" s="0" t="n">
        <v>34.0814</v>
      </c>
      <c r="O705" s="0" t="n">
        <v>34.0964</v>
      </c>
      <c r="P705" s="0" t="n">
        <v>6</v>
      </c>
      <c r="Q705" s="0" t="n">
        <f aca="false">D705-C705</f>
        <v>0.000100000000000655</v>
      </c>
      <c r="R705" s="0" t="n">
        <f aca="false">F705-E705</f>
        <v>0.00129400000000013</v>
      </c>
      <c r="S705" s="0" t="n">
        <f aca="false">O705-N705</f>
        <v>0.0150000000000006</v>
      </c>
    </row>
    <row r="706" customFormat="false" ht="12.75" hidden="false" customHeight="false" outlineLevel="0" collapsed="false">
      <c r="A706" s="0" t="n">
        <v>104418</v>
      </c>
      <c r="B706" s="0" t="n">
        <v>501.809</v>
      </c>
      <c r="C706" s="0" t="n">
        <v>4.5472</v>
      </c>
      <c r="D706" s="0" t="n">
        <v>4.5481</v>
      </c>
      <c r="E706" s="0" t="n">
        <v>3.248725</v>
      </c>
      <c r="F706" s="0" t="n">
        <v>3.250039</v>
      </c>
      <c r="G706" s="0" t="n">
        <v>62.8</v>
      </c>
      <c r="H706" s="0" t="n">
        <v>0.062</v>
      </c>
      <c r="I706" s="0" t="n">
        <v>0.8694</v>
      </c>
      <c r="J706" s="0" t="n">
        <v>0.691</v>
      </c>
      <c r="K706" s="0" t="n">
        <v>98.7</v>
      </c>
      <c r="L706" s="1" t="n">
        <v>-0.257</v>
      </c>
      <c r="M706" s="0" t="n">
        <v>1</v>
      </c>
      <c r="N706" s="0" t="n">
        <v>34.0818</v>
      </c>
      <c r="O706" s="0" t="n">
        <v>34.0962</v>
      </c>
      <c r="P706" s="0" t="n">
        <v>6</v>
      </c>
      <c r="Q706" s="0" t="n">
        <f aca="false">D706-C706</f>
        <v>0.000899999999999679</v>
      </c>
      <c r="R706" s="0" t="n">
        <f aca="false">F706-E706</f>
        <v>0.00131400000000026</v>
      </c>
      <c r="S706" s="0" t="n">
        <f aca="false">O706-N706</f>
        <v>0.014400000000002</v>
      </c>
    </row>
    <row r="707" customFormat="false" ht="12.75" hidden="false" customHeight="false" outlineLevel="0" collapsed="false">
      <c r="A707" s="0" t="n">
        <v>104419</v>
      </c>
      <c r="B707" s="0" t="n">
        <v>501.858</v>
      </c>
      <c r="C707" s="0" t="n">
        <v>4.5474</v>
      </c>
      <c r="D707" s="0" t="n">
        <v>4.5489</v>
      </c>
      <c r="E707" s="0" t="n">
        <v>3.248728</v>
      </c>
      <c r="F707" s="0" t="n">
        <v>3.25007</v>
      </c>
      <c r="G707" s="0" t="n">
        <v>62.8</v>
      </c>
      <c r="H707" s="0" t="n">
        <v>0.059</v>
      </c>
      <c r="I707" s="0" t="n">
        <v>0.8694</v>
      </c>
      <c r="J707" s="0" t="n">
        <v>0.691</v>
      </c>
      <c r="K707" s="0" t="n">
        <v>98.7</v>
      </c>
      <c r="L707" s="1" t="n">
        <v>-0.257</v>
      </c>
      <c r="M707" s="0" t="n">
        <v>1</v>
      </c>
      <c r="N707" s="0" t="n">
        <v>34.0817</v>
      </c>
      <c r="O707" s="0" t="n">
        <v>34.0957</v>
      </c>
      <c r="P707" s="0" t="n">
        <v>6</v>
      </c>
      <c r="Q707" s="0" t="n">
        <f aca="false">D707-C707</f>
        <v>0.00150000000000006</v>
      </c>
      <c r="R707" s="0" t="n">
        <f aca="false">F707-E707</f>
        <v>0.00134200000000018</v>
      </c>
      <c r="S707" s="0" t="n">
        <f aca="false">O707-N707</f>
        <v>0.0140000000000029</v>
      </c>
    </row>
    <row r="708" customFormat="false" ht="12.75" hidden="false" customHeight="false" outlineLevel="0" collapsed="false">
      <c r="A708" s="0" t="n">
        <v>104420</v>
      </c>
      <c r="B708" s="0" t="n">
        <v>501.809</v>
      </c>
      <c r="C708" s="0" t="n">
        <v>4.5472</v>
      </c>
      <c r="D708" s="0" t="n">
        <v>4.5493</v>
      </c>
      <c r="E708" s="0" t="n">
        <v>3.248711</v>
      </c>
      <c r="F708" s="0" t="n">
        <v>3.250101</v>
      </c>
      <c r="G708" s="0" t="n">
        <v>62.8</v>
      </c>
      <c r="H708" s="0" t="n">
        <v>0.062</v>
      </c>
      <c r="I708" s="0" t="n">
        <v>0.8681</v>
      </c>
      <c r="J708" s="0" t="n">
        <v>0.688</v>
      </c>
      <c r="K708" s="0" t="n">
        <v>98.7</v>
      </c>
      <c r="L708" s="1" t="n">
        <v>-0.256</v>
      </c>
      <c r="M708" s="0" t="n">
        <v>1</v>
      </c>
      <c r="N708" s="0" t="n">
        <v>34.0816</v>
      </c>
      <c r="O708" s="0" t="n">
        <v>34.0958</v>
      </c>
      <c r="P708" s="0" t="n">
        <v>6</v>
      </c>
      <c r="Q708" s="0" t="n">
        <f aca="false">D708-C708</f>
        <v>0.00209999999999955</v>
      </c>
      <c r="R708" s="0" t="n">
        <f aca="false">F708-E708</f>
        <v>0.00138999999999978</v>
      </c>
      <c r="S708" s="0" t="n">
        <f aca="false">O708-N708</f>
        <v>0.0141999999999953</v>
      </c>
    </row>
    <row r="709" customFormat="false" ht="12.75" hidden="false" customHeight="false" outlineLevel="0" collapsed="false">
      <c r="A709" s="0" t="n">
        <v>104421</v>
      </c>
      <c r="B709" s="0" t="n">
        <v>501.753</v>
      </c>
      <c r="C709" s="0" t="n">
        <v>4.5471</v>
      </c>
      <c r="D709" s="0" t="n">
        <v>4.5493</v>
      </c>
      <c r="E709" s="0" t="n">
        <v>3.248745</v>
      </c>
      <c r="F709" s="0" t="n">
        <v>3.250107</v>
      </c>
      <c r="G709" s="0" t="n">
        <v>62.8</v>
      </c>
      <c r="H709" s="0" t="n">
        <v>0.062</v>
      </c>
      <c r="I709" s="0" t="n">
        <v>0.8681</v>
      </c>
      <c r="J709" s="0" t="n">
        <v>0.688</v>
      </c>
      <c r="K709" s="0" t="n">
        <v>98.7</v>
      </c>
      <c r="L709" s="1" t="n">
        <v>-0.257</v>
      </c>
      <c r="M709" s="0" t="n">
        <v>1</v>
      </c>
      <c r="N709" s="0" t="n">
        <v>34.0822</v>
      </c>
      <c r="O709" s="0" t="n">
        <v>34.0959</v>
      </c>
      <c r="P709" s="0" t="n">
        <v>6</v>
      </c>
      <c r="Q709" s="0" t="n">
        <f aca="false">D709-C709</f>
        <v>0.00219999999999931</v>
      </c>
      <c r="R709" s="0" t="n">
        <f aca="false">F709-E709</f>
        <v>0.00136199999999986</v>
      </c>
      <c r="S709" s="0" t="n">
        <f aca="false">O709-N709</f>
        <v>0.0137</v>
      </c>
    </row>
    <row r="710" customFormat="false" ht="12.75" hidden="false" customHeight="false" outlineLevel="0" collapsed="false">
      <c r="A710" s="0" t="n">
        <v>104422</v>
      </c>
      <c r="B710" s="0" t="n">
        <v>501.809</v>
      </c>
      <c r="C710" s="0" t="n">
        <v>4.5471</v>
      </c>
      <c r="D710" s="0" t="n">
        <v>4.5488</v>
      </c>
      <c r="E710" s="0" t="n">
        <v>3.248735</v>
      </c>
      <c r="F710" s="0" t="n">
        <v>3.250107</v>
      </c>
      <c r="G710" s="0" t="n">
        <v>62.8</v>
      </c>
      <c r="H710" s="0" t="n">
        <v>0.062</v>
      </c>
      <c r="I710" s="0" t="n">
        <v>0.8694</v>
      </c>
      <c r="J710" s="0" t="n">
        <v>0.691</v>
      </c>
      <c r="K710" s="0" t="n">
        <v>98.7</v>
      </c>
      <c r="L710" s="1" t="n">
        <v>-0.256</v>
      </c>
      <c r="M710" s="0" t="n">
        <v>1</v>
      </c>
      <c r="N710" s="0" t="n">
        <v>34.0821</v>
      </c>
      <c r="O710" s="0" t="n">
        <v>34.0963</v>
      </c>
      <c r="P710" s="0" t="n">
        <v>6</v>
      </c>
      <c r="Q710" s="0" t="n">
        <f aca="false">D710-C710</f>
        <v>0.00169999999999959</v>
      </c>
      <c r="R710" s="0" t="n">
        <f aca="false">F710-E710</f>
        <v>0.00137199999999993</v>
      </c>
      <c r="S710" s="0" t="n">
        <f aca="false">O710-N710</f>
        <v>0.0142000000000024</v>
      </c>
    </row>
    <row r="711" customFormat="false" ht="12.75" hidden="false" customHeight="false" outlineLevel="0" collapsed="false">
      <c r="A711" s="0" t="n">
        <v>104423</v>
      </c>
      <c r="B711" s="0" t="n">
        <v>501.774</v>
      </c>
      <c r="C711" s="0" t="n">
        <v>4.5476</v>
      </c>
      <c r="D711" s="0" t="n">
        <v>4.5494</v>
      </c>
      <c r="E711" s="0" t="n">
        <v>3.248732</v>
      </c>
      <c r="F711" s="0" t="n">
        <v>3.250107</v>
      </c>
      <c r="G711" s="0" t="n">
        <v>62.8</v>
      </c>
      <c r="H711" s="0" t="n">
        <v>0.062</v>
      </c>
      <c r="I711" s="0" t="n">
        <v>0.8681</v>
      </c>
      <c r="J711" s="0" t="n">
        <v>0.688</v>
      </c>
      <c r="K711" s="0" t="n">
        <v>98.7</v>
      </c>
      <c r="L711" s="1" t="n">
        <v>-0.257</v>
      </c>
      <c r="M711" s="0" t="n">
        <v>1</v>
      </c>
      <c r="N711" s="0" t="n">
        <v>34.0816</v>
      </c>
      <c r="O711" s="0" t="n">
        <v>34.0957</v>
      </c>
      <c r="P711" s="0" t="n">
        <v>6</v>
      </c>
      <c r="Q711" s="0" t="n">
        <f aca="false">D711-C711</f>
        <v>0.00180000000000025</v>
      </c>
      <c r="R711" s="0" t="n">
        <f aca="false">F711-E711</f>
        <v>0.0013749999999999</v>
      </c>
      <c r="S711" s="0" t="n">
        <f aca="false">O711-N711</f>
        <v>0.0140999999999991</v>
      </c>
    </row>
    <row r="712" customFormat="false" ht="12.75" hidden="false" customHeight="false" outlineLevel="0" collapsed="false">
      <c r="A712" s="0" t="n">
        <v>104424</v>
      </c>
      <c r="B712" s="0" t="n">
        <v>501.809</v>
      </c>
      <c r="C712" s="0" t="n">
        <v>4.5479</v>
      </c>
      <c r="D712" s="0" t="n">
        <v>4.5491</v>
      </c>
      <c r="E712" s="0" t="n">
        <v>3.248745</v>
      </c>
      <c r="F712" s="0" t="n">
        <v>3.250107</v>
      </c>
      <c r="G712" s="0" t="n">
        <v>62.8</v>
      </c>
      <c r="H712" s="0" t="n">
        <v>0.062</v>
      </c>
      <c r="I712" s="0" t="n">
        <v>0.8681</v>
      </c>
      <c r="J712" s="0" t="n">
        <v>0.688</v>
      </c>
      <c r="K712" s="0" t="n">
        <v>98.7</v>
      </c>
      <c r="L712" s="1" t="n">
        <v>-0.254</v>
      </c>
      <c r="M712" s="0" t="n">
        <v>1</v>
      </c>
      <c r="N712" s="0" t="n">
        <v>34.0814</v>
      </c>
      <c r="O712" s="0" t="n">
        <v>34.096</v>
      </c>
      <c r="P712" s="0" t="n">
        <v>6</v>
      </c>
      <c r="Q712" s="0" t="n">
        <f aca="false">D712-C712</f>
        <v>0.00119999999999987</v>
      </c>
      <c r="R712" s="0" t="n">
        <f aca="false">F712-E712</f>
        <v>0.00136199999999986</v>
      </c>
      <c r="S712" s="0" t="n">
        <f aca="false">O712-N712</f>
        <v>0.0145999999999944</v>
      </c>
    </row>
    <row r="713" customFormat="false" ht="12.75" hidden="false" customHeight="false" outlineLevel="0" collapsed="false">
      <c r="A713" s="0" t="n">
        <v>104425</v>
      </c>
      <c r="B713" s="0" t="n">
        <v>501.809</v>
      </c>
      <c r="C713" s="0" t="n">
        <v>4.5474</v>
      </c>
      <c r="D713" s="0" t="n">
        <v>4.5491</v>
      </c>
      <c r="E713" s="0" t="n">
        <v>3.248755</v>
      </c>
      <c r="F713" s="0" t="n">
        <v>3.250064</v>
      </c>
      <c r="G713" s="0" t="n">
        <v>62.9</v>
      </c>
      <c r="H713" s="0" t="n">
        <v>0.062</v>
      </c>
      <c r="I713" s="0" t="n">
        <v>0.8694</v>
      </c>
      <c r="J713" s="0" t="n">
        <v>0.691</v>
      </c>
      <c r="K713" s="0" t="n">
        <v>98.7</v>
      </c>
      <c r="L713" s="1" t="n">
        <v>-0.249</v>
      </c>
      <c r="M713" s="0" t="n">
        <v>1</v>
      </c>
      <c r="N713" s="0" t="n">
        <v>34.082</v>
      </c>
      <c r="O713" s="0" t="n">
        <v>34.0955</v>
      </c>
      <c r="P713" s="0" t="n">
        <v>6</v>
      </c>
      <c r="Q713" s="0" t="n">
        <f aca="false">D713-C713</f>
        <v>0.00170000000000048</v>
      </c>
      <c r="R713" s="0" t="n">
        <f aca="false">F713-E713</f>
        <v>0.001309</v>
      </c>
      <c r="S713" s="0" t="n">
        <f aca="false">O713-N713</f>
        <v>0.0135000000000005</v>
      </c>
    </row>
    <row r="714" customFormat="false" ht="12.75" hidden="false" customHeight="false" outlineLevel="0" collapsed="false">
      <c r="A714" s="0" t="n">
        <v>104426</v>
      </c>
      <c r="B714" s="0" t="n">
        <v>501.753</v>
      </c>
      <c r="C714" s="0" t="n">
        <v>4.5472</v>
      </c>
      <c r="D714" s="0" t="n">
        <v>4.5488</v>
      </c>
      <c r="E714" s="0" t="n">
        <v>3.248752</v>
      </c>
      <c r="F714" s="0" t="n">
        <v>3.25007</v>
      </c>
      <c r="G714" s="0" t="n">
        <v>62.9</v>
      </c>
      <c r="H714" s="0" t="n">
        <v>0.062</v>
      </c>
      <c r="I714" s="0" t="n">
        <v>0.8694</v>
      </c>
      <c r="J714" s="0" t="n">
        <v>0.691</v>
      </c>
      <c r="K714" s="0" t="n">
        <v>98.7</v>
      </c>
      <c r="L714" s="1" t="n">
        <v>-0.249</v>
      </c>
      <c r="M714" s="0" t="n">
        <v>1</v>
      </c>
      <c r="N714" s="0" t="n">
        <v>34.0821</v>
      </c>
      <c r="O714" s="0" t="n">
        <v>34.0959</v>
      </c>
      <c r="P714" s="0" t="n">
        <v>6</v>
      </c>
      <c r="Q714" s="0" t="n">
        <f aca="false">D714-C714</f>
        <v>0.00159999999999982</v>
      </c>
      <c r="R714" s="0" t="n">
        <f aca="false">F714-E714</f>
        <v>0.00131799999999993</v>
      </c>
      <c r="S714" s="0" t="n">
        <f aca="false">O714-N714</f>
        <v>0.0138000000000034</v>
      </c>
    </row>
    <row r="715" customFormat="false" ht="12.75" hidden="false" customHeight="false" outlineLevel="0" collapsed="false">
      <c r="A715" s="0" t="n">
        <v>104427</v>
      </c>
      <c r="B715" s="0" t="n">
        <v>501.753</v>
      </c>
      <c r="C715" s="0" t="n">
        <v>4.5472</v>
      </c>
      <c r="D715" s="0" t="n">
        <v>4.5486</v>
      </c>
      <c r="E715" s="0" t="n">
        <v>3.248718</v>
      </c>
      <c r="F715" s="0" t="n">
        <v>3.250033</v>
      </c>
      <c r="G715" s="0" t="n">
        <v>62.9</v>
      </c>
      <c r="H715" s="0" t="n">
        <v>0.062</v>
      </c>
      <c r="I715" s="0" t="n">
        <v>0.8694</v>
      </c>
      <c r="J715" s="0" t="n">
        <v>0.691</v>
      </c>
      <c r="K715" s="0" t="n">
        <v>98.7</v>
      </c>
      <c r="L715" s="1" t="n">
        <v>-0.246</v>
      </c>
      <c r="M715" s="0" t="n">
        <v>1</v>
      </c>
      <c r="N715" s="0" t="n">
        <v>34.0818</v>
      </c>
      <c r="O715" s="0" t="n">
        <v>34.0957</v>
      </c>
      <c r="P715" s="0" t="n">
        <v>6</v>
      </c>
      <c r="Q715" s="0" t="n">
        <f aca="false">D715-C715</f>
        <v>0.00140000000000029</v>
      </c>
      <c r="R715" s="0" t="n">
        <f aca="false">F715-E715</f>
        <v>0.00131499999999996</v>
      </c>
      <c r="S715" s="0" t="n">
        <f aca="false">O715-N715</f>
        <v>0.0138999999999996</v>
      </c>
    </row>
    <row r="716" customFormat="false" ht="12.75" hidden="false" customHeight="false" outlineLevel="0" collapsed="false">
      <c r="A716" s="0" t="n">
        <v>104428</v>
      </c>
      <c r="B716" s="0" t="n">
        <v>501.809</v>
      </c>
      <c r="C716" s="0" t="n">
        <v>4.5474</v>
      </c>
      <c r="D716" s="0" t="n">
        <v>4.5481</v>
      </c>
      <c r="E716" s="0" t="n">
        <v>3.248782</v>
      </c>
      <c r="F716" s="0" t="n">
        <v>3.249977</v>
      </c>
      <c r="G716" s="0" t="n">
        <v>62.9</v>
      </c>
      <c r="H716" s="0" t="n">
        <v>0.062</v>
      </c>
      <c r="I716" s="0" t="n">
        <v>0.8694</v>
      </c>
      <c r="J716" s="0" t="n">
        <v>0.691</v>
      </c>
      <c r="K716" s="0" t="n">
        <v>98.7</v>
      </c>
      <c r="L716" s="1" t="n">
        <v>-0.242</v>
      </c>
      <c r="M716" s="0" t="n">
        <v>1</v>
      </c>
      <c r="N716" s="0" t="n">
        <v>34.0823</v>
      </c>
      <c r="O716" s="0" t="n">
        <v>34.0955</v>
      </c>
      <c r="P716" s="0" t="n">
        <v>6</v>
      </c>
      <c r="Q716" s="0" t="n">
        <f aca="false">D716-C716</f>
        <v>0.000700000000000145</v>
      </c>
      <c r="R716" s="0" t="n">
        <f aca="false">F716-E716</f>
        <v>0.00119500000000006</v>
      </c>
      <c r="S716" s="0" t="n">
        <f aca="false">O716-N716</f>
        <v>0.0132000000000048</v>
      </c>
    </row>
    <row r="717" customFormat="false" ht="12.75" hidden="false" customHeight="false" outlineLevel="0" collapsed="false">
      <c r="A717" s="0" t="n">
        <v>104429</v>
      </c>
      <c r="B717" s="0" t="n">
        <v>501.753</v>
      </c>
      <c r="C717" s="0" t="n">
        <v>4.5472</v>
      </c>
      <c r="D717" s="0" t="n">
        <v>4.5478</v>
      </c>
      <c r="E717" s="0" t="n">
        <v>3.248748</v>
      </c>
      <c r="F717" s="0" t="n">
        <v>3.249958</v>
      </c>
      <c r="G717" s="0" t="n">
        <v>62.9</v>
      </c>
      <c r="H717" s="0" t="n">
        <v>0.062</v>
      </c>
      <c r="I717" s="0" t="n">
        <v>0.8694</v>
      </c>
      <c r="J717" s="0" t="n">
        <v>0.691</v>
      </c>
      <c r="K717" s="0" t="n">
        <v>98.7</v>
      </c>
      <c r="L717" s="1" t="n">
        <v>-0.239</v>
      </c>
      <c r="M717" s="0" t="n">
        <v>1</v>
      </c>
      <c r="N717" s="0" t="n">
        <v>34.0821</v>
      </c>
      <c r="O717" s="0" t="n">
        <v>34.0956</v>
      </c>
      <c r="P717" s="0" t="n">
        <v>6</v>
      </c>
      <c r="Q717" s="0" t="n">
        <f aca="false">D717-C717</f>
        <v>0.00059999999999949</v>
      </c>
      <c r="R717" s="0" t="n">
        <f aca="false">F717-E717</f>
        <v>0.00120999999999993</v>
      </c>
      <c r="S717" s="0" t="n">
        <f aca="false">O717-N717</f>
        <v>0.0135000000000005</v>
      </c>
    </row>
    <row r="718" customFormat="false" ht="12.75" hidden="false" customHeight="false" outlineLevel="0" collapsed="false">
      <c r="A718" s="0" t="n">
        <v>104430</v>
      </c>
      <c r="B718" s="0" t="n">
        <v>501.774</v>
      </c>
      <c r="C718" s="0" t="n">
        <v>4.5474</v>
      </c>
      <c r="D718" s="0" t="n">
        <v>4.5479</v>
      </c>
      <c r="E718" s="0" t="n">
        <v>3.248711</v>
      </c>
      <c r="F718" s="0" t="n">
        <v>3.249977</v>
      </c>
      <c r="G718" s="0" t="n">
        <v>62.8</v>
      </c>
      <c r="H718" s="0" t="n">
        <v>0.062</v>
      </c>
      <c r="I718" s="0" t="n">
        <v>0.8681</v>
      </c>
      <c r="J718" s="0" t="n">
        <v>0.688</v>
      </c>
      <c r="K718" s="0" t="n">
        <v>98.7</v>
      </c>
      <c r="L718" s="1" t="n">
        <v>-0.234</v>
      </c>
      <c r="M718" s="0" t="n">
        <v>1</v>
      </c>
      <c r="N718" s="0" t="n">
        <v>34.0815</v>
      </c>
      <c r="O718" s="0" t="n">
        <v>34.0957</v>
      </c>
      <c r="P718" s="0" t="n">
        <v>6</v>
      </c>
      <c r="Q718" s="0" t="n">
        <f aca="false">D718-C718</f>
        <v>0.000500000000000611</v>
      </c>
      <c r="R718" s="0" t="n">
        <f aca="false">F718-E718</f>
        <v>0.00126599999999977</v>
      </c>
      <c r="S718" s="0" t="n">
        <f aca="false">O718-N718</f>
        <v>0.0142000000000024</v>
      </c>
    </row>
    <row r="719" customFormat="false" ht="12.75" hidden="false" customHeight="false" outlineLevel="0" collapsed="false">
      <c r="A719" s="0" t="n">
        <v>104431</v>
      </c>
      <c r="B719" s="0" t="n">
        <v>501.753</v>
      </c>
      <c r="C719" s="0" t="n">
        <v>4.5476</v>
      </c>
      <c r="D719" s="0" t="n">
        <v>4.5478</v>
      </c>
      <c r="E719" s="0" t="n">
        <v>3.248701</v>
      </c>
      <c r="F719" s="0" t="n">
        <v>3.24997</v>
      </c>
      <c r="G719" s="0" t="n">
        <v>62.6</v>
      </c>
      <c r="H719" s="0" t="n">
        <v>0.066</v>
      </c>
      <c r="I719" s="0" t="n">
        <v>0.8681</v>
      </c>
      <c r="J719" s="0" t="n">
        <v>0.688</v>
      </c>
      <c r="K719" s="0" t="n">
        <v>98.7</v>
      </c>
      <c r="L719" s="1" t="n">
        <v>-0.229</v>
      </c>
      <c r="M719" s="0" t="n">
        <v>1</v>
      </c>
      <c r="N719" s="0" t="n">
        <v>34.0812</v>
      </c>
      <c r="O719" s="0" t="n">
        <v>34.0958</v>
      </c>
      <c r="P719" s="0" t="n">
        <v>6</v>
      </c>
      <c r="Q719" s="0" t="n">
        <f aca="false">D719-C719</f>
        <v>0.000199999999999534</v>
      </c>
      <c r="R719" s="0" t="n">
        <f aca="false">F719-E719</f>
        <v>0.00126899999999974</v>
      </c>
      <c r="S719" s="0" t="n">
        <f aca="false">O719-N719</f>
        <v>0.0145999999999944</v>
      </c>
    </row>
    <row r="720" customFormat="false" ht="12.75" hidden="false" customHeight="false" outlineLevel="0" collapsed="false">
      <c r="A720" s="0" t="n">
        <v>104432</v>
      </c>
      <c r="B720" s="0" t="n">
        <v>501.753</v>
      </c>
      <c r="C720" s="0" t="n">
        <v>4.5469</v>
      </c>
      <c r="D720" s="0" t="n">
        <v>4.5471</v>
      </c>
      <c r="E720" s="0" t="n">
        <v>3.248725</v>
      </c>
      <c r="F720" s="0" t="n">
        <v>3.249958</v>
      </c>
      <c r="G720" s="0" t="n">
        <v>62.6</v>
      </c>
      <c r="H720" s="0" t="n">
        <v>0.062</v>
      </c>
      <c r="I720" s="0" t="n">
        <v>0.8694</v>
      </c>
      <c r="J720" s="0" t="n">
        <v>0.691</v>
      </c>
      <c r="K720" s="0" t="n">
        <v>98.7</v>
      </c>
      <c r="L720" s="1" t="n">
        <v>-0.226</v>
      </c>
      <c r="M720" s="0" t="n">
        <v>1</v>
      </c>
      <c r="N720" s="0" t="n">
        <v>34.0822</v>
      </c>
      <c r="O720" s="0" t="n">
        <v>34.0963</v>
      </c>
      <c r="P720" s="0" t="n">
        <v>6</v>
      </c>
      <c r="Q720" s="0" t="n">
        <f aca="false">D720-C720</f>
        <v>0.000200000000000422</v>
      </c>
      <c r="R720" s="0" t="n">
        <f aca="false">F720-E720</f>
        <v>0.00123300000000004</v>
      </c>
      <c r="S720" s="0" t="n">
        <f aca="false">O720-N720</f>
        <v>0.0140999999999991</v>
      </c>
    </row>
    <row r="721" customFormat="false" ht="12.75" hidden="false" customHeight="false" outlineLevel="0" collapsed="false">
      <c r="A721" s="0" t="n">
        <v>104433</v>
      </c>
      <c r="B721" s="0" t="n">
        <v>501.753</v>
      </c>
      <c r="C721" s="0" t="n">
        <v>4.5467</v>
      </c>
      <c r="D721" s="0" t="n">
        <v>4.5467</v>
      </c>
      <c r="E721" s="0" t="n">
        <v>3.248728</v>
      </c>
      <c r="F721" s="0" t="n">
        <v>3.249939</v>
      </c>
      <c r="G721" s="0" t="n">
        <v>62.7</v>
      </c>
      <c r="H721" s="0" t="n">
        <v>0.059</v>
      </c>
      <c r="I721" s="0" t="n">
        <v>0.8681</v>
      </c>
      <c r="J721" s="0" t="n">
        <v>0.688</v>
      </c>
      <c r="K721" s="0" t="n">
        <v>98.7</v>
      </c>
      <c r="L721" s="1" t="n">
        <v>-0.222</v>
      </c>
      <c r="M721" s="0" t="n">
        <v>1</v>
      </c>
      <c r="N721" s="0" t="n">
        <v>34.0824</v>
      </c>
      <c r="O721" s="0" t="n">
        <v>34.0965</v>
      </c>
      <c r="P721" s="0" t="n">
        <v>6</v>
      </c>
      <c r="Q721" s="0" t="n">
        <f aca="false">D721-C721</f>
        <v>0</v>
      </c>
      <c r="R721" s="0" t="n">
        <f aca="false">F721-E721</f>
        <v>0.00121100000000007</v>
      </c>
      <c r="S721" s="0" t="n">
        <f aca="false">O721-N721</f>
        <v>0.0140999999999991</v>
      </c>
    </row>
    <row r="722" customFormat="false" ht="12.75" hidden="false" customHeight="false" outlineLevel="0" collapsed="false">
      <c r="A722" s="0" t="n">
        <v>104434</v>
      </c>
      <c r="B722" s="0" t="n">
        <v>501.753</v>
      </c>
      <c r="C722" s="0" t="n">
        <v>4.5469</v>
      </c>
      <c r="D722" s="0" t="n">
        <v>4.5465</v>
      </c>
      <c r="E722" s="0" t="n">
        <v>3.248711</v>
      </c>
      <c r="F722" s="0" t="n">
        <v>3.249952</v>
      </c>
      <c r="G722" s="0" t="n">
        <v>62.8</v>
      </c>
      <c r="H722" s="0" t="n">
        <v>0.059</v>
      </c>
      <c r="I722" s="0" t="n">
        <v>0.8681</v>
      </c>
      <c r="J722" s="0" t="n">
        <v>0.688</v>
      </c>
      <c r="K722" s="0" t="n">
        <v>98.7</v>
      </c>
      <c r="L722" s="1" t="n">
        <v>-0.218</v>
      </c>
      <c r="M722" s="0" t="n">
        <v>1</v>
      </c>
      <c r="N722" s="0" t="n">
        <v>34.0821</v>
      </c>
      <c r="O722" s="0" t="n">
        <v>34.0969</v>
      </c>
      <c r="P722" s="0" t="n">
        <v>6</v>
      </c>
      <c r="Q722" s="0" t="n">
        <f aca="false">D722-C722</f>
        <v>-0.000399999999999956</v>
      </c>
      <c r="R722" s="0" t="n">
        <f aca="false">F722-E722</f>
        <v>0.00124099999999983</v>
      </c>
      <c r="S722" s="0" t="n">
        <f aca="false">O722-N722</f>
        <v>0.014800000000001</v>
      </c>
    </row>
    <row r="723" customFormat="false" ht="12.75" hidden="false" customHeight="false" outlineLevel="0" collapsed="false">
      <c r="A723" s="0" t="n">
        <v>104435</v>
      </c>
      <c r="B723" s="0" t="n">
        <v>501.753</v>
      </c>
      <c r="C723" s="0" t="n">
        <v>4.5461</v>
      </c>
      <c r="D723" s="0" t="n">
        <v>4.5464</v>
      </c>
      <c r="E723" s="0" t="n">
        <v>3.248667</v>
      </c>
      <c r="F723" s="0" t="n">
        <v>3.249939</v>
      </c>
      <c r="G723" s="0" t="n">
        <v>62.8</v>
      </c>
      <c r="H723" s="0" t="n">
        <v>0.062</v>
      </c>
      <c r="I723" s="0" t="n">
        <v>0.8694</v>
      </c>
      <c r="J723" s="0" t="n">
        <v>0.691</v>
      </c>
      <c r="K723" s="0" t="n">
        <v>98.7</v>
      </c>
      <c r="L723" s="1" t="n">
        <v>-0.212</v>
      </c>
      <c r="M723" s="0" t="n">
        <v>1</v>
      </c>
      <c r="N723" s="0" t="n">
        <v>34.0824</v>
      </c>
      <c r="O723" s="0" t="n">
        <v>34.0969</v>
      </c>
      <c r="P723" s="0" t="n">
        <v>6</v>
      </c>
      <c r="Q723" s="0" t="n">
        <f aca="false">D723-C723</f>
        <v>0.000300000000000189</v>
      </c>
      <c r="R723" s="0" t="n">
        <f aca="false">F723-E723</f>
        <v>0.00127199999999972</v>
      </c>
      <c r="S723" s="0" t="n">
        <f aca="false">O723-N723</f>
        <v>0.0144999999999982</v>
      </c>
    </row>
    <row r="724" customFormat="false" ht="12.75" hidden="false" customHeight="false" outlineLevel="0" collapsed="false">
      <c r="A724" s="0" t="n">
        <v>104436</v>
      </c>
      <c r="B724" s="0" t="n">
        <v>501.774</v>
      </c>
      <c r="C724" s="0" t="n">
        <v>4.5455</v>
      </c>
      <c r="D724" s="0" t="n">
        <v>4.5464</v>
      </c>
      <c r="E724" s="0" t="n">
        <v>3.24865</v>
      </c>
      <c r="F724" s="0" t="n">
        <v>3.249933</v>
      </c>
      <c r="G724" s="0" t="n">
        <v>62.8</v>
      </c>
      <c r="H724" s="0" t="n">
        <v>0.062</v>
      </c>
      <c r="I724" s="0" t="n">
        <v>0.8681</v>
      </c>
      <c r="J724" s="0" t="n">
        <v>0.688</v>
      </c>
      <c r="K724" s="0" t="n">
        <v>98.7</v>
      </c>
      <c r="L724" s="1" t="n">
        <v>-0.204</v>
      </c>
      <c r="M724" s="0" t="n">
        <v>1</v>
      </c>
      <c r="N724" s="0" t="n">
        <v>34.0828</v>
      </c>
      <c r="O724" s="0" t="n">
        <v>34.0968</v>
      </c>
      <c r="P724" s="0" t="n">
        <v>6</v>
      </c>
      <c r="Q724" s="0" t="n">
        <f aca="false">D724-C724</f>
        <v>0.000900000000000567</v>
      </c>
      <c r="R724" s="0" t="n">
        <f aca="false">F724-E724</f>
        <v>0.00128299999999992</v>
      </c>
      <c r="S724" s="0" t="n">
        <f aca="false">O724-N724</f>
        <v>0.0140000000000029</v>
      </c>
    </row>
    <row r="725" customFormat="false" ht="12.75" hidden="false" customHeight="false" outlineLevel="0" collapsed="false">
      <c r="A725" s="0" t="n">
        <v>104437</v>
      </c>
      <c r="B725" s="0" t="n">
        <v>501.753</v>
      </c>
      <c r="C725" s="0" t="n">
        <v>4.5451</v>
      </c>
      <c r="D725" s="0" t="n">
        <v>4.546</v>
      </c>
      <c r="E725" s="0" t="n">
        <v>3.248634</v>
      </c>
      <c r="F725" s="0" t="n">
        <v>3.24989</v>
      </c>
      <c r="G725" s="0" t="n">
        <v>62.8</v>
      </c>
      <c r="H725" s="0" t="n">
        <v>0.062</v>
      </c>
      <c r="I725" s="0" t="n">
        <v>0.8681</v>
      </c>
      <c r="J725" s="0" t="n">
        <v>0.688</v>
      </c>
      <c r="K725" s="0" t="n">
        <v>98.7</v>
      </c>
      <c r="L725" s="1" t="n">
        <v>-0.2</v>
      </c>
      <c r="M725" s="0" t="n">
        <v>1</v>
      </c>
      <c r="N725" s="0" t="n">
        <v>34.0829</v>
      </c>
      <c r="O725" s="0" t="n">
        <v>34.0966</v>
      </c>
      <c r="P725" s="0" t="n">
        <v>6</v>
      </c>
      <c r="Q725" s="0" t="n">
        <f aca="false">D725-C725</f>
        <v>0.000900000000000567</v>
      </c>
      <c r="R725" s="0" t="n">
        <f aca="false">F725-E725</f>
        <v>0.00125600000000015</v>
      </c>
      <c r="S725" s="0" t="n">
        <f aca="false">O725-N725</f>
        <v>0.0137</v>
      </c>
    </row>
    <row r="726" customFormat="false" ht="12.75" hidden="false" customHeight="false" outlineLevel="0" collapsed="false">
      <c r="A726" s="0" t="n">
        <v>104438</v>
      </c>
      <c r="B726" s="0" t="n">
        <v>501.753</v>
      </c>
      <c r="C726" s="0" t="n">
        <v>4.5453</v>
      </c>
      <c r="D726" s="0" t="n">
        <v>4.5459</v>
      </c>
      <c r="E726" s="0" t="n">
        <v>3.248644</v>
      </c>
      <c r="F726" s="0" t="n">
        <v>3.249871</v>
      </c>
      <c r="G726" s="0" t="n">
        <v>62.8</v>
      </c>
      <c r="H726" s="0" t="n">
        <v>0.062</v>
      </c>
      <c r="I726" s="0" t="n">
        <v>0.8681</v>
      </c>
      <c r="J726" s="0" t="n">
        <v>0.688</v>
      </c>
      <c r="K726" s="0" t="n">
        <v>98.7</v>
      </c>
      <c r="L726" s="1" t="n">
        <v>-0.195</v>
      </c>
      <c r="M726" s="0" t="n">
        <v>1</v>
      </c>
      <c r="N726" s="0" t="n">
        <v>34.0829</v>
      </c>
      <c r="O726" s="0" t="n">
        <v>34.0966</v>
      </c>
      <c r="P726" s="0" t="n">
        <v>6</v>
      </c>
      <c r="Q726" s="0" t="n">
        <f aca="false">D726-C726</f>
        <v>0.00059999999999949</v>
      </c>
      <c r="R726" s="0" t="n">
        <f aca="false">F726-E726</f>
        <v>0.00122700000000009</v>
      </c>
      <c r="S726" s="0" t="n">
        <f aca="false">O726-N726</f>
        <v>0.0137</v>
      </c>
    </row>
    <row r="727" customFormat="false" ht="12.75" hidden="false" customHeight="false" outlineLevel="0" collapsed="false">
      <c r="A727" s="0" t="n">
        <v>104439</v>
      </c>
      <c r="B727" s="0" t="n">
        <v>501.753</v>
      </c>
      <c r="C727" s="0" t="n">
        <v>4.5455</v>
      </c>
      <c r="D727" s="0" t="n">
        <v>4.5457</v>
      </c>
      <c r="E727" s="0" t="n">
        <v>3.248654</v>
      </c>
      <c r="F727" s="0" t="n">
        <v>3.249852</v>
      </c>
      <c r="G727" s="0" t="n">
        <v>62.8</v>
      </c>
      <c r="H727" s="0" t="n">
        <v>0.066</v>
      </c>
      <c r="I727" s="0" t="n">
        <v>0.8694</v>
      </c>
      <c r="J727" s="0" t="n">
        <v>0.691</v>
      </c>
      <c r="K727" s="0" t="n">
        <v>98.7</v>
      </c>
      <c r="L727" s="1" t="n">
        <v>-0.187</v>
      </c>
      <c r="M727" s="0" t="n">
        <v>1</v>
      </c>
      <c r="N727" s="0" t="n">
        <v>34.0828</v>
      </c>
      <c r="O727" s="0" t="n">
        <v>34.0965</v>
      </c>
      <c r="P727" s="0" t="n">
        <v>6</v>
      </c>
      <c r="Q727" s="0" t="n">
        <f aca="false">D727-C727</f>
        <v>0.000200000000000422</v>
      </c>
      <c r="R727" s="0" t="n">
        <f aca="false">F727-E727</f>
        <v>0.00119800000000003</v>
      </c>
      <c r="S727" s="0" t="n">
        <f aca="false">O727-N727</f>
        <v>0.0137</v>
      </c>
    </row>
    <row r="728" customFormat="false" ht="12.75" hidden="false" customHeight="false" outlineLevel="0" collapsed="false">
      <c r="A728" s="0" t="n">
        <v>104440</v>
      </c>
      <c r="B728" s="0" t="n">
        <v>501.753</v>
      </c>
      <c r="C728" s="0" t="n">
        <v>4.5456</v>
      </c>
      <c r="D728" s="0" t="n">
        <v>4.5457</v>
      </c>
      <c r="E728" s="0" t="n">
        <v>3.24865</v>
      </c>
      <c r="F728" s="0" t="n">
        <v>3.24984</v>
      </c>
      <c r="G728" s="0" t="n">
        <v>62.8</v>
      </c>
      <c r="H728" s="0" t="n">
        <v>0.062</v>
      </c>
      <c r="I728" s="0" t="n">
        <v>0.8681</v>
      </c>
      <c r="J728" s="0" t="n">
        <v>0.688</v>
      </c>
      <c r="K728" s="0" t="n">
        <v>98.7</v>
      </c>
      <c r="L728" s="1" t="n">
        <v>-0.18</v>
      </c>
      <c r="M728" s="0" t="n">
        <v>1</v>
      </c>
      <c r="N728" s="0" t="n">
        <v>34.0826</v>
      </c>
      <c r="O728" s="0" t="n">
        <v>34.0964</v>
      </c>
      <c r="P728" s="0" t="n">
        <v>6</v>
      </c>
      <c r="Q728" s="0" t="n">
        <f aca="false">D728-C728</f>
        <v>9.99999999997669E-005</v>
      </c>
      <c r="R728" s="0" t="n">
        <f aca="false">F728-E728</f>
        <v>0.0011899999999998</v>
      </c>
      <c r="S728" s="0" t="n">
        <f aca="false">O728-N728</f>
        <v>0.0138000000000034</v>
      </c>
    </row>
    <row r="729" customFormat="false" ht="12.75" hidden="false" customHeight="false" outlineLevel="0" collapsed="false">
      <c r="A729" s="0" t="n">
        <v>109733</v>
      </c>
      <c r="B729" s="0" t="n">
        <v>300.257</v>
      </c>
      <c r="C729" s="0" t="n">
        <v>5.3705</v>
      </c>
      <c r="D729" s="0" t="n">
        <v>5.3749</v>
      </c>
      <c r="E729" s="0" t="n">
        <v>3.300036</v>
      </c>
      <c r="F729" s="0" t="n">
        <v>3.301657</v>
      </c>
      <c r="G729" s="0" t="n">
        <v>62.1</v>
      </c>
      <c r="H729" s="0" t="n">
        <v>0.07</v>
      </c>
      <c r="I729" s="0" t="n">
        <v>1.265</v>
      </c>
      <c r="J729" s="0" t="n">
        <v>1.65</v>
      </c>
      <c r="K729" s="0" t="n">
        <v>98.7</v>
      </c>
      <c r="L729" s="1" t="n">
        <v>0.085</v>
      </c>
      <c r="M729" s="0" t="n">
        <v>1</v>
      </c>
      <c r="N729" s="0" t="n">
        <v>33.9378</v>
      </c>
      <c r="O729" s="0" t="n">
        <v>33.9519</v>
      </c>
      <c r="P729" s="0" t="n">
        <v>7</v>
      </c>
      <c r="Q729" s="0" t="n">
        <f aca="false">D729-C729</f>
        <v>0.0044000000000004</v>
      </c>
      <c r="R729" s="0" t="n">
        <f aca="false">F729-E729</f>
        <v>0.00162100000000009</v>
      </c>
      <c r="S729" s="0" t="n">
        <f aca="false">O729-N729</f>
        <v>0.0140999999999991</v>
      </c>
    </row>
    <row r="730" customFormat="false" ht="12.75" hidden="false" customHeight="false" outlineLevel="0" collapsed="false">
      <c r="A730" s="0" t="n">
        <v>109734</v>
      </c>
      <c r="B730" s="0" t="n">
        <v>300.488</v>
      </c>
      <c r="C730" s="0" t="n">
        <v>5.3712</v>
      </c>
      <c r="D730" s="0" t="n">
        <v>5.3741</v>
      </c>
      <c r="E730" s="0" t="n">
        <v>3.300063</v>
      </c>
      <c r="F730" s="0" t="n">
        <v>3.301601</v>
      </c>
      <c r="G730" s="0" t="n">
        <v>62.1</v>
      </c>
      <c r="H730" s="0" t="n">
        <v>0.073</v>
      </c>
      <c r="I730" s="0" t="n">
        <v>1.2637</v>
      </c>
      <c r="J730" s="0" t="n">
        <v>1.647</v>
      </c>
      <c r="K730" s="0" t="n">
        <v>98.7</v>
      </c>
      <c r="L730" s="1" t="n">
        <v>0.1</v>
      </c>
      <c r="M730" s="0" t="n">
        <v>1</v>
      </c>
      <c r="N730" s="0" t="n">
        <v>33.9373</v>
      </c>
      <c r="O730" s="0" t="n">
        <v>33.9518</v>
      </c>
      <c r="P730" s="0" t="n">
        <v>7</v>
      </c>
      <c r="Q730" s="0" t="n">
        <f aca="false">D730-C730</f>
        <v>0.00290000000000035</v>
      </c>
      <c r="R730" s="0" t="n">
        <f aca="false">F730-E730</f>
        <v>0.0015379999999996</v>
      </c>
      <c r="S730" s="0" t="n">
        <f aca="false">O730-N730</f>
        <v>0.0144999999999982</v>
      </c>
    </row>
    <row r="731" customFormat="false" ht="12.75" hidden="false" customHeight="false" outlineLevel="0" collapsed="false">
      <c r="A731" s="0" t="n">
        <v>109735</v>
      </c>
      <c r="B731" s="0" t="n">
        <v>300.209</v>
      </c>
      <c r="C731" s="0" t="n">
        <v>5.3713</v>
      </c>
      <c r="D731" s="0" t="n">
        <v>5.374</v>
      </c>
      <c r="E731" s="0" t="n">
        <v>3.30009</v>
      </c>
      <c r="F731" s="0" t="n">
        <v>3.301582</v>
      </c>
      <c r="G731" s="0" t="n">
        <v>62.1</v>
      </c>
      <c r="H731" s="0" t="n">
        <v>0.077</v>
      </c>
      <c r="I731" s="0" t="n">
        <v>1.265</v>
      </c>
      <c r="J731" s="0" t="n">
        <v>1.65</v>
      </c>
      <c r="K731" s="0" t="n">
        <v>98.7</v>
      </c>
      <c r="L731" s="1" t="n">
        <v>0.088</v>
      </c>
      <c r="M731" s="0" t="n">
        <v>1</v>
      </c>
      <c r="N731" s="0" t="n">
        <v>33.9376</v>
      </c>
      <c r="O731" s="0" t="n">
        <v>33.9519</v>
      </c>
      <c r="P731" s="0" t="n">
        <v>7</v>
      </c>
      <c r="Q731" s="0" t="n">
        <f aca="false">D731-C731</f>
        <v>0.00269999999999992</v>
      </c>
      <c r="R731" s="0" t="n">
        <f aca="false">F731-E731</f>
        <v>0.00149199999999983</v>
      </c>
      <c r="S731" s="0" t="n">
        <f aca="false">O731-N731</f>
        <v>0.0142999999999986</v>
      </c>
    </row>
    <row r="732" customFormat="false" ht="12.75" hidden="false" customHeight="false" outlineLevel="0" collapsed="false">
      <c r="A732" s="0" t="n">
        <v>109736</v>
      </c>
      <c r="B732" s="0" t="n">
        <v>300.46</v>
      </c>
      <c r="C732" s="0" t="n">
        <v>5.3716</v>
      </c>
      <c r="D732" s="0" t="n">
        <v>5.3741</v>
      </c>
      <c r="E732" s="0" t="n">
        <v>3.300172</v>
      </c>
      <c r="F732" s="0" t="n">
        <v>3.301569</v>
      </c>
      <c r="G732" s="0" t="n">
        <v>62.2</v>
      </c>
      <c r="H732" s="0" t="n">
        <v>0.081</v>
      </c>
      <c r="I732" s="0" t="n">
        <v>1.265</v>
      </c>
      <c r="J732" s="0" t="n">
        <v>1.65</v>
      </c>
      <c r="K732" s="0" t="n">
        <v>98.7</v>
      </c>
      <c r="L732" s="1" t="n">
        <v>0.094</v>
      </c>
      <c r="M732" s="0" t="n">
        <v>1</v>
      </c>
      <c r="N732" s="0" t="n">
        <v>33.9381</v>
      </c>
      <c r="O732" s="0" t="n">
        <v>33.9515</v>
      </c>
      <c r="P732" s="0" t="n">
        <v>7</v>
      </c>
      <c r="Q732" s="0" t="n">
        <f aca="false">D732-C732</f>
        <v>0.00250000000000039</v>
      </c>
      <c r="R732" s="0" t="n">
        <f aca="false">F732-E732</f>
        <v>0.00139700000000031</v>
      </c>
      <c r="S732" s="0" t="n">
        <f aca="false">O732-N732</f>
        <v>0.0134000000000043</v>
      </c>
    </row>
    <row r="733" customFormat="false" ht="12.75" hidden="false" customHeight="false" outlineLevel="0" collapsed="false">
      <c r="A733" s="0" t="n">
        <v>109737</v>
      </c>
      <c r="B733" s="0" t="n">
        <v>300.306</v>
      </c>
      <c r="C733" s="0" t="n">
        <v>5.3718</v>
      </c>
      <c r="D733" s="0" t="n">
        <v>5.3741</v>
      </c>
      <c r="E733" s="0" t="n">
        <v>3.300199</v>
      </c>
      <c r="F733" s="0" t="n">
        <v>3.301607</v>
      </c>
      <c r="G733" s="0" t="n">
        <v>62.2</v>
      </c>
      <c r="H733" s="0" t="n">
        <v>0.084</v>
      </c>
      <c r="I733" s="0" t="n">
        <v>1.265</v>
      </c>
      <c r="J733" s="0" t="n">
        <v>1.65</v>
      </c>
      <c r="K733" s="0" t="n">
        <v>98.7</v>
      </c>
      <c r="L733" s="1" t="n">
        <v>0.092</v>
      </c>
      <c r="M733" s="0" t="n">
        <v>1</v>
      </c>
      <c r="N733" s="0" t="n">
        <v>33.9383</v>
      </c>
      <c r="O733" s="0" t="n">
        <v>33.952</v>
      </c>
      <c r="P733" s="0" t="n">
        <v>7</v>
      </c>
      <c r="Q733" s="0" t="n">
        <f aca="false">D733-C733</f>
        <v>0.00229999999999997</v>
      </c>
      <c r="R733" s="0" t="n">
        <f aca="false">F733-E733</f>
        <v>0.00140800000000008</v>
      </c>
      <c r="S733" s="0" t="n">
        <f aca="false">O733-N733</f>
        <v>0.0137</v>
      </c>
    </row>
    <row r="734" customFormat="false" ht="12.75" hidden="false" customHeight="false" outlineLevel="0" collapsed="false">
      <c r="A734" s="0" t="n">
        <v>109738</v>
      </c>
      <c r="B734" s="0" t="n">
        <v>300.362</v>
      </c>
      <c r="C734" s="0" t="n">
        <v>5.3719</v>
      </c>
      <c r="D734" s="0" t="n">
        <v>5.3743</v>
      </c>
      <c r="E734" s="0" t="n">
        <v>3.300159</v>
      </c>
      <c r="F734" s="0" t="n">
        <v>3.301601</v>
      </c>
      <c r="G734" s="0" t="n">
        <v>62.2</v>
      </c>
      <c r="H734" s="0" t="n">
        <v>0.084</v>
      </c>
      <c r="I734" s="0" t="n">
        <v>1.265</v>
      </c>
      <c r="J734" s="0" t="n">
        <v>1.65</v>
      </c>
      <c r="K734" s="0" t="n">
        <v>98.7</v>
      </c>
      <c r="L734" s="1" t="n">
        <v>0.085</v>
      </c>
      <c r="M734" s="0" t="n">
        <v>1</v>
      </c>
      <c r="N734" s="0" t="n">
        <v>33.9377</v>
      </c>
      <c r="O734" s="0" t="n">
        <v>33.9517</v>
      </c>
      <c r="P734" s="0" t="n">
        <v>7</v>
      </c>
      <c r="Q734" s="0" t="n">
        <f aca="false">D734-C734</f>
        <v>0.00239999999999974</v>
      </c>
      <c r="R734" s="0" t="n">
        <f aca="false">F734-E734</f>
        <v>0.00144199999999994</v>
      </c>
      <c r="S734" s="0" t="n">
        <f aca="false">O734-N734</f>
        <v>0.0140000000000029</v>
      </c>
    </row>
    <row r="735" customFormat="false" ht="12.75" hidden="false" customHeight="false" outlineLevel="0" collapsed="false">
      <c r="A735" s="0" t="n">
        <v>109739</v>
      </c>
      <c r="B735" s="0" t="n">
        <v>300.362</v>
      </c>
      <c r="C735" s="0" t="n">
        <v>5.3722</v>
      </c>
      <c r="D735" s="0" t="n">
        <v>5.3745</v>
      </c>
      <c r="E735" s="0" t="n">
        <v>3.300159</v>
      </c>
      <c r="F735" s="0" t="n">
        <v>3.301663</v>
      </c>
      <c r="G735" s="0" t="n">
        <v>62.2</v>
      </c>
      <c r="H735" s="0" t="n">
        <v>0.084</v>
      </c>
      <c r="I735" s="0" t="n">
        <v>1.2637</v>
      </c>
      <c r="J735" s="0" t="n">
        <v>1.647</v>
      </c>
      <c r="K735" s="0" t="n">
        <v>98.7</v>
      </c>
      <c r="L735" s="1" t="n">
        <v>0.09</v>
      </c>
      <c r="M735" s="0" t="n">
        <v>1</v>
      </c>
      <c r="N735" s="0" t="n">
        <v>33.9374</v>
      </c>
      <c r="O735" s="0" t="n">
        <v>33.9523</v>
      </c>
      <c r="P735" s="0" t="n">
        <v>7</v>
      </c>
      <c r="Q735" s="0" t="n">
        <f aca="false">D735-C735</f>
        <v>0.00229999999999997</v>
      </c>
      <c r="R735" s="0" t="n">
        <f aca="false">F735-E735</f>
        <v>0.00150400000000017</v>
      </c>
      <c r="S735" s="0" t="n">
        <f aca="false">O735-N735</f>
        <v>0.0149000000000044</v>
      </c>
    </row>
    <row r="736" customFormat="false" ht="12.75" hidden="false" customHeight="false" outlineLevel="0" collapsed="false">
      <c r="A736" s="0" t="n">
        <v>109740</v>
      </c>
      <c r="B736" s="0" t="n">
        <v>300.258</v>
      </c>
      <c r="C736" s="0" t="n">
        <v>5.3719</v>
      </c>
      <c r="D736" s="0" t="n">
        <v>5.3745</v>
      </c>
      <c r="E736" s="0" t="n">
        <v>3.30021</v>
      </c>
      <c r="F736" s="0" t="n">
        <v>3.301663</v>
      </c>
      <c r="G736" s="0" t="n">
        <v>62.2</v>
      </c>
      <c r="H736" s="0" t="n">
        <v>0.081</v>
      </c>
      <c r="I736" s="0" t="n">
        <v>1.2637</v>
      </c>
      <c r="J736" s="0" t="n">
        <v>1.647</v>
      </c>
      <c r="K736" s="0" t="n">
        <v>98.7</v>
      </c>
      <c r="L736" s="1" t="n">
        <v>0.076</v>
      </c>
      <c r="M736" s="0" t="n">
        <v>1</v>
      </c>
      <c r="N736" s="0" t="n">
        <v>33.9383</v>
      </c>
      <c r="O736" s="0" t="n">
        <v>33.9524</v>
      </c>
      <c r="P736" s="0" t="n">
        <v>7</v>
      </c>
      <c r="Q736" s="0" t="n">
        <f aca="false">D736-C736</f>
        <v>0.00260000000000016</v>
      </c>
      <c r="R736" s="0" t="n">
        <f aca="false">F736-E736</f>
        <v>0.00145300000000015</v>
      </c>
      <c r="S736" s="0" t="n">
        <f aca="false">O736-N736</f>
        <v>0.0140999999999991</v>
      </c>
    </row>
    <row r="737" customFormat="false" ht="12.75" hidden="false" customHeight="false" outlineLevel="0" collapsed="false">
      <c r="A737" s="0" t="n">
        <v>109741</v>
      </c>
      <c r="B737" s="0" t="n">
        <v>300.439</v>
      </c>
      <c r="C737" s="0" t="n">
        <v>5.3719</v>
      </c>
      <c r="D737" s="0" t="n">
        <v>5.3746</v>
      </c>
      <c r="E737" s="0" t="n">
        <v>3.300186</v>
      </c>
      <c r="F737" s="0" t="n">
        <v>3.301669</v>
      </c>
      <c r="G737" s="0" t="n">
        <v>62.2</v>
      </c>
      <c r="H737" s="0" t="n">
        <v>0.077</v>
      </c>
      <c r="I737" s="0" t="n">
        <v>1.2662</v>
      </c>
      <c r="J737" s="0" t="n">
        <v>1.653</v>
      </c>
      <c r="K737" s="0" t="n">
        <v>98.7</v>
      </c>
      <c r="L737" s="1" t="n">
        <v>0.085</v>
      </c>
      <c r="M737" s="0" t="n">
        <v>1</v>
      </c>
      <c r="N737" s="0" t="n">
        <v>33.938</v>
      </c>
      <c r="O737" s="0" t="n">
        <v>33.9522</v>
      </c>
      <c r="P737" s="0" t="n">
        <v>7</v>
      </c>
      <c r="Q737" s="0" t="n">
        <f aca="false">D737-C737</f>
        <v>0.00269999999999992</v>
      </c>
      <c r="R737" s="0" t="n">
        <f aca="false">F737-E737</f>
        <v>0.0014829999999999</v>
      </c>
      <c r="S737" s="0" t="n">
        <f aca="false">O737-N737</f>
        <v>0.0141999999999953</v>
      </c>
    </row>
    <row r="738" customFormat="false" ht="12.75" hidden="false" customHeight="false" outlineLevel="0" collapsed="false">
      <c r="A738" s="0" t="n">
        <v>109742</v>
      </c>
      <c r="B738" s="0" t="n">
        <v>300.209</v>
      </c>
      <c r="C738" s="0" t="n">
        <v>5.3718</v>
      </c>
      <c r="D738" s="0" t="n">
        <v>5.3745</v>
      </c>
      <c r="E738" s="0" t="n">
        <v>3.300172</v>
      </c>
      <c r="F738" s="0" t="n">
        <v>3.301682</v>
      </c>
      <c r="G738" s="0" t="n">
        <v>62.2</v>
      </c>
      <c r="H738" s="0" t="n">
        <v>0.07</v>
      </c>
      <c r="I738" s="0" t="n">
        <v>1.2662</v>
      </c>
      <c r="J738" s="0" t="n">
        <v>1.653</v>
      </c>
      <c r="K738" s="0" t="n">
        <v>98.7</v>
      </c>
      <c r="L738" s="1" t="n">
        <v>0.071</v>
      </c>
      <c r="M738" s="0" t="n">
        <v>1</v>
      </c>
      <c r="N738" s="0" t="n">
        <v>33.9381</v>
      </c>
      <c r="O738" s="0" t="n">
        <v>33.9526</v>
      </c>
      <c r="P738" s="0" t="n">
        <v>7</v>
      </c>
      <c r="Q738" s="0" t="n">
        <f aca="false">D738-C738</f>
        <v>0.00269999999999992</v>
      </c>
      <c r="R738" s="0" t="n">
        <f aca="false">F738-E738</f>
        <v>0.00151000000000012</v>
      </c>
      <c r="S738" s="0" t="n">
        <f aca="false">O738-N738</f>
        <v>0.0144999999999982</v>
      </c>
    </row>
    <row r="739" customFormat="false" ht="12.75" hidden="false" customHeight="false" outlineLevel="0" collapsed="false">
      <c r="A739" s="0" t="n">
        <v>109743</v>
      </c>
      <c r="B739" s="0" t="n">
        <v>300.46</v>
      </c>
      <c r="C739" s="0" t="n">
        <v>5.3718</v>
      </c>
      <c r="D739" s="0" t="n">
        <v>5.374</v>
      </c>
      <c r="E739" s="0" t="n">
        <v>3.300131</v>
      </c>
      <c r="F739" s="0" t="n">
        <v>3.301638</v>
      </c>
      <c r="G739" s="0" t="n">
        <v>62.2</v>
      </c>
      <c r="H739" s="0" t="n">
        <v>0.07</v>
      </c>
      <c r="I739" s="0" t="n">
        <v>1.265</v>
      </c>
      <c r="J739" s="0" t="n">
        <v>1.65</v>
      </c>
      <c r="K739" s="0" t="n">
        <v>98.7</v>
      </c>
      <c r="L739" s="1" t="n">
        <v>0.076</v>
      </c>
      <c r="M739" s="0" t="n">
        <v>1</v>
      </c>
      <c r="N739" s="0" t="n">
        <v>33.9375</v>
      </c>
      <c r="O739" s="0" t="n">
        <v>33.9524</v>
      </c>
      <c r="P739" s="0" t="n">
        <v>7</v>
      </c>
      <c r="Q739" s="0" t="n">
        <f aca="false">D739-C739</f>
        <v>0.00219999999999931</v>
      </c>
      <c r="R739" s="0" t="n">
        <f aca="false">F739-E739</f>
        <v>0.00150700000000015</v>
      </c>
      <c r="S739" s="0" t="n">
        <f aca="false">O739-N739</f>
        <v>0.0148999999999972</v>
      </c>
    </row>
    <row r="740" customFormat="false" ht="12.75" hidden="false" customHeight="false" outlineLevel="0" collapsed="false">
      <c r="A740" s="0" t="n">
        <v>109744</v>
      </c>
      <c r="B740" s="0" t="n">
        <v>300.258</v>
      </c>
      <c r="C740" s="0" t="n">
        <v>5.3718</v>
      </c>
      <c r="D740" s="0" t="n">
        <v>5.3741</v>
      </c>
      <c r="E740" s="0" t="n">
        <v>3.300121</v>
      </c>
      <c r="F740" s="0" t="n">
        <v>3.301626</v>
      </c>
      <c r="G740" s="0" t="n">
        <v>62.2</v>
      </c>
      <c r="H740" s="0" t="n">
        <v>0.066</v>
      </c>
      <c r="I740" s="0" t="n">
        <v>1.265</v>
      </c>
      <c r="J740" s="0" t="n">
        <v>1.65</v>
      </c>
      <c r="K740" s="0" t="n">
        <v>98.7</v>
      </c>
      <c r="L740" s="1" t="n">
        <v>0.071</v>
      </c>
      <c r="M740" s="0" t="n">
        <v>1</v>
      </c>
      <c r="N740" s="0" t="n">
        <v>33.9375</v>
      </c>
      <c r="O740" s="0" t="n">
        <v>33.9522</v>
      </c>
      <c r="P740" s="0" t="n">
        <v>7</v>
      </c>
      <c r="Q740" s="0" t="n">
        <f aca="false">D740-C740</f>
        <v>0.00229999999999997</v>
      </c>
      <c r="R740" s="0" t="n">
        <f aca="false">F740-E740</f>
        <v>0.00150500000000031</v>
      </c>
      <c r="S740" s="0" t="n">
        <f aca="false">O740-N740</f>
        <v>0.0146999999999977</v>
      </c>
    </row>
    <row r="741" customFormat="false" ht="12.75" hidden="false" customHeight="false" outlineLevel="0" collapsed="false">
      <c r="A741" s="0" t="n">
        <v>109745</v>
      </c>
      <c r="B741" s="0" t="n">
        <v>300.362</v>
      </c>
      <c r="C741" s="0" t="n">
        <v>5.3715</v>
      </c>
      <c r="D741" s="0" t="n">
        <v>5.3737</v>
      </c>
      <c r="E741" s="0" t="n">
        <v>3.300101</v>
      </c>
      <c r="F741" s="0" t="n">
        <v>3.301601</v>
      </c>
      <c r="G741" s="0" t="n">
        <v>62.2</v>
      </c>
      <c r="H741" s="0" t="n">
        <v>0.066</v>
      </c>
      <c r="I741" s="0" t="n">
        <v>1.265</v>
      </c>
      <c r="J741" s="0" t="n">
        <v>1.65</v>
      </c>
      <c r="K741" s="0" t="n">
        <v>98.7</v>
      </c>
      <c r="L741" s="1" t="n">
        <v>0.062</v>
      </c>
      <c r="M741" s="0" t="n">
        <v>1</v>
      </c>
      <c r="N741" s="0" t="n">
        <v>33.9375</v>
      </c>
      <c r="O741" s="0" t="n">
        <v>33.9524</v>
      </c>
      <c r="P741" s="0" t="n">
        <v>7</v>
      </c>
      <c r="Q741" s="0" t="n">
        <f aca="false">D741-C741</f>
        <v>0.0022000000000002</v>
      </c>
      <c r="R741" s="0" t="n">
        <f aca="false">F741-E741</f>
        <v>0.00149999999999961</v>
      </c>
      <c r="S741" s="0" t="n">
        <f aca="false">O741-N741</f>
        <v>0.0148999999999972</v>
      </c>
    </row>
    <row r="742" customFormat="false" ht="12.75" hidden="false" customHeight="false" outlineLevel="0" collapsed="false">
      <c r="A742" s="0" t="n">
        <v>109746</v>
      </c>
      <c r="B742" s="0" t="n">
        <v>300.362</v>
      </c>
      <c r="C742" s="0" t="n">
        <v>5.3713</v>
      </c>
      <c r="D742" s="0" t="n">
        <v>5.3734</v>
      </c>
      <c r="E742" s="0" t="n">
        <v>3.300097</v>
      </c>
      <c r="F742" s="0" t="n">
        <v>3.301582</v>
      </c>
      <c r="G742" s="0" t="n">
        <v>62.1</v>
      </c>
      <c r="H742" s="0" t="n">
        <v>0.062</v>
      </c>
      <c r="I742" s="0" t="n">
        <v>1.265</v>
      </c>
      <c r="J742" s="0" t="n">
        <v>1.65</v>
      </c>
      <c r="K742" s="0" t="n">
        <v>98.7</v>
      </c>
      <c r="L742" s="1" t="n">
        <v>0.064</v>
      </c>
      <c r="M742" s="0" t="n">
        <v>1</v>
      </c>
      <c r="N742" s="0" t="n">
        <v>33.9376</v>
      </c>
      <c r="O742" s="0" t="n">
        <v>33.9524</v>
      </c>
      <c r="P742" s="0" t="n">
        <v>7</v>
      </c>
      <c r="Q742" s="0" t="n">
        <f aca="false">D742-C742</f>
        <v>0.00210000000000044</v>
      </c>
      <c r="R742" s="0" t="n">
        <f aca="false">F742-E742</f>
        <v>0.00148499999999974</v>
      </c>
      <c r="S742" s="0" t="n">
        <f aca="false">O742-N742</f>
        <v>0.0147999999999939</v>
      </c>
    </row>
    <row r="743" customFormat="false" ht="12.75" hidden="false" customHeight="false" outlineLevel="0" collapsed="false">
      <c r="A743" s="0" t="n">
        <v>109747</v>
      </c>
      <c r="B743" s="0" t="n">
        <v>300.237</v>
      </c>
      <c r="C743" s="0" t="n">
        <v>5.3715</v>
      </c>
      <c r="D743" s="0" t="n">
        <v>5.3737</v>
      </c>
      <c r="E743" s="0" t="n">
        <v>3.300114</v>
      </c>
      <c r="F743" s="0" t="n">
        <v>3.301544</v>
      </c>
      <c r="G743" s="0" t="n">
        <v>62.2</v>
      </c>
      <c r="H743" s="0" t="n">
        <v>0.059</v>
      </c>
      <c r="I743" s="0" t="n">
        <v>1.265</v>
      </c>
      <c r="J743" s="0" t="n">
        <v>1.65</v>
      </c>
      <c r="K743" s="0" t="n">
        <v>98.7</v>
      </c>
      <c r="L743" s="1" t="n">
        <v>0.05</v>
      </c>
      <c r="M743" s="0" t="n">
        <v>1</v>
      </c>
      <c r="N743" s="0" t="n">
        <v>33.9377</v>
      </c>
      <c r="O743" s="0" t="n">
        <v>33.9518</v>
      </c>
      <c r="P743" s="0" t="n">
        <v>7</v>
      </c>
      <c r="Q743" s="0" t="n">
        <f aca="false">D743-C743</f>
        <v>0.0022000000000002</v>
      </c>
      <c r="R743" s="0" t="n">
        <f aca="false">F743-E743</f>
        <v>0.0014299999999996</v>
      </c>
      <c r="S743" s="0" t="n">
        <f aca="false">O743-N743</f>
        <v>0.0140999999999991</v>
      </c>
    </row>
    <row r="744" customFormat="false" ht="12.75" hidden="false" customHeight="false" outlineLevel="0" collapsed="false">
      <c r="A744" s="0" t="n">
        <v>109748</v>
      </c>
      <c r="B744" s="0" t="n">
        <v>300.411</v>
      </c>
      <c r="C744" s="0" t="n">
        <v>5.3716</v>
      </c>
      <c r="D744" s="0" t="n">
        <v>5.3733</v>
      </c>
      <c r="E744" s="0" t="n">
        <v>3.300142</v>
      </c>
      <c r="F744" s="0" t="n">
        <v>3.301557</v>
      </c>
      <c r="G744" s="0" t="n">
        <v>62.2</v>
      </c>
      <c r="H744" s="0" t="n">
        <v>0.062</v>
      </c>
      <c r="I744" s="0" t="n">
        <v>1.265</v>
      </c>
      <c r="J744" s="0" t="n">
        <v>1.65</v>
      </c>
      <c r="K744" s="0" t="n">
        <v>98.7</v>
      </c>
      <c r="L744" s="1" t="n">
        <v>0.056</v>
      </c>
      <c r="M744" s="0" t="n">
        <v>1</v>
      </c>
      <c r="N744" s="0" t="n">
        <v>33.9378</v>
      </c>
      <c r="O744" s="0" t="n">
        <v>33.9522</v>
      </c>
      <c r="P744" s="0" t="n">
        <v>7</v>
      </c>
      <c r="Q744" s="0" t="n">
        <f aca="false">D744-C744</f>
        <v>0.00170000000000048</v>
      </c>
      <c r="R744" s="0" t="n">
        <f aca="false">F744-E744</f>
        <v>0.00141499999999972</v>
      </c>
      <c r="S744" s="0" t="n">
        <f aca="false">O744-N744</f>
        <v>0.0143999999999949</v>
      </c>
    </row>
    <row r="745" customFormat="false" ht="12.75" hidden="false" customHeight="false" outlineLevel="0" collapsed="false">
      <c r="A745" s="0" t="n">
        <v>109749</v>
      </c>
      <c r="B745" s="0" t="n">
        <v>300.209</v>
      </c>
      <c r="C745" s="0" t="n">
        <v>5.3713</v>
      </c>
      <c r="D745" s="0" t="n">
        <v>5.3736</v>
      </c>
      <c r="E745" s="0" t="n">
        <v>3.300128</v>
      </c>
      <c r="F745" s="0" t="n">
        <v>3.301588</v>
      </c>
      <c r="G745" s="0" t="n">
        <v>62.2</v>
      </c>
      <c r="H745" s="0" t="n">
        <v>0.062</v>
      </c>
      <c r="I745" s="0" t="n">
        <v>1.265</v>
      </c>
      <c r="J745" s="0" t="n">
        <v>1.65</v>
      </c>
      <c r="K745" s="0" t="n">
        <v>98.7</v>
      </c>
      <c r="L745" s="1" t="n">
        <v>0.043</v>
      </c>
      <c r="M745" s="0" t="n">
        <v>1</v>
      </c>
      <c r="N745" s="0" t="n">
        <v>33.938</v>
      </c>
      <c r="O745" s="0" t="n">
        <v>33.9524</v>
      </c>
      <c r="P745" s="0" t="n">
        <v>7</v>
      </c>
      <c r="Q745" s="0" t="n">
        <f aca="false">D745-C745</f>
        <v>0.00229999999999997</v>
      </c>
      <c r="R745" s="0" t="n">
        <f aca="false">F745-E745</f>
        <v>0.00146000000000024</v>
      </c>
      <c r="S745" s="0" t="n">
        <f aca="false">O745-N745</f>
        <v>0.0143999999999949</v>
      </c>
    </row>
    <row r="746" customFormat="false" ht="12.75" hidden="false" customHeight="false" outlineLevel="0" collapsed="false">
      <c r="A746" s="0" t="n">
        <v>109750</v>
      </c>
      <c r="B746" s="0" t="n">
        <v>300.411</v>
      </c>
      <c r="C746" s="0" t="n">
        <v>5.3718</v>
      </c>
      <c r="D746" s="0" t="n">
        <v>5.3735</v>
      </c>
      <c r="E746" s="0" t="n">
        <v>3.300159</v>
      </c>
      <c r="F746" s="0" t="n">
        <v>3.301594</v>
      </c>
      <c r="G746" s="0" t="n">
        <v>62.2</v>
      </c>
      <c r="H746" s="0" t="n">
        <v>0.062</v>
      </c>
      <c r="I746" s="0" t="n">
        <v>1.2662</v>
      </c>
      <c r="J746" s="0" t="n">
        <v>1.653</v>
      </c>
      <c r="K746" s="0" t="n">
        <v>98.7</v>
      </c>
      <c r="L746" s="1" t="n">
        <v>0.043</v>
      </c>
      <c r="M746" s="0" t="n">
        <v>1</v>
      </c>
      <c r="N746" s="0" t="n">
        <v>33.9378</v>
      </c>
      <c r="O746" s="0" t="n">
        <v>33.9524</v>
      </c>
      <c r="P746" s="0" t="n">
        <v>7</v>
      </c>
      <c r="Q746" s="0" t="n">
        <f aca="false">D746-C746</f>
        <v>0.00169999999999959</v>
      </c>
      <c r="R746" s="0" t="n">
        <f aca="false">F746-E746</f>
        <v>0.0014350000000003</v>
      </c>
      <c r="S746" s="0" t="n">
        <f aca="false">O746-N746</f>
        <v>0.0145999999999944</v>
      </c>
    </row>
    <row r="747" customFormat="false" ht="12.75" hidden="false" customHeight="false" outlineLevel="0" collapsed="false">
      <c r="A747" s="0" t="n">
        <v>109751</v>
      </c>
      <c r="B747" s="0" t="n">
        <v>300.258</v>
      </c>
      <c r="C747" s="0" t="n">
        <v>5.3716</v>
      </c>
      <c r="D747" s="0" t="n">
        <v>5.3738</v>
      </c>
      <c r="E747" s="0" t="n">
        <v>3.300172</v>
      </c>
      <c r="F747" s="0" t="n">
        <v>3.301607</v>
      </c>
      <c r="G747" s="0" t="n">
        <v>62.2</v>
      </c>
      <c r="H747" s="0" t="n">
        <v>0.059</v>
      </c>
      <c r="I747" s="0" t="n">
        <v>1.2662</v>
      </c>
      <c r="J747" s="0" t="n">
        <v>1.653</v>
      </c>
      <c r="K747" s="0" t="n">
        <v>98.7</v>
      </c>
      <c r="L747" s="1" t="n">
        <v>0.033</v>
      </c>
      <c r="M747" s="0" t="n">
        <v>1</v>
      </c>
      <c r="N747" s="0" t="n">
        <v>33.9382</v>
      </c>
      <c r="O747" s="0" t="n">
        <v>33.9523</v>
      </c>
      <c r="P747" s="0" t="n">
        <v>7</v>
      </c>
      <c r="Q747" s="0" t="n">
        <f aca="false">D747-C747</f>
        <v>0.0022000000000002</v>
      </c>
      <c r="R747" s="0" t="n">
        <f aca="false">F747-E747</f>
        <v>0.0014350000000003</v>
      </c>
      <c r="S747" s="0" t="n">
        <f aca="false">O747-N747</f>
        <v>0.0140999999999991</v>
      </c>
    </row>
    <row r="748" customFormat="false" ht="12.75" hidden="false" customHeight="false" outlineLevel="0" collapsed="false">
      <c r="A748" s="0" t="n">
        <v>109752</v>
      </c>
      <c r="B748" s="0" t="n">
        <v>300.307</v>
      </c>
      <c r="C748" s="0" t="n">
        <v>5.3721</v>
      </c>
      <c r="D748" s="0" t="n">
        <v>5.3742</v>
      </c>
      <c r="E748" s="0" t="n">
        <v>3.300172</v>
      </c>
      <c r="F748" s="0" t="n">
        <v>3.301619</v>
      </c>
      <c r="G748" s="0" t="n">
        <v>62.2</v>
      </c>
      <c r="H748" s="0" t="n">
        <v>0.059</v>
      </c>
      <c r="I748" s="0" t="n">
        <v>1.2662</v>
      </c>
      <c r="J748" s="0" t="n">
        <v>1.653</v>
      </c>
      <c r="K748" s="0" t="n">
        <v>98.7</v>
      </c>
      <c r="L748" s="1" t="n">
        <v>0.028</v>
      </c>
      <c r="M748" s="0" t="n">
        <v>1</v>
      </c>
      <c r="N748" s="0" t="n">
        <v>33.9377</v>
      </c>
      <c r="O748" s="0" t="n">
        <v>33.9521</v>
      </c>
      <c r="P748" s="0" t="n">
        <v>7</v>
      </c>
      <c r="Q748" s="0" t="n">
        <f aca="false">D748-C748</f>
        <v>0.00210000000000044</v>
      </c>
      <c r="R748" s="0" t="n">
        <f aca="false">F748-E748</f>
        <v>0.0014470000000002</v>
      </c>
      <c r="S748" s="0" t="n">
        <f aca="false">O748-N748</f>
        <v>0.014400000000002</v>
      </c>
    </row>
    <row r="749" customFormat="false" ht="12.75" hidden="false" customHeight="false" outlineLevel="0" collapsed="false">
      <c r="A749" s="0" t="n">
        <v>109753</v>
      </c>
      <c r="B749" s="0" t="n">
        <v>300.363</v>
      </c>
      <c r="C749" s="0" t="n">
        <v>5.3722</v>
      </c>
      <c r="D749" s="0" t="n">
        <v>5.3748</v>
      </c>
      <c r="E749" s="0" t="n">
        <v>3.300172</v>
      </c>
      <c r="F749" s="0" t="n">
        <v>3.301694</v>
      </c>
      <c r="G749" s="0" t="n">
        <v>62.2</v>
      </c>
      <c r="H749" s="0" t="n">
        <v>0.059</v>
      </c>
      <c r="I749" s="0" t="n">
        <v>1.2662</v>
      </c>
      <c r="J749" s="0" t="n">
        <v>1.653</v>
      </c>
      <c r="K749" s="0" t="n">
        <v>98.7</v>
      </c>
      <c r="L749" s="1" t="n">
        <v>0.027</v>
      </c>
      <c r="M749" s="0" t="n">
        <v>1</v>
      </c>
      <c r="N749" s="0" t="n">
        <v>33.9375</v>
      </c>
      <c r="O749" s="0" t="n">
        <v>33.9523</v>
      </c>
      <c r="P749" s="0" t="n">
        <v>7</v>
      </c>
      <c r="Q749" s="0" t="n">
        <f aca="false">D749-C749</f>
        <v>0.00259999999999927</v>
      </c>
      <c r="R749" s="0" t="n">
        <f aca="false">F749-E749</f>
        <v>0.00152200000000002</v>
      </c>
      <c r="S749" s="0" t="n">
        <f aca="false">O749-N749</f>
        <v>0.014800000000001</v>
      </c>
    </row>
    <row r="750" customFormat="false" ht="12.75" hidden="false" customHeight="false" outlineLevel="0" collapsed="false">
      <c r="A750" s="0" t="n">
        <v>109754</v>
      </c>
      <c r="B750" s="0" t="n">
        <v>300.181</v>
      </c>
      <c r="C750" s="0" t="n">
        <v>5.3719</v>
      </c>
      <c r="D750" s="0" t="n">
        <v>5.3747</v>
      </c>
      <c r="E750" s="0" t="n">
        <v>3.300172</v>
      </c>
      <c r="F750" s="0" t="n">
        <v>3.301694</v>
      </c>
      <c r="G750" s="0" t="n">
        <v>62.2</v>
      </c>
      <c r="H750" s="0" t="n">
        <v>0.059</v>
      </c>
      <c r="I750" s="0" t="n">
        <v>1.265</v>
      </c>
      <c r="J750" s="0" t="n">
        <v>1.65</v>
      </c>
      <c r="K750" s="0" t="n">
        <v>98.7</v>
      </c>
      <c r="L750" s="1" t="n">
        <v>0.015</v>
      </c>
      <c r="M750" s="0" t="n">
        <v>1</v>
      </c>
      <c r="N750" s="0" t="n">
        <v>33.9379</v>
      </c>
      <c r="O750" s="0" t="n">
        <v>33.9525</v>
      </c>
      <c r="P750" s="0" t="n">
        <v>7</v>
      </c>
      <c r="Q750" s="0" t="n">
        <f aca="false">D750-C750</f>
        <v>0.00279999999999969</v>
      </c>
      <c r="R750" s="0" t="n">
        <f aca="false">F750-E750</f>
        <v>0.00152200000000002</v>
      </c>
      <c r="S750" s="0" t="n">
        <f aca="false">O750-N750</f>
        <v>0.0146000000000015</v>
      </c>
    </row>
    <row r="751" customFormat="false" ht="12.75" hidden="false" customHeight="false" outlineLevel="0" collapsed="false">
      <c r="A751" s="0" t="n">
        <v>109755</v>
      </c>
      <c r="B751" s="0" t="n">
        <v>300.412</v>
      </c>
      <c r="C751" s="0" t="n">
        <v>5.3713</v>
      </c>
      <c r="D751" s="0" t="n">
        <v>5.3746</v>
      </c>
      <c r="E751" s="0" t="n">
        <v>3.300114</v>
      </c>
      <c r="F751" s="0" t="n">
        <v>3.301663</v>
      </c>
      <c r="G751" s="0" t="n">
        <v>62.2</v>
      </c>
      <c r="H751" s="0" t="n">
        <v>0.062</v>
      </c>
      <c r="I751" s="0" t="n">
        <v>1.265</v>
      </c>
      <c r="J751" s="0" t="n">
        <v>1.65</v>
      </c>
      <c r="K751" s="0" t="n">
        <v>98.7</v>
      </c>
      <c r="L751" s="1" t="n">
        <v>0.019</v>
      </c>
      <c r="M751" s="0" t="n">
        <v>1</v>
      </c>
      <c r="N751" s="0" t="n">
        <v>33.9378</v>
      </c>
      <c r="O751" s="0" t="n">
        <v>33.9521</v>
      </c>
      <c r="P751" s="0" t="n">
        <v>7</v>
      </c>
      <c r="Q751" s="0" t="n">
        <f aca="false">D751-C751</f>
        <v>0.0033000000000003</v>
      </c>
      <c r="R751" s="0" t="n">
        <f aca="false">F751-E751</f>
        <v>0.0015489999999998</v>
      </c>
      <c r="S751" s="0" t="n">
        <f aca="false">O751-N751</f>
        <v>0.0142999999999986</v>
      </c>
    </row>
    <row r="752" customFormat="false" ht="12.75" hidden="false" customHeight="false" outlineLevel="0" collapsed="false">
      <c r="A752" s="0" t="n">
        <v>109756</v>
      </c>
      <c r="B752" s="0" t="n">
        <v>300.153</v>
      </c>
      <c r="C752" s="0" t="n">
        <v>5.3712</v>
      </c>
      <c r="D752" s="0" t="n">
        <v>5.3741</v>
      </c>
      <c r="E752" s="0" t="n">
        <v>3.300077</v>
      </c>
      <c r="F752" s="0" t="n">
        <v>3.301601</v>
      </c>
      <c r="G752" s="0" t="n">
        <v>62.2</v>
      </c>
      <c r="H752" s="0" t="n">
        <v>0.062</v>
      </c>
      <c r="I752" s="0" t="n">
        <v>1.265</v>
      </c>
      <c r="J752" s="0" t="n">
        <v>1.65</v>
      </c>
      <c r="K752" s="0" t="n">
        <v>98.8</v>
      </c>
      <c r="L752" s="1" t="n">
        <v>0.002</v>
      </c>
      <c r="M752" s="0" t="n">
        <v>1</v>
      </c>
      <c r="N752" s="0" t="n">
        <v>33.9376</v>
      </c>
      <c r="O752" s="0" t="n">
        <v>33.952</v>
      </c>
      <c r="P752" s="0" t="n">
        <v>7</v>
      </c>
      <c r="Q752" s="0" t="n">
        <f aca="false">D752-C752</f>
        <v>0.00290000000000035</v>
      </c>
      <c r="R752" s="0" t="n">
        <f aca="false">F752-E752</f>
        <v>0.00152399999999986</v>
      </c>
      <c r="S752" s="0" t="n">
        <f aca="false">O752-N752</f>
        <v>0.0143999999999949</v>
      </c>
    </row>
    <row r="753" customFormat="false" ht="12.75" hidden="false" customHeight="false" outlineLevel="0" collapsed="false">
      <c r="A753" s="0" t="n">
        <v>109757</v>
      </c>
      <c r="B753" s="0" t="n">
        <v>300.412</v>
      </c>
      <c r="C753" s="0" t="n">
        <v>5.3712</v>
      </c>
      <c r="D753" s="0" t="n">
        <v>5.3737</v>
      </c>
      <c r="E753" s="0" t="n">
        <v>3.30007</v>
      </c>
      <c r="F753" s="0" t="n">
        <v>3.301501</v>
      </c>
      <c r="G753" s="0" t="n">
        <v>62.2</v>
      </c>
      <c r="H753" s="0" t="n">
        <v>0.062</v>
      </c>
      <c r="I753" s="0" t="n">
        <v>1.2662</v>
      </c>
      <c r="J753" s="0" t="n">
        <v>1.653</v>
      </c>
      <c r="K753" s="0" t="n">
        <v>98.7</v>
      </c>
      <c r="L753" s="1" t="n">
        <v>0.005</v>
      </c>
      <c r="M753" s="0" t="n">
        <v>1</v>
      </c>
      <c r="N753" s="0" t="n">
        <v>33.9374</v>
      </c>
      <c r="O753" s="0" t="n">
        <v>33.9512</v>
      </c>
      <c r="P753" s="0" t="n">
        <v>7</v>
      </c>
      <c r="Q753" s="0" t="n">
        <f aca="false">D753-C753</f>
        <v>0.00250000000000039</v>
      </c>
      <c r="R753" s="0" t="n">
        <f aca="false">F753-E753</f>
        <v>0.00143100000000018</v>
      </c>
      <c r="S753" s="0" t="n">
        <f aca="false">O753-N753</f>
        <v>0.0138000000000034</v>
      </c>
    </row>
    <row r="754" customFormat="false" ht="12.75" hidden="false" customHeight="false" outlineLevel="0" collapsed="false">
      <c r="A754" s="0" t="n">
        <v>109758</v>
      </c>
      <c r="B754" s="0" t="n">
        <v>300.153</v>
      </c>
      <c r="C754" s="0" t="n">
        <v>5.3708</v>
      </c>
      <c r="D754" s="0" t="n">
        <v>5.3733</v>
      </c>
      <c r="E754" s="0" t="n">
        <v>3.30005</v>
      </c>
      <c r="F754" s="0" t="n">
        <v>3.30145</v>
      </c>
      <c r="G754" s="0" t="n">
        <v>62.2</v>
      </c>
      <c r="H754" s="0" t="n">
        <v>0.066</v>
      </c>
      <c r="I754" s="0" t="n">
        <v>1.2662</v>
      </c>
      <c r="J754" s="0" t="n">
        <v>1.653</v>
      </c>
      <c r="K754" s="0" t="n">
        <v>98.7</v>
      </c>
      <c r="L754" s="1" t="n">
        <v>-0.01</v>
      </c>
      <c r="M754" s="0" t="n">
        <v>1</v>
      </c>
      <c r="N754" s="0" t="n">
        <v>33.9376</v>
      </c>
      <c r="O754" s="0" t="n">
        <v>33.9511</v>
      </c>
      <c r="P754" s="0" t="n">
        <v>7</v>
      </c>
      <c r="Q754" s="0" t="n">
        <f aca="false">D754-C754</f>
        <v>0.00250000000000039</v>
      </c>
      <c r="R754" s="0" t="n">
        <f aca="false">F754-E754</f>
        <v>0.00139999999999985</v>
      </c>
      <c r="S754" s="0" t="n">
        <f aca="false">O754-N754</f>
        <v>0.0134999999999934</v>
      </c>
    </row>
    <row r="755" customFormat="false" ht="12.75" hidden="false" customHeight="false" outlineLevel="0" collapsed="false">
      <c r="A755" s="0" t="n">
        <v>109759</v>
      </c>
      <c r="B755" s="0" t="n">
        <v>300.307</v>
      </c>
      <c r="C755" s="0" t="n">
        <v>5.371</v>
      </c>
      <c r="D755" s="0" t="n">
        <v>5.373</v>
      </c>
      <c r="E755" s="0" t="n">
        <v>3.300063</v>
      </c>
      <c r="F755" s="0" t="n">
        <v>3.301425</v>
      </c>
      <c r="G755" s="0" t="n">
        <v>62.2</v>
      </c>
      <c r="H755" s="0" t="n">
        <v>0.062</v>
      </c>
      <c r="I755" s="0" t="n">
        <v>1.2662</v>
      </c>
      <c r="J755" s="0" t="n">
        <v>1.653</v>
      </c>
      <c r="K755" s="0" t="n">
        <v>98.7</v>
      </c>
      <c r="L755" s="1" t="n">
        <v>-0.012</v>
      </c>
      <c r="M755" s="0" t="n">
        <v>1</v>
      </c>
      <c r="N755" s="0" t="n">
        <v>33.9376</v>
      </c>
      <c r="O755" s="0" t="n">
        <v>33.9511</v>
      </c>
      <c r="P755" s="0" t="n">
        <v>7</v>
      </c>
      <c r="Q755" s="0" t="n">
        <f aca="false">D755-C755</f>
        <v>0.00199999999999978</v>
      </c>
      <c r="R755" s="0" t="n">
        <f aca="false">F755-E755</f>
        <v>0.00136199999999986</v>
      </c>
      <c r="S755" s="0" t="n">
        <f aca="false">O755-N755</f>
        <v>0.0134999999999934</v>
      </c>
    </row>
    <row r="756" customFormat="false" ht="12.75" hidden="false" customHeight="false" outlineLevel="0" collapsed="false">
      <c r="A756" s="0" t="n">
        <v>109760</v>
      </c>
      <c r="B756" s="0" t="n">
        <v>300.307</v>
      </c>
      <c r="C756" s="0" t="n">
        <v>5.3706</v>
      </c>
      <c r="D756" s="0" t="n">
        <v>5.3729</v>
      </c>
      <c r="E756" s="0" t="n">
        <v>3.30005</v>
      </c>
      <c r="F756" s="0" t="n">
        <v>3.301438</v>
      </c>
      <c r="G756" s="0" t="n">
        <v>62.1</v>
      </c>
      <c r="H756" s="0" t="n">
        <v>0.062</v>
      </c>
      <c r="I756" s="0" t="n">
        <v>1.265</v>
      </c>
      <c r="J756" s="0" t="n">
        <v>1.65</v>
      </c>
      <c r="K756" s="0" t="n">
        <v>98.7</v>
      </c>
      <c r="L756" s="1" t="n">
        <v>-0.014</v>
      </c>
      <c r="M756" s="0" t="n">
        <v>1</v>
      </c>
      <c r="N756" s="0" t="n">
        <v>33.9378</v>
      </c>
      <c r="O756" s="0" t="n">
        <v>33.9513</v>
      </c>
      <c r="P756" s="0" t="n">
        <v>7</v>
      </c>
      <c r="Q756" s="0" t="n">
        <f aca="false">D756-C756</f>
        <v>0.00229999999999997</v>
      </c>
      <c r="R756" s="0" t="n">
        <f aca="false">F756-E756</f>
        <v>0.00138799999999994</v>
      </c>
      <c r="S756" s="0" t="n">
        <f aca="false">O756-N756</f>
        <v>0.0135000000000005</v>
      </c>
    </row>
    <row r="757" customFormat="false" ht="12.75" hidden="false" customHeight="false" outlineLevel="0" collapsed="false">
      <c r="A757" s="0" t="n">
        <v>109761</v>
      </c>
      <c r="B757" s="0" t="n">
        <v>300.181</v>
      </c>
      <c r="C757" s="0" t="n">
        <v>5.3712</v>
      </c>
      <c r="D757" s="0" t="n">
        <v>5.3733</v>
      </c>
      <c r="E757" s="0" t="n">
        <v>3.300043</v>
      </c>
      <c r="F757" s="0" t="n">
        <v>3.301482</v>
      </c>
      <c r="G757" s="0" t="n">
        <v>62.2</v>
      </c>
      <c r="H757" s="0" t="n">
        <v>0.062</v>
      </c>
      <c r="I757" s="0" t="n">
        <v>1.2674</v>
      </c>
      <c r="J757" s="0" t="n">
        <v>1.656</v>
      </c>
      <c r="K757" s="0" t="n">
        <v>98.7</v>
      </c>
      <c r="L757" s="1" t="n">
        <v>-0.029</v>
      </c>
      <c r="M757" s="0" t="n">
        <v>1</v>
      </c>
      <c r="N757" s="0" t="n">
        <v>33.9372</v>
      </c>
      <c r="O757" s="0" t="n">
        <v>33.9515</v>
      </c>
      <c r="P757" s="0" t="n">
        <v>7</v>
      </c>
      <c r="Q757" s="0" t="n">
        <f aca="false">D757-C757</f>
        <v>0.00210000000000044</v>
      </c>
      <c r="R757" s="0" t="n">
        <f aca="false">F757-E757</f>
        <v>0.00143899999999997</v>
      </c>
      <c r="S757" s="0" t="n">
        <f aca="false">O757-N757</f>
        <v>0.0143000000000058</v>
      </c>
    </row>
    <row r="758" customFormat="false" ht="12.75" hidden="false" customHeight="false" outlineLevel="0" collapsed="false">
      <c r="A758" s="0" t="n">
        <v>109762</v>
      </c>
      <c r="B758" s="0" t="n">
        <v>300.363</v>
      </c>
      <c r="C758" s="0" t="n">
        <v>5.3708</v>
      </c>
      <c r="D758" s="0" t="n">
        <v>5.3734</v>
      </c>
      <c r="E758" s="0" t="n">
        <v>3.300043</v>
      </c>
      <c r="F758" s="0" t="n">
        <v>3.301526</v>
      </c>
      <c r="G758" s="0" t="n">
        <v>62.2</v>
      </c>
      <c r="H758" s="0" t="n">
        <v>0.059</v>
      </c>
      <c r="I758" s="0" t="n">
        <v>1.2662</v>
      </c>
      <c r="J758" s="0" t="n">
        <v>1.653</v>
      </c>
      <c r="K758" s="0" t="n">
        <v>98.7</v>
      </c>
      <c r="L758" s="1" t="n">
        <v>-0.021</v>
      </c>
      <c r="M758" s="0" t="n">
        <v>1</v>
      </c>
      <c r="N758" s="0" t="n">
        <v>33.9375</v>
      </c>
      <c r="O758" s="0" t="n">
        <v>33.9518</v>
      </c>
      <c r="P758" s="0" t="n">
        <v>7</v>
      </c>
      <c r="Q758" s="0" t="n">
        <f aca="false">D758-C758</f>
        <v>0.00260000000000016</v>
      </c>
      <c r="R758" s="0" t="n">
        <f aca="false">F758-E758</f>
        <v>0.0014829999999999</v>
      </c>
      <c r="S758" s="0" t="n">
        <f aca="false">O758-N758</f>
        <v>0.0142999999999986</v>
      </c>
    </row>
    <row r="759" customFormat="false" ht="12.75" hidden="false" customHeight="false" outlineLevel="0" collapsed="false">
      <c r="A759" s="0" t="n">
        <v>109763</v>
      </c>
      <c r="B759" s="0" t="n">
        <v>300.105</v>
      </c>
      <c r="C759" s="0" t="n">
        <v>5.3706</v>
      </c>
      <c r="D759" s="0" t="n">
        <v>5.3737</v>
      </c>
      <c r="E759" s="0" t="n">
        <v>3.300022</v>
      </c>
      <c r="F759" s="0" t="n">
        <v>3.301576</v>
      </c>
      <c r="G759" s="0" t="n">
        <v>62.1</v>
      </c>
      <c r="H759" s="0" t="n">
        <v>0.062</v>
      </c>
      <c r="I759" s="0" t="n">
        <v>1.2662</v>
      </c>
      <c r="J759" s="0" t="n">
        <v>1.653</v>
      </c>
      <c r="K759" s="0" t="n">
        <v>98.7</v>
      </c>
      <c r="L759" s="1" t="n">
        <v>-0.043</v>
      </c>
      <c r="M759" s="0" t="n">
        <v>1</v>
      </c>
      <c r="N759" s="0" t="n">
        <v>33.9376</v>
      </c>
      <c r="O759" s="0" t="n">
        <v>33.9522</v>
      </c>
      <c r="P759" s="0" t="n">
        <v>7</v>
      </c>
      <c r="Q759" s="0" t="n">
        <f aca="false">D759-C759</f>
        <v>0.00310000000000077</v>
      </c>
      <c r="R759" s="0" t="n">
        <f aca="false">F759-E759</f>
        <v>0.00155400000000006</v>
      </c>
      <c r="S759" s="0" t="n">
        <f aca="false">O759-N759</f>
        <v>0.0145999999999944</v>
      </c>
    </row>
    <row r="760" customFormat="false" ht="12.75" hidden="false" customHeight="false" outlineLevel="0" collapsed="false">
      <c r="A760" s="0" t="n">
        <v>109764</v>
      </c>
      <c r="B760" s="0" t="n">
        <v>300.363</v>
      </c>
      <c r="C760" s="0" t="n">
        <v>5.3706</v>
      </c>
      <c r="D760" s="0" t="n">
        <v>5.3738</v>
      </c>
      <c r="E760" s="0" t="n">
        <v>3.300036</v>
      </c>
      <c r="F760" s="0" t="n">
        <v>3.301594</v>
      </c>
      <c r="G760" s="0" t="n">
        <v>62.1</v>
      </c>
      <c r="H760" s="0" t="n">
        <v>0.059</v>
      </c>
      <c r="I760" s="0" t="n">
        <v>1.2662</v>
      </c>
      <c r="J760" s="0" t="n">
        <v>1.653</v>
      </c>
      <c r="K760" s="0" t="n">
        <v>98.7</v>
      </c>
      <c r="L760" s="1" t="n">
        <v>-0.035</v>
      </c>
      <c r="M760" s="0" t="n">
        <v>1</v>
      </c>
      <c r="N760" s="0" t="n">
        <v>33.9376</v>
      </c>
      <c r="O760" s="0" t="n">
        <v>33.9521</v>
      </c>
      <c r="P760" s="0" t="n">
        <v>7</v>
      </c>
      <c r="Q760" s="0" t="n">
        <f aca="false">D760-C760</f>
        <v>0.00320000000000054</v>
      </c>
      <c r="R760" s="0" t="n">
        <f aca="false">F760-E760</f>
        <v>0.00155800000000017</v>
      </c>
      <c r="S760" s="0" t="n">
        <f aca="false">O760-N760</f>
        <v>0.0144999999999982</v>
      </c>
    </row>
    <row r="761" customFormat="false" ht="12.75" hidden="false" customHeight="false" outlineLevel="0" collapsed="false">
      <c r="A761" s="0" t="n">
        <v>109765</v>
      </c>
      <c r="B761" s="0" t="n">
        <v>300.154</v>
      </c>
      <c r="C761" s="0" t="n">
        <v>5.3703</v>
      </c>
      <c r="D761" s="0" t="n">
        <v>5.3739</v>
      </c>
      <c r="E761" s="0" t="n">
        <v>3.300022</v>
      </c>
      <c r="F761" s="0" t="n">
        <v>3.301576</v>
      </c>
      <c r="G761" s="0" t="n">
        <v>62.1</v>
      </c>
      <c r="H761" s="0" t="n">
        <v>0.059</v>
      </c>
      <c r="I761" s="0" t="n">
        <v>1.2674</v>
      </c>
      <c r="J761" s="0" t="n">
        <v>1.656</v>
      </c>
      <c r="K761" s="0" t="n">
        <v>98.6</v>
      </c>
      <c r="L761" s="1" t="n">
        <v>-0.051</v>
      </c>
      <c r="M761" s="0" t="n">
        <v>1</v>
      </c>
      <c r="N761" s="0" t="n">
        <v>33.9379</v>
      </c>
      <c r="O761" s="0" t="n">
        <v>33.952</v>
      </c>
      <c r="P761" s="0" t="n">
        <v>7</v>
      </c>
      <c r="Q761" s="0" t="n">
        <f aca="false">D761-C761</f>
        <v>0.0035999999999996</v>
      </c>
      <c r="R761" s="0" t="n">
        <f aca="false">F761-E761</f>
        <v>0.00155400000000006</v>
      </c>
      <c r="S761" s="0" t="n">
        <f aca="false">O761-N761</f>
        <v>0.0140999999999991</v>
      </c>
    </row>
    <row r="762" customFormat="false" ht="12.75" hidden="false" customHeight="false" outlineLevel="0" collapsed="false">
      <c r="A762" s="0" t="n">
        <v>109766</v>
      </c>
      <c r="B762" s="0" t="n">
        <v>300.307</v>
      </c>
      <c r="C762" s="0" t="n">
        <v>5.3705</v>
      </c>
      <c r="D762" s="0" t="n">
        <v>5.3738</v>
      </c>
      <c r="E762" s="0" t="n">
        <v>3.300009</v>
      </c>
      <c r="F762" s="0" t="n">
        <v>3.301551</v>
      </c>
      <c r="G762" s="0" t="n">
        <v>62.1</v>
      </c>
      <c r="H762" s="0" t="n">
        <v>0.059</v>
      </c>
      <c r="I762" s="0" t="n">
        <v>1.2662</v>
      </c>
      <c r="J762" s="0" t="n">
        <v>1.653</v>
      </c>
      <c r="K762" s="0" t="n">
        <v>98.7</v>
      </c>
      <c r="L762" s="1" t="n">
        <v>-0.049</v>
      </c>
      <c r="M762" s="0" t="n">
        <v>1</v>
      </c>
      <c r="N762" s="0" t="n">
        <v>33.9375</v>
      </c>
      <c r="O762" s="0" t="n">
        <v>33.9517</v>
      </c>
      <c r="P762" s="0" t="n">
        <v>7</v>
      </c>
      <c r="Q762" s="0" t="n">
        <f aca="false">D762-C762</f>
        <v>0.0033000000000003</v>
      </c>
      <c r="R762" s="0" t="n">
        <f aca="false">F762-E762</f>
        <v>0.00154199999999971</v>
      </c>
      <c r="S762" s="0" t="n">
        <f aca="false">O762-N762</f>
        <v>0.0142000000000024</v>
      </c>
    </row>
    <row r="763" customFormat="false" ht="12.75" hidden="false" customHeight="false" outlineLevel="0" collapsed="false">
      <c r="A763" s="0" t="n">
        <v>109767</v>
      </c>
      <c r="B763" s="0" t="n">
        <v>300.237</v>
      </c>
      <c r="C763" s="0" t="n">
        <v>5.3702</v>
      </c>
      <c r="D763" s="0" t="n">
        <v>5.3735</v>
      </c>
      <c r="E763" s="0" t="n">
        <v>3.299995</v>
      </c>
      <c r="F763" s="0" t="n">
        <v>3.301563</v>
      </c>
      <c r="G763" s="0" t="n">
        <v>62.1</v>
      </c>
      <c r="H763" s="0" t="n">
        <v>0.062</v>
      </c>
      <c r="I763" s="0" t="n">
        <v>1.2662</v>
      </c>
      <c r="J763" s="0" t="n">
        <v>1.653</v>
      </c>
      <c r="K763" s="0" t="n">
        <v>98.7</v>
      </c>
      <c r="L763" s="1" t="n">
        <v>-0.051</v>
      </c>
      <c r="M763" s="0" t="n">
        <v>1</v>
      </c>
      <c r="N763" s="0" t="n">
        <v>33.9377</v>
      </c>
      <c r="O763" s="0" t="n">
        <v>33.9522</v>
      </c>
      <c r="P763" s="0" t="n">
        <v>7</v>
      </c>
      <c r="Q763" s="0" t="n">
        <f aca="false">D763-C763</f>
        <v>0.0033000000000003</v>
      </c>
      <c r="R763" s="0" t="n">
        <f aca="false">F763-E763</f>
        <v>0.00156799999999979</v>
      </c>
      <c r="S763" s="0" t="n">
        <f aca="false">O763-N763</f>
        <v>0.0144999999999982</v>
      </c>
    </row>
    <row r="764" customFormat="false" ht="12.75" hidden="false" customHeight="false" outlineLevel="0" collapsed="false">
      <c r="A764" s="0" t="n">
        <v>109768</v>
      </c>
      <c r="B764" s="0" t="n">
        <v>300.154</v>
      </c>
      <c r="C764" s="0" t="n">
        <v>5.3703</v>
      </c>
      <c r="D764" s="0" t="n">
        <v>5.3737</v>
      </c>
      <c r="E764" s="0" t="n">
        <v>3.299992</v>
      </c>
      <c r="F764" s="0" t="n">
        <v>3.301519</v>
      </c>
      <c r="G764" s="0" t="n">
        <v>62.1</v>
      </c>
      <c r="H764" s="0" t="n">
        <v>0.062</v>
      </c>
      <c r="I764" s="0" t="n">
        <v>1.2662</v>
      </c>
      <c r="J764" s="0" t="n">
        <v>1.653</v>
      </c>
      <c r="K764" s="0" t="n">
        <v>98.7</v>
      </c>
      <c r="L764" s="1" t="n">
        <v>-0.064</v>
      </c>
      <c r="M764" s="0" t="n">
        <v>1</v>
      </c>
      <c r="N764" s="0" t="n">
        <v>33.9375</v>
      </c>
      <c r="O764" s="0" t="n">
        <v>33.9515</v>
      </c>
      <c r="P764" s="0" t="n">
        <v>7</v>
      </c>
      <c r="Q764" s="0" t="n">
        <f aca="false">D764-C764</f>
        <v>0.00340000000000007</v>
      </c>
      <c r="R764" s="0" t="n">
        <f aca="false">F764-E764</f>
        <v>0.00152699999999983</v>
      </c>
      <c r="S764" s="0" t="n">
        <f aca="false">O764-N764</f>
        <v>0.0140000000000029</v>
      </c>
    </row>
    <row r="765" customFormat="false" ht="12.75" hidden="false" customHeight="false" outlineLevel="0" collapsed="false">
      <c r="A765" s="0" t="n">
        <v>109769</v>
      </c>
      <c r="B765" s="0" t="n">
        <v>300.307</v>
      </c>
      <c r="C765" s="0" t="n">
        <v>5.3705</v>
      </c>
      <c r="D765" s="0" t="n">
        <v>5.3733</v>
      </c>
      <c r="E765" s="0" t="n">
        <v>3.300029</v>
      </c>
      <c r="F765" s="0" t="n">
        <v>3.301507</v>
      </c>
      <c r="G765" s="0" t="n">
        <v>62</v>
      </c>
      <c r="H765" s="0" t="n">
        <v>0.062</v>
      </c>
      <c r="I765" s="0" t="n">
        <v>1.2674</v>
      </c>
      <c r="J765" s="0" t="n">
        <v>1.656</v>
      </c>
      <c r="K765" s="0" t="n">
        <v>98.7</v>
      </c>
      <c r="L765" s="1" t="n">
        <v>-0.058</v>
      </c>
      <c r="M765" s="0" t="n">
        <v>1</v>
      </c>
      <c r="N765" s="0" t="n">
        <v>33.9377</v>
      </c>
      <c r="O765" s="0" t="n">
        <v>33.9517</v>
      </c>
      <c r="P765" s="0" t="n">
        <v>7</v>
      </c>
      <c r="Q765" s="0" t="n">
        <f aca="false">D765-C765</f>
        <v>0.00280000000000058</v>
      </c>
      <c r="R765" s="0" t="n">
        <f aca="false">F765-E765</f>
        <v>0.00147800000000009</v>
      </c>
      <c r="S765" s="0" t="n">
        <f aca="false">O765-N765</f>
        <v>0.0140000000000029</v>
      </c>
    </row>
    <row r="766" customFormat="false" ht="12.75" hidden="false" customHeight="false" outlineLevel="0" collapsed="false">
      <c r="A766" s="0" t="n">
        <v>109770</v>
      </c>
      <c r="B766" s="0" t="n">
        <v>300.105</v>
      </c>
      <c r="C766" s="0" t="n">
        <v>5.3702</v>
      </c>
      <c r="D766" s="0" t="n">
        <v>5.3733</v>
      </c>
      <c r="E766" s="0" t="n">
        <v>3.299981</v>
      </c>
      <c r="F766" s="0" t="n">
        <v>3.301457</v>
      </c>
      <c r="G766" s="0" t="n">
        <v>62.1</v>
      </c>
      <c r="H766" s="0" t="n">
        <v>0.062</v>
      </c>
      <c r="I766" s="0" t="n">
        <v>1.2674</v>
      </c>
      <c r="J766" s="0" t="n">
        <v>1.656</v>
      </c>
      <c r="K766" s="0" t="n">
        <v>98.7</v>
      </c>
      <c r="L766" s="1" t="n">
        <v>-0.075</v>
      </c>
      <c r="M766" s="0" t="n">
        <v>1</v>
      </c>
      <c r="N766" s="0" t="n">
        <v>33.9376</v>
      </c>
      <c r="O766" s="0" t="n">
        <v>33.9512</v>
      </c>
      <c r="P766" s="0" t="n">
        <v>7</v>
      </c>
      <c r="Q766" s="0" t="n">
        <f aca="false">D766-C766</f>
        <v>0.00310000000000077</v>
      </c>
      <c r="R766" s="0" t="n">
        <f aca="false">F766-E766</f>
        <v>0.00147600000000025</v>
      </c>
      <c r="S766" s="0" t="n">
        <f aca="false">O766-N766</f>
        <v>0.0135999999999967</v>
      </c>
    </row>
    <row r="767" customFormat="false" ht="12.75" hidden="false" customHeight="false" outlineLevel="0" collapsed="false">
      <c r="A767" s="0" t="n">
        <v>109771</v>
      </c>
      <c r="B767" s="0" t="n">
        <v>300.307</v>
      </c>
      <c r="C767" s="0" t="n">
        <v>5.3694</v>
      </c>
      <c r="D767" s="0" t="n">
        <v>5.3733</v>
      </c>
      <c r="E767" s="0" t="n">
        <v>3.299907</v>
      </c>
      <c r="F767" s="0" t="n">
        <v>3.301482</v>
      </c>
      <c r="G767" s="0" t="n">
        <v>62.1</v>
      </c>
      <c r="H767" s="0" t="n">
        <v>0.062</v>
      </c>
      <c r="I767" s="0" t="n">
        <v>1.2674</v>
      </c>
      <c r="J767" s="0" t="n">
        <v>1.657</v>
      </c>
      <c r="K767" s="0" t="n">
        <v>98.7</v>
      </c>
      <c r="L767" s="1" t="n">
        <v>-0.069</v>
      </c>
      <c r="M767" s="0" t="n">
        <v>1</v>
      </c>
      <c r="N767" s="0" t="n">
        <v>33.9374</v>
      </c>
      <c r="O767" s="0" t="n">
        <v>33.9515</v>
      </c>
      <c r="P767" s="0" t="n">
        <v>7</v>
      </c>
      <c r="Q767" s="0" t="n">
        <f aca="false">D767-C767</f>
        <v>0.00390000000000068</v>
      </c>
      <c r="R767" s="0" t="n">
        <f aca="false">F767-E767</f>
        <v>0.00157499999999988</v>
      </c>
      <c r="S767" s="0" t="n">
        <f aca="false">O767-N767</f>
        <v>0.0141000000000062</v>
      </c>
    </row>
    <row r="768" customFormat="false" ht="12.75" hidden="false" customHeight="false" outlineLevel="0" collapsed="false">
      <c r="A768" s="0" t="n">
        <v>109772</v>
      </c>
      <c r="B768" s="0" t="n">
        <v>300.105</v>
      </c>
      <c r="C768" s="0" t="n">
        <v>5.3687</v>
      </c>
      <c r="D768" s="0" t="n">
        <v>5.3728</v>
      </c>
      <c r="E768" s="0" t="n">
        <v>3.299808</v>
      </c>
      <c r="F768" s="0" t="n">
        <v>3.301475</v>
      </c>
      <c r="G768" s="0" t="n">
        <v>62.1</v>
      </c>
      <c r="H768" s="0" t="n">
        <v>0.062</v>
      </c>
      <c r="I768" s="0" t="n">
        <v>1.2686</v>
      </c>
      <c r="J768" s="0" t="n">
        <v>1.66</v>
      </c>
      <c r="K768" s="0" t="n">
        <v>98.7</v>
      </c>
      <c r="L768" s="1" t="n">
        <v>-0.083</v>
      </c>
      <c r="M768" s="0" t="n">
        <v>1</v>
      </c>
      <c r="N768" s="0" t="n">
        <v>33.9371</v>
      </c>
      <c r="O768" s="0" t="n">
        <v>33.9519</v>
      </c>
      <c r="P768" s="0" t="n">
        <v>7</v>
      </c>
      <c r="Q768" s="0" t="n">
        <f aca="false">D768-C768</f>
        <v>0.00410000000000022</v>
      </c>
      <c r="R768" s="0" t="n">
        <f aca="false">F768-E768</f>
        <v>0.00166699999999986</v>
      </c>
      <c r="S768" s="0" t="n">
        <f aca="false">O768-N768</f>
        <v>0.014800000000001</v>
      </c>
    </row>
    <row r="769" customFormat="false" ht="12.75" hidden="false" customHeight="false" outlineLevel="0" collapsed="false">
      <c r="A769" s="0" t="n">
        <v>109773</v>
      </c>
      <c r="B769" s="0" t="n">
        <v>300.259</v>
      </c>
      <c r="C769" s="0" t="n">
        <v>5.369</v>
      </c>
      <c r="D769" s="0" t="n">
        <v>5.3726</v>
      </c>
      <c r="E769" s="0" t="n">
        <v>3.299822</v>
      </c>
      <c r="F769" s="0" t="n">
        <v>3.301476</v>
      </c>
      <c r="G769" s="0" t="n">
        <v>62.1</v>
      </c>
      <c r="H769" s="0" t="n">
        <v>0.059</v>
      </c>
      <c r="I769" s="0" t="n">
        <v>1.2674</v>
      </c>
      <c r="J769" s="0" t="n">
        <v>1.657</v>
      </c>
      <c r="K769" s="0" t="n">
        <v>98.7</v>
      </c>
      <c r="L769" s="1" t="n">
        <v>-0.079</v>
      </c>
      <c r="M769" s="0" t="n">
        <v>1</v>
      </c>
      <c r="N769" s="0" t="n">
        <v>33.9368</v>
      </c>
      <c r="O769" s="0" t="n">
        <v>33.9521</v>
      </c>
      <c r="P769" s="0" t="n">
        <v>7</v>
      </c>
      <c r="Q769" s="0" t="n">
        <f aca="false">D769-C769</f>
        <v>0.00360000000000049</v>
      </c>
      <c r="R769" s="0" t="n">
        <f aca="false">F769-E769</f>
        <v>0.00165400000000027</v>
      </c>
      <c r="S769" s="0" t="n">
        <f aca="false">O769-N769</f>
        <v>0.0153000000000034</v>
      </c>
    </row>
    <row r="770" customFormat="false" ht="12.75" hidden="false" customHeight="false" outlineLevel="0" collapsed="false">
      <c r="A770" s="0" t="n">
        <v>109774</v>
      </c>
      <c r="B770" s="0" t="n">
        <v>300.238</v>
      </c>
      <c r="C770" s="0" t="n">
        <v>5.3684</v>
      </c>
      <c r="D770" s="0" t="n">
        <v>5.3725</v>
      </c>
      <c r="E770" s="0" t="n">
        <v>3.299815</v>
      </c>
      <c r="F770" s="0" t="n">
        <v>3.301432</v>
      </c>
      <c r="G770" s="0" t="n">
        <v>62.2</v>
      </c>
      <c r="H770" s="0" t="n">
        <v>0.059</v>
      </c>
      <c r="I770" s="0" t="n">
        <v>1.2674</v>
      </c>
      <c r="J770" s="0" t="n">
        <v>1.657</v>
      </c>
      <c r="K770" s="0" t="n">
        <v>98.7</v>
      </c>
      <c r="L770" s="1" t="n">
        <v>-0.079</v>
      </c>
      <c r="M770" s="0" t="n">
        <v>1</v>
      </c>
      <c r="N770" s="0" t="n">
        <v>33.9374</v>
      </c>
      <c r="O770" s="0" t="n">
        <v>33.9517</v>
      </c>
      <c r="P770" s="0" t="n">
        <v>7</v>
      </c>
      <c r="Q770" s="0" t="n">
        <f aca="false">D770-C770</f>
        <v>0.00409999999999933</v>
      </c>
      <c r="R770" s="0" t="n">
        <f aca="false">F770-E770</f>
        <v>0.00161699999999998</v>
      </c>
      <c r="S770" s="0" t="n">
        <f aca="false">O770-N770</f>
        <v>0.0143000000000058</v>
      </c>
    </row>
    <row r="771" customFormat="false" ht="12.75" hidden="false" customHeight="false" outlineLevel="0" collapsed="false">
      <c r="A771" s="0" t="n">
        <v>109775</v>
      </c>
      <c r="B771" s="0" t="n">
        <v>300.105</v>
      </c>
      <c r="C771" s="0" t="n">
        <v>5.3682</v>
      </c>
      <c r="D771" s="0" t="n">
        <v>5.3725</v>
      </c>
      <c r="E771" s="0" t="n">
        <v>3.29977</v>
      </c>
      <c r="F771" s="0" t="n">
        <v>3.301457</v>
      </c>
      <c r="G771" s="0" t="n">
        <v>62.2</v>
      </c>
      <c r="H771" s="0" t="n">
        <v>0.059</v>
      </c>
      <c r="I771" s="0" t="n">
        <v>1.2686</v>
      </c>
      <c r="J771" s="0" t="n">
        <v>1.66</v>
      </c>
      <c r="K771" s="0" t="n">
        <v>98.7</v>
      </c>
      <c r="L771" s="1" t="n">
        <v>-0.09</v>
      </c>
      <c r="M771" s="0" t="n">
        <v>1</v>
      </c>
      <c r="N771" s="0" t="n">
        <v>33.9371</v>
      </c>
      <c r="O771" s="0" t="n">
        <v>33.952</v>
      </c>
      <c r="P771" s="0" t="n">
        <v>7</v>
      </c>
      <c r="Q771" s="0" t="n">
        <f aca="false">D771-C771</f>
        <v>0.00429999999999975</v>
      </c>
      <c r="R771" s="0" t="n">
        <f aca="false">F771-E771</f>
        <v>0.00168699999999999</v>
      </c>
      <c r="S771" s="0" t="n">
        <f aca="false">O771-N771</f>
        <v>0.0148999999999972</v>
      </c>
    </row>
    <row r="772" customFormat="false" ht="12.75" hidden="false" customHeight="false" outlineLevel="0" collapsed="false">
      <c r="A772" s="0" t="n">
        <v>109776</v>
      </c>
      <c r="B772" s="0" t="n">
        <v>300.307</v>
      </c>
      <c r="C772" s="0" t="n">
        <v>5.3682</v>
      </c>
      <c r="D772" s="0" t="n">
        <v>5.3727</v>
      </c>
      <c r="E772" s="0" t="n">
        <v>3.299757</v>
      </c>
      <c r="F772" s="0" t="n">
        <v>3.301463</v>
      </c>
      <c r="G772" s="0" t="n">
        <v>62.1</v>
      </c>
      <c r="H772" s="0" t="n">
        <v>0.062</v>
      </c>
      <c r="I772" s="0" t="n">
        <v>1.2674</v>
      </c>
      <c r="J772" s="0" t="n">
        <v>1.657</v>
      </c>
      <c r="K772" s="0" t="n">
        <v>98.7</v>
      </c>
      <c r="L772" s="1" t="n">
        <v>-0.079</v>
      </c>
      <c r="M772" s="0" t="n">
        <v>1</v>
      </c>
      <c r="N772" s="0" t="n">
        <v>33.9369</v>
      </c>
      <c r="O772" s="0" t="n">
        <v>33.9518</v>
      </c>
      <c r="P772" s="0" t="n">
        <v>7</v>
      </c>
      <c r="Q772" s="0" t="n">
        <f aca="false">D772-C772</f>
        <v>0.00450000000000017</v>
      </c>
      <c r="R772" s="0" t="n">
        <f aca="false">F772-E772</f>
        <v>0.00170599999999999</v>
      </c>
      <c r="S772" s="0" t="n">
        <f aca="false">O772-N772</f>
        <v>0.0148999999999972</v>
      </c>
    </row>
    <row r="773" customFormat="false" ht="12.75" hidden="false" customHeight="false" outlineLevel="0" collapsed="false">
      <c r="A773" s="0" t="n">
        <v>109777</v>
      </c>
      <c r="B773" s="0" t="n">
        <v>300.056</v>
      </c>
      <c r="C773" s="0" t="n">
        <v>5.3684</v>
      </c>
      <c r="D773" s="0" t="n">
        <v>5.3728</v>
      </c>
      <c r="E773" s="0" t="n">
        <v>3.299798</v>
      </c>
      <c r="F773" s="0" t="n">
        <v>3.301469</v>
      </c>
      <c r="G773" s="0" t="n">
        <v>62.1</v>
      </c>
      <c r="H773" s="0" t="n">
        <v>0.062</v>
      </c>
      <c r="I773" s="0" t="n">
        <v>1.2674</v>
      </c>
      <c r="J773" s="0" t="n">
        <v>1.656</v>
      </c>
      <c r="K773" s="0" t="n">
        <v>98.7</v>
      </c>
      <c r="L773" s="1" t="n">
        <v>-0.099</v>
      </c>
      <c r="M773" s="0" t="n">
        <v>1</v>
      </c>
      <c r="N773" s="0" t="n">
        <v>33.9373</v>
      </c>
      <c r="O773" s="0" t="n">
        <v>33.9519</v>
      </c>
      <c r="P773" s="0" t="n">
        <v>7</v>
      </c>
      <c r="Q773" s="0" t="n">
        <f aca="false">D773-C773</f>
        <v>0.00439999999999952</v>
      </c>
      <c r="R773" s="0" t="n">
        <f aca="false">F773-E773</f>
        <v>0.00167099999999998</v>
      </c>
      <c r="S773" s="0" t="n">
        <f aca="false">O773-N773</f>
        <v>0.0146000000000015</v>
      </c>
    </row>
    <row r="774" customFormat="false" ht="12.75" hidden="false" customHeight="false" outlineLevel="0" collapsed="false">
      <c r="A774" s="0" t="n">
        <v>109778</v>
      </c>
      <c r="B774" s="0" t="n">
        <v>300.308</v>
      </c>
      <c r="C774" s="0" t="n">
        <v>5.3685</v>
      </c>
      <c r="D774" s="0" t="n">
        <v>5.3732</v>
      </c>
      <c r="E774" s="0" t="n">
        <v>3.299828</v>
      </c>
      <c r="F774" s="0" t="n">
        <v>3.301494</v>
      </c>
      <c r="G774" s="0" t="n">
        <v>62.1</v>
      </c>
      <c r="H774" s="0" t="n">
        <v>0.062</v>
      </c>
      <c r="I774" s="0" t="n">
        <v>1.2686</v>
      </c>
      <c r="J774" s="0" t="n">
        <v>1.66</v>
      </c>
      <c r="K774" s="0" t="n">
        <v>98.7</v>
      </c>
      <c r="L774" s="1" t="n">
        <v>-0.087</v>
      </c>
      <c r="M774" s="0" t="n">
        <v>1</v>
      </c>
      <c r="N774" s="0" t="n">
        <v>33.9374</v>
      </c>
      <c r="O774" s="0" t="n">
        <v>33.9517</v>
      </c>
      <c r="P774" s="0" t="n">
        <v>7</v>
      </c>
      <c r="Q774" s="0" t="n">
        <f aca="false">D774-C774</f>
        <v>0.0046999999999997</v>
      </c>
      <c r="R774" s="0" t="n">
        <f aca="false">F774-E774</f>
        <v>0.00166599999999972</v>
      </c>
      <c r="S774" s="0" t="n">
        <f aca="false">O774-N774</f>
        <v>0.0143000000000058</v>
      </c>
    </row>
    <row r="775" customFormat="false" ht="12.75" hidden="false" customHeight="false" outlineLevel="0" collapsed="false">
      <c r="A775" s="0" t="n">
        <v>109779</v>
      </c>
      <c r="B775" s="0" t="n">
        <v>300.105</v>
      </c>
      <c r="C775" s="0" t="n">
        <v>5.3689</v>
      </c>
      <c r="D775" s="0" t="n">
        <v>5.3734</v>
      </c>
      <c r="E775" s="0" t="n">
        <v>3.299835</v>
      </c>
      <c r="F775" s="0" t="n">
        <v>3.301551</v>
      </c>
      <c r="G775" s="0" t="n">
        <v>62.1</v>
      </c>
      <c r="H775" s="0" t="n">
        <v>0.059</v>
      </c>
      <c r="I775" s="0" t="n">
        <v>1.2674</v>
      </c>
      <c r="J775" s="0" t="n">
        <v>1.656</v>
      </c>
      <c r="K775" s="0" t="n">
        <v>98.7</v>
      </c>
      <c r="L775" s="1" t="n">
        <v>-0.096</v>
      </c>
      <c r="M775" s="0" t="n">
        <v>1</v>
      </c>
      <c r="N775" s="0" t="n">
        <v>33.9372</v>
      </c>
      <c r="O775" s="0" t="n">
        <v>33.9522</v>
      </c>
      <c r="P775" s="0" t="n">
        <v>7</v>
      </c>
      <c r="Q775" s="0" t="n">
        <f aca="false">D775-C775</f>
        <v>0.00450000000000017</v>
      </c>
      <c r="R775" s="0" t="n">
        <f aca="false">F775-E775</f>
        <v>0.00171600000000005</v>
      </c>
      <c r="S775" s="0" t="n">
        <f aca="false">O775-N775</f>
        <v>0.0150000000000006</v>
      </c>
    </row>
    <row r="776" customFormat="false" ht="12.75" hidden="false" customHeight="false" outlineLevel="0" collapsed="false">
      <c r="A776" s="0" t="n">
        <v>109780</v>
      </c>
      <c r="B776" s="0" t="n">
        <v>300.21</v>
      </c>
      <c r="C776" s="0" t="n">
        <v>5.3692</v>
      </c>
      <c r="D776" s="0" t="n">
        <v>5.3737</v>
      </c>
      <c r="E776" s="0" t="n">
        <v>3.299835</v>
      </c>
      <c r="F776" s="0" t="n">
        <v>3.301569</v>
      </c>
      <c r="G776" s="0" t="n">
        <v>62.1</v>
      </c>
      <c r="H776" s="0" t="n">
        <v>0.059</v>
      </c>
      <c r="I776" s="0" t="n">
        <v>1.2674</v>
      </c>
      <c r="J776" s="0" t="n">
        <v>1.657</v>
      </c>
      <c r="K776" s="0" t="n">
        <v>98.7</v>
      </c>
      <c r="L776" s="1" t="n">
        <v>-0.095</v>
      </c>
      <c r="M776" s="0" t="n">
        <v>1</v>
      </c>
      <c r="N776" s="0" t="n">
        <v>33.9369</v>
      </c>
      <c r="O776" s="0" t="n">
        <v>33.9521</v>
      </c>
      <c r="P776" s="0" t="n">
        <v>7</v>
      </c>
      <c r="Q776" s="0" t="n">
        <f aca="false">D776-C776</f>
        <v>0.00450000000000017</v>
      </c>
      <c r="R776" s="0" t="n">
        <f aca="false">F776-E776</f>
        <v>0.00173400000000035</v>
      </c>
      <c r="S776" s="0" t="n">
        <f aca="false">O776-N776</f>
        <v>0.0152000000000001</v>
      </c>
    </row>
    <row r="777" customFormat="false" ht="12.75" hidden="false" customHeight="false" outlineLevel="0" collapsed="false">
      <c r="A777" s="0" t="n">
        <v>109781</v>
      </c>
      <c r="B777" s="0" t="n">
        <v>300.238</v>
      </c>
      <c r="C777" s="0" t="n">
        <v>5.3692</v>
      </c>
      <c r="D777" s="0" t="n">
        <v>5.3739</v>
      </c>
      <c r="E777" s="0" t="n">
        <v>3.299876</v>
      </c>
      <c r="F777" s="0" t="n">
        <v>3.301601</v>
      </c>
      <c r="G777" s="0" t="n">
        <v>61.9</v>
      </c>
      <c r="H777" s="0" t="n">
        <v>0.059</v>
      </c>
      <c r="I777" s="0" t="n">
        <v>1.2686</v>
      </c>
      <c r="J777" s="0" t="n">
        <v>1.66</v>
      </c>
      <c r="K777" s="0" t="n">
        <v>98.7</v>
      </c>
      <c r="L777" s="1" t="n">
        <v>-0.092</v>
      </c>
      <c r="M777" s="0" t="n">
        <v>1</v>
      </c>
      <c r="N777" s="0" t="n">
        <v>33.9372</v>
      </c>
      <c r="O777" s="0" t="n">
        <v>33.9522</v>
      </c>
      <c r="P777" s="0" t="n">
        <v>7</v>
      </c>
      <c r="Q777" s="0" t="n">
        <f aca="false">D777-C777</f>
        <v>0.0046999999999997</v>
      </c>
      <c r="R777" s="0" t="n">
        <f aca="false">F777-E777</f>
        <v>0.00172499999999998</v>
      </c>
      <c r="S777" s="0" t="n">
        <f aca="false">O777-N777</f>
        <v>0.0150000000000006</v>
      </c>
    </row>
    <row r="778" customFormat="false" ht="12.75" hidden="false" customHeight="false" outlineLevel="0" collapsed="false">
      <c r="A778" s="0" t="n">
        <v>109782</v>
      </c>
      <c r="B778" s="0" t="n">
        <v>300.105</v>
      </c>
      <c r="C778" s="0" t="n">
        <v>5.3691</v>
      </c>
      <c r="D778" s="0" t="n">
        <v>5.3741</v>
      </c>
      <c r="E778" s="0" t="n">
        <v>3.299849</v>
      </c>
      <c r="F778" s="0" t="n">
        <v>3.301619</v>
      </c>
      <c r="G778" s="0" t="n">
        <v>61.5</v>
      </c>
      <c r="H778" s="0" t="n">
        <v>0.059</v>
      </c>
      <c r="I778" s="0" t="n">
        <v>1.2674</v>
      </c>
      <c r="J778" s="0" t="n">
        <v>1.656</v>
      </c>
      <c r="K778" s="0" t="n">
        <v>98.7</v>
      </c>
      <c r="L778" s="1" t="n">
        <v>-0.103</v>
      </c>
      <c r="M778" s="0" t="n">
        <v>1</v>
      </c>
      <c r="N778" s="0" t="n">
        <v>33.9371</v>
      </c>
      <c r="O778" s="0" t="n">
        <v>33.9522</v>
      </c>
      <c r="P778" s="0" t="n">
        <v>7</v>
      </c>
      <c r="Q778" s="0" t="n">
        <f aca="false">D778-C778</f>
        <v>0.00499999999999989</v>
      </c>
      <c r="R778" s="0" t="n">
        <f aca="false">F778-E778</f>
        <v>0.00177000000000005</v>
      </c>
      <c r="S778" s="0" t="n">
        <f aca="false">O778-N778</f>
        <v>0.0150999999999968</v>
      </c>
    </row>
    <row r="779" customFormat="false" ht="12.75" hidden="false" customHeight="false" outlineLevel="0" collapsed="false">
      <c r="A779" s="0" t="n">
        <v>109783</v>
      </c>
      <c r="B779" s="0" t="n">
        <v>300.259</v>
      </c>
      <c r="C779" s="0" t="n">
        <v>5.3685</v>
      </c>
      <c r="D779" s="0" t="n">
        <v>5.3745</v>
      </c>
      <c r="E779" s="0" t="n">
        <v>3.299815</v>
      </c>
      <c r="F779" s="0" t="n">
        <v>3.301644</v>
      </c>
      <c r="G779" s="0" t="n">
        <v>61.4</v>
      </c>
      <c r="H779" s="0" t="n">
        <v>0.059</v>
      </c>
      <c r="I779" s="0" t="n">
        <v>1.2674</v>
      </c>
      <c r="J779" s="0" t="n">
        <v>1.657</v>
      </c>
      <c r="K779" s="0" t="n">
        <v>98.7</v>
      </c>
      <c r="L779" s="1" t="n">
        <v>-0.091</v>
      </c>
      <c r="M779" s="0" t="n">
        <v>1</v>
      </c>
      <c r="N779" s="0" t="n">
        <v>33.9372</v>
      </c>
      <c r="O779" s="0" t="n">
        <v>33.9521</v>
      </c>
      <c r="P779" s="0" t="n">
        <v>7</v>
      </c>
      <c r="Q779" s="0" t="n">
        <f aca="false">D779-C779</f>
        <v>0.00600000000000023</v>
      </c>
      <c r="R779" s="0" t="n">
        <f aca="false">F779-E779</f>
        <v>0.00182899999999986</v>
      </c>
      <c r="S779" s="0" t="n">
        <f aca="false">O779-N779</f>
        <v>0.0149000000000044</v>
      </c>
    </row>
    <row r="780" customFormat="false" ht="12.75" hidden="false" customHeight="false" outlineLevel="0" collapsed="false">
      <c r="A780" s="0" t="n">
        <v>109784</v>
      </c>
      <c r="B780" s="0" t="n">
        <v>300.057</v>
      </c>
      <c r="C780" s="0" t="n">
        <v>5.3682</v>
      </c>
      <c r="D780" s="0" t="n">
        <v>5.3747</v>
      </c>
      <c r="E780" s="0" t="n">
        <v>3.299791</v>
      </c>
      <c r="F780" s="0" t="n">
        <v>3.301657</v>
      </c>
      <c r="G780" s="0" t="n">
        <v>61.6</v>
      </c>
      <c r="H780" s="0" t="n">
        <v>0.059</v>
      </c>
      <c r="I780" s="0" t="n">
        <v>1.2674</v>
      </c>
      <c r="J780" s="0" t="n">
        <v>1.656</v>
      </c>
      <c r="K780" s="0" t="n">
        <v>98.7</v>
      </c>
      <c r="L780" s="1" t="n">
        <v>-0.107</v>
      </c>
      <c r="M780" s="0" t="n">
        <v>1</v>
      </c>
      <c r="N780" s="0" t="n">
        <v>33.9374</v>
      </c>
      <c r="O780" s="0" t="n">
        <v>33.9521</v>
      </c>
      <c r="P780" s="0" t="n">
        <v>7</v>
      </c>
      <c r="Q780" s="0" t="n">
        <f aca="false">D780-C780</f>
        <v>0.00649999999999995</v>
      </c>
      <c r="R780" s="0" t="n">
        <f aca="false">F780-E780</f>
        <v>0.00186600000000015</v>
      </c>
      <c r="S780" s="0" t="n">
        <f aca="false">O780-N780</f>
        <v>0.0147000000000048</v>
      </c>
    </row>
    <row r="781" customFormat="false" ht="12.75" hidden="false" customHeight="false" outlineLevel="0" collapsed="false">
      <c r="A781" s="0" t="n">
        <v>109785</v>
      </c>
      <c r="B781" s="0" t="n">
        <v>300.308</v>
      </c>
      <c r="C781" s="0" t="n">
        <v>5.3682</v>
      </c>
      <c r="D781" s="0" t="n">
        <v>5.374</v>
      </c>
      <c r="E781" s="0" t="n">
        <v>3.299784</v>
      </c>
      <c r="F781" s="0" t="n">
        <v>3.301607</v>
      </c>
      <c r="G781" s="0" t="n">
        <v>61.7</v>
      </c>
      <c r="H781" s="0" t="n">
        <v>0.059</v>
      </c>
      <c r="I781" s="0" t="n">
        <v>1.2674</v>
      </c>
      <c r="J781" s="0" t="n">
        <v>1.657</v>
      </c>
      <c r="K781" s="0" t="n">
        <v>98.7</v>
      </c>
      <c r="L781" s="1" t="n">
        <v>-0.092</v>
      </c>
      <c r="M781" s="0" t="n">
        <v>1</v>
      </c>
      <c r="N781" s="0" t="n">
        <v>33.9372</v>
      </c>
      <c r="O781" s="0" t="n">
        <v>33.9522</v>
      </c>
      <c r="P781" s="0" t="n">
        <v>7</v>
      </c>
      <c r="Q781" s="0" t="n">
        <f aca="false">D781-C781</f>
        <v>0.00579999999999981</v>
      </c>
      <c r="R781" s="0" t="n">
        <f aca="false">F781-E781</f>
        <v>0.00182300000000035</v>
      </c>
      <c r="S781" s="0" t="n">
        <f aca="false">O781-N781</f>
        <v>0.0150000000000006</v>
      </c>
    </row>
    <row r="782" customFormat="false" ht="12.75" hidden="false" customHeight="false" outlineLevel="0" collapsed="false">
      <c r="A782" s="0" t="n">
        <v>109786</v>
      </c>
      <c r="B782" s="0" t="n">
        <v>300.105</v>
      </c>
      <c r="C782" s="0" t="n">
        <v>5.3684</v>
      </c>
      <c r="D782" s="0" t="n">
        <v>5.3738</v>
      </c>
      <c r="E782" s="0" t="n">
        <v>3.299764</v>
      </c>
      <c r="F782" s="0" t="n">
        <v>3.301538</v>
      </c>
      <c r="G782" s="0" t="n">
        <v>61.8</v>
      </c>
      <c r="H782" s="0" t="n">
        <v>0.059</v>
      </c>
      <c r="I782" s="0" t="n">
        <v>1.2686</v>
      </c>
      <c r="J782" s="0" t="n">
        <v>1.66</v>
      </c>
      <c r="K782" s="0" t="n">
        <v>98.7</v>
      </c>
      <c r="L782" s="1" t="n">
        <v>-0.098</v>
      </c>
      <c r="M782" s="0" t="n">
        <v>1</v>
      </c>
      <c r="N782" s="0" t="n">
        <v>33.9369</v>
      </c>
      <c r="O782" s="0" t="n">
        <v>33.9516</v>
      </c>
      <c r="P782" s="0" t="n">
        <v>7</v>
      </c>
      <c r="Q782" s="0" t="n">
        <f aca="false">D782-C782</f>
        <v>0.00539999999999985</v>
      </c>
      <c r="R782" s="0" t="n">
        <f aca="false">F782-E782</f>
        <v>0.00177399999999972</v>
      </c>
      <c r="S782" s="0" t="n">
        <f aca="false">O782-N782</f>
        <v>0.0146999999999977</v>
      </c>
    </row>
    <row r="783" customFormat="false" ht="12.75" hidden="false" customHeight="false" outlineLevel="0" collapsed="false">
      <c r="A783" s="0" t="n">
        <v>109787</v>
      </c>
      <c r="B783" s="0" t="n">
        <v>300.21</v>
      </c>
      <c r="C783" s="0" t="n">
        <v>5.3682</v>
      </c>
      <c r="D783" s="0" t="n">
        <v>5.3734</v>
      </c>
      <c r="E783" s="0" t="n">
        <v>3.299777</v>
      </c>
      <c r="F783" s="0" t="n">
        <v>3.301488</v>
      </c>
      <c r="G783" s="0" t="n">
        <v>61.9</v>
      </c>
      <c r="H783" s="0" t="n">
        <v>0.059</v>
      </c>
      <c r="I783" s="0" t="n">
        <v>1.2674</v>
      </c>
      <c r="J783" s="0" t="n">
        <v>1.657</v>
      </c>
      <c r="K783" s="0" t="n">
        <v>98.7</v>
      </c>
      <c r="L783" s="1" t="n">
        <v>-0.094</v>
      </c>
      <c r="M783" s="0" t="n">
        <v>1</v>
      </c>
      <c r="N783" s="0" t="n">
        <v>33.9371</v>
      </c>
      <c r="O783" s="0" t="n">
        <v>33.9514</v>
      </c>
      <c r="P783" s="0" t="n">
        <v>7</v>
      </c>
      <c r="Q783" s="0" t="n">
        <f aca="false">D783-C783</f>
        <v>0.00520000000000032</v>
      </c>
      <c r="R783" s="0" t="n">
        <f aca="false">F783-E783</f>
        <v>0.0017109999999998</v>
      </c>
      <c r="S783" s="0" t="n">
        <f aca="false">O783-N783</f>
        <v>0.0142999999999986</v>
      </c>
    </row>
    <row r="784" customFormat="false" ht="12.75" hidden="false" customHeight="false" outlineLevel="0" collapsed="false">
      <c r="A784" s="0" t="n">
        <v>109788</v>
      </c>
      <c r="B784" s="0" t="n">
        <v>300.182</v>
      </c>
      <c r="C784" s="0" t="n">
        <v>5.3682</v>
      </c>
      <c r="D784" s="0" t="n">
        <v>5.3728</v>
      </c>
      <c r="E784" s="0" t="n">
        <v>3.299743</v>
      </c>
      <c r="F784" s="0" t="n">
        <v>3.301476</v>
      </c>
      <c r="G784" s="0" t="n">
        <v>62</v>
      </c>
      <c r="H784" s="0" t="n">
        <v>0.059</v>
      </c>
      <c r="I784" s="0" t="n">
        <v>1.2686</v>
      </c>
      <c r="J784" s="0" t="n">
        <v>1.66</v>
      </c>
      <c r="K784" s="0" t="n">
        <v>98.8</v>
      </c>
      <c r="L784" s="1" t="n">
        <v>-0.092</v>
      </c>
      <c r="M784" s="0" t="n">
        <v>1</v>
      </c>
      <c r="N784" s="0" t="n">
        <v>33.9368</v>
      </c>
      <c r="O784" s="0" t="n">
        <v>33.9519</v>
      </c>
      <c r="P784" s="0" t="n">
        <v>7</v>
      </c>
      <c r="Q784" s="0" t="n">
        <f aca="false">D784-C784</f>
        <v>0.00459999999999994</v>
      </c>
      <c r="R784" s="0" t="n">
        <f aca="false">F784-E784</f>
        <v>0.00173300000000021</v>
      </c>
      <c r="S784" s="0" t="n">
        <f aca="false">O784-N784</f>
        <v>0.0151000000000039</v>
      </c>
    </row>
    <row r="785" customFormat="false" ht="12.75" hidden="false" customHeight="false" outlineLevel="0" collapsed="false">
      <c r="A785" s="0" t="n">
        <v>109789</v>
      </c>
      <c r="B785" s="0" t="n">
        <v>300.106</v>
      </c>
      <c r="C785" s="0" t="n">
        <v>5.3689</v>
      </c>
      <c r="D785" s="0" t="n">
        <v>5.3727</v>
      </c>
      <c r="E785" s="0" t="n">
        <v>3.299791</v>
      </c>
      <c r="F785" s="0" t="n">
        <v>3.30145</v>
      </c>
      <c r="G785" s="0" t="n">
        <v>62</v>
      </c>
      <c r="H785" s="0" t="n">
        <v>0.059</v>
      </c>
      <c r="I785" s="0" t="n">
        <v>1.2674</v>
      </c>
      <c r="J785" s="0" t="n">
        <v>1.656</v>
      </c>
      <c r="K785" s="0" t="n">
        <v>98.7</v>
      </c>
      <c r="L785" s="1" t="n">
        <v>-0.1</v>
      </c>
      <c r="M785" s="0" t="n">
        <v>1</v>
      </c>
      <c r="N785" s="0" t="n">
        <v>33.9367</v>
      </c>
      <c r="O785" s="0" t="n">
        <v>33.9518</v>
      </c>
      <c r="P785" s="0" t="n">
        <v>7</v>
      </c>
      <c r="Q785" s="0" t="n">
        <f aca="false">D785-C785</f>
        <v>0.00380000000000003</v>
      </c>
      <c r="R785" s="0" t="n">
        <f aca="false">F785-E785</f>
        <v>0.00165900000000008</v>
      </c>
      <c r="S785" s="0" t="n">
        <f aca="false">O785-N785</f>
        <v>0.0150999999999968</v>
      </c>
    </row>
    <row r="786" customFormat="false" ht="12.75" hidden="false" customHeight="false" outlineLevel="0" collapsed="false">
      <c r="A786" s="0" t="n">
        <v>109790</v>
      </c>
      <c r="B786" s="0" t="n">
        <v>300.308</v>
      </c>
      <c r="C786" s="0" t="n">
        <v>5.3691</v>
      </c>
      <c r="D786" s="0" t="n">
        <v>5.3727</v>
      </c>
      <c r="E786" s="0" t="n">
        <v>3.299811</v>
      </c>
      <c r="F786" s="0" t="n">
        <v>3.301463</v>
      </c>
      <c r="G786" s="0" t="n">
        <v>62</v>
      </c>
      <c r="H786" s="0" t="n">
        <v>0.059</v>
      </c>
      <c r="I786" s="0" t="n">
        <v>1.2686</v>
      </c>
      <c r="J786" s="0" t="n">
        <v>1.66</v>
      </c>
      <c r="K786" s="0" t="n">
        <v>98.7</v>
      </c>
      <c r="L786" s="1" t="n">
        <v>-0.084</v>
      </c>
      <c r="M786" s="0" t="n">
        <v>1</v>
      </c>
      <c r="N786" s="0" t="n">
        <v>33.9366</v>
      </c>
      <c r="O786" s="0" t="n">
        <v>33.9518</v>
      </c>
      <c r="P786" s="0" t="n">
        <v>7</v>
      </c>
      <c r="Q786" s="0" t="n">
        <f aca="false">D786-C786</f>
        <v>0.0035999999999996</v>
      </c>
      <c r="R786" s="0" t="n">
        <f aca="false">F786-E786</f>
        <v>0.00165199999999999</v>
      </c>
      <c r="S786" s="0" t="n">
        <f aca="false">O786-N786</f>
        <v>0.0152000000000001</v>
      </c>
    </row>
    <row r="787" customFormat="false" ht="12.75" hidden="false" customHeight="false" outlineLevel="0" collapsed="false">
      <c r="A787" s="0" t="n">
        <v>109791</v>
      </c>
      <c r="B787" s="0" t="n">
        <v>300.001</v>
      </c>
      <c r="C787" s="0" t="n">
        <v>5.3687</v>
      </c>
      <c r="D787" s="0" t="n">
        <v>5.3727</v>
      </c>
      <c r="E787" s="0" t="n">
        <v>3.299811</v>
      </c>
      <c r="F787" s="0" t="n">
        <v>3.301463</v>
      </c>
      <c r="G787" s="0" t="n">
        <v>62</v>
      </c>
      <c r="H787" s="0" t="n">
        <v>0.059</v>
      </c>
      <c r="I787" s="0" t="n">
        <v>1.2686</v>
      </c>
      <c r="J787" s="0" t="n">
        <v>1.66</v>
      </c>
      <c r="K787" s="0" t="n">
        <v>98.7</v>
      </c>
      <c r="L787" s="1" t="n">
        <v>-0.101</v>
      </c>
      <c r="M787" s="0" t="n">
        <v>1</v>
      </c>
      <c r="N787" s="0" t="n">
        <v>33.9372</v>
      </c>
      <c r="O787" s="0" t="n">
        <v>33.952</v>
      </c>
      <c r="P787" s="0" t="n">
        <v>7</v>
      </c>
      <c r="Q787" s="0" t="n">
        <f aca="false">D787-C787</f>
        <v>0.00400000000000045</v>
      </c>
      <c r="R787" s="0" t="n">
        <f aca="false">F787-E787</f>
        <v>0.00165199999999999</v>
      </c>
      <c r="S787" s="0" t="n">
        <f aca="false">O787-N787</f>
        <v>0.014800000000001</v>
      </c>
    </row>
    <row r="788" customFormat="false" ht="12.75" hidden="false" customHeight="false" outlineLevel="0" collapsed="false">
      <c r="A788" s="0" t="n">
        <v>109792</v>
      </c>
      <c r="B788" s="0" t="n">
        <v>300.308</v>
      </c>
      <c r="C788" s="0" t="n">
        <v>5.3685</v>
      </c>
      <c r="D788" s="0" t="n">
        <v>5.3734</v>
      </c>
      <c r="E788" s="0" t="n">
        <v>3.299811</v>
      </c>
      <c r="F788" s="0" t="n">
        <v>3.301519</v>
      </c>
      <c r="G788" s="0" t="n">
        <v>62</v>
      </c>
      <c r="H788" s="0" t="n">
        <v>0.062</v>
      </c>
      <c r="I788" s="0" t="n">
        <v>1.2686</v>
      </c>
      <c r="J788" s="0" t="n">
        <v>1.66</v>
      </c>
      <c r="K788" s="0" t="n">
        <v>98.7</v>
      </c>
      <c r="L788" s="1" t="n">
        <v>-0.083</v>
      </c>
      <c r="M788" s="0" t="n">
        <v>1</v>
      </c>
      <c r="N788" s="0" t="n">
        <v>33.9372</v>
      </c>
      <c r="O788" s="0" t="n">
        <v>33.9517</v>
      </c>
      <c r="P788" s="0" t="n">
        <v>7</v>
      </c>
      <c r="Q788" s="0" t="n">
        <f aca="false">D788-C788</f>
        <v>0.00490000000000013</v>
      </c>
      <c r="R788" s="0" t="n">
        <f aca="false">F788-E788</f>
        <v>0.00170799999999982</v>
      </c>
      <c r="S788" s="0" t="n">
        <f aca="false">O788-N788</f>
        <v>0.0145000000000053</v>
      </c>
    </row>
    <row r="789" customFormat="false" ht="12.75" hidden="false" customHeight="false" outlineLevel="0" collapsed="false">
      <c r="A789" s="0" t="n">
        <v>109793</v>
      </c>
      <c r="B789" s="0" t="n">
        <v>300.106</v>
      </c>
      <c r="C789" s="0" t="n">
        <v>5.3675</v>
      </c>
      <c r="D789" s="0" t="n">
        <v>5.3738</v>
      </c>
      <c r="E789" s="0" t="n">
        <v>3.29973</v>
      </c>
      <c r="F789" s="0" t="n">
        <v>3.301538</v>
      </c>
      <c r="G789" s="0" t="n">
        <v>62.1</v>
      </c>
      <c r="H789" s="0" t="n">
        <v>0.062</v>
      </c>
      <c r="I789" s="0" t="n">
        <v>1.2686</v>
      </c>
      <c r="J789" s="0" t="n">
        <v>1.66</v>
      </c>
      <c r="K789" s="0" t="n">
        <v>98.7</v>
      </c>
      <c r="L789" s="1" t="n">
        <v>-0.09</v>
      </c>
      <c r="M789" s="0" t="n">
        <v>1</v>
      </c>
      <c r="N789" s="0" t="n">
        <v>33.9373</v>
      </c>
      <c r="O789" s="0" t="n">
        <v>33.9516</v>
      </c>
      <c r="P789" s="0" t="n">
        <v>7</v>
      </c>
      <c r="Q789" s="0" t="n">
        <f aca="false">D789-C789</f>
        <v>0.00630000000000042</v>
      </c>
      <c r="R789" s="0" t="n">
        <f aca="false">F789-E789</f>
        <v>0.00180800000000003</v>
      </c>
      <c r="S789" s="0" t="n">
        <f aca="false">O789-N789</f>
        <v>0.0142999999999986</v>
      </c>
    </row>
    <row r="790" customFormat="false" ht="12.75" hidden="false" customHeight="false" outlineLevel="0" collapsed="false">
      <c r="A790" s="0" t="n">
        <v>109794</v>
      </c>
      <c r="B790" s="0" t="n">
        <v>300.155</v>
      </c>
      <c r="C790" s="0" t="n">
        <v>5.3673</v>
      </c>
      <c r="D790" s="0" t="n">
        <v>5.3738</v>
      </c>
      <c r="E790" s="0" t="n">
        <v>3.299665</v>
      </c>
      <c r="F790" s="0" t="n">
        <v>3.301557</v>
      </c>
      <c r="G790" s="0" t="n">
        <v>62</v>
      </c>
      <c r="H790" s="0" t="n">
        <v>0.059</v>
      </c>
      <c r="I790" s="0" t="n">
        <v>1.2686</v>
      </c>
      <c r="J790" s="0" t="n">
        <v>1.66</v>
      </c>
      <c r="K790" s="0" t="n">
        <v>98.7</v>
      </c>
      <c r="L790" s="1" t="n">
        <v>-0.086</v>
      </c>
      <c r="M790" s="0" t="n">
        <v>1</v>
      </c>
      <c r="N790" s="0" t="n">
        <v>33.9368</v>
      </c>
      <c r="O790" s="0" t="n">
        <v>33.9518</v>
      </c>
      <c r="P790" s="0" t="n">
        <v>7</v>
      </c>
      <c r="Q790" s="0" t="n">
        <f aca="false">D790-C790</f>
        <v>0.00649999999999995</v>
      </c>
      <c r="R790" s="0" t="n">
        <f aca="false">F790-E790</f>
        <v>0.00189199999999978</v>
      </c>
      <c r="S790" s="0" t="n">
        <f aca="false">O790-N790</f>
        <v>0.0150000000000006</v>
      </c>
    </row>
    <row r="791" customFormat="false" ht="12.75" hidden="false" customHeight="false" outlineLevel="0" collapsed="false">
      <c r="A791" s="0" t="n">
        <v>109795</v>
      </c>
      <c r="B791" s="0" t="n">
        <v>300.287</v>
      </c>
      <c r="C791" s="0" t="n">
        <v>5.3673</v>
      </c>
      <c r="D791" s="0" t="n">
        <v>5.3737</v>
      </c>
      <c r="E791" s="0" t="n">
        <v>3.299692</v>
      </c>
      <c r="F791" s="0" t="n">
        <v>3.301569</v>
      </c>
      <c r="G791" s="0" t="n">
        <v>62</v>
      </c>
      <c r="H791" s="0" t="n">
        <v>0.059</v>
      </c>
      <c r="I791" s="0" t="n">
        <v>1.2686</v>
      </c>
      <c r="J791" s="0" t="n">
        <v>1.66</v>
      </c>
      <c r="K791" s="0" t="n">
        <v>98.7</v>
      </c>
      <c r="L791" s="1" t="n">
        <v>-0.075</v>
      </c>
      <c r="M791" s="0" t="n">
        <v>1</v>
      </c>
      <c r="N791" s="0" t="n">
        <v>33.9371</v>
      </c>
      <c r="O791" s="0" t="n">
        <v>33.952</v>
      </c>
      <c r="P791" s="0" t="n">
        <v>7</v>
      </c>
      <c r="Q791" s="0" t="n">
        <f aca="false">D791-C791</f>
        <v>0.00640000000000018</v>
      </c>
      <c r="R791" s="0" t="n">
        <f aca="false">F791-E791</f>
        <v>0.00187700000000035</v>
      </c>
      <c r="S791" s="0" t="n">
        <f aca="false">O791-N791</f>
        <v>0.0148999999999972</v>
      </c>
    </row>
    <row r="792" customFormat="false" ht="12.75" hidden="false" customHeight="false" outlineLevel="0" collapsed="false">
      <c r="A792" s="0" t="n">
        <v>109796</v>
      </c>
      <c r="B792" s="0" t="n">
        <v>300.001</v>
      </c>
      <c r="C792" s="0" t="n">
        <v>5.3678</v>
      </c>
      <c r="D792" s="0" t="n">
        <v>5.3738</v>
      </c>
      <c r="E792" s="0" t="n">
        <v>3.299726</v>
      </c>
      <c r="F792" s="0" t="n">
        <v>3.301551</v>
      </c>
      <c r="G792" s="0" t="n">
        <v>62</v>
      </c>
      <c r="H792" s="0" t="n">
        <v>0.059</v>
      </c>
      <c r="I792" s="0" t="n">
        <v>1.2686</v>
      </c>
      <c r="J792" s="0" t="n">
        <v>1.66</v>
      </c>
      <c r="K792" s="0" t="n">
        <v>98.7</v>
      </c>
      <c r="L792" s="1" t="n">
        <v>-0.087</v>
      </c>
      <c r="M792" s="0" t="n">
        <v>1</v>
      </c>
      <c r="N792" s="0" t="n">
        <v>33.9371</v>
      </c>
      <c r="O792" s="0" t="n">
        <v>33.9518</v>
      </c>
      <c r="P792" s="0" t="n">
        <v>7</v>
      </c>
      <c r="Q792" s="0" t="n">
        <f aca="false">D792-C792</f>
        <v>0.00600000000000023</v>
      </c>
      <c r="R792" s="0" t="n">
        <f aca="false">F792-E792</f>
        <v>0.00182499999999974</v>
      </c>
      <c r="S792" s="0" t="n">
        <f aca="false">O792-N792</f>
        <v>0.0146999999999977</v>
      </c>
    </row>
    <row r="793" customFormat="false" ht="12.75" hidden="false" customHeight="false" outlineLevel="0" collapsed="false">
      <c r="A793" s="0" t="n">
        <v>109797</v>
      </c>
      <c r="B793" s="0" t="n">
        <v>300.364</v>
      </c>
      <c r="C793" s="0" t="n">
        <v>5.3682</v>
      </c>
      <c r="D793" s="0" t="n">
        <v>5.3735</v>
      </c>
      <c r="E793" s="0" t="n">
        <v>3.29975</v>
      </c>
      <c r="F793" s="0" t="n">
        <v>3.301538</v>
      </c>
      <c r="G793" s="0" t="n">
        <v>62</v>
      </c>
      <c r="H793" s="0" t="n">
        <v>0.059</v>
      </c>
      <c r="I793" s="0" t="n">
        <v>1.2698</v>
      </c>
      <c r="J793" s="0" t="n">
        <v>1.663</v>
      </c>
      <c r="K793" s="0" t="n">
        <v>98.7</v>
      </c>
      <c r="L793" s="1" t="n">
        <v>-0.067</v>
      </c>
      <c r="M793" s="0" t="n">
        <v>1</v>
      </c>
      <c r="N793" s="0" t="n">
        <v>33.9367</v>
      </c>
      <c r="O793" s="0" t="n">
        <v>33.9518</v>
      </c>
      <c r="P793" s="0" t="n">
        <v>7</v>
      </c>
      <c r="Q793" s="0" t="n">
        <f aca="false">D793-C793</f>
        <v>0.00530000000000008</v>
      </c>
      <c r="R793" s="0" t="n">
        <f aca="false">F793-E793</f>
        <v>0.0017879999999999</v>
      </c>
      <c r="S793" s="0" t="n">
        <f aca="false">O793-N793</f>
        <v>0.0150999999999968</v>
      </c>
    </row>
    <row r="794" customFormat="false" ht="12.75" hidden="false" customHeight="false" outlineLevel="0" collapsed="false">
      <c r="A794" s="0" t="n">
        <v>109798</v>
      </c>
      <c r="B794" s="0" t="n">
        <v>300.001</v>
      </c>
      <c r="C794" s="0" t="n">
        <v>5.3682</v>
      </c>
      <c r="D794" s="0" t="n">
        <v>5.3736</v>
      </c>
      <c r="E794" s="0" t="n">
        <v>3.299777</v>
      </c>
      <c r="F794" s="0" t="n">
        <v>3.301538</v>
      </c>
      <c r="G794" s="0" t="n">
        <v>62</v>
      </c>
      <c r="H794" s="0" t="n">
        <v>0.062</v>
      </c>
      <c r="I794" s="0" t="n">
        <v>1.2686</v>
      </c>
      <c r="J794" s="0" t="n">
        <v>1.66</v>
      </c>
      <c r="K794" s="0" t="n">
        <v>98.7</v>
      </c>
      <c r="L794" s="1" t="n">
        <v>-0.081</v>
      </c>
      <c r="M794" s="0" t="n">
        <v>1</v>
      </c>
      <c r="N794" s="0" t="n">
        <v>33.9372</v>
      </c>
      <c r="O794" s="0" t="n">
        <v>33.9519</v>
      </c>
      <c r="P794" s="0" t="n">
        <v>7</v>
      </c>
      <c r="Q794" s="0" t="n">
        <f aca="false">D794-C794</f>
        <v>0.00539999999999985</v>
      </c>
      <c r="R794" s="0" t="n">
        <f aca="false">F794-E794</f>
        <v>0.00176099999999968</v>
      </c>
      <c r="S794" s="0" t="n">
        <f aca="false">O794-N794</f>
        <v>0.0147000000000048</v>
      </c>
    </row>
    <row r="795" customFormat="false" ht="12.75" hidden="false" customHeight="false" outlineLevel="0" collapsed="false">
      <c r="A795" s="0" t="n">
        <v>109799</v>
      </c>
      <c r="B795" s="0" t="n">
        <v>300.308</v>
      </c>
      <c r="C795" s="0" t="n">
        <v>5.3679</v>
      </c>
      <c r="D795" s="0" t="n">
        <v>5.3735</v>
      </c>
      <c r="E795" s="0" t="n">
        <v>3.299685</v>
      </c>
      <c r="F795" s="0" t="n">
        <v>3.301538</v>
      </c>
      <c r="G795" s="0" t="n">
        <v>62.1</v>
      </c>
      <c r="H795" s="0" t="n">
        <v>0.062</v>
      </c>
      <c r="I795" s="0" t="n">
        <v>1.2686</v>
      </c>
      <c r="J795" s="0" t="n">
        <v>1.66</v>
      </c>
      <c r="K795" s="0" t="n">
        <v>98.7</v>
      </c>
      <c r="L795" s="1" t="n">
        <v>-0.064</v>
      </c>
      <c r="M795" s="0" t="n">
        <v>1</v>
      </c>
      <c r="N795" s="0" t="n">
        <v>33.9363</v>
      </c>
      <c r="O795" s="0" t="n">
        <v>33.9518</v>
      </c>
      <c r="P795" s="0" t="n">
        <v>7</v>
      </c>
      <c r="Q795" s="0" t="n">
        <f aca="false">D795-C795</f>
        <v>0.00560000000000027</v>
      </c>
      <c r="R795" s="0" t="n">
        <f aca="false">F795-E795</f>
        <v>0.00185299999999966</v>
      </c>
      <c r="S795" s="0" t="n">
        <f aca="false">O795-N795</f>
        <v>0.0154999999999959</v>
      </c>
    </row>
    <row r="796" customFormat="false" ht="12.75" hidden="false" customHeight="false" outlineLevel="0" collapsed="false">
      <c r="A796" s="0" t="n">
        <v>109800</v>
      </c>
      <c r="B796" s="0" t="n">
        <v>300.155</v>
      </c>
      <c r="C796" s="0" t="n">
        <v>5.3669</v>
      </c>
      <c r="D796" s="0" t="n">
        <v>5.3736</v>
      </c>
      <c r="E796" s="0" t="n">
        <v>3.299634</v>
      </c>
      <c r="F796" s="0" t="n">
        <v>3.301557</v>
      </c>
      <c r="G796" s="0" t="n">
        <v>62.1</v>
      </c>
      <c r="H796" s="0" t="n">
        <v>0.059</v>
      </c>
      <c r="I796" s="0" t="n">
        <v>1.2698</v>
      </c>
      <c r="J796" s="0" t="n">
        <v>1.663</v>
      </c>
      <c r="K796" s="0" t="n">
        <v>98.7</v>
      </c>
      <c r="L796" s="1" t="n">
        <v>-0.065</v>
      </c>
      <c r="M796" s="0" t="n">
        <v>1</v>
      </c>
      <c r="N796" s="0" t="n">
        <v>33.9368</v>
      </c>
      <c r="O796" s="0" t="n">
        <v>33.9521</v>
      </c>
      <c r="P796" s="0" t="n">
        <v>7</v>
      </c>
      <c r="Q796" s="0" t="n">
        <f aca="false">D796-C796</f>
        <v>0.00669999999999948</v>
      </c>
      <c r="R796" s="0" t="n">
        <f aca="false">F796-E796</f>
        <v>0.00192299999999968</v>
      </c>
      <c r="S796" s="0" t="n">
        <f aca="false">O796-N796</f>
        <v>0.0153000000000034</v>
      </c>
    </row>
    <row r="797" customFormat="false" ht="12.75" hidden="false" customHeight="false" outlineLevel="0" collapsed="false">
      <c r="A797" s="0" t="n">
        <v>109801</v>
      </c>
      <c r="B797" s="0" t="n">
        <v>300.134</v>
      </c>
      <c r="C797" s="0" t="n">
        <v>5.3666</v>
      </c>
      <c r="D797" s="0" t="n">
        <v>5.3735</v>
      </c>
      <c r="E797" s="0" t="n">
        <v>3.299587</v>
      </c>
      <c r="F797" s="0" t="n">
        <v>3.301551</v>
      </c>
      <c r="G797" s="0" t="n">
        <v>62.1</v>
      </c>
      <c r="H797" s="0" t="n">
        <v>0.059</v>
      </c>
      <c r="I797" s="0" t="n">
        <v>1.2686</v>
      </c>
      <c r="J797" s="0" t="n">
        <v>1.66</v>
      </c>
      <c r="K797" s="0" t="n">
        <v>98.7</v>
      </c>
      <c r="L797" s="1" t="n">
        <v>-0.064</v>
      </c>
      <c r="M797" s="0" t="n">
        <v>1</v>
      </c>
      <c r="N797" s="0" t="n">
        <v>33.9366</v>
      </c>
      <c r="O797" s="0" t="n">
        <v>33.9521</v>
      </c>
      <c r="P797" s="0" t="n">
        <v>7</v>
      </c>
      <c r="Q797" s="0" t="n">
        <f aca="false">D797-C797</f>
        <v>0.00689999999999991</v>
      </c>
      <c r="R797" s="0" t="n">
        <f aca="false">F797-E797</f>
        <v>0.00196400000000008</v>
      </c>
      <c r="S797" s="0" t="n">
        <f aca="false">O797-N797</f>
        <v>0.015500000000003</v>
      </c>
    </row>
    <row r="798" customFormat="false" ht="12.75" hidden="false" customHeight="false" outlineLevel="0" collapsed="false">
      <c r="A798" s="0" t="n">
        <v>109802</v>
      </c>
      <c r="B798" s="0" t="n">
        <v>300.259</v>
      </c>
      <c r="C798" s="0" t="n">
        <v>5.3668</v>
      </c>
      <c r="D798" s="0" t="n">
        <v>5.3732</v>
      </c>
      <c r="E798" s="0" t="n">
        <v>3.299614</v>
      </c>
      <c r="F798" s="0" t="n">
        <v>3.301469</v>
      </c>
      <c r="G798" s="0" t="n">
        <v>62.1</v>
      </c>
      <c r="H798" s="0" t="n">
        <v>0.062</v>
      </c>
      <c r="I798" s="0" t="n">
        <v>1.2686</v>
      </c>
      <c r="J798" s="0" t="n">
        <v>1.66</v>
      </c>
      <c r="K798" s="0" t="n">
        <v>98.7</v>
      </c>
      <c r="L798" s="1" t="n">
        <v>-0.051</v>
      </c>
      <c r="M798" s="0" t="n">
        <v>1</v>
      </c>
      <c r="N798" s="0" t="n">
        <v>33.9367</v>
      </c>
      <c r="O798" s="0" t="n">
        <v>33.9515</v>
      </c>
      <c r="P798" s="0" t="n">
        <v>7</v>
      </c>
      <c r="Q798" s="0" t="n">
        <f aca="false">D798-C798</f>
        <v>0.00640000000000018</v>
      </c>
      <c r="R798" s="0" t="n">
        <f aca="false">F798-E798</f>
        <v>0.00185499999999994</v>
      </c>
      <c r="S798" s="0" t="n">
        <f aca="false">O798-N798</f>
        <v>0.014800000000001</v>
      </c>
    </row>
    <row r="799" customFormat="false" ht="12.75" hidden="false" customHeight="false" outlineLevel="0" collapsed="false">
      <c r="A799" s="0" t="n">
        <v>109803</v>
      </c>
      <c r="B799" s="0" t="n">
        <v>300.057</v>
      </c>
      <c r="C799" s="0" t="n">
        <v>5.3672</v>
      </c>
      <c r="D799" s="0" t="n">
        <v>5.3729</v>
      </c>
      <c r="E799" s="0" t="n">
        <v>3.299648</v>
      </c>
      <c r="F799" s="0" t="n">
        <v>3.301444</v>
      </c>
      <c r="G799" s="0" t="n">
        <v>62.1</v>
      </c>
      <c r="H799" s="0" t="n">
        <v>0.062</v>
      </c>
      <c r="I799" s="0" t="n">
        <v>1.2674</v>
      </c>
      <c r="J799" s="0" t="n">
        <v>1.657</v>
      </c>
      <c r="K799" s="0" t="n">
        <v>98.7</v>
      </c>
      <c r="L799" s="1" t="n">
        <v>-0.062</v>
      </c>
      <c r="M799" s="0" t="n">
        <v>1</v>
      </c>
      <c r="N799" s="0" t="n">
        <v>33.9368</v>
      </c>
      <c r="O799" s="0" t="n">
        <v>33.9515</v>
      </c>
      <c r="P799" s="0" t="n">
        <v>7</v>
      </c>
      <c r="Q799" s="0" t="n">
        <f aca="false">D799-C799</f>
        <v>0.00569999999999915</v>
      </c>
      <c r="R799" s="0" t="n">
        <f aca="false">F799-E799</f>
        <v>0.00179600000000013</v>
      </c>
      <c r="S799" s="0" t="n">
        <f aca="false">O799-N799</f>
        <v>0.0147000000000048</v>
      </c>
    </row>
    <row r="800" customFormat="false" ht="12.75" hidden="false" customHeight="false" outlineLevel="0" collapsed="false">
      <c r="A800" s="0" t="n">
        <v>109804</v>
      </c>
      <c r="B800" s="0" t="n">
        <v>300.308</v>
      </c>
      <c r="C800" s="0" t="n">
        <v>5.3673</v>
      </c>
      <c r="D800" s="0" t="n">
        <v>5.3725</v>
      </c>
      <c r="E800" s="0" t="n">
        <v>3.299675</v>
      </c>
      <c r="F800" s="0" t="n">
        <v>3.301426</v>
      </c>
      <c r="G800" s="0" t="n">
        <v>62.1</v>
      </c>
      <c r="H800" s="0" t="n">
        <v>0.062</v>
      </c>
      <c r="I800" s="0" t="n">
        <v>1.2686</v>
      </c>
      <c r="J800" s="0" t="n">
        <v>1.66</v>
      </c>
      <c r="K800" s="0" t="n">
        <v>98.7</v>
      </c>
      <c r="L800" s="1" t="n">
        <v>-0.043</v>
      </c>
      <c r="M800" s="0" t="n">
        <v>1</v>
      </c>
      <c r="N800" s="0" t="n">
        <v>33.9368</v>
      </c>
      <c r="O800" s="0" t="n">
        <v>33.9516</v>
      </c>
      <c r="P800" s="0" t="n">
        <v>7</v>
      </c>
      <c r="Q800" s="0" t="n">
        <f aca="false">D800-C800</f>
        <v>0.00519999999999943</v>
      </c>
      <c r="R800" s="0" t="n">
        <f aca="false">F800-E800</f>
        <v>0.00175100000000006</v>
      </c>
      <c r="S800" s="0" t="n">
        <f aca="false">O800-N800</f>
        <v>0.014800000000001</v>
      </c>
    </row>
    <row r="801" customFormat="false" ht="12.75" hidden="false" customHeight="false" outlineLevel="0" collapsed="false">
      <c r="A801" s="0" t="n">
        <v>109805</v>
      </c>
      <c r="B801" s="0" t="n">
        <v>300.057</v>
      </c>
      <c r="C801" s="0" t="n">
        <v>5.3678</v>
      </c>
      <c r="D801" s="0" t="n">
        <v>5.3727</v>
      </c>
      <c r="E801" s="0" t="n">
        <v>3.299699</v>
      </c>
      <c r="F801" s="0" t="n">
        <v>3.301438</v>
      </c>
      <c r="G801" s="0" t="n">
        <v>62.2</v>
      </c>
      <c r="H801" s="0" t="n">
        <v>0.062</v>
      </c>
      <c r="I801" s="0" t="n">
        <v>1.2686</v>
      </c>
      <c r="J801" s="0" t="n">
        <v>1.66</v>
      </c>
      <c r="K801" s="0" t="n">
        <v>98.7</v>
      </c>
      <c r="L801" s="1" t="n">
        <v>-0.055</v>
      </c>
      <c r="M801" s="0" t="n">
        <v>1</v>
      </c>
      <c r="N801" s="0" t="n">
        <v>33.9368</v>
      </c>
      <c r="O801" s="0" t="n">
        <v>33.9517</v>
      </c>
      <c r="P801" s="0" t="n">
        <v>7</v>
      </c>
      <c r="Q801" s="0" t="n">
        <f aca="false">D801-C801</f>
        <v>0.00490000000000013</v>
      </c>
      <c r="R801" s="0" t="n">
        <f aca="false">F801-E801</f>
        <v>0.00173900000000016</v>
      </c>
      <c r="S801" s="0" t="n">
        <f aca="false">O801-N801</f>
        <v>0.0149000000000044</v>
      </c>
    </row>
    <row r="802" customFormat="false" ht="12.75" hidden="false" customHeight="false" outlineLevel="0" collapsed="false">
      <c r="A802" s="0" t="n">
        <v>109806</v>
      </c>
      <c r="B802" s="0" t="n">
        <v>300.308</v>
      </c>
      <c r="C802" s="0" t="n">
        <v>5.3676</v>
      </c>
      <c r="D802" s="0" t="n">
        <v>5.3729</v>
      </c>
      <c r="E802" s="0" t="n">
        <v>3.299726</v>
      </c>
      <c r="F802" s="0" t="n">
        <v>3.301457</v>
      </c>
      <c r="G802" s="0" t="n">
        <v>62.2</v>
      </c>
      <c r="H802" s="0" t="n">
        <v>0.062</v>
      </c>
      <c r="I802" s="0" t="n">
        <v>1.2686</v>
      </c>
      <c r="J802" s="0" t="n">
        <v>1.66</v>
      </c>
      <c r="K802" s="0" t="n">
        <v>98.7</v>
      </c>
      <c r="L802" s="1" t="n">
        <v>-0.035</v>
      </c>
      <c r="M802" s="0" t="n">
        <v>1</v>
      </c>
      <c r="N802" s="0" t="n">
        <v>33.9371</v>
      </c>
      <c r="O802" s="0" t="n">
        <v>33.9515</v>
      </c>
      <c r="P802" s="0" t="n">
        <v>7</v>
      </c>
      <c r="Q802" s="0" t="n">
        <f aca="false">D802-C802</f>
        <v>0.00529999999999919</v>
      </c>
      <c r="R802" s="0" t="n">
        <f aca="false">F802-E802</f>
        <v>0.00173099999999993</v>
      </c>
      <c r="S802" s="0" t="n">
        <f aca="false">O802-N802</f>
        <v>0.014400000000002</v>
      </c>
    </row>
    <row r="803" customFormat="false" ht="12.75" hidden="false" customHeight="false" outlineLevel="0" collapsed="false">
      <c r="A803" s="0" t="n">
        <v>109807</v>
      </c>
      <c r="B803" s="0" t="n">
        <v>300.155</v>
      </c>
      <c r="C803" s="0" t="n">
        <v>5.3681</v>
      </c>
      <c r="D803" s="0" t="n">
        <v>5.3735</v>
      </c>
      <c r="E803" s="0" t="n">
        <v>3.29975</v>
      </c>
      <c r="F803" s="0" t="n">
        <v>3.301519</v>
      </c>
      <c r="G803" s="0" t="n">
        <v>62.1</v>
      </c>
      <c r="H803" s="0" t="n">
        <v>0.062</v>
      </c>
      <c r="I803" s="0" t="n">
        <v>1.2686</v>
      </c>
      <c r="J803" s="0" t="n">
        <v>1.66</v>
      </c>
      <c r="K803" s="0" t="n">
        <v>98.8</v>
      </c>
      <c r="L803" s="1" t="n">
        <v>-0.041</v>
      </c>
      <c r="M803" s="0" t="n">
        <v>1</v>
      </c>
      <c r="N803" s="0" t="n">
        <v>33.937</v>
      </c>
      <c r="O803" s="0" t="n">
        <v>33.9517</v>
      </c>
      <c r="P803" s="0" t="n">
        <v>7</v>
      </c>
      <c r="Q803" s="0" t="n">
        <f aca="false">D803-C803</f>
        <v>0.00539999999999985</v>
      </c>
      <c r="R803" s="0" t="n">
        <f aca="false">F803-E803</f>
        <v>0.00176899999999991</v>
      </c>
      <c r="S803" s="0" t="n">
        <f aca="false">O803-N803</f>
        <v>0.0147000000000048</v>
      </c>
    </row>
    <row r="804" customFormat="false" ht="12.75" hidden="false" customHeight="false" outlineLevel="0" collapsed="false">
      <c r="A804" s="0" t="n">
        <v>109808</v>
      </c>
      <c r="B804" s="0" t="n">
        <v>300.134</v>
      </c>
      <c r="C804" s="0" t="n">
        <v>5.3681</v>
      </c>
      <c r="D804" s="0" t="n">
        <v>5.3733</v>
      </c>
      <c r="E804" s="0" t="n">
        <v>3.299736</v>
      </c>
      <c r="F804" s="0" t="n">
        <v>3.301513</v>
      </c>
      <c r="G804" s="0" t="n">
        <v>62.2</v>
      </c>
      <c r="H804" s="0" t="n">
        <v>0.059</v>
      </c>
      <c r="I804" s="0" t="n">
        <v>1.2698</v>
      </c>
      <c r="J804" s="0" t="n">
        <v>1.663</v>
      </c>
      <c r="K804" s="0" t="n">
        <v>98.7</v>
      </c>
      <c r="L804" s="1" t="n">
        <v>-0.038</v>
      </c>
      <c r="M804" s="0" t="n">
        <v>1</v>
      </c>
      <c r="N804" s="0" t="n">
        <v>33.9369</v>
      </c>
      <c r="O804" s="0" t="n">
        <v>33.9519</v>
      </c>
      <c r="P804" s="0" t="n">
        <v>7</v>
      </c>
      <c r="Q804" s="0" t="n">
        <f aca="false">D804-C804</f>
        <v>0.00520000000000032</v>
      </c>
      <c r="R804" s="0" t="n">
        <f aca="false">F804-E804</f>
        <v>0.00177700000000014</v>
      </c>
      <c r="S804" s="0" t="n">
        <f aca="false">O804-N804</f>
        <v>0.0150000000000006</v>
      </c>
    </row>
    <row r="805" customFormat="false" ht="12.75" hidden="false" customHeight="false" outlineLevel="0" collapsed="false">
      <c r="A805" s="0" t="n">
        <v>109809</v>
      </c>
      <c r="B805" s="0" t="n">
        <v>300.309</v>
      </c>
      <c r="C805" s="0" t="n">
        <v>5.3681</v>
      </c>
      <c r="D805" s="0" t="n">
        <v>5.373</v>
      </c>
      <c r="E805" s="0" t="n">
        <v>3.299733</v>
      </c>
      <c r="F805" s="0" t="n">
        <v>3.301482</v>
      </c>
      <c r="G805" s="0" t="n">
        <v>62.2</v>
      </c>
      <c r="H805" s="0" t="n">
        <v>0.062</v>
      </c>
      <c r="I805" s="0" t="n">
        <v>1.2698</v>
      </c>
      <c r="J805" s="0" t="n">
        <v>1.663</v>
      </c>
      <c r="K805" s="0" t="n">
        <v>98.7</v>
      </c>
      <c r="L805" s="1" t="n">
        <v>-0.024</v>
      </c>
      <c r="M805" s="0" t="n">
        <v>1</v>
      </c>
      <c r="N805" s="0" t="n">
        <v>33.9367</v>
      </c>
      <c r="O805" s="0" t="n">
        <v>33.9517</v>
      </c>
      <c r="P805" s="0" t="n">
        <v>7</v>
      </c>
      <c r="Q805" s="0" t="n">
        <f aca="false">D805-C805</f>
        <v>0.00490000000000013</v>
      </c>
      <c r="R805" s="0" t="n">
        <f aca="false">F805-E805</f>
        <v>0.00174900000000022</v>
      </c>
      <c r="S805" s="0" t="n">
        <f aca="false">O805-N805</f>
        <v>0.0150000000000006</v>
      </c>
    </row>
    <row r="806" customFormat="false" ht="12.75" hidden="false" customHeight="false" outlineLevel="0" collapsed="false">
      <c r="A806" s="0" t="n">
        <v>109810</v>
      </c>
      <c r="B806" s="0" t="n">
        <v>300.057</v>
      </c>
      <c r="C806" s="0" t="n">
        <v>5.3684</v>
      </c>
      <c r="D806" s="0" t="n">
        <v>5.3728</v>
      </c>
      <c r="E806" s="0" t="n">
        <v>3.29977</v>
      </c>
      <c r="F806" s="0" t="n">
        <v>3.301475</v>
      </c>
      <c r="G806" s="0" t="n">
        <v>62.1</v>
      </c>
      <c r="H806" s="0" t="n">
        <v>0.062</v>
      </c>
      <c r="I806" s="0" t="n">
        <v>1.2686</v>
      </c>
      <c r="J806" s="0" t="n">
        <v>1.66</v>
      </c>
      <c r="K806" s="0" t="n">
        <v>98.7</v>
      </c>
      <c r="L806" s="1" t="n">
        <v>-0.033</v>
      </c>
      <c r="M806" s="0" t="n">
        <v>1</v>
      </c>
      <c r="N806" s="0" t="n">
        <v>33.937</v>
      </c>
      <c r="O806" s="0" t="n">
        <v>33.9519</v>
      </c>
      <c r="P806" s="0" t="n">
        <v>7</v>
      </c>
      <c r="Q806" s="0" t="n">
        <f aca="false">D806-C806</f>
        <v>0.00439999999999952</v>
      </c>
      <c r="R806" s="0" t="n">
        <f aca="false">F806-E806</f>
        <v>0.00170499999999985</v>
      </c>
      <c r="S806" s="0" t="n">
        <f aca="false">O806-N806</f>
        <v>0.0149000000000044</v>
      </c>
    </row>
    <row r="807" customFormat="false" ht="12.75" hidden="false" customHeight="false" outlineLevel="0" collapsed="false">
      <c r="A807" s="0" t="n">
        <v>109811</v>
      </c>
      <c r="B807" s="0" t="n">
        <v>300.309</v>
      </c>
      <c r="C807" s="0" t="n">
        <v>5.3691</v>
      </c>
      <c r="D807" s="0" t="n">
        <v>5.3726</v>
      </c>
      <c r="E807" s="0" t="n">
        <v>3.299842</v>
      </c>
      <c r="F807" s="0" t="n">
        <v>3.301463</v>
      </c>
      <c r="G807" s="0" t="n">
        <v>62.1</v>
      </c>
      <c r="H807" s="0" t="n">
        <v>0.066</v>
      </c>
      <c r="I807" s="0" t="n">
        <v>1.2698</v>
      </c>
      <c r="J807" s="0" t="n">
        <v>1.663</v>
      </c>
      <c r="K807" s="0" t="n">
        <v>98.7</v>
      </c>
      <c r="L807" s="1" t="n">
        <v>-0.016</v>
      </c>
      <c r="M807" s="0" t="n">
        <v>1</v>
      </c>
      <c r="N807" s="0" t="n">
        <v>33.937</v>
      </c>
      <c r="O807" s="0" t="n">
        <v>33.9519</v>
      </c>
      <c r="P807" s="0" t="n">
        <v>7</v>
      </c>
      <c r="Q807" s="0" t="n">
        <f aca="false">D807-C807</f>
        <v>0.00349999999999984</v>
      </c>
      <c r="R807" s="0" t="n">
        <f aca="false">F807-E807</f>
        <v>0.00162100000000009</v>
      </c>
      <c r="S807" s="0" t="n">
        <f aca="false">O807-N807</f>
        <v>0.0149000000000044</v>
      </c>
    </row>
    <row r="808" customFormat="false" ht="12.75" hidden="false" customHeight="false" outlineLevel="0" collapsed="false">
      <c r="A808" s="0" t="n">
        <v>109812</v>
      </c>
      <c r="B808" s="0" t="n">
        <v>300.155</v>
      </c>
      <c r="C808" s="0" t="n">
        <v>5.3695</v>
      </c>
      <c r="D808" s="0" t="n">
        <v>5.3725</v>
      </c>
      <c r="E808" s="0" t="n">
        <v>3.299862</v>
      </c>
      <c r="F808" s="0" t="n">
        <v>3.301444</v>
      </c>
      <c r="G808" s="0" t="n">
        <v>62.1</v>
      </c>
      <c r="H808" s="0" t="n">
        <v>0.066</v>
      </c>
      <c r="I808" s="0" t="n">
        <v>1.2698</v>
      </c>
      <c r="J808" s="0" t="n">
        <v>1.663</v>
      </c>
      <c r="K808" s="0" t="n">
        <v>98.7</v>
      </c>
      <c r="L808" s="1" t="n">
        <v>-0.024</v>
      </c>
      <c r="M808" s="0" t="n">
        <v>1</v>
      </c>
      <c r="N808" s="0" t="n">
        <v>33.9368</v>
      </c>
      <c r="O808" s="0" t="n">
        <v>33.9518</v>
      </c>
      <c r="P808" s="0" t="n">
        <v>7</v>
      </c>
      <c r="Q808" s="0" t="n">
        <f aca="false">D808-C808</f>
        <v>0.00299999999999923</v>
      </c>
      <c r="R808" s="0" t="n">
        <f aca="false">F808-E808</f>
        <v>0.00158199999999997</v>
      </c>
      <c r="S808" s="0" t="n">
        <f aca="false">O808-N808</f>
        <v>0.0150000000000006</v>
      </c>
    </row>
    <row r="809" customFormat="false" ht="12.75" hidden="false" customHeight="false" outlineLevel="0" collapsed="false">
      <c r="A809" s="0" t="n">
        <v>109813</v>
      </c>
      <c r="B809" s="0" t="n">
        <v>300.211</v>
      </c>
      <c r="C809" s="0" t="n">
        <v>5.3698</v>
      </c>
      <c r="D809" s="0" t="n">
        <v>5.3724</v>
      </c>
      <c r="E809" s="0" t="n">
        <v>3.299934</v>
      </c>
      <c r="F809" s="0" t="n">
        <v>3.301425</v>
      </c>
      <c r="G809" s="0" t="n">
        <v>62.2</v>
      </c>
      <c r="H809" s="0" t="n">
        <v>0.073</v>
      </c>
      <c r="I809" s="0" t="n">
        <v>1.2698</v>
      </c>
      <c r="J809" s="0" t="n">
        <v>1.663</v>
      </c>
      <c r="K809" s="0" t="n">
        <v>98.7</v>
      </c>
      <c r="L809" s="1" t="n">
        <v>-0.012</v>
      </c>
      <c r="M809" s="0" t="n">
        <v>1</v>
      </c>
      <c r="N809" s="0" t="n">
        <v>33.9373</v>
      </c>
      <c r="O809" s="0" t="n">
        <v>33.9518</v>
      </c>
      <c r="P809" s="0" t="n">
        <v>7</v>
      </c>
      <c r="Q809" s="0" t="n">
        <f aca="false">D809-C809</f>
        <v>0.00260000000000016</v>
      </c>
      <c r="R809" s="0" t="n">
        <f aca="false">F809-E809</f>
        <v>0.00149100000000013</v>
      </c>
      <c r="S809" s="0" t="n">
        <f aca="false">O809-N809</f>
        <v>0.0144999999999982</v>
      </c>
    </row>
    <row r="810" customFormat="false" ht="12.75" hidden="false" customHeight="false" outlineLevel="0" collapsed="false">
      <c r="A810" s="0" t="n">
        <v>109814</v>
      </c>
      <c r="B810" s="0" t="n">
        <v>300.26</v>
      </c>
      <c r="C810" s="0" t="n">
        <v>5.37</v>
      </c>
      <c r="D810" s="0" t="n">
        <v>5.3723</v>
      </c>
      <c r="E810" s="0" t="n">
        <v>3.299924</v>
      </c>
      <c r="F810" s="0" t="n">
        <v>3.301438</v>
      </c>
      <c r="G810" s="0" t="n">
        <v>62.1</v>
      </c>
      <c r="H810" s="0" t="n">
        <v>0.073</v>
      </c>
      <c r="I810" s="0" t="n">
        <v>1.2698</v>
      </c>
      <c r="J810" s="0" t="n">
        <v>1.663</v>
      </c>
      <c r="K810" s="0" t="n">
        <v>98.7</v>
      </c>
      <c r="L810" s="1" t="n">
        <v>-0.01</v>
      </c>
      <c r="M810" s="0" t="n">
        <v>1</v>
      </c>
      <c r="N810" s="0" t="n">
        <v>33.937</v>
      </c>
      <c r="O810" s="0" t="n">
        <v>33.952</v>
      </c>
      <c r="P810" s="0" t="n">
        <v>7</v>
      </c>
      <c r="Q810" s="0" t="n">
        <f aca="false">D810-C810</f>
        <v>0.00229999999999997</v>
      </c>
      <c r="R810" s="0" t="n">
        <f aca="false">F810-E810</f>
        <v>0.00151400000000024</v>
      </c>
      <c r="S810" s="0" t="n">
        <f aca="false">O810-N810</f>
        <v>0.0150000000000006</v>
      </c>
    </row>
    <row r="811" customFormat="false" ht="12.75" hidden="false" customHeight="false" outlineLevel="0" collapsed="false">
      <c r="A811" s="0" t="n">
        <v>109815</v>
      </c>
      <c r="B811" s="0" t="n">
        <v>300.134</v>
      </c>
      <c r="C811" s="0" t="n">
        <v>5.3697</v>
      </c>
      <c r="D811" s="0" t="n">
        <v>5.3725</v>
      </c>
      <c r="E811" s="0" t="n">
        <v>3.299913</v>
      </c>
      <c r="F811" s="0" t="n">
        <v>3.301463</v>
      </c>
      <c r="G811" s="0" t="n">
        <v>62.2</v>
      </c>
      <c r="H811" s="0" t="n">
        <v>0.073</v>
      </c>
      <c r="I811" s="0" t="n">
        <v>1.2698</v>
      </c>
      <c r="J811" s="0" t="n">
        <v>1.663</v>
      </c>
      <c r="K811" s="0" t="n">
        <v>98.7</v>
      </c>
      <c r="L811" s="1" t="n">
        <v>-0.006</v>
      </c>
      <c r="M811" s="0" t="n">
        <v>1</v>
      </c>
      <c r="N811" s="0" t="n">
        <v>33.9373</v>
      </c>
      <c r="O811" s="0" t="n">
        <v>33.9521</v>
      </c>
      <c r="P811" s="0" t="n">
        <v>7</v>
      </c>
      <c r="Q811" s="0" t="n">
        <f aca="false">D811-C811</f>
        <v>0.00279999999999969</v>
      </c>
      <c r="R811" s="0" t="n">
        <f aca="false">F811-E811</f>
        <v>0.00154999999999994</v>
      </c>
      <c r="S811" s="0" t="n">
        <f aca="false">O811-N811</f>
        <v>0.014800000000001</v>
      </c>
    </row>
    <row r="812" customFormat="false" ht="12.75" hidden="false" customHeight="false" outlineLevel="0" collapsed="false">
      <c r="A812" s="0" t="n">
        <v>109816</v>
      </c>
      <c r="B812" s="0" t="n">
        <v>300.365</v>
      </c>
      <c r="C812" s="0" t="n">
        <v>5.3698</v>
      </c>
      <c r="D812" s="0" t="n">
        <v>5.3725</v>
      </c>
      <c r="E812" s="0" t="n">
        <v>3.299951</v>
      </c>
      <c r="F812" s="0" t="n">
        <v>3.301438</v>
      </c>
      <c r="G812" s="0" t="n">
        <v>62.1</v>
      </c>
      <c r="H812" s="0" t="n">
        <v>0.07</v>
      </c>
      <c r="I812" s="0" t="n">
        <v>1.2711</v>
      </c>
      <c r="J812" s="0" t="n">
        <v>1.666</v>
      </c>
      <c r="K812" s="0" t="n">
        <v>98.7</v>
      </c>
      <c r="L812" s="1" t="n">
        <v>0.007</v>
      </c>
      <c r="M812" s="0" t="n">
        <v>1</v>
      </c>
      <c r="N812" s="0" t="n">
        <v>33.9374</v>
      </c>
      <c r="O812" s="0" t="n">
        <v>33.9517</v>
      </c>
      <c r="P812" s="0" t="n">
        <v>7</v>
      </c>
      <c r="Q812" s="0" t="n">
        <f aca="false">D812-C812</f>
        <v>0.00269999999999992</v>
      </c>
      <c r="R812" s="0" t="n">
        <f aca="false">F812-E812</f>
        <v>0.00148700000000002</v>
      </c>
      <c r="S812" s="0" t="n">
        <f aca="false">O812-N812</f>
        <v>0.0143000000000058</v>
      </c>
    </row>
    <row r="813" customFormat="false" ht="12.75" hidden="false" customHeight="false" outlineLevel="0" collapsed="false">
      <c r="A813" s="0" t="n">
        <v>109817</v>
      </c>
      <c r="B813" s="0" t="n">
        <v>300.058</v>
      </c>
      <c r="C813" s="0" t="n">
        <v>5.3703</v>
      </c>
      <c r="D813" s="0" t="n">
        <v>5.3726</v>
      </c>
      <c r="E813" s="0" t="n">
        <v>3.300022</v>
      </c>
      <c r="F813" s="0" t="n">
        <v>3.301438</v>
      </c>
      <c r="G813" s="0" t="n">
        <v>62.1</v>
      </c>
      <c r="H813" s="0" t="n">
        <v>0.066</v>
      </c>
      <c r="I813" s="0" t="n">
        <v>1.2711</v>
      </c>
      <c r="J813" s="0" t="n">
        <v>1.666</v>
      </c>
      <c r="K813" s="0" t="n">
        <v>98.7</v>
      </c>
      <c r="L813" s="1" t="n">
        <v>-0.003</v>
      </c>
      <c r="M813" s="0" t="n">
        <v>1</v>
      </c>
      <c r="N813" s="0" t="n">
        <v>33.9379</v>
      </c>
      <c r="O813" s="0" t="n">
        <v>33.9518</v>
      </c>
      <c r="P813" s="0" t="n">
        <v>7</v>
      </c>
      <c r="Q813" s="0" t="n">
        <f aca="false">D813-C813</f>
        <v>0.00229999999999997</v>
      </c>
      <c r="R813" s="0" t="n">
        <f aca="false">F813-E813</f>
        <v>0.00141600000000031</v>
      </c>
      <c r="S813" s="0" t="n">
        <f aca="false">O813-N813</f>
        <v>0.0138999999999996</v>
      </c>
    </row>
    <row r="814" customFormat="false" ht="12.75" hidden="false" customHeight="false" outlineLevel="0" collapsed="false">
      <c r="A814" s="0" t="n">
        <v>109818</v>
      </c>
      <c r="B814" s="0" t="n">
        <v>300.365</v>
      </c>
      <c r="C814" s="0" t="n">
        <v>5.371</v>
      </c>
      <c r="D814" s="0" t="n">
        <v>5.3725</v>
      </c>
      <c r="E814" s="0" t="n">
        <v>3.300063</v>
      </c>
      <c r="F814" s="0" t="n">
        <v>3.301463</v>
      </c>
      <c r="G814" s="0" t="n">
        <v>62.1</v>
      </c>
      <c r="H814" s="0" t="n">
        <v>0.066</v>
      </c>
      <c r="I814" s="0" t="n">
        <v>1.2698</v>
      </c>
      <c r="J814" s="0" t="n">
        <v>1.663</v>
      </c>
      <c r="K814" s="0" t="n">
        <v>98.6</v>
      </c>
      <c r="L814" s="1" t="n">
        <v>0.015</v>
      </c>
      <c r="M814" s="0" t="n">
        <v>1</v>
      </c>
      <c r="N814" s="0" t="n">
        <v>33.9375</v>
      </c>
      <c r="O814" s="0" t="n">
        <v>33.952</v>
      </c>
      <c r="P814" s="0" t="n">
        <v>7</v>
      </c>
      <c r="Q814" s="0" t="n">
        <f aca="false">D814-C814</f>
        <v>0.00149999999999917</v>
      </c>
      <c r="R814" s="0" t="n">
        <f aca="false">F814-E814</f>
        <v>0.00139999999999985</v>
      </c>
      <c r="S814" s="0" t="n">
        <f aca="false">O814-N814</f>
        <v>0.0144999999999982</v>
      </c>
    </row>
    <row r="815" customFormat="false" ht="12.75" hidden="false" customHeight="false" outlineLevel="0" collapsed="false">
      <c r="A815" s="0" t="n">
        <v>109819</v>
      </c>
      <c r="B815" s="0" t="n">
        <v>300.211</v>
      </c>
      <c r="C815" s="0" t="n">
        <v>5.371</v>
      </c>
      <c r="D815" s="0" t="n">
        <v>5.3724</v>
      </c>
      <c r="E815" s="0" t="n">
        <v>3.30005</v>
      </c>
      <c r="F815" s="0" t="n">
        <v>3.301432</v>
      </c>
      <c r="G815" s="0" t="n">
        <v>62.1</v>
      </c>
      <c r="H815" s="0" t="n">
        <v>0.066</v>
      </c>
      <c r="I815" s="0" t="n">
        <v>1.2698</v>
      </c>
      <c r="J815" s="0" t="n">
        <v>1.663</v>
      </c>
      <c r="K815" s="0" t="n">
        <v>98.7</v>
      </c>
      <c r="L815" s="1" t="n">
        <v>0.011</v>
      </c>
      <c r="M815" s="0" t="n">
        <v>1</v>
      </c>
      <c r="N815" s="0" t="n">
        <v>33.9374</v>
      </c>
      <c r="O815" s="0" t="n">
        <v>33.9518</v>
      </c>
      <c r="P815" s="0" t="n">
        <v>7</v>
      </c>
      <c r="Q815" s="0" t="n">
        <f aca="false">D815-C815</f>
        <v>0.0013999999999994</v>
      </c>
      <c r="R815" s="0" t="n">
        <f aca="false">F815-E815</f>
        <v>0.00138199999999999</v>
      </c>
      <c r="S815" s="0" t="n">
        <f aca="false">O815-N815</f>
        <v>0.014400000000002</v>
      </c>
    </row>
    <row r="816" customFormat="false" ht="12.75" hidden="false" customHeight="false" outlineLevel="0" collapsed="false">
      <c r="A816" s="0" t="n">
        <v>109820</v>
      </c>
      <c r="B816" s="0" t="n">
        <v>300.211</v>
      </c>
      <c r="C816" s="0" t="n">
        <v>5.3712</v>
      </c>
      <c r="D816" s="0" t="n">
        <v>5.3725</v>
      </c>
      <c r="E816" s="0" t="n">
        <v>3.300043</v>
      </c>
      <c r="F816" s="0" t="n">
        <v>3.301438</v>
      </c>
      <c r="G816" s="0" t="n">
        <v>62.1</v>
      </c>
      <c r="H816" s="0" t="n">
        <v>0.062</v>
      </c>
      <c r="I816" s="0" t="n">
        <v>1.2698</v>
      </c>
      <c r="J816" s="0" t="n">
        <v>1.663</v>
      </c>
      <c r="K816" s="0" t="n">
        <v>98.7</v>
      </c>
      <c r="L816" s="1" t="n">
        <v>0.019</v>
      </c>
      <c r="M816" s="0" t="n">
        <v>1</v>
      </c>
      <c r="N816" s="0" t="n">
        <v>33.9372</v>
      </c>
      <c r="O816" s="0" t="n">
        <v>33.9517</v>
      </c>
      <c r="P816" s="0" t="n">
        <v>7</v>
      </c>
      <c r="Q816" s="0" t="n">
        <f aca="false">D816-C816</f>
        <v>0.00129999999999963</v>
      </c>
      <c r="R816" s="0" t="n">
        <f aca="false">F816-E816</f>
        <v>0.00139500000000004</v>
      </c>
      <c r="S816" s="0" t="n">
        <f aca="false">O816-N816</f>
        <v>0.0145000000000053</v>
      </c>
    </row>
    <row r="817" customFormat="false" ht="12.75" hidden="false" customHeight="false" outlineLevel="0" collapsed="false">
      <c r="A817" s="0" t="n">
        <v>109821</v>
      </c>
      <c r="B817" s="0" t="n">
        <v>300.309</v>
      </c>
      <c r="C817" s="0" t="n">
        <v>5.3713</v>
      </c>
      <c r="D817" s="0" t="n">
        <v>5.3724</v>
      </c>
      <c r="E817" s="0" t="n">
        <v>3.300043</v>
      </c>
      <c r="F817" s="0" t="n">
        <v>3.301407</v>
      </c>
      <c r="G817" s="0" t="n">
        <v>62.1</v>
      </c>
      <c r="H817" s="0" t="n">
        <v>0.062</v>
      </c>
      <c r="I817" s="0" t="n">
        <v>1.2698</v>
      </c>
      <c r="J817" s="0" t="n">
        <v>1.663</v>
      </c>
      <c r="K817" s="0" t="n">
        <v>98.7</v>
      </c>
      <c r="L817" s="1" t="n">
        <v>0.021</v>
      </c>
      <c r="M817" s="0" t="n">
        <v>1</v>
      </c>
      <c r="N817" s="0" t="n">
        <v>33.937</v>
      </c>
      <c r="O817" s="0" t="n">
        <v>33.9515</v>
      </c>
      <c r="P817" s="0" t="n">
        <v>7</v>
      </c>
      <c r="Q817" s="0" t="n">
        <f aca="false">D817-C817</f>
        <v>0.0011000000000001</v>
      </c>
      <c r="R817" s="0" t="n">
        <f aca="false">F817-E817</f>
        <v>0.00136400000000014</v>
      </c>
      <c r="S817" s="0" t="n">
        <f aca="false">O817-N817</f>
        <v>0.0145000000000053</v>
      </c>
    </row>
    <row r="818" customFormat="false" ht="12.75" hidden="false" customHeight="false" outlineLevel="0" collapsed="false">
      <c r="A818" s="0" t="n">
        <v>109822</v>
      </c>
      <c r="B818" s="0" t="n">
        <v>300.135</v>
      </c>
      <c r="C818" s="0" t="n">
        <v>5.3719</v>
      </c>
      <c r="D818" s="0" t="n">
        <v>5.3723</v>
      </c>
      <c r="E818" s="0" t="n">
        <v>3.300121</v>
      </c>
      <c r="F818" s="0" t="n">
        <v>3.301388</v>
      </c>
      <c r="G818" s="0" t="n">
        <v>62.1</v>
      </c>
      <c r="H818" s="0" t="n">
        <v>0.062</v>
      </c>
      <c r="I818" s="0" t="n">
        <v>1.2698</v>
      </c>
      <c r="J818" s="0" t="n">
        <v>1.663</v>
      </c>
      <c r="K818" s="0" t="n">
        <v>98.7</v>
      </c>
      <c r="L818" s="1" t="n">
        <v>0.021</v>
      </c>
      <c r="M818" s="0" t="n">
        <v>1</v>
      </c>
      <c r="N818" s="0" t="n">
        <v>33.9374</v>
      </c>
      <c r="O818" s="0" t="n">
        <v>33.9515</v>
      </c>
      <c r="P818" s="0" t="n">
        <v>7</v>
      </c>
      <c r="Q818" s="0" t="n">
        <f aca="false">D818-C818</f>
        <v>0.000399999999999956</v>
      </c>
      <c r="R818" s="0" t="n">
        <f aca="false">F818-E818</f>
        <v>0.00126700000000035</v>
      </c>
      <c r="S818" s="0" t="n">
        <f aca="false">O818-N818</f>
        <v>0.0141000000000062</v>
      </c>
    </row>
    <row r="819" customFormat="false" ht="12.75" hidden="false" customHeight="false" outlineLevel="0" collapsed="false">
      <c r="A819" s="0" t="n">
        <v>109823</v>
      </c>
      <c r="B819" s="0" t="n">
        <v>300.414</v>
      </c>
      <c r="C819" s="0" t="n">
        <v>5.3725</v>
      </c>
      <c r="D819" s="0" t="n">
        <v>5.3719</v>
      </c>
      <c r="E819" s="0" t="n">
        <v>3.300206</v>
      </c>
      <c r="F819" s="0" t="n">
        <v>3.301388</v>
      </c>
      <c r="G819" s="0" t="n">
        <v>62.1</v>
      </c>
      <c r="H819" s="0" t="n">
        <v>0.062</v>
      </c>
      <c r="I819" s="0" t="n">
        <v>1.2686</v>
      </c>
      <c r="J819" s="0" t="n">
        <v>1.659</v>
      </c>
      <c r="K819" s="0" t="n">
        <v>98.7</v>
      </c>
      <c r="L819" s="1" t="n">
        <v>0.037</v>
      </c>
      <c r="M819" s="0" t="n">
        <v>1</v>
      </c>
      <c r="N819" s="0" t="n">
        <v>33.9376</v>
      </c>
      <c r="O819" s="0" t="n">
        <v>33.9517</v>
      </c>
      <c r="P819" s="0" t="n">
        <v>7</v>
      </c>
      <c r="Q819" s="0" t="n">
        <f aca="false">D819-C819</f>
        <v>-0.00059999999999949</v>
      </c>
      <c r="R819" s="0" t="n">
        <f aca="false">F819-E819</f>
        <v>0.00118200000000002</v>
      </c>
      <c r="S819" s="0" t="n">
        <f aca="false">O819-N819</f>
        <v>0.0140999999999991</v>
      </c>
    </row>
    <row r="820" customFormat="false" ht="12.75" hidden="false" customHeight="false" outlineLevel="0" collapsed="false">
      <c r="A820" s="0" t="n">
        <v>109824</v>
      </c>
      <c r="B820" s="0" t="n">
        <v>300.156</v>
      </c>
      <c r="C820" s="0" t="n">
        <v>5.3731</v>
      </c>
      <c r="D820" s="0" t="n">
        <v>5.3717</v>
      </c>
      <c r="E820" s="0" t="n">
        <v>3.300206</v>
      </c>
      <c r="F820" s="0" t="n">
        <v>3.301363</v>
      </c>
      <c r="G820" s="0" t="n">
        <v>62.1</v>
      </c>
      <c r="H820" s="0" t="n">
        <v>0.062</v>
      </c>
      <c r="I820" s="0" t="n">
        <v>1.2698</v>
      </c>
      <c r="J820" s="0" t="n">
        <v>1.662</v>
      </c>
      <c r="K820" s="0" t="n">
        <v>98.7</v>
      </c>
      <c r="L820" s="1" t="n">
        <v>0.029</v>
      </c>
      <c r="M820" s="0" t="n">
        <v>1</v>
      </c>
      <c r="N820" s="0" t="n">
        <v>33.9372</v>
      </c>
      <c r="O820" s="0" t="n">
        <v>33.9518</v>
      </c>
      <c r="P820" s="0" t="n">
        <v>7</v>
      </c>
      <c r="Q820" s="0" t="n">
        <f aca="false">D820-C820</f>
        <v>-0.00140000000000029</v>
      </c>
      <c r="R820" s="0" t="n">
        <f aca="false">F820-E820</f>
        <v>0.00115699999999963</v>
      </c>
      <c r="S820" s="0" t="n">
        <f aca="false">O820-N820</f>
        <v>0.0146000000000015</v>
      </c>
    </row>
    <row r="821" customFormat="false" ht="12.75" hidden="false" customHeight="false" outlineLevel="0" collapsed="false">
      <c r="A821" s="0" t="n">
        <v>109825</v>
      </c>
      <c r="B821" s="0" t="n">
        <v>300.309</v>
      </c>
      <c r="C821" s="0" t="n">
        <v>5.3728</v>
      </c>
      <c r="D821" s="0" t="n">
        <v>5.3716</v>
      </c>
      <c r="E821" s="0" t="n">
        <v>3.300199</v>
      </c>
      <c r="F821" s="0" t="n">
        <v>3.301332</v>
      </c>
      <c r="G821" s="0" t="n">
        <v>62</v>
      </c>
      <c r="H821" s="0" t="n">
        <v>0.062</v>
      </c>
      <c r="I821" s="0" t="n">
        <v>1.2698</v>
      </c>
      <c r="J821" s="0" t="n">
        <v>1.663</v>
      </c>
      <c r="K821" s="0" t="n">
        <v>98.7</v>
      </c>
      <c r="L821" s="1" t="n">
        <v>0.042</v>
      </c>
      <c r="M821" s="0" t="n">
        <v>1</v>
      </c>
      <c r="N821" s="0" t="n">
        <v>33.9373</v>
      </c>
      <c r="O821" s="0" t="n">
        <v>33.9514</v>
      </c>
      <c r="P821" s="0" t="n">
        <v>7</v>
      </c>
      <c r="Q821" s="0" t="n">
        <f aca="false">D821-C821</f>
        <v>-0.00119999999999987</v>
      </c>
      <c r="R821" s="0" t="n">
        <f aca="false">F821-E821</f>
        <v>0.00113299999999983</v>
      </c>
      <c r="S821" s="0" t="n">
        <f aca="false">O821-N821</f>
        <v>0.0140999999999991</v>
      </c>
    </row>
    <row r="822" customFormat="false" ht="12.75" hidden="false" customHeight="false" outlineLevel="0" collapsed="false">
      <c r="A822" s="0" t="n">
        <v>109826</v>
      </c>
      <c r="B822" s="0" t="n">
        <v>300.309</v>
      </c>
      <c r="C822" s="0" t="n">
        <v>5.3724</v>
      </c>
      <c r="D822" s="0" t="n">
        <v>5.3717</v>
      </c>
      <c r="E822" s="0" t="n">
        <v>3.300179</v>
      </c>
      <c r="F822" s="0" t="n">
        <v>3.301357</v>
      </c>
      <c r="G822" s="0" t="n">
        <v>61.8</v>
      </c>
      <c r="H822" s="0" t="n">
        <v>0.062</v>
      </c>
      <c r="I822" s="0" t="n">
        <v>1.2686</v>
      </c>
      <c r="J822" s="0" t="n">
        <v>1.659</v>
      </c>
      <c r="K822" s="0" t="n">
        <v>98.7</v>
      </c>
      <c r="L822" s="1" t="n">
        <v>0.041</v>
      </c>
      <c r="M822" s="0" t="n">
        <v>1</v>
      </c>
      <c r="N822" s="0" t="n">
        <v>33.9375</v>
      </c>
      <c r="O822" s="0" t="n">
        <v>33.9516</v>
      </c>
      <c r="P822" s="0" t="n">
        <v>7</v>
      </c>
      <c r="Q822" s="0" t="n">
        <f aca="false">D822-C822</f>
        <v>-0.000700000000000145</v>
      </c>
      <c r="R822" s="0" t="n">
        <f aca="false">F822-E822</f>
        <v>0.0011779999999999</v>
      </c>
      <c r="S822" s="0" t="n">
        <f aca="false">O822-N822</f>
        <v>0.0140999999999991</v>
      </c>
    </row>
    <row r="823" customFormat="false" ht="12.75" hidden="false" customHeight="false" outlineLevel="0" collapsed="false">
      <c r="A823" s="0" t="n">
        <v>109827</v>
      </c>
      <c r="B823" s="0" t="n">
        <v>300.211</v>
      </c>
      <c r="C823" s="0" t="n">
        <v>5.3724</v>
      </c>
      <c r="D823" s="0" t="n">
        <v>5.3718</v>
      </c>
      <c r="E823" s="0" t="n">
        <v>3.30023</v>
      </c>
      <c r="F823" s="0" t="n">
        <v>3.301332</v>
      </c>
      <c r="G823" s="0" t="n">
        <v>61.8</v>
      </c>
      <c r="H823" s="0" t="n">
        <v>0.059</v>
      </c>
      <c r="I823" s="0" t="n">
        <v>1.2698</v>
      </c>
      <c r="J823" s="0" t="n">
        <v>1.662</v>
      </c>
      <c r="K823" s="0" t="n">
        <v>98.7</v>
      </c>
      <c r="L823" s="1" t="n">
        <v>0.048</v>
      </c>
      <c r="M823" s="0" t="n">
        <v>1</v>
      </c>
      <c r="N823" s="0" t="n">
        <v>33.9381</v>
      </c>
      <c r="O823" s="0" t="n">
        <v>33.9513</v>
      </c>
      <c r="P823" s="0" t="n">
        <v>7</v>
      </c>
      <c r="Q823" s="0" t="n">
        <f aca="false">D823-C823</f>
        <v>-0.00059999999999949</v>
      </c>
      <c r="R823" s="0" t="n">
        <f aca="false">F823-E823</f>
        <v>0.00110199999999994</v>
      </c>
      <c r="S823" s="0" t="n">
        <f aca="false">O823-N823</f>
        <v>0.0132000000000048</v>
      </c>
    </row>
    <row r="824" customFormat="false" ht="12.75" hidden="false" customHeight="false" outlineLevel="0" collapsed="false">
      <c r="A824" s="0" t="n">
        <v>109828</v>
      </c>
      <c r="B824" s="0" t="n">
        <v>300.393</v>
      </c>
      <c r="C824" s="0" t="n">
        <v>5.3724</v>
      </c>
      <c r="D824" s="0" t="n">
        <v>5.3717</v>
      </c>
      <c r="E824" s="0" t="n">
        <v>3.30023</v>
      </c>
      <c r="F824" s="0" t="n">
        <v>3.301369</v>
      </c>
      <c r="G824" s="0" t="n">
        <v>61.7</v>
      </c>
      <c r="H824" s="0" t="n">
        <v>0.059</v>
      </c>
      <c r="I824" s="0" t="n">
        <v>1.2698</v>
      </c>
      <c r="J824" s="0" t="n">
        <v>1.663</v>
      </c>
      <c r="K824" s="0" t="n">
        <v>98.7</v>
      </c>
      <c r="L824" s="1" t="n">
        <v>0.053</v>
      </c>
      <c r="M824" s="0" t="n">
        <v>1</v>
      </c>
      <c r="N824" s="0" t="n">
        <v>33.938</v>
      </c>
      <c r="O824" s="0" t="n">
        <v>33.9517</v>
      </c>
      <c r="P824" s="0" t="n">
        <v>7</v>
      </c>
      <c r="Q824" s="0" t="n">
        <f aca="false">D824-C824</f>
        <v>-0.000700000000000145</v>
      </c>
      <c r="R824" s="0" t="n">
        <f aca="false">F824-E824</f>
        <v>0.00113900000000022</v>
      </c>
      <c r="S824" s="0" t="n">
        <f aca="false">O824-N824</f>
        <v>0.0137</v>
      </c>
    </row>
    <row r="825" customFormat="false" ht="12.75" hidden="false" customHeight="false" outlineLevel="0" collapsed="false">
      <c r="A825" s="0" t="n">
        <v>109829</v>
      </c>
      <c r="B825" s="0" t="n">
        <v>300.212</v>
      </c>
      <c r="C825" s="0" t="n">
        <v>5.3721</v>
      </c>
      <c r="D825" s="0" t="n">
        <v>5.3715</v>
      </c>
      <c r="E825" s="0" t="n">
        <v>3.300165</v>
      </c>
      <c r="F825" s="0" t="n">
        <v>3.301313</v>
      </c>
      <c r="G825" s="0" t="n">
        <v>61.8</v>
      </c>
      <c r="H825" s="0" t="n">
        <v>0.059</v>
      </c>
      <c r="I825" s="0" t="n">
        <v>1.2711</v>
      </c>
      <c r="J825" s="0" t="n">
        <v>1.666</v>
      </c>
      <c r="K825" s="0" t="n">
        <v>98.7</v>
      </c>
      <c r="L825" s="1" t="n">
        <v>0.054</v>
      </c>
      <c r="M825" s="0" t="n">
        <v>1</v>
      </c>
      <c r="N825" s="0" t="n">
        <v>33.9377</v>
      </c>
      <c r="O825" s="0" t="n">
        <v>33.9513</v>
      </c>
      <c r="P825" s="0" t="n">
        <v>7</v>
      </c>
      <c r="Q825" s="0" t="n">
        <f aca="false">D825-C825</f>
        <v>-0.00059999999999949</v>
      </c>
      <c r="R825" s="0" t="n">
        <f aca="false">F825-E825</f>
        <v>0.00114800000000015</v>
      </c>
      <c r="S825" s="0" t="n">
        <f aca="false">O825-N825</f>
        <v>0.0136000000000038</v>
      </c>
    </row>
    <row r="826" customFormat="false" ht="12.75" hidden="false" customHeight="false" outlineLevel="0" collapsed="false">
      <c r="A826" s="0" t="n">
        <v>109830</v>
      </c>
      <c r="B826" s="0" t="n">
        <v>300.414</v>
      </c>
      <c r="C826" s="0" t="n">
        <v>5.3719</v>
      </c>
      <c r="D826" s="0" t="n">
        <v>5.3716</v>
      </c>
      <c r="E826" s="0" t="n">
        <v>3.300165</v>
      </c>
      <c r="F826" s="0" t="n">
        <v>3.301363</v>
      </c>
      <c r="G826" s="0" t="n">
        <v>61.8</v>
      </c>
      <c r="H826" s="0" t="n">
        <v>0.062</v>
      </c>
      <c r="I826" s="0" t="n">
        <v>1.2698</v>
      </c>
      <c r="J826" s="0" t="n">
        <v>1.663</v>
      </c>
      <c r="K826" s="0" t="n">
        <v>98.7</v>
      </c>
      <c r="L826" s="1" t="n">
        <v>0.068</v>
      </c>
      <c r="M826" s="0" t="n">
        <v>1</v>
      </c>
      <c r="N826" s="0" t="n">
        <v>33.9377</v>
      </c>
      <c r="O826" s="0" t="n">
        <v>33.9517</v>
      </c>
      <c r="P826" s="0" t="n">
        <v>7</v>
      </c>
      <c r="Q826" s="0" t="n">
        <f aca="false">D826-C826</f>
        <v>-0.000300000000000189</v>
      </c>
      <c r="R826" s="0" t="n">
        <f aca="false">F826-E826</f>
        <v>0.00119800000000003</v>
      </c>
      <c r="S826" s="0" t="n">
        <f aca="false">O826-N826</f>
        <v>0.0140000000000029</v>
      </c>
    </row>
    <row r="827" customFormat="false" ht="12.75" hidden="false" customHeight="false" outlineLevel="0" collapsed="false">
      <c r="A827" s="0" t="n">
        <v>109831</v>
      </c>
      <c r="B827" s="0" t="n">
        <v>300.26</v>
      </c>
      <c r="C827" s="0" t="n">
        <v>5.3719</v>
      </c>
      <c r="D827" s="0" t="n">
        <v>5.3717</v>
      </c>
      <c r="E827" s="0" t="n">
        <v>3.300172</v>
      </c>
      <c r="F827" s="0" t="n">
        <v>3.30135</v>
      </c>
      <c r="G827" s="0" t="n">
        <v>61.9</v>
      </c>
      <c r="H827" s="0" t="n">
        <v>0.059</v>
      </c>
      <c r="I827" s="0" t="n">
        <v>1.2711</v>
      </c>
      <c r="J827" s="0" t="n">
        <v>1.666</v>
      </c>
      <c r="K827" s="0" t="n">
        <v>98.7</v>
      </c>
      <c r="L827" s="1" t="n">
        <v>0.065</v>
      </c>
      <c r="M827" s="0" t="n">
        <v>1</v>
      </c>
      <c r="N827" s="0" t="n">
        <v>33.9379</v>
      </c>
      <c r="O827" s="0" t="n">
        <v>33.9516</v>
      </c>
      <c r="P827" s="0" t="n">
        <v>7</v>
      </c>
      <c r="Q827" s="0" t="n">
        <f aca="false">D827-C827</f>
        <v>-0.000200000000000422</v>
      </c>
      <c r="R827" s="0" t="n">
        <f aca="false">F827-E827</f>
        <v>0.0011779999999999</v>
      </c>
      <c r="S827" s="0" t="n">
        <f aca="false">O827-N827</f>
        <v>0.0137</v>
      </c>
    </row>
    <row r="828" customFormat="false" ht="12.75" hidden="false" customHeight="false" outlineLevel="0" collapsed="false">
      <c r="A828" s="0" t="n">
        <v>109832</v>
      </c>
      <c r="B828" s="0" t="n">
        <v>300.309</v>
      </c>
      <c r="C828" s="0" t="n">
        <v>5.3716</v>
      </c>
      <c r="D828" s="0" t="n">
        <v>5.3714</v>
      </c>
      <c r="E828" s="0" t="n">
        <v>3.300131</v>
      </c>
      <c r="F828" s="0" t="n">
        <v>3.30135</v>
      </c>
      <c r="G828" s="0" t="n">
        <v>62</v>
      </c>
      <c r="H828" s="0" t="n">
        <v>0.059</v>
      </c>
      <c r="I828" s="0" t="n">
        <v>1.2711</v>
      </c>
      <c r="J828" s="0" t="n">
        <v>1.666</v>
      </c>
      <c r="K828" s="0" t="n">
        <v>98.7</v>
      </c>
      <c r="L828" s="1" t="n">
        <v>0.073</v>
      </c>
      <c r="M828" s="0" t="n">
        <v>1</v>
      </c>
      <c r="N828" s="0" t="n">
        <v>33.9377</v>
      </c>
      <c r="O828" s="0" t="n">
        <v>33.9519</v>
      </c>
      <c r="P828" s="0" t="n">
        <v>7</v>
      </c>
      <c r="Q828" s="0" t="n">
        <f aca="false">D828-C828</f>
        <v>-0.000199999999999534</v>
      </c>
      <c r="R828" s="0" t="n">
        <f aca="false">F828-E828</f>
        <v>0.00121899999999986</v>
      </c>
      <c r="S828" s="0" t="n">
        <f aca="false">O828-N828</f>
        <v>0.0142000000000024</v>
      </c>
    </row>
    <row r="829" customFormat="false" ht="12.75" hidden="false" customHeight="false" outlineLevel="0" collapsed="false">
      <c r="A829" s="0" t="n">
        <v>109833</v>
      </c>
      <c r="B829" s="0" t="n">
        <v>300.365</v>
      </c>
      <c r="C829" s="0" t="n">
        <v>5.3712</v>
      </c>
      <c r="D829" s="0" t="n">
        <v>5.3718</v>
      </c>
      <c r="E829" s="0" t="n">
        <v>3.30006</v>
      </c>
      <c r="F829" s="0" t="n">
        <v>3.301375</v>
      </c>
      <c r="G829" s="0" t="n">
        <v>62</v>
      </c>
      <c r="H829" s="0" t="n">
        <v>0.059</v>
      </c>
      <c r="I829" s="0" t="n">
        <v>1.2698</v>
      </c>
      <c r="J829" s="0" t="n">
        <v>1.663</v>
      </c>
      <c r="K829" s="0" t="n">
        <v>98.7</v>
      </c>
      <c r="L829" s="1" t="n">
        <v>0.073</v>
      </c>
      <c r="M829" s="0" t="n">
        <v>1</v>
      </c>
      <c r="N829" s="0" t="n">
        <v>33.9373</v>
      </c>
      <c r="O829" s="0" t="n">
        <v>33.9517</v>
      </c>
      <c r="P829" s="0" t="n">
        <v>7</v>
      </c>
      <c r="Q829" s="0" t="n">
        <f aca="false">D829-C829</f>
        <v>0.000600000000000378</v>
      </c>
      <c r="R829" s="0" t="n">
        <f aca="false">F829-E829</f>
        <v>0.00131499999999996</v>
      </c>
      <c r="S829" s="0" t="n">
        <f aca="false">O829-N829</f>
        <v>0.014400000000002</v>
      </c>
    </row>
    <row r="830" customFormat="false" ht="12.75" hidden="false" customHeight="false" outlineLevel="0" collapsed="false">
      <c r="A830" s="0" t="n">
        <v>109834</v>
      </c>
      <c r="B830" s="0" t="n">
        <v>300.261</v>
      </c>
      <c r="C830" s="0" t="n">
        <v>5.3703</v>
      </c>
      <c r="D830" s="0" t="n">
        <v>5.3717</v>
      </c>
      <c r="E830" s="0" t="n">
        <v>3.300043</v>
      </c>
      <c r="F830" s="0" t="n">
        <v>3.301363</v>
      </c>
      <c r="G830" s="0" t="n">
        <v>62.1</v>
      </c>
      <c r="H830" s="0" t="n">
        <v>0.062</v>
      </c>
      <c r="I830" s="0" t="n">
        <v>1.2698</v>
      </c>
      <c r="J830" s="0" t="n">
        <v>1.663</v>
      </c>
      <c r="K830" s="0" t="n">
        <v>98.7</v>
      </c>
      <c r="L830" s="1" t="n">
        <v>0.08</v>
      </c>
      <c r="M830" s="0" t="n">
        <v>1</v>
      </c>
      <c r="N830" s="0" t="n">
        <v>33.938</v>
      </c>
      <c r="O830" s="0" t="n">
        <v>33.9517</v>
      </c>
      <c r="P830" s="0" t="n">
        <v>7</v>
      </c>
      <c r="Q830" s="0" t="n">
        <f aca="false">D830-C830</f>
        <v>0.0013999999999994</v>
      </c>
      <c r="R830" s="0" t="n">
        <f aca="false">F830-E830</f>
        <v>0.00131999999999977</v>
      </c>
      <c r="S830" s="0" t="n">
        <f aca="false">O830-N830</f>
        <v>0.0137</v>
      </c>
    </row>
    <row r="831" customFormat="false" ht="12.75" hidden="false" customHeight="false" outlineLevel="0" collapsed="false">
      <c r="A831" s="0" t="n">
        <v>109835</v>
      </c>
      <c r="B831" s="0" t="n">
        <v>300.442</v>
      </c>
      <c r="C831" s="0" t="n">
        <v>5.3705</v>
      </c>
      <c r="D831" s="0" t="n">
        <v>5.3718</v>
      </c>
      <c r="E831" s="0" t="n">
        <v>3.300002</v>
      </c>
      <c r="F831" s="0" t="n">
        <v>3.301357</v>
      </c>
      <c r="G831" s="0" t="n">
        <v>62.1</v>
      </c>
      <c r="H831" s="0" t="n">
        <v>0.062</v>
      </c>
      <c r="I831" s="0" t="n">
        <v>1.2711</v>
      </c>
      <c r="J831" s="0" t="n">
        <v>1.666</v>
      </c>
      <c r="K831" s="0" t="n">
        <v>98.7</v>
      </c>
      <c r="L831" s="1" t="n">
        <v>0.087</v>
      </c>
      <c r="M831" s="0" t="n">
        <v>1</v>
      </c>
      <c r="N831" s="0" t="n">
        <v>33.9373</v>
      </c>
      <c r="O831" s="0" t="n">
        <v>33.9515</v>
      </c>
      <c r="P831" s="0" t="n">
        <v>7</v>
      </c>
      <c r="Q831" s="0" t="n">
        <f aca="false">D831-C831</f>
        <v>0.00130000000000052</v>
      </c>
      <c r="R831" s="0" t="n">
        <f aca="false">F831-E831</f>
        <v>0.00135499999999977</v>
      </c>
      <c r="S831" s="0" t="n">
        <f aca="false">O831-N831</f>
        <v>0.0142000000000024</v>
      </c>
    </row>
    <row r="832" customFormat="false" ht="12.75" hidden="false" customHeight="false" outlineLevel="0" collapsed="false">
      <c r="A832" s="0" t="n">
        <v>109836</v>
      </c>
      <c r="B832" s="0" t="n">
        <v>300.261</v>
      </c>
      <c r="C832" s="0" t="n">
        <v>5.3702</v>
      </c>
      <c r="D832" s="0" t="n">
        <v>5.3715</v>
      </c>
      <c r="E832" s="0" t="n">
        <v>3.299992</v>
      </c>
      <c r="F832" s="0" t="n">
        <v>3.301363</v>
      </c>
      <c r="G832" s="0" t="n">
        <v>62.2</v>
      </c>
      <c r="H832" s="0" t="n">
        <v>0.066</v>
      </c>
      <c r="I832" s="0" t="n">
        <v>1.2711</v>
      </c>
      <c r="J832" s="0" t="n">
        <v>1.666</v>
      </c>
      <c r="K832" s="0" t="n">
        <v>98.7</v>
      </c>
      <c r="L832" s="1" t="n">
        <v>0.088</v>
      </c>
      <c r="M832" s="0" t="n">
        <v>1</v>
      </c>
      <c r="N832" s="0" t="n">
        <v>33.9376</v>
      </c>
      <c r="O832" s="0" t="n">
        <v>33.9519</v>
      </c>
      <c r="P832" s="0" t="n">
        <v>7</v>
      </c>
      <c r="Q832" s="0" t="n">
        <f aca="false">D832-C832</f>
        <v>0.00130000000000052</v>
      </c>
      <c r="R832" s="0" t="n">
        <f aca="false">F832-E832</f>
        <v>0.00137099999999979</v>
      </c>
      <c r="S832" s="0" t="n">
        <f aca="false">O832-N832</f>
        <v>0.0142999999999986</v>
      </c>
    </row>
    <row r="833" customFormat="false" ht="12.75" hidden="false" customHeight="false" outlineLevel="0" collapsed="false">
      <c r="A833" s="0" t="n">
        <v>109837</v>
      </c>
      <c r="B833" s="0" t="n">
        <v>300.414</v>
      </c>
      <c r="C833" s="0" t="n">
        <v>5.3703</v>
      </c>
      <c r="D833" s="0" t="n">
        <v>5.3719</v>
      </c>
      <c r="E833" s="0" t="n">
        <v>3.300012</v>
      </c>
      <c r="F833" s="0" t="n">
        <v>3.301382</v>
      </c>
      <c r="G833" s="0" t="n">
        <v>62.1</v>
      </c>
      <c r="H833" s="0" t="n">
        <v>0.066</v>
      </c>
      <c r="I833" s="0" t="n">
        <v>1.2711</v>
      </c>
      <c r="J833" s="0" t="n">
        <v>1.666</v>
      </c>
      <c r="K833" s="0" t="n">
        <v>98.7</v>
      </c>
      <c r="L833" s="1" t="n">
        <v>0.096</v>
      </c>
      <c r="M833" s="0" t="n">
        <v>1</v>
      </c>
      <c r="N833" s="0" t="n">
        <v>33.9376</v>
      </c>
      <c r="O833" s="0" t="n">
        <v>33.9516</v>
      </c>
      <c r="P833" s="0" t="n">
        <v>7</v>
      </c>
      <c r="Q833" s="0" t="n">
        <f aca="false">D833-C833</f>
        <v>0.00159999999999982</v>
      </c>
      <c r="R833" s="0" t="n">
        <f aca="false">F833-E833</f>
        <v>0.00136999999999965</v>
      </c>
      <c r="S833" s="0" t="n">
        <f aca="false">O833-N833</f>
        <v>0.0139999999999958</v>
      </c>
    </row>
    <row r="834" customFormat="false" ht="12.75" hidden="false" customHeight="false" outlineLevel="0" collapsed="false">
      <c r="A834" s="0" t="n">
        <v>109838</v>
      </c>
      <c r="B834" s="0" t="n">
        <v>300.365</v>
      </c>
      <c r="C834" s="0" t="n">
        <v>5.3702</v>
      </c>
      <c r="D834" s="0" t="n">
        <v>5.3718</v>
      </c>
      <c r="E834" s="0" t="n">
        <v>3.299999</v>
      </c>
      <c r="F834" s="0" t="n">
        <v>3.301407</v>
      </c>
      <c r="G834" s="0" t="n">
        <v>62.2</v>
      </c>
      <c r="H834" s="0" t="n">
        <v>0.062</v>
      </c>
      <c r="I834" s="0" t="n">
        <v>1.2711</v>
      </c>
      <c r="J834" s="0" t="n">
        <v>1.666</v>
      </c>
      <c r="K834" s="0" t="n">
        <v>98.7</v>
      </c>
      <c r="L834" s="1" t="n">
        <v>0.096</v>
      </c>
      <c r="M834" s="0" t="n">
        <v>1</v>
      </c>
      <c r="N834" s="0" t="n">
        <v>33.9376</v>
      </c>
      <c r="O834" s="0" t="n">
        <v>33.9521</v>
      </c>
      <c r="P834" s="0" t="n">
        <v>7</v>
      </c>
      <c r="Q834" s="0" t="n">
        <f aca="false">D834-C834</f>
        <v>0.00160000000000071</v>
      </c>
      <c r="R834" s="0" t="n">
        <f aca="false">F834-E834</f>
        <v>0.00140800000000008</v>
      </c>
      <c r="S834" s="0" t="n">
        <f aca="false">O834-N834</f>
        <v>0.0144999999999982</v>
      </c>
    </row>
    <row r="835" customFormat="false" ht="12.75" hidden="false" customHeight="false" outlineLevel="0" collapsed="false">
      <c r="A835" s="0" t="n">
        <v>109839</v>
      </c>
      <c r="B835" s="0" t="n">
        <v>300.31</v>
      </c>
      <c r="C835" s="0" t="n">
        <v>5.37</v>
      </c>
      <c r="D835" s="0" t="n">
        <v>5.3721</v>
      </c>
      <c r="E835" s="0" t="n">
        <v>3.299971</v>
      </c>
      <c r="F835" s="0" t="n">
        <v>3.301419</v>
      </c>
      <c r="G835" s="0" t="n">
        <v>62.1</v>
      </c>
      <c r="H835" s="0" t="n">
        <v>0.066</v>
      </c>
      <c r="I835" s="0" t="n">
        <v>1.2698</v>
      </c>
      <c r="J835" s="0" t="n">
        <v>1.663</v>
      </c>
      <c r="K835" s="0" t="n">
        <v>98.7</v>
      </c>
      <c r="L835" s="1" t="n">
        <v>0.105</v>
      </c>
      <c r="M835" s="0" t="n">
        <v>1</v>
      </c>
      <c r="N835" s="0" t="n">
        <v>33.9375</v>
      </c>
      <c r="O835" s="0" t="n">
        <v>33.952</v>
      </c>
      <c r="P835" s="0" t="n">
        <v>7</v>
      </c>
      <c r="Q835" s="0" t="n">
        <f aca="false">D835-C835</f>
        <v>0.00209999999999955</v>
      </c>
      <c r="R835" s="0" t="n">
        <f aca="false">F835-E835</f>
        <v>0.00144799999999989</v>
      </c>
      <c r="S835" s="0" t="n">
        <f aca="false">O835-N835</f>
        <v>0.0144999999999982</v>
      </c>
    </row>
    <row r="836" customFormat="false" ht="12.75" hidden="false" customHeight="false" outlineLevel="0" collapsed="false">
      <c r="A836" s="0" t="n">
        <v>109840</v>
      </c>
      <c r="B836" s="0" t="n">
        <v>300.463</v>
      </c>
      <c r="C836" s="0" t="n">
        <v>5.37</v>
      </c>
      <c r="D836" s="0" t="n">
        <v>5.3717</v>
      </c>
      <c r="E836" s="0" t="n">
        <v>3.299985</v>
      </c>
      <c r="F836" s="0" t="n">
        <v>3.301419</v>
      </c>
      <c r="G836" s="0" t="n">
        <v>62.2</v>
      </c>
      <c r="H836" s="0" t="n">
        <v>0.066</v>
      </c>
      <c r="I836" s="0" t="n">
        <v>1.2711</v>
      </c>
      <c r="J836" s="0" t="n">
        <v>1.666</v>
      </c>
      <c r="K836" s="0" t="n">
        <v>98.7</v>
      </c>
      <c r="L836" s="1" t="n">
        <v>0.104</v>
      </c>
      <c r="M836" s="0" t="n">
        <v>1</v>
      </c>
      <c r="N836" s="0" t="n">
        <v>33.9376</v>
      </c>
      <c r="O836" s="0" t="n">
        <v>33.9522</v>
      </c>
      <c r="P836" s="0" t="n">
        <v>7</v>
      </c>
      <c r="Q836" s="0" t="n">
        <f aca="false">D836-C836</f>
        <v>0.00169999999999959</v>
      </c>
      <c r="R836" s="0" t="n">
        <f aca="false">F836-E836</f>
        <v>0.00143400000000016</v>
      </c>
      <c r="S836" s="0" t="n">
        <f aca="false">O836-N836</f>
        <v>0.0145999999999944</v>
      </c>
    </row>
    <row r="837" customFormat="false" ht="12.75" hidden="false" customHeight="false" outlineLevel="0" collapsed="false">
      <c r="A837" s="0" t="n">
        <v>109841</v>
      </c>
      <c r="B837" s="0" t="n">
        <v>300.289</v>
      </c>
      <c r="C837" s="0" t="n">
        <v>5.3703</v>
      </c>
      <c r="D837" s="0" t="n">
        <v>5.3723</v>
      </c>
      <c r="E837" s="0" t="n">
        <v>3.299992</v>
      </c>
      <c r="F837" s="0" t="n">
        <v>3.301426</v>
      </c>
      <c r="G837" s="0" t="n">
        <v>62.1</v>
      </c>
      <c r="H837" s="0" t="n">
        <v>0.062</v>
      </c>
      <c r="I837" s="0" t="n">
        <v>1.2698</v>
      </c>
      <c r="J837" s="0" t="n">
        <v>1.663</v>
      </c>
      <c r="K837" s="0" t="n">
        <v>98.7</v>
      </c>
      <c r="L837" s="1" t="n">
        <v>0.11</v>
      </c>
      <c r="M837" s="0" t="n">
        <v>1</v>
      </c>
      <c r="N837" s="0" t="n">
        <v>33.9374</v>
      </c>
      <c r="O837" s="0" t="n">
        <v>33.9518</v>
      </c>
      <c r="P837" s="0" t="n">
        <v>7</v>
      </c>
      <c r="Q837" s="0" t="n">
        <f aca="false">D837-C837</f>
        <v>0.00199999999999978</v>
      </c>
      <c r="R837" s="0" t="n">
        <f aca="false">F837-E837</f>
        <v>0.00143400000000016</v>
      </c>
      <c r="S837" s="0" t="n">
        <f aca="false">O837-N837</f>
        <v>0.014400000000002</v>
      </c>
    </row>
    <row r="838" customFormat="false" ht="12.75" hidden="false" customHeight="false" outlineLevel="0" collapsed="false">
      <c r="A838" s="0" t="n">
        <v>109842</v>
      </c>
      <c r="B838" s="0" t="n">
        <v>300.463</v>
      </c>
      <c r="C838" s="0" t="n">
        <v>5.3706</v>
      </c>
      <c r="D838" s="0" t="n">
        <v>5.3721</v>
      </c>
      <c r="E838" s="0" t="n">
        <v>3.300002</v>
      </c>
      <c r="F838" s="0" t="n">
        <v>3.301438</v>
      </c>
      <c r="G838" s="0" t="n">
        <v>62.2</v>
      </c>
      <c r="H838" s="0" t="n">
        <v>0.062</v>
      </c>
      <c r="I838" s="0" t="n">
        <v>1.2711</v>
      </c>
      <c r="J838" s="0" t="n">
        <v>1.666</v>
      </c>
      <c r="K838" s="0" t="n">
        <v>98.7</v>
      </c>
      <c r="L838" s="1" t="n">
        <v>0.114</v>
      </c>
      <c r="M838" s="0" t="n">
        <v>1</v>
      </c>
      <c r="N838" s="0" t="n">
        <v>33.9372</v>
      </c>
      <c r="O838" s="0" t="n">
        <v>33.9521</v>
      </c>
      <c r="P838" s="0" t="n">
        <v>7</v>
      </c>
      <c r="Q838" s="0" t="n">
        <f aca="false">D838-C838</f>
        <v>0.00150000000000006</v>
      </c>
      <c r="R838" s="0" t="n">
        <f aca="false">F838-E838</f>
        <v>0.00143599999999999</v>
      </c>
      <c r="S838" s="0" t="n">
        <f aca="false">O838-N838</f>
        <v>0.0149000000000044</v>
      </c>
    </row>
    <row r="839" customFormat="false" ht="12.75" hidden="false" customHeight="false" outlineLevel="0" collapsed="false">
      <c r="A839" s="0" t="n">
        <v>109843</v>
      </c>
      <c r="B839" s="0" t="n">
        <v>300.31</v>
      </c>
      <c r="C839" s="0" t="n">
        <v>5.3708</v>
      </c>
      <c r="D839" s="0" t="n">
        <v>5.3723</v>
      </c>
      <c r="E839" s="0" t="n">
        <v>3.300033</v>
      </c>
      <c r="F839" s="0" t="n">
        <v>3.3014</v>
      </c>
      <c r="G839" s="0" t="n">
        <v>62.2</v>
      </c>
      <c r="H839" s="0" t="n">
        <v>0.062</v>
      </c>
      <c r="I839" s="0" t="n">
        <v>1.2711</v>
      </c>
      <c r="J839" s="0" t="n">
        <v>1.666</v>
      </c>
      <c r="K839" s="0" t="n">
        <v>98.7</v>
      </c>
      <c r="L839" s="1" t="n">
        <v>0.112</v>
      </c>
      <c r="M839" s="0" t="n">
        <v>1</v>
      </c>
      <c r="N839" s="0" t="n">
        <v>33.9374</v>
      </c>
      <c r="O839" s="0" t="n">
        <v>33.9515</v>
      </c>
      <c r="P839" s="0" t="n">
        <v>7</v>
      </c>
      <c r="Q839" s="0" t="n">
        <f aca="false">D839-C839</f>
        <v>0.00150000000000006</v>
      </c>
      <c r="R839" s="0" t="n">
        <f aca="false">F839-E839</f>
        <v>0.00136700000000012</v>
      </c>
      <c r="S839" s="0" t="n">
        <f aca="false">O839-N839</f>
        <v>0.0141000000000062</v>
      </c>
    </row>
    <row r="840" customFormat="false" ht="12.75" hidden="false" customHeight="false" outlineLevel="0" collapsed="false">
      <c r="A840" s="0" t="n">
        <v>109844</v>
      </c>
      <c r="B840" s="0" t="n">
        <v>300.463</v>
      </c>
      <c r="C840" s="0" t="n">
        <v>5.3712</v>
      </c>
      <c r="D840" s="0" t="n">
        <v>5.3725</v>
      </c>
      <c r="E840" s="0" t="n">
        <v>3.300101</v>
      </c>
      <c r="F840" s="0" t="n">
        <v>3.301451</v>
      </c>
      <c r="G840" s="0" t="n">
        <v>62.2</v>
      </c>
      <c r="H840" s="0" t="n">
        <v>0.066</v>
      </c>
      <c r="I840" s="0" t="n">
        <v>1.2698</v>
      </c>
      <c r="J840" s="0" t="n">
        <v>1.663</v>
      </c>
      <c r="K840" s="0" t="n">
        <v>98.7</v>
      </c>
      <c r="L840" s="1" t="n">
        <v>0.126</v>
      </c>
      <c r="M840" s="0" t="n">
        <v>1</v>
      </c>
      <c r="N840" s="0" t="n">
        <v>33.9378</v>
      </c>
      <c r="O840" s="0" t="n">
        <v>33.9518</v>
      </c>
      <c r="P840" s="0" t="n">
        <v>7</v>
      </c>
      <c r="Q840" s="0" t="n">
        <f aca="false">D840-C840</f>
        <v>0.00129999999999963</v>
      </c>
      <c r="R840" s="0" t="n">
        <f aca="false">F840-E840</f>
        <v>0.00134999999999996</v>
      </c>
      <c r="S840" s="0" t="n">
        <f aca="false">O840-N840</f>
        <v>0.0139999999999958</v>
      </c>
    </row>
    <row r="841" customFormat="false" ht="12.75" hidden="false" customHeight="false" outlineLevel="0" collapsed="false">
      <c r="A841" s="0" t="n">
        <v>109845</v>
      </c>
      <c r="B841" s="0" t="n">
        <v>300.414</v>
      </c>
      <c r="C841" s="0" t="n">
        <v>5.3708</v>
      </c>
      <c r="D841" s="0" t="n">
        <v>5.3724</v>
      </c>
      <c r="E841" s="0" t="n">
        <v>3.300101</v>
      </c>
      <c r="F841" s="0" t="n">
        <v>3.301432</v>
      </c>
      <c r="G841" s="0" t="n">
        <v>62.1</v>
      </c>
      <c r="H841" s="0" t="n">
        <v>0.066</v>
      </c>
      <c r="I841" s="0" t="n">
        <v>1.2711</v>
      </c>
      <c r="J841" s="0" t="n">
        <v>1.666</v>
      </c>
      <c r="K841" s="0" t="n">
        <v>98.7</v>
      </c>
      <c r="L841" s="1" t="n">
        <v>0.119</v>
      </c>
      <c r="M841" s="0" t="n">
        <v>1</v>
      </c>
      <c r="N841" s="0" t="n">
        <v>33.9382</v>
      </c>
      <c r="O841" s="0" t="n">
        <v>33.9517</v>
      </c>
      <c r="P841" s="0" t="n">
        <v>7</v>
      </c>
      <c r="Q841" s="0" t="n">
        <f aca="false">D841-C841</f>
        <v>0.00159999999999982</v>
      </c>
      <c r="R841" s="0" t="n">
        <f aca="false">F841-E841</f>
        <v>0.00133099999999997</v>
      </c>
      <c r="S841" s="0" t="n">
        <f aca="false">O841-N841</f>
        <v>0.0135000000000005</v>
      </c>
    </row>
    <row r="842" customFormat="false" ht="12.75" hidden="false" customHeight="false" outlineLevel="0" collapsed="false">
      <c r="A842" s="0" t="n">
        <v>109846</v>
      </c>
      <c r="B842" s="0" t="n">
        <v>300.31</v>
      </c>
      <c r="C842" s="0" t="n">
        <v>5.371</v>
      </c>
      <c r="D842" s="0" t="n">
        <v>5.3724</v>
      </c>
      <c r="E842" s="0" t="n">
        <v>3.300056</v>
      </c>
      <c r="F842" s="0" t="n">
        <v>3.301451</v>
      </c>
      <c r="G842" s="0" t="n">
        <v>62.2</v>
      </c>
      <c r="H842" s="0" t="n">
        <v>0.066</v>
      </c>
      <c r="I842" s="0" t="n">
        <v>1.2711</v>
      </c>
      <c r="J842" s="0" t="n">
        <v>1.666</v>
      </c>
      <c r="K842" s="0" t="n">
        <v>98.7</v>
      </c>
      <c r="L842" s="1" t="n">
        <v>0.127</v>
      </c>
      <c r="M842" s="0" t="n">
        <v>1</v>
      </c>
      <c r="N842" s="0" t="n">
        <v>33.9375</v>
      </c>
      <c r="O842" s="0" t="n">
        <v>33.9519</v>
      </c>
      <c r="P842" s="0" t="n">
        <v>7</v>
      </c>
      <c r="Q842" s="0" t="n">
        <f aca="false">D842-C842</f>
        <v>0.0013999999999994</v>
      </c>
      <c r="R842" s="0" t="n">
        <f aca="false">F842-E842</f>
        <v>0.00139500000000004</v>
      </c>
      <c r="S842" s="0" t="n">
        <f aca="false">O842-N842</f>
        <v>0.014400000000002</v>
      </c>
    </row>
    <row r="843" customFormat="false" ht="12.75" hidden="false" customHeight="false" outlineLevel="0" collapsed="false">
      <c r="A843" s="0" t="n">
        <v>109847</v>
      </c>
      <c r="B843" s="0" t="n">
        <v>300.568</v>
      </c>
      <c r="C843" s="0" t="n">
        <v>5.3712</v>
      </c>
      <c r="D843" s="0" t="n">
        <v>5.3725</v>
      </c>
      <c r="E843" s="0" t="n">
        <v>3.300043</v>
      </c>
      <c r="F843" s="0" t="n">
        <v>3.301444</v>
      </c>
      <c r="G843" s="0" t="n">
        <v>62.2</v>
      </c>
      <c r="H843" s="0" t="n">
        <v>0.066</v>
      </c>
      <c r="I843" s="0" t="n">
        <v>1.2711</v>
      </c>
      <c r="J843" s="0" t="n">
        <v>1.666</v>
      </c>
      <c r="K843" s="0" t="n">
        <v>98.7</v>
      </c>
      <c r="L843" s="1" t="n">
        <v>0.129</v>
      </c>
      <c r="M843" s="0" t="n">
        <v>1</v>
      </c>
      <c r="N843" s="0" t="n">
        <v>33.937</v>
      </c>
      <c r="O843" s="0" t="n">
        <v>33.9516</v>
      </c>
      <c r="P843" s="0" t="n">
        <v>7</v>
      </c>
      <c r="Q843" s="0" t="n">
        <f aca="false">D843-C843</f>
        <v>0.00129999999999963</v>
      </c>
      <c r="R843" s="0" t="n">
        <f aca="false">F843-E843</f>
        <v>0.00140099999999999</v>
      </c>
      <c r="S843" s="0" t="n">
        <f aca="false">O843-N843</f>
        <v>0.0146000000000015</v>
      </c>
    </row>
    <row r="844" customFormat="false" ht="12.75" hidden="false" customHeight="false" outlineLevel="0" collapsed="false">
      <c r="A844" s="0" t="n">
        <v>109848</v>
      </c>
      <c r="B844" s="0" t="n">
        <v>300.289</v>
      </c>
      <c r="C844" s="0" t="n">
        <v>5.3715</v>
      </c>
      <c r="D844" s="0" t="n">
        <v>5.3724</v>
      </c>
      <c r="E844" s="0" t="n">
        <v>3.300121</v>
      </c>
      <c r="F844" s="0" t="n">
        <v>3.301444</v>
      </c>
      <c r="G844" s="0" t="n">
        <v>62.2</v>
      </c>
      <c r="H844" s="0" t="n">
        <v>0.062</v>
      </c>
      <c r="I844" s="0" t="n">
        <v>1.2711</v>
      </c>
      <c r="J844" s="0" t="n">
        <v>1.666</v>
      </c>
      <c r="K844" s="0" t="n">
        <v>98.7</v>
      </c>
      <c r="L844" s="1" t="n">
        <v>0.131</v>
      </c>
      <c r="M844" s="0" t="n">
        <v>1</v>
      </c>
      <c r="N844" s="0" t="n">
        <v>33.9378</v>
      </c>
      <c r="O844" s="0" t="n">
        <v>33.9519</v>
      </c>
      <c r="P844" s="0" t="n">
        <v>7</v>
      </c>
      <c r="Q844" s="0" t="n">
        <f aca="false">D844-C844</f>
        <v>0.000899999999999679</v>
      </c>
      <c r="R844" s="0" t="n">
        <f aca="false">F844-E844</f>
        <v>0.00132300000000019</v>
      </c>
      <c r="S844" s="0" t="n">
        <f aca="false">O844-N844</f>
        <v>0.0140999999999991</v>
      </c>
    </row>
    <row r="845" customFormat="false" ht="12.75" hidden="false" customHeight="false" outlineLevel="0" collapsed="false">
      <c r="A845" s="0" t="n">
        <v>109849</v>
      </c>
      <c r="B845" s="0" t="n">
        <v>300.519</v>
      </c>
      <c r="C845" s="0" t="n">
        <v>5.3719</v>
      </c>
      <c r="D845" s="0" t="n">
        <v>5.3723</v>
      </c>
      <c r="E845" s="0" t="n">
        <v>3.300148</v>
      </c>
      <c r="F845" s="0" t="n">
        <v>3.301444</v>
      </c>
      <c r="G845" s="0" t="n">
        <v>62.2</v>
      </c>
      <c r="H845" s="0" t="n">
        <v>0.066</v>
      </c>
      <c r="I845" s="0" t="n">
        <v>1.2711</v>
      </c>
      <c r="J845" s="0" t="n">
        <v>1.666</v>
      </c>
      <c r="K845" s="0" t="n">
        <v>98.7</v>
      </c>
      <c r="L845" s="1" t="n">
        <v>0.138</v>
      </c>
      <c r="M845" s="0" t="n">
        <v>1</v>
      </c>
      <c r="N845" s="0" t="n">
        <v>33.9375</v>
      </c>
      <c r="O845" s="0" t="n">
        <v>33.9519</v>
      </c>
      <c r="P845" s="0" t="n">
        <v>7</v>
      </c>
      <c r="Q845" s="0" t="n">
        <f aca="false">D845-C845</f>
        <v>0.000399999999999956</v>
      </c>
      <c r="R845" s="0" t="n">
        <f aca="false">F845-E845</f>
        <v>0.00129599999999996</v>
      </c>
      <c r="S845" s="0" t="n">
        <f aca="false">O845-N845</f>
        <v>0.014400000000002</v>
      </c>
    </row>
    <row r="846" customFormat="false" ht="12.75" hidden="false" customHeight="false" outlineLevel="0" collapsed="false">
      <c r="A846" s="0" t="n">
        <v>109850</v>
      </c>
      <c r="B846" s="0" t="n">
        <v>300.366</v>
      </c>
      <c r="C846" s="0" t="n">
        <v>5.3719</v>
      </c>
      <c r="D846" s="0" t="n">
        <v>5.3724</v>
      </c>
      <c r="E846" s="0" t="n">
        <v>3.300165</v>
      </c>
      <c r="F846" s="0" t="n">
        <v>3.301375</v>
      </c>
      <c r="G846" s="0" t="n">
        <v>62.2</v>
      </c>
      <c r="H846" s="0" t="n">
        <v>0.062</v>
      </c>
      <c r="I846" s="0" t="n">
        <v>1.2698</v>
      </c>
      <c r="J846" s="0" t="n">
        <v>1.663</v>
      </c>
      <c r="K846" s="0" t="n">
        <v>98.7</v>
      </c>
      <c r="L846" s="1" t="n">
        <v>0.133</v>
      </c>
      <c r="M846" s="0" t="n">
        <v>1</v>
      </c>
      <c r="N846" s="0" t="n">
        <v>33.9378</v>
      </c>
      <c r="O846" s="0" t="n">
        <v>33.9511</v>
      </c>
      <c r="P846" s="0" t="n">
        <v>7</v>
      </c>
      <c r="Q846" s="0" t="n">
        <f aca="false">D846-C846</f>
        <v>0.000499999999999723</v>
      </c>
      <c r="R846" s="0" t="n">
        <f aca="false">F846-E846</f>
        <v>0.00121000000000038</v>
      </c>
      <c r="S846" s="0" t="n">
        <f aca="false">O846-N846</f>
        <v>0.0132999999999939</v>
      </c>
    </row>
    <row r="847" customFormat="false" ht="12.75" hidden="false" customHeight="false" outlineLevel="0" collapsed="false">
      <c r="A847" s="0" t="n">
        <v>109851</v>
      </c>
      <c r="B847" s="0" t="n">
        <v>300.415</v>
      </c>
      <c r="C847" s="0" t="n">
        <v>5.3721</v>
      </c>
      <c r="D847" s="0" t="n">
        <v>5.3721</v>
      </c>
      <c r="E847" s="0" t="n">
        <v>3.300172</v>
      </c>
      <c r="F847" s="0" t="n">
        <v>3.301388</v>
      </c>
      <c r="G847" s="0" t="n">
        <v>62.2</v>
      </c>
      <c r="H847" s="0" t="n">
        <v>0.062</v>
      </c>
      <c r="I847" s="0" t="n">
        <v>1.2711</v>
      </c>
      <c r="J847" s="0" t="n">
        <v>1.666</v>
      </c>
      <c r="K847" s="0" t="n">
        <v>98.7</v>
      </c>
      <c r="L847" s="1" t="n">
        <v>0.139</v>
      </c>
      <c r="M847" s="0" t="n">
        <v>1</v>
      </c>
      <c r="N847" s="0" t="n">
        <v>33.9377</v>
      </c>
      <c r="O847" s="0" t="n">
        <v>33.9515</v>
      </c>
      <c r="P847" s="0" t="n">
        <v>7</v>
      </c>
      <c r="Q847" s="0" t="n">
        <f aca="false">D847-C847</f>
        <v>0</v>
      </c>
      <c r="R847" s="0" t="n">
        <f aca="false">F847-E847</f>
        <v>0.00121600000000033</v>
      </c>
      <c r="S847" s="0" t="n">
        <f aca="false">O847-N847</f>
        <v>0.0138000000000034</v>
      </c>
    </row>
    <row r="848" customFormat="false" ht="12.75" hidden="false" customHeight="false" outlineLevel="0" collapsed="false">
      <c r="A848" s="0" t="n">
        <v>109852</v>
      </c>
      <c r="B848" s="0" t="n">
        <v>300.519</v>
      </c>
      <c r="C848" s="0" t="n">
        <v>5.3719</v>
      </c>
      <c r="D848" s="0" t="n">
        <v>5.3724</v>
      </c>
      <c r="E848" s="0" t="n">
        <v>3.300193</v>
      </c>
      <c r="F848" s="0" t="n">
        <v>3.301432</v>
      </c>
      <c r="G848" s="0" t="n">
        <v>62.2</v>
      </c>
      <c r="H848" s="0" t="n">
        <v>0.062</v>
      </c>
      <c r="I848" s="0" t="n">
        <v>1.2711</v>
      </c>
      <c r="J848" s="0" t="n">
        <v>1.666</v>
      </c>
      <c r="K848" s="0" t="n">
        <v>98.7</v>
      </c>
      <c r="L848" s="1" t="n">
        <v>0.137</v>
      </c>
      <c r="M848" s="0" t="n">
        <v>1</v>
      </c>
      <c r="N848" s="0" t="n">
        <v>33.938</v>
      </c>
      <c r="O848" s="0" t="n">
        <v>33.9517</v>
      </c>
      <c r="P848" s="0" t="n">
        <v>7</v>
      </c>
      <c r="Q848" s="0" t="n">
        <f aca="false">D848-C848</f>
        <v>0.000499999999999723</v>
      </c>
      <c r="R848" s="0" t="n">
        <f aca="false">F848-E848</f>
        <v>0.00123899999999999</v>
      </c>
      <c r="S848" s="0" t="n">
        <f aca="false">O848-N848</f>
        <v>0.0137</v>
      </c>
    </row>
    <row r="849" customFormat="false" ht="12.75" hidden="false" customHeight="false" outlineLevel="0" collapsed="false">
      <c r="A849" s="0" t="n">
        <v>109853</v>
      </c>
      <c r="B849" s="0" t="n">
        <v>300.31</v>
      </c>
      <c r="C849" s="0" t="n">
        <v>5.3721</v>
      </c>
      <c r="D849" s="0" t="n">
        <v>5.3725</v>
      </c>
      <c r="E849" s="0" t="n">
        <v>3.300199</v>
      </c>
      <c r="F849" s="0" t="n">
        <v>3.3014</v>
      </c>
      <c r="G849" s="0" t="n">
        <v>62.1</v>
      </c>
      <c r="H849" s="0" t="n">
        <v>0.062</v>
      </c>
      <c r="I849" s="0" t="n">
        <v>1.2711</v>
      </c>
      <c r="J849" s="0" t="n">
        <v>1.666</v>
      </c>
      <c r="K849" s="0" t="n">
        <v>98.7</v>
      </c>
      <c r="L849" s="1" t="n">
        <v>0.138</v>
      </c>
      <c r="M849" s="0" t="n">
        <v>1</v>
      </c>
      <c r="N849" s="0" t="n">
        <v>33.938</v>
      </c>
      <c r="O849" s="0" t="n">
        <v>33.9513</v>
      </c>
      <c r="P849" s="0" t="n">
        <v>7</v>
      </c>
      <c r="Q849" s="0" t="n">
        <f aca="false">D849-C849</f>
        <v>0.000399999999999956</v>
      </c>
      <c r="R849" s="0" t="n">
        <f aca="false">F849-E849</f>
        <v>0.00120100000000001</v>
      </c>
      <c r="S849" s="0" t="n">
        <f aca="false">O849-N849</f>
        <v>0.013300000000001</v>
      </c>
    </row>
    <row r="850" customFormat="false" ht="12.75" hidden="false" customHeight="false" outlineLevel="0" collapsed="false">
      <c r="A850" s="0" t="n">
        <v>114099</v>
      </c>
      <c r="B850" s="0" t="n">
        <v>201.246</v>
      </c>
      <c r="C850" s="0" t="n">
        <v>5.9667</v>
      </c>
      <c r="D850" s="0" t="n">
        <v>5.9717</v>
      </c>
      <c r="E850" s="0" t="n">
        <v>3.33928</v>
      </c>
      <c r="F850" s="0" t="n">
        <v>3.341026</v>
      </c>
      <c r="G850" s="0" t="n">
        <v>61.6</v>
      </c>
      <c r="H850" s="0" t="n">
        <v>0.059</v>
      </c>
      <c r="I850" s="0" t="n">
        <v>1.8303</v>
      </c>
      <c r="J850" s="0" t="n">
        <v>2.987</v>
      </c>
      <c r="K850" s="0" t="n">
        <v>98.7</v>
      </c>
      <c r="L850" s="1" t="n">
        <v>-0.187</v>
      </c>
      <c r="M850" s="0" t="n">
        <v>1</v>
      </c>
      <c r="N850" s="0" t="n">
        <v>33.8335</v>
      </c>
      <c r="O850" s="0" t="n">
        <v>33.8482</v>
      </c>
      <c r="P850" s="0" t="n">
        <v>8</v>
      </c>
      <c r="Q850" s="0" t="n">
        <f aca="false">D850-C850</f>
        <v>0.00499999999999989</v>
      </c>
      <c r="R850" s="0" t="n">
        <f aca="false">F850-E850</f>
        <v>0.0017459999999998</v>
      </c>
      <c r="S850" s="0" t="n">
        <f aca="false">O850-N850</f>
        <v>0.0146999999999977</v>
      </c>
    </row>
    <row r="851" customFormat="false" ht="12.75" hidden="false" customHeight="false" outlineLevel="0" collapsed="false">
      <c r="A851" s="0" t="n">
        <v>114100</v>
      </c>
      <c r="B851" s="0" t="n">
        <v>201.246</v>
      </c>
      <c r="C851" s="0" t="n">
        <v>5.967</v>
      </c>
      <c r="D851" s="0" t="n">
        <v>5.9719</v>
      </c>
      <c r="E851" s="0" t="n">
        <v>3.339269</v>
      </c>
      <c r="F851" s="0" t="n">
        <v>3.341045</v>
      </c>
      <c r="G851" s="0" t="n">
        <v>61.6</v>
      </c>
      <c r="H851" s="0" t="n">
        <v>0.059</v>
      </c>
      <c r="I851" s="0" t="n">
        <v>1.8303</v>
      </c>
      <c r="J851" s="0" t="n">
        <v>2.987</v>
      </c>
      <c r="K851" s="0" t="n">
        <v>98.7</v>
      </c>
      <c r="L851" s="1" t="n">
        <v>-0.191</v>
      </c>
      <c r="M851" s="0" t="n">
        <v>1</v>
      </c>
      <c r="N851" s="0" t="n">
        <v>33.8331</v>
      </c>
      <c r="O851" s="0" t="n">
        <v>33.8482</v>
      </c>
      <c r="P851" s="0" t="n">
        <v>8</v>
      </c>
      <c r="Q851" s="0" t="n">
        <f aca="false">D851-C851</f>
        <v>0.00490000000000013</v>
      </c>
      <c r="R851" s="0" t="n">
        <f aca="false">F851-E851</f>
        <v>0.001776</v>
      </c>
      <c r="S851" s="0" t="n">
        <f aca="false">O851-N851</f>
        <v>0.0150999999999968</v>
      </c>
    </row>
    <row r="852" customFormat="false" ht="12.75" hidden="false" customHeight="false" outlineLevel="0" collapsed="false">
      <c r="A852" s="0" t="n">
        <v>114101</v>
      </c>
      <c r="B852" s="0" t="n">
        <v>201.191</v>
      </c>
      <c r="C852" s="0" t="n">
        <v>5.9671</v>
      </c>
      <c r="D852" s="0" t="n">
        <v>5.9713</v>
      </c>
      <c r="E852" s="0" t="n">
        <v>3.339334</v>
      </c>
      <c r="F852" s="0" t="n">
        <v>3.341045</v>
      </c>
      <c r="G852" s="0" t="n">
        <v>61.6</v>
      </c>
      <c r="H852" s="0" t="n">
        <v>0.059</v>
      </c>
      <c r="I852" s="0" t="n">
        <v>1.8315</v>
      </c>
      <c r="J852" s="0" t="n">
        <v>2.99</v>
      </c>
      <c r="K852" s="0" t="n">
        <v>98.7</v>
      </c>
      <c r="L852" s="1" t="n">
        <v>-0.2</v>
      </c>
      <c r="M852" s="0" t="n">
        <v>1</v>
      </c>
      <c r="N852" s="0" t="n">
        <v>33.8337</v>
      </c>
      <c r="O852" s="0" t="n">
        <v>33.8488</v>
      </c>
      <c r="P852" s="0" t="n">
        <v>8</v>
      </c>
      <c r="Q852" s="0" t="n">
        <f aca="false">D852-C852</f>
        <v>0.00419999999999998</v>
      </c>
      <c r="R852" s="0" t="n">
        <f aca="false">F852-E852</f>
        <v>0.0017109999999998</v>
      </c>
      <c r="S852" s="0" t="n">
        <f aca="false">O852-N852</f>
        <v>0.0150999999999968</v>
      </c>
    </row>
    <row r="853" customFormat="false" ht="12.75" hidden="false" customHeight="false" outlineLevel="0" collapsed="false">
      <c r="A853" s="0" t="n">
        <v>114102</v>
      </c>
      <c r="B853" s="0" t="n">
        <v>201.246</v>
      </c>
      <c r="C853" s="0" t="n">
        <v>5.9672</v>
      </c>
      <c r="D853" s="0" t="n">
        <v>5.9708</v>
      </c>
      <c r="E853" s="0" t="n">
        <v>3.339338</v>
      </c>
      <c r="F853" s="0" t="n">
        <v>3.340982</v>
      </c>
      <c r="G853" s="0" t="n">
        <v>61.6</v>
      </c>
      <c r="H853" s="0" t="n">
        <v>0.055</v>
      </c>
      <c r="I853" s="0" t="n">
        <v>1.8303</v>
      </c>
      <c r="J853" s="0" t="n">
        <v>2.987</v>
      </c>
      <c r="K853" s="0" t="n">
        <v>98.7</v>
      </c>
      <c r="L853" s="1" t="n">
        <v>-0.205</v>
      </c>
      <c r="M853" s="0" t="n">
        <v>1</v>
      </c>
      <c r="N853" s="0" t="n">
        <v>33.8337</v>
      </c>
      <c r="O853" s="0" t="n">
        <v>33.8485</v>
      </c>
      <c r="P853" s="0" t="n">
        <v>8</v>
      </c>
      <c r="Q853" s="0" t="n">
        <f aca="false">D853-C853</f>
        <v>0.0035999999999996</v>
      </c>
      <c r="R853" s="0" t="n">
        <f aca="false">F853-E853</f>
        <v>0.00164399999999976</v>
      </c>
      <c r="S853" s="0" t="n">
        <f aca="false">O853-N853</f>
        <v>0.014800000000001</v>
      </c>
    </row>
    <row r="854" customFormat="false" ht="12.75" hidden="false" customHeight="false" outlineLevel="0" collapsed="false">
      <c r="A854" s="0" t="n">
        <v>114103</v>
      </c>
      <c r="B854" s="0" t="n">
        <v>201.191</v>
      </c>
      <c r="C854" s="0" t="n">
        <v>5.967</v>
      </c>
      <c r="D854" s="0" t="n">
        <v>5.9704</v>
      </c>
      <c r="E854" s="0" t="n">
        <v>3.339334</v>
      </c>
      <c r="F854" s="0" t="n">
        <v>3.340906</v>
      </c>
      <c r="G854" s="0" t="n">
        <v>61.6</v>
      </c>
      <c r="H854" s="0" t="n">
        <v>0.055</v>
      </c>
      <c r="I854" s="0" t="n">
        <v>1.8303</v>
      </c>
      <c r="J854" s="0" t="n">
        <v>2.987</v>
      </c>
      <c r="K854" s="0" t="n">
        <v>98.6</v>
      </c>
      <c r="L854" s="1" t="n">
        <v>-0.212</v>
      </c>
      <c r="M854" s="0" t="n">
        <v>1</v>
      </c>
      <c r="N854" s="0" t="n">
        <v>33.8339</v>
      </c>
      <c r="O854" s="0" t="n">
        <v>33.8481</v>
      </c>
      <c r="P854" s="0" t="n">
        <v>8</v>
      </c>
      <c r="Q854" s="0" t="n">
        <f aca="false">D854-C854</f>
        <v>0.00340000000000007</v>
      </c>
      <c r="R854" s="0" t="n">
        <f aca="false">F854-E854</f>
        <v>0.00157199999999991</v>
      </c>
      <c r="S854" s="0" t="n">
        <f aca="false">O854-N854</f>
        <v>0.0142000000000024</v>
      </c>
    </row>
    <row r="855" customFormat="false" ht="12.75" hidden="false" customHeight="false" outlineLevel="0" collapsed="false">
      <c r="A855" s="0" t="n">
        <v>114104</v>
      </c>
      <c r="B855" s="0" t="n">
        <v>201.198</v>
      </c>
      <c r="C855" s="0" t="n">
        <v>5.967</v>
      </c>
      <c r="D855" s="0" t="n">
        <v>5.9699</v>
      </c>
      <c r="E855" s="0" t="n">
        <v>3.339334</v>
      </c>
      <c r="F855" s="0" t="n">
        <v>3.340869</v>
      </c>
      <c r="G855" s="0" t="n">
        <v>61.5</v>
      </c>
      <c r="H855" s="0" t="n">
        <v>0.055</v>
      </c>
      <c r="I855" s="0" t="n">
        <v>1.8315</v>
      </c>
      <c r="J855" s="0" t="n">
        <v>2.99</v>
      </c>
      <c r="K855" s="0" t="n">
        <v>98.7</v>
      </c>
      <c r="L855" s="1" t="n">
        <v>-0.217</v>
      </c>
      <c r="M855" s="0" t="n">
        <v>1</v>
      </c>
      <c r="N855" s="0" t="n">
        <v>33.8339</v>
      </c>
      <c r="O855" s="0" t="n">
        <v>33.8483</v>
      </c>
      <c r="P855" s="0" t="n">
        <v>8</v>
      </c>
      <c r="Q855" s="0" t="n">
        <f aca="false">D855-C855</f>
        <v>0.00290000000000035</v>
      </c>
      <c r="R855" s="0" t="n">
        <f aca="false">F855-E855</f>
        <v>0.00153500000000006</v>
      </c>
      <c r="S855" s="0" t="n">
        <f aca="false">O855-N855</f>
        <v>0.014400000000002</v>
      </c>
    </row>
    <row r="856" customFormat="false" ht="12.75" hidden="false" customHeight="false" outlineLevel="0" collapsed="false">
      <c r="A856" s="0" t="n">
        <v>114105</v>
      </c>
      <c r="B856" s="0" t="n">
        <v>201.142</v>
      </c>
      <c r="C856" s="0" t="n">
        <v>5.9671</v>
      </c>
      <c r="D856" s="0" t="n">
        <v>5.9694</v>
      </c>
      <c r="E856" s="0" t="n">
        <v>3.339314</v>
      </c>
      <c r="F856" s="0" t="n">
        <v>3.340837</v>
      </c>
      <c r="G856" s="0" t="n">
        <v>61.6</v>
      </c>
      <c r="H856" s="0" t="n">
        <v>0.051</v>
      </c>
      <c r="I856" s="0" t="n">
        <v>1.8315</v>
      </c>
      <c r="J856" s="0" t="n">
        <v>2.99</v>
      </c>
      <c r="K856" s="0" t="n">
        <v>98.7</v>
      </c>
      <c r="L856" s="1" t="n">
        <v>-0.222</v>
      </c>
      <c r="M856" s="0" t="n">
        <v>1</v>
      </c>
      <c r="N856" s="0" t="n">
        <v>33.8335</v>
      </c>
      <c r="O856" s="0" t="n">
        <v>33.8483</v>
      </c>
      <c r="P856" s="0" t="n">
        <v>8</v>
      </c>
      <c r="Q856" s="0" t="n">
        <f aca="false">D856-C856</f>
        <v>0.00229999999999997</v>
      </c>
      <c r="R856" s="0" t="n">
        <f aca="false">F856-E856</f>
        <v>0.00152300000000016</v>
      </c>
      <c r="S856" s="0" t="n">
        <f aca="false">O856-N856</f>
        <v>0.014800000000001</v>
      </c>
    </row>
    <row r="857" customFormat="false" ht="12.75" hidden="false" customHeight="false" outlineLevel="0" collapsed="false">
      <c r="A857" s="0" t="n">
        <v>114106</v>
      </c>
      <c r="B857" s="0" t="n">
        <v>201.142</v>
      </c>
      <c r="C857" s="0" t="n">
        <v>5.967</v>
      </c>
      <c r="D857" s="0" t="n">
        <v>5.9692</v>
      </c>
      <c r="E857" s="0" t="n">
        <v>3.339345</v>
      </c>
      <c r="F857" s="0" t="n">
        <v>3.340806</v>
      </c>
      <c r="G857" s="0" t="n">
        <v>61.6</v>
      </c>
      <c r="H857" s="0" t="n">
        <v>0.051</v>
      </c>
      <c r="I857" s="0" t="n">
        <v>1.8315</v>
      </c>
      <c r="J857" s="0" t="n">
        <v>2.99</v>
      </c>
      <c r="K857" s="0" t="n">
        <v>98.7</v>
      </c>
      <c r="L857" s="1" t="n">
        <v>-0.229</v>
      </c>
      <c r="M857" s="0" t="n">
        <v>1</v>
      </c>
      <c r="N857" s="0" t="n">
        <v>33.834</v>
      </c>
      <c r="O857" s="0" t="n">
        <v>33.8482</v>
      </c>
      <c r="P857" s="0" t="n">
        <v>8</v>
      </c>
      <c r="Q857" s="0" t="n">
        <f aca="false">D857-C857</f>
        <v>0.0022000000000002</v>
      </c>
      <c r="R857" s="0" t="n">
        <f aca="false">F857-E857</f>
        <v>0.00146100000000038</v>
      </c>
      <c r="S857" s="0" t="n">
        <f aca="false">O857-N857</f>
        <v>0.0141999999999953</v>
      </c>
    </row>
    <row r="858" customFormat="false" ht="12.75" hidden="false" customHeight="false" outlineLevel="0" collapsed="false">
      <c r="A858" s="0" t="n">
        <v>114107</v>
      </c>
      <c r="B858" s="0" t="n">
        <v>201.142</v>
      </c>
      <c r="C858" s="0" t="n">
        <v>5.9671</v>
      </c>
      <c r="D858" s="0" t="n">
        <v>5.9691</v>
      </c>
      <c r="E858" s="0" t="n">
        <v>3.339338</v>
      </c>
      <c r="F858" s="0" t="n">
        <v>3.340844</v>
      </c>
      <c r="G858" s="0" t="n">
        <v>61.6</v>
      </c>
      <c r="H858" s="0" t="n">
        <v>0.051</v>
      </c>
      <c r="I858" s="0" t="n">
        <v>1.8303</v>
      </c>
      <c r="J858" s="0" t="n">
        <v>2.987</v>
      </c>
      <c r="K858" s="0" t="n">
        <v>98.7</v>
      </c>
      <c r="L858" s="1" t="n">
        <v>-0.238</v>
      </c>
      <c r="M858" s="0" t="n">
        <v>1</v>
      </c>
      <c r="N858" s="0" t="n">
        <v>33.8338</v>
      </c>
      <c r="O858" s="0" t="n">
        <v>33.8487</v>
      </c>
      <c r="P858" s="0" t="n">
        <v>8</v>
      </c>
      <c r="Q858" s="0" t="n">
        <f aca="false">D858-C858</f>
        <v>0.00199999999999978</v>
      </c>
      <c r="R858" s="0" t="n">
        <f aca="false">F858-E858</f>
        <v>0.00150600000000001</v>
      </c>
      <c r="S858" s="0" t="n">
        <f aca="false">O858-N858</f>
        <v>0.0149000000000044</v>
      </c>
    </row>
    <row r="859" customFormat="false" ht="12.75" hidden="false" customHeight="false" outlineLevel="0" collapsed="false">
      <c r="A859" s="0" t="n">
        <v>114108</v>
      </c>
      <c r="B859" s="0" t="n">
        <v>201.093</v>
      </c>
      <c r="C859" s="0" t="n">
        <v>5.9673</v>
      </c>
      <c r="D859" s="0" t="n">
        <v>5.9692</v>
      </c>
      <c r="E859" s="0" t="n">
        <v>3.339334</v>
      </c>
      <c r="F859" s="0" t="n">
        <v>3.340862</v>
      </c>
      <c r="G859" s="0" t="n">
        <v>61.6</v>
      </c>
      <c r="H859" s="0" t="n">
        <v>0.059</v>
      </c>
      <c r="I859" s="0" t="n">
        <v>1.8303</v>
      </c>
      <c r="J859" s="0" t="n">
        <v>2.987</v>
      </c>
      <c r="K859" s="0" t="n">
        <v>98.7</v>
      </c>
      <c r="L859" s="1" t="n">
        <v>-0.243</v>
      </c>
      <c r="M859" s="0" t="n">
        <v>1</v>
      </c>
      <c r="N859" s="0" t="n">
        <v>33.8336</v>
      </c>
      <c r="O859" s="0" t="n">
        <v>33.8489</v>
      </c>
      <c r="P859" s="0" t="n">
        <v>8</v>
      </c>
      <c r="Q859" s="0" t="n">
        <f aca="false">D859-C859</f>
        <v>0.00190000000000001</v>
      </c>
      <c r="R859" s="0" t="n">
        <f aca="false">F859-E859</f>
        <v>0.00152799999999997</v>
      </c>
      <c r="S859" s="0" t="n">
        <f aca="false">O859-N859</f>
        <v>0.0153000000000034</v>
      </c>
    </row>
    <row r="860" customFormat="false" ht="12.75" hidden="false" customHeight="false" outlineLevel="0" collapsed="false">
      <c r="A860" s="0" t="n">
        <v>114109</v>
      </c>
      <c r="B860" s="0" t="n">
        <v>201.093</v>
      </c>
      <c r="C860" s="0" t="n">
        <v>5.9671</v>
      </c>
      <c r="D860" s="0" t="n">
        <v>5.9694</v>
      </c>
      <c r="E860" s="0" t="n">
        <v>3.339334</v>
      </c>
      <c r="F860" s="0" t="n">
        <v>3.340862</v>
      </c>
      <c r="G860" s="0" t="n">
        <v>61.6</v>
      </c>
      <c r="H860" s="0" t="n">
        <v>0.055</v>
      </c>
      <c r="I860" s="0" t="n">
        <v>1.8303</v>
      </c>
      <c r="J860" s="0" t="n">
        <v>2.987</v>
      </c>
      <c r="K860" s="0" t="n">
        <v>98.7</v>
      </c>
      <c r="L860" s="1" t="n">
        <v>-0.249</v>
      </c>
      <c r="M860" s="0" t="n">
        <v>1</v>
      </c>
      <c r="N860" s="0" t="n">
        <v>33.8338</v>
      </c>
      <c r="O860" s="0" t="n">
        <v>33.8486</v>
      </c>
      <c r="P860" s="0" t="n">
        <v>8</v>
      </c>
      <c r="Q860" s="0" t="n">
        <f aca="false">D860-C860</f>
        <v>0.00229999999999997</v>
      </c>
      <c r="R860" s="0" t="n">
        <f aca="false">F860-E860</f>
        <v>0.00152799999999997</v>
      </c>
      <c r="S860" s="0" t="n">
        <f aca="false">O860-N860</f>
        <v>0.014800000000001</v>
      </c>
    </row>
    <row r="861" customFormat="false" ht="12.75" hidden="false" customHeight="false" outlineLevel="0" collapsed="false">
      <c r="A861" s="0" t="n">
        <v>114110</v>
      </c>
      <c r="B861" s="0" t="n">
        <v>201.093</v>
      </c>
      <c r="C861" s="0" t="n">
        <v>5.9674</v>
      </c>
      <c r="D861" s="0" t="n">
        <v>5.9694</v>
      </c>
      <c r="E861" s="0" t="n">
        <v>3.339334</v>
      </c>
      <c r="F861" s="0" t="n">
        <v>3.340837</v>
      </c>
      <c r="G861" s="0" t="n">
        <v>61.6</v>
      </c>
      <c r="H861" s="0" t="n">
        <v>0.059</v>
      </c>
      <c r="I861" s="0" t="n">
        <v>1.8315</v>
      </c>
      <c r="J861" s="0" t="n">
        <v>2.99</v>
      </c>
      <c r="K861" s="0" t="n">
        <v>98.7</v>
      </c>
      <c r="L861" s="1" t="n">
        <v>-0.257</v>
      </c>
      <c r="M861" s="0" t="n">
        <v>1</v>
      </c>
      <c r="N861" s="0" t="n">
        <v>33.8335</v>
      </c>
      <c r="O861" s="0" t="n">
        <v>33.8484</v>
      </c>
      <c r="P861" s="0" t="n">
        <v>8</v>
      </c>
      <c r="Q861" s="0" t="n">
        <f aca="false">D861-C861</f>
        <v>0.00200000000000067</v>
      </c>
      <c r="R861" s="0" t="n">
        <f aca="false">F861-E861</f>
        <v>0.00150300000000003</v>
      </c>
      <c r="S861" s="0" t="n">
        <f aca="false">O861-N861</f>
        <v>0.0148999999999972</v>
      </c>
    </row>
    <row r="862" customFormat="false" ht="12.75" hidden="false" customHeight="false" outlineLevel="0" collapsed="false">
      <c r="A862" s="0" t="n">
        <v>114111</v>
      </c>
      <c r="B862" s="0" t="n">
        <v>201.093</v>
      </c>
      <c r="C862" s="0" t="n">
        <v>5.9671</v>
      </c>
      <c r="D862" s="0" t="n">
        <v>5.9691</v>
      </c>
      <c r="E862" s="0" t="n">
        <v>3.339303</v>
      </c>
      <c r="F862" s="0" t="n">
        <v>3.340781</v>
      </c>
      <c r="G862" s="0" t="n">
        <v>61.6</v>
      </c>
      <c r="H862" s="0" t="n">
        <v>0.062</v>
      </c>
      <c r="I862" s="0" t="n">
        <v>1.8303</v>
      </c>
      <c r="J862" s="0" t="n">
        <v>2.987</v>
      </c>
      <c r="K862" s="0" t="n">
        <v>98.7</v>
      </c>
      <c r="L862" s="1" t="n">
        <v>-0.261</v>
      </c>
      <c r="M862" s="0" t="n">
        <v>1</v>
      </c>
      <c r="N862" s="0" t="n">
        <v>33.8334</v>
      </c>
      <c r="O862" s="0" t="n">
        <v>33.848</v>
      </c>
      <c r="P862" s="0" t="n">
        <v>8</v>
      </c>
      <c r="Q862" s="0" t="n">
        <f aca="false">D862-C862</f>
        <v>0.00199999999999978</v>
      </c>
      <c r="R862" s="0" t="n">
        <f aca="false">F862-E862</f>
        <v>0.00147799999999965</v>
      </c>
      <c r="S862" s="0" t="n">
        <f aca="false">O862-N862</f>
        <v>0.0146000000000015</v>
      </c>
    </row>
    <row r="863" customFormat="false" ht="12.75" hidden="false" customHeight="false" outlineLevel="0" collapsed="false">
      <c r="A863" s="0" t="n">
        <v>114112</v>
      </c>
      <c r="B863" s="0" t="n">
        <v>201.038</v>
      </c>
      <c r="C863" s="0" t="n">
        <v>5.967</v>
      </c>
      <c r="D863" s="0" t="n">
        <v>5.9689</v>
      </c>
      <c r="E863" s="0" t="n">
        <v>3.339324</v>
      </c>
      <c r="F863" s="0" t="n">
        <v>3.340768</v>
      </c>
      <c r="G863" s="0" t="n">
        <v>61.6</v>
      </c>
      <c r="H863" s="0" t="n">
        <v>0.062</v>
      </c>
      <c r="I863" s="0" t="n">
        <v>1.8315</v>
      </c>
      <c r="J863" s="0" t="n">
        <v>2.99</v>
      </c>
      <c r="K863" s="0" t="n">
        <v>98.7</v>
      </c>
      <c r="L863" s="1" t="n">
        <v>-0.267</v>
      </c>
      <c r="M863" s="0" t="n">
        <v>1</v>
      </c>
      <c r="N863" s="0" t="n">
        <v>33.8338</v>
      </c>
      <c r="O863" s="0" t="n">
        <v>33.8482</v>
      </c>
      <c r="P863" s="0" t="n">
        <v>8</v>
      </c>
      <c r="Q863" s="0" t="n">
        <f aca="false">D863-C863</f>
        <v>0.00190000000000001</v>
      </c>
      <c r="R863" s="0" t="n">
        <f aca="false">F863-E863</f>
        <v>0.00144400000000022</v>
      </c>
      <c r="S863" s="0" t="n">
        <f aca="false">O863-N863</f>
        <v>0.014400000000002</v>
      </c>
    </row>
    <row r="864" customFormat="false" ht="12.75" hidden="false" customHeight="false" outlineLevel="0" collapsed="false">
      <c r="A864" s="0" t="n">
        <v>114113</v>
      </c>
      <c r="B864" s="0" t="n">
        <v>201.038</v>
      </c>
      <c r="C864" s="0" t="n">
        <v>5.9668</v>
      </c>
      <c r="D864" s="0" t="n">
        <v>5.9688</v>
      </c>
      <c r="E864" s="0" t="n">
        <v>3.339293</v>
      </c>
      <c r="F864" s="0" t="n">
        <v>3.340768</v>
      </c>
      <c r="G864" s="0" t="n">
        <v>61.6</v>
      </c>
      <c r="H864" s="0" t="n">
        <v>0.062</v>
      </c>
      <c r="I864" s="0" t="n">
        <v>1.8315</v>
      </c>
      <c r="J864" s="0" t="n">
        <v>2.99</v>
      </c>
      <c r="K864" s="0" t="n">
        <v>98.6</v>
      </c>
      <c r="L864" s="1" t="n">
        <v>-0.274</v>
      </c>
      <c r="M864" s="0" t="n">
        <v>1</v>
      </c>
      <c r="N864" s="0" t="n">
        <v>33.8336</v>
      </c>
      <c r="O864" s="0" t="n">
        <v>33.8483</v>
      </c>
      <c r="P864" s="0" t="n">
        <v>8</v>
      </c>
      <c r="Q864" s="0" t="n">
        <f aca="false">D864-C864</f>
        <v>0.00199999999999978</v>
      </c>
      <c r="R864" s="0" t="n">
        <f aca="false">F864-E864</f>
        <v>0.00147500000000012</v>
      </c>
      <c r="S864" s="0" t="n">
        <f aca="false">O864-N864</f>
        <v>0.0147000000000048</v>
      </c>
    </row>
    <row r="865" customFormat="false" ht="12.75" hidden="false" customHeight="false" outlineLevel="0" collapsed="false">
      <c r="A865" s="0" t="n">
        <v>114114</v>
      </c>
      <c r="B865" s="0" t="n">
        <v>201.038</v>
      </c>
      <c r="C865" s="0" t="n">
        <v>5.9665</v>
      </c>
      <c r="D865" s="0" t="n">
        <v>5.9687</v>
      </c>
      <c r="E865" s="0" t="n">
        <v>3.339259</v>
      </c>
      <c r="F865" s="0" t="n">
        <v>3.340749</v>
      </c>
      <c r="G865" s="0" t="n">
        <v>61.6</v>
      </c>
      <c r="H865" s="0" t="n">
        <v>0.059</v>
      </c>
      <c r="I865" s="0" t="n">
        <v>1.8303</v>
      </c>
      <c r="J865" s="0" t="n">
        <v>2.987</v>
      </c>
      <c r="K865" s="0" t="n">
        <v>98.7</v>
      </c>
      <c r="L865" s="1" t="n">
        <v>-0.277</v>
      </c>
      <c r="M865" s="0" t="n">
        <v>1</v>
      </c>
      <c r="N865" s="0" t="n">
        <v>33.8336</v>
      </c>
      <c r="O865" s="0" t="n">
        <v>33.8481</v>
      </c>
      <c r="P865" s="0" t="n">
        <v>8</v>
      </c>
      <c r="Q865" s="0" t="n">
        <f aca="false">D865-C865</f>
        <v>0.0022000000000002</v>
      </c>
      <c r="R865" s="0" t="n">
        <f aca="false">F865-E865</f>
        <v>0.00148999999999999</v>
      </c>
      <c r="S865" s="0" t="n">
        <f aca="false">O865-N865</f>
        <v>0.0145000000000053</v>
      </c>
    </row>
    <row r="866" customFormat="false" ht="12.75" hidden="false" customHeight="false" outlineLevel="0" collapsed="false">
      <c r="A866" s="0" t="n">
        <v>114115</v>
      </c>
      <c r="B866" s="0" t="n">
        <v>200.989</v>
      </c>
      <c r="C866" s="0" t="n">
        <v>5.9665</v>
      </c>
      <c r="D866" s="0" t="n">
        <v>5.9686</v>
      </c>
      <c r="E866" s="0" t="n">
        <v>3.339235</v>
      </c>
      <c r="F866" s="0" t="n">
        <v>3.340737</v>
      </c>
      <c r="G866" s="0" t="n">
        <v>61.6</v>
      </c>
      <c r="H866" s="0" t="n">
        <v>0.059</v>
      </c>
      <c r="I866" s="0" t="n">
        <v>1.8315</v>
      </c>
      <c r="J866" s="0" t="n">
        <v>2.99</v>
      </c>
      <c r="K866" s="0" t="n">
        <v>98.7</v>
      </c>
      <c r="L866" s="1" t="n">
        <v>-0.285</v>
      </c>
      <c r="M866" s="0" t="n">
        <v>1</v>
      </c>
      <c r="N866" s="0" t="n">
        <v>33.8333</v>
      </c>
      <c r="O866" s="0" t="n">
        <v>33.8481</v>
      </c>
      <c r="P866" s="0" t="n">
        <v>8</v>
      </c>
      <c r="Q866" s="0" t="n">
        <f aca="false">D866-C866</f>
        <v>0.00210000000000044</v>
      </c>
      <c r="R866" s="0" t="n">
        <f aca="false">F866-E866</f>
        <v>0.00150199999999989</v>
      </c>
      <c r="S866" s="0" t="n">
        <f aca="false">O866-N866</f>
        <v>0.014800000000001</v>
      </c>
    </row>
    <row r="867" customFormat="false" ht="12.75" hidden="false" customHeight="false" outlineLevel="0" collapsed="false">
      <c r="A867" s="0" t="n">
        <v>114116</v>
      </c>
      <c r="B867" s="0" t="n">
        <v>201.045</v>
      </c>
      <c r="C867" s="0" t="n">
        <v>5.9663</v>
      </c>
      <c r="D867" s="0" t="n">
        <v>5.9686</v>
      </c>
      <c r="E867" s="0" t="n">
        <v>3.339249</v>
      </c>
      <c r="F867" s="0" t="n">
        <v>3.340781</v>
      </c>
      <c r="G867" s="0" t="n">
        <v>61.7</v>
      </c>
      <c r="H867" s="0" t="n">
        <v>0.059</v>
      </c>
      <c r="I867" s="0" t="n">
        <v>1.8315</v>
      </c>
      <c r="J867" s="0" t="n">
        <v>2.99</v>
      </c>
      <c r="K867" s="0" t="n">
        <v>98.7</v>
      </c>
      <c r="L867" s="1" t="n">
        <v>-0.285</v>
      </c>
      <c r="M867" s="0" t="n">
        <v>1</v>
      </c>
      <c r="N867" s="0" t="n">
        <v>33.8337</v>
      </c>
      <c r="O867" s="0" t="n">
        <v>33.8486</v>
      </c>
      <c r="P867" s="0" t="n">
        <v>8</v>
      </c>
      <c r="Q867" s="0" t="n">
        <f aca="false">D867-C867</f>
        <v>0.00229999999999997</v>
      </c>
      <c r="R867" s="0" t="n">
        <f aca="false">F867-E867</f>
        <v>0.00153199999999964</v>
      </c>
      <c r="S867" s="0" t="n">
        <f aca="false">O867-N867</f>
        <v>0.0148999999999972</v>
      </c>
    </row>
    <row r="868" customFormat="false" ht="12.75" hidden="false" customHeight="false" outlineLevel="0" collapsed="false">
      <c r="A868" s="0" t="n">
        <v>114117</v>
      </c>
      <c r="B868" s="0" t="n">
        <v>200.94</v>
      </c>
      <c r="C868" s="0" t="n">
        <v>5.9664</v>
      </c>
      <c r="D868" s="0" t="n">
        <v>5.9688</v>
      </c>
      <c r="E868" s="0" t="n">
        <v>3.339256</v>
      </c>
      <c r="F868" s="0" t="n">
        <v>3.340774</v>
      </c>
      <c r="G868" s="0" t="n">
        <v>61.7</v>
      </c>
      <c r="H868" s="0" t="n">
        <v>0.059</v>
      </c>
      <c r="I868" s="0" t="n">
        <v>1.8315</v>
      </c>
      <c r="J868" s="0" t="n">
        <v>2.99</v>
      </c>
      <c r="K868" s="0" t="n">
        <v>98.7</v>
      </c>
      <c r="L868" s="1" t="n">
        <v>-0.292</v>
      </c>
      <c r="M868" s="0" t="n">
        <v>1</v>
      </c>
      <c r="N868" s="0" t="n">
        <v>33.8337</v>
      </c>
      <c r="O868" s="0" t="n">
        <v>33.8484</v>
      </c>
      <c r="P868" s="0" t="n">
        <v>8</v>
      </c>
      <c r="Q868" s="0" t="n">
        <f aca="false">D868-C868</f>
        <v>0.00239999999999974</v>
      </c>
      <c r="R868" s="0" t="n">
        <f aca="false">F868-E868</f>
        <v>0.00151800000000035</v>
      </c>
      <c r="S868" s="0" t="n">
        <f aca="false">O868-N868</f>
        <v>0.0146999999999977</v>
      </c>
    </row>
    <row r="869" customFormat="false" ht="12.75" hidden="false" customHeight="false" outlineLevel="0" collapsed="false">
      <c r="A869" s="0" t="n">
        <v>114118</v>
      </c>
      <c r="B869" s="0" t="n">
        <v>200.989</v>
      </c>
      <c r="C869" s="0" t="n">
        <v>5.9665</v>
      </c>
      <c r="D869" s="0" t="n">
        <v>5.969</v>
      </c>
      <c r="E869" s="0" t="n">
        <v>3.339273</v>
      </c>
      <c r="F869" s="0" t="n">
        <v>3.340787</v>
      </c>
      <c r="G869" s="0" t="n">
        <v>61.6</v>
      </c>
      <c r="H869" s="0" t="n">
        <v>0.059</v>
      </c>
      <c r="I869" s="0" t="n">
        <v>1.8315</v>
      </c>
      <c r="J869" s="0" t="n">
        <v>2.99</v>
      </c>
      <c r="K869" s="0" t="n">
        <v>98.7</v>
      </c>
      <c r="L869" s="1" t="n">
        <v>-0.296</v>
      </c>
      <c r="M869" s="0" t="n">
        <v>1</v>
      </c>
      <c r="N869" s="0" t="n">
        <v>33.8337</v>
      </c>
      <c r="O869" s="0" t="n">
        <v>33.8483</v>
      </c>
      <c r="P869" s="0" t="n">
        <v>8</v>
      </c>
      <c r="Q869" s="0" t="n">
        <f aca="false">D869-C869</f>
        <v>0.00250000000000039</v>
      </c>
      <c r="R869" s="0" t="n">
        <f aca="false">F869-E869</f>
        <v>0.00151400000000024</v>
      </c>
      <c r="S869" s="0" t="n">
        <f aca="false">O869-N869</f>
        <v>0.0146000000000015</v>
      </c>
    </row>
    <row r="870" customFormat="false" ht="12.75" hidden="false" customHeight="false" outlineLevel="0" collapsed="false">
      <c r="A870" s="0" t="n">
        <v>114119</v>
      </c>
      <c r="B870" s="0" t="n">
        <v>200.94</v>
      </c>
      <c r="C870" s="0" t="n">
        <v>5.9663</v>
      </c>
      <c r="D870" s="0" t="n">
        <v>5.9693</v>
      </c>
      <c r="E870" s="0" t="n">
        <v>3.339259</v>
      </c>
      <c r="F870" s="0" t="n">
        <v>3.340825</v>
      </c>
      <c r="G870" s="0" t="n">
        <v>61.6</v>
      </c>
      <c r="H870" s="0" t="n">
        <v>0.055</v>
      </c>
      <c r="I870" s="0" t="n">
        <v>1.8315</v>
      </c>
      <c r="J870" s="0" t="n">
        <v>2.99</v>
      </c>
      <c r="K870" s="0" t="n">
        <v>98.7</v>
      </c>
      <c r="L870" s="1" t="n">
        <v>-0.301</v>
      </c>
      <c r="M870" s="0" t="n">
        <v>1</v>
      </c>
      <c r="N870" s="0" t="n">
        <v>33.8338</v>
      </c>
      <c r="O870" s="0" t="n">
        <v>33.8485</v>
      </c>
      <c r="P870" s="0" t="n">
        <v>8</v>
      </c>
      <c r="Q870" s="0" t="n">
        <f aca="false">D870-C870</f>
        <v>0.00299999999999923</v>
      </c>
      <c r="R870" s="0" t="n">
        <f aca="false">F870-E870</f>
        <v>0.00156599999999996</v>
      </c>
      <c r="S870" s="0" t="n">
        <f aca="false">O870-N870</f>
        <v>0.0147000000000048</v>
      </c>
    </row>
    <row r="871" customFormat="false" ht="12.75" hidden="false" customHeight="false" outlineLevel="0" collapsed="false">
      <c r="A871" s="0" t="n">
        <v>114120</v>
      </c>
      <c r="B871" s="0" t="n">
        <v>200.989</v>
      </c>
      <c r="C871" s="0" t="n">
        <v>5.9661</v>
      </c>
      <c r="D871" s="0" t="n">
        <v>5.9699</v>
      </c>
      <c r="E871" s="0" t="n">
        <v>3.339235</v>
      </c>
      <c r="F871" s="0" t="n">
        <v>3.340831</v>
      </c>
      <c r="G871" s="0" t="n">
        <v>61.6</v>
      </c>
      <c r="H871" s="0" t="n">
        <v>0.055</v>
      </c>
      <c r="I871" s="0" t="n">
        <v>1.8327</v>
      </c>
      <c r="J871" s="0" t="n">
        <v>2.993</v>
      </c>
      <c r="K871" s="0" t="n">
        <v>98.7</v>
      </c>
      <c r="L871" s="1" t="n">
        <v>-0.301</v>
      </c>
      <c r="M871" s="0" t="n">
        <v>1</v>
      </c>
      <c r="N871" s="0" t="n">
        <v>33.8337</v>
      </c>
      <c r="O871" s="0" t="n">
        <v>33.8479</v>
      </c>
      <c r="P871" s="0" t="n">
        <v>8</v>
      </c>
      <c r="Q871" s="0" t="n">
        <f aca="false">D871-C871</f>
        <v>0.00380000000000003</v>
      </c>
      <c r="R871" s="0" t="n">
        <f aca="false">F871-E871</f>
        <v>0.00159600000000015</v>
      </c>
      <c r="S871" s="0" t="n">
        <f aca="false">O871-N871</f>
        <v>0.0142000000000024</v>
      </c>
    </row>
    <row r="872" customFormat="false" ht="12.75" hidden="false" customHeight="false" outlineLevel="0" collapsed="false">
      <c r="A872" s="0" t="n">
        <v>114121</v>
      </c>
      <c r="B872" s="0" t="n">
        <v>200.941</v>
      </c>
      <c r="C872" s="0" t="n">
        <v>5.9661</v>
      </c>
      <c r="D872" s="0" t="n">
        <v>5.9698</v>
      </c>
      <c r="E872" s="0" t="n">
        <v>3.339228</v>
      </c>
      <c r="F872" s="0" t="n">
        <v>3.34085</v>
      </c>
      <c r="G872" s="0" t="n">
        <v>61.6</v>
      </c>
      <c r="H872" s="0" t="n">
        <v>0.059</v>
      </c>
      <c r="I872" s="0" t="n">
        <v>1.8327</v>
      </c>
      <c r="J872" s="0" t="n">
        <v>2.993</v>
      </c>
      <c r="K872" s="0" t="n">
        <v>98.8</v>
      </c>
      <c r="L872" s="1" t="n">
        <v>-0.307</v>
      </c>
      <c r="M872" s="0" t="n">
        <v>1</v>
      </c>
      <c r="N872" s="0" t="n">
        <v>33.8336</v>
      </c>
      <c r="O872" s="0" t="n">
        <v>33.8483</v>
      </c>
      <c r="P872" s="0" t="n">
        <v>8</v>
      </c>
      <c r="Q872" s="0" t="n">
        <f aca="false">D872-C872</f>
        <v>0.00370000000000026</v>
      </c>
      <c r="R872" s="0" t="n">
        <f aca="false">F872-E872</f>
        <v>0.00162200000000023</v>
      </c>
      <c r="S872" s="0" t="n">
        <f aca="false">O872-N872</f>
        <v>0.0147000000000048</v>
      </c>
    </row>
    <row r="873" customFormat="false" ht="12.75" hidden="false" customHeight="false" outlineLevel="0" collapsed="false">
      <c r="A873" s="0" t="n">
        <v>114122</v>
      </c>
      <c r="B873" s="0" t="n">
        <v>200.941</v>
      </c>
      <c r="C873" s="0" t="n">
        <v>5.9661</v>
      </c>
      <c r="D873" s="0" t="n">
        <v>5.9699</v>
      </c>
      <c r="E873" s="0" t="n">
        <v>3.339218</v>
      </c>
      <c r="F873" s="0" t="n">
        <v>3.340881</v>
      </c>
      <c r="G873" s="0" t="n">
        <v>61.6</v>
      </c>
      <c r="H873" s="0" t="n">
        <v>0.062</v>
      </c>
      <c r="I873" s="0" t="n">
        <v>1.8327</v>
      </c>
      <c r="J873" s="0" t="n">
        <v>2.993</v>
      </c>
      <c r="K873" s="0" t="n">
        <v>98.7</v>
      </c>
      <c r="L873" s="1" t="n">
        <v>-0.308</v>
      </c>
      <c r="M873" s="0" t="n">
        <v>1</v>
      </c>
      <c r="N873" s="0" t="n">
        <v>33.8335</v>
      </c>
      <c r="O873" s="0" t="n">
        <v>33.8485</v>
      </c>
      <c r="P873" s="0" t="n">
        <v>8</v>
      </c>
      <c r="Q873" s="0" t="n">
        <f aca="false">D873-C873</f>
        <v>0.00380000000000003</v>
      </c>
      <c r="R873" s="0" t="n">
        <f aca="false">F873-E873</f>
        <v>0.00166300000000019</v>
      </c>
      <c r="S873" s="0" t="n">
        <f aca="false">O873-N873</f>
        <v>0.0150000000000006</v>
      </c>
    </row>
    <row r="874" customFormat="false" ht="12.75" hidden="false" customHeight="false" outlineLevel="0" collapsed="false">
      <c r="A874" s="0" t="n">
        <v>114123</v>
      </c>
      <c r="B874" s="0" t="n">
        <v>200.885</v>
      </c>
      <c r="C874" s="0" t="n">
        <v>5.9661</v>
      </c>
      <c r="D874" s="0" t="n">
        <v>5.9709</v>
      </c>
      <c r="E874" s="0" t="n">
        <v>3.339225</v>
      </c>
      <c r="F874" s="0" t="n">
        <v>3.340887</v>
      </c>
      <c r="G874" s="0" t="n">
        <v>61.6</v>
      </c>
      <c r="H874" s="0" t="n">
        <v>0.062</v>
      </c>
      <c r="I874" s="0" t="n">
        <v>1.8327</v>
      </c>
      <c r="J874" s="0" t="n">
        <v>2.993</v>
      </c>
      <c r="K874" s="0" t="n">
        <v>98.7</v>
      </c>
      <c r="L874" s="1" t="n">
        <v>-0.313</v>
      </c>
      <c r="M874" s="0" t="n">
        <v>1</v>
      </c>
      <c r="N874" s="0" t="n">
        <v>33.8336</v>
      </c>
      <c r="O874" s="0" t="n">
        <v>33.8476</v>
      </c>
      <c r="P874" s="0" t="n">
        <v>8</v>
      </c>
      <c r="Q874" s="0" t="n">
        <f aca="false">D874-C874</f>
        <v>0.00480000000000036</v>
      </c>
      <c r="R874" s="0" t="n">
        <f aca="false">F874-E874</f>
        <v>0.00166200000000005</v>
      </c>
      <c r="S874" s="0" t="n">
        <f aca="false">O874-N874</f>
        <v>0.0140000000000029</v>
      </c>
    </row>
    <row r="875" customFormat="false" ht="12.75" hidden="false" customHeight="false" outlineLevel="0" collapsed="false">
      <c r="A875" s="0" t="n">
        <v>114124</v>
      </c>
      <c r="B875" s="0" t="n">
        <v>200.885</v>
      </c>
      <c r="C875" s="0" t="n">
        <v>5.9663</v>
      </c>
      <c r="D875" s="0" t="n">
        <v>5.9707</v>
      </c>
      <c r="E875" s="0" t="n">
        <v>3.339249</v>
      </c>
      <c r="F875" s="0" t="n">
        <v>3.340887</v>
      </c>
      <c r="G875" s="0" t="n">
        <v>61.6</v>
      </c>
      <c r="H875" s="0" t="n">
        <v>0.062</v>
      </c>
      <c r="I875" s="0" t="n">
        <v>1.8315</v>
      </c>
      <c r="J875" s="0" t="n">
        <v>2.99</v>
      </c>
      <c r="K875" s="0" t="n">
        <v>98.7</v>
      </c>
      <c r="L875" s="1" t="n">
        <v>-0.314</v>
      </c>
      <c r="M875" s="0" t="n">
        <v>1</v>
      </c>
      <c r="N875" s="0" t="n">
        <v>33.8337</v>
      </c>
      <c r="O875" s="0" t="n">
        <v>33.8478</v>
      </c>
      <c r="P875" s="0" t="n">
        <v>8</v>
      </c>
      <c r="Q875" s="0" t="n">
        <f aca="false">D875-C875</f>
        <v>0.00439999999999952</v>
      </c>
      <c r="R875" s="0" t="n">
        <f aca="false">F875-E875</f>
        <v>0.00163799999999981</v>
      </c>
      <c r="S875" s="0" t="n">
        <f aca="false">O875-N875</f>
        <v>0.0140999999999991</v>
      </c>
    </row>
    <row r="876" customFormat="false" ht="12.75" hidden="false" customHeight="false" outlineLevel="0" collapsed="false">
      <c r="A876" s="0" t="n">
        <v>114125</v>
      </c>
      <c r="B876" s="0" t="n">
        <v>200.885</v>
      </c>
      <c r="C876" s="0" t="n">
        <v>5.9665</v>
      </c>
      <c r="D876" s="0" t="n">
        <v>5.9704</v>
      </c>
      <c r="E876" s="0" t="n">
        <v>3.339273</v>
      </c>
      <c r="F876" s="0" t="n">
        <v>3.340825</v>
      </c>
      <c r="G876" s="0" t="n">
        <v>61.6</v>
      </c>
      <c r="H876" s="0" t="n">
        <v>0.062</v>
      </c>
      <c r="I876" s="0" t="n">
        <v>1.8315</v>
      </c>
      <c r="J876" s="0" t="n">
        <v>2.99</v>
      </c>
      <c r="K876" s="0" t="n">
        <v>98.7</v>
      </c>
      <c r="L876" s="1" t="n">
        <v>-0.317</v>
      </c>
      <c r="M876" s="0" t="n">
        <v>1</v>
      </c>
      <c r="N876" s="0" t="n">
        <v>33.8338</v>
      </c>
      <c r="O876" s="0" t="n">
        <v>33.8474</v>
      </c>
      <c r="P876" s="0" t="n">
        <v>8</v>
      </c>
      <c r="Q876" s="0" t="n">
        <f aca="false">D876-C876</f>
        <v>0.00389999999999979</v>
      </c>
      <c r="R876" s="0" t="n">
        <f aca="false">F876-E876</f>
        <v>0.00155200000000022</v>
      </c>
      <c r="S876" s="0" t="n">
        <f aca="false">O876-N876</f>
        <v>0.0136000000000038</v>
      </c>
    </row>
    <row r="877" customFormat="false" ht="12.75" hidden="false" customHeight="false" outlineLevel="0" collapsed="false">
      <c r="A877" s="0" t="n">
        <v>114126</v>
      </c>
      <c r="B877" s="0" t="n">
        <v>200.885</v>
      </c>
      <c r="C877" s="0" t="n">
        <v>5.9668</v>
      </c>
      <c r="D877" s="0" t="n">
        <v>5.97</v>
      </c>
      <c r="E877" s="0" t="n">
        <v>3.339238</v>
      </c>
      <c r="F877" s="0" t="n">
        <v>3.340825</v>
      </c>
      <c r="G877" s="0" t="n">
        <v>61.6</v>
      </c>
      <c r="H877" s="0" t="n">
        <v>0.062</v>
      </c>
      <c r="I877" s="0" t="n">
        <v>1.8315</v>
      </c>
      <c r="J877" s="0" t="n">
        <v>2.99</v>
      </c>
      <c r="K877" s="0" t="n">
        <v>98.7</v>
      </c>
      <c r="L877" s="1" t="n">
        <v>-0.318</v>
      </c>
      <c r="M877" s="0" t="n">
        <v>1</v>
      </c>
      <c r="N877" s="0" t="n">
        <v>33.8331</v>
      </c>
      <c r="O877" s="0" t="n">
        <v>33.8478</v>
      </c>
      <c r="P877" s="0" t="n">
        <v>8</v>
      </c>
      <c r="Q877" s="0" t="n">
        <f aca="false">D877-C877</f>
        <v>0.00319999999999965</v>
      </c>
      <c r="R877" s="0" t="n">
        <f aca="false">F877-E877</f>
        <v>0.00158700000000023</v>
      </c>
      <c r="S877" s="0" t="n">
        <f aca="false">O877-N877</f>
        <v>0.0146999999999977</v>
      </c>
    </row>
    <row r="878" customFormat="false" ht="12.75" hidden="false" customHeight="false" outlineLevel="0" collapsed="false">
      <c r="A878" s="0" t="n">
        <v>114127</v>
      </c>
      <c r="B878" s="0" t="n">
        <v>200.885</v>
      </c>
      <c r="C878" s="0" t="n">
        <v>5.9668</v>
      </c>
      <c r="D878" s="0" t="n">
        <v>5.9696</v>
      </c>
      <c r="E878" s="0" t="n">
        <v>3.339249</v>
      </c>
      <c r="F878" s="0" t="n">
        <v>3.340831</v>
      </c>
      <c r="G878" s="0" t="n">
        <v>61.6</v>
      </c>
      <c r="H878" s="0" t="n">
        <v>0.059</v>
      </c>
      <c r="I878" s="0" t="n">
        <v>1.8315</v>
      </c>
      <c r="J878" s="0" t="n">
        <v>2.99</v>
      </c>
      <c r="K878" s="0" t="n">
        <v>98.7</v>
      </c>
      <c r="L878" s="1" t="n">
        <v>-0.321</v>
      </c>
      <c r="M878" s="0" t="n">
        <v>1</v>
      </c>
      <c r="N878" s="0" t="n">
        <v>33.8332</v>
      </c>
      <c r="O878" s="0" t="n">
        <v>33.8482</v>
      </c>
      <c r="P878" s="0" t="n">
        <v>8</v>
      </c>
      <c r="Q878" s="0" t="n">
        <f aca="false">D878-C878</f>
        <v>0.00279999999999969</v>
      </c>
      <c r="R878" s="0" t="n">
        <f aca="false">F878-E878</f>
        <v>0.00158199999999997</v>
      </c>
      <c r="S878" s="0" t="n">
        <f aca="false">O878-N878</f>
        <v>0.0150000000000006</v>
      </c>
    </row>
    <row r="879" customFormat="false" ht="12.75" hidden="false" customHeight="false" outlineLevel="0" collapsed="false">
      <c r="A879" s="0" t="n">
        <v>114128</v>
      </c>
      <c r="B879" s="0" t="n">
        <v>200.843</v>
      </c>
      <c r="C879" s="0" t="n">
        <v>5.9667</v>
      </c>
      <c r="D879" s="0" t="n">
        <v>5.9695</v>
      </c>
      <c r="E879" s="0" t="n">
        <v>3.339255</v>
      </c>
      <c r="F879" s="0" t="n">
        <v>3.340756</v>
      </c>
      <c r="G879" s="0" t="n">
        <v>61.6</v>
      </c>
      <c r="H879" s="0" t="n">
        <v>0.062</v>
      </c>
      <c r="I879" s="0" t="n">
        <v>1.8315</v>
      </c>
      <c r="J879" s="0" t="n">
        <v>2.99</v>
      </c>
      <c r="K879" s="0" t="n">
        <v>98.7</v>
      </c>
      <c r="L879" s="1" t="n">
        <v>-0.321</v>
      </c>
      <c r="M879" s="0" t="n">
        <v>1</v>
      </c>
      <c r="N879" s="0" t="n">
        <v>33.8335</v>
      </c>
      <c r="O879" s="0" t="n">
        <v>33.8475</v>
      </c>
      <c r="P879" s="0" t="n">
        <v>8</v>
      </c>
      <c r="Q879" s="0" t="n">
        <f aca="false">D879-C879</f>
        <v>0.00279999999999969</v>
      </c>
      <c r="R879" s="0" t="n">
        <f aca="false">F879-E879</f>
        <v>0.00150099999999975</v>
      </c>
      <c r="S879" s="0" t="n">
        <f aca="false">O879-N879</f>
        <v>0.0139999999999958</v>
      </c>
    </row>
    <row r="880" customFormat="false" ht="12.75" hidden="false" customHeight="false" outlineLevel="0" collapsed="false">
      <c r="A880" s="0" t="n">
        <v>114129</v>
      </c>
      <c r="B880" s="0" t="n">
        <v>200.836</v>
      </c>
      <c r="C880" s="0" t="n">
        <v>5.9667</v>
      </c>
      <c r="D880" s="0" t="n">
        <v>5.9689</v>
      </c>
      <c r="E880" s="0" t="n">
        <v>3.339273</v>
      </c>
      <c r="F880" s="0" t="n">
        <v>3.340781</v>
      </c>
      <c r="G880" s="0" t="n">
        <v>61.6</v>
      </c>
      <c r="H880" s="0" t="n">
        <v>0.059</v>
      </c>
      <c r="I880" s="0" t="n">
        <v>1.8303</v>
      </c>
      <c r="J880" s="0" t="n">
        <v>2.987</v>
      </c>
      <c r="K880" s="0" t="n">
        <v>98.7</v>
      </c>
      <c r="L880" s="1" t="n">
        <v>-0.323</v>
      </c>
      <c r="M880" s="0" t="n">
        <v>1</v>
      </c>
      <c r="N880" s="0" t="n">
        <v>33.8337</v>
      </c>
      <c r="O880" s="0" t="n">
        <v>33.8484</v>
      </c>
      <c r="P880" s="0" t="n">
        <v>8</v>
      </c>
      <c r="Q880" s="0" t="n">
        <f aca="false">D880-C880</f>
        <v>0.00219999999999931</v>
      </c>
      <c r="R880" s="0" t="n">
        <f aca="false">F880-E880</f>
        <v>0.00150799999999984</v>
      </c>
      <c r="S880" s="0" t="n">
        <f aca="false">O880-N880</f>
        <v>0.0146999999999977</v>
      </c>
    </row>
    <row r="881" customFormat="false" ht="12.75" hidden="false" customHeight="false" outlineLevel="0" collapsed="false">
      <c r="A881" s="0" t="n">
        <v>114130</v>
      </c>
      <c r="B881" s="0" t="n">
        <v>200.836</v>
      </c>
      <c r="C881" s="0" t="n">
        <v>5.9665</v>
      </c>
      <c r="D881" s="0" t="n">
        <v>5.969</v>
      </c>
      <c r="E881" s="0" t="n">
        <v>3.3393</v>
      </c>
      <c r="F881" s="0" t="n">
        <v>3.340749</v>
      </c>
      <c r="G881" s="0" t="n">
        <v>61.6</v>
      </c>
      <c r="H881" s="0" t="n">
        <v>0.059</v>
      </c>
      <c r="I881" s="0" t="n">
        <v>1.8315</v>
      </c>
      <c r="J881" s="0" t="n">
        <v>2.99</v>
      </c>
      <c r="K881" s="0" t="n">
        <v>98.7</v>
      </c>
      <c r="L881" s="1" t="n">
        <v>-0.322</v>
      </c>
      <c r="M881" s="0" t="n">
        <v>1</v>
      </c>
      <c r="N881" s="0" t="n">
        <v>33.8341</v>
      </c>
      <c r="O881" s="0" t="n">
        <v>33.8479</v>
      </c>
      <c r="P881" s="0" t="n">
        <v>8</v>
      </c>
      <c r="Q881" s="0" t="n">
        <f aca="false">D881-C881</f>
        <v>0.00250000000000039</v>
      </c>
      <c r="R881" s="0" t="n">
        <f aca="false">F881-E881</f>
        <v>0.00144900000000003</v>
      </c>
      <c r="S881" s="0" t="n">
        <f aca="false">O881-N881</f>
        <v>0.0138000000000034</v>
      </c>
    </row>
    <row r="882" customFormat="false" ht="12.75" hidden="false" customHeight="false" outlineLevel="0" collapsed="false">
      <c r="A882" s="0" t="n">
        <v>114131</v>
      </c>
      <c r="B882" s="0" t="n">
        <v>200.836</v>
      </c>
      <c r="C882" s="0" t="n">
        <v>5.9667</v>
      </c>
      <c r="D882" s="0" t="n">
        <v>5.9686</v>
      </c>
      <c r="E882" s="0" t="n">
        <v>3.339266</v>
      </c>
      <c r="F882" s="0" t="n">
        <v>3.340624</v>
      </c>
      <c r="G882" s="0" t="n">
        <v>61.6</v>
      </c>
      <c r="H882" s="0" t="n">
        <v>0.062</v>
      </c>
      <c r="I882" s="0" t="n">
        <v>1.8327</v>
      </c>
      <c r="J882" s="0" t="n">
        <v>2.993</v>
      </c>
      <c r="K882" s="0" t="n">
        <v>98.7</v>
      </c>
      <c r="L882" s="1" t="n">
        <v>-0.324</v>
      </c>
      <c r="M882" s="0" t="n">
        <v>1</v>
      </c>
      <c r="N882" s="0" t="n">
        <v>33.8336</v>
      </c>
      <c r="O882" s="0" t="n">
        <v>33.8469</v>
      </c>
      <c r="P882" s="0" t="n">
        <v>8</v>
      </c>
      <c r="Q882" s="0" t="n">
        <f aca="false">D882-C882</f>
        <v>0.00190000000000001</v>
      </c>
      <c r="R882" s="0" t="n">
        <f aca="false">F882-E882</f>
        <v>0.00135800000000019</v>
      </c>
      <c r="S882" s="0" t="n">
        <f aca="false">O882-N882</f>
        <v>0.013300000000001</v>
      </c>
    </row>
    <row r="883" customFormat="false" ht="12.75" hidden="false" customHeight="false" outlineLevel="0" collapsed="false">
      <c r="A883" s="0" t="n">
        <v>114132</v>
      </c>
      <c r="B883" s="0" t="n">
        <v>200.836</v>
      </c>
      <c r="C883" s="0" t="n">
        <v>5.9667</v>
      </c>
      <c r="D883" s="0" t="n">
        <v>5.9684</v>
      </c>
      <c r="E883" s="0" t="n">
        <v>3.339245</v>
      </c>
      <c r="F883" s="0" t="n">
        <v>3.340498</v>
      </c>
      <c r="G883" s="0" t="n">
        <v>61.6</v>
      </c>
      <c r="H883" s="0" t="n">
        <v>0.059</v>
      </c>
      <c r="I883" s="0" t="n">
        <v>1.8327</v>
      </c>
      <c r="J883" s="0" t="n">
        <v>2.993</v>
      </c>
      <c r="K883" s="0" t="n">
        <v>98.7</v>
      </c>
      <c r="L883" s="1" t="n">
        <v>-0.322</v>
      </c>
      <c r="M883" s="0" t="n">
        <v>1</v>
      </c>
      <c r="N883" s="0" t="n">
        <v>33.8333</v>
      </c>
      <c r="O883" s="0" t="n">
        <v>33.8457</v>
      </c>
      <c r="P883" s="0" t="n">
        <v>8</v>
      </c>
      <c r="Q883" s="0" t="n">
        <f aca="false">D883-C883</f>
        <v>0.00169999999999959</v>
      </c>
      <c r="R883" s="0" t="n">
        <f aca="false">F883-E883</f>
        <v>0.00125300000000017</v>
      </c>
      <c r="S883" s="0" t="n">
        <f aca="false">O883-N883</f>
        <v>0.0123999999999995</v>
      </c>
    </row>
    <row r="884" customFormat="false" ht="12.75" hidden="false" customHeight="false" outlineLevel="0" collapsed="false">
      <c r="A884" s="0" t="n">
        <v>114133</v>
      </c>
      <c r="B884" s="0" t="n">
        <v>200.788</v>
      </c>
      <c r="C884" s="0" t="n">
        <v>5.9668</v>
      </c>
      <c r="D884" s="0" t="n">
        <v>5.9683</v>
      </c>
      <c r="E884" s="0" t="n">
        <v>3.339252</v>
      </c>
      <c r="F884" s="0" t="n">
        <v>3.340624</v>
      </c>
      <c r="G884" s="0" t="n">
        <v>61.6</v>
      </c>
      <c r="H884" s="0" t="n">
        <v>0.059</v>
      </c>
      <c r="I884" s="0" t="n">
        <v>1.8315</v>
      </c>
      <c r="J884" s="0" t="n">
        <v>2.99</v>
      </c>
      <c r="K884" s="0" t="n">
        <v>98.7</v>
      </c>
      <c r="L884" s="1" t="n">
        <v>-0.321</v>
      </c>
      <c r="M884" s="0" t="n">
        <v>1</v>
      </c>
      <c r="N884" s="0" t="n">
        <v>33.8333</v>
      </c>
      <c r="O884" s="0" t="n">
        <v>33.8472</v>
      </c>
      <c r="P884" s="0" t="n">
        <v>8</v>
      </c>
      <c r="Q884" s="0" t="n">
        <f aca="false">D884-C884</f>
        <v>0.00150000000000006</v>
      </c>
      <c r="R884" s="0" t="n">
        <f aca="false">F884-E884</f>
        <v>0.00137199999999993</v>
      </c>
      <c r="S884" s="0" t="n">
        <f aca="false">O884-N884</f>
        <v>0.0138999999999996</v>
      </c>
    </row>
    <row r="885" customFormat="false" ht="12.75" hidden="false" customHeight="false" outlineLevel="0" collapsed="false">
      <c r="A885" s="0" t="n">
        <v>114134</v>
      </c>
      <c r="B885" s="0" t="n">
        <v>200.788</v>
      </c>
      <c r="C885" s="0" t="n">
        <v>5.9668</v>
      </c>
      <c r="D885" s="0" t="n">
        <v>5.9679</v>
      </c>
      <c r="E885" s="0" t="n">
        <v>3.339255</v>
      </c>
      <c r="F885" s="0" t="n">
        <v>3.340655</v>
      </c>
      <c r="G885" s="0" t="n">
        <v>61.6</v>
      </c>
      <c r="H885" s="0" t="n">
        <v>0.062</v>
      </c>
      <c r="I885" s="0" t="n">
        <v>1.8327</v>
      </c>
      <c r="J885" s="0" t="n">
        <v>2.993</v>
      </c>
      <c r="K885" s="0" t="n">
        <v>98.7</v>
      </c>
      <c r="L885" s="1" t="n">
        <v>-0.319</v>
      </c>
      <c r="M885" s="0" t="n">
        <v>1</v>
      </c>
      <c r="N885" s="0" t="n">
        <v>33.8333</v>
      </c>
      <c r="O885" s="0" t="n">
        <v>33.848</v>
      </c>
      <c r="P885" s="0" t="n">
        <v>8</v>
      </c>
      <c r="Q885" s="0" t="n">
        <f aca="false">D885-C885</f>
        <v>0.0011000000000001</v>
      </c>
      <c r="R885" s="0" t="n">
        <f aca="false">F885-E885</f>
        <v>0.00139999999999985</v>
      </c>
      <c r="S885" s="0" t="n">
        <f aca="false">O885-N885</f>
        <v>0.0146999999999977</v>
      </c>
    </row>
    <row r="886" customFormat="false" ht="12.75" hidden="false" customHeight="false" outlineLevel="0" collapsed="false">
      <c r="A886" s="0" t="n">
        <v>114135</v>
      </c>
      <c r="B886" s="0" t="n">
        <v>200.788</v>
      </c>
      <c r="C886" s="0" t="n">
        <v>5.9667</v>
      </c>
      <c r="D886" s="0" t="n">
        <v>5.968</v>
      </c>
      <c r="E886" s="0" t="n">
        <v>3.339214</v>
      </c>
      <c r="F886" s="0" t="n">
        <v>3.340686</v>
      </c>
      <c r="G886" s="0" t="n">
        <v>61.6</v>
      </c>
      <c r="H886" s="0" t="n">
        <v>0.062</v>
      </c>
      <c r="I886" s="0" t="n">
        <v>1.8327</v>
      </c>
      <c r="J886" s="0" t="n">
        <v>2.993</v>
      </c>
      <c r="K886" s="0" t="n">
        <v>98.7</v>
      </c>
      <c r="L886" s="1" t="n">
        <v>-0.318</v>
      </c>
      <c r="M886" s="0" t="n">
        <v>1</v>
      </c>
      <c r="N886" s="0" t="n">
        <v>33.833</v>
      </c>
      <c r="O886" s="0" t="n">
        <v>33.8483</v>
      </c>
      <c r="P886" s="0" t="n">
        <v>8</v>
      </c>
      <c r="Q886" s="0" t="n">
        <f aca="false">D886-C886</f>
        <v>0.00129999999999963</v>
      </c>
      <c r="R886" s="0" t="n">
        <f aca="false">F886-E886</f>
        <v>0.0014719999999997</v>
      </c>
      <c r="S886" s="0" t="n">
        <f aca="false">O886-N886</f>
        <v>0.0153000000000034</v>
      </c>
    </row>
    <row r="887" customFormat="false" ht="12.75" hidden="false" customHeight="false" outlineLevel="0" collapsed="false">
      <c r="A887" s="0" t="n">
        <v>114136</v>
      </c>
      <c r="B887" s="0" t="n">
        <v>200.788</v>
      </c>
      <c r="C887" s="0" t="n">
        <v>5.9667</v>
      </c>
      <c r="D887" s="0" t="n">
        <v>5.9681</v>
      </c>
      <c r="E887" s="0" t="n">
        <v>3.339242</v>
      </c>
      <c r="F887" s="0" t="n">
        <v>3.340686</v>
      </c>
      <c r="G887" s="0" t="n">
        <v>61.6</v>
      </c>
      <c r="H887" s="0" t="n">
        <v>0.066</v>
      </c>
      <c r="I887" s="0" t="n">
        <v>1.8327</v>
      </c>
      <c r="J887" s="0" t="n">
        <v>2.993</v>
      </c>
      <c r="K887" s="0" t="n">
        <v>98.7</v>
      </c>
      <c r="L887" s="1" t="n">
        <v>-0.316</v>
      </c>
      <c r="M887" s="0" t="n">
        <v>1</v>
      </c>
      <c r="N887" s="0" t="n">
        <v>33.8333</v>
      </c>
      <c r="O887" s="0" t="n">
        <v>33.8482</v>
      </c>
      <c r="P887" s="0" t="n">
        <v>8</v>
      </c>
      <c r="Q887" s="0" t="n">
        <f aca="false">D887-C887</f>
        <v>0.0013999999999994</v>
      </c>
      <c r="R887" s="0" t="n">
        <f aca="false">F887-E887</f>
        <v>0.00144399999999978</v>
      </c>
      <c r="S887" s="0" t="n">
        <f aca="false">O887-N887</f>
        <v>0.0148999999999972</v>
      </c>
    </row>
    <row r="888" customFormat="false" ht="12.75" hidden="false" customHeight="false" outlineLevel="0" collapsed="false">
      <c r="A888" s="0" t="n">
        <v>114137</v>
      </c>
      <c r="B888" s="0" t="n">
        <v>200.788</v>
      </c>
      <c r="C888" s="0" t="n">
        <v>5.9665</v>
      </c>
      <c r="D888" s="0" t="n">
        <v>5.9682</v>
      </c>
      <c r="E888" s="0" t="n">
        <v>3.339235</v>
      </c>
      <c r="F888" s="0" t="n">
        <v>3.340655</v>
      </c>
      <c r="G888" s="0" t="n">
        <v>61.6</v>
      </c>
      <c r="H888" s="0" t="n">
        <v>0.062</v>
      </c>
      <c r="I888" s="0" t="n">
        <v>1.8327</v>
      </c>
      <c r="J888" s="0" t="n">
        <v>2.993</v>
      </c>
      <c r="K888" s="0" t="n">
        <v>98.7</v>
      </c>
      <c r="L888" s="1" t="n">
        <v>-0.316</v>
      </c>
      <c r="M888" s="0" t="n">
        <v>1</v>
      </c>
      <c r="N888" s="0" t="n">
        <v>33.8334</v>
      </c>
      <c r="O888" s="0" t="n">
        <v>33.8478</v>
      </c>
      <c r="P888" s="0" t="n">
        <v>8</v>
      </c>
      <c r="Q888" s="0" t="n">
        <f aca="false">D888-C888</f>
        <v>0.00170000000000048</v>
      </c>
      <c r="R888" s="0" t="n">
        <f aca="false">F888-E888</f>
        <v>0.00141999999999998</v>
      </c>
      <c r="S888" s="0" t="n">
        <f aca="false">O888-N888</f>
        <v>0.014400000000002</v>
      </c>
    </row>
    <row r="889" customFormat="false" ht="12.75" hidden="false" customHeight="false" outlineLevel="0" collapsed="false">
      <c r="A889" s="0" t="n">
        <v>114138</v>
      </c>
      <c r="B889" s="0" t="n">
        <v>200.788</v>
      </c>
      <c r="C889" s="0" t="n">
        <v>5.9663</v>
      </c>
      <c r="D889" s="0" t="n">
        <v>5.9679</v>
      </c>
      <c r="E889" s="0" t="n">
        <v>3.339187</v>
      </c>
      <c r="F889" s="0" t="n">
        <v>3.340668</v>
      </c>
      <c r="G889" s="0" t="n">
        <v>61.6</v>
      </c>
      <c r="H889" s="0" t="n">
        <v>0.066</v>
      </c>
      <c r="I889" s="0" t="n">
        <v>1.8327</v>
      </c>
      <c r="J889" s="0" t="n">
        <v>2.993</v>
      </c>
      <c r="K889" s="0" t="n">
        <v>98.7</v>
      </c>
      <c r="L889" s="1" t="n">
        <v>-0.31</v>
      </c>
      <c r="M889" s="0" t="n">
        <v>1</v>
      </c>
      <c r="N889" s="0" t="n">
        <v>33.8331</v>
      </c>
      <c r="O889" s="0" t="n">
        <v>33.8481</v>
      </c>
      <c r="P889" s="0" t="n">
        <v>8</v>
      </c>
      <c r="Q889" s="0" t="n">
        <f aca="false">D889-C889</f>
        <v>0.00159999999999982</v>
      </c>
      <c r="R889" s="0" t="n">
        <f aca="false">F889-E889</f>
        <v>0.00148100000000007</v>
      </c>
      <c r="S889" s="0" t="n">
        <f aca="false">O889-N889</f>
        <v>0.0150000000000006</v>
      </c>
    </row>
    <row r="890" customFormat="false" ht="12.75" hidden="false" customHeight="false" outlineLevel="0" collapsed="false">
      <c r="A890" s="0" t="n">
        <v>114139</v>
      </c>
      <c r="B890" s="0" t="n">
        <v>200.739</v>
      </c>
      <c r="C890" s="0" t="n">
        <v>5.966</v>
      </c>
      <c r="D890" s="0" t="n">
        <v>5.968</v>
      </c>
      <c r="E890" s="0" t="n">
        <v>3.339214</v>
      </c>
      <c r="F890" s="0" t="n">
        <v>3.340699</v>
      </c>
      <c r="G890" s="0" t="n">
        <v>61.6</v>
      </c>
      <c r="H890" s="0" t="n">
        <v>0.073</v>
      </c>
      <c r="I890" s="0" t="n">
        <v>1.8315</v>
      </c>
      <c r="J890" s="0" t="n">
        <v>2.99</v>
      </c>
      <c r="K890" s="0" t="n">
        <v>98.7</v>
      </c>
      <c r="L890" s="1" t="n">
        <v>-0.31</v>
      </c>
      <c r="M890" s="0" t="n">
        <v>1</v>
      </c>
      <c r="N890" s="0" t="n">
        <v>33.8337</v>
      </c>
      <c r="O890" s="0" t="n">
        <v>33.8484</v>
      </c>
      <c r="P890" s="0" t="n">
        <v>8</v>
      </c>
      <c r="Q890" s="0" t="n">
        <f aca="false">D890-C890</f>
        <v>0.00199999999999978</v>
      </c>
      <c r="R890" s="0" t="n">
        <f aca="false">F890-E890</f>
        <v>0.00148499999999974</v>
      </c>
      <c r="S890" s="0" t="n">
        <f aca="false">O890-N890</f>
        <v>0.0146999999999977</v>
      </c>
    </row>
    <row r="891" customFormat="false" ht="12.75" hidden="false" customHeight="false" outlineLevel="0" collapsed="false">
      <c r="A891" s="0" t="n">
        <v>114140</v>
      </c>
      <c r="B891" s="0" t="n">
        <v>200.788</v>
      </c>
      <c r="C891" s="0" t="n">
        <v>5.9663</v>
      </c>
      <c r="D891" s="0" t="n">
        <v>5.9684</v>
      </c>
      <c r="E891" s="0" t="n">
        <v>3.339208</v>
      </c>
      <c r="F891" s="0" t="n">
        <v>3.340686</v>
      </c>
      <c r="G891" s="0" t="n">
        <v>61.6</v>
      </c>
      <c r="H891" s="0" t="n">
        <v>0.07</v>
      </c>
      <c r="I891" s="0" t="n">
        <v>1.8327</v>
      </c>
      <c r="J891" s="0" t="n">
        <v>2.993</v>
      </c>
      <c r="K891" s="0" t="n">
        <v>98.7</v>
      </c>
      <c r="L891" s="1" t="n">
        <v>-0.305</v>
      </c>
      <c r="M891" s="0" t="n">
        <v>1</v>
      </c>
      <c r="N891" s="0" t="n">
        <v>33.8333</v>
      </c>
      <c r="O891" s="0" t="n">
        <v>33.8478</v>
      </c>
      <c r="P891" s="0" t="n">
        <v>8</v>
      </c>
      <c r="Q891" s="0" t="n">
        <f aca="false">D891-C891</f>
        <v>0.00209999999999955</v>
      </c>
      <c r="R891" s="0" t="n">
        <f aca="false">F891-E891</f>
        <v>0.00147799999999965</v>
      </c>
      <c r="S891" s="0" t="n">
        <f aca="false">O891-N891</f>
        <v>0.0144999999999982</v>
      </c>
    </row>
    <row r="892" customFormat="false" ht="12.75" hidden="false" customHeight="false" outlineLevel="0" collapsed="false">
      <c r="A892" s="0" t="n">
        <v>114141</v>
      </c>
      <c r="B892" s="0" t="n">
        <v>200.732</v>
      </c>
      <c r="C892" s="0" t="n">
        <v>5.9661</v>
      </c>
      <c r="D892" s="0" t="n">
        <v>5.9685</v>
      </c>
      <c r="E892" s="0" t="n">
        <v>3.339201</v>
      </c>
      <c r="F892" s="0" t="n">
        <v>3.340699</v>
      </c>
      <c r="G892" s="0" t="n">
        <v>61.6</v>
      </c>
      <c r="H892" s="0" t="n">
        <v>0.062</v>
      </c>
      <c r="I892" s="0" t="n">
        <v>1.8327</v>
      </c>
      <c r="J892" s="0" t="n">
        <v>2.993</v>
      </c>
      <c r="K892" s="0" t="n">
        <v>98.7</v>
      </c>
      <c r="L892" s="1" t="n">
        <v>-0.302</v>
      </c>
      <c r="M892" s="0" t="n">
        <v>1</v>
      </c>
      <c r="N892" s="0" t="n">
        <v>33.8335</v>
      </c>
      <c r="O892" s="0" t="n">
        <v>33.848</v>
      </c>
      <c r="P892" s="0" t="n">
        <v>8</v>
      </c>
      <c r="Q892" s="0" t="n">
        <f aca="false">D892-C892</f>
        <v>0.00239999999999974</v>
      </c>
      <c r="R892" s="0" t="n">
        <f aca="false">F892-E892</f>
        <v>0.00149799999999978</v>
      </c>
      <c r="S892" s="0" t="n">
        <f aca="false">O892-N892</f>
        <v>0.0144999999999982</v>
      </c>
    </row>
    <row r="893" customFormat="false" ht="12.75" hidden="false" customHeight="false" outlineLevel="0" collapsed="false">
      <c r="A893" s="0" t="n">
        <v>114142</v>
      </c>
      <c r="B893" s="0" t="n">
        <v>200.732</v>
      </c>
      <c r="C893" s="0" t="n">
        <v>5.9661</v>
      </c>
      <c r="D893" s="0" t="n">
        <v>5.9686</v>
      </c>
      <c r="E893" s="0" t="n">
        <v>3.339221</v>
      </c>
      <c r="F893" s="0" t="n">
        <v>3.340737</v>
      </c>
      <c r="G893" s="0" t="n">
        <v>61.6</v>
      </c>
      <c r="H893" s="0" t="n">
        <v>0.059</v>
      </c>
      <c r="I893" s="0" t="n">
        <v>1.8339</v>
      </c>
      <c r="J893" s="0" t="n">
        <v>2.996</v>
      </c>
      <c r="K893" s="0" t="n">
        <v>98.7</v>
      </c>
      <c r="L893" s="1" t="n">
        <v>-0.298</v>
      </c>
      <c r="M893" s="0" t="n">
        <v>1</v>
      </c>
      <c r="N893" s="0" t="n">
        <v>33.8337</v>
      </c>
      <c r="O893" s="0" t="n">
        <v>33.8483</v>
      </c>
      <c r="P893" s="0" t="n">
        <v>8</v>
      </c>
      <c r="Q893" s="0" t="n">
        <f aca="false">D893-C893</f>
        <v>0.00250000000000039</v>
      </c>
      <c r="R893" s="0" t="n">
        <f aca="false">F893-E893</f>
        <v>0.00151599999999963</v>
      </c>
      <c r="S893" s="0" t="n">
        <f aca="false">O893-N893</f>
        <v>0.0146000000000015</v>
      </c>
    </row>
    <row r="894" customFormat="false" ht="12.75" hidden="false" customHeight="false" outlineLevel="0" collapsed="false">
      <c r="A894" s="0" t="n">
        <v>114143</v>
      </c>
      <c r="B894" s="0" t="n">
        <v>200.788</v>
      </c>
      <c r="C894" s="0" t="n">
        <v>5.966</v>
      </c>
      <c r="D894" s="0" t="n">
        <v>5.9686</v>
      </c>
      <c r="E894" s="0" t="n">
        <v>3.339218</v>
      </c>
      <c r="F894" s="0" t="n">
        <v>3.340762</v>
      </c>
      <c r="G894" s="0" t="n">
        <v>61.7</v>
      </c>
      <c r="H894" s="0" t="n">
        <v>0.059</v>
      </c>
      <c r="I894" s="0" t="n">
        <v>1.8339</v>
      </c>
      <c r="J894" s="0" t="n">
        <v>2.996</v>
      </c>
      <c r="K894" s="0" t="n">
        <v>98.5</v>
      </c>
      <c r="L894" s="1" t="n">
        <v>-0.291</v>
      </c>
      <c r="M894" s="0" t="n">
        <v>1</v>
      </c>
      <c r="N894" s="0" t="n">
        <v>33.8337</v>
      </c>
      <c r="O894" s="0" t="n">
        <v>33.8485</v>
      </c>
      <c r="P894" s="0" t="n">
        <v>8</v>
      </c>
      <c r="Q894" s="0" t="n">
        <f aca="false">D894-C894</f>
        <v>0.00260000000000016</v>
      </c>
      <c r="R894" s="0" t="n">
        <f aca="false">F894-E894</f>
        <v>0.00154399999999999</v>
      </c>
      <c r="S894" s="0" t="n">
        <f aca="false">O894-N894</f>
        <v>0.014800000000001</v>
      </c>
    </row>
    <row r="895" customFormat="false" ht="12.75" hidden="false" customHeight="false" outlineLevel="0" collapsed="false">
      <c r="A895" s="0" t="n">
        <v>114144</v>
      </c>
      <c r="B895" s="0" t="n">
        <v>200.684</v>
      </c>
      <c r="C895" s="0" t="n">
        <v>5.9657</v>
      </c>
      <c r="D895" s="0" t="n">
        <v>5.9686</v>
      </c>
      <c r="E895" s="0" t="n">
        <v>3.339204</v>
      </c>
      <c r="F895" s="0" t="n">
        <v>3.340743</v>
      </c>
      <c r="G895" s="0" t="n">
        <v>61.7</v>
      </c>
      <c r="H895" s="0" t="n">
        <v>0.059</v>
      </c>
      <c r="I895" s="0" t="n">
        <v>1.8327</v>
      </c>
      <c r="J895" s="0" t="n">
        <v>2.993</v>
      </c>
      <c r="K895" s="0" t="n">
        <v>98.5</v>
      </c>
      <c r="L895" s="1" t="n">
        <v>-0.29</v>
      </c>
      <c r="M895" s="0" t="n">
        <v>1</v>
      </c>
      <c r="N895" s="0" t="n">
        <v>33.8339</v>
      </c>
      <c r="O895" s="0" t="n">
        <v>33.8484</v>
      </c>
      <c r="P895" s="0" t="n">
        <v>8</v>
      </c>
      <c r="Q895" s="0" t="n">
        <f aca="false">D895-C895</f>
        <v>0.00290000000000035</v>
      </c>
      <c r="R895" s="0" t="n">
        <f aca="false">F895-E895</f>
        <v>0.00153899999999974</v>
      </c>
      <c r="S895" s="0" t="n">
        <f aca="false">O895-N895</f>
        <v>0.0144999999999982</v>
      </c>
    </row>
    <row r="896" customFormat="false" ht="12.75" hidden="false" customHeight="false" outlineLevel="0" collapsed="false">
      <c r="A896" s="0" t="n">
        <v>114145</v>
      </c>
      <c r="B896" s="0" t="n">
        <v>200.739</v>
      </c>
      <c r="C896" s="0" t="n">
        <v>5.9658</v>
      </c>
      <c r="D896" s="0" t="n">
        <v>5.9693</v>
      </c>
      <c r="E896" s="0" t="n">
        <v>3.339201</v>
      </c>
      <c r="F896" s="0" t="n">
        <v>3.340737</v>
      </c>
      <c r="G896" s="0" t="n">
        <v>61.7</v>
      </c>
      <c r="H896" s="0" t="n">
        <v>0.062</v>
      </c>
      <c r="I896" s="0" t="n">
        <v>1.8327</v>
      </c>
      <c r="J896" s="0" t="n">
        <v>2.993</v>
      </c>
      <c r="K896" s="0" t="n">
        <v>98.5</v>
      </c>
      <c r="L896" s="1" t="n">
        <v>-0.284</v>
      </c>
      <c r="M896" s="0" t="n">
        <v>1</v>
      </c>
      <c r="N896" s="0" t="n">
        <v>33.8337</v>
      </c>
      <c r="O896" s="0" t="n">
        <v>33.8476</v>
      </c>
      <c r="P896" s="0" t="n">
        <v>8</v>
      </c>
      <c r="Q896" s="0" t="n">
        <f aca="false">D896-C896</f>
        <v>0.00349999999999984</v>
      </c>
      <c r="R896" s="0" t="n">
        <f aca="false">F896-E896</f>
        <v>0.00153599999999976</v>
      </c>
      <c r="S896" s="0" t="n">
        <f aca="false">O896-N896</f>
        <v>0.0138999999999996</v>
      </c>
    </row>
    <row r="897" customFormat="false" ht="12.75" hidden="false" customHeight="false" outlineLevel="0" collapsed="false">
      <c r="A897" s="0" t="n">
        <v>114146</v>
      </c>
      <c r="B897" s="0" t="n">
        <v>200.733</v>
      </c>
      <c r="C897" s="0" t="n">
        <v>5.966</v>
      </c>
      <c r="D897" s="0" t="n">
        <v>5.969</v>
      </c>
      <c r="E897" s="0" t="n">
        <v>3.339201</v>
      </c>
      <c r="F897" s="0" t="n">
        <v>3.340755</v>
      </c>
      <c r="G897" s="0" t="n">
        <v>61.7</v>
      </c>
      <c r="H897" s="0" t="n">
        <v>0.066</v>
      </c>
      <c r="I897" s="0" t="n">
        <v>1.8327</v>
      </c>
      <c r="J897" s="0" t="n">
        <v>2.993</v>
      </c>
      <c r="K897" s="0" t="n">
        <v>98.5</v>
      </c>
      <c r="L897" s="1" t="n">
        <v>-0.277</v>
      </c>
      <c r="M897" s="0" t="n">
        <v>1</v>
      </c>
      <c r="N897" s="0" t="n">
        <v>33.8336</v>
      </c>
      <c r="O897" s="0" t="n">
        <v>33.848</v>
      </c>
      <c r="P897" s="0" t="n">
        <v>8</v>
      </c>
      <c r="Q897" s="0" t="n">
        <f aca="false">D897-C897</f>
        <v>0.00300000000000011</v>
      </c>
      <c r="R897" s="0" t="n">
        <f aca="false">F897-E897</f>
        <v>0.00155400000000006</v>
      </c>
      <c r="S897" s="0" t="n">
        <f aca="false">O897-N897</f>
        <v>0.014400000000002</v>
      </c>
    </row>
    <row r="898" customFormat="false" ht="12.75" hidden="false" customHeight="false" outlineLevel="0" collapsed="false">
      <c r="A898" s="0" t="n">
        <v>114147</v>
      </c>
      <c r="B898" s="0" t="n">
        <v>200.684</v>
      </c>
      <c r="C898" s="0" t="n">
        <v>5.9665</v>
      </c>
      <c r="D898" s="0" t="n">
        <v>5.9698</v>
      </c>
      <c r="E898" s="0" t="n">
        <v>3.339242</v>
      </c>
      <c r="F898" s="0" t="n">
        <v>3.340749</v>
      </c>
      <c r="G898" s="0" t="n">
        <v>61.7</v>
      </c>
      <c r="H898" s="0" t="n">
        <v>0.066</v>
      </c>
      <c r="I898" s="0" t="n">
        <v>1.8339</v>
      </c>
      <c r="J898" s="0" t="n">
        <v>2.995</v>
      </c>
      <c r="K898" s="0" t="n">
        <v>98.5</v>
      </c>
      <c r="L898" s="1" t="n">
        <v>-0.274</v>
      </c>
      <c r="M898" s="0" t="n">
        <v>1</v>
      </c>
      <c r="N898" s="0" t="n">
        <v>33.8335</v>
      </c>
      <c r="O898" s="0" t="n">
        <v>33.8473</v>
      </c>
      <c r="P898" s="0" t="n">
        <v>8</v>
      </c>
      <c r="Q898" s="0" t="n">
        <f aca="false">D898-C898</f>
        <v>0.0033000000000003</v>
      </c>
      <c r="R898" s="0" t="n">
        <f aca="false">F898-E898</f>
        <v>0.00150700000000015</v>
      </c>
      <c r="S898" s="0" t="n">
        <f aca="false">O898-N898</f>
        <v>0.0137999999999963</v>
      </c>
    </row>
    <row r="899" customFormat="false" ht="12.75" hidden="false" customHeight="false" outlineLevel="0" collapsed="false">
      <c r="A899" s="0" t="n">
        <v>114148</v>
      </c>
      <c r="B899" s="0" t="n">
        <v>200.733</v>
      </c>
      <c r="C899" s="0" t="n">
        <v>5.9667</v>
      </c>
      <c r="D899" s="0" t="n">
        <v>5.9699</v>
      </c>
      <c r="E899" s="0" t="n">
        <v>3.339255</v>
      </c>
      <c r="F899" s="0" t="n">
        <v>3.340762</v>
      </c>
      <c r="G899" s="0" t="n">
        <v>61.6</v>
      </c>
      <c r="H899" s="0" t="n">
        <v>0.066</v>
      </c>
      <c r="I899" s="0" t="n">
        <v>1.8327</v>
      </c>
      <c r="J899" s="0" t="n">
        <v>2.993</v>
      </c>
      <c r="K899" s="0" t="n">
        <v>98.5</v>
      </c>
      <c r="L899" s="1" t="n">
        <v>-0.268</v>
      </c>
      <c r="M899" s="0" t="n">
        <v>1</v>
      </c>
      <c r="N899" s="0" t="n">
        <v>33.8335</v>
      </c>
      <c r="O899" s="0" t="n">
        <v>33.8473</v>
      </c>
      <c r="P899" s="0" t="n">
        <v>8</v>
      </c>
      <c r="Q899" s="0" t="n">
        <f aca="false">D899-C899</f>
        <v>0.00319999999999965</v>
      </c>
      <c r="R899" s="0" t="n">
        <f aca="false">F899-E899</f>
        <v>0.0015069999999997</v>
      </c>
      <c r="S899" s="0" t="n">
        <f aca="false">O899-N899</f>
        <v>0.0137999999999963</v>
      </c>
    </row>
    <row r="900" customFormat="false" ht="12.75" hidden="false" customHeight="false" outlineLevel="0" collapsed="false">
      <c r="A900" s="0" t="n">
        <v>114149</v>
      </c>
      <c r="B900" s="0" t="n">
        <v>200.733</v>
      </c>
      <c r="C900" s="0" t="n">
        <v>5.9667</v>
      </c>
      <c r="D900" s="0" t="n">
        <v>5.9701</v>
      </c>
      <c r="E900" s="0" t="n">
        <v>3.339235</v>
      </c>
      <c r="F900" s="0" t="n">
        <v>3.340812</v>
      </c>
      <c r="G900" s="0" t="n">
        <v>61.6</v>
      </c>
      <c r="H900" s="0" t="n">
        <v>0.066</v>
      </c>
      <c r="I900" s="0" t="n">
        <v>1.8327</v>
      </c>
      <c r="J900" s="0" t="n">
        <v>2.993</v>
      </c>
      <c r="K900" s="0" t="n">
        <v>98.5</v>
      </c>
      <c r="L900" s="1" t="n">
        <v>-0.26</v>
      </c>
      <c r="M900" s="0" t="n">
        <v>1</v>
      </c>
      <c r="N900" s="0" t="n">
        <v>33.8333</v>
      </c>
      <c r="O900" s="0" t="n">
        <v>33.8476</v>
      </c>
      <c r="P900" s="0" t="n">
        <v>8</v>
      </c>
      <c r="Q900" s="0" t="n">
        <f aca="false">D900-C900</f>
        <v>0.00340000000000007</v>
      </c>
      <c r="R900" s="0" t="n">
        <f aca="false">F900-E900</f>
        <v>0.00157700000000016</v>
      </c>
      <c r="S900" s="0" t="n">
        <f aca="false">O900-N900</f>
        <v>0.0142999999999986</v>
      </c>
    </row>
    <row r="901" customFormat="false" ht="12.75" hidden="false" customHeight="false" outlineLevel="0" collapsed="false">
      <c r="A901" s="0" t="n">
        <v>114150</v>
      </c>
      <c r="B901" s="0" t="n">
        <v>200.691</v>
      </c>
      <c r="C901" s="0" t="n">
        <v>5.9668</v>
      </c>
      <c r="D901" s="0" t="n">
        <v>5.9699</v>
      </c>
      <c r="E901" s="0" t="n">
        <v>3.339266</v>
      </c>
      <c r="F901" s="0" t="n">
        <v>3.340806</v>
      </c>
      <c r="G901" s="0" t="n">
        <v>61.6</v>
      </c>
      <c r="H901" s="0" t="n">
        <v>0.066</v>
      </c>
      <c r="I901" s="0" t="n">
        <v>1.8339</v>
      </c>
      <c r="J901" s="0" t="n">
        <v>2.995</v>
      </c>
      <c r="K901" s="0" t="n">
        <v>98.5</v>
      </c>
      <c r="L901" s="1" t="n">
        <v>-0.256</v>
      </c>
      <c r="M901" s="0" t="n">
        <v>1</v>
      </c>
      <c r="N901" s="0" t="n">
        <v>33.8335</v>
      </c>
      <c r="O901" s="0" t="n">
        <v>33.8478</v>
      </c>
      <c r="P901" s="0" t="n">
        <v>8</v>
      </c>
      <c r="Q901" s="0" t="n">
        <f aca="false">D901-C901</f>
        <v>0.00309999999999988</v>
      </c>
      <c r="R901" s="0" t="n">
        <f aca="false">F901-E901</f>
        <v>0.00154000000000032</v>
      </c>
      <c r="S901" s="0" t="n">
        <f aca="false">O901-N901</f>
        <v>0.0142999999999986</v>
      </c>
    </row>
    <row r="902" customFormat="false" ht="12.75" hidden="false" customHeight="false" outlineLevel="0" collapsed="false">
      <c r="A902" s="0" t="n">
        <v>114151</v>
      </c>
      <c r="B902" s="0" t="n">
        <v>200.684</v>
      </c>
      <c r="C902" s="0" t="n">
        <v>5.9668</v>
      </c>
      <c r="D902" s="0" t="n">
        <v>5.9696</v>
      </c>
      <c r="E902" s="0" t="n">
        <v>3.339279</v>
      </c>
      <c r="F902" s="0" t="n">
        <v>3.340774</v>
      </c>
      <c r="G902" s="0" t="n">
        <v>61.6</v>
      </c>
      <c r="H902" s="0" t="n">
        <v>0.07</v>
      </c>
      <c r="I902" s="0" t="n">
        <v>1.8327</v>
      </c>
      <c r="J902" s="0" t="n">
        <v>2.992</v>
      </c>
      <c r="K902" s="0" t="n">
        <v>98.5</v>
      </c>
      <c r="L902" s="1" t="n">
        <v>-0.249</v>
      </c>
      <c r="M902" s="0" t="n">
        <v>1</v>
      </c>
      <c r="N902" s="0" t="n">
        <v>33.8337</v>
      </c>
      <c r="O902" s="0" t="n">
        <v>33.8477</v>
      </c>
      <c r="P902" s="0" t="n">
        <v>8</v>
      </c>
      <c r="Q902" s="0" t="n">
        <f aca="false">D902-C902</f>
        <v>0.00279999999999969</v>
      </c>
      <c r="R902" s="0" t="n">
        <f aca="false">F902-E902</f>
        <v>0.00149500000000025</v>
      </c>
      <c r="S902" s="0" t="n">
        <f aca="false">O902-N902</f>
        <v>0.0140000000000029</v>
      </c>
    </row>
    <row r="903" customFormat="false" ht="12.75" hidden="false" customHeight="false" outlineLevel="0" collapsed="false">
      <c r="A903" s="0" t="n">
        <v>114152</v>
      </c>
      <c r="B903" s="0" t="n">
        <v>200.733</v>
      </c>
      <c r="C903" s="0" t="n">
        <v>5.9668</v>
      </c>
      <c r="D903" s="0" t="n">
        <v>5.9699</v>
      </c>
      <c r="E903" s="0" t="n">
        <v>3.3393</v>
      </c>
      <c r="F903" s="0" t="n">
        <v>3.340812</v>
      </c>
      <c r="G903" s="0" t="n">
        <v>61.6</v>
      </c>
      <c r="H903" s="0" t="n">
        <v>0.066</v>
      </c>
      <c r="I903" s="0" t="n">
        <v>1.8339</v>
      </c>
      <c r="J903" s="0" t="n">
        <v>2.995</v>
      </c>
      <c r="K903" s="0" t="n">
        <v>98.5</v>
      </c>
      <c r="L903" s="1" t="n">
        <v>-0.24</v>
      </c>
      <c r="M903" s="0" t="n">
        <v>1</v>
      </c>
      <c r="N903" s="0" t="n">
        <v>33.8339</v>
      </c>
      <c r="O903" s="0" t="n">
        <v>33.8479</v>
      </c>
      <c r="P903" s="0" t="n">
        <v>8</v>
      </c>
      <c r="Q903" s="0" t="n">
        <f aca="false">D903-C903</f>
        <v>0.00309999999999988</v>
      </c>
      <c r="R903" s="0" t="n">
        <f aca="false">F903-E903</f>
        <v>0.00151199999999996</v>
      </c>
      <c r="S903" s="0" t="n">
        <f aca="false">O903-N903</f>
        <v>0.0140000000000029</v>
      </c>
    </row>
    <row r="904" customFormat="false" ht="12.75" hidden="false" customHeight="false" outlineLevel="0" collapsed="false">
      <c r="A904" s="0" t="n">
        <v>114153</v>
      </c>
      <c r="B904" s="0" t="n">
        <v>200.684</v>
      </c>
      <c r="C904" s="0" t="n">
        <v>5.9674</v>
      </c>
      <c r="D904" s="0" t="n">
        <v>5.9701</v>
      </c>
      <c r="E904" s="0" t="n">
        <v>3.339296</v>
      </c>
      <c r="F904" s="0" t="n">
        <v>3.340856</v>
      </c>
      <c r="G904" s="0" t="n">
        <v>61.7</v>
      </c>
      <c r="H904" s="0" t="n">
        <v>0.062</v>
      </c>
      <c r="I904" s="0" t="n">
        <v>1.8327</v>
      </c>
      <c r="J904" s="0" t="n">
        <v>2.992</v>
      </c>
      <c r="K904" s="0" t="n">
        <v>98.5</v>
      </c>
      <c r="L904" s="1" t="n">
        <v>-0.233</v>
      </c>
      <c r="M904" s="0" t="n">
        <v>1</v>
      </c>
      <c r="N904" s="0" t="n">
        <v>33.8332</v>
      </c>
      <c r="O904" s="0" t="n">
        <v>33.8482</v>
      </c>
      <c r="P904" s="0" t="n">
        <v>8</v>
      </c>
      <c r="Q904" s="0" t="n">
        <f aca="false">D904-C904</f>
        <v>0.00270000000000081</v>
      </c>
      <c r="R904" s="0" t="n">
        <f aca="false">F904-E904</f>
        <v>0.00156000000000001</v>
      </c>
      <c r="S904" s="0" t="n">
        <f aca="false">O904-N904</f>
        <v>0.0150000000000006</v>
      </c>
    </row>
    <row r="905" customFormat="false" ht="12.75" hidden="false" customHeight="false" outlineLevel="0" collapsed="false">
      <c r="A905" s="0" t="n">
        <v>114154</v>
      </c>
      <c r="B905" s="0" t="n">
        <v>200.684</v>
      </c>
      <c r="C905" s="0" t="n">
        <v>5.9678</v>
      </c>
      <c r="D905" s="0" t="n">
        <v>5.9703</v>
      </c>
      <c r="E905" s="0" t="n">
        <v>3.339324</v>
      </c>
      <c r="F905" s="0" t="n">
        <v>3.340881</v>
      </c>
      <c r="G905" s="0" t="n">
        <v>61.7</v>
      </c>
      <c r="H905" s="0" t="n">
        <v>0.062</v>
      </c>
      <c r="I905" s="0" t="n">
        <v>1.8327</v>
      </c>
      <c r="J905" s="0" t="n">
        <v>2.992</v>
      </c>
      <c r="K905" s="0" t="n">
        <v>98.5</v>
      </c>
      <c r="L905" s="1" t="n">
        <v>-0.228</v>
      </c>
      <c r="M905" s="0" t="n">
        <v>1</v>
      </c>
      <c r="N905" s="0" t="n">
        <v>33.8332</v>
      </c>
      <c r="O905" s="0" t="n">
        <v>33.8482</v>
      </c>
      <c r="P905" s="0" t="n">
        <v>8</v>
      </c>
      <c r="Q905" s="0" t="n">
        <f aca="false">D905-C905</f>
        <v>0.0024999999999995</v>
      </c>
      <c r="R905" s="0" t="n">
        <f aca="false">F905-E905</f>
        <v>0.00155700000000003</v>
      </c>
      <c r="S905" s="0" t="n">
        <f aca="false">O905-N905</f>
        <v>0.0150000000000006</v>
      </c>
    </row>
    <row r="906" customFormat="false" ht="12.75" hidden="false" customHeight="false" outlineLevel="0" collapsed="false">
      <c r="A906" s="0" t="n">
        <v>114155</v>
      </c>
      <c r="B906" s="0" t="n">
        <v>200.684</v>
      </c>
      <c r="C906" s="0" t="n">
        <v>5.968</v>
      </c>
      <c r="D906" s="0" t="n">
        <v>5.9706</v>
      </c>
      <c r="E906" s="0" t="n">
        <v>3.339334</v>
      </c>
      <c r="F906" s="0" t="n">
        <v>3.340887</v>
      </c>
      <c r="G906" s="0" t="n">
        <v>61.6</v>
      </c>
      <c r="H906" s="0" t="n">
        <v>0.062</v>
      </c>
      <c r="I906" s="0" t="n">
        <v>1.8327</v>
      </c>
      <c r="J906" s="0" t="n">
        <v>2.992</v>
      </c>
      <c r="K906" s="0" t="n">
        <v>98.4</v>
      </c>
      <c r="L906" s="1" t="n">
        <v>-0.222</v>
      </c>
      <c r="M906" s="0" t="n">
        <v>1</v>
      </c>
      <c r="N906" s="0" t="n">
        <v>33.8331</v>
      </c>
      <c r="O906" s="0" t="n">
        <v>33.848</v>
      </c>
      <c r="P906" s="0" t="n">
        <v>8</v>
      </c>
      <c r="Q906" s="0" t="n">
        <f aca="false">D906-C906</f>
        <v>0.00260000000000016</v>
      </c>
      <c r="R906" s="0" t="n">
        <f aca="false">F906-E906</f>
        <v>0.00155299999999992</v>
      </c>
      <c r="S906" s="0" t="n">
        <f aca="false">O906-N906</f>
        <v>0.0148999999999972</v>
      </c>
    </row>
    <row r="907" customFormat="false" ht="12.75" hidden="false" customHeight="false" outlineLevel="0" collapsed="false">
      <c r="A907" s="0" t="n">
        <v>114156</v>
      </c>
      <c r="B907" s="0" t="n">
        <v>200.74</v>
      </c>
      <c r="C907" s="0" t="n">
        <v>5.9683</v>
      </c>
      <c r="D907" s="0" t="n">
        <v>5.9706</v>
      </c>
      <c r="E907" s="0" t="n">
        <v>3.339334</v>
      </c>
      <c r="F907" s="0" t="n">
        <v>3.340887</v>
      </c>
      <c r="G907" s="0" t="n">
        <v>61.7</v>
      </c>
      <c r="H907" s="0" t="n">
        <v>0.062</v>
      </c>
      <c r="I907" s="0" t="n">
        <v>1.8339</v>
      </c>
      <c r="J907" s="0" t="n">
        <v>2.995</v>
      </c>
      <c r="K907" s="0" t="n">
        <v>98.5</v>
      </c>
      <c r="L907" s="1" t="n">
        <v>-0.211</v>
      </c>
      <c r="M907" s="0" t="n">
        <v>1</v>
      </c>
      <c r="N907" s="0" t="n">
        <v>33.8328</v>
      </c>
      <c r="O907" s="0" t="n">
        <v>33.848</v>
      </c>
      <c r="P907" s="0" t="n">
        <v>8</v>
      </c>
      <c r="Q907" s="0" t="n">
        <f aca="false">D907-C907</f>
        <v>0.00229999999999997</v>
      </c>
      <c r="R907" s="0" t="n">
        <f aca="false">F907-E907</f>
        <v>0.00155299999999992</v>
      </c>
      <c r="S907" s="0" t="n">
        <f aca="false">O907-N907</f>
        <v>0.0152000000000001</v>
      </c>
    </row>
    <row r="908" customFormat="false" ht="12.75" hidden="false" customHeight="false" outlineLevel="0" collapsed="false">
      <c r="A908" s="0" t="n">
        <v>114157</v>
      </c>
      <c r="B908" s="0" t="n">
        <v>200.684</v>
      </c>
      <c r="C908" s="0" t="n">
        <v>5.9683</v>
      </c>
      <c r="D908" s="0" t="n">
        <v>5.9711</v>
      </c>
      <c r="E908" s="0" t="n">
        <v>3.339351</v>
      </c>
      <c r="F908" s="0" t="n">
        <v>3.340931</v>
      </c>
      <c r="G908" s="0" t="n">
        <v>61.7</v>
      </c>
      <c r="H908" s="0" t="n">
        <v>0.062</v>
      </c>
      <c r="I908" s="0" t="n">
        <v>1.8339</v>
      </c>
      <c r="J908" s="0" t="n">
        <v>2.995</v>
      </c>
      <c r="K908" s="0" t="n">
        <v>98.6</v>
      </c>
      <c r="L908" s="1" t="n">
        <v>-0.206</v>
      </c>
      <c r="M908" s="0" t="n">
        <v>1</v>
      </c>
      <c r="N908" s="0" t="n">
        <v>33.833</v>
      </c>
      <c r="O908" s="0" t="n">
        <v>33.8479</v>
      </c>
      <c r="P908" s="0" t="n">
        <v>8</v>
      </c>
      <c r="Q908" s="0" t="n">
        <f aca="false">D908-C908</f>
        <v>0.00279999999999969</v>
      </c>
      <c r="R908" s="0" t="n">
        <f aca="false">F908-E908</f>
        <v>0.00157999999999969</v>
      </c>
      <c r="S908" s="0" t="n">
        <f aca="false">O908-N908</f>
        <v>0.0149000000000044</v>
      </c>
    </row>
    <row r="909" customFormat="false" ht="12.75" hidden="false" customHeight="false" outlineLevel="0" collapsed="false">
      <c r="A909" s="0" t="n">
        <v>114158</v>
      </c>
      <c r="B909" s="0" t="n">
        <v>200.684</v>
      </c>
      <c r="C909" s="0" t="n">
        <v>5.9684</v>
      </c>
      <c r="D909" s="0" t="n">
        <v>5.9713</v>
      </c>
      <c r="E909" s="0" t="n">
        <v>3.339379</v>
      </c>
      <c r="F909" s="0" t="n">
        <v>3.34095</v>
      </c>
      <c r="G909" s="0" t="n">
        <v>61.6</v>
      </c>
      <c r="H909" s="0" t="n">
        <v>0.062</v>
      </c>
      <c r="I909" s="0" t="n">
        <v>1.8339</v>
      </c>
      <c r="J909" s="0" t="n">
        <v>2.995</v>
      </c>
      <c r="K909" s="0" t="n">
        <v>98.7</v>
      </c>
      <c r="L909" s="1" t="n">
        <v>-0.199</v>
      </c>
      <c r="M909" s="0" t="n">
        <v>1</v>
      </c>
      <c r="N909" s="0" t="n">
        <v>33.8332</v>
      </c>
      <c r="O909" s="0" t="n">
        <v>33.8479</v>
      </c>
      <c r="P909" s="0" t="n">
        <v>8</v>
      </c>
      <c r="Q909" s="0" t="n">
        <f aca="false">D909-C909</f>
        <v>0.00290000000000035</v>
      </c>
      <c r="R909" s="0" t="n">
        <f aca="false">F909-E909</f>
        <v>0.00157099999999977</v>
      </c>
      <c r="S909" s="0" t="n">
        <f aca="false">O909-N909</f>
        <v>0.0147000000000048</v>
      </c>
    </row>
    <row r="910" customFormat="false" ht="12.75" hidden="false" customHeight="false" outlineLevel="0" collapsed="false">
      <c r="A910" s="0" t="n">
        <v>114159</v>
      </c>
      <c r="B910" s="0" t="n">
        <v>200.684</v>
      </c>
      <c r="C910" s="0" t="n">
        <v>5.9684</v>
      </c>
      <c r="D910" s="0" t="n">
        <v>5.9713</v>
      </c>
      <c r="E910" s="0" t="n">
        <v>3.339406</v>
      </c>
      <c r="F910" s="0" t="n">
        <v>3.340931</v>
      </c>
      <c r="G910" s="0" t="n">
        <v>61.7</v>
      </c>
      <c r="H910" s="0" t="n">
        <v>0.066</v>
      </c>
      <c r="I910" s="0" t="n">
        <v>1.8339</v>
      </c>
      <c r="J910" s="0" t="n">
        <v>2.995</v>
      </c>
      <c r="K910" s="0" t="n">
        <v>98.7</v>
      </c>
      <c r="L910" s="1" t="n">
        <v>-0.192</v>
      </c>
      <c r="M910" s="0" t="n">
        <v>1</v>
      </c>
      <c r="N910" s="0" t="n">
        <v>33.8335</v>
      </c>
      <c r="O910" s="0" t="n">
        <v>33.8478</v>
      </c>
      <c r="P910" s="0" t="n">
        <v>8</v>
      </c>
      <c r="Q910" s="0" t="n">
        <f aca="false">D910-C910</f>
        <v>0.00290000000000035</v>
      </c>
      <c r="R910" s="0" t="n">
        <f aca="false">F910-E910</f>
        <v>0.001525</v>
      </c>
      <c r="S910" s="0" t="n">
        <f aca="false">O910-N910</f>
        <v>0.0142999999999986</v>
      </c>
    </row>
    <row r="911" customFormat="false" ht="12.75" hidden="false" customHeight="false" outlineLevel="0" collapsed="false">
      <c r="A911" s="0" t="n">
        <v>114160</v>
      </c>
      <c r="B911" s="0" t="n">
        <v>200.684</v>
      </c>
      <c r="C911" s="0" t="n">
        <v>5.9684</v>
      </c>
      <c r="D911" s="0" t="n">
        <v>5.9715</v>
      </c>
      <c r="E911" s="0" t="n">
        <v>3.339372</v>
      </c>
      <c r="F911" s="0" t="n">
        <v>3.340988</v>
      </c>
      <c r="G911" s="0" t="n">
        <v>61.7</v>
      </c>
      <c r="H911" s="0" t="n">
        <v>0.062</v>
      </c>
      <c r="I911" s="0" t="n">
        <v>1.8339</v>
      </c>
      <c r="J911" s="0" t="n">
        <v>2.995</v>
      </c>
      <c r="K911" s="0" t="n">
        <v>98.7</v>
      </c>
      <c r="L911" s="1" t="n">
        <v>-0.184</v>
      </c>
      <c r="M911" s="0" t="n">
        <v>1</v>
      </c>
      <c r="N911" s="0" t="n">
        <v>33.8331</v>
      </c>
      <c r="O911" s="0" t="n">
        <v>33.8482</v>
      </c>
      <c r="P911" s="0" t="n">
        <v>8</v>
      </c>
      <c r="Q911" s="0" t="n">
        <f aca="false">D911-C911</f>
        <v>0.00309999999999988</v>
      </c>
      <c r="R911" s="0" t="n">
        <f aca="false">F911-E911</f>
        <v>0.00161599999999984</v>
      </c>
      <c r="S911" s="0" t="n">
        <f aca="false">O911-N911</f>
        <v>0.0150999999999968</v>
      </c>
    </row>
    <row r="912" customFormat="false" ht="12.75" hidden="false" customHeight="false" outlineLevel="0" collapsed="false">
      <c r="A912" s="0" t="n">
        <v>114161</v>
      </c>
      <c r="B912" s="0" t="n">
        <v>200.684</v>
      </c>
      <c r="C912" s="0" t="n">
        <v>5.9683</v>
      </c>
      <c r="D912" s="0" t="n">
        <v>5.9715</v>
      </c>
      <c r="E912" s="0" t="n">
        <v>3.339379</v>
      </c>
      <c r="F912" s="0" t="n">
        <v>3.340988</v>
      </c>
      <c r="G912" s="0" t="n">
        <v>61.7</v>
      </c>
      <c r="H912" s="0" t="n">
        <v>0.062</v>
      </c>
      <c r="I912" s="0" t="n">
        <v>1.8327</v>
      </c>
      <c r="J912" s="0" t="n">
        <v>2.992</v>
      </c>
      <c r="K912" s="0" t="n">
        <v>98.7</v>
      </c>
      <c r="L912" s="1" t="n">
        <v>-0.178</v>
      </c>
      <c r="M912" s="0" t="n">
        <v>1</v>
      </c>
      <c r="N912" s="0" t="n">
        <v>33.8333</v>
      </c>
      <c r="O912" s="0" t="n">
        <v>33.8482</v>
      </c>
      <c r="P912" s="0" t="n">
        <v>8</v>
      </c>
      <c r="Q912" s="0" t="n">
        <f aca="false">D912-C912</f>
        <v>0.00319999999999965</v>
      </c>
      <c r="R912" s="0" t="n">
        <f aca="false">F912-E912</f>
        <v>0.00160899999999975</v>
      </c>
      <c r="S912" s="0" t="n">
        <f aca="false">O912-N912</f>
        <v>0.0148999999999972</v>
      </c>
    </row>
    <row r="913" customFormat="false" ht="12.75" hidden="false" customHeight="false" outlineLevel="0" collapsed="false">
      <c r="A913" s="0" t="n">
        <v>114162</v>
      </c>
      <c r="B913" s="0" t="n">
        <v>200.691</v>
      </c>
      <c r="C913" s="0" t="n">
        <v>5.968</v>
      </c>
      <c r="D913" s="0" t="n">
        <v>5.9719</v>
      </c>
      <c r="E913" s="0" t="n">
        <v>3.339344</v>
      </c>
      <c r="F913" s="0" t="n">
        <v>3.341</v>
      </c>
      <c r="G913" s="0" t="n">
        <v>61.6</v>
      </c>
      <c r="H913" s="0" t="n">
        <v>0.062</v>
      </c>
      <c r="I913" s="0" t="n">
        <v>1.8339</v>
      </c>
      <c r="J913" s="0" t="n">
        <v>2.995</v>
      </c>
      <c r="K913" s="0" t="n">
        <v>98.7</v>
      </c>
      <c r="L913" s="1" t="n">
        <v>-0.171</v>
      </c>
      <c r="M913" s="0" t="n">
        <v>1</v>
      </c>
      <c r="N913" s="0" t="n">
        <v>33.8332</v>
      </c>
      <c r="O913" s="0" t="n">
        <v>33.848</v>
      </c>
      <c r="P913" s="0" t="n">
        <v>8</v>
      </c>
      <c r="Q913" s="0" t="n">
        <f aca="false">D913-C913</f>
        <v>0.00389999999999979</v>
      </c>
      <c r="R913" s="0" t="n">
        <f aca="false">F913-E913</f>
        <v>0.0016560000000001</v>
      </c>
      <c r="S913" s="0" t="n">
        <f aca="false">O913-N913</f>
        <v>0.014800000000001</v>
      </c>
    </row>
    <row r="914" customFormat="false" ht="12.75" hidden="false" customHeight="false" outlineLevel="0" collapsed="false">
      <c r="A914" s="0" t="n">
        <v>114163</v>
      </c>
      <c r="B914" s="0" t="n">
        <v>200.684</v>
      </c>
      <c r="C914" s="0" t="n">
        <v>5.968</v>
      </c>
      <c r="D914" s="0" t="n">
        <v>5.972</v>
      </c>
      <c r="E914" s="0" t="n">
        <v>3.339372</v>
      </c>
      <c r="F914" s="0" t="n">
        <v>3.340988</v>
      </c>
      <c r="G914" s="0" t="n">
        <v>61.6</v>
      </c>
      <c r="H914" s="0" t="n">
        <v>0.059</v>
      </c>
      <c r="I914" s="0" t="n">
        <v>1.8339</v>
      </c>
      <c r="J914" s="0" t="n">
        <v>2.995</v>
      </c>
      <c r="K914" s="0" t="n">
        <v>98.7</v>
      </c>
      <c r="L914" s="1" t="n">
        <v>-0.163</v>
      </c>
      <c r="M914" s="0" t="n">
        <v>1</v>
      </c>
      <c r="N914" s="0" t="n">
        <v>33.8336</v>
      </c>
      <c r="O914" s="0" t="n">
        <v>33.8477</v>
      </c>
      <c r="P914" s="0" t="n">
        <v>8</v>
      </c>
      <c r="Q914" s="0" t="n">
        <f aca="false">D914-C914</f>
        <v>0.00400000000000045</v>
      </c>
      <c r="R914" s="0" t="n">
        <f aca="false">F914-E914</f>
        <v>0.00161599999999984</v>
      </c>
      <c r="S914" s="0" t="n">
        <f aca="false">O914-N914</f>
        <v>0.0141000000000062</v>
      </c>
    </row>
    <row r="915" customFormat="false" ht="12.75" hidden="false" customHeight="false" outlineLevel="0" collapsed="false">
      <c r="A915" s="0" t="n">
        <v>114164</v>
      </c>
      <c r="B915" s="0" t="n">
        <v>200.684</v>
      </c>
      <c r="C915" s="0" t="n">
        <v>5.968</v>
      </c>
      <c r="D915" s="0" t="n">
        <v>5.972</v>
      </c>
      <c r="E915" s="0" t="n">
        <v>3.339375</v>
      </c>
      <c r="F915" s="0" t="n">
        <v>3.340982</v>
      </c>
      <c r="G915" s="0" t="n">
        <v>61.6</v>
      </c>
      <c r="H915" s="0" t="n">
        <v>0.059</v>
      </c>
      <c r="I915" s="0" t="n">
        <v>1.8327</v>
      </c>
      <c r="J915" s="0" t="n">
        <v>2.992</v>
      </c>
      <c r="K915" s="0" t="n">
        <v>98.8</v>
      </c>
      <c r="L915" s="1" t="n">
        <v>-0.157</v>
      </c>
      <c r="M915" s="0" t="n">
        <v>1</v>
      </c>
      <c r="N915" s="0" t="n">
        <v>33.8336</v>
      </c>
      <c r="O915" s="0" t="n">
        <v>33.8476</v>
      </c>
      <c r="P915" s="0" t="n">
        <v>8</v>
      </c>
      <c r="Q915" s="0" t="n">
        <f aca="false">D915-C915</f>
        <v>0.00400000000000045</v>
      </c>
      <c r="R915" s="0" t="n">
        <f aca="false">F915-E915</f>
        <v>0.00160699999999991</v>
      </c>
      <c r="S915" s="0" t="n">
        <f aca="false">O915-N915</f>
        <v>0.0140000000000029</v>
      </c>
    </row>
    <row r="916" customFormat="false" ht="12.75" hidden="false" customHeight="false" outlineLevel="0" collapsed="false">
      <c r="A916" s="0" t="n">
        <v>114165</v>
      </c>
      <c r="B916" s="0" t="n">
        <v>200.733</v>
      </c>
      <c r="C916" s="0" t="n">
        <v>5.9681</v>
      </c>
      <c r="D916" s="0" t="n">
        <v>5.972</v>
      </c>
      <c r="E916" s="0" t="n">
        <v>3.339344</v>
      </c>
      <c r="F916" s="0" t="n">
        <v>3.341007</v>
      </c>
      <c r="G916" s="0" t="n">
        <v>61.5</v>
      </c>
      <c r="H916" s="0" t="n">
        <v>0.059</v>
      </c>
      <c r="I916" s="0" t="n">
        <v>1.8327</v>
      </c>
      <c r="J916" s="0" t="n">
        <v>2.992</v>
      </c>
      <c r="K916" s="0" t="n">
        <v>98.7</v>
      </c>
      <c r="L916" s="1" t="n">
        <v>-0.145</v>
      </c>
      <c r="M916" s="0" t="n">
        <v>1</v>
      </c>
      <c r="N916" s="0" t="n">
        <v>33.8331</v>
      </c>
      <c r="O916" s="0" t="n">
        <v>33.8479</v>
      </c>
      <c r="P916" s="0" t="n">
        <v>8</v>
      </c>
      <c r="Q916" s="0" t="n">
        <f aca="false">D916-C916</f>
        <v>0.00390000000000068</v>
      </c>
      <c r="R916" s="0" t="n">
        <f aca="false">F916-E916</f>
        <v>0.00166299999999975</v>
      </c>
      <c r="S916" s="0" t="n">
        <f aca="false">O916-N916</f>
        <v>0.014800000000001</v>
      </c>
    </row>
    <row r="917" customFormat="false" ht="12.75" hidden="false" customHeight="false" outlineLevel="0" collapsed="false">
      <c r="A917" s="0" t="n">
        <v>114166</v>
      </c>
      <c r="B917" s="0" t="n">
        <v>200.685</v>
      </c>
      <c r="C917" s="0" t="n">
        <v>5.968</v>
      </c>
      <c r="D917" s="0" t="n">
        <v>5.9722</v>
      </c>
      <c r="E917" s="0" t="n">
        <v>3.339351</v>
      </c>
      <c r="F917" s="0" t="n">
        <v>3.341013</v>
      </c>
      <c r="G917" s="0" t="n">
        <v>61.6</v>
      </c>
      <c r="H917" s="0" t="n">
        <v>0.059</v>
      </c>
      <c r="I917" s="0" t="n">
        <v>1.8327</v>
      </c>
      <c r="J917" s="0" t="n">
        <v>2.992</v>
      </c>
      <c r="K917" s="0" t="n">
        <v>98.7</v>
      </c>
      <c r="L917" s="1" t="n">
        <v>-0.141</v>
      </c>
      <c r="M917" s="0" t="n">
        <v>1</v>
      </c>
      <c r="N917" s="0" t="n">
        <v>33.8333</v>
      </c>
      <c r="O917" s="0" t="n">
        <v>33.8478</v>
      </c>
      <c r="P917" s="0" t="n">
        <v>8</v>
      </c>
      <c r="Q917" s="0" t="n">
        <f aca="false">D917-C917</f>
        <v>0.00419999999999998</v>
      </c>
      <c r="R917" s="0" t="n">
        <f aca="false">F917-E917</f>
        <v>0.00166199999999961</v>
      </c>
      <c r="S917" s="0" t="n">
        <f aca="false">O917-N917</f>
        <v>0.0144999999999982</v>
      </c>
    </row>
    <row r="918" customFormat="false" ht="12.75" hidden="false" customHeight="false" outlineLevel="0" collapsed="false">
      <c r="A918" s="0" t="n">
        <v>114167</v>
      </c>
      <c r="B918" s="0" t="n">
        <v>200.691</v>
      </c>
      <c r="C918" s="0" t="n">
        <v>5.968</v>
      </c>
      <c r="D918" s="0" t="n">
        <v>5.972</v>
      </c>
      <c r="E918" s="0" t="n">
        <v>3.339379</v>
      </c>
      <c r="F918" s="0" t="n">
        <v>3.341013</v>
      </c>
      <c r="G918" s="0" t="n">
        <v>61.6</v>
      </c>
      <c r="H918" s="0" t="n">
        <v>0.059</v>
      </c>
      <c r="I918" s="0" t="n">
        <v>1.8339</v>
      </c>
      <c r="J918" s="0" t="n">
        <v>2.995</v>
      </c>
      <c r="K918" s="0" t="n">
        <v>98.7</v>
      </c>
      <c r="L918" s="1" t="n">
        <v>-0.133</v>
      </c>
      <c r="M918" s="0" t="n">
        <v>1</v>
      </c>
      <c r="N918" s="0" t="n">
        <v>33.8336</v>
      </c>
      <c r="O918" s="0" t="n">
        <v>33.848</v>
      </c>
      <c r="P918" s="0" t="n">
        <v>8</v>
      </c>
      <c r="Q918" s="0" t="n">
        <f aca="false">D918-C918</f>
        <v>0.00400000000000045</v>
      </c>
      <c r="R918" s="0" t="n">
        <f aca="false">F918-E918</f>
        <v>0.00163399999999969</v>
      </c>
      <c r="S918" s="0" t="n">
        <f aca="false">O918-N918</f>
        <v>0.014400000000002</v>
      </c>
    </row>
    <row r="919" customFormat="false" ht="12.75" hidden="false" customHeight="false" outlineLevel="0" collapsed="false">
      <c r="A919" s="0" t="n">
        <v>114168</v>
      </c>
      <c r="B919" s="0" t="n">
        <v>200.685</v>
      </c>
      <c r="C919" s="0" t="n">
        <v>5.968</v>
      </c>
      <c r="D919" s="0" t="n">
        <v>5.9722</v>
      </c>
      <c r="E919" s="0" t="n">
        <v>3.339385</v>
      </c>
      <c r="F919" s="0" t="n">
        <v>3.341013</v>
      </c>
      <c r="G919" s="0" t="n">
        <v>61.6</v>
      </c>
      <c r="H919" s="0" t="n">
        <v>0.059</v>
      </c>
      <c r="I919" s="0" t="n">
        <v>1.8339</v>
      </c>
      <c r="J919" s="0" t="n">
        <v>2.995</v>
      </c>
      <c r="K919" s="0" t="n">
        <v>98.7</v>
      </c>
      <c r="L919" s="1" t="n">
        <v>-0.127</v>
      </c>
      <c r="M919" s="0" t="n">
        <v>1</v>
      </c>
      <c r="N919" s="0" t="n">
        <v>33.8337</v>
      </c>
      <c r="O919" s="0" t="n">
        <v>33.8478</v>
      </c>
      <c r="P919" s="0" t="n">
        <v>8</v>
      </c>
      <c r="Q919" s="0" t="n">
        <f aca="false">D919-C919</f>
        <v>0.00419999999999998</v>
      </c>
      <c r="R919" s="0" t="n">
        <f aca="false">F919-E919</f>
        <v>0.00162799999999974</v>
      </c>
      <c r="S919" s="0" t="n">
        <f aca="false">O919-N919</f>
        <v>0.0140999999999991</v>
      </c>
    </row>
    <row r="920" customFormat="false" ht="12.75" hidden="false" customHeight="false" outlineLevel="0" collapsed="false">
      <c r="A920" s="0" t="n">
        <v>114169</v>
      </c>
      <c r="B920" s="0" t="n">
        <v>200.685</v>
      </c>
      <c r="C920" s="0" t="n">
        <v>5.968</v>
      </c>
      <c r="D920" s="0" t="n">
        <v>5.9721</v>
      </c>
      <c r="E920" s="0" t="n">
        <v>3.339344</v>
      </c>
      <c r="F920" s="0" t="n">
        <v>3.341032</v>
      </c>
      <c r="G920" s="0" t="n">
        <v>61.6</v>
      </c>
      <c r="H920" s="0" t="n">
        <v>0.062</v>
      </c>
      <c r="I920" s="0" t="n">
        <v>1.8339</v>
      </c>
      <c r="J920" s="0" t="n">
        <v>2.995</v>
      </c>
      <c r="K920" s="0" t="n">
        <v>98.7</v>
      </c>
      <c r="L920" s="1" t="n">
        <v>-0.118</v>
      </c>
      <c r="M920" s="0" t="n">
        <v>1</v>
      </c>
      <c r="N920" s="0" t="n">
        <v>33.8332</v>
      </c>
      <c r="O920" s="0" t="n">
        <v>33.8481</v>
      </c>
      <c r="P920" s="0" t="n">
        <v>8</v>
      </c>
      <c r="Q920" s="0" t="n">
        <f aca="false">D920-C920</f>
        <v>0.00410000000000022</v>
      </c>
      <c r="R920" s="0" t="n">
        <f aca="false">F920-E920</f>
        <v>0.00168799999999969</v>
      </c>
      <c r="S920" s="0" t="n">
        <f aca="false">O920-N920</f>
        <v>0.0149000000000044</v>
      </c>
    </row>
    <row r="921" customFormat="false" ht="12.75" hidden="false" customHeight="false" outlineLevel="0" collapsed="false">
      <c r="A921" s="0" t="n">
        <v>114170</v>
      </c>
      <c r="B921" s="0" t="n">
        <v>200.733</v>
      </c>
      <c r="C921" s="0" t="n">
        <v>5.9681</v>
      </c>
      <c r="D921" s="0" t="n">
        <v>5.9723</v>
      </c>
      <c r="E921" s="0" t="n">
        <v>3.339351</v>
      </c>
      <c r="F921" s="0" t="n">
        <v>3.341001</v>
      </c>
      <c r="G921" s="0" t="n">
        <v>61.6</v>
      </c>
      <c r="H921" s="0" t="n">
        <v>0.062</v>
      </c>
      <c r="I921" s="0" t="n">
        <v>1.8339</v>
      </c>
      <c r="J921" s="0" t="n">
        <v>2.995</v>
      </c>
      <c r="K921" s="0" t="n">
        <v>98.7</v>
      </c>
      <c r="L921" s="1" t="n">
        <v>-0.109</v>
      </c>
      <c r="M921" s="0" t="n">
        <v>1</v>
      </c>
      <c r="N921" s="0" t="n">
        <v>33.8331</v>
      </c>
      <c r="O921" s="0" t="n">
        <v>33.8475</v>
      </c>
      <c r="P921" s="0" t="n">
        <v>8</v>
      </c>
      <c r="Q921" s="0" t="n">
        <f aca="false">D921-C921</f>
        <v>0.00419999999999998</v>
      </c>
      <c r="R921" s="0" t="n">
        <f aca="false">F921-E921</f>
        <v>0.00164999999999971</v>
      </c>
      <c r="S921" s="0" t="n">
        <f aca="false">O921-N921</f>
        <v>0.0143999999999949</v>
      </c>
    </row>
    <row r="922" customFormat="false" ht="12.75" hidden="false" customHeight="false" outlineLevel="0" collapsed="false">
      <c r="A922" s="0" t="n">
        <v>114171</v>
      </c>
      <c r="B922" s="0" t="n">
        <v>200.685</v>
      </c>
      <c r="C922" s="0" t="n">
        <v>5.9683</v>
      </c>
      <c r="D922" s="0" t="n">
        <v>5.9723</v>
      </c>
      <c r="E922" s="0" t="n">
        <v>3.339379</v>
      </c>
      <c r="F922" s="0" t="n">
        <v>3.341026</v>
      </c>
      <c r="G922" s="0" t="n">
        <v>61.6</v>
      </c>
      <c r="H922" s="0" t="n">
        <v>0.062</v>
      </c>
      <c r="I922" s="0" t="n">
        <v>1.8339</v>
      </c>
      <c r="J922" s="0" t="n">
        <v>2.995</v>
      </c>
      <c r="K922" s="0" t="n">
        <v>98.7</v>
      </c>
      <c r="L922" s="1" t="n">
        <v>-0.101</v>
      </c>
      <c r="M922" s="0" t="n">
        <v>1</v>
      </c>
      <c r="N922" s="0" t="n">
        <v>33.8333</v>
      </c>
      <c r="O922" s="0" t="n">
        <v>33.8479</v>
      </c>
      <c r="P922" s="0" t="n">
        <v>8</v>
      </c>
      <c r="Q922" s="0" t="n">
        <f aca="false">D922-C922</f>
        <v>0.00399999999999956</v>
      </c>
      <c r="R922" s="0" t="n">
        <f aca="false">F922-E922</f>
        <v>0.00164699999999973</v>
      </c>
      <c r="S922" s="0" t="n">
        <f aca="false">O922-N922</f>
        <v>0.0146000000000015</v>
      </c>
    </row>
    <row r="923" customFormat="false" ht="12.75" hidden="false" customHeight="false" outlineLevel="0" collapsed="false">
      <c r="A923" s="0" t="n">
        <v>114172</v>
      </c>
      <c r="B923" s="0" t="n">
        <v>200.733</v>
      </c>
      <c r="C923" s="0" t="n">
        <v>5.9686</v>
      </c>
      <c r="D923" s="0" t="n">
        <v>5.9725</v>
      </c>
      <c r="E923" s="0" t="n">
        <v>3.339406</v>
      </c>
      <c r="F923" s="0" t="n">
        <v>3.341019</v>
      </c>
      <c r="G923" s="0" t="n">
        <v>61.6</v>
      </c>
      <c r="H923" s="0" t="n">
        <v>0.062</v>
      </c>
      <c r="I923" s="0" t="n">
        <v>1.8327</v>
      </c>
      <c r="J923" s="0" t="n">
        <v>2.992</v>
      </c>
      <c r="K923" s="0" t="n">
        <v>98.7</v>
      </c>
      <c r="L923" s="1" t="n">
        <v>-0.094</v>
      </c>
      <c r="M923" s="0" t="n">
        <v>1</v>
      </c>
      <c r="N923" s="0" t="n">
        <v>33.8333</v>
      </c>
      <c r="O923" s="0" t="n">
        <v>33.8476</v>
      </c>
      <c r="P923" s="0" t="n">
        <v>8</v>
      </c>
      <c r="Q923" s="0" t="n">
        <f aca="false">D923-C923</f>
        <v>0.00389999999999979</v>
      </c>
      <c r="R923" s="0" t="n">
        <f aca="false">F923-E923</f>
        <v>0.00161300000000031</v>
      </c>
      <c r="S923" s="0" t="n">
        <f aca="false">O923-N923</f>
        <v>0.0142999999999986</v>
      </c>
    </row>
    <row r="924" customFormat="false" ht="12.75" hidden="false" customHeight="false" outlineLevel="0" collapsed="false">
      <c r="A924" s="0" t="n">
        <v>114173</v>
      </c>
      <c r="B924" s="0" t="n">
        <v>200.692</v>
      </c>
      <c r="C924" s="0" t="n">
        <v>5.969</v>
      </c>
      <c r="D924" s="0" t="n">
        <v>5.9721</v>
      </c>
      <c r="E924" s="0" t="n">
        <v>3.33945</v>
      </c>
      <c r="F924" s="0" t="n">
        <v>3.341013</v>
      </c>
      <c r="G924" s="0" t="n">
        <v>61.6</v>
      </c>
      <c r="H924" s="0" t="n">
        <v>0.062</v>
      </c>
      <c r="I924" s="0" t="n">
        <v>1.8327</v>
      </c>
      <c r="J924" s="0" t="n">
        <v>2.992</v>
      </c>
      <c r="K924" s="0" t="n">
        <v>98.7</v>
      </c>
      <c r="L924" s="1" t="n">
        <v>-0.089</v>
      </c>
      <c r="M924" s="0" t="n">
        <v>1</v>
      </c>
      <c r="N924" s="0" t="n">
        <v>33.8334</v>
      </c>
      <c r="O924" s="0" t="n">
        <v>33.8479</v>
      </c>
      <c r="P924" s="0" t="n">
        <v>8</v>
      </c>
      <c r="Q924" s="0" t="n">
        <f aca="false">D924-C924</f>
        <v>0.00309999999999988</v>
      </c>
      <c r="R924" s="0" t="n">
        <f aca="false">F924-E924</f>
        <v>0.00156299999999998</v>
      </c>
      <c r="S924" s="0" t="n">
        <f aca="false">O924-N924</f>
        <v>0.0145000000000053</v>
      </c>
    </row>
    <row r="925" customFormat="false" ht="12.75" hidden="false" customHeight="false" outlineLevel="0" collapsed="false">
      <c r="A925" s="0" t="n">
        <v>114174</v>
      </c>
      <c r="B925" s="0" t="n">
        <v>200.734</v>
      </c>
      <c r="C925" s="0" t="n">
        <v>5.969</v>
      </c>
      <c r="D925" s="0" t="n">
        <v>5.9719</v>
      </c>
      <c r="E925" s="0" t="n">
        <v>3.339485</v>
      </c>
      <c r="F925" s="0" t="n">
        <v>3.340988</v>
      </c>
      <c r="G925" s="0" t="n">
        <v>61.6</v>
      </c>
      <c r="H925" s="0" t="n">
        <v>0.066</v>
      </c>
      <c r="I925" s="0" t="n">
        <v>1.8327</v>
      </c>
      <c r="J925" s="0" t="n">
        <v>2.992</v>
      </c>
      <c r="K925" s="0" t="n">
        <v>98.6</v>
      </c>
      <c r="L925" s="1" t="n">
        <v>-0.08</v>
      </c>
      <c r="M925" s="0" t="n">
        <v>1</v>
      </c>
      <c r="N925" s="0" t="n">
        <v>33.8337</v>
      </c>
      <c r="O925" s="0" t="n">
        <v>33.8478</v>
      </c>
      <c r="P925" s="0" t="n">
        <v>8</v>
      </c>
      <c r="Q925" s="0" t="n">
        <f aca="false">D925-C925</f>
        <v>0.00289999999999946</v>
      </c>
      <c r="R925" s="0" t="n">
        <f aca="false">F925-E925</f>
        <v>0.00150300000000003</v>
      </c>
      <c r="S925" s="0" t="n">
        <f aca="false">O925-N925</f>
        <v>0.0140999999999991</v>
      </c>
    </row>
    <row r="926" customFormat="false" ht="12.75" hidden="false" customHeight="false" outlineLevel="0" collapsed="false">
      <c r="A926" s="0" t="n">
        <v>114175</v>
      </c>
      <c r="B926" s="0" t="n">
        <v>200.734</v>
      </c>
      <c r="C926" s="0" t="n">
        <v>5.9694</v>
      </c>
      <c r="D926" s="0" t="n">
        <v>5.9718</v>
      </c>
      <c r="E926" s="0" t="n">
        <v>3.339471</v>
      </c>
      <c r="F926" s="0" t="n">
        <v>3.341</v>
      </c>
      <c r="G926" s="0" t="n">
        <v>61.6</v>
      </c>
      <c r="H926" s="0" t="n">
        <v>0.066</v>
      </c>
      <c r="I926" s="0" t="n">
        <v>1.8339</v>
      </c>
      <c r="J926" s="0" t="n">
        <v>2.995</v>
      </c>
      <c r="K926" s="0" t="n">
        <v>98.7</v>
      </c>
      <c r="L926" s="1" t="n">
        <v>-0.072</v>
      </c>
      <c r="M926" s="0" t="n">
        <v>1</v>
      </c>
      <c r="N926" s="0" t="n">
        <v>33.8332</v>
      </c>
      <c r="O926" s="0" t="n">
        <v>33.848</v>
      </c>
      <c r="P926" s="0" t="n">
        <v>8</v>
      </c>
      <c r="Q926" s="0" t="n">
        <f aca="false">D926-C926</f>
        <v>0.00239999999999974</v>
      </c>
      <c r="R926" s="0" t="n">
        <f aca="false">F926-E926</f>
        <v>0.00152900000000011</v>
      </c>
      <c r="S926" s="0" t="n">
        <f aca="false">O926-N926</f>
        <v>0.014800000000001</v>
      </c>
    </row>
    <row r="927" customFormat="false" ht="12.75" hidden="false" customHeight="false" outlineLevel="0" collapsed="false">
      <c r="A927" s="0" t="n">
        <v>114176</v>
      </c>
      <c r="B927" s="0" t="n">
        <v>200.734</v>
      </c>
      <c r="C927" s="0" t="n">
        <v>5.9694</v>
      </c>
      <c r="D927" s="0" t="n">
        <v>5.9722</v>
      </c>
      <c r="E927" s="0" t="n">
        <v>3.339454</v>
      </c>
      <c r="F927" s="0" t="n">
        <v>3.340994</v>
      </c>
      <c r="G927" s="0" t="n">
        <v>61.5</v>
      </c>
      <c r="H927" s="0" t="n">
        <v>0.062</v>
      </c>
      <c r="I927" s="0" t="n">
        <v>1.8339</v>
      </c>
      <c r="J927" s="0" t="n">
        <v>2.995</v>
      </c>
      <c r="K927" s="0" t="n">
        <v>98.7</v>
      </c>
      <c r="L927" s="1" t="n">
        <v>-0.063</v>
      </c>
      <c r="M927" s="0" t="n">
        <v>1</v>
      </c>
      <c r="N927" s="0" t="n">
        <v>33.833</v>
      </c>
      <c r="O927" s="0" t="n">
        <v>33.8476</v>
      </c>
      <c r="P927" s="0" t="n">
        <v>8</v>
      </c>
      <c r="Q927" s="0" t="n">
        <f aca="false">D927-C927</f>
        <v>0.00279999999999969</v>
      </c>
      <c r="R927" s="0" t="n">
        <f aca="false">F927-E927</f>
        <v>0.00153999999999987</v>
      </c>
      <c r="S927" s="0" t="n">
        <f aca="false">O927-N927</f>
        <v>0.0146000000000015</v>
      </c>
    </row>
    <row r="928" customFormat="false" ht="12.75" hidden="false" customHeight="false" outlineLevel="0" collapsed="false">
      <c r="A928" s="0" t="n">
        <v>114177</v>
      </c>
      <c r="B928" s="0" t="n">
        <v>200.734</v>
      </c>
      <c r="C928" s="0" t="n">
        <v>5.9693</v>
      </c>
      <c r="D928" s="0" t="n">
        <v>5.9718</v>
      </c>
      <c r="E928" s="0" t="n">
        <v>3.33944</v>
      </c>
      <c r="F928" s="0" t="n">
        <v>3.340982</v>
      </c>
      <c r="G928" s="0" t="n">
        <v>61.5</v>
      </c>
      <c r="H928" s="0" t="n">
        <v>0.059</v>
      </c>
      <c r="I928" s="0" t="n">
        <v>1.8339</v>
      </c>
      <c r="J928" s="0" t="n">
        <v>2.995</v>
      </c>
      <c r="K928" s="0" t="n">
        <v>98.7</v>
      </c>
      <c r="L928" s="1" t="n">
        <v>-0.056</v>
      </c>
      <c r="M928" s="0" t="n">
        <v>1</v>
      </c>
      <c r="N928" s="0" t="n">
        <v>33.833</v>
      </c>
      <c r="O928" s="0" t="n">
        <v>33.8478</v>
      </c>
      <c r="P928" s="0" t="n">
        <v>8</v>
      </c>
      <c r="Q928" s="0" t="n">
        <f aca="false">D928-C928</f>
        <v>0.00250000000000039</v>
      </c>
      <c r="R928" s="0" t="n">
        <f aca="false">F928-E928</f>
        <v>0.00154199999999971</v>
      </c>
      <c r="S928" s="0" t="n">
        <f aca="false">O928-N928</f>
        <v>0.014800000000001</v>
      </c>
    </row>
    <row r="929" customFormat="false" ht="12.75" hidden="false" customHeight="false" outlineLevel="0" collapsed="false">
      <c r="A929" s="0" t="n">
        <v>114178</v>
      </c>
      <c r="B929" s="0" t="n">
        <v>200.741</v>
      </c>
      <c r="C929" s="0" t="n">
        <v>5.9693</v>
      </c>
      <c r="D929" s="0" t="n">
        <v>5.9717</v>
      </c>
      <c r="E929" s="0" t="n">
        <v>3.339457</v>
      </c>
      <c r="F929" s="0" t="n">
        <v>3.341</v>
      </c>
      <c r="G929" s="0" t="n">
        <v>61.6</v>
      </c>
      <c r="H929" s="0" t="n">
        <v>0.059</v>
      </c>
      <c r="I929" s="0" t="n">
        <v>1.8327</v>
      </c>
      <c r="J929" s="0" t="n">
        <v>2.992</v>
      </c>
      <c r="K929" s="0" t="n">
        <v>98.7</v>
      </c>
      <c r="L929" s="1" t="n">
        <v>-0.049</v>
      </c>
      <c r="M929" s="0" t="n">
        <v>1</v>
      </c>
      <c r="N929" s="0" t="n">
        <v>33.8332</v>
      </c>
      <c r="O929" s="0" t="n">
        <v>33.8481</v>
      </c>
      <c r="P929" s="0" t="n">
        <v>8</v>
      </c>
      <c r="Q929" s="0" t="n">
        <f aca="false">D929-C929</f>
        <v>0.00240000000000062</v>
      </c>
      <c r="R929" s="0" t="n">
        <f aca="false">F929-E929</f>
        <v>0.00154300000000029</v>
      </c>
      <c r="S929" s="0" t="n">
        <f aca="false">O929-N929</f>
        <v>0.0149000000000044</v>
      </c>
    </row>
    <row r="930" customFormat="false" ht="12.75" hidden="false" customHeight="false" outlineLevel="0" collapsed="false">
      <c r="A930" s="0" t="n">
        <v>114179</v>
      </c>
      <c r="B930" s="0" t="n">
        <v>200.734</v>
      </c>
      <c r="C930" s="0" t="n">
        <v>5.9693</v>
      </c>
      <c r="D930" s="0" t="n">
        <v>5.9717</v>
      </c>
      <c r="E930" s="0" t="n">
        <v>3.339464</v>
      </c>
      <c r="F930" s="0" t="n">
        <v>3.341013</v>
      </c>
      <c r="G930" s="0" t="n">
        <v>61.6</v>
      </c>
      <c r="H930" s="0" t="n">
        <v>0.059</v>
      </c>
      <c r="I930" s="0" t="n">
        <v>1.8315</v>
      </c>
      <c r="J930" s="0" t="n">
        <v>2.989</v>
      </c>
      <c r="K930" s="0" t="n">
        <v>98.8</v>
      </c>
      <c r="L930" s="1" t="n">
        <v>-0.042</v>
      </c>
      <c r="M930" s="0" t="n">
        <v>1</v>
      </c>
      <c r="N930" s="0" t="n">
        <v>33.8333</v>
      </c>
      <c r="O930" s="0" t="n">
        <v>33.8483</v>
      </c>
      <c r="P930" s="0" t="n">
        <v>8</v>
      </c>
      <c r="Q930" s="0" t="n">
        <f aca="false">D930-C930</f>
        <v>0.00240000000000062</v>
      </c>
      <c r="R930" s="0" t="n">
        <f aca="false">F930-E930</f>
        <v>0.0015489999999998</v>
      </c>
      <c r="S930" s="0" t="n">
        <f aca="false">O930-N930</f>
        <v>0.0150000000000006</v>
      </c>
    </row>
    <row r="931" customFormat="false" ht="12.75" hidden="false" customHeight="false" outlineLevel="0" collapsed="false">
      <c r="A931" s="0" t="n">
        <v>114180</v>
      </c>
      <c r="B931" s="0" t="n">
        <v>200.789</v>
      </c>
      <c r="C931" s="0" t="n">
        <v>5.9693</v>
      </c>
      <c r="D931" s="0" t="n">
        <v>5.9715</v>
      </c>
      <c r="E931" s="0" t="n">
        <v>3.339485</v>
      </c>
      <c r="F931" s="0" t="n">
        <v>3.340963</v>
      </c>
      <c r="G931" s="0" t="n">
        <v>61.6</v>
      </c>
      <c r="H931" s="0" t="n">
        <v>0.059</v>
      </c>
      <c r="I931" s="0" t="n">
        <v>1.8327</v>
      </c>
      <c r="J931" s="0" t="n">
        <v>2.992</v>
      </c>
      <c r="K931" s="0" t="n">
        <v>98.7</v>
      </c>
      <c r="L931" s="1" t="n">
        <v>-0.031</v>
      </c>
      <c r="M931" s="0" t="n">
        <v>1</v>
      </c>
      <c r="N931" s="0" t="n">
        <v>33.8335</v>
      </c>
      <c r="O931" s="0" t="n">
        <v>33.8478</v>
      </c>
      <c r="P931" s="0" t="n">
        <v>8</v>
      </c>
      <c r="Q931" s="0" t="n">
        <f aca="false">D931-C931</f>
        <v>0.0022000000000002</v>
      </c>
      <c r="R931" s="0" t="n">
        <f aca="false">F931-E931</f>
        <v>0.00147800000000009</v>
      </c>
      <c r="S931" s="0" t="n">
        <f aca="false">O931-N931</f>
        <v>0.0142999999999986</v>
      </c>
    </row>
    <row r="932" customFormat="false" ht="12.75" hidden="false" customHeight="false" outlineLevel="0" collapsed="false">
      <c r="A932" s="0" t="n">
        <v>114181</v>
      </c>
      <c r="B932" s="0" t="n">
        <v>200.79</v>
      </c>
      <c r="C932" s="0" t="n">
        <v>5.969</v>
      </c>
      <c r="D932" s="0" t="n">
        <v>5.9713</v>
      </c>
      <c r="E932" s="0" t="n">
        <v>3.339492</v>
      </c>
      <c r="F932" s="0" t="n">
        <v>3.340969</v>
      </c>
      <c r="G932" s="0" t="n">
        <v>61.6</v>
      </c>
      <c r="H932" s="0" t="n">
        <v>0.059</v>
      </c>
      <c r="I932" s="0" t="n">
        <v>1.8339</v>
      </c>
      <c r="J932" s="0" t="n">
        <v>2.995</v>
      </c>
      <c r="K932" s="0" t="n">
        <v>98.7</v>
      </c>
      <c r="L932" s="1" t="n">
        <v>-0.021</v>
      </c>
      <c r="M932" s="0" t="n">
        <v>1</v>
      </c>
      <c r="N932" s="0" t="n">
        <v>33.8338</v>
      </c>
      <c r="O932" s="0" t="n">
        <v>33.8482</v>
      </c>
      <c r="P932" s="0" t="n">
        <v>8</v>
      </c>
      <c r="Q932" s="0" t="n">
        <f aca="false">D932-C932</f>
        <v>0.00229999999999997</v>
      </c>
      <c r="R932" s="0" t="n">
        <f aca="false">F932-E932</f>
        <v>0.00147699999999995</v>
      </c>
      <c r="S932" s="0" t="n">
        <f aca="false">O932-N932</f>
        <v>0.014400000000002</v>
      </c>
    </row>
    <row r="933" customFormat="false" ht="12.75" hidden="false" customHeight="false" outlineLevel="0" collapsed="false">
      <c r="A933" s="0" t="n">
        <v>114182</v>
      </c>
      <c r="B933" s="0" t="n">
        <v>200.734</v>
      </c>
      <c r="C933" s="0" t="n">
        <v>5.9694</v>
      </c>
      <c r="D933" s="0" t="n">
        <v>5.971</v>
      </c>
      <c r="E933" s="0" t="n">
        <v>3.339471</v>
      </c>
      <c r="F933" s="0" t="n">
        <v>3.340944</v>
      </c>
      <c r="G933" s="0" t="n">
        <v>61.6</v>
      </c>
      <c r="H933" s="0" t="n">
        <v>0.059</v>
      </c>
      <c r="I933" s="0" t="n">
        <v>1.8339</v>
      </c>
      <c r="J933" s="0" t="n">
        <v>2.995</v>
      </c>
      <c r="K933" s="0" t="n">
        <v>98.7</v>
      </c>
      <c r="L933" s="1" t="n">
        <v>-0.016</v>
      </c>
      <c r="M933" s="0" t="n">
        <v>1</v>
      </c>
      <c r="N933" s="0" t="n">
        <v>33.8332</v>
      </c>
      <c r="O933" s="0" t="n">
        <v>33.8482</v>
      </c>
      <c r="P933" s="0" t="n">
        <v>8</v>
      </c>
      <c r="Q933" s="0" t="n">
        <f aca="false">D933-C933</f>
        <v>0.00159999999999982</v>
      </c>
      <c r="R933" s="0" t="n">
        <f aca="false">F933-E933</f>
        <v>0.00147299999999984</v>
      </c>
      <c r="S933" s="0" t="n">
        <f aca="false">O933-N933</f>
        <v>0.0150000000000006</v>
      </c>
    </row>
    <row r="934" customFormat="false" ht="12.75" hidden="false" customHeight="false" outlineLevel="0" collapsed="false">
      <c r="A934" s="0" t="n">
        <v>114183</v>
      </c>
      <c r="B934" s="0" t="n">
        <v>200.79</v>
      </c>
      <c r="C934" s="0" t="n">
        <v>5.9694</v>
      </c>
      <c r="D934" s="0" t="n">
        <v>5.9713</v>
      </c>
      <c r="E934" s="0" t="n">
        <v>3.339444</v>
      </c>
      <c r="F934" s="0" t="n">
        <v>3.340969</v>
      </c>
      <c r="G934" s="0" t="n">
        <v>61.6</v>
      </c>
      <c r="H934" s="0" t="n">
        <v>0.059</v>
      </c>
      <c r="I934" s="0" t="n">
        <v>1.8339</v>
      </c>
      <c r="J934" s="0" t="n">
        <v>2.995</v>
      </c>
      <c r="K934" s="0" t="n">
        <v>98.7</v>
      </c>
      <c r="L934" s="1" t="n">
        <v>-0.009</v>
      </c>
      <c r="M934" s="0" t="n">
        <v>1</v>
      </c>
      <c r="N934" s="0" t="n">
        <v>33.8329</v>
      </c>
      <c r="O934" s="0" t="n">
        <v>33.8482</v>
      </c>
      <c r="P934" s="0" t="n">
        <v>8</v>
      </c>
      <c r="Q934" s="0" t="n">
        <f aca="false">D934-C934</f>
        <v>0.00190000000000001</v>
      </c>
      <c r="R934" s="0" t="n">
        <f aca="false">F934-E934</f>
        <v>0.001525</v>
      </c>
      <c r="S934" s="0" t="n">
        <f aca="false">O934-N934</f>
        <v>0.0152999999999963</v>
      </c>
    </row>
    <row r="935" customFormat="false" ht="12.75" hidden="false" customHeight="false" outlineLevel="0" collapsed="false">
      <c r="A935" s="0" t="n">
        <v>114184</v>
      </c>
      <c r="B935" s="0" t="n">
        <v>200.741</v>
      </c>
      <c r="C935" s="0" t="n">
        <v>5.9689</v>
      </c>
      <c r="D935" s="0" t="n">
        <v>5.9709</v>
      </c>
      <c r="E935" s="0" t="n">
        <v>3.339478</v>
      </c>
      <c r="F935" s="0" t="n">
        <v>3.340982</v>
      </c>
      <c r="G935" s="0" t="n">
        <v>61.7</v>
      </c>
      <c r="H935" s="0" t="n">
        <v>0.059</v>
      </c>
      <c r="I935" s="0" t="n">
        <v>1.8339</v>
      </c>
      <c r="J935" s="0" t="n">
        <v>2.995</v>
      </c>
      <c r="K935" s="0" t="n">
        <v>98.7</v>
      </c>
      <c r="L935" s="1" t="n">
        <v>-0.004</v>
      </c>
      <c r="M935" s="0" t="n">
        <v>1</v>
      </c>
      <c r="N935" s="0" t="n">
        <v>33.8338</v>
      </c>
      <c r="O935" s="0" t="n">
        <v>33.8487</v>
      </c>
      <c r="P935" s="0" t="n">
        <v>8</v>
      </c>
      <c r="Q935" s="0" t="n">
        <f aca="false">D935-C935</f>
        <v>0.00200000000000067</v>
      </c>
      <c r="R935" s="0" t="n">
        <f aca="false">F935-E935</f>
        <v>0.00150399999999973</v>
      </c>
      <c r="S935" s="0" t="n">
        <f aca="false">O935-N935</f>
        <v>0.0149000000000044</v>
      </c>
    </row>
    <row r="936" customFormat="false" ht="12.75" hidden="false" customHeight="false" outlineLevel="0" collapsed="false">
      <c r="A936" s="0" t="n">
        <v>114185</v>
      </c>
      <c r="B936" s="0" t="n">
        <v>200.79</v>
      </c>
      <c r="C936" s="0" t="n">
        <v>5.969</v>
      </c>
      <c r="D936" s="0" t="n">
        <v>5.9708</v>
      </c>
      <c r="E936" s="0" t="n">
        <v>3.33945</v>
      </c>
      <c r="F936" s="0" t="n">
        <v>3.340931</v>
      </c>
      <c r="G936" s="0" t="n">
        <v>61.6</v>
      </c>
      <c r="H936" s="0" t="n">
        <v>0.055</v>
      </c>
      <c r="I936" s="0" t="n">
        <v>1.8339</v>
      </c>
      <c r="J936" s="0" t="n">
        <v>2.995</v>
      </c>
      <c r="K936" s="0" t="n">
        <v>98.7</v>
      </c>
      <c r="L936" s="1" t="n">
        <v>0.004</v>
      </c>
      <c r="M936" s="0" t="n">
        <v>1</v>
      </c>
      <c r="N936" s="0" t="n">
        <v>33.8333</v>
      </c>
      <c r="O936" s="0" t="n">
        <v>33.8482</v>
      </c>
      <c r="P936" s="0" t="n">
        <v>8</v>
      </c>
      <c r="Q936" s="0" t="n">
        <f aca="false">D936-C936</f>
        <v>0.00179999999999936</v>
      </c>
      <c r="R936" s="0" t="n">
        <f aca="false">F936-E936</f>
        <v>0.00148100000000007</v>
      </c>
      <c r="S936" s="0" t="n">
        <f aca="false">O936-N936</f>
        <v>0.0148999999999972</v>
      </c>
    </row>
    <row r="937" customFormat="false" ht="12.75" hidden="false" customHeight="false" outlineLevel="0" collapsed="false">
      <c r="A937" s="0" t="n">
        <v>114186</v>
      </c>
      <c r="B937" s="0" t="n">
        <v>200.838</v>
      </c>
      <c r="C937" s="0" t="n">
        <v>5.969</v>
      </c>
      <c r="D937" s="0" t="n">
        <v>5.9706</v>
      </c>
      <c r="E937" s="0" t="n">
        <v>3.339437</v>
      </c>
      <c r="F937" s="0" t="n">
        <v>3.340938</v>
      </c>
      <c r="G937" s="0" t="n">
        <v>61.6</v>
      </c>
      <c r="H937" s="0" t="n">
        <v>0.059</v>
      </c>
      <c r="I937" s="0" t="n">
        <v>1.8339</v>
      </c>
      <c r="J937" s="0" t="n">
        <v>2.995</v>
      </c>
      <c r="K937" s="0" t="n">
        <v>98.7</v>
      </c>
      <c r="L937" s="1" t="n">
        <v>0.015</v>
      </c>
      <c r="M937" s="0" t="n">
        <v>1</v>
      </c>
      <c r="N937" s="0" t="n">
        <v>33.8332</v>
      </c>
      <c r="O937" s="0" t="n">
        <v>33.8485</v>
      </c>
      <c r="P937" s="0" t="n">
        <v>8</v>
      </c>
      <c r="Q937" s="0" t="n">
        <f aca="false">D937-C937</f>
        <v>0.00159999999999982</v>
      </c>
      <c r="R937" s="0" t="n">
        <f aca="false">F937-E937</f>
        <v>0.00150099999999975</v>
      </c>
      <c r="S937" s="0" t="n">
        <f aca="false">O937-N937</f>
        <v>0.0153000000000034</v>
      </c>
    </row>
    <row r="938" customFormat="false" ht="12.75" hidden="false" customHeight="false" outlineLevel="0" collapsed="false">
      <c r="A938" s="0" t="n">
        <v>114187</v>
      </c>
      <c r="B938" s="0" t="n">
        <v>200.79</v>
      </c>
      <c r="C938" s="0" t="n">
        <v>5.9687</v>
      </c>
      <c r="D938" s="0" t="n">
        <v>5.9704</v>
      </c>
      <c r="E938" s="0" t="n">
        <v>3.339427</v>
      </c>
      <c r="F938" s="0" t="n">
        <v>3.340913</v>
      </c>
      <c r="G938" s="0" t="n">
        <v>61.6</v>
      </c>
      <c r="H938" s="0" t="n">
        <v>0.059</v>
      </c>
      <c r="I938" s="0" t="n">
        <v>1.8327</v>
      </c>
      <c r="J938" s="0" t="n">
        <v>2.992</v>
      </c>
      <c r="K938" s="0" t="n">
        <v>98.7</v>
      </c>
      <c r="L938" s="1" t="n">
        <v>0.023</v>
      </c>
      <c r="M938" s="0" t="n">
        <v>1</v>
      </c>
      <c r="N938" s="0" t="n">
        <v>33.8334</v>
      </c>
      <c r="O938" s="0" t="n">
        <v>33.8484</v>
      </c>
      <c r="P938" s="0" t="n">
        <v>8</v>
      </c>
      <c r="Q938" s="0" t="n">
        <f aca="false">D938-C938</f>
        <v>0.00169999999999959</v>
      </c>
      <c r="R938" s="0" t="n">
        <f aca="false">F938-E938</f>
        <v>0.00148599999999988</v>
      </c>
      <c r="S938" s="0" t="n">
        <f aca="false">O938-N938</f>
        <v>0.0150000000000006</v>
      </c>
    </row>
    <row r="939" customFormat="false" ht="12.75" hidden="false" customHeight="false" outlineLevel="0" collapsed="false">
      <c r="A939" s="0" t="n">
        <v>114188</v>
      </c>
      <c r="B939" s="0" t="n">
        <v>200.839</v>
      </c>
      <c r="C939" s="0" t="n">
        <v>5.9686</v>
      </c>
      <c r="D939" s="0" t="n">
        <v>5.9703</v>
      </c>
      <c r="E939" s="0" t="n">
        <v>3.339396</v>
      </c>
      <c r="F939" s="0" t="n">
        <v>3.340887</v>
      </c>
      <c r="G939" s="0" t="n">
        <v>61.6</v>
      </c>
      <c r="H939" s="0" t="n">
        <v>0.059</v>
      </c>
      <c r="I939" s="0" t="n">
        <v>1.8327</v>
      </c>
      <c r="J939" s="0" t="n">
        <v>2.992</v>
      </c>
      <c r="K939" s="0" t="n">
        <v>98.7</v>
      </c>
      <c r="L939" s="1" t="n">
        <v>0.031</v>
      </c>
      <c r="M939" s="0" t="n">
        <v>1</v>
      </c>
      <c r="N939" s="0" t="n">
        <v>33.8331</v>
      </c>
      <c r="O939" s="0" t="n">
        <v>33.8482</v>
      </c>
      <c r="P939" s="0" t="n">
        <v>8</v>
      </c>
      <c r="Q939" s="0" t="n">
        <f aca="false">D939-C939</f>
        <v>0.00169999999999959</v>
      </c>
      <c r="R939" s="0" t="n">
        <f aca="false">F939-E939</f>
        <v>0.00149100000000013</v>
      </c>
      <c r="S939" s="0" t="n">
        <f aca="false">O939-N939</f>
        <v>0.0150999999999968</v>
      </c>
    </row>
    <row r="940" customFormat="false" ht="12.75" hidden="false" customHeight="false" outlineLevel="0" collapsed="false">
      <c r="A940" s="0" t="n">
        <v>114189</v>
      </c>
      <c r="B940" s="0" t="n">
        <v>200.79</v>
      </c>
      <c r="C940" s="0" t="n">
        <v>5.9684</v>
      </c>
      <c r="D940" s="0" t="n">
        <v>5.9704</v>
      </c>
      <c r="E940" s="0" t="n">
        <v>3.339423</v>
      </c>
      <c r="F940" s="0" t="n">
        <v>3.340906</v>
      </c>
      <c r="G940" s="0" t="n">
        <v>61.7</v>
      </c>
      <c r="H940" s="0" t="n">
        <v>0.059</v>
      </c>
      <c r="I940" s="0" t="n">
        <v>1.8339</v>
      </c>
      <c r="J940" s="0" t="n">
        <v>2.995</v>
      </c>
      <c r="K940" s="0" t="n">
        <v>98.7</v>
      </c>
      <c r="L940" s="1" t="n">
        <v>0.038</v>
      </c>
      <c r="M940" s="0" t="n">
        <v>1</v>
      </c>
      <c r="N940" s="0" t="n">
        <v>33.8336</v>
      </c>
      <c r="O940" s="0" t="n">
        <v>33.8483</v>
      </c>
      <c r="P940" s="0" t="n">
        <v>8</v>
      </c>
      <c r="Q940" s="0" t="n">
        <f aca="false">D940-C940</f>
        <v>0.00199999999999978</v>
      </c>
      <c r="R940" s="0" t="n">
        <f aca="false">F940-E940</f>
        <v>0.0014829999999999</v>
      </c>
      <c r="S940" s="0" t="n">
        <f aca="false">O940-N940</f>
        <v>0.0147000000000048</v>
      </c>
    </row>
    <row r="941" customFormat="false" ht="12.75" hidden="false" customHeight="false" outlineLevel="0" collapsed="false">
      <c r="A941" s="0" t="n">
        <v>114190</v>
      </c>
      <c r="B941" s="0" t="n">
        <v>200.846</v>
      </c>
      <c r="C941" s="0" t="n">
        <v>5.9684</v>
      </c>
      <c r="D941" s="0" t="n">
        <v>5.9703</v>
      </c>
      <c r="E941" s="0" t="n">
        <v>3.339416</v>
      </c>
      <c r="F941" s="0" t="n">
        <v>3.340938</v>
      </c>
      <c r="G941" s="0" t="n">
        <v>61.6</v>
      </c>
      <c r="H941" s="0" t="n">
        <v>0.059</v>
      </c>
      <c r="I941" s="0" t="n">
        <v>1.8327</v>
      </c>
      <c r="J941" s="0" t="n">
        <v>2.992</v>
      </c>
      <c r="K941" s="0" t="n">
        <v>98.7</v>
      </c>
      <c r="L941" s="1" t="n">
        <v>0.046</v>
      </c>
      <c r="M941" s="0" t="n">
        <v>1</v>
      </c>
      <c r="N941" s="0" t="n">
        <v>33.8335</v>
      </c>
      <c r="O941" s="0" t="n">
        <v>33.8487</v>
      </c>
      <c r="P941" s="0" t="n">
        <v>8</v>
      </c>
      <c r="Q941" s="0" t="n">
        <f aca="false">D941-C941</f>
        <v>0.00190000000000001</v>
      </c>
      <c r="R941" s="0" t="n">
        <f aca="false">F941-E941</f>
        <v>0.00152200000000002</v>
      </c>
      <c r="S941" s="0" t="n">
        <f aca="false">O941-N941</f>
        <v>0.0152000000000001</v>
      </c>
    </row>
    <row r="942" customFormat="false" ht="12.75" hidden="false" customHeight="false" outlineLevel="0" collapsed="false">
      <c r="A942" s="0" t="n">
        <v>114191</v>
      </c>
      <c r="B942" s="0" t="n">
        <v>200.839</v>
      </c>
      <c r="C942" s="0" t="n">
        <v>5.9687</v>
      </c>
      <c r="D942" s="0" t="n">
        <v>5.9701</v>
      </c>
      <c r="E942" s="0" t="n">
        <v>3.339372</v>
      </c>
      <c r="F942" s="0" t="n">
        <v>3.34095</v>
      </c>
      <c r="G942" s="0" t="n">
        <v>61.7</v>
      </c>
      <c r="H942" s="0" t="n">
        <v>0.059</v>
      </c>
      <c r="I942" s="0" t="n">
        <v>1.8339</v>
      </c>
      <c r="J942" s="0" t="n">
        <v>2.995</v>
      </c>
      <c r="K942" s="0" t="n">
        <v>98.6</v>
      </c>
      <c r="L942" s="1" t="n">
        <v>0.052</v>
      </c>
      <c r="M942" s="0" t="n">
        <v>1</v>
      </c>
      <c r="N942" s="0" t="n">
        <v>33.8327</v>
      </c>
      <c r="O942" s="0" t="n">
        <v>33.8491</v>
      </c>
      <c r="P942" s="0" t="n">
        <v>8</v>
      </c>
      <c r="Q942" s="0" t="n">
        <f aca="false">D942-C942</f>
        <v>0.00140000000000029</v>
      </c>
      <c r="R942" s="0" t="n">
        <f aca="false">F942-E942</f>
        <v>0.00157799999999986</v>
      </c>
      <c r="S942" s="0" t="n">
        <f aca="false">O942-N942</f>
        <v>0.0163999999999973</v>
      </c>
    </row>
    <row r="943" customFormat="false" ht="12.75" hidden="false" customHeight="false" outlineLevel="0" collapsed="false">
      <c r="A943" s="0" t="n">
        <v>114192</v>
      </c>
      <c r="B943" s="0" t="n">
        <v>200.839</v>
      </c>
      <c r="C943" s="0" t="n">
        <v>5.9683</v>
      </c>
      <c r="D943" s="0" t="n">
        <v>5.9702</v>
      </c>
      <c r="E943" s="0" t="n">
        <v>3.339379</v>
      </c>
      <c r="F943" s="0" t="n">
        <v>3.340925</v>
      </c>
      <c r="G943" s="0" t="n">
        <v>61.6</v>
      </c>
      <c r="H943" s="0" t="n">
        <v>0.059</v>
      </c>
      <c r="I943" s="0" t="n">
        <v>1.8339</v>
      </c>
      <c r="J943" s="0" t="n">
        <v>2.995</v>
      </c>
      <c r="K943" s="0" t="n">
        <v>98.7</v>
      </c>
      <c r="L943" s="1" t="n">
        <v>0.062</v>
      </c>
      <c r="M943" s="0" t="n">
        <v>1</v>
      </c>
      <c r="N943" s="0" t="n">
        <v>33.8333</v>
      </c>
      <c r="O943" s="0" t="n">
        <v>33.8488</v>
      </c>
      <c r="P943" s="0" t="n">
        <v>8</v>
      </c>
      <c r="Q943" s="0" t="n">
        <f aca="false">D943-C943</f>
        <v>0.00190000000000001</v>
      </c>
      <c r="R943" s="0" t="n">
        <f aca="false">F943-E943</f>
        <v>0.00154599999999983</v>
      </c>
      <c r="S943" s="0" t="n">
        <f aca="false">O943-N943</f>
        <v>0.0154999999999959</v>
      </c>
    </row>
    <row r="944" customFormat="false" ht="12.75" hidden="false" customHeight="false" outlineLevel="0" collapsed="false">
      <c r="A944" s="0" t="n">
        <v>114193</v>
      </c>
      <c r="B944" s="0" t="n">
        <v>200.887</v>
      </c>
      <c r="C944" s="0" t="n">
        <v>5.9684</v>
      </c>
      <c r="D944" s="0" t="n">
        <v>5.9704</v>
      </c>
      <c r="E944" s="0" t="n">
        <v>3.339406</v>
      </c>
      <c r="F944" s="0" t="n">
        <v>3.340925</v>
      </c>
      <c r="G944" s="0" t="n">
        <v>61.6</v>
      </c>
      <c r="H944" s="0" t="n">
        <v>0.059</v>
      </c>
      <c r="I944" s="0" t="n">
        <v>1.8327</v>
      </c>
      <c r="J944" s="0" t="n">
        <v>2.992</v>
      </c>
      <c r="K944" s="0" t="n">
        <v>98.7</v>
      </c>
      <c r="L944" s="1" t="n">
        <v>0.069</v>
      </c>
      <c r="M944" s="0" t="n">
        <v>1</v>
      </c>
      <c r="N944" s="0" t="n">
        <v>33.8334</v>
      </c>
      <c r="O944" s="0" t="n">
        <v>33.8485</v>
      </c>
      <c r="P944" s="0" t="n">
        <v>8</v>
      </c>
      <c r="Q944" s="0" t="n">
        <f aca="false">D944-C944</f>
        <v>0.00199999999999978</v>
      </c>
      <c r="R944" s="0" t="n">
        <f aca="false">F944-E944</f>
        <v>0.00151900000000005</v>
      </c>
      <c r="S944" s="0" t="n">
        <f aca="false">O944-N944</f>
        <v>0.0151000000000039</v>
      </c>
    </row>
    <row r="945" customFormat="false" ht="12.75" hidden="false" customHeight="false" outlineLevel="0" collapsed="false">
      <c r="A945" s="0" t="n">
        <v>114194</v>
      </c>
      <c r="B945" s="0" t="n">
        <v>200.839</v>
      </c>
      <c r="C945" s="0" t="n">
        <v>5.9684</v>
      </c>
      <c r="D945" s="0" t="n">
        <v>5.9703</v>
      </c>
      <c r="E945" s="0" t="n">
        <v>3.339413</v>
      </c>
      <c r="F945" s="0" t="n">
        <v>3.340944</v>
      </c>
      <c r="G945" s="0" t="n">
        <v>61.6</v>
      </c>
      <c r="H945" s="0" t="n">
        <v>0.055</v>
      </c>
      <c r="I945" s="0" t="n">
        <v>1.8339</v>
      </c>
      <c r="J945" s="0" t="n">
        <v>2.995</v>
      </c>
      <c r="K945" s="0" t="n">
        <v>98.7</v>
      </c>
      <c r="L945" s="1" t="n">
        <v>0.075</v>
      </c>
      <c r="M945" s="0" t="n">
        <v>1</v>
      </c>
      <c r="N945" s="0" t="n">
        <v>33.8335</v>
      </c>
      <c r="O945" s="0" t="n">
        <v>33.8488</v>
      </c>
      <c r="P945" s="0" t="n">
        <v>8</v>
      </c>
      <c r="Q945" s="0" t="n">
        <f aca="false">D945-C945</f>
        <v>0.00190000000000001</v>
      </c>
      <c r="R945" s="0" t="n">
        <f aca="false">F945-E945</f>
        <v>0.00153099999999995</v>
      </c>
      <c r="S945" s="0" t="n">
        <f aca="false">O945-N945</f>
        <v>0.0152999999999963</v>
      </c>
    </row>
    <row r="946" customFormat="false" ht="12.75" hidden="false" customHeight="false" outlineLevel="0" collapsed="false">
      <c r="A946" s="0" t="n">
        <v>114195</v>
      </c>
      <c r="B946" s="0" t="n">
        <v>200.894</v>
      </c>
      <c r="C946" s="0" t="n">
        <v>5.9684</v>
      </c>
      <c r="D946" s="0" t="n">
        <v>5.9703</v>
      </c>
      <c r="E946" s="0" t="n">
        <v>3.339392</v>
      </c>
      <c r="F946" s="0" t="n">
        <v>3.340994</v>
      </c>
      <c r="G946" s="0" t="n">
        <v>61.6</v>
      </c>
      <c r="H946" s="0" t="n">
        <v>0.055</v>
      </c>
      <c r="I946" s="0" t="n">
        <v>1.8327</v>
      </c>
      <c r="J946" s="0" t="n">
        <v>2.992</v>
      </c>
      <c r="K946" s="0" t="n">
        <v>98.7</v>
      </c>
      <c r="L946" s="1" t="n">
        <v>0.084</v>
      </c>
      <c r="M946" s="0" t="n">
        <v>1</v>
      </c>
      <c r="N946" s="0" t="n">
        <v>33.8332</v>
      </c>
      <c r="O946" s="0" t="n">
        <v>33.8494</v>
      </c>
      <c r="P946" s="0" t="n">
        <v>8</v>
      </c>
      <c r="Q946" s="0" t="n">
        <f aca="false">D946-C946</f>
        <v>0.00190000000000001</v>
      </c>
      <c r="R946" s="0" t="n">
        <f aca="false">F946-E946</f>
        <v>0.00160199999999966</v>
      </c>
      <c r="S946" s="0" t="n">
        <f aca="false">O946-N946</f>
        <v>0.0162000000000049</v>
      </c>
    </row>
    <row r="947" customFormat="false" ht="12.75" hidden="false" customHeight="false" outlineLevel="0" collapsed="false">
      <c r="A947" s="0" t="n">
        <v>114196</v>
      </c>
      <c r="B947" s="0" t="n">
        <v>200.839</v>
      </c>
      <c r="C947" s="0" t="n">
        <v>5.968</v>
      </c>
      <c r="D947" s="0" t="n">
        <v>5.9702</v>
      </c>
      <c r="E947" s="0" t="n">
        <v>3.339385</v>
      </c>
      <c r="F947" s="0" t="n">
        <v>3.340988</v>
      </c>
      <c r="G947" s="0" t="n">
        <v>61.6</v>
      </c>
      <c r="H947" s="0" t="n">
        <v>0.059</v>
      </c>
      <c r="I947" s="0" t="n">
        <v>1.8327</v>
      </c>
      <c r="J947" s="0" t="n">
        <v>2.992</v>
      </c>
      <c r="K947" s="0" t="n">
        <v>98.7</v>
      </c>
      <c r="L947" s="1" t="n">
        <v>0.086</v>
      </c>
      <c r="M947" s="0" t="n">
        <v>1</v>
      </c>
      <c r="N947" s="0" t="n">
        <v>33.8336</v>
      </c>
      <c r="O947" s="0" t="n">
        <v>33.8495</v>
      </c>
      <c r="P947" s="0" t="n">
        <v>8</v>
      </c>
      <c r="Q947" s="0" t="n">
        <f aca="false">D947-C947</f>
        <v>0.0022000000000002</v>
      </c>
      <c r="R947" s="0" t="n">
        <f aca="false">F947-E947</f>
        <v>0.0016029999999998</v>
      </c>
      <c r="S947" s="0" t="n">
        <f aca="false">O947-N947</f>
        <v>0.015900000000002</v>
      </c>
    </row>
    <row r="948" customFormat="false" ht="12.75" hidden="false" customHeight="false" outlineLevel="0" collapsed="false">
      <c r="A948" s="0" t="n">
        <v>114197</v>
      </c>
      <c r="B948" s="0" t="n">
        <v>200.888</v>
      </c>
      <c r="C948" s="0" t="n">
        <v>5.9678</v>
      </c>
      <c r="D948" s="0" t="n">
        <v>5.9701</v>
      </c>
      <c r="E948" s="0" t="n">
        <v>3.339444</v>
      </c>
      <c r="F948" s="0" t="n">
        <v>3.340982</v>
      </c>
      <c r="G948" s="0" t="n">
        <v>61.6</v>
      </c>
      <c r="H948" s="0" t="n">
        <v>0.059</v>
      </c>
      <c r="I948" s="0" t="n">
        <v>1.8339</v>
      </c>
      <c r="J948" s="0" t="n">
        <v>2.995</v>
      </c>
      <c r="K948" s="0" t="n">
        <v>98.7</v>
      </c>
      <c r="L948" s="1" t="n">
        <v>0.094</v>
      </c>
      <c r="M948" s="0" t="n">
        <v>1</v>
      </c>
      <c r="N948" s="0" t="n">
        <v>33.8344</v>
      </c>
      <c r="O948" s="0" t="n">
        <v>33.8495</v>
      </c>
      <c r="P948" s="0" t="n">
        <v>8</v>
      </c>
      <c r="Q948" s="0" t="n">
        <f aca="false">D948-C948</f>
        <v>0.00229999999999997</v>
      </c>
      <c r="R948" s="0" t="n">
        <f aca="false">F948-E948</f>
        <v>0.00153800000000004</v>
      </c>
      <c r="S948" s="0" t="n">
        <f aca="false">O948-N948</f>
        <v>0.0150999999999968</v>
      </c>
    </row>
    <row r="949" customFormat="false" ht="12.75" hidden="false" customHeight="false" outlineLevel="0" collapsed="false">
      <c r="A949" s="0" t="n">
        <v>114198</v>
      </c>
      <c r="B949" s="0" t="n">
        <v>200.888</v>
      </c>
      <c r="C949" s="0" t="n">
        <v>5.9678</v>
      </c>
      <c r="D949" s="0" t="n">
        <v>5.9703</v>
      </c>
      <c r="E949" s="0" t="n">
        <v>3.339444</v>
      </c>
      <c r="F949" s="0" t="n">
        <v>3.341001</v>
      </c>
      <c r="G949" s="0" t="n">
        <v>61.6</v>
      </c>
      <c r="H949" s="0" t="n">
        <v>0.059</v>
      </c>
      <c r="I949" s="0" t="n">
        <v>1.8339</v>
      </c>
      <c r="J949" s="0" t="n">
        <v>2.995</v>
      </c>
      <c r="K949" s="0" t="n">
        <v>98.7</v>
      </c>
      <c r="L949" s="1" t="n">
        <v>0.101</v>
      </c>
      <c r="M949" s="0" t="n">
        <v>1</v>
      </c>
      <c r="N949" s="0" t="n">
        <v>33.8344</v>
      </c>
      <c r="O949" s="0" t="n">
        <v>33.8494</v>
      </c>
      <c r="P949" s="0" t="n">
        <v>8</v>
      </c>
      <c r="Q949" s="0" t="n">
        <f aca="false">D949-C949</f>
        <v>0.0024999999999995</v>
      </c>
      <c r="R949" s="0" t="n">
        <f aca="false">F949-E949</f>
        <v>0.00155700000000003</v>
      </c>
      <c r="S949" s="0" t="n">
        <f aca="false">O949-N949</f>
        <v>0.0150000000000006</v>
      </c>
    </row>
    <row r="950" customFormat="false" ht="12.75" hidden="false" customHeight="false" outlineLevel="0" collapsed="false">
      <c r="A950" s="0" t="n">
        <v>114199</v>
      </c>
      <c r="B950" s="0" t="n">
        <v>200.943</v>
      </c>
      <c r="C950" s="0" t="n">
        <v>5.9678</v>
      </c>
      <c r="D950" s="0" t="n">
        <v>5.9704</v>
      </c>
      <c r="E950" s="0" t="n">
        <v>3.339427</v>
      </c>
      <c r="F950" s="0" t="n">
        <v>3.340994</v>
      </c>
      <c r="G950" s="0" t="n">
        <v>61.6</v>
      </c>
      <c r="H950" s="0" t="n">
        <v>0.059</v>
      </c>
      <c r="I950" s="0" t="n">
        <v>1.8339</v>
      </c>
      <c r="J950" s="0" t="n">
        <v>2.995</v>
      </c>
      <c r="K950" s="0" t="n">
        <v>98.7</v>
      </c>
      <c r="L950" s="1" t="n">
        <v>0.109</v>
      </c>
      <c r="M950" s="0" t="n">
        <v>1</v>
      </c>
      <c r="N950" s="0" t="n">
        <v>33.8342</v>
      </c>
      <c r="O950" s="0" t="n">
        <v>33.8492</v>
      </c>
      <c r="P950" s="0" t="n">
        <v>8</v>
      </c>
      <c r="Q950" s="0" t="n">
        <f aca="false">D950-C950</f>
        <v>0.00259999999999927</v>
      </c>
      <c r="R950" s="0" t="n">
        <f aca="false">F950-E950</f>
        <v>0.00156699999999965</v>
      </c>
      <c r="S950" s="0" t="n">
        <f aca="false">O950-N950</f>
        <v>0.0150000000000006</v>
      </c>
    </row>
    <row r="951" customFormat="false" ht="12.75" hidden="false" customHeight="false" outlineLevel="0" collapsed="false">
      <c r="A951" s="0" t="n">
        <v>114200</v>
      </c>
      <c r="B951" s="0" t="n">
        <v>200.888</v>
      </c>
      <c r="C951" s="0" t="n">
        <v>5.9676</v>
      </c>
      <c r="D951" s="0" t="n">
        <v>5.9707</v>
      </c>
      <c r="E951" s="0" t="n">
        <v>3.339433</v>
      </c>
      <c r="F951" s="0" t="n">
        <v>3.340957</v>
      </c>
      <c r="G951" s="0" t="n">
        <v>61.6</v>
      </c>
      <c r="H951" s="0" t="n">
        <v>0.062</v>
      </c>
      <c r="I951" s="0" t="n">
        <v>1.8327</v>
      </c>
      <c r="J951" s="0" t="n">
        <v>2.993</v>
      </c>
      <c r="K951" s="0" t="n">
        <v>98.7</v>
      </c>
      <c r="L951" s="1" t="n">
        <v>0.112</v>
      </c>
      <c r="M951" s="0" t="n">
        <v>1</v>
      </c>
      <c r="N951" s="0" t="n">
        <v>33.8345</v>
      </c>
      <c r="O951" s="0" t="n">
        <v>33.8486</v>
      </c>
      <c r="P951" s="0" t="n">
        <v>8</v>
      </c>
      <c r="Q951" s="0" t="n">
        <f aca="false">D951-C951</f>
        <v>0.00309999999999988</v>
      </c>
      <c r="R951" s="0" t="n">
        <f aca="false">F951-E951</f>
        <v>0.00152399999999986</v>
      </c>
      <c r="S951" s="0" t="n">
        <f aca="false">O951-N951</f>
        <v>0.0140999999999991</v>
      </c>
    </row>
    <row r="952" customFormat="false" ht="12.75" hidden="false" customHeight="false" outlineLevel="0" collapsed="false">
      <c r="A952" s="0" t="n">
        <v>114201</v>
      </c>
      <c r="B952" s="0" t="n">
        <v>200.943</v>
      </c>
      <c r="C952" s="0" t="n">
        <v>5.9675</v>
      </c>
      <c r="D952" s="0" t="n">
        <v>5.9704</v>
      </c>
      <c r="E952" s="0" t="n">
        <v>3.339437</v>
      </c>
      <c r="F952" s="0" t="n">
        <v>3.340969</v>
      </c>
      <c r="G952" s="0" t="n">
        <v>61.7</v>
      </c>
      <c r="H952" s="0" t="n">
        <v>0.081</v>
      </c>
      <c r="I952" s="0" t="n">
        <v>1.8339</v>
      </c>
      <c r="J952" s="0" t="n">
        <v>2.996</v>
      </c>
      <c r="K952" s="0" t="n">
        <v>98.7</v>
      </c>
      <c r="L952" s="1" t="n">
        <v>0.122</v>
      </c>
      <c r="M952" s="0" t="n">
        <v>1</v>
      </c>
      <c r="N952" s="0" t="n">
        <v>33.8346</v>
      </c>
      <c r="O952" s="0" t="n">
        <v>33.8489</v>
      </c>
      <c r="P952" s="0" t="n">
        <v>8</v>
      </c>
      <c r="Q952" s="0" t="n">
        <f aca="false">D952-C952</f>
        <v>0.00289999999999946</v>
      </c>
      <c r="R952" s="0" t="n">
        <f aca="false">F952-E952</f>
        <v>0.00153199999999964</v>
      </c>
      <c r="S952" s="0" t="n">
        <f aca="false">O952-N952</f>
        <v>0.0142999999999986</v>
      </c>
    </row>
    <row r="953" customFormat="false" ht="12.75" hidden="false" customHeight="false" outlineLevel="0" collapsed="false">
      <c r="A953" s="0" t="n">
        <v>114202</v>
      </c>
      <c r="B953" s="0" t="n">
        <v>200.888</v>
      </c>
      <c r="C953" s="0" t="n">
        <v>5.9676</v>
      </c>
      <c r="D953" s="0" t="n">
        <v>5.9705</v>
      </c>
      <c r="E953" s="0" t="n">
        <v>3.339437</v>
      </c>
      <c r="F953" s="0" t="n">
        <v>3.340982</v>
      </c>
      <c r="G953" s="0" t="n">
        <v>61.6</v>
      </c>
      <c r="H953" s="0" t="n">
        <v>0.095</v>
      </c>
      <c r="I953" s="0" t="n">
        <v>1.8339</v>
      </c>
      <c r="J953" s="0" t="n">
        <v>2.995</v>
      </c>
      <c r="K953" s="0" t="n">
        <v>98.7</v>
      </c>
      <c r="L953" s="1" t="n">
        <v>0.124</v>
      </c>
      <c r="M953" s="0" t="n">
        <v>1</v>
      </c>
      <c r="N953" s="0" t="n">
        <v>33.8346</v>
      </c>
      <c r="O953" s="0" t="n">
        <v>33.849</v>
      </c>
      <c r="P953" s="0" t="n">
        <v>8</v>
      </c>
      <c r="Q953" s="0" t="n">
        <f aca="false">D953-C953</f>
        <v>0.00290000000000035</v>
      </c>
      <c r="R953" s="0" t="n">
        <f aca="false">F953-E953</f>
        <v>0.00154499999999969</v>
      </c>
      <c r="S953" s="0" t="n">
        <f aca="false">O953-N953</f>
        <v>0.0143999999999949</v>
      </c>
    </row>
    <row r="954" customFormat="false" ht="12.75" hidden="false" customHeight="false" outlineLevel="0" collapsed="false">
      <c r="A954" s="0" t="n">
        <v>114203</v>
      </c>
      <c r="B954" s="0" t="n">
        <v>200.943</v>
      </c>
      <c r="C954" s="0" t="n">
        <v>5.9676</v>
      </c>
      <c r="D954" s="0" t="n">
        <v>5.9707</v>
      </c>
      <c r="E954" s="0" t="n">
        <v>3.339396</v>
      </c>
      <c r="F954" s="0" t="n">
        <v>3.340957</v>
      </c>
      <c r="G954" s="0" t="n">
        <v>61.6</v>
      </c>
      <c r="H954" s="0" t="n">
        <v>0.092</v>
      </c>
      <c r="I954" s="0" t="n">
        <v>1.8327</v>
      </c>
      <c r="J954" s="0" t="n">
        <v>2.993</v>
      </c>
      <c r="K954" s="0" t="n">
        <v>98.7</v>
      </c>
      <c r="L954" s="1" t="n">
        <v>0.129</v>
      </c>
      <c r="M954" s="0" t="n">
        <v>1</v>
      </c>
      <c r="N954" s="0" t="n">
        <v>33.8341</v>
      </c>
      <c r="O954" s="0" t="n">
        <v>33.8485</v>
      </c>
      <c r="P954" s="0" t="n">
        <v>8</v>
      </c>
      <c r="Q954" s="0" t="n">
        <f aca="false">D954-C954</f>
        <v>0.00309999999999988</v>
      </c>
      <c r="R954" s="0" t="n">
        <f aca="false">F954-E954</f>
        <v>0.00156100000000015</v>
      </c>
      <c r="S954" s="0" t="n">
        <f aca="false">O954-N954</f>
        <v>0.014400000000002</v>
      </c>
    </row>
    <row r="955" customFormat="false" ht="12.75" hidden="false" customHeight="false" outlineLevel="0" collapsed="false">
      <c r="A955" s="0" t="n">
        <v>114204</v>
      </c>
      <c r="B955" s="0" t="n">
        <v>200.888</v>
      </c>
      <c r="C955" s="0" t="n">
        <v>5.9674</v>
      </c>
      <c r="D955" s="0" t="n">
        <v>5.9705</v>
      </c>
      <c r="E955" s="0" t="n">
        <v>3.339406</v>
      </c>
      <c r="F955" s="0" t="n">
        <v>3.34095</v>
      </c>
      <c r="G955" s="0" t="n">
        <v>61.7</v>
      </c>
      <c r="H955" s="0" t="n">
        <v>0.084</v>
      </c>
      <c r="I955" s="0" t="n">
        <v>1.8327</v>
      </c>
      <c r="J955" s="0" t="n">
        <v>2.993</v>
      </c>
      <c r="K955" s="0" t="n">
        <v>98.7</v>
      </c>
      <c r="L955" s="1" t="n">
        <v>0.131</v>
      </c>
      <c r="M955" s="0" t="n">
        <v>1</v>
      </c>
      <c r="N955" s="0" t="n">
        <v>33.8344</v>
      </c>
      <c r="O955" s="0" t="n">
        <v>33.8487</v>
      </c>
      <c r="P955" s="0" t="n">
        <v>8</v>
      </c>
      <c r="Q955" s="0" t="n">
        <f aca="false">D955-C955</f>
        <v>0.00310000000000077</v>
      </c>
      <c r="R955" s="0" t="n">
        <f aca="false">F955-E955</f>
        <v>0.00154399999999999</v>
      </c>
      <c r="S955" s="0" t="n">
        <f aca="false">O955-N955</f>
        <v>0.0142999999999986</v>
      </c>
    </row>
    <row r="956" customFormat="false" ht="12.75" hidden="false" customHeight="false" outlineLevel="0" collapsed="false">
      <c r="A956" s="0" t="n">
        <v>114205</v>
      </c>
      <c r="B956" s="0" t="n">
        <v>200.944</v>
      </c>
      <c r="C956" s="0" t="n">
        <v>5.9674</v>
      </c>
      <c r="D956" s="0" t="n">
        <v>5.9707</v>
      </c>
      <c r="E956" s="0" t="n">
        <v>3.339413</v>
      </c>
      <c r="F956" s="0" t="n">
        <v>3.340975</v>
      </c>
      <c r="G956" s="0" t="n">
        <v>61.7</v>
      </c>
      <c r="H956" s="0" t="n">
        <v>0.077</v>
      </c>
      <c r="I956" s="0" t="n">
        <v>1.8327</v>
      </c>
      <c r="J956" s="0" t="n">
        <v>2.993</v>
      </c>
      <c r="K956" s="0" t="n">
        <v>98.7</v>
      </c>
      <c r="L956" s="1" t="n">
        <v>0.138</v>
      </c>
      <c r="M956" s="0" t="n">
        <v>1</v>
      </c>
      <c r="N956" s="0" t="n">
        <v>33.8344</v>
      </c>
      <c r="O956" s="0" t="n">
        <v>33.8487</v>
      </c>
      <c r="P956" s="0" t="n">
        <v>8</v>
      </c>
      <c r="Q956" s="0" t="n">
        <f aca="false">D956-C956</f>
        <v>0.0033000000000003</v>
      </c>
      <c r="R956" s="0" t="n">
        <f aca="false">F956-E956</f>
        <v>0.00156199999999984</v>
      </c>
      <c r="S956" s="0" t="n">
        <f aca="false">O956-N956</f>
        <v>0.0142999999999986</v>
      </c>
    </row>
    <row r="957" customFormat="false" ht="12.75" hidden="false" customHeight="false" outlineLevel="0" collapsed="false">
      <c r="A957" s="0" t="n">
        <v>114206</v>
      </c>
      <c r="B957" s="0" t="n">
        <v>200.944</v>
      </c>
      <c r="C957" s="0" t="n">
        <v>5.9673</v>
      </c>
      <c r="D957" s="0" t="n">
        <v>5.9705</v>
      </c>
      <c r="E957" s="0" t="n">
        <v>3.339451</v>
      </c>
      <c r="F957" s="0" t="n">
        <v>3.340957</v>
      </c>
      <c r="G957" s="0" t="n">
        <v>61.6</v>
      </c>
      <c r="H957" s="0" t="n">
        <v>0.07</v>
      </c>
      <c r="I957" s="0" t="n">
        <v>1.8327</v>
      </c>
      <c r="J957" s="0" t="n">
        <v>2.993</v>
      </c>
      <c r="K957" s="0" t="n">
        <v>98.7</v>
      </c>
      <c r="L957" s="1" t="n">
        <v>0.142</v>
      </c>
      <c r="M957" s="0" t="n">
        <v>1</v>
      </c>
      <c r="N957" s="0" t="n">
        <v>33.835</v>
      </c>
      <c r="O957" s="0" t="n">
        <v>33.8487</v>
      </c>
      <c r="P957" s="0" t="n">
        <v>8</v>
      </c>
      <c r="Q957" s="0" t="n">
        <f aca="false">D957-C957</f>
        <v>0.00320000000000054</v>
      </c>
      <c r="R957" s="0" t="n">
        <f aca="false">F957-E957</f>
        <v>0.00150600000000001</v>
      </c>
      <c r="S957" s="0" t="n">
        <f aca="false">O957-N957</f>
        <v>0.0137</v>
      </c>
    </row>
    <row r="958" customFormat="false" ht="12.75" hidden="false" customHeight="false" outlineLevel="0" collapsed="false">
      <c r="A958" s="0" t="n">
        <v>114207</v>
      </c>
      <c r="B958" s="0" t="n">
        <v>200.944</v>
      </c>
      <c r="C958" s="0" t="n">
        <v>5.9674</v>
      </c>
      <c r="D958" s="0" t="n">
        <v>5.9704</v>
      </c>
      <c r="E958" s="0" t="n">
        <v>3.339444</v>
      </c>
      <c r="F958" s="0" t="n">
        <v>3.34095</v>
      </c>
      <c r="G958" s="0" t="n">
        <v>61.7</v>
      </c>
      <c r="H958" s="0" t="n">
        <v>0.066</v>
      </c>
      <c r="I958" s="0" t="n">
        <v>1.8339</v>
      </c>
      <c r="J958" s="0" t="n">
        <v>2.996</v>
      </c>
      <c r="K958" s="0" t="n">
        <v>98.7</v>
      </c>
      <c r="L958" s="1" t="n">
        <v>0.144</v>
      </c>
      <c r="M958" s="0" t="n">
        <v>1</v>
      </c>
      <c r="N958" s="0" t="n">
        <v>33.8348</v>
      </c>
      <c r="O958" s="0" t="n">
        <v>33.8487</v>
      </c>
      <c r="P958" s="0" t="n">
        <v>8</v>
      </c>
      <c r="Q958" s="0" t="n">
        <f aca="false">D958-C958</f>
        <v>0.00300000000000011</v>
      </c>
      <c r="R958" s="0" t="n">
        <f aca="false">F958-E958</f>
        <v>0.00150600000000001</v>
      </c>
      <c r="S958" s="0" t="n">
        <f aca="false">O958-N958</f>
        <v>0.0138999999999996</v>
      </c>
    </row>
    <row r="959" customFormat="false" ht="12.75" hidden="false" customHeight="false" outlineLevel="0" collapsed="false">
      <c r="A959" s="0" t="n">
        <v>114208</v>
      </c>
      <c r="B959" s="0" t="n">
        <v>200.944</v>
      </c>
      <c r="C959" s="0" t="n">
        <v>5.9678</v>
      </c>
      <c r="D959" s="0" t="n">
        <v>5.9705</v>
      </c>
      <c r="E959" s="0" t="n">
        <v>3.339457</v>
      </c>
      <c r="F959" s="0" t="n">
        <v>3.34095</v>
      </c>
      <c r="G959" s="0" t="n">
        <v>61.7</v>
      </c>
      <c r="H959" s="0" t="n">
        <v>0.066</v>
      </c>
      <c r="I959" s="0" t="n">
        <v>1.8339</v>
      </c>
      <c r="J959" s="0" t="n">
        <v>2.995</v>
      </c>
      <c r="K959" s="0" t="n">
        <v>98.7</v>
      </c>
      <c r="L959" s="1" t="n">
        <v>0.147</v>
      </c>
      <c r="M959" s="0" t="n">
        <v>1</v>
      </c>
      <c r="N959" s="0" t="n">
        <v>33.8345</v>
      </c>
      <c r="O959" s="0" t="n">
        <v>33.8486</v>
      </c>
      <c r="P959" s="0" t="n">
        <v>8</v>
      </c>
      <c r="Q959" s="0" t="n">
        <f aca="false">D959-C959</f>
        <v>0.00269999999999992</v>
      </c>
      <c r="R959" s="0" t="n">
        <f aca="false">F959-E959</f>
        <v>0.00149299999999997</v>
      </c>
      <c r="S959" s="0" t="n">
        <f aca="false">O959-N959</f>
        <v>0.0140999999999991</v>
      </c>
    </row>
    <row r="960" customFormat="false" ht="12.75" hidden="false" customHeight="false" outlineLevel="0" collapsed="false">
      <c r="A960" s="0" t="n">
        <v>114209</v>
      </c>
      <c r="B960" s="0" t="n">
        <v>200.992</v>
      </c>
      <c r="C960" s="0" t="n">
        <v>5.9677</v>
      </c>
      <c r="D960" s="0" t="n">
        <v>5.9706</v>
      </c>
      <c r="E960" s="0" t="n">
        <v>3.339444</v>
      </c>
      <c r="F960" s="0" t="n">
        <v>3.340994</v>
      </c>
      <c r="G960" s="0" t="n">
        <v>61.6</v>
      </c>
      <c r="H960" s="0" t="n">
        <v>0.062</v>
      </c>
      <c r="I960" s="0" t="n">
        <v>1.8315</v>
      </c>
      <c r="J960" s="0" t="n">
        <v>2.99</v>
      </c>
      <c r="K960" s="0" t="n">
        <v>98.7</v>
      </c>
      <c r="L960" s="1" t="n">
        <v>0.151</v>
      </c>
      <c r="M960" s="0" t="n">
        <v>1</v>
      </c>
      <c r="N960" s="0" t="n">
        <v>33.8345</v>
      </c>
      <c r="O960" s="0" t="n">
        <v>33.8491</v>
      </c>
      <c r="P960" s="0" t="n">
        <v>8</v>
      </c>
      <c r="Q960" s="0" t="n">
        <f aca="false">D960-C960</f>
        <v>0.00290000000000035</v>
      </c>
      <c r="R960" s="0" t="n">
        <f aca="false">F960-E960</f>
        <v>0.00154999999999994</v>
      </c>
      <c r="S960" s="0" t="n">
        <f aca="false">O960-N960</f>
        <v>0.0146000000000015</v>
      </c>
    </row>
    <row r="961" customFormat="false" ht="12.75" hidden="false" customHeight="false" outlineLevel="0" collapsed="false">
      <c r="A961" s="0" t="n">
        <v>114210</v>
      </c>
      <c r="B961" s="0" t="n">
        <v>200.944</v>
      </c>
      <c r="C961" s="0" t="n">
        <v>5.9678</v>
      </c>
      <c r="D961" s="0" t="n">
        <v>5.9705</v>
      </c>
      <c r="E961" s="0" t="n">
        <v>3.339468</v>
      </c>
      <c r="F961" s="0" t="n">
        <v>3.341013</v>
      </c>
      <c r="G961" s="0" t="n">
        <v>61.7</v>
      </c>
      <c r="H961" s="0" t="n">
        <v>0.062</v>
      </c>
      <c r="I961" s="0" t="n">
        <v>1.8315</v>
      </c>
      <c r="J961" s="0" t="n">
        <v>2.99</v>
      </c>
      <c r="K961" s="0" t="n">
        <v>98.7</v>
      </c>
      <c r="L961" s="1" t="n">
        <v>0.152</v>
      </c>
      <c r="M961" s="0" t="n">
        <v>1</v>
      </c>
      <c r="N961" s="0" t="n">
        <v>33.8347</v>
      </c>
      <c r="O961" s="0" t="n">
        <v>33.8493</v>
      </c>
      <c r="P961" s="0" t="n">
        <v>8</v>
      </c>
      <c r="Q961" s="0" t="n">
        <f aca="false">D961-C961</f>
        <v>0.00269999999999992</v>
      </c>
      <c r="R961" s="0" t="n">
        <f aca="false">F961-E961</f>
        <v>0.00154499999999969</v>
      </c>
      <c r="S961" s="0" t="n">
        <f aca="false">O961-N961</f>
        <v>0.0146000000000015</v>
      </c>
    </row>
    <row r="962" customFormat="false" ht="12.75" hidden="false" customHeight="false" outlineLevel="0" collapsed="false">
      <c r="A962" s="0" t="n">
        <v>114211</v>
      </c>
      <c r="B962" s="0" t="n">
        <v>200.993</v>
      </c>
      <c r="C962" s="0" t="n">
        <v>5.9678</v>
      </c>
      <c r="D962" s="0" t="n">
        <v>5.9704</v>
      </c>
      <c r="E962" s="0" t="n">
        <v>3.339468</v>
      </c>
      <c r="F962" s="0" t="n">
        <v>3.340963</v>
      </c>
      <c r="G962" s="0" t="n">
        <v>61.7</v>
      </c>
      <c r="H962" s="0" t="n">
        <v>0.062</v>
      </c>
      <c r="I962" s="0" t="n">
        <v>1.8327</v>
      </c>
      <c r="J962" s="0" t="n">
        <v>2.993</v>
      </c>
      <c r="K962" s="0" t="n">
        <v>98.7</v>
      </c>
      <c r="L962" s="1" t="n">
        <v>0.156</v>
      </c>
      <c r="M962" s="0" t="n">
        <v>1</v>
      </c>
      <c r="N962" s="0" t="n">
        <v>33.8346</v>
      </c>
      <c r="O962" s="0" t="n">
        <v>33.8489</v>
      </c>
      <c r="P962" s="0" t="n">
        <v>8</v>
      </c>
      <c r="Q962" s="0" t="n">
        <f aca="false">D962-C962</f>
        <v>0.00259999999999927</v>
      </c>
      <c r="R962" s="0" t="n">
        <f aca="false">F962-E962</f>
        <v>0.0014949999999998</v>
      </c>
      <c r="S962" s="0" t="n">
        <f aca="false">O962-N962</f>
        <v>0.0142999999999986</v>
      </c>
    </row>
    <row r="963" customFormat="false" ht="12.75" hidden="false" customHeight="false" outlineLevel="0" collapsed="false">
      <c r="A963" s="0" t="n">
        <v>114212</v>
      </c>
      <c r="B963" s="0" t="n">
        <v>200.944</v>
      </c>
      <c r="C963" s="0" t="n">
        <v>5.9678</v>
      </c>
      <c r="D963" s="0" t="n">
        <v>5.9703</v>
      </c>
      <c r="E963" s="0" t="n">
        <v>3.339444</v>
      </c>
      <c r="F963" s="0" t="n">
        <v>3.34095</v>
      </c>
      <c r="G963" s="0" t="n">
        <v>61.7</v>
      </c>
      <c r="H963" s="0" t="n">
        <v>0.062</v>
      </c>
      <c r="I963" s="0" t="n">
        <v>1.8339</v>
      </c>
      <c r="J963" s="0" t="n">
        <v>2.995</v>
      </c>
      <c r="K963" s="0" t="n">
        <v>98.7</v>
      </c>
      <c r="L963" s="1" t="n">
        <v>0.155</v>
      </c>
      <c r="M963" s="0" t="n">
        <v>1</v>
      </c>
      <c r="N963" s="0" t="n">
        <v>33.8344</v>
      </c>
      <c r="O963" s="0" t="n">
        <v>33.8488</v>
      </c>
      <c r="P963" s="0" t="n">
        <v>8</v>
      </c>
      <c r="Q963" s="0" t="n">
        <f aca="false">D963-C963</f>
        <v>0.0024999999999995</v>
      </c>
      <c r="R963" s="0" t="n">
        <f aca="false">F963-E963</f>
        <v>0.00150600000000001</v>
      </c>
      <c r="S963" s="0" t="n">
        <f aca="false">O963-N963</f>
        <v>0.0143999999999949</v>
      </c>
    </row>
    <row r="964" customFormat="false" ht="12.75" hidden="false" customHeight="false" outlineLevel="0" collapsed="false">
      <c r="A964" s="0" t="n">
        <v>114213</v>
      </c>
      <c r="B964" s="0" t="n">
        <v>201</v>
      </c>
      <c r="C964" s="0" t="n">
        <v>5.9676</v>
      </c>
      <c r="D964" s="0" t="n">
        <v>5.9704</v>
      </c>
      <c r="E964" s="0" t="n">
        <v>3.339478</v>
      </c>
      <c r="F964" s="0" t="n">
        <v>3.340925</v>
      </c>
      <c r="G964" s="0" t="n">
        <v>61.7</v>
      </c>
      <c r="H964" s="0" t="n">
        <v>0.062</v>
      </c>
      <c r="I964" s="0" t="n">
        <v>1.8339</v>
      </c>
      <c r="J964" s="0" t="n">
        <v>2.996</v>
      </c>
      <c r="K964" s="0" t="n">
        <v>98.7</v>
      </c>
      <c r="L964" s="1" t="n">
        <v>0.158</v>
      </c>
      <c r="M964" s="0" t="n">
        <v>1</v>
      </c>
      <c r="N964" s="0" t="n">
        <v>33.835</v>
      </c>
      <c r="O964" s="0" t="n">
        <v>33.8484</v>
      </c>
      <c r="P964" s="0" t="n">
        <v>8</v>
      </c>
      <c r="Q964" s="0" t="n">
        <f aca="false">D964-C964</f>
        <v>0.00279999999999969</v>
      </c>
      <c r="R964" s="0" t="n">
        <f aca="false">F964-E964</f>
        <v>0.00144699999999975</v>
      </c>
      <c r="S964" s="0" t="n">
        <f aca="false">O964-N964</f>
        <v>0.0133999999999972</v>
      </c>
    </row>
    <row r="965" customFormat="false" ht="12.75" hidden="false" customHeight="false" outlineLevel="0" collapsed="false">
      <c r="A965" s="0" t="n">
        <v>114214</v>
      </c>
      <c r="B965" s="0" t="n">
        <v>200.944</v>
      </c>
      <c r="C965" s="0" t="n">
        <v>5.9676</v>
      </c>
      <c r="D965" s="0" t="n">
        <v>5.9702</v>
      </c>
      <c r="E965" s="0" t="n">
        <v>3.339492</v>
      </c>
      <c r="F965" s="0" t="n">
        <v>3.340919</v>
      </c>
      <c r="G965" s="0" t="n">
        <v>61.7</v>
      </c>
      <c r="H965" s="0" t="n">
        <v>0.062</v>
      </c>
      <c r="I965" s="0" t="n">
        <v>1.8339</v>
      </c>
      <c r="J965" s="0" t="n">
        <v>2.995</v>
      </c>
      <c r="K965" s="0" t="n">
        <v>98.7</v>
      </c>
      <c r="L965" s="1" t="n">
        <v>0.159</v>
      </c>
      <c r="M965" s="0" t="n">
        <v>1</v>
      </c>
      <c r="N965" s="0" t="n">
        <v>33.8352</v>
      </c>
      <c r="O965" s="0" t="n">
        <v>33.8486</v>
      </c>
      <c r="P965" s="0" t="n">
        <v>8</v>
      </c>
      <c r="Q965" s="0" t="n">
        <f aca="false">D965-C965</f>
        <v>0.00260000000000016</v>
      </c>
      <c r="R965" s="0" t="n">
        <f aca="false">F965-E965</f>
        <v>0.00142700000000007</v>
      </c>
      <c r="S965" s="0" t="n">
        <f aca="false">O965-N965</f>
        <v>0.0133999999999972</v>
      </c>
    </row>
    <row r="966" customFormat="false" ht="12.75" hidden="false" customHeight="false" outlineLevel="0" collapsed="false">
      <c r="A966" s="0" t="n">
        <v>114215</v>
      </c>
      <c r="B966" s="0" t="n">
        <v>200.993</v>
      </c>
      <c r="C966" s="0" t="n">
        <v>5.968</v>
      </c>
      <c r="D966" s="0" t="n">
        <v>5.9704</v>
      </c>
      <c r="E966" s="0" t="n">
        <v>3.339492</v>
      </c>
      <c r="F966" s="0" t="n">
        <v>3.340938</v>
      </c>
      <c r="G966" s="0" t="n">
        <v>61.7</v>
      </c>
      <c r="H966" s="0" t="n">
        <v>0.062</v>
      </c>
      <c r="I966" s="0" t="n">
        <v>1.8339</v>
      </c>
      <c r="J966" s="0" t="n">
        <v>2.995</v>
      </c>
      <c r="K966" s="0" t="n">
        <v>98.7</v>
      </c>
      <c r="L966" s="1" t="n">
        <v>0.159</v>
      </c>
      <c r="M966" s="0" t="n">
        <v>1</v>
      </c>
      <c r="N966" s="0" t="n">
        <v>33.8347</v>
      </c>
      <c r="O966" s="0" t="n">
        <v>33.8486</v>
      </c>
      <c r="P966" s="0" t="n">
        <v>8</v>
      </c>
      <c r="Q966" s="0" t="n">
        <f aca="false">D966-C966</f>
        <v>0.00239999999999974</v>
      </c>
      <c r="R966" s="0" t="n">
        <f aca="false">F966-E966</f>
        <v>0.00144600000000006</v>
      </c>
      <c r="S966" s="0" t="n">
        <f aca="false">O966-N966</f>
        <v>0.0138999999999996</v>
      </c>
    </row>
    <row r="967" customFormat="false" ht="12.75" hidden="false" customHeight="false" outlineLevel="0" collapsed="false">
      <c r="A967" s="0" t="n">
        <v>114216</v>
      </c>
      <c r="B967" s="0" t="n">
        <v>200.944</v>
      </c>
      <c r="C967" s="0" t="n">
        <v>5.9678</v>
      </c>
      <c r="D967" s="0" t="n">
        <v>5.9702</v>
      </c>
      <c r="E967" s="0" t="n">
        <v>3.339492</v>
      </c>
      <c r="F967" s="0" t="n">
        <v>3.340931</v>
      </c>
      <c r="G967" s="0" t="n">
        <v>61.6</v>
      </c>
      <c r="H967" s="0" t="n">
        <v>0.062</v>
      </c>
      <c r="I967" s="0" t="n">
        <v>1.8339</v>
      </c>
      <c r="J967" s="0" t="n">
        <v>2.995</v>
      </c>
      <c r="K967" s="0" t="n">
        <v>98.7</v>
      </c>
      <c r="L967" s="1" t="n">
        <v>0.157</v>
      </c>
      <c r="M967" s="0" t="n">
        <v>1</v>
      </c>
      <c r="N967" s="0" t="n">
        <v>33.8349</v>
      </c>
      <c r="O967" s="0" t="n">
        <v>33.8488</v>
      </c>
      <c r="P967" s="0" t="n">
        <v>8</v>
      </c>
      <c r="Q967" s="0" t="n">
        <f aca="false">D967-C967</f>
        <v>0.00239999999999974</v>
      </c>
      <c r="R967" s="0" t="n">
        <f aca="false">F967-E967</f>
        <v>0.00143899999999997</v>
      </c>
      <c r="S967" s="0" t="n">
        <f aca="false">O967-N967</f>
        <v>0.0138999999999996</v>
      </c>
    </row>
    <row r="968" customFormat="false" ht="12.75" hidden="false" customHeight="false" outlineLevel="0" collapsed="false">
      <c r="A968" s="0" t="n">
        <v>114217</v>
      </c>
      <c r="B968" s="0" t="n">
        <v>200.993</v>
      </c>
      <c r="C968" s="0" t="n">
        <v>5.968</v>
      </c>
      <c r="D968" s="0" t="n">
        <v>5.9703</v>
      </c>
      <c r="E968" s="0" t="n">
        <v>3.339492</v>
      </c>
      <c r="F968" s="0" t="n">
        <v>3.340919</v>
      </c>
      <c r="G968" s="0" t="n">
        <v>61.6</v>
      </c>
      <c r="H968" s="0" t="n">
        <v>0.059</v>
      </c>
      <c r="I968" s="0" t="n">
        <v>1.8327</v>
      </c>
      <c r="J968" s="0" t="n">
        <v>2.993</v>
      </c>
      <c r="K968" s="0" t="n">
        <v>98.7</v>
      </c>
      <c r="L968" s="1" t="n">
        <v>0.156</v>
      </c>
      <c r="M968" s="0" t="n">
        <v>1</v>
      </c>
      <c r="N968" s="0" t="n">
        <v>33.8347</v>
      </c>
      <c r="O968" s="0" t="n">
        <v>33.8485</v>
      </c>
      <c r="P968" s="0" t="n">
        <v>8</v>
      </c>
      <c r="Q968" s="0" t="n">
        <f aca="false">D968-C968</f>
        <v>0.00229999999999997</v>
      </c>
      <c r="R968" s="0" t="n">
        <f aca="false">F968-E968</f>
        <v>0.00142700000000007</v>
      </c>
      <c r="S968" s="0" t="n">
        <f aca="false">O968-N968</f>
        <v>0.0138000000000034</v>
      </c>
    </row>
    <row r="969" customFormat="false" ht="12.75" hidden="false" customHeight="false" outlineLevel="0" collapsed="false">
      <c r="A969" s="0" t="n">
        <v>114218</v>
      </c>
      <c r="B969" s="0" t="n">
        <v>200.944</v>
      </c>
      <c r="C969" s="0" t="n">
        <v>5.968</v>
      </c>
      <c r="D969" s="0" t="n">
        <v>5.9703</v>
      </c>
      <c r="E969" s="0" t="n">
        <v>3.339529</v>
      </c>
      <c r="F969" s="0" t="n">
        <v>3.340963</v>
      </c>
      <c r="G969" s="0" t="n">
        <v>61.6</v>
      </c>
      <c r="H969" s="0" t="n">
        <v>0.062</v>
      </c>
      <c r="I969" s="0" t="n">
        <v>1.8339</v>
      </c>
      <c r="J969" s="0" t="n">
        <v>2.995</v>
      </c>
      <c r="K969" s="0" t="n">
        <v>98.7</v>
      </c>
      <c r="L969" s="1" t="n">
        <v>0.151</v>
      </c>
      <c r="M969" s="0" t="n">
        <v>1</v>
      </c>
      <c r="N969" s="0" t="n">
        <v>33.8352</v>
      </c>
      <c r="O969" s="0" t="n">
        <v>33.849</v>
      </c>
      <c r="P969" s="0" t="n">
        <v>8</v>
      </c>
      <c r="Q969" s="0" t="n">
        <f aca="false">D969-C969</f>
        <v>0.00229999999999997</v>
      </c>
      <c r="R969" s="0" t="n">
        <f aca="false">F969-E969</f>
        <v>0.00143399999999971</v>
      </c>
      <c r="S969" s="0" t="n">
        <f aca="false">O969-N969</f>
        <v>0.0137999999999963</v>
      </c>
    </row>
    <row r="970" customFormat="false" ht="12.75" hidden="false" customHeight="false" outlineLevel="0" collapsed="false">
      <c r="A970" s="0" t="n">
        <v>114219</v>
      </c>
      <c r="B970" s="0" t="n">
        <v>201.042</v>
      </c>
      <c r="C970" s="0" t="n">
        <v>5.9678</v>
      </c>
      <c r="D970" s="0" t="n">
        <v>5.9704</v>
      </c>
      <c r="E970" s="0" t="n">
        <v>3.339522</v>
      </c>
      <c r="F970" s="0" t="n">
        <v>3.340957</v>
      </c>
      <c r="G970" s="0" t="n">
        <v>61.6</v>
      </c>
      <c r="H970" s="0" t="n">
        <v>0.066</v>
      </c>
      <c r="I970" s="0" t="n">
        <v>1.8339</v>
      </c>
      <c r="J970" s="0" t="n">
        <v>2.996</v>
      </c>
      <c r="K970" s="0" t="n">
        <v>98.7</v>
      </c>
      <c r="L970" s="1" t="n">
        <v>0.155</v>
      </c>
      <c r="M970" s="0" t="n">
        <v>1</v>
      </c>
      <c r="N970" s="0" t="n">
        <v>33.8352</v>
      </c>
      <c r="O970" s="0" t="n">
        <v>33.8488</v>
      </c>
      <c r="P970" s="0" t="n">
        <v>8</v>
      </c>
      <c r="Q970" s="0" t="n">
        <f aca="false">D970-C970</f>
        <v>0.00259999999999927</v>
      </c>
      <c r="R970" s="0" t="n">
        <f aca="false">F970-E970</f>
        <v>0.00143499999999985</v>
      </c>
      <c r="S970" s="0" t="n">
        <f aca="false">O970-N970</f>
        <v>0.0135999999999967</v>
      </c>
    </row>
    <row r="971" customFormat="false" ht="12.75" hidden="false" customHeight="false" outlineLevel="0" collapsed="false">
      <c r="A971" s="0" t="n">
        <v>117670</v>
      </c>
      <c r="B971" s="0" t="n">
        <v>101.243</v>
      </c>
      <c r="C971" s="0" t="n">
        <v>7.1569</v>
      </c>
      <c r="D971" s="0" t="n">
        <v>7.1569</v>
      </c>
      <c r="E971" s="0" t="n">
        <v>3.393303</v>
      </c>
      <c r="F971" s="0" t="n">
        <v>3.394685</v>
      </c>
      <c r="G971" s="0" t="n">
        <v>61.1</v>
      </c>
      <c r="H971" s="0" t="n">
        <v>0.062</v>
      </c>
      <c r="I971" s="0" t="n">
        <v>2.2637</v>
      </c>
      <c r="J971" s="0" t="n">
        <v>3.903</v>
      </c>
      <c r="K971" s="0" t="n">
        <v>98.7</v>
      </c>
      <c r="L971" s="1" t="n">
        <v>-0.211</v>
      </c>
      <c r="M971" s="0" t="n">
        <v>1</v>
      </c>
      <c r="N971" s="0" t="n">
        <v>33.3126</v>
      </c>
      <c r="O971" s="0" t="n">
        <v>33.3276</v>
      </c>
      <c r="P971" s="0" t="n">
        <v>9</v>
      </c>
      <c r="Q971" s="0" t="n">
        <f aca="false">D971-C971</f>
        <v>0</v>
      </c>
      <c r="R971" s="0" t="n">
        <f aca="false">F971-E971</f>
        <v>0.00138199999999999</v>
      </c>
      <c r="S971" s="0" t="n">
        <f aca="false">O971-N971</f>
        <v>0.0149999999999935</v>
      </c>
    </row>
    <row r="972" customFormat="false" ht="12.75" hidden="false" customHeight="false" outlineLevel="0" collapsed="false">
      <c r="A972" s="0" t="n">
        <v>117671</v>
      </c>
      <c r="B972" s="0" t="n">
        <v>101.264</v>
      </c>
      <c r="C972" s="0" t="n">
        <v>7.157</v>
      </c>
      <c r="D972" s="0" t="n">
        <v>7.1574</v>
      </c>
      <c r="E972" s="0" t="n">
        <v>3.393324</v>
      </c>
      <c r="F972" s="0" t="n">
        <v>3.394704</v>
      </c>
      <c r="G972" s="0" t="n">
        <v>61.1</v>
      </c>
      <c r="H972" s="0" t="n">
        <v>0.062</v>
      </c>
      <c r="I972" s="0" t="n">
        <v>2.2637</v>
      </c>
      <c r="J972" s="0" t="n">
        <v>3.903</v>
      </c>
      <c r="K972" s="0" t="n">
        <v>98.7</v>
      </c>
      <c r="L972" s="1" t="n">
        <v>-0.213</v>
      </c>
      <c r="M972" s="0" t="n">
        <v>1</v>
      </c>
      <c r="N972" s="0" t="n">
        <v>33.3127</v>
      </c>
      <c r="O972" s="0" t="n">
        <v>33.3273</v>
      </c>
      <c r="P972" s="0" t="n">
        <v>9</v>
      </c>
      <c r="Q972" s="0" t="n">
        <f aca="false">D972-C972</f>
        <v>0.000399999999999956</v>
      </c>
      <c r="R972" s="0" t="n">
        <f aca="false">F972-E972</f>
        <v>0.00138000000000016</v>
      </c>
      <c r="S972" s="0" t="n">
        <f aca="false">O972-N972</f>
        <v>0.0146000000000015</v>
      </c>
    </row>
    <row r="973" customFormat="false" ht="12.75" hidden="false" customHeight="false" outlineLevel="0" collapsed="false">
      <c r="A973" s="0" t="n">
        <v>117672</v>
      </c>
      <c r="B973" s="0" t="n">
        <v>101.195</v>
      </c>
      <c r="C973" s="0" t="n">
        <v>7.1566</v>
      </c>
      <c r="D973" s="0" t="n">
        <v>7.1578</v>
      </c>
      <c r="E973" s="0" t="n">
        <v>3.393334</v>
      </c>
      <c r="F973" s="0" t="n">
        <v>3.394716</v>
      </c>
      <c r="G973" s="0" t="n">
        <v>61.1</v>
      </c>
      <c r="H973" s="0" t="n">
        <v>0.059</v>
      </c>
      <c r="I973" s="0" t="n">
        <v>2.2662</v>
      </c>
      <c r="J973" s="0" t="n">
        <v>3.909</v>
      </c>
      <c r="K973" s="0" t="n">
        <v>98.7</v>
      </c>
      <c r="L973" s="1" t="n">
        <v>-0.218</v>
      </c>
      <c r="M973" s="0" t="n">
        <v>1</v>
      </c>
      <c r="N973" s="0" t="n">
        <v>33.3132</v>
      </c>
      <c r="O973" s="0" t="n">
        <v>33.3271</v>
      </c>
      <c r="P973" s="0" t="n">
        <v>9</v>
      </c>
      <c r="Q973" s="0" t="n">
        <f aca="false">D973-C973</f>
        <v>0.00119999999999987</v>
      </c>
      <c r="R973" s="0" t="n">
        <f aca="false">F973-E973</f>
        <v>0.00138199999999999</v>
      </c>
      <c r="S973" s="0" t="n">
        <f aca="false">O973-N973</f>
        <v>0.0138999999999996</v>
      </c>
    </row>
    <row r="974" customFormat="false" ht="12.75" hidden="false" customHeight="false" outlineLevel="0" collapsed="false">
      <c r="A974" s="0" t="n">
        <v>117673</v>
      </c>
      <c r="B974" s="0" t="n">
        <v>101.209</v>
      </c>
      <c r="C974" s="0" t="n">
        <v>7.1566</v>
      </c>
      <c r="D974" s="0" t="n">
        <v>7.1581</v>
      </c>
      <c r="E974" s="0" t="n">
        <v>3.393272</v>
      </c>
      <c r="F974" s="0" t="n">
        <v>3.39476</v>
      </c>
      <c r="G974" s="0" t="n">
        <v>61.1</v>
      </c>
      <c r="H974" s="0" t="n">
        <v>0.062</v>
      </c>
      <c r="I974" s="0" t="n">
        <v>2.265</v>
      </c>
      <c r="J974" s="0" t="n">
        <v>3.906</v>
      </c>
      <c r="K974" s="0" t="n">
        <v>98.7</v>
      </c>
      <c r="L974" s="1" t="n">
        <v>-0.221</v>
      </c>
      <c r="M974" s="0" t="n">
        <v>1</v>
      </c>
      <c r="N974" s="0" t="n">
        <v>33.3125</v>
      </c>
      <c r="O974" s="0" t="n">
        <v>33.3273</v>
      </c>
      <c r="P974" s="0" t="n">
        <v>9</v>
      </c>
      <c r="Q974" s="0" t="n">
        <f aca="false">D974-C974</f>
        <v>0.00150000000000006</v>
      </c>
      <c r="R974" s="0" t="n">
        <f aca="false">F974-E974</f>
        <v>0.00148800000000016</v>
      </c>
      <c r="S974" s="0" t="n">
        <f aca="false">O974-N974</f>
        <v>0.014800000000001</v>
      </c>
    </row>
    <row r="975" customFormat="false" ht="12.75" hidden="false" customHeight="false" outlineLevel="0" collapsed="false">
      <c r="A975" s="0" t="n">
        <v>117674</v>
      </c>
      <c r="B975" s="0" t="n">
        <v>101.195</v>
      </c>
      <c r="C975" s="0" t="n">
        <v>7.1569</v>
      </c>
      <c r="D975" s="0" t="n">
        <v>7.1581</v>
      </c>
      <c r="E975" s="0" t="n">
        <v>3.393296</v>
      </c>
      <c r="F975" s="0" t="n">
        <v>3.394754</v>
      </c>
      <c r="G975" s="0" t="n">
        <v>61.1</v>
      </c>
      <c r="H975" s="0" t="n">
        <v>0.07</v>
      </c>
      <c r="I975" s="0" t="n">
        <v>2.2662</v>
      </c>
      <c r="J975" s="0" t="n">
        <v>3.909</v>
      </c>
      <c r="K975" s="0" t="n">
        <v>98.7</v>
      </c>
      <c r="L975" s="1" t="n">
        <v>-0.226</v>
      </c>
      <c r="M975" s="0" t="n">
        <v>1</v>
      </c>
      <c r="N975" s="0" t="n">
        <v>33.3125</v>
      </c>
      <c r="O975" s="0" t="n">
        <v>33.3273</v>
      </c>
      <c r="P975" s="0" t="n">
        <v>9</v>
      </c>
      <c r="Q975" s="0" t="n">
        <f aca="false">D975-C975</f>
        <v>0.00119999999999987</v>
      </c>
      <c r="R975" s="0" t="n">
        <f aca="false">F975-E975</f>
        <v>0.00145799999999996</v>
      </c>
      <c r="S975" s="0" t="n">
        <f aca="false">O975-N975</f>
        <v>0.014800000000001</v>
      </c>
    </row>
    <row r="976" customFormat="false" ht="12.75" hidden="false" customHeight="false" outlineLevel="0" collapsed="false">
      <c r="A976" s="0" t="n">
        <v>117675</v>
      </c>
      <c r="B976" s="0" t="n">
        <v>101.209</v>
      </c>
      <c r="C976" s="0" t="n">
        <v>7.157</v>
      </c>
      <c r="D976" s="0" t="n">
        <v>7.1583</v>
      </c>
      <c r="E976" s="0" t="n">
        <v>3.393307</v>
      </c>
      <c r="F976" s="0" t="n">
        <v>3.394748</v>
      </c>
      <c r="G976" s="0" t="n">
        <v>61.1</v>
      </c>
      <c r="H976" s="0" t="n">
        <v>0.066</v>
      </c>
      <c r="I976" s="0" t="n">
        <v>2.265</v>
      </c>
      <c r="J976" s="0" t="n">
        <v>3.906</v>
      </c>
      <c r="K976" s="0" t="n">
        <v>98.7</v>
      </c>
      <c r="L976" s="1" t="n">
        <v>-0.227</v>
      </c>
      <c r="M976" s="0" t="n">
        <v>1</v>
      </c>
      <c r="N976" s="0" t="n">
        <v>33.3126</v>
      </c>
      <c r="O976" s="0" t="n">
        <v>33.3269</v>
      </c>
      <c r="P976" s="0" t="n">
        <v>9</v>
      </c>
      <c r="Q976" s="0" t="n">
        <f aca="false">D976-C976</f>
        <v>0.00129999999999963</v>
      </c>
      <c r="R976" s="0" t="n">
        <f aca="false">F976-E976</f>
        <v>0.0014409999999998</v>
      </c>
      <c r="S976" s="0" t="n">
        <f aca="false">O976-N976</f>
        <v>0.0142999999999986</v>
      </c>
    </row>
    <row r="977" customFormat="false" ht="12.75" hidden="false" customHeight="false" outlineLevel="0" collapsed="false">
      <c r="A977" s="0" t="n">
        <v>117676</v>
      </c>
      <c r="B977" s="0" t="n">
        <v>101.195</v>
      </c>
      <c r="C977" s="0" t="n">
        <v>7.1567</v>
      </c>
      <c r="D977" s="0" t="n">
        <v>7.1584</v>
      </c>
      <c r="E977" s="0" t="n">
        <v>3.393269</v>
      </c>
      <c r="F977" s="0" t="n">
        <v>3.394723</v>
      </c>
      <c r="G977" s="0" t="n">
        <v>61.1</v>
      </c>
      <c r="H977" s="0" t="n">
        <v>0.066</v>
      </c>
      <c r="I977" s="0" t="n">
        <v>2.2662</v>
      </c>
      <c r="J977" s="0" t="n">
        <v>3.909</v>
      </c>
      <c r="K977" s="0" t="n">
        <v>98.7</v>
      </c>
      <c r="L977" s="1" t="n">
        <v>-0.23</v>
      </c>
      <c r="M977" s="0" t="n">
        <v>1</v>
      </c>
      <c r="N977" s="0" t="n">
        <v>33.3124</v>
      </c>
      <c r="O977" s="0" t="n">
        <v>33.3266</v>
      </c>
      <c r="P977" s="0" t="n">
        <v>9</v>
      </c>
      <c r="Q977" s="0" t="n">
        <f aca="false">D977-C977</f>
        <v>0.00170000000000048</v>
      </c>
      <c r="R977" s="0" t="n">
        <f aca="false">F977-E977</f>
        <v>0.00145399999999984</v>
      </c>
      <c r="S977" s="0" t="n">
        <f aca="false">O977-N977</f>
        <v>0.0142000000000024</v>
      </c>
    </row>
    <row r="978" customFormat="false" ht="12.75" hidden="false" customHeight="false" outlineLevel="0" collapsed="false">
      <c r="A978" s="0" t="n">
        <v>117677</v>
      </c>
      <c r="B978" s="0" t="n">
        <v>101.16</v>
      </c>
      <c r="C978" s="0" t="n">
        <v>7.1567</v>
      </c>
      <c r="D978" s="0" t="n">
        <v>7.1581</v>
      </c>
      <c r="E978" s="0" t="n">
        <v>3.393279</v>
      </c>
      <c r="F978" s="0" t="n">
        <v>3.394716</v>
      </c>
      <c r="G978" s="0" t="n">
        <v>61.1</v>
      </c>
      <c r="H978" s="0" t="n">
        <v>0.062</v>
      </c>
      <c r="I978" s="0" t="n">
        <v>2.2662</v>
      </c>
      <c r="J978" s="0" t="n">
        <v>3.909</v>
      </c>
      <c r="K978" s="0" t="n">
        <v>98.7</v>
      </c>
      <c r="L978" s="1" t="n">
        <v>-0.232</v>
      </c>
      <c r="M978" s="0" t="n">
        <v>1</v>
      </c>
      <c r="N978" s="0" t="n">
        <v>33.3125</v>
      </c>
      <c r="O978" s="0" t="n">
        <v>33.3269</v>
      </c>
      <c r="P978" s="0" t="n">
        <v>9</v>
      </c>
      <c r="Q978" s="0" t="n">
        <f aca="false">D978-C978</f>
        <v>0.00140000000000029</v>
      </c>
      <c r="R978" s="0" t="n">
        <f aca="false">F978-E978</f>
        <v>0.00143699999999969</v>
      </c>
      <c r="S978" s="0" t="n">
        <f aca="false">O978-N978</f>
        <v>0.014400000000002</v>
      </c>
    </row>
    <row r="979" customFormat="false" ht="12.75" hidden="false" customHeight="false" outlineLevel="0" collapsed="false">
      <c r="A979" s="0" t="n">
        <v>117678</v>
      </c>
      <c r="B979" s="0" t="n">
        <v>101.139</v>
      </c>
      <c r="C979" s="0" t="n">
        <v>7.1566</v>
      </c>
      <c r="D979" s="0" t="n">
        <v>7.1583</v>
      </c>
      <c r="E979" s="0" t="n">
        <v>3.3933</v>
      </c>
      <c r="F979" s="0" t="n">
        <v>3.39476</v>
      </c>
      <c r="G979" s="0" t="n">
        <v>61.1</v>
      </c>
      <c r="H979" s="0" t="n">
        <v>0.062</v>
      </c>
      <c r="I979" s="0" t="n">
        <v>2.265</v>
      </c>
      <c r="J979" s="0" t="n">
        <v>3.906</v>
      </c>
      <c r="K979" s="0" t="n">
        <v>98.7</v>
      </c>
      <c r="L979" s="1" t="n">
        <v>-0.236</v>
      </c>
      <c r="M979" s="0" t="n">
        <v>1</v>
      </c>
      <c r="N979" s="0" t="n">
        <v>33.3129</v>
      </c>
      <c r="O979" s="0" t="n">
        <v>33.3271</v>
      </c>
      <c r="P979" s="0" t="n">
        <v>9</v>
      </c>
      <c r="Q979" s="0" t="n">
        <f aca="false">D979-C979</f>
        <v>0.00169999999999959</v>
      </c>
      <c r="R979" s="0" t="n">
        <f aca="false">F979-E979</f>
        <v>0.00146000000000024</v>
      </c>
      <c r="S979" s="0" t="n">
        <f aca="false">O979-N979</f>
        <v>0.0142000000000024</v>
      </c>
    </row>
    <row r="980" customFormat="false" ht="12.75" hidden="false" customHeight="false" outlineLevel="0" collapsed="false">
      <c r="A980" s="0" t="n">
        <v>117679</v>
      </c>
      <c r="B980" s="0" t="n">
        <v>101.16</v>
      </c>
      <c r="C980" s="0" t="n">
        <v>7.1567</v>
      </c>
      <c r="D980" s="0" t="n">
        <v>7.1586</v>
      </c>
      <c r="E980" s="0" t="n">
        <v>3.393269</v>
      </c>
      <c r="F980" s="0" t="n">
        <v>3.394779</v>
      </c>
      <c r="G980" s="0" t="n">
        <v>61.1</v>
      </c>
      <c r="H980" s="0" t="n">
        <v>0.059</v>
      </c>
      <c r="I980" s="0" t="n">
        <v>2.2662</v>
      </c>
      <c r="J980" s="0" t="n">
        <v>3.909</v>
      </c>
      <c r="K980" s="0" t="n">
        <v>98.7</v>
      </c>
      <c r="L980" s="1" t="n">
        <v>-0.238</v>
      </c>
      <c r="M980" s="0" t="n">
        <v>1</v>
      </c>
      <c r="N980" s="0" t="n">
        <v>33.3124</v>
      </c>
      <c r="O980" s="0" t="n">
        <v>33.3271</v>
      </c>
      <c r="P980" s="0" t="n">
        <v>9</v>
      </c>
      <c r="Q980" s="0" t="n">
        <f aca="false">D980-C980</f>
        <v>0.00190000000000001</v>
      </c>
      <c r="R980" s="0" t="n">
        <f aca="false">F980-E980</f>
        <v>0.00151000000000012</v>
      </c>
      <c r="S980" s="0" t="n">
        <f aca="false">O980-N980</f>
        <v>0.0147000000000048</v>
      </c>
    </row>
    <row r="981" customFormat="false" ht="12.75" hidden="false" customHeight="false" outlineLevel="0" collapsed="false">
      <c r="A981" s="0" t="n">
        <v>117680</v>
      </c>
      <c r="B981" s="0" t="n">
        <v>101.139</v>
      </c>
      <c r="C981" s="0" t="n">
        <v>7.1566</v>
      </c>
      <c r="D981" s="0" t="n">
        <v>7.1587</v>
      </c>
      <c r="E981" s="0" t="n">
        <v>3.393252</v>
      </c>
      <c r="F981" s="0" t="n">
        <v>3.394798</v>
      </c>
      <c r="G981" s="0" t="n">
        <v>61.1</v>
      </c>
      <c r="H981" s="0" t="n">
        <v>0.059</v>
      </c>
      <c r="I981" s="0" t="n">
        <v>2.265</v>
      </c>
      <c r="J981" s="0" t="n">
        <v>3.906</v>
      </c>
      <c r="K981" s="0" t="n">
        <v>98.7</v>
      </c>
      <c r="L981" s="1" t="n">
        <v>-0.24</v>
      </c>
      <c r="M981" s="0" t="n">
        <v>1</v>
      </c>
      <c r="N981" s="0" t="n">
        <v>33.3124</v>
      </c>
      <c r="O981" s="0" t="n">
        <v>33.3271</v>
      </c>
      <c r="P981" s="0" t="n">
        <v>9</v>
      </c>
      <c r="Q981" s="0" t="n">
        <f aca="false">D981-C981</f>
        <v>0.00209999999999955</v>
      </c>
      <c r="R981" s="0" t="n">
        <f aca="false">F981-E981</f>
        <v>0.00154600000000027</v>
      </c>
      <c r="S981" s="0" t="n">
        <f aca="false">O981-N981</f>
        <v>0.0147000000000048</v>
      </c>
    </row>
    <row r="982" customFormat="false" ht="12.75" hidden="false" customHeight="false" outlineLevel="0" collapsed="false">
      <c r="A982" s="0" t="n">
        <v>117681</v>
      </c>
      <c r="B982" s="0" t="n">
        <v>101.16</v>
      </c>
      <c r="C982" s="0" t="n">
        <v>7.1567</v>
      </c>
      <c r="D982" s="0" t="n">
        <v>7.1587</v>
      </c>
      <c r="E982" s="0" t="n">
        <v>3.393276</v>
      </c>
      <c r="F982" s="0" t="n">
        <v>3.39476</v>
      </c>
      <c r="G982" s="0" t="n">
        <v>61</v>
      </c>
      <c r="H982" s="0" t="n">
        <v>0.059</v>
      </c>
      <c r="I982" s="0" t="n">
        <v>2.2662</v>
      </c>
      <c r="J982" s="0" t="n">
        <v>3.909</v>
      </c>
      <c r="K982" s="0" t="n">
        <v>98.7</v>
      </c>
      <c r="L982" s="1" t="n">
        <v>-0.241</v>
      </c>
      <c r="M982" s="0" t="n">
        <v>1</v>
      </c>
      <c r="N982" s="0" t="n">
        <v>33.3125</v>
      </c>
      <c r="O982" s="0" t="n">
        <v>33.3267</v>
      </c>
      <c r="P982" s="0" t="n">
        <v>9</v>
      </c>
      <c r="Q982" s="0" t="n">
        <f aca="false">D982-C982</f>
        <v>0.00199999999999978</v>
      </c>
      <c r="R982" s="0" t="n">
        <f aca="false">F982-E982</f>
        <v>0.00148400000000004</v>
      </c>
      <c r="S982" s="0" t="n">
        <f aca="false">O982-N982</f>
        <v>0.0142000000000024</v>
      </c>
    </row>
    <row r="983" customFormat="false" ht="12.75" hidden="false" customHeight="false" outlineLevel="0" collapsed="false">
      <c r="A983" s="0" t="n">
        <v>117682</v>
      </c>
      <c r="B983" s="0" t="n">
        <v>101.091</v>
      </c>
      <c r="C983" s="0" t="n">
        <v>7.1564</v>
      </c>
      <c r="D983" s="0" t="n">
        <v>7.1585</v>
      </c>
      <c r="E983" s="0" t="n">
        <v>3.393279</v>
      </c>
      <c r="F983" s="0" t="n">
        <v>3.394786</v>
      </c>
      <c r="G983" s="0" t="n">
        <v>61</v>
      </c>
      <c r="H983" s="0" t="n">
        <v>0.059</v>
      </c>
      <c r="I983" s="0" t="n">
        <v>2.2662</v>
      </c>
      <c r="J983" s="0" t="n">
        <v>3.909</v>
      </c>
      <c r="K983" s="0" t="n">
        <v>98.7</v>
      </c>
      <c r="L983" s="1" t="n">
        <v>-0.243</v>
      </c>
      <c r="M983" s="0" t="n">
        <v>1</v>
      </c>
      <c r="N983" s="0" t="n">
        <v>33.3128</v>
      </c>
      <c r="O983" s="0" t="n">
        <v>33.3273</v>
      </c>
      <c r="P983" s="0" t="n">
        <v>9</v>
      </c>
      <c r="Q983" s="0" t="n">
        <f aca="false">D983-C983</f>
        <v>0.00210000000000044</v>
      </c>
      <c r="R983" s="0" t="n">
        <f aca="false">F983-E983</f>
        <v>0.0015069999999997</v>
      </c>
      <c r="S983" s="0" t="n">
        <f aca="false">O983-N983</f>
        <v>0.0144999999999982</v>
      </c>
    </row>
    <row r="984" customFormat="false" ht="12.75" hidden="false" customHeight="false" outlineLevel="0" collapsed="false">
      <c r="A984" s="0" t="n">
        <v>117683</v>
      </c>
      <c r="B984" s="0" t="n">
        <v>101.112</v>
      </c>
      <c r="C984" s="0" t="n">
        <v>7.1564</v>
      </c>
      <c r="D984" s="0" t="n">
        <v>7.1584</v>
      </c>
      <c r="E984" s="0" t="n">
        <v>3.393245</v>
      </c>
      <c r="F984" s="0" t="n">
        <v>3.394735</v>
      </c>
      <c r="G984" s="0" t="n">
        <v>61</v>
      </c>
      <c r="H984" s="0" t="n">
        <v>0.062</v>
      </c>
      <c r="I984" s="0" t="n">
        <v>2.2662</v>
      </c>
      <c r="J984" s="0" t="n">
        <v>3.909</v>
      </c>
      <c r="K984" s="0" t="n">
        <v>98.7</v>
      </c>
      <c r="L984" s="1" t="n">
        <v>-0.247</v>
      </c>
      <c r="M984" s="0" t="n">
        <v>1</v>
      </c>
      <c r="N984" s="0" t="n">
        <v>33.3124</v>
      </c>
      <c r="O984" s="0" t="n">
        <v>33.3268</v>
      </c>
      <c r="P984" s="0" t="n">
        <v>9</v>
      </c>
      <c r="Q984" s="0" t="n">
        <f aca="false">D984-C984</f>
        <v>0.00200000000000067</v>
      </c>
      <c r="R984" s="0" t="n">
        <f aca="false">F984-E984</f>
        <v>0.00148999999999999</v>
      </c>
      <c r="S984" s="0" t="n">
        <f aca="false">O984-N984</f>
        <v>0.014400000000002</v>
      </c>
    </row>
    <row r="985" customFormat="false" ht="12.75" hidden="false" customHeight="false" outlineLevel="0" collapsed="false">
      <c r="A985" s="0" t="n">
        <v>117684</v>
      </c>
      <c r="B985" s="0" t="n">
        <v>101.091</v>
      </c>
      <c r="C985" s="0" t="n">
        <v>7.1564</v>
      </c>
      <c r="D985" s="0" t="n">
        <v>7.1586</v>
      </c>
      <c r="E985" s="0" t="n">
        <v>3.393265</v>
      </c>
      <c r="F985" s="0" t="n">
        <v>3.394735</v>
      </c>
      <c r="G985" s="0" t="n">
        <v>61.1</v>
      </c>
      <c r="H985" s="0" t="n">
        <v>0.062</v>
      </c>
      <c r="I985" s="0" t="n">
        <v>2.265</v>
      </c>
      <c r="J985" s="0" t="n">
        <v>3.906</v>
      </c>
      <c r="K985" s="0" t="n">
        <v>98.7</v>
      </c>
      <c r="L985" s="1" t="n">
        <v>-0.247</v>
      </c>
      <c r="M985" s="0" t="n">
        <v>1</v>
      </c>
      <c r="N985" s="0" t="n">
        <v>33.3127</v>
      </c>
      <c r="O985" s="0" t="n">
        <v>33.3266</v>
      </c>
      <c r="P985" s="0" t="n">
        <v>9</v>
      </c>
      <c r="Q985" s="0" t="n">
        <f aca="false">D985-C985</f>
        <v>0.0022000000000002</v>
      </c>
      <c r="R985" s="0" t="n">
        <f aca="false">F985-E985</f>
        <v>0.00146999999999986</v>
      </c>
      <c r="S985" s="0" t="n">
        <f aca="false">O985-N985</f>
        <v>0.0138999999999996</v>
      </c>
    </row>
    <row r="986" customFormat="false" ht="12.75" hidden="false" customHeight="false" outlineLevel="0" collapsed="false">
      <c r="A986" s="0" t="n">
        <v>117685</v>
      </c>
      <c r="B986" s="0" t="n">
        <v>101.112</v>
      </c>
      <c r="C986" s="0" t="n">
        <v>7.1563</v>
      </c>
      <c r="D986" s="0" t="n">
        <v>7.1583</v>
      </c>
      <c r="E986" s="0" t="n">
        <v>3.393283</v>
      </c>
      <c r="F986" s="0" t="n">
        <v>3.394748</v>
      </c>
      <c r="G986" s="0" t="n">
        <v>61.1</v>
      </c>
      <c r="H986" s="0" t="n">
        <v>0.062</v>
      </c>
      <c r="I986" s="0" t="n">
        <v>2.2662</v>
      </c>
      <c r="J986" s="0" t="n">
        <v>3.909</v>
      </c>
      <c r="K986" s="0" t="n">
        <v>98.7</v>
      </c>
      <c r="L986" s="1" t="n">
        <v>-0.249</v>
      </c>
      <c r="M986" s="0" t="n">
        <v>1</v>
      </c>
      <c r="N986" s="0" t="n">
        <v>33.313</v>
      </c>
      <c r="O986" s="0" t="n">
        <v>33.327</v>
      </c>
      <c r="P986" s="0" t="n">
        <v>9</v>
      </c>
      <c r="Q986" s="0" t="n">
        <f aca="false">D986-C986</f>
        <v>0.00199999999999978</v>
      </c>
      <c r="R986" s="0" t="n">
        <f aca="false">F986-E986</f>
        <v>0.00146500000000005</v>
      </c>
      <c r="S986" s="0" t="n">
        <f aca="false">O986-N986</f>
        <v>0.0139999999999958</v>
      </c>
    </row>
    <row r="987" customFormat="false" ht="12.75" hidden="false" customHeight="false" outlineLevel="0" collapsed="false">
      <c r="A987" s="0" t="n">
        <v>117686</v>
      </c>
      <c r="B987" s="0" t="n">
        <v>101.091</v>
      </c>
      <c r="C987" s="0" t="n">
        <v>7.1564</v>
      </c>
      <c r="D987" s="0" t="n">
        <v>7.1586</v>
      </c>
      <c r="E987" s="0" t="n">
        <v>3.393259</v>
      </c>
      <c r="F987" s="0" t="n">
        <v>3.394748</v>
      </c>
      <c r="G987" s="0" t="n">
        <v>61.1</v>
      </c>
      <c r="H987" s="0" t="n">
        <v>0.066</v>
      </c>
      <c r="I987" s="0" t="n">
        <v>2.265</v>
      </c>
      <c r="J987" s="0" t="n">
        <v>3.906</v>
      </c>
      <c r="K987" s="0" t="n">
        <v>98.7</v>
      </c>
      <c r="L987" s="1" t="n">
        <v>-0.249</v>
      </c>
      <c r="M987" s="0" t="n">
        <v>1</v>
      </c>
      <c r="N987" s="0" t="n">
        <v>33.3126</v>
      </c>
      <c r="O987" s="0" t="n">
        <v>33.3268</v>
      </c>
      <c r="P987" s="0" t="n">
        <v>9</v>
      </c>
      <c r="Q987" s="0" t="n">
        <f aca="false">D987-C987</f>
        <v>0.0022000000000002</v>
      </c>
      <c r="R987" s="0" t="n">
        <f aca="false">F987-E987</f>
        <v>0.00148899999999985</v>
      </c>
      <c r="S987" s="0" t="n">
        <f aca="false">O987-N987</f>
        <v>0.0141999999999953</v>
      </c>
    </row>
    <row r="988" customFormat="false" ht="12.75" hidden="false" customHeight="false" outlineLevel="0" collapsed="false">
      <c r="A988" s="0" t="n">
        <v>117687</v>
      </c>
      <c r="B988" s="0" t="n">
        <v>101.056</v>
      </c>
      <c r="C988" s="0" t="n">
        <v>7.1564</v>
      </c>
      <c r="D988" s="0" t="n">
        <v>7.1586</v>
      </c>
      <c r="E988" s="0" t="n">
        <v>3.393276</v>
      </c>
      <c r="F988" s="0" t="n">
        <v>3.394748</v>
      </c>
      <c r="G988" s="0" t="n">
        <v>61</v>
      </c>
      <c r="H988" s="0" t="n">
        <v>0.07</v>
      </c>
      <c r="I988" s="0" t="n">
        <v>2.265</v>
      </c>
      <c r="J988" s="0" t="n">
        <v>3.906</v>
      </c>
      <c r="K988" s="0" t="n">
        <v>98.7</v>
      </c>
      <c r="L988" s="1" t="n">
        <v>-0.249</v>
      </c>
      <c r="M988" s="0" t="n">
        <v>1</v>
      </c>
      <c r="N988" s="0" t="n">
        <v>33.3128</v>
      </c>
      <c r="O988" s="0" t="n">
        <v>33.3268</v>
      </c>
      <c r="P988" s="0" t="n">
        <v>9</v>
      </c>
      <c r="Q988" s="0" t="n">
        <f aca="false">D988-C988</f>
        <v>0.0022000000000002</v>
      </c>
      <c r="R988" s="0" t="n">
        <f aca="false">F988-E988</f>
        <v>0.0014719999999997</v>
      </c>
      <c r="S988" s="0" t="n">
        <f aca="false">O988-N988</f>
        <v>0.0139999999999958</v>
      </c>
    </row>
    <row r="989" customFormat="false" ht="12.75" hidden="false" customHeight="false" outlineLevel="0" collapsed="false">
      <c r="A989" s="0" t="n">
        <v>117688</v>
      </c>
      <c r="B989" s="0" t="n">
        <v>101.091</v>
      </c>
      <c r="C989" s="0" t="n">
        <v>7.1563</v>
      </c>
      <c r="D989" s="0" t="n">
        <v>7.1586</v>
      </c>
      <c r="E989" s="0" t="n">
        <v>3.393259</v>
      </c>
      <c r="F989" s="0" t="n">
        <v>3.394748</v>
      </c>
      <c r="G989" s="0" t="n">
        <v>61</v>
      </c>
      <c r="H989" s="0" t="n">
        <v>0.073</v>
      </c>
      <c r="I989" s="0" t="n">
        <v>2.265</v>
      </c>
      <c r="J989" s="0" t="n">
        <v>3.906</v>
      </c>
      <c r="K989" s="0" t="n">
        <v>98.7</v>
      </c>
      <c r="L989" s="1" t="n">
        <v>-0.247</v>
      </c>
      <c r="M989" s="0" t="n">
        <v>1</v>
      </c>
      <c r="N989" s="0" t="n">
        <v>33.3127</v>
      </c>
      <c r="O989" s="0" t="n">
        <v>33.3267</v>
      </c>
      <c r="P989" s="0" t="n">
        <v>9</v>
      </c>
      <c r="Q989" s="0" t="n">
        <f aca="false">D989-C989</f>
        <v>0.00229999999999997</v>
      </c>
      <c r="R989" s="0" t="n">
        <f aca="false">F989-E989</f>
        <v>0.00148899999999985</v>
      </c>
      <c r="S989" s="0" t="n">
        <f aca="false">O989-N989</f>
        <v>0.0140000000000029</v>
      </c>
    </row>
    <row r="990" customFormat="false" ht="12.75" hidden="false" customHeight="false" outlineLevel="0" collapsed="false">
      <c r="A990" s="0" t="n">
        <v>117689</v>
      </c>
      <c r="B990" s="0" t="n">
        <v>101.042</v>
      </c>
      <c r="C990" s="0" t="n">
        <v>7.1562</v>
      </c>
      <c r="D990" s="0" t="n">
        <v>7.1587</v>
      </c>
      <c r="E990" s="0" t="n">
        <v>3.393255</v>
      </c>
      <c r="F990" s="0" t="n">
        <v>3.394748</v>
      </c>
      <c r="G990" s="0" t="n">
        <v>60.9</v>
      </c>
      <c r="H990" s="0" t="n">
        <v>0.07</v>
      </c>
      <c r="I990" s="0" t="n">
        <v>2.265</v>
      </c>
      <c r="J990" s="0" t="n">
        <v>3.906</v>
      </c>
      <c r="K990" s="0" t="n">
        <v>98.7</v>
      </c>
      <c r="L990" s="1" t="n">
        <v>-0.248</v>
      </c>
      <c r="M990" s="0" t="n">
        <v>1</v>
      </c>
      <c r="N990" s="0" t="n">
        <v>33.3129</v>
      </c>
      <c r="O990" s="0" t="n">
        <v>33.3266</v>
      </c>
      <c r="P990" s="0" t="n">
        <v>9</v>
      </c>
      <c r="Q990" s="0" t="n">
        <f aca="false">D990-C990</f>
        <v>0.0024999999999995</v>
      </c>
      <c r="R990" s="0" t="n">
        <f aca="false">F990-E990</f>
        <v>0.00149299999999997</v>
      </c>
      <c r="S990" s="0" t="n">
        <f aca="false">O990-N990</f>
        <v>0.0137</v>
      </c>
    </row>
    <row r="991" customFormat="false" ht="12.75" hidden="false" customHeight="false" outlineLevel="0" collapsed="false">
      <c r="A991" s="0" t="n">
        <v>117690</v>
      </c>
      <c r="B991" s="0" t="n">
        <v>101.056</v>
      </c>
      <c r="C991" s="0" t="n">
        <v>7.1564</v>
      </c>
      <c r="D991" s="0" t="n">
        <v>7.1584</v>
      </c>
      <c r="E991" s="0" t="n">
        <v>3.393252</v>
      </c>
      <c r="F991" s="0" t="n">
        <v>3.394767</v>
      </c>
      <c r="G991" s="0" t="n">
        <v>61</v>
      </c>
      <c r="H991" s="0" t="n">
        <v>0.066</v>
      </c>
      <c r="I991" s="0" t="n">
        <v>2.2662</v>
      </c>
      <c r="J991" s="0" t="n">
        <v>3.909</v>
      </c>
      <c r="K991" s="0" t="n">
        <v>98.7</v>
      </c>
      <c r="L991" s="1" t="n">
        <v>-0.249</v>
      </c>
      <c r="M991" s="0" t="n">
        <v>1</v>
      </c>
      <c r="N991" s="0" t="n">
        <v>33.3125</v>
      </c>
      <c r="O991" s="0" t="n">
        <v>33.3271</v>
      </c>
      <c r="P991" s="0" t="n">
        <v>9</v>
      </c>
      <c r="Q991" s="0" t="n">
        <f aca="false">D991-C991</f>
        <v>0.00200000000000067</v>
      </c>
      <c r="R991" s="0" t="n">
        <f aca="false">F991-E991</f>
        <v>0.00151499999999993</v>
      </c>
      <c r="S991" s="0" t="n">
        <f aca="false">O991-N991</f>
        <v>0.0146000000000015</v>
      </c>
    </row>
    <row r="992" customFormat="false" ht="12.75" hidden="false" customHeight="false" outlineLevel="0" collapsed="false">
      <c r="A992" s="0" t="n">
        <v>117691</v>
      </c>
      <c r="B992" s="0" t="n">
        <v>101.042</v>
      </c>
      <c r="C992" s="0" t="n">
        <v>7.1564</v>
      </c>
      <c r="D992" s="0" t="n">
        <v>7.1585</v>
      </c>
      <c r="E992" s="0" t="n">
        <v>3.393276</v>
      </c>
      <c r="F992" s="0" t="n">
        <v>3.394754</v>
      </c>
      <c r="G992" s="0" t="n">
        <v>61.1</v>
      </c>
      <c r="H992" s="0" t="n">
        <v>0.066</v>
      </c>
      <c r="I992" s="0" t="n">
        <v>2.265</v>
      </c>
      <c r="J992" s="0" t="n">
        <v>3.906</v>
      </c>
      <c r="K992" s="0" t="n">
        <v>98.7</v>
      </c>
      <c r="L992" s="1" t="n">
        <v>-0.248</v>
      </c>
      <c r="M992" s="0" t="n">
        <v>1</v>
      </c>
      <c r="N992" s="0" t="n">
        <v>33.3128</v>
      </c>
      <c r="O992" s="0" t="n">
        <v>33.3269</v>
      </c>
      <c r="P992" s="0" t="n">
        <v>9</v>
      </c>
      <c r="Q992" s="0" t="n">
        <f aca="false">D992-C992</f>
        <v>0.00210000000000044</v>
      </c>
      <c r="R992" s="0" t="n">
        <f aca="false">F992-E992</f>
        <v>0.00147799999999965</v>
      </c>
      <c r="S992" s="0" t="n">
        <f aca="false">O992-N992</f>
        <v>0.0140999999999991</v>
      </c>
    </row>
    <row r="993" customFormat="false" ht="12.75" hidden="false" customHeight="false" outlineLevel="0" collapsed="false">
      <c r="A993" s="0" t="n">
        <v>117692</v>
      </c>
      <c r="B993" s="0" t="n">
        <v>101.056</v>
      </c>
      <c r="C993" s="0" t="n">
        <v>7.1563</v>
      </c>
      <c r="D993" s="0" t="n">
        <v>7.1587</v>
      </c>
      <c r="E993" s="0" t="n">
        <v>3.393224</v>
      </c>
      <c r="F993" s="0" t="n">
        <v>3.394748</v>
      </c>
      <c r="G993" s="0" t="n">
        <v>61</v>
      </c>
      <c r="H993" s="0" t="n">
        <v>0.077</v>
      </c>
      <c r="I993" s="0" t="n">
        <v>2.265</v>
      </c>
      <c r="J993" s="0" t="n">
        <v>3.906</v>
      </c>
      <c r="K993" s="0" t="n">
        <v>98.7</v>
      </c>
      <c r="L993" s="1" t="n">
        <v>-0.247</v>
      </c>
      <c r="M993" s="0" t="n">
        <v>1</v>
      </c>
      <c r="N993" s="0" t="n">
        <v>33.3124</v>
      </c>
      <c r="O993" s="0" t="n">
        <v>33.3266</v>
      </c>
      <c r="P993" s="0" t="n">
        <v>9</v>
      </c>
      <c r="Q993" s="0" t="n">
        <f aca="false">D993-C993</f>
        <v>0.00239999999999974</v>
      </c>
      <c r="R993" s="0" t="n">
        <f aca="false">F993-E993</f>
        <v>0.00152399999999986</v>
      </c>
      <c r="S993" s="0" t="n">
        <f aca="false">O993-N993</f>
        <v>0.0142000000000024</v>
      </c>
    </row>
    <row r="994" customFormat="false" ht="12.75" hidden="false" customHeight="false" outlineLevel="0" collapsed="false">
      <c r="A994" s="0" t="n">
        <v>117693</v>
      </c>
      <c r="B994" s="0" t="n">
        <v>101.042</v>
      </c>
      <c r="C994" s="0" t="n">
        <v>7.1559</v>
      </c>
      <c r="D994" s="0" t="n">
        <v>7.1587</v>
      </c>
      <c r="E994" s="0" t="n">
        <v>3.393221</v>
      </c>
      <c r="F994" s="0" t="n">
        <v>3.394748</v>
      </c>
      <c r="G994" s="0" t="n">
        <v>61</v>
      </c>
      <c r="H994" s="0" t="n">
        <v>0.081</v>
      </c>
      <c r="I994" s="0" t="n">
        <v>2.2662</v>
      </c>
      <c r="J994" s="0" t="n">
        <v>3.909</v>
      </c>
      <c r="K994" s="0" t="n">
        <v>98.7</v>
      </c>
      <c r="L994" s="1" t="n">
        <v>-0.246</v>
      </c>
      <c r="M994" s="0" t="n">
        <v>1</v>
      </c>
      <c r="N994" s="0" t="n">
        <v>33.3127</v>
      </c>
      <c r="O994" s="0" t="n">
        <v>33.3266</v>
      </c>
      <c r="P994" s="0" t="n">
        <v>9</v>
      </c>
      <c r="Q994" s="0" t="n">
        <f aca="false">D994-C994</f>
        <v>0.00279999999999969</v>
      </c>
      <c r="R994" s="0" t="n">
        <f aca="false">F994-E994</f>
        <v>0.00152699999999983</v>
      </c>
      <c r="S994" s="0" t="n">
        <f aca="false">O994-N994</f>
        <v>0.0138999999999996</v>
      </c>
    </row>
    <row r="995" customFormat="false" ht="12.75" hidden="false" customHeight="false" outlineLevel="0" collapsed="false">
      <c r="A995" s="0" t="n">
        <v>117694</v>
      </c>
      <c r="B995" s="0" t="n">
        <v>101.008</v>
      </c>
      <c r="C995" s="0" t="n">
        <v>7.1558</v>
      </c>
      <c r="D995" s="0" t="n">
        <v>7.159</v>
      </c>
      <c r="E995" s="0" t="n">
        <v>3.393231</v>
      </c>
      <c r="F995" s="0" t="n">
        <v>3.394767</v>
      </c>
      <c r="G995" s="0" t="n">
        <v>61</v>
      </c>
      <c r="H995" s="0" t="n">
        <v>0.077</v>
      </c>
      <c r="I995" s="0" t="n">
        <v>2.265</v>
      </c>
      <c r="J995" s="0" t="n">
        <v>3.906</v>
      </c>
      <c r="K995" s="0" t="n">
        <v>98.7</v>
      </c>
      <c r="L995" s="1" t="n">
        <v>-0.245</v>
      </c>
      <c r="M995" s="0" t="n">
        <v>1</v>
      </c>
      <c r="N995" s="0" t="n">
        <v>33.313</v>
      </c>
      <c r="O995" s="0" t="n">
        <v>33.3267</v>
      </c>
      <c r="P995" s="0" t="n">
        <v>9</v>
      </c>
      <c r="Q995" s="0" t="n">
        <f aca="false">D995-C995</f>
        <v>0.00319999999999965</v>
      </c>
      <c r="R995" s="0" t="n">
        <f aca="false">F995-E995</f>
        <v>0.00153599999999976</v>
      </c>
      <c r="S995" s="0" t="n">
        <f aca="false">O995-N995</f>
        <v>0.0137</v>
      </c>
    </row>
    <row r="996" customFormat="false" ht="12.75" hidden="false" customHeight="false" outlineLevel="0" collapsed="false">
      <c r="A996" s="0" t="n">
        <v>117695</v>
      </c>
      <c r="B996" s="0" t="n">
        <v>101.042</v>
      </c>
      <c r="C996" s="0" t="n">
        <v>7.156</v>
      </c>
      <c r="D996" s="0" t="n">
        <v>7.1593</v>
      </c>
      <c r="E996" s="0" t="n">
        <v>3.393245</v>
      </c>
      <c r="F996" s="0" t="n">
        <v>3.394798</v>
      </c>
      <c r="G996" s="0" t="n">
        <v>61.1</v>
      </c>
      <c r="H996" s="0" t="n">
        <v>0.07</v>
      </c>
      <c r="I996" s="0" t="n">
        <v>2.265</v>
      </c>
      <c r="J996" s="0" t="n">
        <v>3.906</v>
      </c>
      <c r="K996" s="0" t="n">
        <v>98.7</v>
      </c>
      <c r="L996" s="1" t="n">
        <v>-0.242</v>
      </c>
      <c r="M996" s="0" t="n">
        <v>1</v>
      </c>
      <c r="N996" s="0" t="n">
        <v>33.3129</v>
      </c>
      <c r="O996" s="0" t="n">
        <v>33.3267</v>
      </c>
      <c r="P996" s="0" t="n">
        <v>9</v>
      </c>
      <c r="Q996" s="0" t="n">
        <f aca="false">D996-C996</f>
        <v>0.0033000000000003</v>
      </c>
      <c r="R996" s="0" t="n">
        <f aca="false">F996-E996</f>
        <v>0.00155300000000036</v>
      </c>
      <c r="S996" s="0" t="n">
        <f aca="false">O996-N996</f>
        <v>0.0138000000000034</v>
      </c>
    </row>
    <row r="997" customFormat="false" ht="12.75" hidden="false" customHeight="false" outlineLevel="0" collapsed="false">
      <c r="A997" s="0" t="n">
        <v>117696</v>
      </c>
      <c r="B997" s="0" t="n">
        <v>101.008</v>
      </c>
      <c r="C997" s="0" t="n">
        <v>7.1558</v>
      </c>
      <c r="D997" s="0" t="n">
        <v>7.1593</v>
      </c>
      <c r="E997" s="0" t="n">
        <v>3.393196</v>
      </c>
      <c r="F997" s="0" t="n">
        <v>3.394786</v>
      </c>
      <c r="G997" s="0" t="n">
        <v>61.1</v>
      </c>
      <c r="H997" s="0" t="n">
        <v>0.07</v>
      </c>
      <c r="I997" s="0" t="n">
        <v>2.265</v>
      </c>
      <c r="J997" s="0" t="n">
        <v>3.906</v>
      </c>
      <c r="K997" s="0" t="n">
        <v>98.7</v>
      </c>
      <c r="L997" s="1" t="n">
        <v>-0.242</v>
      </c>
      <c r="M997" s="0" t="n">
        <v>1</v>
      </c>
      <c r="N997" s="0" t="n">
        <v>33.3126</v>
      </c>
      <c r="O997" s="0" t="n">
        <v>33.3266</v>
      </c>
      <c r="P997" s="0" t="n">
        <v>9</v>
      </c>
      <c r="Q997" s="0" t="n">
        <f aca="false">D997-C997</f>
        <v>0.00349999999999984</v>
      </c>
      <c r="R997" s="0" t="n">
        <f aca="false">F997-E997</f>
        <v>0.00158999999999976</v>
      </c>
      <c r="S997" s="0" t="n">
        <f aca="false">O997-N997</f>
        <v>0.0139999999999958</v>
      </c>
    </row>
    <row r="998" customFormat="false" ht="12.75" hidden="false" customHeight="false" outlineLevel="0" collapsed="false">
      <c r="A998" s="0" t="n">
        <v>117697</v>
      </c>
      <c r="B998" s="0" t="n">
        <v>101.042</v>
      </c>
      <c r="C998" s="0" t="n">
        <v>7.1559</v>
      </c>
      <c r="D998" s="0" t="n">
        <v>7.1594</v>
      </c>
      <c r="E998" s="0" t="n">
        <v>3.393193</v>
      </c>
      <c r="F998" s="0" t="n">
        <v>3.394798</v>
      </c>
      <c r="G998" s="0" t="n">
        <v>61</v>
      </c>
      <c r="H998" s="0" t="n">
        <v>0.07</v>
      </c>
      <c r="I998" s="0" t="n">
        <v>2.2637</v>
      </c>
      <c r="J998" s="0" t="n">
        <v>3.903</v>
      </c>
      <c r="K998" s="0" t="n">
        <v>98.7</v>
      </c>
      <c r="L998" s="1" t="n">
        <v>-0.237</v>
      </c>
      <c r="M998" s="0" t="n">
        <v>1</v>
      </c>
      <c r="N998" s="0" t="n">
        <v>33.3124</v>
      </c>
      <c r="O998" s="0" t="n">
        <v>33.3266</v>
      </c>
      <c r="P998" s="0" t="n">
        <v>9</v>
      </c>
      <c r="Q998" s="0" t="n">
        <f aca="false">D998-C998</f>
        <v>0.00349999999999984</v>
      </c>
      <c r="R998" s="0" t="n">
        <f aca="false">F998-E998</f>
        <v>0.00160500000000008</v>
      </c>
      <c r="S998" s="0" t="n">
        <f aca="false">O998-N998</f>
        <v>0.0142000000000024</v>
      </c>
    </row>
    <row r="999" customFormat="false" ht="12.75" hidden="false" customHeight="false" outlineLevel="0" collapsed="false">
      <c r="A999" s="0" t="n">
        <v>117698</v>
      </c>
      <c r="B999" s="0" t="n">
        <v>101.008</v>
      </c>
      <c r="C999" s="0" t="n">
        <v>7.1555</v>
      </c>
      <c r="D999" s="0" t="n">
        <v>7.1595</v>
      </c>
      <c r="E999" s="0" t="n">
        <v>3.393224</v>
      </c>
      <c r="F999" s="0" t="n">
        <v>3.394805</v>
      </c>
      <c r="G999" s="0" t="n">
        <v>61.1</v>
      </c>
      <c r="H999" s="0" t="n">
        <v>0.07</v>
      </c>
      <c r="I999" s="0" t="n">
        <v>2.2637</v>
      </c>
      <c r="J999" s="0" t="n">
        <v>3.903</v>
      </c>
      <c r="K999" s="0" t="n">
        <v>98.7</v>
      </c>
      <c r="L999" s="1" t="n">
        <v>-0.235</v>
      </c>
      <c r="M999" s="0" t="n">
        <v>1</v>
      </c>
      <c r="N999" s="0" t="n">
        <v>33.3132</v>
      </c>
      <c r="O999" s="0" t="n">
        <v>33.3266</v>
      </c>
      <c r="P999" s="0" t="n">
        <v>9</v>
      </c>
      <c r="Q999" s="0" t="n">
        <f aca="false">D999-C999</f>
        <v>0.00400000000000045</v>
      </c>
      <c r="R999" s="0" t="n">
        <f aca="false">F999-E999</f>
        <v>0.00158099999999983</v>
      </c>
      <c r="S999" s="0" t="n">
        <f aca="false">O999-N999</f>
        <v>0.0133999999999972</v>
      </c>
    </row>
    <row r="1000" customFormat="false" ht="12.75" hidden="false" customHeight="false" outlineLevel="0" collapsed="false">
      <c r="A1000" s="0" t="n">
        <v>117699</v>
      </c>
      <c r="B1000" s="0" t="n">
        <v>100.994</v>
      </c>
      <c r="C1000" s="0" t="n">
        <v>7.1556</v>
      </c>
      <c r="D1000" s="0" t="n">
        <v>7.1596</v>
      </c>
      <c r="E1000" s="0" t="n">
        <v>3.393227</v>
      </c>
      <c r="F1000" s="0" t="n">
        <v>3.394805</v>
      </c>
      <c r="G1000" s="0" t="n">
        <v>61</v>
      </c>
      <c r="H1000" s="0" t="n">
        <v>0.07</v>
      </c>
      <c r="I1000" s="0" t="n">
        <v>2.265</v>
      </c>
      <c r="J1000" s="0" t="n">
        <v>3.906</v>
      </c>
      <c r="K1000" s="0" t="n">
        <v>98.7</v>
      </c>
      <c r="L1000" s="1" t="n">
        <v>-0.233</v>
      </c>
      <c r="M1000" s="0" t="n">
        <v>1</v>
      </c>
      <c r="N1000" s="0" t="n">
        <v>33.3131</v>
      </c>
      <c r="O1000" s="0" t="n">
        <v>33.3265</v>
      </c>
      <c r="P1000" s="0" t="n">
        <v>9</v>
      </c>
      <c r="Q1000" s="0" t="n">
        <f aca="false">D1000-C1000</f>
        <v>0.00400000000000045</v>
      </c>
      <c r="R1000" s="0" t="n">
        <f aca="false">F1000-E1000</f>
        <v>0.00157799999999986</v>
      </c>
      <c r="S1000" s="0" t="n">
        <f aca="false">O1000-N1000</f>
        <v>0.0134000000000043</v>
      </c>
    </row>
    <row r="1001" customFormat="false" ht="12.75" hidden="false" customHeight="false" outlineLevel="0" collapsed="false">
      <c r="A1001" s="0" t="n">
        <v>117700</v>
      </c>
      <c r="B1001" s="0" t="n">
        <v>101.056</v>
      </c>
      <c r="C1001" s="0" t="n">
        <v>7.1556</v>
      </c>
      <c r="D1001" s="0" t="n">
        <v>7.1597</v>
      </c>
      <c r="E1001" s="0" t="n">
        <v>3.39321</v>
      </c>
      <c r="F1001" s="0" t="n">
        <v>3.394786</v>
      </c>
      <c r="G1001" s="0" t="n">
        <v>60.9</v>
      </c>
      <c r="H1001" s="0" t="n">
        <v>0.07</v>
      </c>
      <c r="I1001" s="0" t="n">
        <v>2.2637</v>
      </c>
      <c r="J1001" s="0" t="n">
        <v>3.903</v>
      </c>
      <c r="K1001" s="0" t="n">
        <v>98.7</v>
      </c>
      <c r="L1001" s="1" t="n">
        <v>-0.226</v>
      </c>
      <c r="M1001" s="0" t="n">
        <v>1</v>
      </c>
      <c r="N1001" s="0" t="n">
        <v>33.3129</v>
      </c>
      <c r="O1001" s="0" t="n">
        <v>33.3261</v>
      </c>
      <c r="P1001" s="0" t="n">
        <v>9</v>
      </c>
      <c r="Q1001" s="0" t="n">
        <f aca="false">D1001-C1001</f>
        <v>0.00410000000000022</v>
      </c>
      <c r="R1001" s="0" t="n">
        <f aca="false">F1001-E1001</f>
        <v>0.00157600000000002</v>
      </c>
      <c r="S1001" s="0" t="n">
        <f aca="false">O1001-N1001</f>
        <v>0.0131999999999977</v>
      </c>
    </row>
    <row r="1002" customFormat="false" ht="12.75" hidden="false" customHeight="false" outlineLevel="0" collapsed="false">
      <c r="A1002" s="0" t="n">
        <v>117701</v>
      </c>
      <c r="B1002" s="0" t="n">
        <v>100.994</v>
      </c>
      <c r="C1002" s="0" t="n">
        <v>7.1552</v>
      </c>
      <c r="D1002" s="0" t="n">
        <v>7.1595</v>
      </c>
      <c r="E1002" s="0" t="n">
        <v>3.393162</v>
      </c>
      <c r="F1002" s="0" t="n">
        <v>3.394779</v>
      </c>
      <c r="G1002" s="0" t="n">
        <v>60.9</v>
      </c>
      <c r="H1002" s="0" t="n">
        <v>0.073</v>
      </c>
      <c r="I1002" s="0" t="n">
        <v>2.2637</v>
      </c>
      <c r="J1002" s="0" t="n">
        <v>3.903</v>
      </c>
      <c r="K1002" s="0" t="n">
        <v>98.7</v>
      </c>
      <c r="L1002" s="1" t="n">
        <v>-0.223</v>
      </c>
      <c r="M1002" s="0" t="n">
        <v>1</v>
      </c>
      <c r="N1002" s="0" t="n">
        <v>33.3128</v>
      </c>
      <c r="O1002" s="0" t="n">
        <v>33.3263</v>
      </c>
      <c r="P1002" s="0" t="n">
        <v>9</v>
      </c>
      <c r="Q1002" s="0" t="n">
        <f aca="false">D1002-C1002</f>
        <v>0.00430000000000064</v>
      </c>
      <c r="R1002" s="0" t="n">
        <f aca="false">F1002-E1002</f>
        <v>0.00161700000000042</v>
      </c>
      <c r="S1002" s="0" t="n">
        <f aca="false">O1002-N1002</f>
        <v>0.0135000000000005</v>
      </c>
    </row>
    <row r="1003" customFormat="false" ht="12.75" hidden="false" customHeight="false" outlineLevel="0" collapsed="false">
      <c r="A1003" s="0" t="n">
        <v>117702</v>
      </c>
      <c r="B1003" s="0" t="n">
        <v>101.008</v>
      </c>
      <c r="C1003" s="0" t="n">
        <v>7.1553</v>
      </c>
      <c r="D1003" s="0" t="n">
        <v>7.1594</v>
      </c>
      <c r="E1003" s="0" t="n">
        <v>3.39319</v>
      </c>
      <c r="F1003" s="0" t="n">
        <v>3.394754</v>
      </c>
      <c r="G1003" s="0" t="n">
        <v>60.8</v>
      </c>
      <c r="H1003" s="0" t="n">
        <v>0.07</v>
      </c>
      <c r="I1003" s="0" t="n">
        <v>2.2613</v>
      </c>
      <c r="J1003" s="0" t="n">
        <v>3.898</v>
      </c>
      <c r="K1003" s="0" t="n">
        <v>98.7</v>
      </c>
      <c r="L1003" s="1" t="n">
        <v>-0.219</v>
      </c>
      <c r="M1003" s="0" t="n">
        <v>1</v>
      </c>
      <c r="N1003" s="0" t="n">
        <v>33.313</v>
      </c>
      <c r="O1003" s="0" t="n">
        <v>33.3261</v>
      </c>
      <c r="P1003" s="0" t="n">
        <v>9</v>
      </c>
      <c r="Q1003" s="0" t="n">
        <f aca="false">D1003-C1003</f>
        <v>0.00409999999999933</v>
      </c>
      <c r="R1003" s="0" t="n">
        <f aca="false">F1003-E1003</f>
        <v>0.00156399999999968</v>
      </c>
      <c r="S1003" s="0" t="n">
        <f aca="false">O1003-N1003</f>
        <v>0.0130999999999943</v>
      </c>
    </row>
    <row r="1004" customFormat="false" ht="12.75" hidden="false" customHeight="false" outlineLevel="0" collapsed="false">
      <c r="A1004" s="0" t="n">
        <v>117703</v>
      </c>
      <c r="B1004" s="0" t="n">
        <v>100.994</v>
      </c>
      <c r="C1004" s="0" t="n">
        <v>7.1552</v>
      </c>
      <c r="D1004" s="0" t="n">
        <v>7.1596</v>
      </c>
      <c r="E1004" s="0" t="n">
        <v>3.393162</v>
      </c>
      <c r="F1004" s="0" t="n">
        <v>3.394767</v>
      </c>
      <c r="G1004" s="0" t="n">
        <v>60.8</v>
      </c>
      <c r="H1004" s="0" t="n">
        <v>0.066</v>
      </c>
      <c r="I1004" s="0" t="n">
        <v>2.2613</v>
      </c>
      <c r="J1004" s="0" t="n">
        <v>3.898</v>
      </c>
      <c r="K1004" s="0" t="n">
        <v>98.7</v>
      </c>
      <c r="L1004" s="1" t="n">
        <v>-0.213</v>
      </c>
      <c r="M1004" s="0" t="n">
        <v>1</v>
      </c>
      <c r="N1004" s="0" t="n">
        <v>33.3128</v>
      </c>
      <c r="O1004" s="0" t="n">
        <v>33.3261</v>
      </c>
      <c r="P1004" s="0" t="n">
        <v>9</v>
      </c>
      <c r="Q1004" s="0" t="n">
        <f aca="false">D1004-C1004</f>
        <v>0.0044000000000004</v>
      </c>
      <c r="R1004" s="0" t="n">
        <f aca="false">F1004-E1004</f>
        <v>0.00160500000000008</v>
      </c>
      <c r="S1004" s="0" t="n">
        <f aca="false">O1004-N1004</f>
        <v>0.0132999999999939</v>
      </c>
    </row>
    <row r="1005" customFormat="false" ht="12.75" hidden="false" customHeight="false" outlineLevel="0" collapsed="false">
      <c r="A1005" s="0" t="n">
        <v>117704</v>
      </c>
      <c r="B1005" s="0" t="n">
        <v>100.959</v>
      </c>
      <c r="C1005" s="0" t="n">
        <v>7.155</v>
      </c>
      <c r="D1005" s="0" t="n">
        <v>7.1592</v>
      </c>
      <c r="E1005" s="0" t="n">
        <v>3.393169</v>
      </c>
      <c r="F1005" s="0" t="n">
        <v>3.394754</v>
      </c>
      <c r="G1005" s="0" t="n">
        <v>60.8</v>
      </c>
      <c r="H1005" s="0" t="n">
        <v>0.07</v>
      </c>
      <c r="I1005" s="0" t="n">
        <v>2.2613</v>
      </c>
      <c r="J1005" s="0" t="n">
        <v>3.898</v>
      </c>
      <c r="K1005" s="0" t="n">
        <v>98.7</v>
      </c>
      <c r="L1005" s="1" t="n">
        <v>-0.214</v>
      </c>
      <c r="M1005" s="0" t="n">
        <v>1</v>
      </c>
      <c r="N1005" s="0" t="n">
        <v>33.3131</v>
      </c>
      <c r="O1005" s="0" t="n">
        <v>33.3264</v>
      </c>
      <c r="P1005" s="0" t="n">
        <v>9</v>
      </c>
      <c r="Q1005" s="0" t="n">
        <f aca="false">D1005-C1005</f>
        <v>0.00419999999999998</v>
      </c>
      <c r="R1005" s="0" t="n">
        <f aca="false">F1005-E1005</f>
        <v>0.00158499999999995</v>
      </c>
      <c r="S1005" s="0" t="n">
        <f aca="false">O1005-N1005</f>
        <v>0.013300000000001</v>
      </c>
    </row>
    <row r="1006" customFormat="false" ht="12.75" hidden="false" customHeight="false" outlineLevel="0" collapsed="false">
      <c r="A1006" s="0" t="n">
        <v>117705</v>
      </c>
      <c r="B1006" s="0" t="n">
        <v>100.994</v>
      </c>
      <c r="C1006" s="0" t="n">
        <v>7.155</v>
      </c>
      <c r="D1006" s="0" t="n">
        <v>7.1587</v>
      </c>
      <c r="E1006" s="0" t="n">
        <v>3.393155</v>
      </c>
      <c r="F1006" s="0" t="n">
        <v>3.394722</v>
      </c>
      <c r="G1006" s="0" t="n">
        <v>60.7</v>
      </c>
      <c r="H1006" s="0" t="n">
        <v>0.073</v>
      </c>
      <c r="I1006" s="0" t="n">
        <v>2.2625</v>
      </c>
      <c r="J1006" s="0" t="n">
        <v>3.901</v>
      </c>
      <c r="K1006" s="0" t="n">
        <v>98.7</v>
      </c>
      <c r="L1006" s="1" t="n">
        <v>-0.206</v>
      </c>
      <c r="M1006" s="0" t="n">
        <v>1</v>
      </c>
      <c r="N1006" s="0" t="n">
        <v>33.313</v>
      </c>
      <c r="O1006" s="0" t="n">
        <v>33.3264</v>
      </c>
      <c r="P1006" s="0" t="n">
        <v>9</v>
      </c>
      <c r="Q1006" s="0" t="n">
        <f aca="false">D1006-C1006</f>
        <v>0.00369999999999937</v>
      </c>
      <c r="R1006" s="0" t="n">
        <f aca="false">F1006-E1006</f>
        <v>0.00156699999999965</v>
      </c>
      <c r="S1006" s="0" t="n">
        <f aca="false">O1006-N1006</f>
        <v>0.0133999999999972</v>
      </c>
    </row>
    <row r="1007" customFormat="false" ht="12.75" hidden="false" customHeight="false" outlineLevel="0" collapsed="false">
      <c r="A1007" s="0" t="n">
        <v>117706</v>
      </c>
      <c r="B1007" s="0" t="n">
        <v>101.008</v>
      </c>
      <c r="C1007" s="0" t="n">
        <v>7.155</v>
      </c>
      <c r="D1007" s="0" t="n">
        <v>7.1581</v>
      </c>
      <c r="E1007" s="0" t="n">
        <v>3.393169</v>
      </c>
      <c r="F1007" s="0" t="n">
        <v>3.394691</v>
      </c>
      <c r="G1007" s="0" t="n">
        <v>60.7</v>
      </c>
      <c r="H1007" s="0" t="n">
        <v>0.073</v>
      </c>
      <c r="I1007" s="0" t="n">
        <v>2.2613</v>
      </c>
      <c r="J1007" s="0" t="n">
        <v>3.898</v>
      </c>
      <c r="K1007" s="0" t="n">
        <v>98.7</v>
      </c>
      <c r="L1007" s="1" t="n">
        <v>-0.202</v>
      </c>
      <c r="M1007" s="0" t="n">
        <v>1</v>
      </c>
      <c r="N1007" s="0" t="n">
        <v>33.3131</v>
      </c>
      <c r="O1007" s="0" t="n">
        <v>33.3267</v>
      </c>
      <c r="P1007" s="0" t="n">
        <v>9</v>
      </c>
      <c r="Q1007" s="0" t="n">
        <f aca="false">D1007-C1007</f>
        <v>0.00309999999999988</v>
      </c>
      <c r="R1007" s="0" t="n">
        <f aca="false">F1007-E1007</f>
        <v>0.00152200000000002</v>
      </c>
      <c r="S1007" s="0" t="n">
        <f aca="false">O1007-N1007</f>
        <v>0.0136000000000038</v>
      </c>
    </row>
    <row r="1008" customFormat="false" ht="12.75" hidden="false" customHeight="false" outlineLevel="0" collapsed="false">
      <c r="A1008" s="0" t="n">
        <v>117707</v>
      </c>
      <c r="B1008" s="0" t="n">
        <v>100.994</v>
      </c>
      <c r="C1008" s="0" t="n">
        <v>7.1547</v>
      </c>
      <c r="D1008" s="0" t="n">
        <v>7.1578</v>
      </c>
      <c r="E1008" s="0" t="n">
        <v>3.393159</v>
      </c>
      <c r="F1008" s="0" t="n">
        <v>3.394659</v>
      </c>
      <c r="G1008" s="0" t="n">
        <v>60.8</v>
      </c>
      <c r="H1008" s="0" t="n">
        <v>0.073</v>
      </c>
      <c r="I1008" s="0" t="n">
        <v>2.2625</v>
      </c>
      <c r="J1008" s="0" t="n">
        <v>3.901</v>
      </c>
      <c r="K1008" s="0" t="n">
        <v>98.7</v>
      </c>
      <c r="L1008" s="1" t="n">
        <v>-0.195</v>
      </c>
      <c r="M1008" s="0" t="n">
        <v>1</v>
      </c>
      <c r="N1008" s="0" t="n">
        <v>33.3133</v>
      </c>
      <c r="O1008" s="0" t="n">
        <v>33.3266</v>
      </c>
      <c r="P1008" s="0" t="n">
        <v>9</v>
      </c>
      <c r="Q1008" s="0" t="n">
        <f aca="false">D1008-C1008</f>
        <v>0.00309999999999988</v>
      </c>
      <c r="R1008" s="0" t="n">
        <f aca="false">F1008-E1008</f>
        <v>0.00150000000000006</v>
      </c>
      <c r="S1008" s="0" t="n">
        <f aca="false">O1008-N1008</f>
        <v>0.013300000000001</v>
      </c>
    </row>
    <row r="1009" customFormat="false" ht="12.75" hidden="false" customHeight="false" outlineLevel="0" collapsed="false">
      <c r="A1009" s="0" t="n">
        <v>117708</v>
      </c>
      <c r="B1009" s="0" t="n">
        <v>100.959</v>
      </c>
      <c r="C1009" s="0" t="n">
        <v>7.1532</v>
      </c>
      <c r="D1009" s="0" t="n">
        <v>7.1576</v>
      </c>
      <c r="E1009" s="0" t="n">
        <v>3.393107</v>
      </c>
      <c r="F1009" s="0" t="n">
        <v>3.394653</v>
      </c>
      <c r="G1009" s="0" t="n">
        <v>60.9</v>
      </c>
      <c r="H1009" s="0" t="n">
        <v>0.073</v>
      </c>
      <c r="I1009" s="0" t="n">
        <v>2.2613</v>
      </c>
      <c r="J1009" s="0" t="n">
        <v>3.898</v>
      </c>
      <c r="K1009" s="0" t="n">
        <v>98.7</v>
      </c>
      <c r="L1009" s="1" t="n">
        <v>-0.192</v>
      </c>
      <c r="M1009" s="0" t="n">
        <v>1</v>
      </c>
      <c r="N1009" s="0" t="n">
        <v>33.3142</v>
      </c>
      <c r="O1009" s="0" t="n">
        <v>33.3268</v>
      </c>
      <c r="P1009" s="0" t="n">
        <v>9</v>
      </c>
      <c r="Q1009" s="0" t="n">
        <f aca="false">D1009-C1009</f>
        <v>0.0044000000000004</v>
      </c>
      <c r="R1009" s="0" t="n">
        <f aca="false">F1009-E1009</f>
        <v>0.00154599999999983</v>
      </c>
      <c r="S1009" s="0" t="n">
        <f aca="false">O1009-N1009</f>
        <v>0.0125999999999991</v>
      </c>
    </row>
    <row r="1010" customFormat="false" ht="12.75" hidden="false" customHeight="false" outlineLevel="0" collapsed="false">
      <c r="A1010" s="0" t="n">
        <v>117709</v>
      </c>
      <c r="B1010" s="0" t="n">
        <v>100.994</v>
      </c>
      <c r="C1010" s="0" t="n">
        <v>7.1526</v>
      </c>
      <c r="D1010" s="0" t="n">
        <v>7.1574</v>
      </c>
      <c r="E1010" s="0" t="n">
        <v>3.393055</v>
      </c>
      <c r="F1010" s="0" t="n">
        <v>3.394628</v>
      </c>
      <c r="G1010" s="0" t="n">
        <v>61</v>
      </c>
      <c r="H1010" s="0" t="n">
        <v>0.07</v>
      </c>
      <c r="I1010" s="0" t="n">
        <v>2.2625</v>
      </c>
      <c r="J1010" s="0" t="n">
        <v>3.901</v>
      </c>
      <c r="K1010" s="0" t="n">
        <v>98.7</v>
      </c>
      <c r="L1010" s="1" t="n">
        <v>-0.186</v>
      </c>
      <c r="M1010" s="0" t="n">
        <v>1</v>
      </c>
      <c r="N1010" s="0" t="n">
        <v>33.3142</v>
      </c>
      <c r="O1010" s="0" t="n">
        <v>33.3266</v>
      </c>
      <c r="P1010" s="0" t="n">
        <v>9</v>
      </c>
      <c r="Q1010" s="0" t="n">
        <f aca="false">D1010-C1010</f>
        <v>0.00480000000000036</v>
      </c>
      <c r="R1010" s="0" t="n">
        <f aca="false">F1010-E1010</f>
        <v>0.00157300000000005</v>
      </c>
      <c r="S1010" s="0" t="n">
        <f aca="false">O1010-N1010</f>
        <v>0.0123999999999995</v>
      </c>
    </row>
    <row r="1011" customFormat="false" ht="12.75" hidden="false" customHeight="false" outlineLevel="0" collapsed="false">
      <c r="A1011" s="0" t="n">
        <v>117710</v>
      </c>
      <c r="B1011" s="0" t="n">
        <v>100.959</v>
      </c>
      <c r="C1011" s="0" t="n">
        <v>7.1527</v>
      </c>
      <c r="D1011" s="0" t="n">
        <v>7.1574</v>
      </c>
      <c r="E1011" s="0" t="n">
        <v>3.392983</v>
      </c>
      <c r="F1011" s="0" t="n">
        <v>3.39464</v>
      </c>
      <c r="G1011" s="0" t="n">
        <v>61</v>
      </c>
      <c r="H1011" s="0" t="n">
        <v>0.07</v>
      </c>
      <c r="I1011" s="0" t="n">
        <v>2.2625</v>
      </c>
      <c r="J1011" s="0" t="n">
        <v>3.901</v>
      </c>
      <c r="K1011" s="0" t="n">
        <v>98.7</v>
      </c>
      <c r="L1011" s="1" t="n">
        <v>-0.181</v>
      </c>
      <c r="M1011" s="0" t="n">
        <v>1</v>
      </c>
      <c r="N1011" s="0" t="n">
        <v>33.3133</v>
      </c>
      <c r="O1011" s="0" t="n">
        <v>33.3268</v>
      </c>
      <c r="P1011" s="0" t="n">
        <v>9</v>
      </c>
      <c r="Q1011" s="0" t="n">
        <f aca="false">D1011-C1011</f>
        <v>0.0046999999999997</v>
      </c>
      <c r="R1011" s="0" t="n">
        <f aca="false">F1011-E1011</f>
        <v>0.0016569999999998</v>
      </c>
      <c r="S1011" s="0" t="n">
        <f aca="false">O1011-N1011</f>
        <v>0.0135000000000005</v>
      </c>
    </row>
    <row r="1012" customFormat="false" ht="12.75" hidden="false" customHeight="false" outlineLevel="0" collapsed="false">
      <c r="A1012" s="0" t="n">
        <v>117711</v>
      </c>
      <c r="B1012" s="0" t="n">
        <v>100.994</v>
      </c>
      <c r="C1012" s="0" t="n">
        <v>7.153</v>
      </c>
      <c r="D1012" s="0" t="n">
        <v>7.1577</v>
      </c>
      <c r="E1012" s="0" t="n">
        <v>3.393003</v>
      </c>
      <c r="F1012" s="0" t="n">
        <v>3.394602</v>
      </c>
      <c r="G1012" s="0" t="n">
        <v>61</v>
      </c>
      <c r="H1012" s="0" t="n">
        <v>0.07</v>
      </c>
      <c r="I1012" s="0" t="n">
        <v>2.2613</v>
      </c>
      <c r="J1012" s="0" t="n">
        <v>3.898</v>
      </c>
      <c r="K1012" s="0" t="n">
        <v>98.7</v>
      </c>
      <c r="L1012" s="1" t="n">
        <v>-0.177</v>
      </c>
      <c r="M1012" s="0" t="n">
        <v>1</v>
      </c>
      <c r="N1012" s="0" t="n">
        <v>33.3132</v>
      </c>
      <c r="O1012" s="0" t="n">
        <v>33.3261</v>
      </c>
      <c r="P1012" s="0" t="n">
        <v>9</v>
      </c>
      <c r="Q1012" s="0" t="n">
        <f aca="false">D1012-C1012</f>
        <v>0.00470000000000059</v>
      </c>
      <c r="R1012" s="0" t="n">
        <f aca="false">F1012-E1012</f>
        <v>0.00159899999999968</v>
      </c>
      <c r="S1012" s="0" t="n">
        <f aca="false">O1012-N1012</f>
        <v>0.0128999999999948</v>
      </c>
    </row>
    <row r="1013" customFormat="false" ht="12.75" hidden="false" customHeight="false" outlineLevel="0" collapsed="false">
      <c r="A1013" s="0" t="n">
        <v>117712</v>
      </c>
      <c r="B1013" s="0" t="n">
        <v>101.008</v>
      </c>
      <c r="C1013" s="0" t="n">
        <v>7.153</v>
      </c>
      <c r="D1013" s="0" t="n">
        <v>7.1574</v>
      </c>
      <c r="E1013" s="0" t="n">
        <v>3.393014</v>
      </c>
      <c r="F1013" s="0" t="n">
        <v>3.39459</v>
      </c>
      <c r="G1013" s="0" t="n">
        <v>61.1</v>
      </c>
      <c r="H1013" s="0" t="n">
        <v>0.077</v>
      </c>
      <c r="I1013" s="0" t="n">
        <v>2.2625</v>
      </c>
      <c r="J1013" s="0" t="n">
        <v>3.901</v>
      </c>
      <c r="K1013" s="0" t="n">
        <v>98.7</v>
      </c>
      <c r="L1013" s="1" t="n">
        <v>-0.167</v>
      </c>
      <c r="M1013" s="0" t="n">
        <v>1</v>
      </c>
      <c r="N1013" s="0" t="n">
        <v>33.3133</v>
      </c>
      <c r="O1013" s="0" t="n">
        <v>33.3262</v>
      </c>
      <c r="P1013" s="0" t="n">
        <v>9</v>
      </c>
      <c r="Q1013" s="0" t="n">
        <f aca="false">D1013-C1013</f>
        <v>0.0044000000000004</v>
      </c>
      <c r="R1013" s="0" t="n">
        <f aca="false">F1013-E1013</f>
        <v>0.00157600000000002</v>
      </c>
      <c r="S1013" s="0" t="n">
        <f aca="false">O1013-N1013</f>
        <v>0.0129000000000019</v>
      </c>
    </row>
    <row r="1014" customFormat="false" ht="12.75" hidden="false" customHeight="false" outlineLevel="0" collapsed="false">
      <c r="A1014" s="0" t="n">
        <v>117713</v>
      </c>
      <c r="B1014" s="0" t="n">
        <v>100.939</v>
      </c>
      <c r="C1014" s="0" t="n">
        <v>7.1532</v>
      </c>
      <c r="D1014" s="0" t="n">
        <v>7.1576</v>
      </c>
      <c r="E1014" s="0" t="n">
        <v>3.393017</v>
      </c>
      <c r="F1014" s="0" t="n">
        <v>3.394634</v>
      </c>
      <c r="G1014" s="0" t="n">
        <v>61.1</v>
      </c>
      <c r="H1014" s="0" t="n">
        <v>0.073</v>
      </c>
      <c r="I1014" s="0" t="n">
        <v>2.2625</v>
      </c>
      <c r="J1014" s="0" t="n">
        <v>3.901</v>
      </c>
      <c r="K1014" s="0" t="n">
        <v>96.8</v>
      </c>
      <c r="L1014" s="1" t="n">
        <v>-0.165</v>
      </c>
      <c r="M1014" s="0" t="n">
        <v>1</v>
      </c>
      <c r="N1014" s="0" t="n">
        <v>33.3131</v>
      </c>
      <c r="O1014" s="0" t="n">
        <v>33.3266</v>
      </c>
      <c r="P1014" s="0" t="n">
        <v>9</v>
      </c>
      <c r="Q1014" s="0" t="n">
        <f aca="false">D1014-C1014</f>
        <v>0.0044000000000004</v>
      </c>
      <c r="R1014" s="0" t="n">
        <f aca="false">F1014-E1014</f>
        <v>0.00161699999999998</v>
      </c>
      <c r="S1014" s="0" t="n">
        <f aca="false">O1014-N1014</f>
        <v>0.0135000000000005</v>
      </c>
    </row>
    <row r="1015" customFormat="false" ht="12.75" hidden="false" customHeight="false" outlineLevel="0" collapsed="false">
      <c r="A1015" s="0" t="n">
        <v>117714</v>
      </c>
      <c r="B1015" s="0" t="n">
        <v>101.008</v>
      </c>
      <c r="C1015" s="0" t="n">
        <v>7.1534</v>
      </c>
      <c r="D1015" s="0" t="n">
        <v>7.1578</v>
      </c>
      <c r="E1015" s="0" t="n">
        <v>3.393034</v>
      </c>
      <c r="F1015" s="0" t="n">
        <v>3.394672</v>
      </c>
      <c r="G1015" s="0" t="n">
        <v>61</v>
      </c>
      <c r="H1015" s="0" t="n">
        <v>0.07</v>
      </c>
      <c r="I1015" s="0" t="n">
        <v>2.2613</v>
      </c>
      <c r="J1015" s="0" t="n">
        <v>3.898</v>
      </c>
      <c r="K1015" s="0" t="n">
        <v>80.6</v>
      </c>
      <c r="L1015" s="1" t="n">
        <v>-0.156</v>
      </c>
      <c r="M1015" s="0" t="n">
        <v>1</v>
      </c>
      <c r="N1015" s="0" t="n">
        <v>33.3132</v>
      </c>
      <c r="O1015" s="0" t="n">
        <v>33.3267</v>
      </c>
      <c r="P1015" s="0" t="n">
        <v>9</v>
      </c>
      <c r="Q1015" s="0" t="n">
        <f aca="false">D1015-C1015</f>
        <v>0.00439999999999952</v>
      </c>
      <c r="R1015" s="0" t="n">
        <f aca="false">F1015-E1015</f>
        <v>0.00163799999999981</v>
      </c>
      <c r="S1015" s="0" t="n">
        <f aca="false">O1015-N1015</f>
        <v>0.0135000000000005</v>
      </c>
    </row>
    <row r="1016" customFormat="false" ht="12.75" hidden="false" customHeight="false" outlineLevel="0" collapsed="false">
      <c r="A1016" s="0" t="n">
        <v>117715</v>
      </c>
      <c r="B1016" s="0" t="n">
        <v>100.994</v>
      </c>
      <c r="C1016" s="0" t="n">
        <v>7.1534</v>
      </c>
      <c r="D1016" s="0" t="n">
        <v>7.1578</v>
      </c>
      <c r="E1016" s="0" t="n">
        <v>3.393062</v>
      </c>
      <c r="F1016" s="0" t="n">
        <v>3.394685</v>
      </c>
      <c r="G1016" s="0" t="n">
        <v>60.9</v>
      </c>
      <c r="H1016" s="0" t="n">
        <v>0.066</v>
      </c>
      <c r="I1016" s="0" t="n">
        <v>2.2613</v>
      </c>
      <c r="J1016" s="0" t="n">
        <v>3.898</v>
      </c>
      <c r="K1016" s="0" t="n">
        <v>72.4</v>
      </c>
      <c r="L1016" s="1" t="n">
        <v>-0.149</v>
      </c>
      <c r="M1016" s="0" t="n">
        <v>1</v>
      </c>
      <c r="N1016" s="0" t="n">
        <v>33.3135</v>
      </c>
      <c r="O1016" s="0" t="n">
        <v>33.3269</v>
      </c>
      <c r="P1016" s="0" t="n">
        <v>9</v>
      </c>
      <c r="Q1016" s="0" t="n">
        <f aca="false">D1016-C1016</f>
        <v>0.00439999999999952</v>
      </c>
      <c r="R1016" s="0" t="n">
        <f aca="false">F1016-E1016</f>
        <v>0.00162299999999993</v>
      </c>
      <c r="S1016" s="0" t="n">
        <f aca="false">O1016-N1016</f>
        <v>0.0134000000000043</v>
      </c>
    </row>
    <row r="1017" customFormat="false" ht="12.75" hidden="false" customHeight="false" outlineLevel="0" collapsed="false">
      <c r="A1017" s="0" t="n">
        <v>117716</v>
      </c>
      <c r="B1017" s="0" t="n">
        <v>100.96</v>
      </c>
      <c r="C1017" s="0" t="n">
        <v>7.1538</v>
      </c>
      <c r="D1017" s="0" t="n">
        <v>7.1579</v>
      </c>
      <c r="E1017" s="0" t="n">
        <v>3.393065</v>
      </c>
      <c r="F1017" s="0" t="n">
        <v>3.394659</v>
      </c>
      <c r="G1017" s="0" t="n">
        <v>61</v>
      </c>
      <c r="H1017" s="0" t="n">
        <v>0.062</v>
      </c>
      <c r="I1017" s="0" t="n">
        <v>2.2601</v>
      </c>
      <c r="J1017" s="0" t="n">
        <v>3.895</v>
      </c>
      <c r="K1017" s="0" t="n">
        <v>71.6</v>
      </c>
      <c r="L1017" s="1" t="n">
        <v>-0.144</v>
      </c>
      <c r="M1017" s="0" t="n">
        <v>1</v>
      </c>
      <c r="N1017" s="0" t="n">
        <v>33.3131</v>
      </c>
      <c r="O1017" s="0" t="n">
        <v>33.3265</v>
      </c>
      <c r="P1017" s="0" t="n">
        <v>9</v>
      </c>
      <c r="Q1017" s="0" t="n">
        <f aca="false">D1017-C1017</f>
        <v>0.00409999999999933</v>
      </c>
      <c r="R1017" s="0" t="n">
        <f aca="false">F1017-E1017</f>
        <v>0.00159399999999987</v>
      </c>
      <c r="S1017" s="0" t="n">
        <f aca="false">O1017-N1017</f>
        <v>0.0134000000000043</v>
      </c>
    </row>
    <row r="1018" customFormat="false" ht="12.75" hidden="false" customHeight="false" outlineLevel="0" collapsed="false">
      <c r="A1018" s="0" t="n">
        <v>117717</v>
      </c>
      <c r="B1018" s="0" t="n">
        <v>100.994</v>
      </c>
      <c r="C1018" s="0" t="n">
        <v>7.1544</v>
      </c>
      <c r="D1018" s="0" t="n">
        <v>7.1581</v>
      </c>
      <c r="E1018" s="0" t="n">
        <v>3.393069</v>
      </c>
      <c r="F1018" s="0" t="n">
        <v>3.394672</v>
      </c>
      <c r="G1018" s="0" t="n">
        <v>61</v>
      </c>
      <c r="H1018" s="0" t="n">
        <v>0.073</v>
      </c>
      <c r="I1018" s="0" t="n">
        <v>2.2625</v>
      </c>
      <c r="J1018" s="0" t="n">
        <v>3.901</v>
      </c>
      <c r="K1018" s="0" t="n">
        <v>72.2</v>
      </c>
      <c r="L1018" s="1" t="n">
        <v>-0.139</v>
      </c>
      <c r="M1018" s="0" t="n">
        <v>1</v>
      </c>
      <c r="N1018" s="0" t="n">
        <v>33.3126</v>
      </c>
      <c r="O1018" s="0" t="n">
        <v>33.3264</v>
      </c>
      <c r="P1018" s="0" t="n">
        <v>9</v>
      </c>
      <c r="Q1018" s="0" t="n">
        <f aca="false">D1018-C1018</f>
        <v>0.00370000000000026</v>
      </c>
      <c r="R1018" s="0" t="n">
        <f aca="false">F1018-E1018</f>
        <v>0.0016029999999998</v>
      </c>
      <c r="S1018" s="0" t="n">
        <f aca="false">O1018-N1018</f>
        <v>0.0137999999999963</v>
      </c>
    </row>
    <row r="1019" customFormat="false" ht="12.75" hidden="false" customHeight="false" outlineLevel="0" collapsed="false">
      <c r="A1019" s="0" t="n">
        <v>117718</v>
      </c>
      <c r="B1019" s="0" t="n">
        <v>100.96</v>
      </c>
      <c r="C1019" s="0" t="n">
        <v>7.1547</v>
      </c>
      <c r="D1019" s="0" t="n">
        <v>7.1581</v>
      </c>
      <c r="E1019" s="0" t="n">
        <v>3.393072</v>
      </c>
      <c r="F1019" s="0" t="n">
        <v>3.394685</v>
      </c>
      <c r="G1019" s="0" t="n">
        <v>61.1</v>
      </c>
      <c r="H1019" s="0" t="n">
        <v>0.081</v>
      </c>
      <c r="I1019" s="0" t="n">
        <v>2.2613</v>
      </c>
      <c r="J1019" s="0" t="n">
        <v>3.898</v>
      </c>
      <c r="K1019" s="0" t="n">
        <v>72.6</v>
      </c>
      <c r="L1019" s="1" t="n">
        <v>-0.133</v>
      </c>
      <c r="M1019" s="0" t="n">
        <v>1</v>
      </c>
      <c r="N1019" s="0" t="n">
        <v>33.3124</v>
      </c>
      <c r="O1019" s="0" t="n">
        <v>33.3266</v>
      </c>
      <c r="P1019" s="0" t="n">
        <v>9</v>
      </c>
      <c r="Q1019" s="0" t="n">
        <f aca="false">D1019-C1019</f>
        <v>0.00340000000000007</v>
      </c>
      <c r="R1019" s="0" t="n">
        <f aca="false">F1019-E1019</f>
        <v>0.00161299999999986</v>
      </c>
      <c r="S1019" s="0" t="n">
        <f aca="false">O1019-N1019</f>
        <v>0.0142000000000024</v>
      </c>
    </row>
    <row r="1020" customFormat="false" ht="12.75" hidden="false" customHeight="false" outlineLevel="0" collapsed="false">
      <c r="A1020" s="0" t="n">
        <v>117719</v>
      </c>
      <c r="B1020" s="0" t="n">
        <v>100.994</v>
      </c>
      <c r="C1020" s="0" t="n">
        <v>7.1544</v>
      </c>
      <c r="D1020" s="0" t="n">
        <v>7.1581</v>
      </c>
      <c r="E1020" s="0" t="n">
        <v>3.393107</v>
      </c>
      <c r="F1020" s="0" t="n">
        <v>3.394659</v>
      </c>
      <c r="G1020" s="0" t="n">
        <v>61.1</v>
      </c>
      <c r="H1020" s="0" t="n">
        <v>0.084</v>
      </c>
      <c r="I1020" s="0" t="n">
        <v>2.2613</v>
      </c>
      <c r="J1020" s="0" t="n">
        <v>3.898</v>
      </c>
      <c r="K1020" s="0" t="n">
        <v>72.6</v>
      </c>
      <c r="L1020" s="1" t="n">
        <v>-0.126</v>
      </c>
      <c r="M1020" s="0" t="n">
        <v>1</v>
      </c>
      <c r="N1020" s="0" t="n">
        <v>33.313</v>
      </c>
      <c r="O1020" s="0" t="n">
        <v>33.3263</v>
      </c>
      <c r="P1020" s="0" t="n">
        <v>9</v>
      </c>
      <c r="Q1020" s="0" t="n">
        <f aca="false">D1020-C1020</f>
        <v>0.00370000000000026</v>
      </c>
      <c r="R1020" s="0" t="n">
        <f aca="false">F1020-E1020</f>
        <v>0.00155199999999978</v>
      </c>
      <c r="S1020" s="0" t="n">
        <f aca="false">O1020-N1020</f>
        <v>0.013300000000001</v>
      </c>
    </row>
    <row r="1021" customFormat="false" ht="12.75" hidden="false" customHeight="false" outlineLevel="0" collapsed="false">
      <c r="A1021" s="0" t="n">
        <v>117720</v>
      </c>
      <c r="B1021" s="0" t="n">
        <v>100.96</v>
      </c>
      <c r="C1021" s="0" t="n">
        <v>7.1547</v>
      </c>
      <c r="D1021" s="0" t="n">
        <v>7.158</v>
      </c>
      <c r="E1021" s="0" t="n">
        <v>3.393141</v>
      </c>
      <c r="F1021" s="0" t="n">
        <v>3.394697</v>
      </c>
      <c r="G1021" s="0" t="n">
        <v>61</v>
      </c>
      <c r="H1021" s="0" t="n">
        <v>0.081</v>
      </c>
      <c r="I1021" s="0" t="n">
        <v>2.2613</v>
      </c>
      <c r="J1021" s="0" t="n">
        <v>3.898</v>
      </c>
      <c r="K1021" s="0" t="n">
        <v>72.6</v>
      </c>
      <c r="L1021" s="1" t="n">
        <v>-0.119</v>
      </c>
      <c r="M1021" s="0" t="n">
        <v>1</v>
      </c>
      <c r="N1021" s="0" t="n">
        <v>33.3131</v>
      </c>
      <c r="O1021" s="0" t="n">
        <v>33.3269</v>
      </c>
      <c r="P1021" s="0" t="n">
        <v>9</v>
      </c>
      <c r="Q1021" s="0" t="n">
        <f aca="false">D1021-C1021</f>
        <v>0.0033000000000003</v>
      </c>
      <c r="R1021" s="0" t="n">
        <f aca="false">F1021-E1021</f>
        <v>0.00155599999999989</v>
      </c>
      <c r="S1021" s="0" t="n">
        <f aca="false">O1021-N1021</f>
        <v>0.0138000000000034</v>
      </c>
    </row>
    <row r="1022" customFormat="false" ht="12.75" hidden="false" customHeight="false" outlineLevel="0" collapsed="false">
      <c r="A1022" s="0" t="n">
        <v>117721</v>
      </c>
      <c r="B1022" s="0" t="n">
        <v>100.994</v>
      </c>
      <c r="C1022" s="0" t="n">
        <v>7.1547</v>
      </c>
      <c r="D1022" s="0" t="n">
        <v>7.1581</v>
      </c>
      <c r="E1022" s="0" t="n">
        <v>3.393165</v>
      </c>
      <c r="F1022" s="0" t="n">
        <v>3.394691</v>
      </c>
      <c r="G1022" s="0" t="n">
        <v>61</v>
      </c>
      <c r="H1022" s="0" t="n">
        <v>0.077</v>
      </c>
      <c r="I1022" s="0" t="n">
        <v>2.2625</v>
      </c>
      <c r="J1022" s="0" t="n">
        <v>3.901</v>
      </c>
      <c r="K1022" s="0" t="n">
        <v>72.6</v>
      </c>
      <c r="L1022" s="1" t="n">
        <v>-0.113</v>
      </c>
      <c r="M1022" s="0" t="n">
        <v>1</v>
      </c>
      <c r="N1022" s="0" t="n">
        <v>33.3134</v>
      </c>
      <c r="O1022" s="0" t="n">
        <v>33.3267</v>
      </c>
      <c r="P1022" s="0" t="n">
        <v>9</v>
      </c>
      <c r="Q1022" s="0" t="n">
        <f aca="false">D1022-C1022</f>
        <v>0.00340000000000007</v>
      </c>
      <c r="R1022" s="0" t="n">
        <f aca="false">F1022-E1022</f>
        <v>0.00152599999999969</v>
      </c>
      <c r="S1022" s="0" t="n">
        <f aca="false">O1022-N1022</f>
        <v>0.013300000000001</v>
      </c>
    </row>
    <row r="1023" customFormat="false" ht="12.75" hidden="false" customHeight="false" outlineLevel="0" collapsed="false">
      <c r="A1023" s="0" t="n">
        <v>117722</v>
      </c>
      <c r="B1023" s="0" t="n">
        <v>100.96</v>
      </c>
      <c r="C1023" s="0" t="n">
        <v>7.1545</v>
      </c>
      <c r="D1023" s="0" t="n">
        <v>7.1581</v>
      </c>
      <c r="E1023" s="0" t="n">
        <v>3.393138</v>
      </c>
      <c r="F1023" s="0" t="n">
        <v>3.394685</v>
      </c>
      <c r="G1023" s="0" t="n">
        <v>61.1</v>
      </c>
      <c r="H1023" s="0" t="n">
        <v>0.073</v>
      </c>
      <c r="I1023" s="0" t="n">
        <v>2.2625</v>
      </c>
      <c r="J1023" s="0" t="n">
        <v>3.901</v>
      </c>
      <c r="K1023" s="0" t="n">
        <v>72.5</v>
      </c>
      <c r="L1023" s="1" t="n">
        <v>-0.108</v>
      </c>
      <c r="M1023" s="0" t="n">
        <v>1</v>
      </c>
      <c r="N1023" s="0" t="n">
        <v>33.3132</v>
      </c>
      <c r="O1023" s="0" t="n">
        <v>33.3266</v>
      </c>
      <c r="P1023" s="0" t="n">
        <v>9</v>
      </c>
      <c r="Q1023" s="0" t="n">
        <f aca="false">D1023-C1023</f>
        <v>0.00360000000000049</v>
      </c>
      <c r="R1023" s="0" t="n">
        <f aca="false">F1023-E1023</f>
        <v>0.00154699999999997</v>
      </c>
      <c r="S1023" s="0" t="n">
        <f aca="false">O1023-N1023</f>
        <v>0.0133999999999972</v>
      </c>
    </row>
    <row r="1024" customFormat="false" ht="12.75" hidden="false" customHeight="false" outlineLevel="0" collapsed="false">
      <c r="A1024" s="0" t="n">
        <v>117723</v>
      </c>
      <c r="B1024" s="0" t="n">
        <v>100.995</v>
      </c>
      <c r="C1024" s="0" t="n">
        <v>7.1545</v>
      </c>
      <c r="D1024" s="0" t="n">
        <v>7.1581</v>
      </c>
      <c r="E1024" s="0" t="n">
        <v>3.393141</v>
      </c>
      <c r="F1024" s="0" t="n">
        <v>3.394685</v>
      </c>
      <c r="G1024" s="0" t="n">
        <v>61.1</v>
      </c>
      <c r="H1024" s="0" t="n">
        <v>0.077</v>
      </c>
      <c r="I1024" s="0" t="n">
        <v>2.2625</v>
      </c>
      <c r="J1024" s="0" t="n">
        <v>3.901</v>
      </c>
      <c r="K1024" s="0" t="n">
        <v>72.6</v>
      </c>
      <c r="L1024" s="1" t="n">
        <v>-0.102</v>
      </c>
      <c r="M1024" s="0" t="n">
        <v>1</v>
      </c>
      <c r="N1024" s="0" t="n">
        <v>33.3132</v>
      </c>
      <c r="O1024" s="0" t="n">
        <v>33.3266</v>
      </c>
      <c r="P1024" s="0" t="n">
        <v>9</v>
      </c>
      <c r="Q1024" s="0" t="n">
        <f aca="false">D1024-C1024</f>
        <v>0.00360000000000049</v>
      </c>
      <c r="R1024" s="0" t="n">
        <f aca="false">F1024-E1024</f>
        <v>0.00154399999999999</v>
      </c>
      <c r="S1024" s="0" t="n">
        <f aca="false">O1024-N1024</f>
        <v>0.0133999999999972</v>
      </c>
    </row>
    <row r="1025" customFormat="false" ht="12.75" hidden="false" customHeight="false" outlineLevel="0" collapsed="false">
      <c r="A1025" s="0" t="n">
        <v>117724</v>
      </c>
      <c r="B1025" s="0" t="n">
        <v>100.939</v>
      </c>
      <c r="C1025" s="0" t="n">
        <v>7.1548</v>
      </c>
      <c r="D1025" s="0" t="n">
        <v>7.158</v>
      </c>
      <c r="E1025" s="0" t="n">
        <v>3.393148</v>
      </c>
      <c r="F1025" s="0" t="n">
        <v>3.394703</v>
      </c>
      <c r="G1025" s="0" t="n">
        <v>61.1</v>
      </c>
      <c r="H1025" s="0" t="n">
        <v>0.077</v>
      </c>
      <c r="I1025" s="0" t="n">
        <v>2.2625</v>
      </c>
      <c r="J1025" s="0" t="n">
        <v>3.901</v>
      </c>
      <c r="K1025" s="0" t="n">
        <v>72.6</v>
      </c>
      <c r="L1025" s="1" t="n">
        <v>-0.097</v>
      </c>
      <c r="M1025" s="0" t="n">
        <v>1</v>
      </c>
      <c r="N1025" s="0" t="n">
        <v>33.3131</v>
      </c>
      <c r="O1025" s="0" t="n">
        <v>33.3269</v>
      </c>
      <c r="P1025" s="0" t="n">
        <v>9</v>
      </c>
      <c r="Q1025" s="0" t="n">
        <f aca="false">D1025-C1025</f>
        <v>0.00320000000000054</v>
      </c>
      <c r="R1025" s="0" t="n">
        <f aca="false">F1025-E1025</f>
        <v>0.00155499999999975</v>
      </c>
      <c r="S1025" s="0" t="n">
        <f aca="false">O1025-N1025</f>
        <v>0.0138000000000034</v>
      </c>
    </row>
    <row r="1026" customFormat="false" ht="12.75" hidden="false" customHeight="false" outlineLevel="0" collapsed="false">
      <c r="A1026" s="0" t="n">
        <v>117725</v>
      </c>
      <c r="B1026" s="0" t="n">
        <v>101.008</v>
      </c>
      <c r="C1026" s="0" t="n">
        <v>7.1548</v>
      </c>
      <c r="D1026" s="0" t="n">
        <v>7.1579</v>
      </c>
      <c r="E1026" s="0" t="n">
        <v>3.393165</v>
      </c>
      <c r="F1026" s="0" t="n">
        <v>3.394666</v>
      </c>
      <c r="G1026" s="0" t="n">
        <v>61.1</v>
      </c>
      <c r="H1026" s="0" t="n">
        <v>0.073</v>
      </c>
      <c r="I1026" s="0" t="n">
        <v>2.2637</v>
      </c>
      <c r="J1026" s="0" t="n">
        <v>3.903</v>
      </c>
      <c r="K1026" s="0" t="n">
        <v>72.5</v>
      </c>
      <c r="L1026" s="1" t="n">
        <v>-0.089</v>
      </c>
      <c r="M1026" s="0" t="n">
        <v>1</v>
      </c>
      <c r="N1026" s="0" t="n">
        <v>33.3132</v>
      </c>
      <c r="O1026" s="0" t="n">
        <v>33.3265</v>
      </c>
      <c r="P1026" s="0" t="n">
        <v>9</v>
      </c>
      <c r="Q1026" s="0" t="n">
        <f aca="false">D1026-C1026</f>
        <v>0.00309999999999988</v>
      </c>
      <c r="R1026" s="0" t="n">
        <f aca="false">F1026-E1026</f>
        <v>0.00150099999999975</v>
      </c>
      <c r="S1026" s="0" t="n">
        <f aca="false">O1026-N1026</f>
        <v>0.013300000000001</v>
      </c>
    </row>
    <row r="1027" customFormat="false" ht="12.75" hidden="false" customHeight="false" outlineLevel="0" collapsed="false">
      <c r="A1027" s="0" t="n">
        <v>117726</v>
      </c>
      <c r="B1027" s="0" t="n">
        <v>101.043</v>
      </c>
      <c r="C1027" s="0" t="n">
        <v>7.1547</v>
      </c>
      <c r="D1027" s="0" t="n">
        <v>7.1581</v>
      </c>
      <c r="E1027" s="0" t="n">
        <v>3.393138</v>
      </c>
      <c r="F1027" s="0" t="n">
        <v>3.394653</v>
      </c>
      <c r="G1027" s="0" t="n">
        <v>60.9</v>
      </c>
      <c r="H1027" s="0" t="n">
        <v>0.07</v>
      </c>
      <c r="I1027" s="0" t="n">
        <v>2.2625</v>
      </c>
      <c r="J1027" s="0" t="n">
        <v>3.901</v>
      </c>
      <c r="K1027" s="0" t="n">
        <v>72.6</v>
      </c>
      <c r="L1027" s="1" t="n">
        <v>-0.08</v>
      </c>
      <c r="M1027" s="0" t="n">
        <v>1</v>
      </c>
      <c r="N1027" s="0" t="n">
        <v>33.313</v>
      </c>
      <c r="O1027" s="0" t="n">
        <v>33.3262</v>
      </c>
      <c r="P1027" s="0" t="n">
        <v>9</v>
      </c>
      <c r="Q1027" s="0" t="n">
        <f aca="false">D1027-C1027</f>
        <v>0.00340000000000007</v>
      </c>
      <c r="R1027" s="0" t="n">
        <f aca="false">F1027-E1027</f>
        <v>0.00151499999999993</v>
      </c>
      <c r="S1027" s="0" t="n">
        <f aca="false">O1027-N1027</f>
        <v>0.0131999999999977</v>
      </c>
    </row>
    <row r="1028" customFormat="false" ht="12.75" hidden="false" customHeight="false" outlineLevel="0" collapsed="false">
      <c r="A1028" s="0" t="n">
        <v>117727</v>
      </c>
      <c r="B1028" s="0" t="n">
        <v>100.96</v>
      </c>
      <c r="C1028" s="0" t="n">
        <v>7.155</v>
      </c>
      <c r="D1028" s="0" t="n">
        <v>7.158</v>
      </c>
      <c r="E1028" s="0" t="n">
        <v>3.393141</v>
      </c>
      <c r="F1028" s="0" t="n">
        <v>3.394697</v>
      </c>
      <c r="G1028" s="0" t="n">
        <v>60.9</v>
      </c>
      <c r="H1028" s="0" t="n">
        <v>0.073</v>
      </c>
      <c r="I1028" s="0" t="n">
        <v>2.2625</v>
      </c>
      <c r="J1028" s="0" t="n">
        <v>3.901</v>
      </c>
      <c r="K1028" s="0" t="n">
        <v>72.6</v>
      </c>
      <c r="L1028" s="1" t="n">
        <v>-0.076</v>
      </c>
      <c r="M1028" s="0" t="n">
        <v>1</v>
      </c>
      <c r="N1028" s="0" t="n">
        <v>33.3128</v>
      </c>
      <c r="O1028" s="0" t="n">
        <v>33.3269</v>
      </c>
      <c r="P1028" s="0" t="n">
        <v>9</v>
      </c>
      <c r="Q1028" s="0" t="n">
        <f aca="false">D1028-C1028</f>
        <v>0.00300000000000011</v>
      </c>
      <c r="R1028" s="0" t="n">
        <f aca="false">F1028-E1028</f>
        <v>0.00155599999999989</v>
      </c>
      <c r="S1028" s="0" t="n">
        <f aca="false">O1028-N1028</f>
        <v>0.0140999999999991</v>
      </c>
    </row>
    <row r="1029" customFormat="false" ht="12.75" hidden="false" customHeight="false" outlineLevel="0" collapsed="false">
      <c r="A1029" s="0" t="n">
        <v>117728</v>
      </c>
      <c r="B1029" s="0" t="n">
        <v>100.995</v>
      </c>
      <c r="C1029" s="0" t="n">
        <v>7.1548</v>
      </c>
      <c r="D1029" s="0" t="n">
        <v>7.1582</v>
      </c>
      <c r="E1029" s="0" t="n">
        <v>3.393169</v>
      </c>
      <c r="F1029" s="0" t="n">
        <v>3.394666</v>
      </c>
      <c r="G1029" s="0" t="n">
        <v>60.9</v>
      </c>
      <c r="H1029" s="0" t="n">
        <v>0.073</v>
      </c>
      <c r="I1029" s="0" t="n">
        <v>2.2625</v>
      </c>
      <c r="J1029" s="0" t="n">
        <v>3.901</v>
      </c>
      <c r="K1029" s="0" t="n">
        <v>72.8</v>
      </c>
      <c r="L1029" s="1" t="n">
        <v>-0.07</v>
      </c>
      <c r="M1029" s="0" t="n">
        <v>1</v>
      </c>
      <c r="N1029" s="0" t="n">
        <v>33.3133</v>
      </c>
      <c r="O1029" s="0" t="n">
        <v>33.3262</v>
      </c>
      <c r="P1029" s="0" t="n">
        <v>9</v>
      </c>
      <c r="Q1029" s="0" t="n">
        <f aca="false">D1029-C1029</f>
        <v>0.00340000000000007</v>
      </c>
      <c r="R1029" s="0" t="n">
        <f aca="false">F1029-E1029</f>
        <v>0.00149700000000008</v>
      </c>
      <c r="S1029" s="0" t="n">
        <f aca="false">O1029-N1029</f>
        <v>0.0129000000000019</v>
      </c>
    </row>
    <row r="1030" customFormat="false" ht="12.75" hidden="false" customHeight="false" outlineLevel="0" collapsed="false">
      <c r="A1030" s="0" t="n">
        <v>117729</v>
      </c>
      <c r="B1030" s="0" t="n">
        <v>101.009</v>
      </c>
      <c r="C1030" s="0" t="n">
        <v>7.1547</v>
      </c>
      <c r="D1030" s="0" t="n">
        <v>7.1579</v>
      </c>
      <c r="E1030" s="0" t="n">
        <v>3.393134</v>
      </c>
      <c r="F1030" s="0" t="n">
        <v>3.394653</v>
      </c>
      <c r="G1030" s="0" t="n">
        <v>60.9</v>
      </c>
      <c r="H1030" s="0" t="n">
        <v>0.07</v>
      </c>
      <c r="I1030" s="0" t="n">
        <v>2.2625</v>
      </c>
      <c r="J1030" s="0" t="n">
        <v>3.901</v>
      </c>
      <c r="K1030" s="0" t="n">
        <v>87.6</v>
      </c>
      <c r="L1030" s="1" t="n">
        <v>-0.063</v>
      </c>
      <c r="M1030" s="0" t="n">
        <v>1</v>
      </c>
      <c r="N1030" s="0" t="n">
        <v>33.313</v>
      </c>
      <c r="O1030" s="0" t="n">
        <v>33.3264</v>
      </c>
      <c r="P1030" s="0" t="n">
        <v>9</v>
      </c>
      <c r="Q1030" s="0" t="n">
        <f aca="false">D1030-C1030</f>
        <v>0.00319999999999965</v>
      </c>
      <c r="R1030" s="0" t="n">
        <f aca="false">F1030-E1030</f>
        <v>0.00151900000000005</v>
      </c>
      <c r="S1030" s="0" t="n">
        <f aca="false">O1030-N1030</f>
        <v>0.0133999999999972</v>
      </c>
    </row>
    <row r="1031" customFormat="false" ht="12.75" hidden="false" customHeight="false" outlineLevel="0" collapsed="false">
      <c r="A1031" s="0" t="n">
        <v>117730</v>
      </c>
      <c r="B1031" s="0" t="n">
        <v>100.995</v>
      </c>
      <c r="C1031" s="0" t="n">
        <v>7.1548</v>
      </c>
      <c r="D1031" s="0" t="n">
        <v>7.1583</v>
      </c>
      <c r="E1031" s="0" t="n">
        <v>3.393141</v>
      </c>
      <c r="F1031" s="0" t="n">
        <v>3.394722</v>
      </c>
      <c r="G1031" s="0" t="n">
        <v>60.9</v>
      </c>
      <c r="H1031" s="0" t="n">
        <v>0.066</v>
      </c>
      <c r="I1031" s="0" t="n">
        <v>2.2637</v>
      </c>
      <c r="J1031" s="0" t="n">
        <v>3.903</v>
      </c>
      <c r="K1031" s="0" t="n">
        <v>98</v>
      </c>
      <c r="L1031" s="1" t="n">
        <v>-0.055</v>
      </c>
      <c r="M1031" s="0" t="n">
        <v>1</v>
      </c>
      <c r="N1031" s="0" t="n">
        <v>33.313</v>
      </c>
      <c r="O1031" s="0" t="n">
        <v>33.3268</v>
      </c>
      <c r="P1031" s="0" t="n">
        <v>9</v>
      </c>
      <c r="Q1031" s="0" t="n">
        <f aca="false">D1031-C1031</f>
        <v>0.00349999999999984</v>
      </c>
      <c r="R1031" s="0" t="n">
        <f aca="false">F1031-E1031</f>
        <v>0.00158099999999983</v>
      </c>
      <c r="S1031" s="0" t="n">
        <f aca="false">O1031-N1031</f>
        <v>0.0137999999999963</v>
      </c>
    </row>
    <row r="1032" customFormat="false" ht="12.75" hidden="false" customHeight="false" outlineLevel="0" collapsed="false">
      <c r="A1032" s="0" t="n">
        <v>117731</v>
      </c>
      <c r="B1032" s="0" t="n">
        <v>101.009</v>
      </c>
      <c r="C1032" s="0" t="n">
        <v>7.1547</v>
      </c>
      <c r="D1032" s="0" t="n">
        <v>7.1584</v>
      </c>
      <c r="E1032" s="0" t="n">
        <v>3.393172</v>
      </c>
      <c r="F1032" s="0" t="n">
        <v>3.394767</v>
      </c>
      <c r="G1032" s="0" t="n">
        <v>60.9</v>
      </c>
      <c r="H1032" s="0" t="n">
        <v>0.062</v>
      </c>
      <c r="I1032" s="0" t="n">
        <v>2.2625</v>
      </c>
      <c r="J1032" s="0" t="n">
        <v>3.901</v>
      </c>
      <c r="K1032" s="0" t="n">
        <v>99</v>
      </c>
      <c r="L1032" s="1" t="n">
        <v>-0.051</v>
      </c>
      <c r="M1032" s="0" t="n">
        <v>1</v>
      </c>
      <c r="N1032" s="0" t="n">
        <v>33.3134</v>
      </c>
      <c r="O1032" s="0" t="n">
        <v>33.3271</v>
      </c>
      <c r="P1032" s="0" t="n">
        <v>9</v>
      </c>
      <c r="Q1032" s="0" t="n">
        <f aca="false">D1032-C1032</f>
        <v>0.00370000000000026</v>
      </c>
      <c r="R1032" s="0" t="n">
        <f aca="false">F1032-E1032</f>
        <v>0.00159500000000001</v>
      </c>
      <c r="S1032" s="0" t="n">
        <f aca="false">O1032-N1032</f>
        <v>0.0137</v>
      </c>
    </row>
    <row r="1033" customFormat="false" ht="12.75" hidden="false" customHeight="false" outlineLevel="0" collapsed="false">
      <c r="A1033" s="0" t="n">
        <v>117732</v>
      </c>
      <c r="B1033" s="0" t="n">
        <v>101.043</v>
      </c>
      <c r="C1033" s="0" t="n">
        <v>7.155</v>
      </c>
      <c r="D1033" s="0" t="n">
        <v>7.1593</v>
      </c>
      <c r="E1033" s="0" t="n">
        <v>3.393172</v>
      </c>
      <c r="F1033" s="0" t="n">
        <v>3.394798</v>
      </c>
      <c r="G1033" s="0" t="n">
        <v>60.9</v>
      </c>
      <c r="H1033" s="0" t="n">
        <v>0.062</v>
      </c>
      <c r="I1033" s="0" t="n">
        <v>2.2625</v>
      </c>
      <c r="J1033" s="0" t="n">
        <v>3.901</v>
      </c>
      <c r="K1033" s="0" t="n">
        <v>99</v>
      </c>
      <c r="L1033" s="1" t="n">
        <v>-0.043</v>
      </c>
      <c r="M1033" s="0" t="n">
        <v>1</v>
      </c>
      <c r="N1033" s="0" t="n">
        <v>33.3131</v>
      </c>
      <c r="O1033" s="0" t="n">
        <v>33.3267</v>
      </c>
      <c r="P1033" s="0" t="n">
        <v>9</v>
      </c>
      <c r="Q1033" s="0" t="n">
        <f aca="false">D1033-C1033</f>
        <v>0.00429999999999975</v>
      </c>
      <c r="R1033" s="0" t="n">
        <f aca="false">F1033-E1033</f>
        <v>0.00162600000000035</v>
      </c>
      <c r="S1033" s="0" t="n">
        <f aca="false">O1033-N1033</f>
        <v>0.0136000000000038</v>
      </c>
    </row>
    <row r="1034" customFormat="false" ht="12.75" hidden="false" customHeight="false" outlineLevel="0" collapsed="false">
      <c r="A1034" s="0" t="n">
        <v>117733</v>
      </c>
      <c r="B1034" s="0" t="n">
        <v>101.009</v>
      </c>
      <c r="C1034" s="0" t="n">
        <v>7.1548</v>
      </c>
      <c r="D1034" s="0" t="n">
        <v>7.1603</v>
      </c>
      <c r="E1034" s="0" t="n">
        <v>3.393117</v>
      </c>
      <c r="F1034" s="0" t="n">
        <v>3.394874</v>
      </c>
      <c r="G1034" s="0" t="n">
        <v>61</v>
      </c>
      <c r="H1034" s="0" t="n">
        <v>0.066</v>
      </c>
      <c r="I1034" s="0" t="n">
        <v>2.2625</v>
      </c>
      <c r="J1034" s="0" t="n">
        <v>3.901</v>
      </c>
      <c r="K1034" s="0" t="n">
        <v>98.8</v>
      </c>
      <c r="L1034" s="1" t="n">
        <v>-0.038</v>
      </c>
      <c r="M1034" s="0" t="n">
        <v>1</v>
      </c>
      <c r="N1034" s="0" t="n">
        <v>33.3127</v>
      </c>
      <c r="O1034" s="0" t="n">
        <v>33.3266</v>
      </c>
      <c r="P1034" s="0" t="n">
        <v>9</v>
      </c>
      <c r="Q1034" s="0" t="n">
        <f aca="false">D1034-C1034</f>
        <v>0.0055000000000005</v>
      </c>
      <c r="R1034" s="0" t="n">
        <f aca="false">F1034-E1034</f>
        <v>0.00175700000000001</v>
      </c>
      <c r="S1034" s="0" t="n">
        <f aca="false">O1034-N1034</f>
        <v>0.0138999999999996</v>
      </c>
    </row>
    <row r="1035" customFormat="false" ht="12.75" hidden="false" customHeight="false" outlineLevel="0" collapsed="false">
      <c r="A1035" s="0" t="n">
        <v>117734</v>
      </c>
      <c r="B1035" s="0" t="n">
        <v>100.995</v>
      </c>
      <c r="C1035" s="0" t="n">
        <v>7.155</v>
      </c>
      <c r="D1035" s="0" t="n">
        <v>7.161</v>
      </c>
      <c r="E1035" s="0" t="n">
        <v>3.393134</v>
      </c>
      <c r="F1035" s="0" t="n">
        <v>3.394899</v>
      </c>
      <c r="G1035" s="0" t="n">
        <v>61</v>
      </c>
      <c r="H1035" s="0" t="n">
        <v>0.062</v>
      </c>
      <c r="I1035" s="0" t="n">
        <v>2.2637</v>
      </c>
      <c r="J1035" s="0" t="n">
        <v>3.903</v>
      </c>
      <c r="K1035" s="0" t="n">
        <v>98.7</v>
      </c>
      <c r="L1035" s="1" t="n">
        <v>-0.032</v>
      </c>
      <c r="M1035" s="0" t="n">
        <v>1</v>
      </c>
      <c r="N1035" s="0" t="n">
        <v>33.3127</v>
      </c>
      <c r="O1035" s="0" t="n">
        <v>33.3261</v>
      </c>
      <c r="P1035" s="0" t="n">
        <v>9</v>
      </c>
      <c r="Q1035" s="0" t="n">
        <f aca="false">D1035-C1035</f>
        <v>0.00599999999999934</v>
      </c>
      <c r="R1035" s="0" t="n">
        <f aca="false">F1035-E1035</f>
        <v>0.00176500000000024</v>
      </c>
      <c r="S1035" s="0" t="n">
        <f aca="false">O1035-N1035</f>
        <v>0.0133999999999972</v>
      </c>
    </row>
    <row r="1036" customFormat="false" ht="12.75" hidden="false" customHeight="false" outlineLevel="0" collapsed="false">
      <c r="A1036" s="0" t="n">
        <v>117735</v>
      </c>
      <c r="B1036" s="0" t="n">
        <v>101.009</v>
      </c>
      <c r="C1036" s="0" t="n">
        <v>7.1548</v>
      </c>
      <c r="D1036" s="0" t="n">
        <v>7.1612</v>
      </c>
      <c r="E1036" s="0" t="n">
        <v>3.393169</v>
      </c>
      <c r="F1036" s="0" t="n">
        <v>3.394899</v>
      </c>
      <c r="G1036" s="0" t="n">
        <v>61</v>
      </c>
      <c r="H1036" s="0" t="n">
        <v>0.066</v>
      </c>
      <c r="I1036" s="0" t="n">
        <v>2.2637</v>
      </c>
      <c r="J1036" s="0" t="n">
        <v>3.903</v>
      </c>
      <c r="K1036" s="0" t="n">
        <v>98.7</v>
      </c>
      <c r="L1036" s="1" t="n">
        <v>-0.027</v>
      </c>
      <c r="M1036" s="0" t="n">
        <v>1</v>
      </c>
      <c r="N1036" s="0" t="n">
        <v>33.3132</v>
      </c>
      <c r="O1036" s="0" t="n">
        <v>33.3259</v>
      </c>
      <c r="P1036" s="0" t="n">
        <v>9</v>
      </c>
      <c r="Q1036" s="0" t="n">
        <f aca="false">D1036-C1036</f>
        <v>0.00640000000000018</v>
      </c>
      <c r="R1036" s="0" t="n">
        <f aca="false">F1036-E1036</f>
        <v>0.00173000000000023</v>
      </c>
      <c r="S1036" s="0" t="n">
        <f aca="false">O1036-N1036</f>
        <v>0.0126999999999953</v>
      </c>
    </row>
    <row r="1037" customFormat="false" ht="12.75" hidden="false" customHeight="false" outlineLevel="0" collapsed="false">
      <c r="A1037" s="0" t="n">
        <v>117736</v>
      </c>
      <c r="B1037" s="0" t="n">
        <v>101.043</v>
      </c>
      <c r="C1037" s="0" t="n">
        <v>7.1548</v>
      </c>
      <c r="D1037" s="0" t="n">
        <v>7.1619</v>
      </c>
      <c r="E1037" s="0" t="n">
        <v>3.393214</v>
      </c>
      <c r="F1037" s="0" t="n">
        <v>3.394963</v>
      </c>
      <c r="G1037" s="0" t="n">
        <v>61</v>
      </c>
      <c r="H1037" s="0" t="n">
        <v>0.07</v>
      </c>
      <c r="I1037" s="0" t="n">
        <v>2.2637</v>
      </c>
      <c r="J1037" s="0" t="n">
        <v>3.903</v>
      </c>
      <c r="K1037" s="0" t="n">
        <v>98.7</v>
      </c>
      <c r="L1037" s="1" t="n">
        <v>-0.021</v>
      </c>
      <c r="M1037" s="0" t="n">
        <v>1</v>
      </c>
      <c r="N1037" s="0" t="n">
        <v>33.3137</v>
      </c>
      <c r="O1037" s="0" t="n">
        <v>33.326</v>
      </c>
      <c r="P1037" s="0" t="n">
        <v>9</v>
      </c>
      <c r="Q1037" s="0" t="n">
        <f aca="false">D1037-C1037</f>
        <v>0.00710000000000033</v>
      </c>
      <c r="R1037" s="0" t="n">
        <f aca="false">F1037-E1037</f>
        <v>0.00174900000000022</v>
      </c>
      <c r="S1037" s="0" t="n">
        <f aca="false">O1037-N1037</f>
        <v>0.0123000000000033</v>
      </c>
    </row>
    <row r="1038" customFormat="false" ht="12.75" hidden="false" customHeight="false" outlineLevel="0" collapsed="false">
      <c r="A1038" s="0" t="n">
        <v>117737</v>
      </c>
      <c r="B1038" s="0" t="n">
        <v>101.009</v>
      </c>
      <c r="C1038" s="0" t="n">
        <v>7.1552</v>
      </c>
      <c r="D1038" s="0" t="n">
        <v>7.1623</v>
      </c>
      <c r="E1038" s="0" t="n">
        <v>3.39319</v>
      </c>
      <c r="F1038" s="0" t="n">
        <v>3.394969</v>
      </c>
      <c r="G1038" s="0" t="n">
        <v>61</v>
      </c>
      <c r="H1038" s="0" t="n">
        <v>0.073</v>
      </c>
      <c r="I1038" s="0" t="n">
        <v>2.2637</v>
      </c>
      <c r="J1038" s="0" t="n">
        <v>3.903</v>
      </c>
      <c r="K1038" s="0" t="n">
        <v>98.7</v>
      </c>
      <c r="L1038" s="1" t="n">
        <v>-0.015</v>
      </c>
      <c r="M1038" s="0" t="n">
        <v>1</v>
      </c>
      <c r="N1038" s="0" t="n">
        <v>33.3131</v>
      </c>
      <c r="O1038" s="0" t="n">
        <v>33.3256</v>
      </c>
      <c r="P1038" s="0" t="n">
        <v>9</v>
      </c>
      <c r="Q1038" s="0" t="n">
        <f aca="false">D1038-C1038</f>
        <v>0.00710000000000033</v>
      </c>
      <c r="R1038" s="0" t="n">
        <f aca="false">F1038-E1038</f>
        <v>0.00177899999999998</v>
      </c>
      <c r="S1038" s="0" t="n">
        <f aca="false">O1038-N1038</f>
        <v>0.0125000000000028</v>
      </c>
    </row>
    <row r="1039" customFormat="false" ht="12.75" hidden="false" customHeight="false" outlineLevel="0" collapsed="false">
      <c r="A1039" s="0" t="n">
        <v>117738</v>
      </c>
      <c r="B1039" s="0" t="n">
        <v>101.044</v>
      </c>
      <c r="C1039" s="0" t="n">
        <v>7.155</v>
      </c>
      <c r="D1039" s="0" t="n">
        <v>7.1625</v>
      </c>
      <c r="E1039" s="0" t="n">
        <v>3.393134</v>
      </c>
      <c r="F1039" s="0" t="n">
        <v>3.394982</v>
      </c>
      <c r="G1039" s="0" t="n">
        <v>61</v>
      </c>
      <c r="H1039" s="0" t="n">
        <v>0.07</v>
      </c>
      <c r="I1039" s="0" t="n">
        <v>2.2637</v>
      </c>
      <c r="J1039" s="0" t="n">
        <v>3.903</v>
      </c>
      <c r="K1039" s="0" t="n">
        <v>98.7</v>
      </c>
      <c r="L1039" s="1" t="n">
        <v>-0.01</v>
      </c>
      <c r="M1039" s="0" t="n">
        <v>1</v>
      </c>
      <c r="N1039" s="0" t="n">
        <v>33.3127</v>
      </c>
      <c r="O1039" s="0" t="n">
        <v>33.3256</v>
      </c>
      <c r="P1039" s="0" t="n">
        <v>9</v>
      </c>
      <c r="Q1039" s="0" t="n">
        <f aca="false">D1039-C1039</f>
        <v>0.0074999999999994</v>
      </c>
      <c r="R1039" s="0" t="n">
        <f aca="false">F1039-E1039</f>
        <v>0.00184800000000029</v>
      </c>
      <c r="S1039" s="0" t="n">
        <f aca="false">O1039-N1039</f>
        <v>0.0129000000000019</v>
      </c>
    </row>
    <row r="1040" customFormat="false" ht="12.75" hidden="false" customHeight="false" outlineLevel="0" collapsed="false">
      <c r="A1040" s="0" t="n">
        <v>117739</v>
      </c>
      <c r="B1040" s="0" t="n">
        <v>101.057</v>
      </c>
      <c r="C1040" s="0" t="n">
        <v>7.1553</v>
      </c>
      <c r="D1040" s="0" t="n">
        <v>7.163</v>
      </c>
      <c r="E1040" s="0" t="n">
        <v>3.393183</v>
      </c>
      <c r="F1040" s="0" t="n">
        <v>3.395013</v>
      </c>
      <c r="G1040" s="0" t="n">
        <v>61.1</v>
      </c>
      <c r="H1040" s="0" t="n">
        <v>0.066</v>
      </c>
      <c r="I1040" s="0" t="n">
        <v>2.265</v>
      </c>
      <c r="J1040" s="0" t="n">
        <v>3.906</v>
      </c>
      <c r="K1040" s="0" t="n">
        <v>98.7</v>
      </c>
      <c r="L1040" s="1" t="n">
        <v>-0.004</v>
      </c>
      <c r="M1040" s="0" t="n">
        <v>1</v>
      </c>
      <c r="N1040" s="0" t="n">
        <v>33.3129</v>
      </c>
      <c r="O1040" s="0" t="n">
        <v>33.3254</v>
      </c>
      <c r="P1040" s="0" t="n">
        <v>9</v>
      </c>
      <c r="Q1040" s="0" t="n">
        <f aca="false">D1040-C1040</f>
        <v>0.00769999999999982</v>
      </c>
      <c r="R1040" s="0" t="n">
        <f aca="false">F1040-E1040</f>
        <v>0.00183</v>
      </c>
      <c r="S1040" s="0" t="n">
        <f aca="false">O1040-N1040</f>
        <v>0.0125000000000028</v>
      </c>
    </row>
    <row r="1041" customFormat="false" ht="12.75" hidden="false" customHeight="false" outlineLevel="0" collapsed="false">
      <c r="A1041" s="0" t="n">
        <v>117740</v>
      </c>
      <c r="B1041" s="0" t="n">
        <v>101.044</v>
      </c>
      <c r="C1041" s="0" t="n">
        <v>7.1555</v>
      </c>
      <c r="D1041" s="0" t="n">
        <v>7.163</v>
      </c>
      <c r="E1041" s="0" t="n">
        <v>3.393162</v>
      </c>
      <c r="F1041" s="0" t="n">
        <v>3.395001</v>
      </c>
      <c r="G1041" s="0" t="n">
        <v>61</v>
      </c>
      <c r="H1041" s="0" t="n">
        <v>0.066</v>
      </c>
      <c r="I1041" s="0" t="n">
        <v>2.2637</v>
      </c>
      <c r="J1041" s="0" t="n">
        <v>3.903</v>
      </c>
      <c r="K1041" s="0" t="n">
        <v>98.7</v>
      </c>
      <c r="L1041" s="1" t="n">
        <v>0.001</v>
      </c>
      <c r="M1041" s="0" t="n">
        <v>1</v>
      </c>
      <c r="N1041" s="0" t="n">
        <v>33.3125</v>
      </c>
      <c r="O1041" s="0" t="n">
        <v>33.3252</v>
      </c>
      <c r="P1041" s="0" t="n">
        <v>9</v>
      </c>
      <c r="Q1041" s="0" t="n">
        <f aca="false">D1041-C1041</f>
        <v>0.00750000000000028</v>
      </c>
      <c r="R1041" s="0" t="n">
        <f aca="false">F1041-E1041</f>
        <v>0.00183900000000037</v>
      </c>
      <c r="S1041" s="0" t="n">
        <f aca="false">O1041-N1041</f>
        <v>0.0127000000000024</v>
      </c>
    </row>
    <row r="1042" customFormat="false" ht="12.75" hidden="false" customHeight="false" outlineLevel="0" collapsed="false">
      <c r="A1042" s="0" t="n">
        <v>117741</v>
      </c>
      <c r="B1042" s="0" t="n">
        <v>101.009</v>
      </c>
      <c r="C1042" s="0" t="n">
        <v>7.1558</v>
      </c>
      <c r="D1042" s="0" t="n">
        <v>7.163</v>
      </c>
      <c r="E1042" s="0" t="n">
        <v>3.393231</v>
      </c>
      <c r="F1042" s="0" t="n">
        <v>3.394988</v>
      </c>
      <c r="G1042" s="0" t="n">
        <v>61.1</v>
      </c>
      <c r="H1042" s="0" t="n">
        <v>0.059</v>
      </c>
      <c r="I1042" s="0" t="n">
        <v>2.2637</v>
      </c>
      <c r="J1042" s="0" t="n">
        <v>3.903</v>
      </c>
      <c r="K1042" s="0" t="n">
        <v>98.7</v>
      </c>
      <c r="L1042" s="1" t="n">
        <v>0.005</v>
      </c>
      <c r="M1042" s="0" t="n">
        <v>1</v>
      </c>
      <c r="N1042" s="0" t="n">
        <v>33.313</v>
      </c>
      <c r="O1042" s="0" t="n">
        <v>33.3252</v>
      </c>
      <c r="P1042" s="0" t="n">
        <v>9</v>
      </c>
      <c r="Q1042" s="0" t="n">
        <f aca="false">D1042-C1042</f>
        <v>0.0072000000000001</v>
      </c>
      <c r="R1042" s="0" t="n">
        <f aca="false">F1042-E1042</f>
        <v>0.00175700000000001</v>
      </c>
      <c r="S1042" s="0" t="n">
        <f aca="false">O1042-N1042</f>
        <v>0.0122</v>
      </c>
    </row>
    <row r="1043" customFormat="false" ht="12.75" hidden="false" customHeight="false" outlineLevel="0" collapsed="false">
      <c r="A1043" s="0" t="n">
        <v>117742</v>
      </c>
      <c r="B1043" s="0" t="n">
        <v>101.044</v>
      </c>
      <c r="C1043" s="0" t="n">
        <v>7.1563</v>
      </c>
      <c r="D1043" s="0" t="n">
        <v>7.1631</v>
      </c>
      <c r="E1043" s="0" t="n">
        <v>3.393234</v>
      </c>
      <c r="F1043" s="0" t="n">
        <v>3.394988</v>
      </c>
      <c r="G1043" s="0" t="n">
        <v>61.1</v>
      </c>
      <c r="H1043" s="0" t="n">
        <v>0.062</v>
      </c>
      <c r="I1043" s="0" t="n">
        <v>2.265</v>
      </c>
      <c r="J1043" s="0" t="n">
        <v>3.906</v>
      </c>
      <c r="K1043" s="0" t="n">
        <v>98.7</v>
      </c>
      <c r="L1043" s="1" t="n">
        <v>0.01</v>
      </c>
      <c r="M1043" s="0" t="n">
        <v>1</v>
      </c>
      <c r="N1043" s="0" t="n">
        <v>33.3125</v>
      </c>
      <c r="O1043" s="0" t="n">
        <v>33.325</v>
      </c>
      <c r="P1043" s="0" t="n">
        <v>9</v>
      </c>
      <c r="Q1043" s="0" t="n">
        <f aca="false">D1043-C1043</f>
        <v>0.00680000000000014</v>
      </c>
      <c r="R1043" s="0" t="n">
        <f aca="false">F1043-E1043</f>
        <v>0.00175400000000003</v>
      </c>
      <c r="S1043" s="0" t="n">
        <f aca="false">O1043-N1043</f>
        <v>0.0125000000000028</v>
      </c>
    </row>
    <row r="1044" customFormat="false" ht="12.75" hidden="false" customHeight="false" outlineLevel="0" collapsed="false">
      <c r="A1044" s="0" t="n">
        <v>117743</v>
      </c>
      <c r="B1044" s="0" t="n">
        <v>101.113</v>
      </c>
      <c r="C1044" s="0" t="n">
        <v>7.1563</v>
      </c>
      <c r="D1044" s="0" t="n">
        <v>7.1629</v>
      </c>
      <c r="E1044" s="0" t="n">
        <v>3.393248</v>
      </c>
      <c r="F1044" s="0" t="n">
        <v>3.394899</v>
      </c>
      <c r="G1044" s="0" t="n">
        <v>61.1</v>
      </c>
      <c r="H1044" s="0" t="n">
        <v>0.062</v>
      </c>
      <c r="I1044" s="0" t="n">
        <v>2.265</v>
      </c>
      <c r="J1044" s="0" t="n">
        <v>3.906</v>
      </c>
      <c r="K1044" s="0" t="n">
        <v>98.7</v>
      </c>
      <c r="L1044" s="1" t="n">
        <v>0.017</v>
      </c>
      <c r="M1044" s="0" t="n">
        <v>1</v>
      </c>
      <c r="N1044" s="0" t="n">
        <v>33.3126</v>
      </c>
      <c r="O1044" s="0" t="n">
        <v>33.3243</v>
      </c>
      <c r="P1044" s="0" t="n">
        <v>9</v>
      </c>
      <c r="Q1044" s="0" t="n">
        <f aca="false">D1044-C1044</f>
        <v>0.00659999999999972</v>
      </c>
      <c r="R1044" s="0" t="n">
        <f aca="false">F1044-E1044</f>
        <v>0.00165100000000029</v>
      </c>
      <c r="S1044" s="0" t="n">
        <f aca="false">O1044-N1044</f>
        <v>0.0116999999999976</v>
      </c>
    </row>
    <row r="1045" customFormat="false" ht="12.75" hidden="false" customHeight="false" outlineLevel="0" collapsed="false">
      <c r="A1045" s="0" t="n">
        <v>117744</v>
      </c>
      <c r="B1045" s="0" t="n">
        <v>101.044</v>
      </c>
      <c r="C1045" s="0" t="n">
        <v>7.1563</v>
      </c>
      <c r="D1045" s="0" t="n">
        <v>7.1617</v>
      </c>
      <c r="E1045" s="0" t="n">
        <v>3.393238</v>
      </c>
      <c r="F1045" s="0" t="n">
        <v>3.394887</v>
      </c>
      <c r="G1045" s="0" t="n">
        <v>61.1</v>
      </c>
      <c r="H1045" s="0" t="n">
        <v>0.062</v>
      </c>
      <c r="I1045" s="0" t="n">
        <v>2.265</v>
      </c>
      <c r="J1045" s="0" t="n">
        <v>3.906</v>
      </c>
      <c r="K1045" s="0" t="n">
        <v>98.7</v>
      </c>
      <c r="L1045" s="1" t="n">
        <v>0.022</v>
      </c>
      <c r="M1045" s="0" t="n">
        <v>1</v>
      </c>
      <c r="N1045" s="0" t="n">
        <v>33.3125</v>
      </c>
      <c r="O1045" s="0" t="n">
        <v>33.3253</v>
      </c>
      <c r="P1045" s="0" t="n">
        <v>9</v>
      </c>
      <c r="Q1045" s="0" t="n">
        <f aca="false">D1045-C1045</f>
        <v>0.00539999999999985</v>
      </c>
      <c r="R1045" s="0" t="n">
        <f aca="false">F1045-E1045</f>
        <v>0.00164900000000001</v>
      </c>
      <c r="S1045" s="0" t="n">
        <f aca="false">O1045-N1045</f>
        <v>0.0127999999999986</v>
      </c>
    </row>
    <row r="1046" customFormat="false" ht="12.75" hidden="false" customHeight="false" outlineLevel="0" collapsed="false">
      <c r="A1046" s="0" t="n">
        <v>117745</v>
      </c>
      <c r="B1046" s="0" t="n">
        <v>101.058</v>
      </c>
      <c r="C1046" s="0" t="n">
        <v>7.1563</v>
      </c>
      <c r="D1046" s="0" t="n">
        <v>7.1614</v>
      </c>
      <c r="E1046" s="0" t="n">
        <v>3.393265</v>
      </c>
      <c r="F1046" s="0" t="n">
        <v>3.394874</v>
      </c>
      <c r="G1046" s="0" t="n">
        <v>61.1</v>
      </c>
      <c r="H1046" s="0" t="n">
        <v>0.066</v>
      </c>
      <c r="I1046" s="0" t="n">
        <v>2.2662</v>
      </c>
      <c r="J1046" s="0" t="n">
        <v>3.909</v>
      </c>
      <c r="K1046" s="0" t="n">
        <v>98.7</v>
      </c>
      <c r="L1046" s="1" t="n">
        <v>0.025</v>
      </c>
      <c r="M1046" s="0" t="n">
        <v>1</v>
      </c>
      <c r="N1046" s="0" t="n">
        <v>33.3128</v>
      </c>
      <c r="O1046" s="0" t="n">
        <v>33.3255</v>
      </c>
      <c r="P1046" s="0" t="n">
        <v>9</v>
      </c>
      <c r="Q1046" s="0" t="n">
        <f aca="false">D1046-C1046</f>
        <v>0.00510000000000055</v>
      </c>
      <c r="R1046" s="0" t="n">
        <f aca="false">F1046-E1046</f>
        <v>0.00160900000000019</v>
      </c>
      <c r="S1046" s="0" t="n">
        <f aca="false">O1046-N1046</f>
        <v>0.0126999999999953</v>
      </c>
    </row>
    <row r="1047" customFormat="false" ht="12.75" hidden="false" customHeight="false" outlineLevel="0" collapsed="false">
      <c r="A1047" s="0" t="n">
        <v>117746</v>
      </c>
      <c r="B1047" s="0" t="n">
        <v>101.092</v>
      </c>
      <c r="C1047" s="0" t="n">
        <v>7.1559</v>
      </c>
      <c r="D1047" s="0" t="n">
        <v>7.1608</v>
      </c>
      <c r="E1047" s="0" t="n">
        <v>3.393224</v>
      </c>
      <c r="F1047" s="0" t="n">
        <v>3.394843</v>
      </c>
      <c r="G1047" s="0" t="n">
        <v>61.1</v>
      </c>
      <c r="H1047" s="0" t="n">
        <v>0.066</v>
      </c>
      <c r="I1047" s="0" t="n">
        <v>2.2662</v>
      </c>
      <c r="J1047" s="0" t="n">
        <v>3.909</v>
      </c>
      <c r="K1047" s="0" t="n">
        <v>98.7</v>
      </c>
      <c r="L1047" s="1" t="n">
        <v>0.033</v>
      </c>
      <c r="M1047" s="0" t="n">
        <v>1</v>
      </c>
      <c r="N1047" s="0" t="n">
        <v>33.3127</v>
      </c>
      <c r="O1047" s="0" t="n">
        <v>33.3257</v>
      </c>
      <c r="P1047" s="0" t="n">
        <v>9</v>
      </c>
      <c r="Q1047" s="0" t="n">
        <f aca="false">D1047-C1047</f>
        <v>0.00490000000000013</v>
      </c>
      <c r="R1047" s="0" t="n">
        <f aca="false">F1047-E1047</f>
        <v>0.00161899999999982</v>
      </c>
      <c r="S1047" s="0" t="n">
        <f aca="false">O1047-N1047</f>
        <v>0.0129999999999981</v>
      </c>
    </row>
    <row r="1048" customFormat="false" ht="12.75" hidden="false" customHeight="false" outlineLevel="0" collapsed="false">
      <c r="A1048" s="0" t="n">
        <v>117747</v>
      </c>
      <c r="B1048" s="0" t="n">
        <v>101.058</v>
      </c>
      <c r="C1048" s="0" t="n">
        <v>7.156</v>
      </c>
      <c r="D1048" s="0" t="n">
        <v>7.1601</v>
      </c>
      <c r="E1048" s="0" t="n">
        <v>3.393221</v>
      </c>
      <c r="F1048" s="0" t="n">
        <v>3.394836</v>
      </c>
      <c r="G1048" s="0" t="n">
        <v>61.1</v>
      </c>
      <c r="H1048" s="0" t="n">
        <v>0.07</v>
      </c>
      <c r="I1048" s="0" t="n">
        <v>2.265</v>
      </c>
      <c r="J1048" s="0" t="n">
        <v>3.906</v>
      </c>
      <c r="K1048" s="0" t="n">
        <v>98.7</v>
      </c>
      <c r="L1048" s="1" t="n">
        <v>0.036</v>
      </c>
      <c r="M1048" s="0" t="n">
        <v>1</v>
      </c>
      <c r="N1048" s="0" t="n">
        <v>33.3126</v>
      </c>
      <c r="O1048" s="0" t="n">
        <v>33.3263</v>
      </c>
      <c r="P1048" s="0" t="n">
        <v>9</v>
      </c>
      <c r="Q1048" s="0" t="n">
        <f aca="false">D1048-C1048</f>
        <v>0.00410000000000022</v>
      </c>
      <c r="R1048" s="0" t="n">
        <f aca="false">F1048-E1048</f>
        <v>0.00161500000000014</v>
      </c>
      <c r="S1048" s="0" t="n">
        <f aca="false">O1048-N1048</f>
        <v>0.0137</v>
      </c>
    </row>
    <row r="1049" customFormat="false" ht="12.75" hidden="false" customHeight="false" outlineLevel="0" collapsed="false">
      <c r="A1049" s="0" t="n">
        <v>117748</v>
      </c>
      <c r="B1049" s="0" t="n">
        <v>101.092</v>
      </c>
      <c r="C1049" s="0" t="n">
        <v>7.1559</v>
      </c>
      <c r="D1049" s="0" t="n">
        <v>7.1599</v>
      </c>
      <c r="E1049" s="0" t="n">
        <v>3.393231</v>
      </c>
      <c r="F1049" s="0" t="n">
        <v>3.394792</v>
      </c>
      <c r="G1049" s="0" t="n">
        <v>61</v>
      </c>
      <c r="H1049" s="0" t="n">
        <v>0.066</v>
      </c>
      <c r="I1049" s="0" t="n">
        <v>2.265</v>
      </c>
      <c r="J1049" s="0" t="n">
        <v>3.906</v>
      </c>
      <c r="K1049" s="0" t="n">
        <v>98.7</v>
      </c>
      <c r="L1049" s="1" t="n">
        <v>0.04</v>
      </c>
      <c r="M1049" s="0" t="n">
        <v>1</v>
      </c>
      <c r="N1049" s="0" t="n">
        <v>33.3128</v>
      </c>
      <c r="O1049" s="0" t="n">
        <v>33.326</v>
      </c>
      <c r="P1049" s="0" t="n">
        <v>9</v>
      </c>
      <c r="Q1049" s="0" t="n">
        <f aca="false">D1049-C1049</f>
        <v>0.00400000000000045</v>
      </c>
      <c r="R1049" s="0" t="n">
        <f aca="false">F1049-E1049</f>
        <v>0.0015609999999997</v>
      </c>
      <c r="S1049" s="0" t="n">
        <f aca="false">O1049-N1049</f>
        <v>0.0131999999999977</v>
      </c>
    </row>
    <row r="1050" customFormat="false" ht="12.75" hidden="false" customHeight="false" outlineLevel="0" collapsed="false">
      <c r="A1050" s="0" t="n">
        <v>117749</v>
      </c>
      <c r="B1050" s="0" t="n">
        <v>101.113</v>
      </c>
      <c r="C1050" s="0" t="n">
        <v>7.1563</v>
      </c>
      <c r="D1050" s="0" t="n">
        <v>7.16</v>
      </c>
      <c r="E1050" s="0" t="n">
        <v>3.393245</v>
      </c>
      <c r="F1050" s="0" t="n">
        <v>3.394798</v>
      </c>
      <c r="G1050" s="0" t="n">
        <v>61.1</v>
      </c>
      <c r="H1050" s="0" t="n">
        <v>0.066</v>
      </c>
      <c r="I1050" s="0" t="n">
        <v>2.2662</v>
      </c>
      <c r="J1050" s="0" t="n">
        <v>3.909</v>
      </c>
      <c r="K1050" s="0" t="n">
        <v>98.7</v>
      </c>
      <c r="L1050" s="1" t="n">
        <v>0.05</v>
      </c>
      <c r="M1050" s="0" t="n">
        <v>1</v>
      </c>
      <c r="N1050" s="0" t="n">
        <v>33.3126</v>
      </c>
      <c r="O1050" s="0" t="n">
        <v>33.326</v>
      </c>
      <c r="P1050" s="0" t="n">
        <v>9</v>
      </c>
      <c r="Q1050" s="0" t="n">
        <f aca="false">D1050-C1050</f>
        <v>0.00370000000000026</v>
      </c>
      <c r="R1050" s="0" t="n">
        <f aca="false">F1050-E1050</f>
        <v>0.00155300000000036</v>
      </c>
      <c r="S1050" s="0" t="n">
        <f aca="false">O1050-N1050</f>
        <v>0.0133999999999972</v>
      </c>
    </row>
    <row r="1051" customFormat="false" ht="12.75" hidden="false" customHeight="false" outlineLevel="0" collapsed="false">
      <c r="A1051" s="0" t="n">
        <v>117750</v>
      </c>
      <c r="B1051" s="0" t="n">
        <v>101.092</v>
      </c>
      <c r="C1051" s="0" t="n">
        <v>7.1563</v>
      </c>
      <c r="D1051" s="0" t="n">
        <v>7.1604</v>
      </c>
      <c r="E1051" s="0" t="n">
        <v>3.393276</v>
      </c>
      <c r="F1051" s="0" t="n">
        <v>3.394899</v>
      </c>
      <c r="G1051" s="0" t="n">
        <v>61</v>
      </c>
      <c r="H1051" s="0" t="n">
        <v>0.07</v>
      </c>
      <c r="I1051" s="0" t="n">
        <v>2.2662</v>
      </c>
      <c r="J1051" s="0" t="n">
        <v>3.909</v>
      </c>
      <c r="K1051" s="0" t="n">
        <v>98.7</v>
      </c>
      <c r="L1051" s="1" t="n">
        <v>0.053</v>
      </c>
      <c r="M1051" s="0" t="n">
        <v>1</v>
      </c>
      <c r="N1051" s="0" t="n">
        <v>33.3129</v>
      </c>
      <c r="O1051" s="0" t="n">
        <v>33.3267</v>
      </c>
      <c r="P1051" s="0" t="n">
        <v>9</v>
      </c>
      <c r="Q1051" s="0" t="n">
        <f aca="false">D1051-C1051</f>
        <v>0.00410000000000022</v>
      </c>
      <c r="R1051" s="0" t="n">
        <f aca="false">F1051-E1051</f>
        <v>0.00162299999999993</v>
      </c>
      <c r="S1051" s="0" t="n">
        <f aca="false">O1051-N1051</f>
        <v>0.0138000000000034</v>
      </c>
    </row>
    <row r="1052" customFormat="false" ht="12.75" hidden="false" customHeight="false" outlineLevel="0" collapsed="false">
      <c r="A1052" s="0" t="n">
        <v>117751</v>
      </c>
      <c r="B1052" s="0" t="n">
        <v>101.162</v>
      </c>
      <c r="C1052" s="0" t="n">
        <v>7.1563</v>
      </c>
      <c r="D1052" s="0" t="n">
        <v>7.161</v>
      </c>
      <c r="E1052" s="0" t="n">
        <v>3.393279</v>
      </c>
      <c r="F1052" s="0" t="n">
        <v>3.394975</v>
      </c>
      <c r="G1052" s="0" t="n">
        <v>61.1</v>
      </c>
      <c r="H1052" s="0" t="n">
        <v>0.07</v>
      </c>
      <c r="I1052" s="0" t="n">
        <v>2.2662</v>
      </c>
      <c r="J1052" s="0" t="n">
        <v>3.909</v>
      </c>
      <c r="K1052" s="0" t="n">
        <v>98.7</v>
      </c>
      <c r="L1052" s="1" t="n">
        <v>0.062</v>
      </c>
      <c r="M1052" s="0" t="n">
        <v>1</v>
      </c>
      <c r="N1052" s="0" t="n">
        <v>33.3129</v>
      </c>
      <c r="O1052" s="0" t="n">
        <v>33.3269</v>
      </c>
      <c r="P1052" s="0" t="n">
        <v>9</v>
      </c>
      <c r="Q1052" s="0" t="n">
        <f aca="false">D1052-C1052</f>
        <v>0.0046999999999997</v>
      </c>
      <c r="R1052" s="0" t="n">
        <f aca="false">F1052-E1052</f>
        <v>0.00169599999999992</v>
      </c>
      <c r="S1052" s="0" t="n">
        <f aca="false">O1052-N1052</f>
        <v>0.0140000000000029</v>
      </c>
    </row>
    <row r="1053" customFormat="false" ht="12.75" hidden="false" customHeight="false" outlineLevel="0" collapsed="false">
      <c r="A1053" s="0" t="n">
        <v>117752</v>
      </c>
      <c r="B1053" s="0" t="n">
        <v>101.093</v>
      </c>
      <c r="C1053" s="0" t="n">
        <v>7.1563</v>
      </c>
      <c r="D1053" s="0" t="n">
        <v>7.1621</v>
      </c>
      <c r="E1053" s="0" t="n">
        <v>3.393224</v>
      </c>
      <c r="F1053" s="0" t="n">
        <v>3.394994</v>
      </c>
      <c r="G1053" s="0" t="n">
        <v>61.1</v>
      </c>
      <c r="H1053" s="0" t="n">
        <v>0.07</v>
      </c>
      <c r="I1053" s="0" t="n">
        <v>2.265</v>
      </c>
      <c r="J1053" s="0" t="n">
        <v>3.906</v>
      </c>
      <c r="K1053" s="0" t="n">
        <v>98.7</v>
      </c>
      <c r="L1053" s="1" t="n">
        <v>0.065</v>
      </c>
      <c r="M1053" s="0" t="n">
        <v>1</v>
      </c>
      <c r="N1053" s="0" t="n">
        <v>33.3124</v>
      </c>
      <c r="O1053" s="0" t="n">
        <v>33.3261</v>
      </c>
      <c r="P1053" s="0" t="n">
        <v>9</v>
      </c>
      <c r="Q1053" s="0" t="n">
        <f aca="false">D1053-C1053</f>
        <v>0.00579999999999981</v>
      </c>
      <c r="R1053" s="0" t="n">
        <f aca="false">F1053-E1053</f>
        <v>0.00177000000000005</v>
      </c>
      <c r="S1053" s="0" t="n">
        <f aca="false">O1053-N1053</f>
        <v>0.0137</v>
      </c>
    </row>
    <row r="1054" customFormat="false" ht="12.75" hidden="false" customHeight="false" outlineLevel="0" collapsed="false">
      <c r="A1054" s="0" t="n">
        <v>117753</v>
      </c>
      <c r="B1054" s="0" t="n">
        <v>101.113</v>
      </c>
      <c r="C1054" s="0" t="n">
        <v>7.1559</v>
      </c>
      <c r="D1054" s="0" t="n">
        <v>7.1623</v>
      </c>
      <c r="E1054" s="0" t="n">
        <v>3.393238</v>
      </c>
      <c r="F1054" s="0" t="n">
        <v>3.395013</v>
      </c>
      <c r="G1054" s="0" t="n">
        <v>61.1</v>
      </c>
      <c r="H1054" s="0" t="n">
        <v>0.066</v>
      </c>
      <c r="I1054" s="0" t="n">
        <v>2.2662</v>
      </c>
      <c r="J1054" s="0" t="n">
        <v>3.909</v>
      </c>
      <c r="K1054" s="0" t="n">
        <v>98.7</v>
      </c>
      <c r="L1054" s="1" t="n">
        <v>0.068</v>
      </c>
      <c r="M1054" s="0" t="n">
        <v>1</v>
      </c>
      <c r="N1054" s="0" t="n">
        <v>33.3129</v>
      </c>
      <c r="O1054" s="0" t="n">
        <v>33.326</v>
      </c>
      <c r="P1054" s="0" t="n">
        <v>9</v>
      </c>
      <c r="Q1054" s="0" t="n">
        <f aca="false">D1054-C1054</f>
        <v>0.00640000000000018</v>
      </c>
      <c r="R1054" s="0" t="n">
        <f aca="false">F1054-E1054</f>
        <v>0.00177499999999986</v>
      </c>
      <c r="S1054" s="0" t="n">
        <f aca="false">O1054-N1054</f>
        <v>0.0131000000000014</v>
      </c>
    </row>
    <row r="1055" customFormat="false" ht="12.75" hidden="false" customHeight="false" outlineLevel="0" collapsed="false">
      <c r="A1055" s="0" t="n">
        <v>117754</v>
      </c>
      <c r="B1055" s="0" t="n">
        <v>101.141</v>
      </c>
      <c r="C1055" s="0" t="n">
        <v>7.1563</v>
      </c>
      <c r="D1055" s="0" t="n">
        <v>7.1625</v>
      </c>
      <c r="E1055" s="0" t="n">
        <v>3.393296</v>
      </c>
      <c r="F1055" s="0" t="n">
        <v>3.394994</v>
      </c>
      <c r="G1055" s="0" t="n">
        <v>61.1</v>
      </c>
      <c r="H1055" s="0" t="n">
        <v>0.073</v>
      </c>
      <c r="I1055" s="0" t="n">
        <v>2.2662</v>
      </c>
      <c r="J1055" s="0" t="n">
        <v>3.909</v>
      </c>
      <c r="K1055" s="0" t="n">
        <v>98.7</v>
      </c>
      <c r="L1055" s="1" t="n">
        <v>0.073</v>
      </c>
      <c r="M1055" s="0" t="n">
        <v>1</v>
      </c>
      <c r="N1055" s="0" t="n">
        <v>33.3131</v>
      </c>
      <c r="O1055" s="0" t="n">
        <v>33.3257</v>
      </c>
      <c r="P1055" s="0" t="n">
        <v>9</v>
      </c>
      <c r="Q1055" s="0" t="n">
        <f aca="false">D1055-C1055</f>
        <v>0.00619999999999976</v>
      </c>
      <c r="R1055" s="0" t="n">
        <f aca="false">F1055-E1055</f>
        <v>0.0016980000000002</v>
      </c>
      <c r="S1055" s="0" t="n">
        <f aca="false">O1055-N1055</f>
        <v>0.0125999999999991</v>
      </c>
    </row>
    <row r="1056" customFormat="false" ht="12.75" hidden="false" customHeight="false" outlineLevel="0" collapsed="false">
      <c r="A1056" s="0" t="n">
        <v>117755</v>
      </c>
      <c r="B1056" s="0" t="n">
        <v>101.113</v>
      </c>
      <c r="C1056" s="0" t="n">
        <v>7.1562</v>
      </c>
      <c r="D1056" s="0" t="n">
        <v>7.1627</v>
      </c>
      <c r="E1056" s="0" t="n">
        <v>3.393286</v>
      </c>
      <c r="F1056" s="0" t="n">
        <v>3.395013</v>
      </c>
      <c r="G1056" s="0" t="n">
        <v>61.1</v>
      </c>
      <c r="H1056" s="0" t="n">
        <v>0.081</v>
      </c>
      <c r="I1056" s="0" t="n">
        <v>2.2662</v>
      </c>
      <c r="J1056" s="0" t="n">
        <v>3.909</v>
      </c>
      <c r="K1056" s="0" t="n">
        <v>98.7</v>
      </c>
      <c r="L1056" s="1" t="n">
        <v>0.078</v>
      </c>
      <c r="M1056" s="0" t="n">
        <v>1</v>
      </c>
      <c r="N1056" s="0" t="n">
        <v>33.3132</v>
      </c>
      <c r="O1056" s="0" t="n">
        <v>33.3257</v>
      </c>
      <c r="P1056" s="0" t="n">
        <v>9</v>
      </c>
      <c r="Q1056" s="0" t="n">
        <f aca="false">D1056-C1056</f>
        <v>0.00649999999999995</v>
      </c>
      <c r="R1056" s="0" t="n">
        <f aca="false">F1056-E1056</f>
        <v>0.00172700000000026</v>
      </c>
      <c r="S1056" s="0" t="n">
        <f aca="false">O1056-N1056</f>
        <v>0.0124999999999957</v>
      </c>
    </row>
    <row r="1057" customFormat="false" ht="12.75" hidden="false" customHeight="false" outlineLevel="0" collapsed="false">
      <c r="A1057" s="0" t="n">
        <v>117756</v>
      </c>
      <c r="B1057" s="0" t="n">
        <v>101.197</v>
      </c>
      <c r="C1057" s="0" t="n">
        <v>7.1564</v>
      </c>
      <c r="D1057" s="0" t="n">
        <v>7.1622</v>
      </c>
      <c r="E1057" s="0" t="n">
        <v>3.393245</v>
      </c>
      <c r="F1057" s="0" t="n">
        <v>3.395001</v>
      </c>
      <c r="G1057" s="0" t="n">
        <v>61</v>
      </c>
      <c r="H1057" s="0" t="n">
        <v>0.084</v>
      </c>
      <c r="I1057" s="0" t="n">
        <v>2.2662</v>
      </c>
      <c r="J1057" s="0" t="n">
        <v>3.909</v>
      </c>
      <c r="K1057" s="0" t="n">
        <v>98.7</v>
      </c>
      <c r="L1057" s="1" t="n">
        <v>0.086</v>
      </c>
      <c r="M1057" s="0" t="n">
        <v>1</v>
      </c>
      <c r="N1057" s="0" t="n">
        <v>33.3124</v>
      </c>
      <c r="O1057" s="0" t="n">
        <v>33.326</v>
      </c>
      <c r="P1057" s="0" t="n">
        <v>9</v>
      </c>
      <c r="Q1057" s="0" t="n">
        <f aca="false">D1057-C1057</f>
        <v>0.00580000000000069</v>
      </c>
      <c r="R1057" s="0" t="n">
        <f aca="false">F1057-E1057</f>
        <v>0.00175600000000031</v>
      </c>
      <c r="S1057" s="0" t="n">
        <f aca="false">O1057-N1057</f>
        <v>0.0136000000000038</v>
      </c>
    </row>
    <row r="1058" customFormat="false" ht="12.75" hidden="false" customHeight="false" outlineLevel="0" collapsed="false">
      <c r="A1058" s="0" t="n">
        <v>117757</v>
      </c>
      <c r="B1058" s="0" t="n">
        <v>101.162</v>
      </c>
      <c r="C1058" s="0" t="n">
        <v>7.1564</v>
      </c>
      <c r="D1058" s="0" t="n">
        <v>7.162</v>
      </c>
      <c r="E1058" s="0" t="n">
        <v>3.393228</v>
      </c>
      <c r="F1058" s="0" t="n">
        <v>3.395013</v>
      </c>
      <c r="G1058" s="0" t="n">
        <v>61</v>
      </c>
      <c r="H1058" s="0" t="n">
        <v>0.081</v>
      </c>
      <c r="I1058" s="0" t="n">
        <v>2.2674</v>
      </c>
      <c r="J1058" s="0" t="n">
        <v>3.912</v>
      </c>
      <c r="K1058" s="0" t="n">
        <v>98.7</v>
      </c>
      <c r="L1058" s="1" t="n">
        <v>0.089</v>
      </c>
      <c r="M1058" s="0" t="n">
        <v>1</v>
      </c>
      <c r="N1058" s="0" t="n">
        <v>33.3122</v>
      </c>
      <c r="O1058" s="0" t="n">
        <v>33.3263</v>
      </c>
      <c r="P1058" s="0" t="n">
        <v>9</v>
      </c>
      <c r="Q1058" s="0" t="n">
        <f aca="false">D1058-C1058</f>
        <v>0.00560000000000027</v>
      </c>
      <c r="R1058" s="0" t="n">
        <f aca="false">F1058-E1058</f>
        <v>0.00178499999999993</v>
      </c>
      <c r="S1058" s="0" t="n">
        <f aca="false">O1058-N1058</f>
        <v>0.0141000000000062</v>
      </c>
    </row>
    <row r="1059" customFormat="false" ht="12.75" hidden="false" customHeight="false" outlineLevel="0" collapsed="false">
      <c r="A1059" s="0" t="n">
        <v>117758</v>
      </c>
      <c r="B1059" s="0" t="n">
        <v>101.141</v>
      </c>
      <c r="C1059" s="0" t="n">
        <v>7.1563</v>
      </c>
      <c r="D1059" s="0" t="n">
        <v>7.1621</v>
      </c>
      <c r="E1059" s="0" t="n">
        <v>3.393269</v>
      </c>
      <c r="F1059" s="0" t="n">
        <v>3.395026</v>
      </c>
      <c r="G1059" s="0" t="n">
        <v>61.1</v>
      </c>
      <c r="H1059" s="0" t="n">
        <v>0.081</v>
      </c>
      <c r="I1059" s="0" t="n">
        <v>2.2662</v>
      </c>
      <c r="J1059" s="0" t="n">
        <v>3.909</v>
      </c>
      <c r="K1059" s="0" t="n">
        <v>98.7</v>
      </c>
      <c r="L1059" s="1" t="n">
        <v>0.093</v>
      </c>
      <c r="M1059" s="0" t="n">
        <v>1</v>
      </c>
      <c r="N1059" s="0" t="n">
        <v>33.3128</v>
      </c>
      <c r="O1059" s="0" t="n">
        <v>33.3264</v>
      </c>
      <c r="P1059" s="0" t="n">
        <v>9</v>
      </c>
      <c r="Q1059" s="0" t="n">
        <f aca="false">D1059-C1059</f>
        <v>0.00579999999999981</v>
      </c>
      <c r="R1059" s="0" t="n">
        <f aca="false">F1059-E1059</f>
        <v>0.00175700000000001</v>
      </c>
      <c r="S1059" s="0" t="n">
        <f aca="false">O1059-N1059</f>
        <v>0.0135999999999967</v>
      </c>
    </row>
    <row r="1060" customFormat="false" ht="12.75" hidden="false" customHeight="false" outlineLevel="0" collapsed="false">
      <c r="A1060" s="0" t="n">
        <v>117759</v>
      </c>
      <c r="B1060" s="0" t="n">
        <v>101.211</v>
      </c>
      <c r="C1060" s="0" t="n">
        <v>7.1566</v>
      </c>
      <c r="D1060" s="0" t="n">
        <v>7.1623</v>
      </c>
      <c r="E1060" s="0" t="n">
        <v>3.393307</v>
      </c>
      <c r="F1060" s="0" t="n">
        <v>3.395064</v>
      </c>
      <c r="G1060" s="0" t="n">
        <v>61.1</v>
      </c>
      <c r="H1060" s="0" t="n">
        <v>0.073</v>
      </c>
      <c r="I1060" s="0" t="n">
        <v>2.2674</v>
      </c>
      <c r="J1060" s="0" t="n">
        <v>3.912</v>
      </c>
      <c r="K1060" s="0" t="n">
        <v>98.7</v>
      </c>
      <c r="L1060" s="1" t="n">
        <v>0.099</v>
      </c>
      <c r="M1060" s="0" t="n">
        <v>1</v>
      </c>
      <c r="N1060" s="0" t="n">
        <v>33.3129</v>
      </c>
      <c r="O1060" s="0" t="n">
        <v>33.3265</v>
      </c>
      <c r="P1060" s="0" t="n">
        <v>9</v>
      </c>
      <c r="Q1060" s="0" t="n">
        <f aca="false">D1060-C1060</f>
        <v>0.00570000000000004</v>
      </c>
      <c r="R1060" s="0" t="n">
        <f aca="false">F1060-E1060</f>
        <v>0.00175700000000001</v>
      </c>
      <c r="S1060" s="0" t="n">
        <f aca="false">O1060-N1060</f>
        <v>0.0136000000000038</v>
      </c>
    </row>
    <row r="1061" customFormat="false" ht="12.75" hidden="false" customHeight="false" outlineLevel="0" collapsed="false">
      <c r="A1061" s="0" t="n">
        <v>117760</v>
      </c>
      <c r="B1061" s="0" t="n">
        <v>101.141</v>
      </c>
      <c r="C1061" s="0" t="n">
        <v>7.1571</v>
      </c>
      <c r="D1061" s="0" t="n">
        <v>7.1625</v>
      </c>
      <c r="E1061" s="0" t="n">
        <v>3.393345</v>
      </c>
      <c r="F1061" s="0" t="n">
        <v>3.395039</v>
      </c>
      <c r="G1061" s="0" t="n">
        <v>61.1</v>
      </c>
      <c r="H1061" s="0" t="n">
        <v>0.073</v>
      </c>
      <c r="I1061" s="0" t="n">
        <v>2.2674</v>
      </c>
      <c r="J1061" s="0" t="n">
        <v>3.912</v>
      </c>
      <c r="K1061" s="0" t="n">
        <v>98.7</v>
      </c>
      <c r="L1061" s="1" t="n">
        <v>0.102</v>
      </c>
      <c r="M1061" s="0" t="n">
        <v>1</v>
      </c>
      <c r="N1061" s="0" t="n">
        <v>33.3129</v>
      </c>
      <c r="O1061" s="0" t="n">
        <v>33.3262</v>
      </c>
      <c r="P1061" s="0" t="n">
        <v>9</v>
      </c>
      <c r="Q1061" s="0" t="n">
        <f aca="false">D1061-C1061</f>
        <v>0.00539999999999985</v>
      </c>
      <c r="R1061" s="0" t="n">
        <f aca="false">F1061-E1061</f>
        <v>0.00169400000000008</v>
      </c>
      <c r="S1061" s="0" t="n">
        <f aca="false">O1061-N1061</f>
        <v>0.013300000000001</v>
      </c>
    </row>
    <row r="1062" customFormat="false" ht="12.75" hidden="false" customHeight="false" outlineLevel="0" collapsed="false">
      <c r="A1062" s="0" t="n">
        <v>117761</v>
      </c>
      <c r="B1062" s="0" t="n">
        <v>101.211</v>
      </c>
      <c r="C1062" s="0" t="n">
        <v>7.1571</v>
      </c>
      <c r="D1062" s="0" t="n">
        <v>7.1625</v>
      </c>
      <c r="E1062" s="0" t="n">
        <v>3.393303</v>
      </c>
      <c r="F1062" s="0" t="n">
        <v>3.395045</v>
      </c>
      <c r="G1062" s="0" t="n">
        <v>61</v>
      </c>
      <c r="H1062" s="0" t="n">
        <v>0.07</v>
      </c>
      <c r="I1062" s="0" t="n">
        <v>2.2686</v>
      </c>
      <c r="J1062" s="0" t="n">
        <v>3.915</v>
      </c>
      <c r="K1062" s="0" t="n">
        <v>98.7</v>
      </c>
      <c r="L1062" s="1" t="n">
        <v>0.11</v>
      </c>
      <c r="M1062" s="0" t="n">
        <v>1</v>
      </c>
      <c r="N1062" s="0" t="n">
        <v>33.3124</v>
      </c>
      <c r="O1062" s="0" t="n">
        <v>33.3261</v>
      </c>
      <c r="P1062" s="0" t="n">
        <v>9</v>
      </c>
      <c r="Q1062" s="0" t="n">
        <f aca="false">D1062-C1062</f>
        <v>0.00539999999999985</v>
      </c>
      <c r="R1062" s="0" t="n">
        <f aca="false">F1062-E1062</f>
        <v>0.00174200000000013</v>
      </c>
      <c r="S1062" s="0" t="n">
        <f aca="false">O1062-N1062</f>
        <v>0.0137</v>
      </c>
    </row>
    <row r="1063" customFormat="false" ht="12.75" hidden="false" customHeight="false" outlineLevel="0" collapsed="false">
      <c r="A1063" s="0" t="n">
        <v>117762</v>
      </c>
      <c r="B1063" s="0" t="n">
        <v>101.197</v>
      </c>
      <c r="C1063" s="0" t="n">
        <v>7.1567</v>
      </c>
      <c r="D1063" s="0" t="n">
        <v>7.1627</v>
      </c>
      <c r="E1063" s="0" t="n">
        <v>3.3933</v>
      </c>
      <c r="F1063" s="0" t="n">
        <v>3.395051</v>
      </c>
      <c r="G1063" s="0" t="n">
        <v>60.9</v>
      </c>
      <c r="H1063" s="0" t="n">
        <v>0.073</v>
      </c>
      <c r="I1063" s="0" t="n">
        <v>2.2674</v>
      </c>
      <c r="J1063" s="0" t="n">
        <v>3.912</v>
      </c>
      <c r="K1063" s="0" t="n">
        <v>98.7</v>
      </c>
      <c r="L1063" s="1" t="n">
        <v>0.112</v>
      </c>
      <c r="M1063" s="0" t="n">
        <v>1</v>
      </c>
      <c r="N1063" s="0" t="n">
        <v>33.3127</v>
      </c>
      <c r="O1063" s="0" t="n">
        <v>33.3261</v>
      </c>
      <c r="P1063" s="0" t="n">
        <v>9</v>
      </c>
      <c r="Q1063" s="0" t="n">
        <f aca="false">D1063-C1063</f>
        <v>0.00600000000000023</v>
      </c>
      <c r="R1063" s="0" t="n">
        <f aca="false">F1063-E1063</f>
        <v>0.00175100000000006</v>
      </c>
      <c r="S1063" s="0" t="n">
        <f aca="false">O1063-N1063</f>
        <v>0.0133999999999972</v>
      </c>
    </row>
    <row r="1064" customFormat="false" ht="12.75" hidden="false" customHeight="false" outlineLevel="0" collapsed="false">
      <c r="A1064" s="0" t="n">
        <v>117763</v>
      </c>
      <c r="B1064" s="0" t="n">
        <v>101.211</v>
      </c>
      <c r="C1064" s="0" t="n">
        <v>7.1569</v>
      </c>
      <c r="D1064" s="0" t="n">
        <v>7.1628</v>
      </c>
      <c r="E1064" s="0" t="n">
        <v>3.39329</v>
      </c>
      <c r="F1064" s="0" t="n">
        <v>3.395026</v>
      </c>
      <c r="G1064" s="0" t="n">
        <v>60.8</v>
      </c>
      <c r="H1064" s="0" t="n">
        <v>0.073</v>
      </c>
      <c r="I1064" s="0" t="n">
        <v>2.2686</v>
      </c>
      <c r="J1064" s="0" t="n">
        <v>3.915</v>
      </c>
      <c r="K1064" s="0" t="n">
        <v>98.7</v>
      </c>
      <c r="L1064" s="1" t="n">
        <v>0.118</v>
      </c>
      <c r="M1064" s="0" t="n">
        <v>1</v>
      </c>
      <c r="N1064" s="0" t="n">
        <v>33.3124</v>
      </c>
      <c r="O1064" s="0" t="n">
        <v>33.3256</v>
      </c>
      <c r="P1064" s="0" t="n">
        <v>9</v>
      </c>
      <c r="Q1064" s="0" t="n">
        <f aca="false">D1064-C1064</f>
        <v>0.00589999999999957</v>
      </c>
      <c r="R1064" s="0" t="n">
        <f aca="false">F1064-E1064</f>
        <v>0.00173600000000018</v>
      </c>
      <c r="S1064" s="0" t="n">
        <f aca="false">O1064-N1064</f>
        <v>0.0132000000000048</v>
      </c>
    </row>
    <row r="1065" customFormat="false" ht="12.75" hidden="false" customHeight="false" outlineLevel="0" collapsed="false">
      <c r="A1065" s="0" t="n">
        <v>117764</v>
      </c>
      <c r="B1065" s="0" t="n">
        <v>101.197</v>
      </c>
      <c r="C1065" s="0" t="n">
        <v>7.1566</v>
      </c>
      <c r="D1065" s="0" t="n">
        <v>7.163</v>
      </c>
      <c r="E1065" s="0" t="n">
        <v>3.3933</v>
      </c>
      <c r="F1065" s="0" t="n">
        <v>3.395064</v>
      </c>
      <c r="G1065" s="0" t="n">
        <v>60.7</v>
      </c>
      <c r="H1065" s="0" t="n">
        <v>0.07</v>
      </c>
      <c r="I1065" s="0" t="n">
        <v>2.2674</v>
      </c>
      <c r="J1065" s="0" t="n">
        <v>3.912</v>
      </c>
      <c r="K1065" s="0" t="n">
        <v>98.7</v>
      </c>
      <c r="L1065" s="1" t="n">
        <v>0.122</v>
      </c>
      <c r="M1065" s="0" t="n">
        <v>1</v>
      </c>
      <c r="N1065" s="0" t="n">
        <v>33.3129</v>
      </c>
      <c r="O1065" s="0" t="n">
        <v>33.3259</v>
      </c>
      <c r="P1065" s="0" t="n">
        <v>9</v>
      </c>
      <c r="Q1065" s="0" t="n">
        <f aca="false">D1065-C1065</f>
        <v>0.00640000000000018</v>
      </c>
      <c r="R1065" s="0" t="n">
        <f aca="false">F1065-E1065</f>
        <v>0.0017640000000001</v>
      </c>
      <c r="S1065" s="0" t="n">
        <f aca="false">O1065-N1065</f>
        <v>0.0129999999999981</v>
      </c>
    </row>
    <row r="1066" customFormat="false" ht="12.75" hidden="false" customHeight="false" outlineLevel="0" collapsed="false">
      <c r="A1066" s="0" t="n">
        <v>117765</v>
      </c>
      <c r="B1066" s="0" t="n">
        <v>101.267</v>
      </c>
      <c r="C1066" s="0" t="n">
        <v>7.1566</v>
      </c>
      <c r="D1066" s="0" t="n">
        <v>7.1632</v>
      </c>
      <c r="E1066" s="0" t="n">
        <v>3.39331</v>
      </c>
      <c r="F1066" s="0" t="n">
        <v>3.395058</v>
      </c>
      <c r="G1066" s="0" t="n">
        <v>60.8</v>
      </c>
      <c r="H1066" s="0" t="n">
        <v>0.07</v>
      </c>
      <c r="I1066" s="0" t="n">
        <v>2.2674</v>
      </c>
      <c r="J1066" s="0" t="n">
        <v>3.912</v>
      </c>
      <c r="K1066" s="0" t="n">
        <v>98.7</v>
      </c>
      <c r="L1066" s="1" t="n">
        <v>0.128</v>
      </c>
      <c r="M1066" s="0" t="n">
        <v>1</v>
      </c>
      <c r="N1066" s="0" t="n">
        <v>33.3129</v>
      </c>
      <c r="O1066" s="0" t="n">
        <v>33.3256</v>
      </c>
      <c r="P1066" s="0" t="n">
        <v>9</v>
      </c>
      <c r="Q1066" s="0" t="n">
        <f aca="false">D1066-C1066</f>
        <v>0.00659999999999972</v>
      </c>
      <c r="R1066" s="0" t="n">
        <f aca="false">F1066-E1066</f>
        <v>0.00174800000000008</v>
      </c>
      <c r="S1066" s="0" t="n">
        <f aca="false">O1066-N1066</f>
        <v>0.0127000000000024</v>
      </c>
    </row>
    <row r="1067" customFormat="false" ht="12.75" hidden="false" customHeight="false" outlineLevel="0" collapsed="false">
      <c r="A1067" s="0" t="n">
        <v>117766</v>
      </c>
      <c r="B1067" s="0" t="n">
        <v>101.246</v>
      </c>
      <c r="C1067" s="0" t="n">
        <v>7.1571</v>
      </c>
      <c r="D1067" s="0" t="n">
        <v>7.1633</v>
      </c>
      <c r="E1067" s="0" t="n">
        <v>3.393324</v>
      </c>
      <c r="F1067" s="0" t="n">
        <v>3.395096</v>
      </c>
      <c r="G1067" s="0" t="n">
        <v>60.8</v>
      </c>
      <c r="H1067" s="0" t="n">
        <v>0.066</v>
      </c>
      <c r="I1067" s="0" t="n">
        <v>2.2674</v>
      </c>
      <c r="J1067" s="0" t="n">
        <v>3.912</v>
      </c>
      <c r="K1067" s="0" t="n">
        <v>98.7</v>
      </c>
      <c r="L1067" s="1" t="n">
        <v>0.134</v>
      </c>
      <c r="M1067" s="0" t="n">
        <v>1</v>
      </c>
      <c r="N1067" s="0" t="n">
        <v>33.3126</v>
      </c>
      <c r="O1067" s="0" t="n">
        <v>33.3259</v>
      </c>
      <c r="P1067" s="0" t="n">
        <v>9</v>
      </c>
      <c r="Q1067" s="0" t="n">
        <f aca="false">D1067-C1067</f>
        <v>0.00619999999999976</v>
      </c>
      <c r="R1067" s="0" t="n">
        <f aca="false">F1067-E1067</f>
        <v>0.00177200000000033</v>
      </c>
      <c r="S1067" s="0" t="n">
        <f aca="false">O1067-N1067</f>
        <v>0.0132999999999939</v>
      </c>
    </row>
    <row r="1068" customFormat="false" ht="12.75" hidden="false" customHeight="false" outlineLevel="0" collapsed="false">
      <c r="A1068" s="0" t="n">
        <v>117767</v>
      </c>
      <c r="B1068" s="0" t="n">
        <v>101.211</v>
      </c>
      <c r="C1068" s="0" t="n">
        <v>7.1581</v>
      </c>
      <c r="D1068" s="0" t="n">
        <v>7.1635</v>
      </c>
      <c r="E1068" s="0" t="n">
        <v>3.393396</v>
      </c>
      <c r="F1068" s="0" t="n">
        <v>3.395089</v>
      </c>
      <c r="G1068" s="0" t="n">
        <v>60.7</v>
      </c>
      <c r="H1068" s="0" t="n">
        <v>0.066</v>
      </c>
      <c r="I1068" s="0" t="n">
        <v>2.2686</v>
      </c>
      <c r="J1068" s="0" t="n">
        <v>3.915</v>
      </c>
      <c r="K1068" s="0" t="n">
        <v>98.7</v>
      </c>
      <c r="L1068" s="1" t="n">
        <v>0.135</v>
      </c>
      <c r="M1068" s="0" t="n">
        <v>1</v>
      </c>
      <c r="N1068" s="0" t="n">
        <v>33.3125</v>
      </c>
      <c r="O1068" s="0" t="n">
        <v>33.3257</v>
      </c>
      <c r="P1068" s="0" t="n">
        <v>9</v>
      </c>
      <c r="Q1068" s="0" t="n">
        <f aca="false">D1068-C1068</f>
        <v>0.00539999999999985</v>
      </c>
      <c r="R1068" s="0" t="n">
        <f aca="false">F1068-E1068</f>
        <v>0.00169299999999994</v>
      </c>
      <c r="S1068" s="0" t="n">
        <f aca="false">O1068-N1068</f>
        <v>0.0131999999999977</v>
      </c>
    </row>
    <row r="1069" customFormat="false" ht="12.75" hidden="false" customHeight="false" outlineLevel="0" collapsed="false">
      <c r="A1069" s="0" t="n">
        <v>117768</v>
      </c>
      <c r="B1069" s="0" t="n">
        <v>101.246</v>
      </c>
      <c r="C1069" s="0" t="n">
        <v>7.1587</v>
      </c>
      <c r="D1069" s="0" t="n">
        <v>7.1633</v>
      </c>
      <c r="E1069" s="0" t="n">
        <v>3.393472</v>
      </c>
      <c r="F1069" s="0" t="n">
        <v>3.395102</v>
      </c>
      <c r="G1069" s="0" t="n">
        <v>60.8</v>
      </c>
      <c r="H1069" s="0" t="n">
        <v>0.062</v>
      </c>
      <c r="I1069" s="0" t="n">
        <v>2.2674</v>
      </c>
      <c r="J1069" s="0" t="n">
        <v>3.912</v>
      </c>
      <c r="K1069" s="0" t="n">
        <v>98.7</v>
      </c>
      <c r="L1069" s="1" t="n">
        <v>0.14</v>
      </c>
      <c r="M1069" s="0" t="n">
        <v>1</v>
      </c>
      <c r="N1069" s="0" t="n">
        <v>33.3127</v>
      </c>
      <c r="O1069" s="0" t="n">
        <v>33.326</v>
      </c>
      <c r="P1069" s="0" t="n">
        <v>9</v>
      </c>
      <c r="Q1069" s="0" t="n">
        <f aca="false">D1069-C1069</f>
        <v>0.00459999999999994</v>
      </c>
      <c r="R1069" s="0" t="n">
        <f aca="false">F1069-E1069</f>
        <v>0.00163000000000002</v>
      </c>
      <c r="S1069" s="0" t="n">
        <f aca="false">O1069-N1069</f>
        <v>0.013300000000001</v>
      </c>
    </row>
    <row r="1070" customFormat="false" ht="12.75" hidden="false" customHeight="false" outlineLevel="0" collapsed="false">
      <c r="A1070" s="0" t="n">
        <v>117769</v>
      </c>
      <c r="B1070" s="0" t="n">
        <v>101.295</v>
      </c>
      <c r="C1070" s="0" t="n">
        <v>7.1594</v>
      </c>
      <c r="D1070" s="0" t="n">
        <v>7.1635</v>
      </c>
      <c r="E1070" s="0" t="n">
        <v>3.393476</v>
      </c>
      <c r="F1070" s="0" t="n">
        <v>3.395089</v>
      </c>
      <c r="G1070" s="0" t="n">
        <v>60.9</v>
      </c>
      <c r="H1070" s="0" t="n">
        <v>0.062</v>
      </c>
      <c r="I1070" s="0" t="n">
        <v>2.2686</v>
      </c>
      <c r="J1070" s="0" t="n">
        <v>3.915</v>
      </c>
      <c r="K1070" s="0" t="n">
        <v>98.7</v>
      </c>
      <c r="L1070" s="1" t="n">
        <v>0.145</v>
      </c>
      <c r="M1070" s="0" t="n">
        <v>1</v>
      </c>
      <c r="N1070" s="0" t="n">
        <v>33.3121</v>
      </c>
      <c r="O1070" s="0" t="n">
        <v>33.3257</v>
      </c>
      <c r="P1070" s="0" t="n">
        <v>9</v>
      </c>
      <c r="Q1070" s="0" t="n">
        <f aca="false">D1070-C1070</f>
        <v>0.00410000000000022</v>
      </c>
      <c r="R1070" s="0" t="n">
        <f aca="false">F1070-E1070</f>
        <v>0.00161299999999986</v>
      </c>
      <c r="S1070" s="0" t="n">
        <f aca="false">O1070-N1070</f>
        <v>0.0135999999999967</v>
      </c>
    </row>
    <row r="1071" customFormat="false" ht="12.75" hidden="false" customHeight="false" outlineLevel="0" collapsed="false">
      <c r="A1071" s="0" t="n">
        <v>117770</v>
      </c>
      <c r="B1071" s="0" t="n">
        <v>101.267</v>
      </c>
      <c r="C1071" s="0" t="n">
        <v>7.1597</v>
      </c>
      <c r="D1071" s="0" t="n">
        <v>7.1636</v>
      </c>
      <c r="E1071" s="0" t="n">
        <v>3.393503</v>
      </c>
      <c r="F1071" s="0" t="n">
        <v>3.395102</v>
      </c>
      <c r="G1071" s="0" t="n">
        <v>60.9</v>
      </c>
      <c r="H1071" s="0" t="n">
        <v>0.062</v>
      </c>
      <c r="I1071" s="0" t="n">
        <v>2.2686</v>
      </c>
      <c r="J1071" s="0" t="n">
        <v>3.915</v>
      </c>
      <c r="K1071" s="0" t="n">
        <v>98.7</v>
      </c>
      <c r="L1071" s="1" t="n">
        <v>0.149</v>
      </c>
      <c r="M1071" s="0" t="n">
        <v>1</v>
      </c>
      <c r="N1071" s="0" t="n">
        <v>33.312</v>
      </c>
      <c r="O1071" s="0" t="n">
        <v>33.3257</v>
      </c>
      <c r="P1071" s="0" t="n">
        <v>9</v>
      </c>
      <c r="Q1071" s="0" t="n">
        <f aca="false">D1071-C1071</f>
        <v>0.00389999999999979</v>
      </c>
      <c r="R1071" s="0" t="n">
        <f aca="false">F1071-E1071</f>
        <v>0.00159900000000013</v>
      </c>
      <c r="S1071" s="0" t="n">
        <f aca="false">O1071-N1071</f>
        <v>0.0137</v>
      </c>
    </row>
    <row r="1072" customFormat="false" ht="12.75" hidden="false" customHeight="false" outlineLevel="0" collapsed="false">
      <c r="A1072" s="0" t="n">
        <v>117771</v>
      </c>
      <c r="B1072" s="0" t="n">
        <v>101.246</v>
      </c>
      <c r="C1072" s="0" t="n">
        <v>7.1602</v>
      </c>
      <c r="D1072" s="0" t="n">
        <v>7.1635</v>
      </c>
      <c r="E1072" s="0" t="n">
        <v>3.393541</v>
      </c>
      <c r="F1072" s="0" t="n">
        <v>3.395114</v>
      </c>
      <c r="G1072" s="0" t="n">
        <v>60.8</v>
      </c>
      <c r="H1072" s="0" t="n">
        <v>0.062</v>
      </c>
      <c r="I1072" s="0" t="n">
        <v>2.2686</v>
      </c>
      <c r="J1072" s="0" t="n">
        <v>3.915</v>
      </c>
      <c r="K1072" s="0" t="n">
        <v>98.7</v>
      </c>
      <c r="L1072" s="1" t="n">
        <v>0.15</v>
      </c>
      <c r="M1072" s="0" t="n">
        <v>1</v>
      </c>
      <c r="N1072" s="0" t="n">
        <v>33.312</v>
      </c>
      <c r="O1072" s="0" t="n">
        <v>33.326</v>
      </c>
      <c r="P1072" s="0" t="n">
        <v>9</v>
      </c>
      <c r="Q1072" s="0" t="n">
        <f aca="false">D1072-C1072</f>
        <v>0.0033000000000003</v>
      </c>
      <c r="R1072" s="0" t="n">
        <f aca="false">F1072-E1072</f>
        <v>0.00157300000000005</v>
      </c>
      <c r="S1072" s="0" t="n">
        <f aca="false">O1072-N1072</f>
        <v>0.0140000000000029</v>
      </c>
    </row>
    <row r="1073" customFormat="false" ht="12.75" hidden="false" customHeight="false" outlineLevel="0" collapsed="false">
      <c r="A1073" s="0" t="n">
        <v>117772</v>
      </c>
      <c r="B1073" s="0" t="n">
        <v>101.315</v>
      </c>
      <c r="C1073" s="0" t="n">
        <v>7.1602</v>
      </c>
      <c r="D1073" s="0" t="n">
        <v>7.1635</v>
      </c>
      <c r="E1073" s="0" t="n">
        <v>3.393565</v>
      </c>
      <c r="F1073" s="0" t="n">
        <v>3.395089</v>
      </c>
      <c r="G1073" s="0" t="n">
        <v>60.8</v>
      </c>
      <c r="H1073" s="0" t="n">
        <v>0.062</v>
      </c>
      <c r="I1073" s="0" t="n">
        <v>2.2674</v>
      </c>
      <c r="J1073" s="0" t="n">
        <v>3.912</v>
      </c>
      <c r="K1073" s="0" t="n">
        <v>98.7</v>
      </c>
      <c r="L1073" s="1" t="n">
        <v>0.156</v>
      </c>
      <c r="M1073" s="0" t="n">
        <v>1</v>
      </c>
      <c r="N1073" s="0" t="n">
        <v>33.3122</v>
      </c>
      <c r="O1073" s="0" t="n">
        <v>33.3256</v>
      </c>
      <c r="P1073" s="0" t="n">
        <v>9</v>
      </c>
      <c r="Q1073" s="0" t="n">
        <f aca="false">D1073-C1073</f>
        <v>0.0033000000000003</v>
      </c>
      <c r="R1073" s="0" t="n">
        <f aca="false">F1073-E1073</f>
        <v>0.00152399999999986</v>
      </c>
      <c r="S1073" s="0" t="n">
        <f aca="false">O1073-N1073</f>
        <v>0.0134000000000043</v>
      </c>
    </row>
    <row r="1074" customFormat="false" ht="12.75" hidden="false" customHeight="false" outlineLevel="0" collapsed="false">
      <c r="A1074" s="0" t="n">
        <v>117773</v>
      </c>
      <c r="B1074" s="0" t="n">
        <v>101.295</v>
      </c>
      <c r="C1074" s="0" t="n">
        <v>7.1605</v>
      </c>
      <c r="D1074" s="0" t="n">
        <v>7.1633</v>
      </c>
      <c r="E1074" s="0" t="n">
        <v>3.393576</v>
      </c>
      <c r="F1074" s="0" t="n">
        <v>3.395083</v>
      </c>
      <c r="G1074" s="0" t="n">
        <v>60.9</v>
      </c>
      <c r="H1074" s="0" t="n">
        <v>0.062</v>
      </c>
      <c r="I1074" s="0" t="n">
        <v>2.2674</v>
      </c>
      <c r="J1074" s="0" t="n">
        <v>3.912</v>
      </c>
      <c r="K1074" s="0" t="n">
        <v>98.7</v>
      </c>
      <c r="L1074" s="1" t="n">
        <v>0.156</v>
      </c>
      <c r="M1074" s="0" t="n">
        <v>1</v>
      </c>
      <c r="N1074" s="0" t="n">
        <v>33.3121</v>
      </c>
      <c r="O1074" s="0" t="n">
        <v>33.3257</v>
      </c>
      <c r="P1074" s="0" t="n">
        <v>9</v>
      </c>
      <c r="Q1074" s="0" t="n">
        <f aca="false">D1074-C1074</f>
        <v>0.00279999999999969</v>
      </c>
      <c r="R1074" s="0" t="n">
        <f aca="false">F1074-E1074</f>
        <v>0.00150700000000015</v>
      </c>
      <c r="S1074" s="0" t="n">
        <f aca="false">O1074-N1074</f>
        <v>0.0135999999999967</v>
      </c>
    </row>
    <row r="1075" customFormat="false" ht="12.75" hidden="false" customHeight="false" outlineLevel="0" collapsed="false">
      <c r="A1075" s="0" t="n">
        <v>117774</v>
      </c>
      <c r="B1075" s="0" t="n">
        <v>101.267</v>
      </c>
      <c r="C1075" s="0" t="n">
        <v>7.16</v>
      </c>
      <c r="D1075" s="0" t="n">
        <v>7.1635</v>
      </c>
      <c r="E1075" s="0" t="n">
        <v>3.393514</v>
      </c>
      <c r="F1075" s="0" t="n">
        <v>3.395058</v>
      </c>
      <c r="G1075" s="0" t="n">
        <v>60.9</v>
      </c>
      <c r="H1075" s="0" t="n">
        <v>0.062</v>
      </c>
      <c r="I1075" s="0" t="n">
        <v>2.2674</v>
      </c>
      <c r="J1075" s="0" t="n">
        <v>3.912</v>
      </c>
      <c r="K1075" s="0" t="n">
        <v>98.7</v>
      </c>
      <c r="L1075" s="1" t="n">
        <v>0.159</v>
      </c>
      <c r="M1075" s="0" t="n">
        <v>1</v>
      </c>
      <c r="N1075" s="0" t="n">
        <v>33.3118</v>
      </c>
      <c r="O1075" s="0" t="n">
        <v>33.3253</v>
      </c>
      <c r="P1075" s="0" t="n">
        <v>9</v>
      </c>
      <c r="Q1075" s="0" t="n">
        <f aca="false">D1075-C1075</f>
        <v>0.00349999999999984</v>
      </c>
      <c r="R1075" s="0" t="n">
        <f aca="false">F1075-E1075</f>
        <v>0.00154399999999999</v>
      </c>
      <c r="S1075" s="0" t="n">
        <f aca="false">O1075-N1075</f>
        <v>0.0135000000000005</v>
      </c>
    </row>
    <row r="1076" customFormat="false" ht="12.75" hidden="false" customHeight="false" outlineLevel="0" collapsed="false">
      <c r="A1076" s="0" t="n">
        <v>117775</v>
      </c>
      <c r="B1076" s="0" t="n">
        <v>101.295</v>
      </c>
      <c r="C1076" s="0" t="n">
        <v>7.1603</v>
      </c>
      <c r="D1076" s="0" t="n">
        <v>7.1635</v>
      </c>
      <c r="E1076" s="0" t="n">
        <v>3.393576</v>
      </c>
      <c r="F1076" s="0" t="n">
        <v>3.395095</v>
      </c>
      <c r="G1076" s="0" t="n">
        <v>60.9</v>
      </c>
      <c r="H1076" s="0" t="n">
        <v>0.062</v>
      </c>
      <c r="I1076" s="0" t="n">
        <v>2.2686</v>
      </c>
      <c r="J1076" s="0" t="n">
        <v>3.915</v>
      </c>
      <c r="K1076" s="0" t="n">
        <v>98.7</v>
      </c>
      <c r="L1076" s="1" t="n">
        <v>0.164</v>
      </c>
      <c r="M1076" s="0" t="n">
        <v>1</v>
      </c>
      <c r="N1076" s="0" t="n">
        <v>33.3122</v>
      </c>
      <c r="O1076" s="0" t="n">
        <v>33.3257</v>
      </c>
      <c r="P1076" s="0" t="n">
        <v>9</v>
      </c>
      <c r="Q1076" s="0" t="n">
        <f aca="false">D1076-C1076</f>
        <v>0.00319999999999965</v>
      </c>
      <c r="R1076" s="0" t="n">
        <f aca="false">F1076-E1076</f>
        <v>0.00151900000000005</v>
      </c>
      <c r="S1076" s="0" t="n">
        <f aca="false">O1076-N1076</f>
        <v>0.0135000000000005</v>
      </c>
    </row>
    <row r="1077" customFormat="false" ht="12.75" hidden="false" customHeight="false" outlineLevel="0" collapsed="false">
      <c r="A1077" s="0" t="n">
        <v>117776</v>
      </c>
      <c r="B1077" s="0" t="n">
        <v>101.316</v>
      </c>
      <c r="C1077" s="0" t="n">
        <v>7.1606</v>
      </c>
      <c r="D1077" s="0" t="n">
        <v>7.1633</v>
      </c>
      <c r="E1077" s="0" t="n">
        <v>3.393579</v>
      </c>
      <c r="F1077" s="0" t="n">
        <v>3.395089</v>
      </c>
      <c r="G1077" s="0" t="n">
        <v>61</v>
      </c>
      <c r="H1077" s="0" t="n">
        <v>0.059</v>
      </c>
      <c r="I1077" s="0" t="n">
        <v>2.2686</v>
      </c>
      <c r="J1077" s="0" t="n">
        <v>3.915</v>
      </c>
      <c r="K1077" s="0" t="n">
        <v>98.7</v>
      </c>
      <c r="L1077" s="1" t="n">
        <v>0.165</v>
      </c>
      <c r="M1077" s="0" t="n">
        <v>1</v>
      </c>
      <c r="N1077" s="0" t="n">
        <v>33.3119</v>
      </c>
      <c r="O1077" s="0" t="n">
        <v>33.3258</v>
      </c>
      <c r="P1077" s="0" t="n">
        <v>9</v>
      </c>
      <c r="Q1077" s="0" t="n">
        <f aca="false">D1077-C1077</f>
        <v>0.00269999999999992</v>
      </c>
      <c r="R1077" s="0" t="n">
        <f aca="false">F1077-E1077</f>
        <v>0.00151000000000012</v>
      </c>
      <c r="S1077" s="0" t="n">
        <f aca="false">O1077-N1077</f>
        <v>0.0138999999999996</v>
      </c>
    </row>
    <row r="1078" customFormat="false" ht="12.75" hidden="false" customHeight="false" outlineLevel="0" collapsed="false">
      <c r="A1078" s="0" t="n">
        <v>117777</v>
      </c>
      <c r="B1078" s="0" t="n">
        <v>101.35</v>
      </c>
      <c r="C1078" s="0" t="n">
        <v>7.1607</v>
      </c>
      <c r="D1078" s="0" t="n">
        <v>7.1632</v>
      </c>
      <c r="E1078" s="0" t="n">
        <v>3.393614</v>
      </c>
      <c r="F1078" s="0" t="n">
        <v>3.395083</v>
      </c>
      <c r="G1078" s="0" t="n">
        <v>61</v>
      </c>
      <c r="H1078" s="0" t="n">
        <v>0.059</v>
      </c>
      <c r="I1078" s="0" t="n">
        <v>2.2674</v>
      </c>
      <c r="J1078" s="0" t="n">
        <v>3.912</v>
      </c>
      <c r="K1078" s="0" t="n">
        <v>98.7</v>
      </c>
      <c r="L1078" s="1" t="n">
        <v>0.169</v>
      </c>
      <c r="M1078" s="0" t="n">
        <v>1</v>
      </c>
      <c r="N1078" s="0" t="n">
        <v>33.3122</v>
      </c>
      <c r="O1078" s="0" t="n">
        <v>33.3259</v>
      </c>
      <c r="P1078" s="0" t="n">
        <v>9</v>
      </c>
      <c r="Q1078" s="0" t="n">
        <f aca="false">D1078-C1078</f>
        <v>0.0024999999999995</v>
      </c>
      <c r="R1078" s="0" t="n">
        <f aca="false">F1078-E1078</f>
        <v>0.00146900000000016</v>
      </c>
      <c r="S1078" s="0" t="n">
        <f aca="false">O1078-N1078</f>
        <v>0.0137</v>
      </c>
    </row>
    <row r="1079" customFormat="false" ht="12.75" hidden="false" customHeight="false" outlineLevel="0" collapsed="false">
      <c r="A1079" s="0" t="n">
        <v>117778</v>
      </c>
      <c r="B1079" s="0" t="n">
        <v>101.316</v>
      </c>
      <c r="C1079" s="0" t="n">
        <v>7.1606</v>
      </c>
      <c r="D1079" s="0" t="n">
        <v>7.1631</v>
      </c>
      <c r="E1079" s="0" t="n">
        <v>3.393586</v>
      </c>
      <c r="F1079" s="0" t="n">
        <v>3.395102</v>
      </c>
      <c r="G1079" s="0" t="n">
        <v>61</v>
      </c>
      <c r="H1079" s="0" t="n">
        <v>0.062</v>
      </c>
      <c r="I1079" s="0" t="n">
        <v>2.2674</v>
      </c>
      <c r="J1079" s="0" t="n">
        <v>3.912</v>
      </c>
      <c r="K1079" s="0" t="n">
        <v>98.7</v>
      </c>
      <c r="L1079" s="1" t="n">
        <v>0.172</v>
      </c>
      <c r="M1079" s="0" t="n">
        <v>1</v>
      </c>
      <c r="N1079" s="0" t="n">
        <v>33.312</v>
      </c>
      <c r="O1079" s="0" t="n">
        <v>33.3261</v>
      </c>
      <c r="P1079" s="0" t="n">
        <v>9</v>
      </c>
      <c r="Q1079" s="0" t="n">
        <f aca="false">D1079-C1079</f>
        <v>0.00250000000000039</v>
      </c>
      <c r="R1079" s="0" t="n">
        <f aca="false">F1079-E1079</f>
        <v>0.00151600000000007</v>
      </c>
      <c r="S1079" s="0" t="n">
        <f aca="false">O1079-N1079</f>
        <v>0.0140999999999991</v>
      </c>
    </row>
    <row r="1080" customFormat="false" ht="12.75" hidden="false" customHeight="false" outlineLevel="0" collapsed="false">
      <c r="A1080" s="0" t="n">
        <v>117779</v>
      </c>
      <c r="B1080" s="0" t="n">
        <v>101.35</v>
      </c>
      <c r="C1080" s="0" t="n">
        <v>7.1609</v>
      </c>
      <c r="D1080" s="0" t="n">
        <v>7.1631</v>
      </c>
      <c r="E1080" s="0" t="n">
        <v>3.393596</v>
      </c>
      <c r="F1080" s="0" t="n">
        <v>3.395089</v>
      </c>
      <c r="G1080" s="0" t="n">
        <v>61</v>
      </c>
      <c r="H1080" s="0" t="n">
        <v>0.062</v>
      </c>
      <c r="I1080" s="0" t="n">
        <v>2.2686</v>
      </c>
      <c r="J1080" s="0" t="n">
        <v>3.915</v>
      </c>
      <c r="K1080" s="0" t="n">
        <v>98.7</v>
      </c>
      <c r="L1080" s="1" t="n">
        <v>0.174</v>
      </c>
      <c r="M1080" s="0" t="n">
        <v>1</v>
      </c>
      <c r="N1080" s="0" t="n">
        <v>33.3118</v>
      </c>
      <c r="O1080" s="0" t="n">
        <v>33.326</v>
      </c>
      <c r="P1080" s="0" t="n">
        <v>9</v>
      </c>
      <c r="Q1080" s="0" t="n">
        <f aca="false">D1080-C1080</f>
        <v>0.0022000000000002</v>
      </c>
      <c r="R1080" s="0" t="n">
        <f aca="false">F1080-E1080</f>
        <v>0.00149299999999997</v>
      </c>
      <c r="S1080" s="0" t="n">
        <f aca="false">O1080-N1080</f>
        <v>0.0142000000000024</v>
      </c>
    </row>
    <row r="1081" customFormat="false" ht="12.75" hidden="false" customHeight="false" outlineLevel="0" collapsed="false">
      <c r="A1081" s="0" t="n">
        <v>117780</v>
      </c>
      <c r="B1081" s="0" t="n">
        <v>101.316</v>
      </c>
      <c r="C1081" s="0" t="n">
        <v>7.1608</v>
      </c>
      <c r="D1081" s="0" t="n">
        <v>7.1627</v>
      </c>
      <c r="E1081" s="0" t="n">
        <v>3.393586</v>
      </c>
      <c r="F1081" s="0" t="n">
        <v>3.395083</v>
      </c>
      <c r="G1081" s="0" t="n">
        <v>61.1</v>
      </c>
      <c r="H1081" s="0" t="n">
        <v>0.062</v>
      </c>
      <c r="I1081" s="0" t="n">
        <v>2.2686</v>
      </c>
      <c r="J1081" s="0" t="n">
        <v>3.915</v>
      </c>
      <c r="K1081" s="0" t="n">
        <v>98.7</v>
      </c>
      <c r="L1081" s="1" t="n">
        <v>0.175</v>
      </c>
      <c r="M1081" s="0" t="n">
        <v>1</v>
      </c>
      <c r="N1081" s="0" t="n">
        <v>33.3119</v>
      </c>
      <c r="O1081" s="0" t="n">
        <v>33.3264</v>
      </c>
      <c r="P1081" s="0" t="n">
        <v>9</v>
      </c>
      <c r="Q1081" s="0" t="n">
        <f aca="false">D1081-C1081</f>
        <v>0.00190000000000001</v>
      </c>
      <c r="R1081" s="0" t="n">
        <f aca="false">F1081-E1081</f>
        <v>0.00149700000000008</v>
      </c>
      <c r="S1081" s="0" t="n">
        <f aca="false">O1081-N1081</f>
        <v>0.0144999999999982</v>
      </c>
    </row>
    <row r="1082" customFormat="false" ht="12.75" hidden="false" customHeight="false" outlineLevel="0" collapsed="false">
      <c r="A1082" s="0" t="n">
        <v>117781</v>
      </c>
      <c r="B1082" s="0" t="n">
        <v>101.399</v>
      </c>
      <c r="C1082" s="0" t="n">
        <v>7.1609</v>
      </c>
      <c r="D1082" s="0" t="n">
        <v>7.1627</v>
      </c>
      <c r="E1082" s="0" t="n">
        <v>3.39361</v>
      </c>
      <c r="F1082" s="0" t="n">
        <v>3.395083</v>
      </c>
      <c r="G1082" s="0" t="n">
        <v>61.1</v>
      </c>
      <c r="H1082" s="0" t="n">
        <v>0.062</v>
      </c>
      <c r="I1082" s="0" t="n">
        <v>2.2686</v>
      </c>
      <c r="J1082" s="0" t="n">
        <v>3.915</v>
      </c>
      <c r="K1082" s="0" t="n">
        <v>98.7</v>
      </c>
      <c r="L1082" s="1" t="n">
        <v>0.182</v>
      </c>
      <c r="M1082" s="0" t="n">
        <v>1</v>
      </c>
      <c r="N1082" s="0" t="n">
        <v>33.312</v>
      </c>
      <c r="O1082" s="0" t="n">
        <v>33.3263</v>
      </c>
      <c r="P1082" s="0" t="n">
        <v>9</v>
      </c>
      <c r="Q1082" s="0" t="n">
        <f aca="false">D1082-C1082</f>
        <v>0.00180000000000025</v>
      </c>
      <c r="R1082" s="0" t="n">
        <f aca="false">F1082-E1082</f>
        <v>0.00147300000000028</v>
      </c>
      <c r="S1082" s="0" t="n">
        <f aca="false">O1082-N1082</f>
        <v>0.0143000000000058</v>
      </c>
    </row>
    <row r="1083" customFormat="false" ht="12.75" hidden="false" customHeight="false" outlineLevel="0" collapsed="false">
      <c r="A1083" s="0" t="n">
        <v>117782</v>
      </c>
      <c r="B1083" s="0" t="n">
        <v>101.316</v>
      </c>
      <c r="C1083" s="0" t="n">
        <v>7.1605</v>
      </c>
      <c r="D1083" s="0" t="n">
        <v>7.1627</v>
      </c>
      <c r="E1083" s="0" t="n">
        <v>3.39361</v>
      </c>
      <c r="F1083" s="0" t="n">
        <v>3.395058</v>
      </c>
      <c r="G1083" s="0" t="n">
        <v>61.1</v>
      </c>
      <c r="H1083" s="0" t="n">
        <v>0.062</v>
      </c>
      <c r="I1083" s="0" t="n">
        <v>2.2686</v>
      </c>
      <c r="J1083" s="0" t="n">
        <v>3.915</v>
      </c>
      <c r="K1083" s="0" t="n">
        <v>98.7</v>
      </c>
      <c r="L1083" s="1" t="n">
        <v>0.181</v>
      </c>
      <c r="M1083" s="0" t="n">
        <v>1</v>
      </c>
      <c r="N1083" s="0" t="n">
        <v>33.3124</v>
      </c>
      <c r="O1083" s="0" t="n">
        <v>33.3261</v>
      </c>
      <c r="P1083" s="0" t="n">
        <v>9</v>
      </c>
      <c r="Q1083" s="0" t="n">
        <f aca="false">D1083-C1083</f>
        <v>0.0022000000000002</v>
      </c>
      <c r="R1083" s="0" t="n">
        <f aca="false">F1083-E1083</f>
        <v>0.00144800000000034</v>
      </c>
      <c r="S1083" s="0" t="n">
        <f aca="false">O1083-N1083</f>
        <v>0.0137</v>
      </c>
    </row>
    <row r="1084" customFormat="false" ht="12.75" hidden="false" customHeight="false" outlineLevel="0" collapsed="false">
      <c r="A1084" s="0" t="n">
        <v>117783</v>
      </c>
      <c r="B1084" s="0" t="n">
        <v>101.399</v>
      </c>
      <c r="C1084" s="0" t="n">
        <v>7.1608</v>
      </c>
      <c r="D1084" s="0" t="n">
        <v>7.1625</v>
      </c>
      <c r="E1084" s="0" t="n">
        <v>3.393596</v>
      </c>
      <c r="F1084" s="0" t="n">
        <v>3.395032</v>
      </c>
      <c r="G1084" s="0" t="n">
        <v>61.1</v>
      </c>
      <c r="H1084" s="0" t="n">
        <v>0.062</v>
      </c>
      <c r="I1084" s="0" t="n">
        <v>2.2686</v>
      </c>
      <c r="J1084" s="0" t="n">
        <v>3.915</v>
      </c>
      <c r="K1084" s="0" t="n">
        <v>98.7</v>
      </c>
      <c r="L1084" s="1" t="n">
        <v>0.183</v>
      </c>
      <c r="M1084" s="0" t="n">
        <v>1</v>
      </c>
      <c r="N1084" s="0" t="n">
        <v>33.312</v>
      </c>
      <c r="O1084" s="0" t="n">
        <v>33.3259</v>
      </c>
      <c r="P1084" s="0" t="n">
        <v>9</v>
      </c>
      <c r="Q1084" s="0" t="n">
        <f aca="false">D1084-C1084</f>
        <v>0.00169999999999959</v>
      </c>
      <c r="R1084" s="0" t="n">
        <f aca="false">F1084-E1084</f>
        <v>0.00143599999999999</v>
      </c>
      <c r="S1084" s="0" t="n">
        <f aca="false">O1084-N1084</f>
        <v>0.0138999999999996</v>
      </c>
    </row>
    <row r="1085" customFormat="false" ht="12.75" hidden="false" customHeight="false" outlineLevel="0" collapsed="false">
      <c r="A1085" s="0" t="n">
        <v>117784</v>
      </c>
      <c r="B1085" s="0" t="n">
        <v>101.364</v>
      </c>
      <c r="C1085" s="0" t="n">
        <v>7.1607</v>
      </c>
      <c r="D1085" s="0" t="n">
        <v>7.1627</v>
      </c>
      <c r="E1085" s="0" t="n">
        <v>3.39362</v>
      </c>
      <c r="F1085" s="0" t="n">
        <v>3.395045</v>
      </c>
      <c r="G1085" s="0" t="n">
        <v>61.1</v>
      </c>
      <c r="H1085" s="0" t="n">
        <v>0.062</v>
      </c>
      <c r="I1085" s="0" t="n">
        <v>2.2698</v>
      </c>
      <c r="J1085" s="0" t="n">
        <v>3.918</v>
      </c>
      <c r="K1085" s="0" t="n">
        <v>98.7</v>
      </c>
      <c r="L1085" s="1" t="n">
        <v>0.183</v>
      </c>
      <c r="M1085" s="0" t="n">
        <v>1</v>
      </c>
      <c r="N1085" s="0" t="n">
        <v>33.3123</v>
      </c>
      <c r="O1085" s="0" t="n">
        <v>33.3259</v>
      </c>
      <c r="P1085" s="0" t="n">
        <v>9</v>
      </c>
      <c r="Q1085" s="0" t="n">
        <f aca="false">D1085-C1085</f>
        <v>0.00199999999999978</v>
      </c>
      <c r="R1085" s="0" t="n">
        <f aca="false">F1085-E1085</f>
        <v>0.00142500000000023</v>
      </c>
      <c r="S1085" s="0" t="n">
        <f aca="false">O1085-N1085</f>
        <v>0.0135999999999967</v>
      </c>
    </row>
    <row r="1086" customFormat="false" ht="12.75" hidden="false" customHeight="false" outlineLevel="0" collapsed="false">
      <c r="A1086" s="0" t="n">
        <v>117785</v>
      </c>
      <c r="B1086" s="0" t="n">
        <v>101.399</v>
      </c>
      <c r="C1086" s="0" t="n">
        <v>7.1605</v>
      </c>
      <c r="D1086" s="0" t="n">
        <v>7.1625</v>
      </c>
      <c r="E1086" s="0" t="n">
        <v>3.393624</v>
      </c>
      <c r="F1086" s="0" t="n">
        <v>3.395051</v>
      </c>
      <c r="G1086" s="0" t="n">
        <v>61.1</v>
      </c>
      <c r="H1086" s="0" t="n">
        <v>0.062</v>
      </c>
      <c r="I1086" s="0" t="n">
        <v>2.2686</v>
      </c>
      <c r="J1086" s="0" t="n">
        <v>3.915</v>
      </c>
      <c r="K1086" s="0" t="n">
        <v>98.7</v>
      </c>
      <c r="L1086" s="1" t="n">
        <v>0.186</v>
      </c>
      <c r="M1086" s="0" t="n">
        <v>1</v>
      </c>
      <c r="N1086" s="0" t="n">
        <v>33.3125</v>
      </c>
      <c r="O1086" s="0" t="n">
        <v>33.3262</v>
      </c>
      <c r="P1086" s="0" t="n">
        <v>9</v>
      </c>
      <c r="Q1086" s="0" t="n">
        <f aca="false">D1086-C1086</f>
        <v>0.00199999999999978</v>
      </c>
      <c r="R1086" s="0" t="n">
        <f aca="false">F1086-E1086</f>
        <v>0.00142700000000007</v>
      </c>
      <c r="S1086" s="0" t="n">
        <f aca="false">O1086-N1086</f>
        <v>0.0137</v>
      </c>
    </row>
    <row r="1087" customFormat="false" ht="12.75" hidden="false" customHeight="false" outlineLevel="0" collapsed="false">
      <c r="A1087" s="0" t="n">
        <v>117786</v>
      </c>
      <c r="B1087" s="0" t="n">
        <v>101.364</v>
      </c>
      <c r="C1087" s="0" t="n">
        <v>7.1606</v>
      </c>
      <c r="D1087" s="0" t="n">
        <v>7.1625</v>
      </c>
      <c r="E1087" s="0" t="n">
        <v>3.393569</v>
      </c>
      <c r="F1087" s="0" t="n">
        <v>3.39507</v>
      </c>
      <c r="G1087" s="0" t="n">
        <v>61.1</v>
      </c>
      <c r="H1087" s="0" t="n">
        <v>0.066</v>
      </c>
      <c r="I1087" s="0" t="n">
        <v>2.2686</v>
      </c>
      <c r="J1087" s="0" t="n">
        <v>3.915</v>
      </c>
      <c r="K1087" s="0" t="n">
        <v>98.7</v>
      </c>
      <c r="L1087" s="1" t="n">
        <v>0.185</v>
      </c>
      <c r="M1087" s="0" t="n">
        <v>1</v>
      </c>
      <c r="N1087" s="0" t="n">
        <v>33.3118</v>
      </c>
      <c r="O1087" s="0" t="n">
        <v>33.3263</v>
      </c>
      <c r="P1087" s="0" t="n">
        <v>9</v>
      </c>
      <c r="Q1087" s="0" t="n">
        <f aca="false">D1087-C1087</f>
        <v>0.00190000000000001</v>
      </c>
      <c r="R1087" s="0" t="n">
        <f aca="false">F1087-E1087</f>
        <v>0.0015010000000002</v>
      </c>
      <c r="S1087" s="0" t="n">
        <f aca="false">O1087-N1087</f>
        <v>0.0145000000000053</v>
      </c>
    </row>
    <row r="1088" customFormat="false" ht="12.75" hidden="false" customHeight="false" outlineLevel="0" collapsed="false">
      <c r="A1088" s="0" t="n">
        <v>117787</v>
      </c>
      <c r="B1088" s="0" t="n">
        <v>101.399</v>
      </c>
      <c r="C1088" s="0" t="n">
        <v>7.1607</v>
      </c>
      <c r="D1088" s="0" t="n">
        <v>7.1623</v>
      </c>
      <c r="E1088" s="0" t="n">
        <v>3.393603</v>
      </c>
      <c r="F1088" s="0" t="n">
        <v>3.395083</v>
      </c>
      <c r="G1088" s="0" t="n">
        <v>61.1</v>
      </c>
      <c r="H1088" s="0" t="n">
        <v>0.07</v>
      </c>
      <c r="I1088" s="0" t="n">
        <v>2.2686</v>
      </c>
      <c r="J1088" s="0" t="n">
        <v>3.915</v>
      </c>
      <c r="K1088" s="0" t="n">
        <v>98.7</v>
      </c>
      <c r="L1088" s="1" t="n">
        <v>0.187</v>
      </c>
      <c r="M1088" s="0" t="n">
        <v>1</v>
      </c>
      <c r="N1088" s="0" t="n">
        <v>33.3121</v>
      </c>
      <c r="O1088" s="0" t="n">
        <v>33.3267</v>
      </c>
      <c r="P1088" s="0" t="n">
        <v>9</v>
      </c>
      <c r="Q1088" s="0" t="n">
        <f aca="false">D1088-C1088</f>
        <v>0.00159999999999982</v>
      </c>
      <c r="R1088" s="0" t="n">
        <f aca="false">F1088-E1088</f>
        <v>0.00147999999999993</v>
      </c>
      <c r="S1088" s="0" t="n">
        <f aca="false">O1088-N1088</f>
        <v>0.0146000000000015</v>
      </c>
    </row>
    <row r="1089" customFormat="false" ht="12.75" hidden="false" customHeight="false" outlineLevel="0" collapsed="false">
      <c r="A1089" s="0" t="n">
        <v>117788</v>
      </c>
      <c r="B1089" s="0" t="n">
        <v>101.42</v>
      </c>
      <c r="C1089" s="0" t="n">
        <v>7.1606</v>
      </c>
      <c r="D1089" s="0" t="n">
        <v>7.1623</v>
      </c>
      <c r="E1089" s="0" t="n">
        <v>3.393627</v>
      </c>
      <c r="F1089" s="0" t="n">
        <v>3.395058</v>
      </c>
      <c r="G1089" s="0" t="n">
        <v>61.1</v>
      </c>
      <c r="H1089" s="0" t="n">
        <v>0.073</v>
      </c>
      <c r="I1089" s="0" t="n">
        <v>2.2686</v>
      </c>
      <c r="J1089" s="0" t="n">
        <v>3.915</v>
      </c>
      <c r="K1089" s="0" t="n">
        <v>98.7</v>
      </c>
      <c r="L1089" s="1" t="n">
        <v>0.189</v>
      </c>
      <c r="M1089" s="0" t="n">
        <v>1</v>
      </c>
      <c r="N1089" s="0" t="n">
        <v>33.3124</v>
      </c>
      <c r="O1089" s="0" t="n">
        <v>33.3264</v>
      </c>
      <c r="P1089" s="0" t="n">
        <v>9</v>
      </c>
      <c r="Q1089" s="0" t="n">
        <f aca="false">D1089-C1089</f>
        <v>0.00170000000000048</v>
      </c>
      <c r="R1089" s="0" t="n">
        <f aca="false">F1089-E1089</f>
        <v>0.00143100000000018</v>
      </c>
      <c r="S1089" s="0" t="n">
        <f aca="false">O1089-N1089</f>
        <v>0.0140000000000029</v>
      </c>
    </row>
    <row r="1090" customFormat="false" ht="12.75" hidden="false" customHeight="false" outlineLevel="0" collapsed="false">
      <c r="A1090" s="0" t="n">
        <v>117789</v>
      </c>
      <c r="B1090" s="0" t="n">
        <v>101.448</v>
      </c>
      <c r="C1090" s="0" t="n">
        <v>7.1605</v>
      </c>
      <c r="D1090" s="0" t="n">
        <v>7.1622</v>
      </c>
      <c r="E1090" s="0" t="n">
        <v>3.393624</v>
      </c>
      <c r="F1090" s="0" t="n">
        <v>3.395032</v>
      </c>
      <c r="G1090" s="0" t="n">
        <v>61.1</v>
      </c>
      <c r="H1090" s="0" t="n">
        <v>0.073</v>
      </c>
      <c r="I1090" s="0" t="n">
        <v>2.2686</v>
      </c>
      <c r="J1090" s="0" t="n">
        <v>3.915</v>
      </c>
      <c r="K1090" s="0" t="n">
        <v>98.7</v>
      </c>
      <c r="L1090" s="1" t="n">
        <v>0.192</v>
      </c>
      <c r="M1090" s="0" t="n">
        <v>1</v>
      </c>
      <c r="N1090" s="0" t="n">
        <v>33.3125</v>
      </c>
      <c r="O1090" s="0" t="n">
        <v>33.3262</v>
      </c>
      <c r="P1090" s="0" t="n">
        <v>9</v>
      </c>
      <c r="Q1090" s="0" t="n">
        <f aca="false">D1090-C1090</f>
        <v>0.00170000000000048</v>
      </c>
      <c r="R1090" s="0" t="n">
        <f aca="false">F1090-E1090</f>
        <v>0.00140800000000008</v>
      </c>
      <c r="S1090" s="0" t="n">
        <f aca="false">O1090-N1090</f>
        <v>0.0137</v>
      </c>
    </row>
    <row r="1091" customFormat="false" ht="12.75" hidden="false" customHeight="false" outlineLevel="0" collapsed="false">
      <c r="A1091" s="0" t="n">
        <v>117790</v>
      </c>
      <c r="B1091" s="0" t="n">
        <v>101.365</v>
      </c>
      <c r="C1091" s="0" t="n">
        <v>7.1605</v>
      </c>
      <c r="D1091" s="0" t="n">
        <v>7.1622</v>
      </c>
      <c r="E1091" s="0" t="n">
        <v>3.393589</v>
      </c>
      <c r="F1091" s="0" t="n">
        <v>3.39502</v>
      </c>
      <c r="G1091" s="0" t="n">
        <v>61.1</v>
      </c>
      <c r="H1091" s="0" t="n">
        <v>0.077</v>
      </c>
      <c r="I1091" s="0" t="n">
        <v>2.2686</v>
      </c>
      <c r="J1091" s="0" t="n">
        <v>3.915</v>
      </c>
      <c r="K1091" s="0" t="n">
        <v>98.7</v>
      </c>
      <c r="L1091" s="1" t="n">
        <v>0.187</v>
      </c>
      <c r="M1091" s="0" t="n">
        <v>1</v>
      </c>
      <c r="N1091" s="0" t="n">
        <v>33.3122</v>
      </c>
      <c r="O1091" s="0" t="n">
        <v>33.3261</v>
      </c>
      <c r="P1091" s="0" t="n">
        <v>9</v>
      </c>
      <c r="Q1091" s="0" t="n">
        <f aca="false">D1091-C1091</f>
        <v>0.00170000000000048</v>
      </c>
      <c r="R1091" s="0" t="n">
        <f aca="false">F1091-E1091</f>
        <v>0.00143100000000018</v>
      </c>
      <c r="S1091" s="0" t="n">
        <f aca="false">O1091-N1091</f>
        <v>0.0138999999999996</v>
      </c>
    </row>
    <row r="1092" customFormat="false" ht="12.75" hidden="false" customHeight="false" outlineLevel="0" collapsed="false">
      <c r="A1092" s="0" t="n">
        <v>124805</v>
      </c>
      <c r="B1092" s="0" t="n">
        <v>21.389</v>
      </c>
      <c r="C1092" s="0" t="n">
        <v>12.5855</v>
      </c>
      <c r="D1092" s="0" t="n">
        <v>12.5483</v>
      </c>
      <c r="E1092" s="0" t="n">
        <v>3.735768</v>
      </c>
      <c r="F1092" s="0" t="n">
        <v>3.733537</v>
      </c>
      <c r="G1092" s="0" t="n">
        <v>52.7</v>
      </c>
      <c r="H1092" s="0" t="n">
        <v>2.165</v>
      </c>
      <c r="I1092" s="0" t="n">
        <v>3.2564</v>
      </c>
      <c r="J1092" s="0" t="n">
        <v>5.594</v>
      </c>
      <c r="K1092" s="0" t="n">
        <v>98.7</v>
      </c>
      <c r="L1092" s="1" t="n">
        <v>-0.151</v>
      </c>
      <c r="M1092" s="0" t="n">
        <v>1</v>
      </c>
      <c r="N1092" s="0" t="n">
        <v>31.9224</v>
      </c>
      <c r="O1092" s="0" t="n">
        <v>31.9327</v>
      </c>
      <c r="P1092" s="0" t="n">
        <v>10</v>
      </c>
      <c r="Q1092" s="0" t="n">
        <f aca="false">D1092-C1092</f>
        <v>-0.0372000000000003</v>
      </c>
      <c r="R1092" s="0" t="n">
        <f aca="false">F1092-E1092</f>
        <v>-0.00223100000000009</v>
      </c>
      <c r="S1092" s="0" t="n">
        <f aca="false">O1092-N1092</f>
        <v>0.0103000000000009</v>
      </c>
    </row>
    <row r="1093" customFormat="false" ht="12.75" hidden="false" customHeight="false" outlineLevel="0" collapsed="false">
      <c r="A1093" s="0" t="n">
        <v>124806</v>
      </c>
      <c r="B1093" s="0" t="n">
        <v>21.361</v>
      </c>
      <c r="C1093" s="0" t="n">
        <v>12.5872</v>
      </c>
      <c r="D1093" s="0" t="n">
        <v>12.5445</v>
      </c>
      <c r="E1093" s="0" t="n">
        <v>3.735844</v>
      </c>
      <c r="F1093" s="0" t="n">
        <v>3.733386</v>
      </c>
      <c r="G1093" s="0" t="n">
        <v>52.7</v>
      </c>
      <c r="H1093" s="0" t="n">
        <v>2.161</v>
      </c>
      <c r="I1093" s="0" t="n">
        <v>3.2564</v>
      </c>
      <c r="J1093" s="0" t="n">
        <v>5.594</v>
      </c>
      <c r="K1093" s="0" t="n">
        <v>98.7</v>
      </c>
      <c r="L1093" s="1" t="n">
        <v>-0.144</v>
      </c>
      <c r="M1093" s="0" t="n">
        <v>1</v>
      </c>
      <c r="N1093" s="0" t="n">
        <v>31.9217</v>
      </c>
      <c r="O1093" s="0" t="n">
        <v>31.9346</v>
      </c>
      <c r="P1093" s="0" t="n">
        <v>10</v>
      </c>
      <c r="Q1093" s="0" t="n">
        <f aca="false">D1093-C1093</f>
        <v>-0.0427</v>
      </c>
      <c r="R1093" s="0" t="n">
        <f aca="false">F1093-E1093</f>
        <v>-0.00245800000000029</v>
      </c>
      <c r="S1093" s="0" t="n">
        <f aca="false">O1093-N1093</f>
        <v>0.0128999999999984</v>
      </c>
    </row>
    <row r="1094" customFormat="false" ht="12.75" hidden="false" customHeight="false" outlineLevel="0" collapsed="false">
      <c r="A1094" s="0" t="n">
        <v>124807</v>
      </c>
      <c r="B1094" s="0" t="n">
        <v>21.361</v>
      </c>
      <c r="C1094" s="0" t="n">
        <v>12.5892</v>
      </c>
      <c r="D1094" s="0" t="n">
        <v>12.542</v>
      </c>
      <c r="E1094" s="0" t="n">
        <v>3.735822</v>
      </c>
      <c r="F1094" s="0" t="n">
        <v>3.733262</v>
      </c>
      <c r="G1094" s="0" t="n">
        <v>52.7</v>
      </c>
      <c r="H1094" s="0" t="n">
        <v>2.183</v>
      </c>
      <c r="I1094" s="0" t="n">
        <v>3.2576</v>
      </c>
      <c r="J1094" s="0" t="n">
        <v>5.596</v>
      </c>
      <c r="K1094" s="0" t="n">
        <v>98.7</v>
      </c>
      <c r="L1094" s="1" t="n">
        <v>-0.138</v>
      </c>
      <c r="M1094" s="0" t="n">
        <v>1</v>
      </c>
      <c r="N1094" s="0" t="n">
        <v>31.9198</v>
      </c>
      <c r="O1094" s="0" t="n">
        <v>31.9355</v>
      </c>
      <c r="P1094" s="0" t="n">
        <v>10</v>
      </c>
      <c r="Q1094" s="0" t="n">
        <f aca="false">D1094-C1094</f>
        <v>-0.0472000000000001</v>
      </c>
      <c r="R1094" s="0" t="n">
        <f aca="false">F1094-E1094</f>
        <v>-0.00256000000000034</v>
      </c>
      <c r="S1094" s="0" t="n">
        <f aca="false">O1094-N1094</f>
        <v>0.0157000000000025</v>
      </c>
    </row>
    <row r="1095" customFormat="false" ht="12.75" hidden="false" customHeight="false" outlineLevel="0" collapsed="false">
      <c r="A1095" s="0" t="n">
        <v>124808</v>
      </c>
      <c r="B1095" s="0" t="n">
        <v>21.389</v>
      </c>
      <c r="C1095" s="0" t="n">
        <v>12.5909</v>
      </c>
      <c r="D1095" s="0" t="n">
        <v>12.5399</v>
      </c>
      <c r="E1095" s="0" t="n">
        <v>3.735812</v>
      </c>
      <c r="F1095" s="0" t="n">
        <v>3.733117</v>
      </c>
      <c r="G1095" s="0" t="n">
        <v>52.6</v>
      </c>
      <c r="H1095" s="0" t="n">
        <v>2.213</v>
      </c>
      <c r="I1095" s="0" t="n">
        <v>3.2564</v>
      </c>
      <c r="J1095" s="0" t="n">
        <v>5.594</v>
      </c>
      <c r="K1095" s="0" t="n">
        <v>98.7</v>
      </c>
      <c r="L1095" s="1" t="n">
        <v>-0.128</v>
      </c>
      <c r="M1095" s="0" t="n">
        <v>1</v>
      </c>
      <c r="N1095" s="0" t="n">
        <v>31.9182</v>
      </c>
      <c r="O1095" s="0" t="n">
        <v>31.9359</v>
      </c>
      <c r="P1095" s="0" t="n">
        <v>10</v>
      </c>
      <c r="Q1095" s="0" t="n">
        <f aca="false">D1095-C1095</f>
        <v>-0.0510000000000002</v>
      </c>
      <c r="R1095" s="0" t="n">
        <f aca="false">F1095-E1095</f>
        <v>-0.00269500000000011</v>
      </c>
      <c r="S1095" s="0" t="n">
        <f aca="false">O1095-N1095</f>
        <v>0.0177000000000014</v>
      </c>
    </row>
    <row r="1096" customFormat="false" ht="12.75" hidden="false" customHeight="false" outlineLevel="0" collapsed="false">
      <c r="A1096" s="0" t="n">
        <v>124809</v>
      </c>
      <c r="B1096" s="0" t="n">
        <v>21.361</v>
      </c>
      <c r="C1096" s="0" t="n">
        <v>12.5979</v>
      </c>
      <c r="D1096" s="0" t="n">
        <v>12.5374</v>
      </c>
      <c r="E1096" s="0" t="n">
        <v>3.736157</v>
      </c>
      <c r="F1096" s="0" t="n">
        <v>3.732993</v>
      </c>
      <c r="G1096" s="0" t="n">
        <v>52.6</v>
      </c>
      <c r="H1096" s="0" t="n">
        <v>2.223</v>
      </c>
      <c r="I1096" s="0" t="n">
        <v>3.2564</v>
      </c>
      <c r="J1096" s="0" t="n">
        <v>5.593</v>
      </c>
      <c r="K1096" s="0" t="n">
        <v>98.7</v>
      </c>
      <c r="L1096" s="1" t="n">
        <v>-0.122</v>
      </c>
      <c r="M1096" s="0" t="n">
        <v>1</v>
      </c>
      <c r="N1096" s="0" t="n">
        <v>31.9156</v>
      </c>
      <c r="O1096" s="0" t="n">
        <v>31.9368</v>
      </c>
      <c r="P1096" s="0" t="n">
        <v>10</v>
      </c>
      <c r="Q1096" s="0" t="n">
        <f aca="false">D1096-C1096</f>
        <v>-0.0604999999999993</v>
      </c>
      <c r="R1096" s="0" t="n">
        <f aca="false">F1096-E1096</f>
        <v>-0.00316399999999994</v>
      </c>
      <c r="S1096" s="0" t="n">
        <f aca="false">O1096-N1096</f>
        <v>0.0212000000000003</v>
      </c>
    </row>
    <row r="1097" customFormat="false" ht="12.75" hidden="false" customHeight="false" outlineLevel="0" collapsed="false">
      <c r="A1097" s="0" t="n">
        <v>124810</v>
      </c>
      <c r="B1097" s="0" t="n">
        <v>21.389</v>
      </c>
      <c r="C1097" s="0" t="n">
        <v>12.6013</v>
      </c>
      <c r="D1097" s="0" t="n">
        <v>12.535</v>
      </c>
      <c r="E1097" s="0" t="n">
        <v>3.736708</v>
      </c>
      <c r="F1097" s="0" t="n">
        <v>3.732868</v>
      </c>
      <c r="G1097" s="0" t="n">
        <v>52.5</v>
      </c>
      <c r="H1097" s="0" t="n">
        <v>2.227</v>
      </c>
      <c r="I1097" s="0" t="n">
        <v>3.2564</v>
      </c>
      <c r="J1097" s="0" t="n">
        <v>5.593</v>
      </c>
      <c r="K1097" s="0" t="n">
        <v>98.7</v>
      </c>
      <c r="L1097" s="1" t="n">
        <v>-0.116</v>
      </c>
      <c r="M1097" s="0" t="n">
        <v>1</v>
      </c>
      <c r="N1097" s="0" t="n">
        <v>31.918</v>
      </c>
      <c r="O1097" s="0" t="n">
        <v>31.9376</v>
      </c>
      <c r="P1097" s="0" t="n">
        <v>10</v>
      </c>
      <c r="Q1097" s="0" t="n">
        <f aca="false">D1097-C1097</f>
        <v>-0.0663</v>
      </c>
      <c r="R1097" s="0" t="n">
        <f aca="false">F1097-E1097</f>
        <v>-0.00384000000000029</v>
      </c>
      <c r="S1097" s="0" t="n">
        <f aca="false">O1097-N1097</f>
        <v>0.0196000000000005</v>
      </c>
    </row>
    <row r="1098" customFormat="false" ht="12.75" hidden="false" customHeight="false" outlineLevel="0" collapsed="false">
      <c r="A1098" s="0" t="n">
        <v>124811</v>
      </c>
      <c r="B1098" s="0" t="n">
        <v>21.361</v>
      </c>
      <c r="C1098" s="0" t="n">
        <v>12.6009</v>
      </c>
      <c r="D1098" s="0" t="n">
        <v>12.5335</v>
      </c>
      <c r="E1098" s="0" t="n">
        <v>3.73692</v>
      </c>
      <c r="F1098" s="0" t="n">
        <v>3.732737</v>
      </c>
      <c r="G1098" s="0" t="n">
        <v>52.5</v>
      </c>
      <c r="H1098" s="0" t="n">
        <v>2.231</v>
      </c>
      <c r="I1098" s="0" t="n">
        <v>3.2576</v>
      </c>
      <c r="J1098" s="0" t="n">
        <v>5.595</v>
      </c>
      <c r="K1098" s="0" t="n">
        <v>98.7</v>
      </c>
      <c r="L1098" s="1" t="n">
        <v>-0.109</v>
      </c>
      <c r="M1098" s="0" t="n">
        <v>1</v>
      </c>
      <c r="N1098" s="0" t="n">
        <v>31.9203</v>
      </c>
      <c r="O1098" s="0" t="n">
        <v>31.9377</v>
      </c>
      <c r="P1098" s="0" t="n">
        <v>10</v>
      </c>
      <c r="Q1098" s="0" t="n">
        <f aca="false">D1098-C1098</f>
        <v>-0.0673999999999992</v>
      </c>
      <c r="R1098" s="0" t="n">
        <f aca="false">F1098-E1098</f>
        <v>-0.00418299999999983</v>
      </c>
      <c r="S1098" s="0" t="n">
        <f aca="false">O1098-N1098</f>
        <v>0.0173999999999985</v>
      </c>
    </row>
    <row r="1099" customFormat="false" ht="12.75" hidden="false" customHeight="false" outlineLevel="0" collapsed="false">
      <c r="A1099" s="0" t="n">
        <v>124812</v>
      </c>
      <c r="B1099" s="0" t="n">
        <v>21.41</v>
      </c>
      <c r="C1099" s="0" t="n">
        <v>12.5974</v>
      </c>
      <c r="D1099" s="0" t="n">
        <v>12.5327</v>
      </c>
      <c r="E1099" s="0" t="n">
        <v>3.73683</v>
      </c>
      <c r="F1099" s="0" t="n">
        <v>3.732717</v>
      </c>
      <c r="G1099" s="0" t="n">
        <v>52.4</v>
      </c>
      <c r="H1099" s="0" t="n">
        <v>2.256</v>
      </c>
      <c r="I1099" s="0" t="n">
        <v>3.2576</v>
      </c>
      <c r="J1099" s="0" t="n">
        <v>5.595</v>
      </c>
      <c r="K1099" s="0" t="n">
        <v>98.7</v>
      </c>
      <c r="L1099" s="1" t="n">
        <v>-0.1</v>
      </c>
      <c r="M1099" s="0" t="n">
        <v>1</v>
      </c>
      <c r="N1099" s="0" t="n">
        <v>31.9224</v>
      </c>
      <c r="O1099" s="0" t="n">
        <v>31.9381</v>
      </c>
      <c r="P1099" s="0" t="n">
        <v>10</v>
      </c>
      <c r="Q1099" s="0" t="n">
        <f aca="false">D1099-C1099</f>
        <v>-0.0647000000000002</v>
      </c>
      <c r="R1099" s="0" t="n">
        <f aca="false">F1099-E1099</f>
        <v>-0.00411299999999981</v>
      </c>
      <c r="S1099" s="0" t="n">
        <f aca="false">O1099-N1099</f>
        <v>0.0156999999999989</v>
      </c>
    </row>
    <row r="1100" customFormat="false" ht="12.75" hidden="false" customHeight="false" outlineLevel="0" collapsed="false">
      <c r="A1100" s="0" t="n">
        <v>124813</v>
      </c>
      <c r="B1100" s="0" t="n">
        <v>21.389</v>
      </c>
      <c r="C1100" s="0" t="n">
        <v>12.5905</v>
      </c>
      <c r="D1100" s="0" t="n">
        <v>12.533</v>
      </c>
      <c r="E1100" s="0" t="n">
        <v>3.736488</v>
      </c>
      <c r="F1100" s="0" t="n">
        <v>3.732783</v>
      </c>
      <c r="G1100" s="0" t="n">
        <v>52.4</v>
      </c>
      <c r="H1100" s="0" t="n">
        <v>2.238</v>
      </c>
      <c r="I1100" s="0" t="n">
        <v>3.2576</v>
      </c>
      <c r="J1100" s="0" t="n">
        <v>5.596</v>
      </c>
      <c r="K1100" s="0" t="n">
        <v>98.7</v>
      </c>
      <c r="L1100" s="1" t="n">
        <v>-0.093</v>
      </c>
      <c r="M1100" s="0" t="n">
        <v>1</v>
      </c>
      <c r="N1100" s="0" t="n">
        <v>31.925</v>
      </c>
      <c r="O1100" s="0" t="n">
        <v>31.9385</v>
      </c>
      <c r="P1100" s="0" t="n">
        <v>10</v>
      </c>
      <c r="Q1100" s="0" t="n">
        <f aca="false">D1100-C1100</f>
        <v>-0.057500000000001</v>
      </c>
      <c r="R1100" s="0" t="n">
        <f aca="false">F1100-E1100</f>
        <v>-0.00370500000000007</v>
      </c>
      <c r="S1100" s="0" t="n">
        <f aca="false">O1100-N1100</f>
        <v>0.0135000000000005</v>
      </c>
    </row>
    <row r="1101" customFormat="false" ht="12.75" hidden="false" customHeight="false" outlineLevel="0" collapsed="false">
      <c r="A1101" s="0" t="n">
        <v>124814</v>
      </c>
      <c r="B1101" s="0" t="n">
        <v>21.41</v>
      </c>
      <c r="C1101" s="0" t="n">
        <v>12.5847</v>
      </c>
      <c r="D1101" s="0" t="n">
        <v>12.5337</v>
      </c>
      <c r="E1101" s="0" t="n">
        <v>3.735891</v>
      </c>
      <c r="F1101" s="0" t="n">
        <v>3.732875</v>
      </c>
      <c r="G1101" s="0" t="n">
        <v>52.3</v>
      </c>
      <c r="H1101" s="0" t="n">
        <v>2.209</v>
      </c>
      <c r="I1101" s="0" t="n">
        <v>3.2576</v>
      </c>
      <c r="J1101" s="0" t="n">
        <v>5.597</v>
      </c>
      <c r="K1101" s="0" t="n">
        <v>98.7</v>
      </c>
      <c r="L1101" s="1" t="n">
        <v>-0.082</v>
      </c>
      <c r="M1101" s="0" t="n">
        <v>1</v>
      </c>
      <c r="N1101" s="0" t="n">
        <v>31.9242</v>
      </c>
      <c r="O1101" s="0" t="n">
        <v>31.9388</v>
      </c>
      <c r="P1101" s="0" t="n">
        <v>10</v>
      </c>
      <c r="Q1101" s="0" t="n">
        <f aca="false">D1101-C1101</f>
        <v>-0.0510000000000002</v>
      </c>
      <c r="R1101" s="0" t="n">
        <f aca="false">F1101-E1101</f>
        <v>-0.00301600000000013</v>
      </c>
      <c r="S1101" s="0" t="n">
        <f aca="false">O1101-N1101</f>
        <v>0.0146000000000015</v>
      </c>
    </row>
    <row r="1102" customFormat="false" ht="12.75" hidden="false" customHeight="false" outlineLevel="0" collapsed="false">
      <c r="A1102" s="0" t="n">
        <v>124815</v>
      </c>
      <c r="B1102" s="0" t="n">
        <v>21.41</v>
      </c>
      <c r="C1102" s="0" t="n">
        <v>12.5785</v>
      </c>
      <c r="D1102" s="0" t="n">
        <v>12.5344</v>
      </c>
      <c r="E1102" s="0" t="n">
        <v>3.735196</v>
      </c>
      <c r="F1102" s="0" t="n">
        <v>3.733019</v>
      </c>
      <c r="G1102" s="0" t="n">
        <v>52.4</v>
      </c>
      <c r="H1102" s="0" t="n">
        <v>2.227</v>
      </c>
      <c r="I1102" s="0" t="n">
        <v>3.2589</v>
      </c>
      <c r="J1102" s="0" t="n">
        <v>5.6</v>
      </c>
      <c r="K1102" s="0" t="n">
        <v>98.7</v>
      </c>
      <c r="L1102" s="1" t="n">
        <v>-0.075</v>
      </c>
      <c r="M1102" s="0" t="n">
        <v>1</v>
      </c>
      <c r="N1102" s="0" t="n">
        <v>31.9229</v>
      </c>
      <c r="O1102" s="0" t="n">
        <v>31.9396</v>
      </c>
      <c r="P1102" s="0" t="n">
        <v>10</v>
      </c>
      <c r="Q1102" s="0" t="n">
        <f aca="false">D1102-C1102</f>
        <v>-0.0441000000000003</v>
      </c>
      <c r="R1102" s="0" t="n">
        <f aca="false">F1102-E1102</f>
        <v>-0.0021770000000001</v>
      </c>
      <c r="S1102" s="0" t="n">
        <f aca="false">O1102-N1102</f>
        <v>0.0167000000000002</v>
      </c>
    </row>
    <row r="1103" customFormat="false" ht="12.75" hidden="false" customHeight="false" outlineLevel="0" collapsed="false">
      <c r="A1103" s="0" t="n">
        <v>124816</v>
      </c>
      <c r="B1103" s="0" t="n">
        <v>21.389</v>
      </c>
      <c r="C1103" s="0" t="n">
        <v>12.5751</v>
      </c>
      <c r="D1103" s="0" t="n">
        <v>12.5371</v>
      </c>
      <c r="E1103" s="0" t="n">
        <v>3.734674</v>
      </c>
      <c r="F1103" s="0" t="n">
        <v>3.733105</v>
      </c>
      <c r="G1103" s="0" t="n">
        <v>52.4</v>
      </c>
      <c r="H1103" s="0" t="n">
        <v>2.278</v>
      </c>
      <c r="I1103" s="0" t="n">
        <v>3.2589</v>
      </c>
      <c r="J1103" s="0" t="n">
        <v>5.6</v>
      </c>
      <c r="K1103" s="0" t="n">
        <v>98.7</v>
      </c>
      <c r="L1103" s="1" t="n">
        <v>-0.067</v>
      </c>
      <c r="M1103" s="0" t="n">
        <v>1</v>
      </c>
      <c r="N1103" s="0" t="n">
        <v>31.9208</v>
      </c>
      <c r="O1103" s="0" t="n">
        <v>31.9382</v>
      </c>
      <c r="P1103" s="0" t="n">
        <v>10</v>
      </c>
      <c r="Q1103" s="0" t="n">
        <f aca="false">D1103-C1103</f>
        <v>-0.0380000000000003</v>
      </c>
      <c r="R1103" s="0" t="n">
        <f aca="false">F1103-E1103</f>
        <v>-0.00156899999999993</v>
      </c>
      <c r="S1103" s="0" t="n">
        <f aca="false">O1103-N1103</f>
        <v>0.0173999999999985</v>
      </c>
    </row>
    <row r="1104" customFormat="false" ht="12.75" hidden="false" customHeight="false" outlineLevel="0" collapsed="false">
      <c r="A1104" s="0" t="n">
        <v>124817</v>
      </c>
      <c r="B1104" s="0" t="n">
        <v>21.41</v>
      </c>
      <c r="C1104" s="0" t="n">
        <v>12.5728</v>
      </c>
      <c r="D1104" s="0" t="n">
        <v>12.5367</v>
      </c>
      <c r="E1104" s="0" t="n">
        <v>3.734408</v>
      </c>
      <c r="F1104" s="0" t="n">
        <v>3.733026</v>
      </c>
      <c r="G1104" s="0" t="n">
        <v>52.4</v>
      </c>
      <c r="H1104" s="0" t="n">
        <v>2.333</v>
      </c>
      <c r="I1104" s="0" t="n">
        <v>3.2601</v>
      </c>
      <c r="J1104" s="0" t="n">
        <v>5.603</v>
      </c>
      <c r="K1104" s="0" t="n">
        <v>98.8</v>
      </c>
      <c r="L1104" s="1" t="n">
        <v>-0.058</v>
      </c>
      <c r="M1104" s="0" t="n">
        <v>1</v>
      </c>
      <c r="N1104" s="0" t="n">
        <v>31.9202</v>
      </c>
      <c r="O1104" s="0" t="n">
        <v>31.9377</v>
      </c>
      <c r="P1104" s="0" t="n">
        <v>10</v>
      </c>
      <c r="Q1104" s="0" t="n">
        <f aca="false">D1104-C1104</f>
        <v>-0.0361000000000011</v>
      </c>
      <c r="R1104" s="0" t="n">
        <f aca="false">F1104-E1104</f>
        <v>-0.00138199999999999</v>
      </c>
      <c r="S1104" s="0" t="n">
        <f aca="false">O1104-N1104</f>
        <v>0.0174999999999983</v>
      </c>
    </row>
    <row r="1105" customFormat="false" ht="12.75" hidden="false" customHeight="false" outlineLevel="0" collapsed="false">
      <c r="A1105" s="0" t="n">
        <v>124818</v>
      </c>
      <c r="B1105" s="0" t="n">
        <v>21.389</v>
      </c>
      <c r="C1105" s="0" t="n">
        <v>12.5698</v>
      </c>
      <c r="D1105" s="0" t="n">
        <v>12.5354</v>
      </c>
      <c r="E1105" s="0" t="n">
        <v>3.734192</v>
      </c>
      <c r="F1105" s="0" t="n">
        <v>3.732822</v>
      </c>
      <c r="G1105" s="0" t="n">
        <v>52.4</v>
      </c>
      <c r="H1105" s="0" t="n">
        <v>2.333</v>
      </c>
      <c r="I1105" s="0" t="n">
        <v>3.2601</v>
      </c>
      <c r="J1105" s="0" t="n">
        <v>5.603</v>
      </c>
      <c r="K1105" s="0" t="n">
        <v>98.7</v>
      </c>
      <c r="L1105" s="1" t="n">
        <v>-0.054</v>
      </c>
      <c r="M1105" s="0" t="n">
        <v>1</v>
      </c>
      <c r="N1105" s="0" t="n">
        <v>31.9207</v>
      </c>
      <c r="O1105" s="0" t="n">
        <v>31.9369</v>
      </c>
      <c r="P1105" s="0" t="n">
        <v>10</v>
      </c>
      <c r="Q1105" s="0" t="n">
        <f aca="false">D1105-C1105</f>
        <v>-0.0344000000000015</v>
      </c>
      <c r="R1105" s="0" t="n">
        <f aca="false">F1105-E1105</f>
        <v>-0.00137000000000009</v>
      </c>
      <c r="S1105" s="0" t="n">
        <f aca="false">O1105-N1105</f>
        <v>0.0162000000000013</v>
      </c>
    </row>
    <row r="1106" customFormat="false" ht="12.75" hidden="false" customHeight="false" outlineLevel="0" collapsed="false">
      <c r="A1106" s="0" t="n">
        <v>124819</v>
      </c>
      <c r="B1106" s="0" t="n">
        <v>21.41</v>
      </c>
      <c r="C1106" s="0" t="n">
        <v>12.5689</v>
      </c>
      <c r="D1106" s="0" t="n">
        <v>12.5318</v>
      </c>
      <c r="E1106" s="0" t="n">
        <v>3.734278</v>
      </c>
      <c r="F1106" s="0" t="n">
        <v>3.732586</v>
      </c>
      <c r="G1106" s="0" t="n">
        <v>52.5</v>
      </c>
      <c r="H1106" s="0" t="n">
        <v>2.315</v>
      </c>
      <c r="I1106" s="0" t="n">
        <v>3.2601</v>
      </c>
      <c r="J1106" s="0" t="n">
        <v>5.604</v>
      </c>
      <c r="K1106" s="0" t="n">
        <v>98.7</v>
      </c>
      <c r="L1106" s="1" t="n">
        <v>-0.044</v>
      </c>
      <c r="M1106" s="0" t="n">
        <v>1</v>
      </c>
      <c r="N1106" s="0" t="n">
        <v>31.9223</v>
      </c>
      <c r="O1106" s="0" t="n">
        <v>31.9377</v>
      </c>
      <c r="P1106" s="0" t="n">
        <v>10</v>
      </c>
      <c r="Q1106" s="0" t="n">
        <f aca="false">D1106-C1106</f>
        <v>-0.0370999999999988</v>
      </c>
      <c r="R1106" s="0" t="n">
        <f aca="false">F1106-E1106</f>
        <v>-0.00169200000000025</v>
      </c>
      <c r="S1106" s="0" t="n">
        <f aca="false">O1106-N1106</f>
        <v>0.0153999999999996</v>
      </c>
    </row>
    <row r="1107" customFormat="false" ht="12.75" hidden="false" customHeight="false" outlineLevel="0" collapsed="false">
      <c r="A1107" s="0" t="n">
        <v>124820</v>
      </c>
      <c r="B1107" s="0" t="n">
        <v>21.466</v>
      </c>
      <c r="C1107" s="0" t="n">
        <v>12.5727</v>
      </c>
      <c r="D1107" s="0" t="n">
        <v>12.5272</v>
      </c>
      <c r="E1107" s="0" t="n">
        <v>3.734591</v>
      </c>
      <c r="F1107" s="0" t="n">
        <v>3.732376</v>
      </c>
      <c r="G1107" s="0" t="n">
        <v>52.6</v>
      </c>
      <c r="H1107" s="0" t="n">
        <v>2.289</v>
      </c>
      <c r="I1107" s="0" t="n">
        <v>3.2613</v>
      </c>
      <c r="J1107" s="0" t="n">
        <v>5.606</v>
      </c>
      <c r="K1107" s="0" t="n">
        <v>98.7</v>
      </c>
      <c r="L1107" s="1" t="n">
        <v>-0.035</v>
      </c>
      <c r="M1107" s="0" t="n">
        <v>1</v>
      </c>
      <c r="N1107" s="0" t="n">
        <v>31.9221</v>
      </c>
      <c r="O1107" s="0" t="n">
        <v>31.9395</v>
      </c>
      <c r="P1107" s="0" t="n">
        <v>10</v>
      </c>
      <c r="Q1107" s="0" t="n">
        <f aca="false">D1107-C1107</f>
        <v>-0.0454999999999988</v>
      </c>
      <c r="R1107" s="0" t="n">
        <f aca="false">F1107-E1107</f>
        <v>-0.00221500000000008</v>
      </c>
      <c r="S1107" s="0" t="n">
        <f aca="false">O1107-N1107</f>
        <v>0.0173999999999985</v>
      </c>
    </row>
    <row r="1108" customFormat="false" ht="12.75" hidden="false" customHeight="false" outlineLevel="0" collapsed="false">
      <c r="A1108" s="0" t="n">
        <v>124821</v>
      </c>
      <c r="B1108" s="0" t="n">
        <v>21.389</v>
      </c>
      <c r="C1108" s="0" t="n">
        <v>12.5755</v>
      </c>
      <c r="D1108" s="0" t="n">
        <v>12.5254</v>
      </c>
      <c r="E1108" s="0" t="n">
        <v>3.734829</v>
      </c>
      <c r="F1108" s="0" t="n">
        <v>3.732357</v>
      </c>
      <c r="G1108" s="0" t="n">
        <v>52.6</v>
      </c>
      <c r="H1108" s="0" t="n">
        <v>2.256</v>
      </c>
      <c r="I1108" s="0" t="n">
        <v>3.2613</v>
      </c>
      <c r="J1108" s="0" t="n">
        <v>5.605</v>
      </c>
      <c r="K1108" s="0" t="n">
        <v>98.7</v>
      </c>
      <c r="L1108" s="1" t="n">
        <v>-0.029</v>
      </c>
      <c r="M1108" s="0" t="n">
        <v>1</v>
      </c>
      <c r="N1108" s="0" t="n">
        <v>31.922</v>
      </c>
      <c r="O1108" s="0" t="n">
        <v>31.9409</v>
      </c>
      <c r="P1108" s="0" t="n">
        <v>10</v>
      </c>
      <c r="Q1108" s="0" t="n">
        <f aca="false">D1108-C1108</f>
        <v>-0.0501000000000005</v>
      </c>
      <c r="R1108" s="0" t="n">
        <f aca="false">F1108-E1108</f>
        <v>-0.00247200000000003</v>
      </c>
      <c r="S1108" s="0" t="n">
        <f aca="false">O1108-N1108</f>
        <v>0.0188999999999986</v>
      </c>
    </row>
    <row r="1109" customFormat="false" ht="12.75" hidden="false" customHeight="false" outlineLevel="0" collapsed="false">
      <c r="A1109" s="0" t="n">
        <v>124822</v>
      </c>
      <c r="B1109" s="0" t="n">
        <v>21.466</v>
      </c>
      <c r="C1109" s="0" t="n">
        <v>12.578</v>
      </c>
      <c r="D1109" s="0" t="n">
        <v>12.5271</v>
      </c>
      <c r="E1109" s="0" t="n">
        <v>3.734995</v>
      </c>
      <c r="F1109" s="0" t="n">
        <v>3.732567</v>
      </c>
      <c r="G1109" s="0" t="n">
        <v>52.5</v>
      </c>
      <c r="H1109" s="0" t="n">
        <v>2.231</v>
      </c>
      <c r="I1109" s="0" t="n">
        <v>3.2613</v>
      </c>
      <c r="J1109" s="0" t="n">
        <v>5.605</v>
      </c>
      <c r="K1109" s="0" t="n">
        <v>98.7</v>
      </c>
      <c r="L1109" s="1" t="n">
        <v>-0.021</v>
      </c>
      <c r="M1109" s="0" t="n">
        <v>1</v>
      </c>
      <c r="N1109" s="0" t="n">
        <v>31.9214</v>
      </c>
      <c r="O1109" s="0" t="n">
        <v>31.9415</v>
      </c>
      <c r="P1109" s="0" t="n">
        <v>10</v>
      </c>
      <c r="Q1109" s="0" t="n">
        <f aca="false">D1109-C1109</f>
        <v>-0.0508999999999986</v>
      </c>
      <c r="R1109" s="0" t="n">
        <f aca="false">F1109-E1109</f>
        <v>-0.0024280000000001</v>
      </c>
      <c r="S1109" s="0" t="n">
        <f aca="false">O1109-N1109</f>
        <v>0.0201000000000029</v>
      </c>
    </row>
    <row r="1110" customFormat="false" ht="12.75" hidden="false" customHeight="false" outlineLevel="0" collapsed="false">
      <c r="A1110" s="0" t="n">
        <v>124823</v>
      </c>
      <c r="B1110" s="0" t="n">
        <v>21.438</v>
      </c>
      <c r="C1110" s="0" t="n">
        <v>12.5802</v>
      </c>
      <c r="D1110" s="0" t="n">
        <v>12.5301</v>
      </c>
      <c r="E1110" s="0" t="n">
        <v>3.73511</v>
      </c>
      <c r="F1110" s="0" t="n">
        <v>3.732737</v>
      </c>
      <c r="G1110" s="0" t="n">
        <v>52.5</v>
      </c>
      <c r="H1110" s="0" t="n">
        <v>2.216</v>
      </c>
      <c r="I1110" s="0" t="n">
        <v>3.2625</v>
      </c>
      <c r="J1110" s="0" t="n">
        <v>5.608</v>
      </c>
      <c r="K1110" s="0" t="n">
        <v>98.7</v>
      </c>
      <c r="L1110" s="1" t="n">
        <v>-0.013</v>
      </c>
      <c r="M1110" s="0" t="n">
        <v>1</v>
      </c>
      <c r="N1110" s="0" t="n">
        <v>31.9207</v>
      </c>
      <c r="O1110" s="0" t="n">
        <v>31.9406</v>
      </c>
      <c r="P1110" s="0" t="n">
        <v>10</v>
      </c>
      <c r="Q1110" s="0" t="n">
        <f aca="false">D1110-C1110</f>
        <v>-0.0501000000000005</v>
      </c>
      <c r="R1110" s="0" t="n">
        <f aca="false">F1110-E1110</f>
        <v>-0.00237299999999996</v>
      </c>
      <c r="S1110" s="0" t="n">
        <f aca="false">O1110-N1110</f>
        <v>0.0198999999999998</v>
      </c>
    </row>
    <row r="1111" customFormat="false" ht="12.75" hidden="false" customHeight="false" outlineLevel="0" collapsed="false">
      <c r="A1111" s="0" t="n">
        <v>124824</v>
      </c>
      <c r="B1111" s="0" t="n">
        <v>21.41</v>
      </c>
      <c r="C1111" s="0" t="n">
        <v>12.5797</v>
      </c>
      <c r="D1111" s="0" t="n">
        <v>12.5312</v>
      </c>
      <c r="E1111" s="0" t="n">
        <v>3.735074</v>
      </c>
      <c r="F1111" s="0" t="n">
        <v>3.73273</v>
      </c>
      <c r="G1111" s="0" t="n">
        <v>52.5</v>
      </c>
      <c r="H1111" s="0" t="n">
        <v>2.187</v>
      </c>
      <c r="I1111" s="0" t="n">
        <v>3.2625</v>
      </c>
      <c r="J1111" s="0" t="n">
        <v>5.608</v>
      </c>
      <c r="K1111" s="0" t="n">
        <v>98.7</v>
      </c>
      <c r="L1111" s="1" t="n">
        <v>-0.005</v>
      </c>
      <c r="M1111" s="0" t="n">
        <v>1</v>
      </c>
      <c r="N1111" s="0" t="n">
        <v>31.9207</v>
      </c>
      <c r="O1111" s="0" t="n">
        <v>31.9396</v>
      </c>
      <c r="P1111" s="0" t="n">
        <v>10</v>
      </c>
      <c r="Q1111" s="0" t="n">
        <f aca="false">D1111-C1111</f>
        <v>-0.0485000000000007</v>
      </c>
      <c r="R1111" s="0" t="n">
        <f aca="false">F1111-E1111</f>
        <v>-0.0023439999999999</v>
      </c>
      <c r="S1111" s="0" t="n">
        <f aca="false">O1111-N1111</f>
        <v>0.0188999999999986</v>
      </c>
    </row>
    <row r="1112" customFormat="false" ht="12.75" hidden="false" customHeight="false" outlineLevel="0" collapsed="false">
      <c r="A1112" s="0" t="n">
        <v>124825</v>
      </c>
      <c r="B1112" s="0" t="n">
        <v>21.466</v>
      </c>
      <c r="C1112" s="0" t="n">
        <v>12.5784</v>
      </c>
      <c r="D1112" s="0" t="n">
        <v>12.5328</v>
      </c>
      <c r="E1112" s="0" t="n">
        <v>3.734944</v>
      </c>
      <c r="F1112" s="0" t="n">
        <v>3.732901</v>
      </c>
      <c r="G1112" s="0" t="n">
        <v>52.5</v>
      </c>
      <c r="H1112" s="0" t="n">
        <v>2.176</v>
      </c>
      <c r="I1112" s="0" t="n">
        <v>3.2625</v>
      </c>
      <c r="J1112" s="0" t="n">
        <v>5.608</v>
      </c>
      <c r="K1112" s="0" t="n">
        <v>98.7</v>
      </c>
      <c r="L1112" s="1" t="n">
        <v>0.003</v>
      </c>
      <c r="M1112" s="0" t="n">
        <v>1</v>
      </c>
      <c r="N1112" s="0" t="n">
        <v>31.9206</v>
      </c>
      <c r="O1112" s="0" t="n">
        <v>31.9398</v>
      </c>
      <c r="P1112" s="0" t="n">
        <v>10</v>
      </c>
      <c r="Q1112" s="0" t="n">
        <f aca="false">D1112-C1112</f>
        <v>-0.0456000000000003</v>
      </c>
      <c r="R1112" s="0" t="n">
        <f aca="false">F1112-E1112</f>
        <v>-0.00204300000000002</v>
      </c>
      <c r="S1112" s="0" t="n">
        <f aca="false">O1112-N1112</f>
        <v>0.0192000000000014</v>
      </c>
    </row>
    <row r="1113" customFormat="false" ht="12.75" hidden="false" customHeight="false" outlineLevel="0" collapsed="false">
      <c r="A1113" s="0" t="n">
        <v>124826</v>
      </c>
      <c r="B1113" s="0" t="n">
        <v>21.438</v>
      </c>
      <c r="C1113" s="0" t="n">
        <v>12.576</v>
      </c>
      <c r="D1113" s="0" t="n">
        <v>12.5344</v>
      </c>
      <c r="E1113" s="0" t="n">
        <v>3.734829</v>
      </c>
      <c r="F1113" s="0" t="n">
        <v>3.732914</v>
      </c>
      <c r="G1113" s="0" t="n">
        <v>52.5</v>
      </c>
      <c r="H1113" s="0" t="n">
        <v>2.238</v>
      </c>
      <c r="I1113" s="0" t="n">
        <v>3.2625</v>
      </c>
      <c r="J1113" s="0" t="n">
        <v>5.608</v>
      </c>
      <c r="K1113" s="0" t="n">
        <v>98.7</v>
      </c>
      <c r="L1113" s="1" t="n">
        <v>0.008</v>
      </c>
      <c r="M1113" s="0" t="n">
        <v>1</v>
      </c>
      <c r="N1113" s="0" t="n">
        <v>31.9215</v>
      </c>
      <c r="O1113" s="0" t="n">
        <v>31.9386</v>
      </c>
      <c r="P1113" s="0" t="n">
        <v>10</v>
      </c>
      <c r="Q1113" s="0" t="n">
        <f aca="false">D1113-C1113</f>
        <v>-0.0416000000000008</v>
      </c>
      <c r="R1113" s="0" t="n">
        <f aca="false">F1113-E1113</f>
        <v>-0.00191499999999989</v>
      </c>
      <c r="S1113" s="0" t="n">
        <f aca="false">O1113-N1113</f>
        <v>0.0170999999999992</v>
      </c>
    </row>
    <row r="1114" customFormat="false" ht="12.75" hidden="false" customHeight="false" outlineLevel="0" collapsed="false">
      <c r="A1114" s="0" t="n">
        <v>124827</v>
      </c>
      <c r="B1114" s="0" t="n">
        <v>21.466</v>
      </c>
      <c r="C1114" s="0" t="n">
        <v>12.5763</v>
      </c>
      <c r="D1114" s="0" t="n">
        <v>12.5326</v>
      </c>
      <c r="E1114" s="0" t="n">
        <v>3.734793</v>
      </c>
      <c r="F1114" s="0" t="n">
        <v>3.732776</v>
      </c>
      <c r="G1114" s="0" t="n">
        <v>52.5</v>
      </c>
      <c r="H1114" s="0" t="n">
        <v>2.308</v>
      </c>
      <c r="I1114" s="0" t="n">
        <v>3.2625</v>
      </c>
      <c r="J1114" s="0" t="n">
        <v>5.608</v>
      </c>
      <c r="K1114" s="0" t="n">
        <v>98.7</v>
      </c>
      <c r="L1114" s="1" t="n">
        <v>0.016</v>
      </c>
      <c r="M1114" s="0" t="n">
        <v>1</v>
      </c>
      <c r="N1114" s="0" t="n">
        <v>31.9209</v>
      </c>
      <c r="O1114" s="0" t="n">
        <v>31.9388</v>
      </c>
      <c r="P1114" s="0" t="n">
        <v>10</v>
      </c>
      <c r="Q1114" s="0" t="n">
        <f aca="false">D1114-C1114</f>
        <v>-0.0436999999999994</v>
      </c>
      <c r="R1114" s="0" t="n">
        <f aca="false">F1114-E1114</f>
        <v>-0.00201699999999994</v>
      </c>
      <c r="S1114" s="0" t="n">
        <f aca="false">O1114-N1114</f>
        <v>0.0179000000000009</v>
      </c>
    </row>
    <row r="1115" customFormat="false" ht="12.75" hidden="false" customHeight="false" outlineLevel="0" collapsed="false">
      <c r="A1115" s="0" t="n">
        <v>124828</v>
      </c>
      <c r="B1115" s="0" t="n">
        <v>21.466</v>
      </c>
      <c r="C1115" s="0" t="n">
        <v>12.5765</v>
      </c>
      <c r="D1115" s="0" t="n">
        <v>12.5313</v>
      </c>
      <c r="E1115" s="0" t="n">
        <v>3.734793</v>
      </c>
      <c r="F1115" s="0" t="n">
        <v>3.732724</v>
      </c>
      <c r="G1115" s="0" t="n">
        <v>52.5</v>
      </c>
      <c r="H1115" s="0" t="n">
        <v>2.293</v>
      </c>
      <c r="I1115" s="0" t="n">
        <v>3.2613</v>
      </c>
      <c r="J1115" s="0" t="n">
        <v>5.605</v>
      </c>
      <c r="K1115" s="0" t="n">
        <v>97</v>
      </c>
      <c r="L1115" s="1" t="n">
        <v>0.023</v>
      </c>
      <c r="M1115" s="0" t="n">
        <v>1</v>
      </c>
      <c r="N1115" s="0" t="n">
        <v>31.9207</v>
      </c>
      <c r="O1115" s="0" t="n">
        <v>31.9394</v>
      </c>
      <c r="P1115" s="0" t="n">
        <v>10</v>
      </c>
      <c r="Q1115" s="0" t="n">
        <f aca="false">D1115-C1115</f>
        <v>-0.0451999999999995</v>
      </c>
      <c r="R1115" s="0" t="n">
        <f aca="false">F1115-E1115</f>
        <v>-0.00206899999999965</v>
      </c>
      <c r="S1115" s="0" t="n">
        <f aca="false">O1115-N1115</f>
        <v>0.0186999999999991</v>
      </c>
    </row>
    <row r="1116" customFormat="false" ht="12.75" hidden="false" customHeight="false" outlineLevel="0" collapsed="false">
      <c r="A1116" s="0" t="n">
        <v>124829</v>
      </c>
      <c r="B1116" s="0" t="n">
        <v>21.487</v>
      </c>
      <c r="C1116" s="0" t="n">
        <v>12.5766</v>
      </c>
      <c r="D1116" s="0" t="n">
        <v>12.5341</v>
      </c>
      <c r="E1116" s="0" t="n">
        <v>3.734771</v>
      </c>
      <c r="F1116" s="0" t="n">
        <v>3.732855</v>
      </c>
      <c r="G1116" s="0" t="n">
        <v>52.4</v>
      </c>
      <c r="H1116" s="0" t="n">
        <v>2.227</v>
      </c>
      <c r="I1116" s="0" t="n">
        <v>3.2613</v>
      </c>
      <c r="J1116" s="0" t="n">
        <v>5.605</v>
      </c>
      <c r="K1116" s="0" t="n">
        <v>88.8</v>
      </c>
      <c r="L1116" s="1" t="n">
        <v>0.029</v>
      </c>
      <c r="M1116" s="0" t="n">
        <v>1</v>
      </c>
      <c r="N1116" s="0" t="n">
        <v>31.9204</v>
      </c>
      <c r="O1116" s="0" t="n">
        <v>31.9383</v>
      </c>
      <c r="P1116" s="0" t="n">
        <v>10</v>
      </c>
      <c r="Q1116" s="0" t="n">
        <f aca="false">D1116-C1116</f>
        <v>-0.0424999999999987</v>
      </c>
      <c r="R1116" s="0" t="n">
        <f aca="false">F1116-E1116</f>
        <v>-0.00191600000000003</v>
      </c>
      <c r="S1116" s="0" t="n">
        <f aca="false">O1116-N1116</f>
        <v>0.0179000000000009</v>
      </c>
    </row>
    <row r="1117" customFormat="false" ht="12.75" hidden="false" customHeight="false" outlineLevel="0" collapsed="false">
      <c r="A1117" s="0" t="n">
        <v>124830</v>
      </c>
      <c r="B1117" s="0" t="n">
        <v>21.466</v>
      </c>
      <c r="C1117" s="0" t="n">
        <v>12.5777</v>
      </c>
      <c r="D1117" s="0" t="n">
        <v>12.5362</v>
      </c>
      <c r="E1117" s="0" t="n">
        <v>3.734836</v>
      </c>
      <c r="F1117" s="0" t="n">
        <v>3.732973</v>
      </c>
      <c r="G1117" s="0" t="n">
        <v>52.5</v>
      </c>
      <c r="H1117" s="0" t="n">
        <v>2.168</v>
      </c>
      <c r="I1117" s="0" t="n">
        <v>3.2613</v>
      </c>
      <c r="J1117" s="0" t="n">
        <v>5.605</v>
      </c>
      <c r="K1117" s="0" t="n">
        <v>85.3</v>
      </c>
      <c r="L1117" s="1" t="n">
        <v>0.038</v>
      </c>
      <c r="M1117" s="0" t="n">
        <v>1</v>
      </c>
      <c r="N1117" s="0" t="n">
        <v>31.9201</v>
      </c>
      <c r="O1117" s="0" t="n">
        <v>31.9376</v>
      </c>
      <c r="P1117" s="0" t="n">
        <v>10</v>
      </c>
      <c r="Q1117" s="0" t="n">
        <f aca="false">D1117-C1117</f>
        <v>-0.041500000000001</v>
      </c>
      <c r="R1117" s="0" t="n">
        <f aca="false">F1117-E1117</f>
        <v>-0.00186300000000017</v>
      </c>
      <c r="S1117" s="0" t="n">
        <f aca="false">O1117-N1117</f>
        <v>0.0174999999999983</v>
      </c>
    </row>
    <row r="1118" customFormat="false" ht="12.75" hidden="false" customHeight="false" outlineLevel="0" collapsed="false">
      <c r="A1118" s="0" t="n">
        <v>124831</v>
      </c>
      <c r="B1118" s="0" t="n">
        <v>21.535</v>
      </c>
      <c r="C1118" s="0" t="n">
        <v>12.5799</v>
      </c>
      <c r="D1118" s="0" t="n">
        <v>12.5401</v>
      </c>
      <c r="E1118" s="0" t="n">
        <v>3.73498</v>
      </c>
      <c r="F1118" s="0" t="n">
        <v>3.733098</v>
      </c>
      <c r="G1118" s="0" t="n">
        <v>52.5</v>
      </c>
      <c r="H1118" s="0" t="n">
        <v>2.165</v>
      </c>
      <c r="I1118" s="0" t="n">
        <v>3.2625</v>
      </c>
      <c r="J1118" s="0" t="n">
        <v>5.608</v>
      </c>
      <c r="K1118" s="0" t="n">
        <v>85</v>
      </c>
      <c r="L1118" s="1" t="n">
        <v>0.048</v>
      </c>
      <c r="M1118" s="0" t="n">
        <v>1</v>
      </c>
      <c r="N1118" s="0" t="n">
        <v>31.9196</v>
      </c>
      <c r="O1118" s="0" t="n">
        <v>31.9355</v>
      </c>
      <c r="P1118" s="0" t="n">
        <v>10</v>
      </c>
      <c r="Q1118" s="0" t="n">
        <f aca="false">D1118-C1118</f>
        <v>-0.0397999999999996</v>
      </c>
      <c r="R1118" s="0" t="n">
        <f aca="false">F1118-E1118</f>
        <v>-0.00188200000000016</v>
      </c>
      <c r="S1118" s="0" t="n">
        <f aca="false">O1118-N1118</f>
        <v>0.015900000000002</v>
      </c>
    </row>
    <row r="1119" customFormat="false" ht="12.75" hidden="false" customHeight="false" outlineLevel="0" collapsed="false">
      <c r="A1119" s="0" t="n">
        <v>124832</v>
      </c>
      <c r="B1119" s="0" t="n">
        <v>21.466</v>
      </c>
      <c r="C1119" s="0" t="n">
        <v>12.5813</v>
      </c>
      <c r="D1119" s="0" t="n">
        <v>12.5418</v>
      </c>
      <c r="E1119" s="0" t="n">
        <v>3.735131</v>
      </c>
      <c r="F1119" s="0" t="n">
        <v>3.73315</v>
      </c>
      <c r="G1119" s="0" t="n">
        <v>52.5</v>
      </c>
      <c r="H1119" s="0" t="n">
        <v>2.194</v>
      </c>
      <c r="I1119" s="0" t="n">
        <v>3.2613</v>
      </c>
      <c r="J1119" s="0" t="n">
        <v>5.605</v>
      </c>
      <c r="K1119" s="0" t="n">
        <v>85.3</v>
      </c>
      <c r="L1119" s="1" t="n">
        <v>0.05</v>
      </c>
      <c r="M1119" s="0" t="n">
        <v>1</v>
      </c>
      <c r="N1119" s="0" t="n">
        <v>31.9199</v>
      </c>
      <c r="O1119" s="0" t="n">
        <v>31.9345</v>
      </c>
      <c r="P1119" s="0" t="n">
        <v>10</v>
      </c>
      <c r="Q1119" s="0" t="n">
        <f aca="false">D1119-C1119</f>
        <v>-0.0395000000000003</v>
      </c>
      <c r="R1119" s="0" t="n">
        <f aca="false">F1119-E1119</f>
        <v>-0.00198099999999979</v>
      </c>
      <c r="S1119" s="0" t="n">
        <f aca="false">O1119-N1119</f>
        <v>0.0146000000000015</v>
      </c>
    </row>
    <row r="1120" customFormat="false" ht="12.75" hidden="false" customHeight="false" outlineLevel="0" collapsed="false">
      <c r="A1120" s="0" t="n">
        <v>124833</v>
      </c>
      <c r="B1120" s="0" t="n">
        <v>21.515</v>
      </c>
      <c r="C1120" s="0" t="n">
        <v>12.5827</v>
      </c>
      <c r="D1120" s="0" t="n">
        <v>12.5418</v>
      </c>
      <c r="E1120" s="0" t="n">
        <v>3.735254</v>
      </c>
      <c r="F1120" s="0" t="n">
        <v>3.733177</v>
      </c>
      <c r="G1120" s="0" t="n">
        <v>52.5</v>
      </c>
      <c r="H1120" s="0" t="n">
        <v>2.216</v>
      </c>
      <c r="I1120" s="0" t="n">
        <v>3.2613</v>
      </c>
      <c r="J1120" s="0" t="n">
        <v>5.605</v>
      </c>
      <c r="K1120" s="0" t="n">
        <v>85.5</v>
      </c>
      <c r="L1120" s="1" t="n">
        <v>0.058</v>
      </c>
      <c r="M1120" s="0" t="n">
        <v>1</v>
      </c>
      <c r="N1120" s="0" t="n">
        <v>31.9198</v>
      </c>
      <c r="O1120" s="0" t="n">
        <v>31.9348</v>
      </c>
      <c r="P1120" s="0" t="n">
        <v>10</v>
      </c>
      <c r="Q1120" s="0" t="n">
        <f aca="false">D1120-C1120</f>
        <v>-0.0409000000000006</v>
      </c>
      <c r="R1120" s="0" t="n">
        <f aca="false">F1120-E1120</f>
        <v>-0.00207699999999988</v>
      </c>
      <c r="S1120" s="0" t="n">
        <f aca="false">O1120-N1120</f>
        <v>0.0150000000000006</v>
      </c>
    </row>
    <row r="1121" customFormat="false" ht="12.75" hidden="false" customHeight="false" outlineLevel="0" collapsed="false">
      <c r="A1121" s="0" t="n">
        <v>124834</v>
      </c>
      <c r="B1121" s="0" t="n">
        <v>21.487</v>
      </c>
      <c r="C1121" s="0" t="n">
        <v>12.5884</v>
      </c>
      <c r="D1121" s="0" t="n">
        <v>12.541</v>
      </c>
      <c r="E1121" s="0" t="n">
        <v>3.735466</v>
      </c>
      <c r="F1121" s="0" t="n">
        <v>3.733144</v>
      </c>
      <c r="G1121" s="0" t="n">
        <v>52.5</v>
      </c>
      <c r="H1121" s="0" t="n">
        <v>2.256</v>
      </c>
      <c r="I1121" s="0" t="n">
        <v>3.2613</v>
      </c>
      <c r="J1121" s="0" t="n">
        <v>5.604</v>
      </c>
      <c r="K1121" s="0" t="n">
        <v>85.5</v>
      </c>
      <c r="L1121" s="1" t="n">
        <v>0.064</v>
      </c>
      <c r="M1121" s="0" t="n">
        <v>1</v>
      </c>
      <c r="N1121" s="0" t="n">
        <v>31.917</v>
      </c>
      <c r="O1121" s="0" t="n">
        <v>31.9352</v>
      </c>
      <c r="P1121" s="0" t="n">
        <v>10</v>
      </c>
      <c r="Q1121" s="0" t="n">
        <f aca="false">D1121-C1121</f>
        <v>-0.0473999999999997</v>
      </c>
      <c r="R1121" s="0" t="n">
        <f aca="false">F1121-E1121</f>
        <v>-0.00232200000000038</v>
      </c>
      <c r="S1121" s="0" t="n">
        <f aca="false">O1121-N1121</f>
        <v>0.0181999999999967</v>
      </c>
    </row>
    <row r="1122" customFormat="false" ht="12.75" hidden="false" customHeight="false" outlineLevel="0" collapsed="false">
      <c r="A1122" s="0" t="n">
        <v>124835</v>
      </c>
      <c r="B1122" s="0" t="n">
        <v>21.515</v>
      </c>
      <c r="C1122" s="0" t="n">
        <v>12.5924</v>
      </c>
      <c r="D1122" s="0" t="n">
        <v>12.5398</v>
      </c>
      <c r="E1122" s="0" t="n">
        <v>3.735693</v>
      </c>
      <c r="F1122" s="0" t="n">
        <v>3.733052</v>
      </c>
      <c r="G1122" s="0" t="n">
        <v>52.5</v>
      </c>
      <c r="H1122" s="0" t="n">
        <v>2.377</v>
      </c>
      <c r="I1122" s="0" t="n">
        <v>3.2601</v>
      </c>
      <c r="J1122" s="0" t="n">
        <v>5.601</v>
      </c>
      <c r="K1122" s="0" t="n">
        <v>85.5</v>
      </c>
      <c r="L1122" s="1" t="n">
        <v>0.067</v>
      </c>
      <c r="M1122" s="0" t="n">
        <v>1</v>
      </c>
      <c r="N1122" s="0" t="n">
        <v>31.9158</v>
      </c>
      <c r="O1122" s="0" t="n">
        <v>31.9353</v>
      </c>
      <c r="P1122" s="0" t="n">
        <v>10</v>
      </c>
      <c r="Q1122" s="0" t="n">
        <f aca="false">D1122-C1122</f>
        <v>-0.0526</v>
      </c>
      <c r="R1122" s="0" t="n">
        <f aca="false">F1122-E1122</f>
        <v>-0.00264100000000012</v>
      </c>
      <c r="S1122" s="0" t="n">
        <f aca="false">O1122-N1122</f>
        <v>0.0195000000000007</v>
      </c>
    </row>
    <row r="1123" customFormat="false" ht="12.75" hidden="false" customHeight="false" outlineLevel="0" collapsed="false">
      <c r="A1123" s="0" t="n">
        <v>124836</v>
      </c>
      <c r="B1123" s="0" t="n">
        <v>21.515</v>
      </c>
      <c r="C1123" s="0" t="n">
        <v>12.5931</v>
      </c>
      <c r="D1123" s="0" t="n">
        <v>12.5399</v>
      </c>
      <c r="E1123" s="0" t="n">
        <v>3.735772</v>
      </c>
      <c r="F1123" s="0" t="n">
        <v>3.732953</v>
      </c>
      <c r="G1123" s="0" t="n">
        <v>52.5</v>
      </c>
      <c r="H1123" s="0" t="n">
        <v>2.509</v>
      </c>
      <c r="I1123" s="0" t="n">
        <v>3.2601</v>
      </c>
      <c r="J1123" s="0" t="n">
        <v>5.601</v>
      </c>
      <c r="K1123" s="0" t="n">
        <v>85.5</v>
      </c>
      <c r="L1123" s="1" t="n">
        <v>0.076</v>
      </c>
      <c r="M1123" s="0" t="n">
        <v>1</v>
      </c>
      <c r="N1123" s="0" t="n">
        <v>31.9159</v>
      </c>
      <c r="O1123" s="0" t="n">
        <v>31.9343</v>
      </c>
      <c r="P1123" s="0" t="n">
        <v>10</v>
      </c>
      <c r="Q1123" s="0" t="n">
        <f aca="false">D1123-C1123</f>
        <v>-0.0532000000000004</v>
      </c>
      <c r="R1123" s="0" t="n">
        <f aca="false">F1123-E1123</f>
        <v>-0.00281899999999968</v>
      </c>
      <c r="S1123" s="0" t="n">
        <f aca="false">O1123-N1123</f>
        <v>0.0183999999999998</v>
      </c>
    </row>
    <row r="1124" customFormat="false" ht="12.75" hidden="false" customHeight="false" outlineLevel="0" collapsed="false">
      <c r="A1124" s="0" t="n">
        <v>124837</v>
      </c>
      <c r="B1124" s="0" t="n">
        <v>21.536</v>
      </c>
      <c r="C1124" s="0" t="n">
        <v>12.5902</v>
      </c>
      <c r="D1124" s="0" t="n">
        <v>12.542</v>
      </c>
      <c r="E1124" s="0" t="n">
        <v>3.73561</v>
      </c>
      <c r="F1124" s="0" t="n">
        <v>3.732993</v>
      </c>
      <c r="G1124" s="0" t="n">
        <v>52.5</v>
      </c>
      <c r="H1124" s="0" t="n">
        <v>2.509</v>
      </c>
      <c r="I1124" s="0" t="n">
        <v>3.2601</v>
      </c>
      <c r="J1124" s="0" t="n">
        <v>5.602</v>
      </c>
      <c r="K1124" s="0" t="n">
        <v>85.4</v>
      </c>
      <c r="L1124" s="1" t="n">
        <v>0.08</v>
      </c>
      <c r="M1124" s="0" t="n">
        <v>1</v>
      </c>
      <c r="N1124" s="0" t="n">
        <v>31.9169</v>
      </c>
      <c r="O1124" s="0" t="n">
        <v>31.9329</v>
      </c>
      <c r="P1124" s="0" t="n">
        <v>10</v>
      </c>
      <c r="Q1124" s="0" t="n">
        <f aca="false">D1124-C1124</f>
        <v>-0.0481999999999996</v>
      </c>
      <c r="R1124" s="0" t="n">
        <f aca="false">F1124-E1124</f>
        <v>-0.00261699999999987</v>
      </c>
      <c r="S1124" s="0" t="n">
        <f aca="false">O1124-N1124</f>
        <v>0.0160000000000018</v>
      </c>
    </row>
    <row r="1125" customFormat="false" ht="12.75" hidden="false" customHeight="false" outlineLevel="0" collapsed="false">
      <c r="A1125" s="0" t="n">
        <v>124838</v>
      </c>
      <c r="B1125" s="0" t="n">
        <v>21.563</v>
      </c>
      <c r="C1125" s="0" t="n">
        <v>12.5839</v>
      </c>
      <c r="D1125" s="0" t="n">
        <v>12.5413</v>
      </c>
      <c r="E1125" s="0" t="n">
        <v>3.73511</v>
      </c>
      <c r="F1125" s="0" t="n">
        <v>3.732954</v>
      </c>
      <c r="G1125" s="0" t="n">
        <v>52.5</v>
      </c>
      <c r="H1125" s="0" t="n">
        <v>2.461</v>
      </c>
      <c r="I1125" s="0" t="n">
        <v>3.2601</v>
      </c>
      <c r="J1125" s="0" t="n">
        <v>5.602</v>
      </c>
      <c r="K1125" s="0" t="n">
        <v>85.5</v>
      </c>
      <c r="L1125" s="1" t="n">
        <v>0.086</v>
      </c>
      <c r="M1125" s="0" t="n">
        <v>1</v>
      </c>
      <c r="N1125" s="0" t="n">
        <v>31.9175</v>
      </c>
      <c r="O1125" s="0" t="n">
        <v>31.9331</v>
      </c>
      <c r="P1125" s="0" t="n">
        <v>10</v>
      </c>
      <c r="Q1125" s="0" t="n">
        <f aca="false">D1125-C1125</f>
        <v>-0.0426000000000002</v>
      </c>
      <c r="R1125" s="0" t="n">
        <f aca="false">F1125-E1125</f>
        <v>-0.00215600000000027</v>
      </c>
      <c r="S1125" s="0" t="n">
        <f aca="false">O1125-N1125</f>
        <v>0.0155999999999992</v>
      </c>
    </row>
    <row r="1126" customFormat="false" ht="12.75" hidden="false" customHeight="false" outlineLevel="0" collapsed="false">
      <c r="A1126" s="0" t="n">
        <v>124839</v>
      </c>
      <c r="B1126" s="0" t="n">
        <v>21.487</v>
      </c>
      <c r="C1126" s="0" t="n">
        <v>12.5733</v>
      </c>
      <c r="D1126" s="0" t="n">
        <v>12.5403</v>
      </c>
      <c r="E1126" s="0" t="n">
        <v>3.73444</v>
      </c>
      <c r="F1126" s="0" t="n">
        <v>3.732881</v>
      </c>
      <c r="G1126" s="0" t="n">
        <v>52.4</v>
      </c>
      <c r="H1126" s="0" t="n">
        <v>2.396</v>
      </c>
      <c r="I1126" s="0" t="n">
        <v>3.2589</v>
      </c>
      <c r="J1126" s="0" t="n">
        <v>5.601</v>
      </c>
      <c r="K1126" s="0" t="n">
        <v>85.5</v>
      </c>
      <c r="L1126" s="1" t="n">
        <v>0.088</v>
      </c>
      <c r="M1126" s="0" t="n">
        <v>1</v>
      </c>
      <c r="N1126" s="0" t="n">
        <v>31.92</v>
      </c>
      <c r="O1126" s="0" t="n">
        <v>31.9333</v>
      </c>
      <c r="P1126" s="0" t="n">
        <v>10</v>
      </c>
      <c r="Q1126" s="0" t="n">
        <f aca="false">D1126-C1126</f>
        <v>-0.0329999999999995</v>
      </c>
      <c r="R1126" s="0" t="n">
        <f aca="false">F1126-E1126</f>
        <v>-0.00155900000000031</v>
      </c>
      <c r="S1126" s="0" t="n">
        <f aca="false">O1126-N1126</f>
        <v>0.0132999999999974</v>
      </c>
    </row>
    <row r="1127" customFormat="false" ht="12.75" hidden="false" customHeight="false" outlineLevel="0" collapsed="false">
      <c r="A1127" s="0" t="n">
        <v>124840</v>
      </c>
      <c r="B1127" s="0" t="n">
        <v>21.563</v>
      </c>
      <c r="C1127" s="0" t="n">
        <v>12.5654</v>
      </c>
      <c r="D1127" s="0" t="n">
        <v>12.5398</v>
      </c>
      <c r="E1127" s="0" t="n">
        <v>3.733857</v>
      </c>
      <c r="F1127" s="0" t="n">
        <v>3.732842</v>
      </c>
      <c r="G1127" s="0" t="n">
        <v>52.4</v>
      </c>
      <c r="H1127" s="0" t="n">
        <v>2.359</v>
      </c>
      <c r="I1127" s="0" t="n">
        <v>3.2589</v>
      </c>
      <c r="J1127" s="0" t="n">
        <v>5.601</v>
      </c>
      <c r="K1127" s="0" t="n">
        <v>85.5</v>
      </c>
      <c r="L1127" s="1" t="n">
        <v>0.096</v>
      </c>
      <c r="M1127" s="0" t="n">
        <v>1</v>
      </c>
      <c r="N1127" s="0" t="n">
        <v>31.9212</v>
      </c>
      <c r="O1127" s="0" t="n">
        <v>31.9333</v>
      </c>
      <c r="P1127" s="0" t="n">
        <v>10</v>
      </c>
      <c r="Q1127" s="0" t="n">
        <f aca="false">D1127-C1127</f>
        <v>-0.0256000000000007</v>
      </c>
      <c r="R1127" s="0" t="n">
        <f aca="false">F1127-E1127</f>
        <v>-0.00101499999999977</v>
      </c>
      <c r="S1127" s="0" t="n">
        <f aca="false">O1127-N1127</f>
        <v>0.0121000000000002</v>
      </c>
    </row>
    <row r="1128" customFormat="false" ht="12.75" hidden="false" customHeight="false" outlineLevel="0" collapsed="false">
      <c r="A1128" s="0" t="n">
        <v>124841</v>
      </c>
      <c r="B1128" s="0" t="n">
        <v>21.563</v>
      </c>
      <c r="C1128" s="0" t="n">
        <v>12.5591</v>
      </c>
      <c r="D1128" s="0" t="n">
        <v>12.5389</v>
      </c>
      <c r="E1128" s="0" t="n">
        <v>3.733415</v>
      </c>
      <c r="F1128" s="0" t="n">
        <v>3.732796</v>
      </c>
      <c r="G1128" s="0" t="n">
        <v>52.4</v>
      </c>
      <c r="H1128" s="0" t="n">
        <v>2.425</v>
      </c>
      <c r="I1128" s="0" t="n">
        <v>3.2576</v>
      </c>
      <c r="J1128" s="0" t="n">
        <v>5.6</v>
      </c>
      <c r="K1128" s="0" t="n">
        <v>85.5</v>
      </c>
      <c r="L1128" s="1" t="n">
        <v>0.099</v>
      </c>
      <c r="M1128" s="0" t="n">
        <v>1</v>
      </c>
      <c r="N1128" s="0" t="n">
        <v>31.9223</v>
      </c>
      <c r="O1128" s="0" t="n">
        <v>31.9336</v>
      </c>
      <c r="P1128" s="0" t="n">
        <v>10</v>
      </c>
      <c r="Q1128" s="0" t="n">
        <f aca="false">D1128-C1128</f>
        <v>-0.0202000000000009</v>
      </c>
      <c r="R1128" s="0" t="n">
        <f aca="false">F1128-E1128</f>
        <v>-0.000618999999999925</v>
      </c>
      <c r="S1128" s="0" t="n">
        <f aca="false">O1128-N1128</f>
        <v>0.0112999999999985</v>
      </c>
    </row>
    <row r="1129" customFormat="false" ht="12.75" hidden="false" customHeight="false" outlineLevel="0" collapsed="false">
      <c r="A1129" s="0" t="n">
        <v>124842</v>
      </c>
      <c r="B1129" s="0" t="n">
        <v>21.591</v>
      </c>
      <c r="C1129" s="0" t="n">
        <v>12.5543</v>
      </c>
      <c r="D1129" s="0" t="n">
        <v>12.5373</v>
      </c>
      <c r="E1129" s="0" t="n">
        <v>3.733019</v>
      </c>
      <c r="F1129" s="0" t="n">
        <v>3.732698</v>
      </c>
      <c r="G1129" s="0" t="n">
        <v>52.4</v>
      </c>
      <c r="H1129" s="0" t="n">
        <v>2.506</v>
      </c>
      <c r="I1129" s="0" t="n">
        <v>3.2576</v>
      </c>
      <c r="J1129" s="0" t="n">
        <v>5.6</v>
      </c>
      <c r="K1129" s="0" t="n">
        <v>85.4</v>
      </c>
      <c r="L1129" s="1" t="n">
        <v>0.104</v>
      </c>
      <c r="M1129" s="0" t="n">
        <v>1</v>
      </c>
      <c r="N1129" s="0" t="n">
        <v>31.9227</v>
      </c>
      <c r="O1129" s="0" t="n">
        <v>31.934</v>
      </c>
      <c r="P1129" s="0" t="n">
        <v>10</v>
      </c>
      <c r="Q1129" s="0" t="n">
        <f aca="false">D1129-C1129</f>
        <v>-0.0169999999999995</v>
      </c>
      <c r="R1129" s="0" t="n">
        <f aca="false">F1129-E1129</f>
        <v>-0.000321000000000016</v>
      </c>
      <c r="S1129" s="0" t="n">
        <f aca="false">O1129-N1129</f>
        <v>0.0113000000000021</v>
      </c>
    </row>
    <row r="1130" customFormat="false" ht="12.75" hidden="false" customHeight="false" outlineLevel="0" collapsed="false">
      <c r="A1130" s="0" t="n">
        <v>124843</v>
      </c>
      <c r="B1130" s="0" t="n">
        <v>21.563</v>
      </c>
      <c r="C1130" s="0" t="n">
        <v>12.5519</v>
      </c>
      <c r="D1130" s="0" t="n">
        <v>12.5362</v>
      </c>
      <c r="E1130" s="0" t="n">
        <v>3.732824</v>
      </c>
      <c r="F1130" s="0" t="n">
        <v>3.732593</v>
      </c>
      <c r="G1130" s="0" t="n">
        <v>52.4</v>
      </c>
      <c r="H1130" s="0" t="n">
        <v>2.516</v>
      </c>
      <c r="I1130" s="0" t="n">
        <v>3.2576</v>
      </c>
      <c r="J1130" s="0" t="n">
        <v>5.6</v>
      </c>
      <c r="K1130" s="0" t="n">
        <v>88.8</v>
      </c>
      <c r="L1130" s="1" t="n">
        <v>0.108</v>
      </c>
      <c r="M1130" s="0" t="n">
        <v>1</v>
      </c>
      <c r="N1130" s="0" t="n">
        <v>31.9228</v>
      </c>
      <c r="O1130" s="0" t="n">
        <v>31.934</v>
      </c>
      <c r="P1130" s="0" t="n">
        <v>10</v>
      </c>
      <c r="Q1130" s="0" t="n">
        <f aca="false">D1130-C1130</f>
        <v>-0.0157000000000007</v>
      </c>
      <c r="R1130" s="0" t="n">
        <f aca="false">F1130-E1130</f>
        <v>-0.00023099999999987</v>
      </c>
      <c r="S1130" s="0" t="n">
        <f aca="false">O1130-N1130</f>
        <v>0.0112000000000023</v>
      </c>
    </row>
    <row r="1131" customFormat="false" ht="12.75" hidden="false" customHeight="false" outlineLevel="0" collapsed="false">
      <c r="A1131" s="0" t="n">
        <v>124844</v>
      </c>
      <c r="B1131" s="0" t="n">
        <v>21.591</v>
      </c>
      <c r="C1131" s="0" t="n">
        <v>12.5517</v>
      </c>
      <c r="D1131" s="0" t="n">
        <v>12.5349</v>
      </c>
      <c r="E1131" s="0" t="n">
        <v>3.732814</v>
      </c>
      <c r="F1131" s="0" t="n">
        <v>3.732442</v>
      </c>
      <c r="G1131" s="0" t="n">
        <v>52.4</v>
      </c>
      <c r="H1131" s="0" t="n">
        <v>2.451</v>
      </c>
      <c r="I1131" s="0" t="n">
        <v>3.2564</v>
      </c>
      <c r="J1131" s="0" t="n">
        <v>5.598</v>
      </c>
      <c r="K1131" s="0" t="n">
        <v>96.5</v>
      </c>
      <c r="L1131" s="1" t="n">
        <v>0.114</v>
      </c>
      <c r="M1131" s="0" t="n">
        <v>1</v>
      </c>
      <c r="N1131" s="0" t="n">
        <v>31.9229</v>
      </c>
      <c r="O1131" s="0" t="n">
        <v>31.9336</v>
      </c>
      <c r="P1131" s="0" t="n">
        <v>10</v>
      </c>
      <c r="Q1131" s="0" t="n">
        <f aca="false">D1131-C1131</f>
        <v>-0.0167999999999999</v>
      </c>
      <c r="R1131" s="0" t="n">
        <f aca="false">F1131-E1131</f>
        <v>-0.000372000000000039</v>
      </c>
      <c r="S1131" s="0" t="n">
        <f aca="false">O1131-N1131</f>
        <v>0.0106999999999999</v>
      </c>
    </row>
    <row r="1132" customFormat="false" ht="12.75" hidden="false" customHeight="false" outlineLevel="0" collapsed="false">
      <c r="A1132" s="0" t="n">
        <v>124845</v>
      </c>
      <c r="B1132" s="0" t="n">
        <v>21.612</v>
      </c>
      <c r="C1132" s="0" t="n">
        <v>12.5522</v>
      </c>
      <c r="D1132" s="0" t="n">
        <v>12.5321</v>
      </c>
      <c r="E1132" s="0" t="n">
        <v>3.732886</v>
      </c>
      <c r="F1132" s="0" t="n">
        <v>3.732364</v>
      </c>
      <c r="G1132" s="0" t="n">
        <v>52.4</v>
      </c>
      <c r="H1132" s="0" t="n">
        <v>2.366</v>
      </c>
      <c r="I1132" s="0" t="n">
        <v>3.2576</v>
      </c>
      <c r="J1132" s="0" t="n">
        <v>5.6</v>
      </c>
      <c r="K1132" s="0" t="n">
        <v>99</v>
      </c>
      <c r="L1132" s="1" t="n">
        <v>0.119</v>
      </c>
      <c r="M1132" s="0" t="n">
        <v>1</v>
      </c>
      <c r="N1132" s="0" t="n">
        <v>31.9231</v>
      </c>
      <c r="O1132" s="0" t="n">
        <v>31.9352</v>
      </c>
      <c r="P1132" s="0" t="n">
        <v>10</v>
      </c>
      <c r="Q1132" s="0" t="n">
        <f aca="false">D1132-C1132</f>
        <v>-0.0200999999999993</v>
      </c>
      <c r="R1132" s="0" t="n">
        <f aca="false">F1132-E1132</f>
        <v>-0.000522000000000134</v>
      </c>
      <c r="S1132" s="0" t="n">
        <f aca="false">O1132-N1132</f>
        <v>0.0120999999999967</v>
      </c>
    </row>
    <row r="1133" customFormat="false" ht="12.75" hidden="false" customHeight="false" outlineLevel="0" collapsed="false">
      <c r="A1133" s="0" t="n">
        <v>124846</v>
      </c>
      <c r="B1133" s="0" t="n">
        <v>21.612</v>
      </c>
      <c r="C1133" s="0" t="n">
        <v>12.5499</v>
      </c>
      <c r="D1133" s="0" t="n">
        <v>12.5281</v>
      </c>
      <c r="E1133" s="0" t="n">
        <v>3.732843</v>
      </c>
      <c r="F1133" s="0" t="n">
        <v>3.732167</v>
      </c>
      <c r="G1133" s="0" t="n">
        <v>52.5</v>
      </c>
      <c r="H1133" s="0" t="n">
        <v>2.326</v>
      </c>
      <c r="I1133" s="0" t="n">
        <v>3.2552</v>
      </c>
      <c r="J1133" s="0" t="n">
        <v>5.595</v>
      </c>
      <c r="K1133" s="0" t="n">
        <v>99</v>
      </c>
      <c r="L1133" s="1" t="n">
        <v>0.126</v>
      </c>
      <c r="M1133" s="0" t="n">
        <v>1</v>
      </c>
      <c r="N1133" s="0" t="n">
        <v>31.9247</v>
      </c>
      <c r="O1133" s="0" t="n">
        <v>31.9367</v>
      </c>
      <c r="P1133" s="0" t="n">
        <v>10</v>
      </c>
      <c r="Q1133" s="0" t="n">
        <f aca="false">D1133-C1133</f>
        <v>-0.0217999999999989</v>
      </c>
      <c r="R1133" s="0" t="n">
        <f aca="false">F1133-E1133</f>
        <v>-0.000675999999999899</v>
      </c>
      <c r="S1133" s="0" t="n">
        <f aca="false">O1133-N1133</f>
        <v>0.0119999999999969</v>
      </c>
    </row>
    <row r="1134" customFormat="false" ht="12.75" hidden="false" customHeight="false" outlineLevel="0" collapsed="false">
      <c r="A1134" s="0" t="n">
        <v>124847</v>
      </c>
      <c r="B1134" s="0" t="n">
        <v>21.536</v>
      </c>
      <c r="C1134" s="0" t="n">
        <v>12.5467</v>
      </c>
      <c r="D1134" s="0" t="n">
        <v>12.5247</v>
      </c>
      <c r="E1134" s="0" t="n">
        <v>3.732601</v>
      </c>
      <c r="F1134" s="0" t="n">
        <v>3.731924</v>
      </c>
      <c r="G1134" s="0" t="n">
        <v>52.5</v>
      </c>
      <c r="H1134" s="0" t="n">
        <v>2.326</v>
      </c>
      <c r="I1134" s="0" t="n">
        <v>3.254</v>
      </c>
      <c r="J1134" s="0" t="n">
        <v>5.593</v>
      </c>
      <c r="K1134" s="0" t="n">
        <v>98.8</v>
      </c>
      <c r="L1134" s="1" t="n">
        <v>0.125</v>
      </c>
      <c r="M1134" s="0" t="n">
        <v>1</v>
      </c>
      <c r="N1134" s="0" t="n">
        <v>31.9251</v>
      </c>
      <c r="O1134" s="0" t="n">
        <v>31.9373</v>
      </c>
      <c r="P1134" s="0" t="n">
        <v>10</v>
      </c>
      <c r="Q1134" s="0" t="n">
        <f aca="false">D1134-C1134</f>
        <v>-0.0220000000000002</v>
      </c>
      <c r="R1134" s="0" t="n">
        <f aca="false">F1134-E1134</f>
        <v>-0.000677000000000039</v>
      </c>
      <c r="S1134" s="0" t="n">
        <f aca="false">O1134-N1134</f>
        <v>0.0122</v>
      </c>
    </row>
    <row r="1135" customFormat="false" ht="12.75" hidden="false" customHeight="false" outlineLevel="0" collapsed="false">
      <c r="A1135" s="0" t="n">
        <v>124848</v>
      </c>
      <c r="B1135" s="0" t="n">
        <v>21.668</v>
      </c>
      <c r="C1135" s="0" t="n">
        <v>12.5437</v>
      </c>
      <c r="D1135" s="0" t="n">
        <v>12.523</v>
      </c>
      <c r="E1135" s="0" t="n">
        <v>3.732357</v>
      </c>
      <c r="F1135" s="0" t="n">
        <v>3.731773</v>
      </c>
      <c r="G1135" s="0" t="n">
        <v>52.5</v>
      </c>
      <c r="H1135" s="0" t="n">
        <v>2.344</v>
      </c>
      <c r="I1135" s="0" t="n">
        <v>3.2552</v>
      </c>
      <c r="J1135" s="0" t="n">
        <v>5.596</v>
      </c>
      <c r="K1135" s="0" t="n">
        <v>98.7</v>
      </c>
      <c r="L1135" s="1" t="n">
        <v>0.132</v>
      </c>
      <c r="M1135" s="0" t="n">
        <v>1</v>
      </c>
      <c r="N1135" s="0" t="n">
        <v>31.9253</v>
      </c>
      <c r="O1135" s="0" t="n">
        <v>31.9373</v>
      </c>
      <c r="P1135" s="0" t="n">
        <v>10</v>
      </c>
      <c r="Q1135" s="0" t="n">
        <f aca="false">D1135-C1135</f>
        <v>-0.0206999999999997</v>
      </c>
      <c r="R1135" s="0" t="n">
        <f aca="false">F1135-E1135</f>
        <v>-0.000583999999999918</v>
      </c>
      <c r="S1135" s="0" t="n">
        <f aca="false">O1135-N1135</f>
        <v>0.0120000000000005</v>
      </c>
    </row>
    <row r="1136" customFormat="false" ht="12.75" hidden="false" customHeight="false" outlineLevel="0" collapsed="false">
      <c r="A1136" s="0" t="n">
        <v>124849</v>
      </c>
      <c r="B1136" s="0" t="n">
        <v>21.612</v>
      </c>
      <c r="C1136" s="0" t="n">
        <v>12.54</v>
      </c>
      <c r="D1136" s="0" t="n">
        <v>12.5216</v>
      </c>
      <c r="E1136" s="0" t="n">
        <v>3.732159</v>
      </c>
      <c r="F1136" s="0" t="n">
        <v>3.731649</v>
      </c>
      <c r="G1136" s="0" t="n">
        <v>52.5</v>
      </c>
      <c r="H1136" s="0" t="n">
        <v>2.374</v>
      </c>
      <c r="I1136" s="0" t="n">
        <v>3.254</v>
      </c>
      <c r="J1136" s="0" t="n">
        <v>5.594</v>
      </c>
      <c r="K1136" s="0" t="n">
        <v>98.7</v>
      </c>
      <c r="L1136" s="1" t="n">
        <v>0.134</v>
      </c>
      <c r="M1136" s="0" t="n">
        <v>1</v>
      </c>
      <c r="N1136" s="0" t="n">
        <v>31.9266</v>
      </c>
      <c r="O1136" s="0" t="n">
        <v>31.9374</v>
      </c>
      <c r="P1136" s="0" t="n">
        <v>10</v>
      </c>
      <c r="Q1136" s="0" t="n">
        <f aca="false">D1136-C1136</f>
        <v>-0.0183999999999998</v>
      </c>
      <c r="R1136" s="0" t="n">
        <f aca="false">F1136-E1136</f>
        <v>-0.000509999999999788</v>
      </c>
      <c r="S1136" s="0" t="n">
        <f aca="false">O1136-N1136</f>
        <v>0.0107999999999997</v>
      </c>
    </row>
    <row r="1137" customFormat="false" ht="12.75" hidden="false" customHeight="false" outlineLevel="0" collapsed="false">
      <c r="A1137" s="0" t="n">
        <v>124850</v>
      </c>
      <c r="B1137" s="0" t="n">
        <v>21.64</v>
      </c>
      <c r="C1137" s="0" t="n">
        <v>12.537</v>
      </c>
      <c r="D1137" s="0" t="n">
        <v>12.52</v>
      </c>
      <c r="E1137" s="0" t="n">
        <v>3.732015</v>
      </c>
      <c r="F1137" s="0" t="n">
        <v>3.731537</v>
      </c>
      <c r="G1137" s="0" t="n">
        <v>52.5</v>
      </c>
      <c r="H1137" s="0" t="n">
        <v>2.399</v>
      </c>
      <c r="I1137" s="0" t="n">
        <v>3.254</v>
      </c>
      <c r="J1137" s="0" t="n">
        <v>5.594</v>
      </c>
      <c r="K1137" s="0" t="n">
        <v>98.7</v>
      </c>
      <c r="L1137" s="1" t="n">
        <v>0.137</v>
      </c>
      <c r="M1137" s="0" t="n">
        <v>1</v>
      </c>
      <c r="N1137" s="0" t="n">
        <v>31.9278</v>
      </c>
      <c r="O1137" s="0" t="n">
        <v>31.9376</v>
      </c>
      <c r="P1137" s="0" t="n">
        <v>10</v>
      </c>
      <c r="Q1137" s="0" t="n">
        <f aca="false">D1137-C1137</f>
        <v>-0.0170000000000012</v>
      </c>
      <c r="R1137" s="0" t="n">
        <f aca="false">F1137-E1137</f>
        <v>-0.000478000000000201</v>
      </c>
      <c r="S1137" s="0" t="n">
        <f aca="false">O1137-N1137</f>
        <v>0.00979999999999848</v>
      </c>
    </row>
    <row r="1138" customFormat="false" ht="12.75" hidden="false" customHeight="false" outlineLevel="0" collapsed="false">
      <c r="A1138" s="0" t="n">
        <v>124851</v>
      </c>
      <c r="B1138" s="0" t="n">
        <v>21.668</v>
      </c>
      <c r="C1138" s="0" t="n">
        <v>12.534</v>
      </c>
      <c r="D1138" s="0" t="n">
        <v>12.52</v>
      </c>
      <c r="E1138" s="0" t="n">
        <v>3.731939</v>
      </c>
      <c r="F1138" s="0" t="n">
        <v>3.731511</v>
      </c>
      <c r="G1138" s="0" t="n">
        <v>52.5</v>
      </c>
      <c r="H1138" s="0" t="n">
        <v>2.381</v>
      </c>
      <c r="I1138" s="0" t="n">
        <v>3.2527</v>
      </c>
      <c r="J1138" s="0" t="n">
        <v>5.592</v>
      </c>
      <c r="K1138" s="0" t="n">
        <v>98.7</v>
      </c>
      <c r="L1138" s="1" t="n">
        <v>0.142</v>
      </c>
      <c r="M1138" s="0" t="n">
        <v>1</v>
      </c>
      <c r="N1138" s="0" t="n">
        <v>31.9295</v>
      </c>
      <c r="O1138" s="0" t="n">
        <v>31.9373</v>
      </c>
      <c r="P1138" s="0" t="n">
        <v>10</v>
      </c>
      <c r="Q1138" s="0" t="n">
        <f aca="false">D1138-C1138</f>
        <v>-0.0140000000000011</v>
      </c>
      <c r="R1138" s="0" t="n">
        <f aca="false">F1138-E1138</f>
        <v>-0.000428000000000317</v>
      </c>
      <c r="S1138" s="0" t="n">
        <f aca="false">O1138-N1138</f>
        <v>0.00779999999999959</v>
      </c>
    </row>
    <row r="1139" customFormat="false" ht="12.75" hidden="false" customHeight="false" outlineLevel="0" collapsed="false">
      <c r="A1139" s="0" t="n">
        <v>124852</v>
      </c>
      <c r="B1139" s="0" t="n">
        <v>21.592</v>
      </c>
      <c r="C1139" s="0" t="n">
        <v>12.5335</v>
      </c>
      <c r="D1139" s="0" t="n">
        <v>12.5198</v>
      </c>
      <c r="E1139" s="0" t="n">
        <v>3.731947</v>
      </c>
      <c r="F1139" s="0" t="n">
        <v>3.731583</v>
      </c>
      <c r="G1139" s="0" t="n">
        <v>52.3</v>
      </c>
      <c r="H1139" s="0" t="n">
        <v>2.348</v>
      </c>
      <c r="I1139" s="0" t="n">
        <v>3.2527</v>
      </c>
      <c r="J1139" s="0" t="n">
        <v>5.592</v>
      </c>
      <c r="K1139" s="0" t="n">
        <v>98.7</v>
      </c>
      <c r="L1139" s="1" t="n">
        <v>0.144</v>
      </c>
      <c r="M1139" s="0" t="n">
        <v>1</v>
      </c>
      <c r="N1139" s="0" t="n">
        <v>31.9301</v>
      </c>
      <c r="O1139" s="0" t="n">
        <v>31.9382</v>
      </c>
      <c r="P1139" s="0" t="n">
        <v>10</v>
      </c>
      <c r="Q1139" s="0" t="n">
        <f aca="false">D1139-C1139</f>
        <v>-0.0137</v>
      </c>
      <c r="R1139" s="0" t="n">
        <f aca="false">F1139-E1139</f>
        <v>-0.000363999999999809</v>
      </c>
      <c r="S1139" s="0" t="n">
        <f aca="false">O1139-N1139</f>
        <v>0.00809999999999889</v>
      </c>
    </row>
    <row r="1140" customFormat="false" ht="12.75" hidden="false" customHeight="false" outlineLevel="0" collapsed="false">
      <c r="A1140" s="0" t="n">
        <v>124853</v>
      </c>
      <c r="B1140" s="0" t="n">
        <v>21.668</v>
      </c>
      <c r="C1140" s="0" t="n">
        <v>12.5325</v>
      </c>
      <c r="D1140" s="0" t="n">
        <v>12.521</v>
      </c>
      <c r="E1140" s="0" t="n">
        <v>3.731975</v>
      </c>
      <c r="F1140" s="0" t="n">
        <v>3.731767</v>
      </c>
      <c r="G1140" s="0" t="n">
        <v>52.2</v>
      </c>
      <c r="H1140" s="0" t="n">
        <v>2.333</v>
      </c>
      <c r="I1140" s="0" t="n">
        <v>3.2527</v>
      </c>
      <c r="J1140" s="0" t="n">
        <v>5.592</v>
      </c>
      <c r="K1140" s="0" t="n">
        <v>98.7</v>
      </c>
      <c r="L1140" s="1" t="n">
        <v>0.147</v>
      </c>
      <c r="M1140" s="0" t="n">
        <v>1</v>
      </c>
      <c r="N1140" s="0" t="n">
        <v>31.9312</v>
      </c>
      <c r="O1140" s="0" t="n">
        <v>31.9389</v>
      </c>
      <c r="P1140" s="0" t="n">
        <v>10</v>
      </c>
      <c r="Q1140" s="0" t="n">
        <f aca="false">D1140-C1140</f>
        <v>-0.0114999999999998</v>
      </c>
      <c r="R1140" s="0" t="n">
        <f aca="false">F1140-E1140</f>
        <v>-0.000207999999999764</v>
      </c>
      <c r="S1140" s="0" t="n">
        <f aca="false">O1140-N1140</f>
        <v>0.00769999999999982</v>
      </c>
    </row>
    <row r="1141" customFormat="false" ht="12.75" hidden="false" customHeight="false" outlineLevel="0" collapsed="false">
      <c r="A1141" s="0" t="n">
        <v>124854</v>
      </c>
      <c r="B1141" s="0" t="n">
        <v>21.668</v>
      </c>
      <c r="C1141" s="0" t="n">
        <v>12.5329</v>
      </c>
      <c r="D1141" s="0" t="n">
        <v>12.5232</v>
      </c>
      <c r="E1141" s="0" t="n">
        <v>3.732026</v>
      </c>
      <c r="F1141" s="0" t="n">
        <v>3.731964</v>
      </c>
      <c r="G1141" s="0" t="n">
        <v>52.3</v>
      </c>
      <c r="H1141" s="0" t="n">
        <v>2.326</v>
      </c>
      <c r="I1141" s="0" t="n">
        <v>3.2515</v>
      </c>
      <c r="J1141" s="0" t="n">
        <v>5.589</v>
      </c>
      <c r="K1141" s="0" t="n">
        <v>98.7</v>
      </c>
      <c r="L1141" s="1" t="n">
        <v>0.152</v>
      </c>
      <c r="M1141" s="0" t="n">
        <v>1</v>
      </c>
      <c r="N1141" s="0" t="n">
        <v>31.9313</v>
      </c>
      <c r="O1141" s="0" t="n">
        <v>31.939</v>
      </c>
      <c r="P1141" s="0" t="n">
        <v>10</v>
      </c>
      <c r="Q1141" s="0" t="n">
        <f aca="false">D1141-C1141</f>
        <v>-0.00970000000000049</v>
      </c>
      <c r="R1141" s="0" t="n">
        <f aca="false">F1141-E1141</f>
        <v>-6.19999999997845E-005</v>
      </c>
      <c r="S1141" s="0" t="n">
        <f aca="false">O1141-N1141</f>
        <v>0.00769999999999982</v>
      </c>
    </row>
    <row r="1142" customFormat="false" ht="12.75" hidden="false" customHeight="false" outlineLevel="0" collapsed="false">
      <c r="A1142" s="0" t="n">
        <v>124855</v>
      </c>
      <c r="B1142" s="0" t="n">
        <v>21.64</v>
      </c>
      <c r="C1142" s="0" t="n">
        <v>12.5364</v>
      </c>
      <c r="D1142" s="0" t="n">
        <v>12.5268</v>
      </c>
      <c r="E1142" s="0" t="n">
        <v>3.732213</v>
      </c>
      <c r="F1142" s="0" t="n">
        <v>3.732252</v>
      </c>
      <c r="G1142" s="0" t="n">
        <v>52.4</v>
      </c>
      <c r="H1142" s="0" t="n">
        <v>2.355</v>
      </c>
      <c r="I1142" s="0" t="n">
        <v>3.2503</v>
      </c>
      <c r="J1142" s="0" t="n">
        <v>5.586</v>
      </c>
      <c r="K1142" s="0" t="n">
        <v>98.7</v>
      </c>
      <c r="L1142" s="1" t="n">
        <v>0.152</v>
      </c>
      <c r="M1142" s="0" t="n">
        <v>1</v>
      </c>
      <c r="N1142" s="0" t="n">
        <v>31.9302</v>
      </c>
      <c r="O1142" s="0" t="n">
        <v>31.9387</v>
      </c>
      <c r="P1142" s="0" t="n">
        <v>10</v>
      </c>
      <c r="Q1142" s="0" t="n">
        <f aca="false">D1142-C1142</f>
        <v>-0.00960000000000072</v>
      </c>
      <c r="R1142" s="0" t="n">
        <f aca="false">F1142-E1142</f>
        <v>3.90000000001223E-005</v>
      </c>
      <c r="S1142" s="0" t="n">
        <f aca="false">O1142-N1142</f>
        <v>0.00850000000000151</v>
      </c>
    </row>
    <row r="1143" customFormat="false" ht="12.75" hidden="false" customHeight="false" outlineLevel="0" collapsed="false">
      <c r="A1143" s="0" t="n">
        <v>124856</v>
      </c>
      <c r="B1143" s="0" t="n">
        <v>21.717</v>
      </c>
      <c r="C1143" s="0" t="n">
        <v>12.5402</v>
      </c>
      <c r="D1143" s="0" t="n">
        <v>12.5274</v>
      </c>
      <c r="E1143" s="0" t="n">
        <v>3.732378</v>
      </c>
      <c r="F1143" s="0" t="n">
        <v>3.732436</v>
      </c>
      <c r="G1143" s="0" t="n">
        <v>52.4</v>
      </c>
      <c r="H1143" s="0" t="n">
        <v>2.37</v>
      </c>
      <c r="I1143" s="0" t="n">
        <v>3.2491</v>
      </c>
      <c r="J1143" s="0" t="n">
        <v>5.583</v>
      </c>
      <c r="K1143" s="0" t="n">
        <v>98.7</v>
      </c>
      <c r="L1143" s="1" t="n">
        <v>0.157</v>
      </c>
      <c r="M1143" s="0" t="n">
        <v>1</v>
      </c>
      <c r="N1143" s="0" t="n">
        <v>31.9285</v>
      </c>
      <c r="O1143" s="0" t="n">
        <v>31.9398</v>
      </c>
      <c r="P1143" s="0" t="n">
        <v>10</v>
      </c>
      <c r="Q1143" s="0" t="n">
        <f aca="false">D1143-C1143</f>
        <v>-0.0128000000000004</v>
      </c>
      <c r="R1143" s="0" t="n">
        <f aca="false">F1143-E1143</f>
        <v>5.79999999996694E-005</v>
      </c>
      <c r="S1143" s="0" t="n">
        <f aca="false">O1143-N1143</f>
        <v>0.0113000000000021</v>
      </c>
    </row>
    <row r="1144" customFormat="false" ht="12.75" hidden="false" customHeight="false" outlineLevel="0" collapsed="false">
      <c r="A1144" s="0" t="n">
        <v>124857</v>
      </c>
      <c r="B1144" s="0" t="n">
        <v>21.612</v>
      </c>
      <c r="C1144" s="0" t="n">
        <v>12.542</v>
      </c>
      <c r="D1144" s="0" t="n">
        <v>12.5271</v>
      </c>
      <c r="E1144" s="0" t="n">
        <v>3.732364</v>
      </c>
      <c r="F1144" s="0" t="n">
        <v>3.732331</v>
      </c>
      <c r="G1144" s="0" t="n">
        <v>52.4</v>
      </c>
      <c r="H1144" s="0" t="n">
        <v>2.355</v>
      </c>
      <c r="I1144" s="0" t="n">
        <v>3.2491</v>
      </c>
      <c r="J1144" s="0" t="n">
        <v>5.583</v>
      </c>
      <c r="K1144" s="0" t="n">
        <v>98.7</v>
      </c>
      <c r="L1144" s="1" t="n">
        <v>0.156</v>
      </c>
      <c r="M1144" s="0" t="n">
        <v>1</v>
      </c>
      <c r="N1144" s="0" t="n">
        <v>31.9268</v>
      </c>
      <c r="O1144" s="0" t="n">
        <v>31.9392</v>
      </c>
      <c r="P1144" s="0" t="n">
        <v>10</v>
      </c>
      <c r="Q1144" s="0" t="n">
        <f aca="false">D1144-C1144</f>
        <v>-0.014899999999999</v>
      </c>
      <c r="R1144" s="0" t="n">
        <f aca="false">F1144-E1144</f>
        <v>-3.30000000001718E-005</v>
      </c>
      <c r="S1144" s="0" t="n">
        <f aca="false">O1144-N1144</f>
        <v>0.0123999999999995</v>
      </c>
    </row>
    <row r="1145" customFormat="false" ht="12.75" hidden="false" customHeight="false" outlineLevel="0" collapsed="false">
      <c r="A1145" s="0" t="n">
        <v>124858</v>
      </c>
      <c r="B1145" s="0" t="n">
        <v>21.689</v>
      </c>
      <c r="C1145" s="0" t="n">
        <v>12.5427</v>
      </c>
      <c r="D1145" s="0" t="n">
        <v>12.5285</v>
      </c>
      <c r="E1145" s="0" t="n">
        <v>3.732288</v>
      </c>
      <c r="F1145" s="0" t="n">
        <v>3.732101</v>
      </c>
      <c r="G1145" s="0" t="n">
        <v>52.5</v>
      </c>
      <c r="H1145" s="0" t="n">
        <v>2.337</v>
      </c>
      <c r="I1145" s="0" t="n">
        <v>3.2491</v>
      </c>
      <c r="J1145" s="0" t="n">
        <v>5.583</v>
      </c>
      <c r="K1145" s="0" t="n">
        <v>98.7</v>
      </c>
      <c r="L1145" s="1" t="n">
        <v>0.157</v>
      </c>
      <c r="M1145" s="0" t="n">
        <v>1</v>
      </c>
      <c r="N1145" s="0" t="n">
        <v>31.9255</v>
      </c>
      <c r="O1145" s="0" t="n">
        <v>31.9358</v>
      </c>
      <c r="P1145" s="0" t="n">
        <v>10</v>
      </c>
      <c r="Q1145" s="0" t="n">
        <f aca="false">D1145-C1145</f>
        <v>-0.0142000000000007</v>
      </c>
      <c r="R1145" s="0" t="n">
        <f aca="false">F1145-E1145</f>
        <v>-0.000186999999999937</v>
      </c>
      <c r="S1145" s="0" t="n">
        <f aca="false">O1145-N1145</f>
        <v>0.0103000000000009</v>
      </c>
    </row>
    <row r="1146" customFormat="false" ht="12.75" hidden="false" customHeight="false" outlineLevel="0" collapsed="false">
      <c r="A1146" s="0" t="n">
        <v>124859</v>
      </c>
      <c r="B1146" s="0" t="n">
        <v>21.668</v>
      </c>
      <c r="C1146" s="0" t="n">
        <v>12.5419</v>
      </c>
      <c r="D1146" s="0" t="n">
        <v>12.5246</v>
      </c>
      <c r="E1146" s="0" t="n">
        <v>3.732072</v>
      </c>
      <c r="F1146" s="0" t="n">
        <v>3.731839</v>
      </c>
      <c r="G1146" s="0" t="n">
        <v>52.5</v>
      </c>
      <c r="H1146" s="0" t="n">
        <v>2.33</v>
      </c>
      <c r="I1146" s="0" t="n">
        <v>3.2466</v>
      </c>
      <c r="J1146" s="0" t="n">
        <v>5.578</v>
      </c>
      <c r="K1146" s="0" t="n">
        <v>98.7</v>
      </c>
      <c r="L1146" s="1" t="n">
        <v>0.158</v>
      </c>
      <c r="M1146" s="0" t="n">
        <v>1</v>
      </c>
      <c r="N1146" s="0" t="n">
        <v>31.9241</v>
      </c>
      <c r="O1146" s="0" t="n">
        <v>31.9366</v>
      </c>
      <c r="P1146" s="0" t="n">
        <v>10</v>
      </c>
      <c r="Q1146" s="0" t="n">
        <f aca="false">D1146-C1146</f>
        <v>-0.0173000000000005</v>
      </c>
      <c r="R1146" s="0" t="n">
        <f aca="false">F1146-E1146</f>
        <v>-0.00023300000000015</v>
      </c>
      <c r="S1146" s="0" t="n">
        <f aca="false">O1146-N1146</f>
        <v>0.0124999999999993</v>
      </c>
    </row>
    <row r="1147" customFormat="false" ht="12.75" hidden="false" customHeight="false" outlineLevel="0" collapsed="false">
      <c r="A1147" s="0" t="n">
        <v>124860</v>
      </c>
      <c r="B1147" s="0" t="n">
        <v>21.689</v>
      </c>
      <c r="C1147" s="0" t="n">
        <v>12.5364</v>
      </c>
      <c r="D1147" s="0" t="n">
        <v>12.5209</v>
      </c>
      <c r="E1147" s="0" t="n">
        <v>3.731749</v>
      </c>
      <c r="F1147" s="0" t="n">
        <v>3.731498</v>
      </c>
      <c r="G1147" s="0" t="n">
        <v>52.6</v>
      </c>
      <c r="H1147" s="0" t="n">
        <v>2.33</v>
      </c>
      <c r="I1147" s="0" t="n">
        <v>3.2466</v>
      </c>
      <c r="J1147" s="0" t="n">
        <v>5.579</v>
      </c>
      <c r="K1147" s="0" t="n">
        <v>98.7</v>
      </c>
      <c r="L1147" s="1" t="n">
        <v>0.158</v>
      </c>
      <c r="M1147" s="0" t="n">
        <v>1</v>
      </c>
      <c r="N1147" s="0" t="n">
        <v>31.9257</v>
      </c>
      <c r="O1147" s="0" t="n">
        <v>31.9365</v>
      </c>
      <c r="P1147" s="0" t="n">
        <v>10</v>
      </c>
      <c r="Q1147" s="0" t="n">
        <f aca="false">D1147-C1147</f>
        <v>-0.0155000000000012</v>
      </c>
      <c r="R1147" s="0" t="n">
        <f aca="false">F1147-E1147</f>
        <v>-0.000251000000000001</v>
      </c>
      <c r="S1147" s="0" t="n">
        <f aca="false">O1147-N1147</f>
        <v>0.0107999999999997</v>
      </c>
    </row>
    <row r="1148" customFormat="false" ht="12.75" hidden="false" customHeight="false" outlineLevel="0" collapsed="false">
      <c r="A1148" s="0" t="n">
        <v>124861</v>
      </c>
      <c r="B1148" s="0" t="n">
        <v>21.668</v>
      </c>
      <c r="C1148" s="0" t="n">
        <v>12.5305</v>
      </c>
      <c r="D1148" s="0" t="n">
        <v>12.5167</v>
      </c>
      <c r="E1148" s="0" t="n">
        <v>3.731249</v>
      </c>
      <c r="F1148" s="0" t="n">
        <v>3.73119</v>
      </c>
      <c r="G1148" s="0" t="n">
        <v>52.5</v>
      </c>
      <c r="H1148" s="0" t="n">
        <v>2.319</v>
      </c>
      <c r="I1148" s="0" t="n">
        <v>3.2466</v>
      </c>
      <c r="J1148" s="0" t="n">
        <v>5.579</v>
      </c>
      <c r="K1148" s="0" t="n">
        <v>98.7</v>
      </c>
      <c r="L1148" s="1" t="n">
        <v>0.159</v>
      </c>
      <c r="M1148" s="0" t="n">
        <v>1</v>
      </c>
      <c r="N1148" s="0" t="n">
        <v>31.9259</v>
      </c>
      <c r="O1148" s="0" t="n">
        <v>31.9371</v>
      </c>
      <c r="P1148" s="0" t="n">
        <v>10</v>
      </c>
      <c r="Q1148" s="0" t="n">
        <f aca="false">D1148-C1148</f>
        <v>-0.0137999999999998</v>
      </c>
      <c r="R1148" s="0" t="n">
        <f aca="false">F1148-E1148</f>
        <v>-5.90000000002533E-005</v>
      </c>
      <c r="S1148" s="0" t="n">
        <f aca="false">O1148-N1148</f>
        <v>0.0112000000000023</v>
      </c>
    </row>
    <row r="1149" customFormat="false" ht="12.75" hidden="false" customHeight="false" outlineLevel="0" collapsed="false">
      <c r="A1149" s="0" t="n">
        <v>124862</v>
      </c>
      <c r="B1149" s="0" t="n">
        <v>21.668</v>
      </c>
      <c r="C1149" s="0" t="n">
        <v>12.5268</v>
      </c>
      <c r="D1149" s="0" t="n">
        <v>12.5136</v>
      </c>
      <c r="E1149" s="0" t="n">
        <v>3.730939</v>
      </c>
      <c r="F1149" s="0" t="n">
        <v>3.730967</v>
      </c>
      <c r="G1149" s="0" t="n">
        <v>52.5</v>
      </c>
      <c r="H1149" s="0" t="n">
        <v>2.319</v>
      </c>
      <c r="I1149" s="0" t="n">
        <v>3.2466</v>
      </c>
      <c r="J1149" s="0" t="n">
        <v>5.58</v>
      </c>
      <c r="K1149" s="0" t="n">
        <v>98.7</v>
      </c>
      <c r="L1149" s="1" t="n">
        <v>0.158</v>
      </c>
      <c r="M1149" s="0" t="n">
        <v>1</v>
      </c>
      <c r="N1149" s="0" t="n">
        <v>31.9262</v>
      </c>
      <c r="O1149" s="0" t="n">
        <v>31.9376</v>
      </c>
      <c r="P1149" s="0" t="n">
        <v>10</v>
      </c>
      <c r="Q1149" s="0" t="n">
        <f aca="false">D1149-C1149</f>
        <v>-0.0131999999999994</v>
      </c>
      <c r="R1149" s="0" t="n">
        <f aca="false">F1149-E1149</f>
        <v>2.80000000003611E-005</v>
      </c>
      <c r="S1149" s="0" t="n">
        <f aca="false">O1149-N1149</f>
        <v>0.0113999999999983</v>
      </c>
    </row>
    <row r="1150" customFormat="false" ht="12.75" hidden="false" customHeight="false" outlineLevel="0" collapsed="false">
      <c r="A1150" s="0" t="n">
        <v>124863</v>
      </c>
      <c r="B1150" s="0" t="n">
        <v>21.744</v>
      </c>
      <c r="C1150" s="0" t="n">
        <v>12.5253</v>
      </c>
      <c r="D1150" s="0" t="n">
        <v>12.5114</v>
      </c>
      <c r="E1150" s="0" t="n">
        <v>3.730903</v>
      </c>
      <c r="F1150" s="0" t="n">
        <v>3.730816</v>
      </c>
      <c r="G1150" s="0" t="n">
        <v>52.4</v>
      </c>
      <c r="H1150" s="0" t="n">
        <v>2.322</v>
      </c>
      <c r="I1150" s="0" t="n">
        <v>3.2454</v>
      </c>
      <c r="J1150" s="0" t="n">
        <v>5.577</v>
      </c>
      <c r="K1150" s="0" t="n">
        <v>98.7</v>
      </c>
      <c r="L1150" s="1" t="n">
        <v>0.162</v>
      </c>
      <c r="M1150" s="0" t="n">
        <v>1</v>
      </c>
      <c r="N1150" s="0" t="n">
        <v>31.9271</v>
      </c>
      <c r="O1150" s="0" t="n">
        <v>31.938</v>
      </c>
      <c r="P1150" s="0" t="n">
        <v>10</v>
      </c>
      <c r="Q1150" s="0" t="n">
        <f aca="false">D1150-C1150</f>
        <v>-0.0138999999999996</v>
      </c>
      <c r="R1150" s="0" t="n">
        <f aca="false">F1150-E1150</f>
        <v>-8.70000000001703E-005</v>
      </c>
      <c r="S1150" s="0" t="n">
        <f aca="false">O1150-N1150</f>
        <v>0.0108999999999995</v>
      </c>
    </row>
    <row r="1151" customFormat="false" ht="12.75" hidden="false" customHeight="false" outlineLevel="0" collapsed="false">
      <c r="A1151" s="0" t="n">
        <v>124864</v>
      </c>
      <c r="B1151" s="0" t="n">
        <v>21.613</v>
      </c>
      <c r="C1151" s="0" t="n">
        <v>12.526</v>
      </c>
      <c r="D1151" s="0" t="n">
        <v>12.5101</v>
      </c>
      <c r="E1151" s="0" t="n">
        <v>3.730997</v>
      </c>
      <c r="F1151" s="0" t="n">
        <v>3.730763</v>
      </c>
      <c r="G1151" s="0" t="n">
        <v>52.4</v>
      </c>
      <c r="H1151" s="0" t="n">
        <v>2.319</v>
      </c>
      <c r="I1151" s="0" t="n">
        <v>3.2442</v>
      </c>
      <c r="J1151" s="0" t="n">
        <v>5.574</v>
      </c>
      <c r="K1151" s="0" t="n">
        <v>98.7</v>
      </c>
      <c r="L1151" s="1" t="n">
        <v>0.157</v>
      </c>
      <c r="M1151" s="0" t="n">
        <v>1</v>
      </c>
      <c r="N1151" s="0" t="n">
        <v>31.9274</v>
      </c>
      <c r="O1151" s="0" t="n">
        <v>31.9387</v>
      </c>
      <c r="P1151" s="0" t="n">
        <v>10</v>
      </c>
      <c r="Q1151" s="0" t="n">
        <f aca="false">D1151-C1151</f>
        <v>-0.0159000000000002</v>
      </c>
      <c r="R1151" s="0" t="n">
        <f aca="false">F1151-E1151</f>
        <v>-0.000233999999999845</v>
      </c>
      <c r="S1151" s="0" t="n">
        <f aca="false">O1151-N1151</f>
        <v>0.0113000000000021</v>
      </c>
    </row>
    <row r="1152" customFormat="false" ht="12.75" hidden="false" customHeight="false" outlineLevel="0" collapsed="false">
      <c r="A1152" s="0" t="n">
        <v>124865</v>
      </c>
      <c r="B1152" s="0" t="n">
        <v>21.717</v>
      </c>
      <c r="C1152" s="0" t="n">
        <v>12.5255</v>
      </c>
      <c r="D1152" s="0" t="n">
        <v>12.5092</v>
      </c>
      <c r="E1152" s="0" t="n">
        <v>3.731047</v>
      </c>
      <c r="F1152" s="0" t="n">
        <v>3.730678</v>
      </c>
      <c r="G1152" s="0" t="n">
        <v>52.4</v>
      </c>
      <c r="H1152" s="0" t="n">
        <v>2.363</v>
      </c>
      <c r="I1152" s="0" t="n">
        <v>3.2442</v>
      </c>
      <c r="J1152" s="0" t="n">
        <v>5.575</v>
      </c>
      <c r="K1152" s="0" t="n">
        <v>98.7</v>
      </c>
      <c r="L1152" s="1" t="n">
        <v>0.157</v>
      </c>
      <c r="M1152" s="0" t="n">
        <v>1</v>
      </c>
      <c r="N1152" s="0" t="n">
        <v>31.9283</v>
      </c>
      <c r="O1152" s="0" t="n">
        <v>31.9386</v>
      </c>
      <c r="P1152" s="0" t="n">
        <v>10</v>
      </c>
      <c r="Q1152" s="0" t="n">
        <f aca="false">D1152-C1152</f>
        <v>-0.0162999999999993</v>
      </c>
      <c r="R1152" s="0" t="n">
        <f aca="false">F1152-E1152</f>
        <v>-0.00036899999999962</v>
      </c>
      <c r="S1152" s="0" t="n">
        <f aca="false">O1152-N1152</f>
        <v>0.0103000000000009</v>
      </c>
    </row>
    <row r="1153" customFormat="false" ht="12.75" hidden="false" customHeight="false" outlineLevel="0" collapsed="false">
      <c r="A1153" s="0" t="n">
        <v>124866</v>
      </c>
      <c r="B1153" s="0" t="n">
        <v>21.689</v>
      </c>
      <c r="C1153" s="0" t="n">
        <v>12.5262</v>
      </c>
      <c r="D1153" s="0" t="n">
        <v>12.5087</v>
      </c>
      <c r="E1153" s="0" t="n">
        <v>3.731119</v>
      </c>
      <c r="F1153" s="0" t="n">
        <v>3.730671</v>
      </c>
      <c r="G1153" s="0" t="n">
        <v>52.4</v>
      </c>
      <c r="H1153" s="0" t="n">
        <v>2.484</v>
      </c>
      <c r="I1153" s="0" t="n">
        <v>3.2454</v>
      </c>
      <c r="J1153" s="0" t="n">
        <v>5.577</v>
      </c>
      <c r="K1153" s="0" t="n">
        <v>98.7</v>
      </c>
      <c r="L1153" s="1" t="n">
        <v>0.155</v>
      </c>
      <c r="M1153" s="0" t="n">
        <v>1</v>
      </c>
      <c r="N1153" s="0" t="n">
        <v>31.9284</v>
      </c>
      <c r="O1153" s="0" t="n">
        <v>31.9389</v>
      </c>
      <c r="P1153" s="0" t="n">
        <v>10</v>
      </c>
      <c r="Q1153" s="0" t="n">
        <f aca="false">D1153-C1153</f>
        <v>-0.0175000000000001</v>
      </c>
      <c r="R1153" s="0" t="n">
        <f aca="false">F1153-E1153</f>
        <v>-0.000448000000000004</v>
      </c>
      <c r="S1153" s="0" t="n">
        <f aca="false">O1153-N1153</f>
        <v>0.0105000000000004</v>
      </c>
    </row>
    <row r="1154" customFormat="false" ht="12.75" hidden="false" customHeight="false" outlineLevel="0" collapsed="false">
      <c r="A1154" s="0" t="n">
        <v>124867</v>
      </c>
      <c r="B1154" s="0" t="n">
        <v>21.717</v>
      </c>
      <c r="C1154" s="0" t="n">
        <v>12.5283</v>
      </c>
      <c r="D1154" s="0" t="n">
        <v>12.5088</v>
      </c>
      <c r="E1154" s="0" t="n">
        <v>3.731159</v>
      </c>
      <c r="F1154" s="0" t="n">
        <v>3.730685</v>
      </c>
      <c r="G1154" s="0" t="n">
        <v>52.4</v>
      </c>
      <c r="H1154" s="0" t="n">
        <v>2.524</v>
      </c>
      <c r="I1154" s="0" t="n">
        <v>3.2442</v>
      </c>
      <c r="J1154" s="0" t="n">
        <v>5.574</v>
      </c>
      <c r="K1154" s="0" t="n">
        <v>98.7</v>
      </c>
      <c r="L1154" s="1" t="n">
        <v>0.154</v>
      </c>
      <c r="M1154" s="0" t="n">
        <v>1</v>
      </c>
      <c r="N1154" s="0" t="n">
        <v>31.9269</v>
      </c>
      <c r="O1154" s="0" t="n">
        <v>31.939</v>
      </c>
      <c r="P1154" s="0" t="n">
        <v>10</v>
      </c>
      <c r="Q1154" s="0" t="n">
        <f aca="false">D1154-C1154</f>
        <v>-0.019499999999999</v>
      </c>
      <c r="R1154" s="0" t="n">
        <f aca="false">F1154-E1154</f>
        <v>-0.000474000000000085</v>
      </c>
      <c r="S1154" s="0" t="n">
        <f aca="false">O1154-N1154</f>
        <v>0.0121000000000002</v>
      </c>
    </row>
    <row r="1155" customFormat="false" ht="12.75" hidden="false" customHeight="false" outlineLevel="0" collapsed="false">
      <c r="A1155" s="0" t="n">
        <v>124868</v>
      </c>
      <c r="B1155" s="0" t="n">
        <v>21.689</v>
      </c>
      <c r="C1155" s="0" t="n">
        <v>12.5311</v>
      </c>
      <c r="D1155" s="0" t="n">
        <v>12.5087</v>
      </c>
      <c r="E1155" s="0" t="n">
        <v>3.731234</v>
      </c>
      <c r="F1155" s="0" t="n">
        <v>3.730639</v>
      </c>
      <c r="G1155" s="0" t="n">
        <v>52.4</v>
      </c>
      <c r="H1155" s="0" t="n">
        <v>2.487</v>
      </c>
      <c r="I1155" s="0" t="n">
        <v>3.2442</v>
      </c>
      <c r="J1155" s="0" t="n">
        <v>5.574</v>
      </c>
      <c r="K1155" s="0" t="n">
        <v>98.7</v>
      </c>
      <c r="L1155" s="1" t="n">
        <v>0.151</v>
      </c>
      <c r="M1155" s="0" t="n">
        <v>1</v>
      </c>
      <c r="N1155" s="0" t="n">
        <v>31.9253</v>
      </c>
      <c r="O1155" s="0" t="n">
        <v>31.9386</v>
      </c>
      <c r="P1155" s="0" t="n">
        <v>10</v>
      </c>
      <c r="Q1155" s="0" t="n">
        <f aca="false">D1155-C1155</f>
        <v>-0.0224000000000011</v>
      </c>
      <c r="R1155" s="0" t="n">
        <f aca="false">F1155-E1155</f>
        <v>-0.000595000000000123</v>
      </c>
      <c r="S1155" s="0" t="n">
        <f aca="false">O1155-N1155</f>
        <v>0.013300000000001</v>
      </c>
    </row>
    <row r="1156" customFormat="false" ht="12.75" hidden="false" customHeight="false" outlineLevel="0" collapsed="false">
      <c r="A1156" s="0" t="n">
        <v>124869</v>
      </c>
      <c r="B1156" s="0" t="n">
        <v>21.668</v>
      </c>
      <c r="C1156" s="0" t="n">
        <v>12.5335</v>
      </c>
      <c r="D1156" s="0" t="n">
        <v>12.5084</v>
      </c>
      <c r="E1156" s="0" t="n">
        <v>3.731389</v>
      </c>
      <c r="F1156" s="0" t="n">
        <v>3.730593</v>
      </c>
      <c r="G1156" s="0" t="n">
        <v>52.4</v>
      </c>
      <c r="H1156" s="0" t="n">
        <v>2.41</v>
      </c>
      <c r="I1156" s="0" t="n">
        <v>3.2442</v>
      </c>
      <c r="J1156" s="0" t="n">
        <v>5.574</v>
      </c>
      <c r="K1156" s="0" t="n">
        <v>98.7</v>
      </c>
      <c r="L1156" s="1" t="n">
        <v>0.15</v>
      </c>
      <c r="M1156" s="0" t="n">
        <v>1</v>
      </c>
      <c r="N1156" s="0" t="n">
        <v>31.9248</v>
      </c>
      <c r="O1156" s="0" t="n">
        <v>31.9385</v>
      </c>
      <c r="P1156" s="0" t="n">
        <v>10</v>
      </c>
      <c r="Q1156" s="0" t="n">
        <f aca="false">D1156-C1156</f>
        <v>-0.0251000000000001</v>
      </c>
      <c r="R1156" s="0" t="n">
        <f aca="false">F1156-E1156</f>
        <v>-0.000796000000000241</v>
      </c>
      <c r="S1156" s="0" t="n">
        <f aca="false">O1156-N1156</f>
        <v>0.0137</v>
      </c>
    </row>
    <row r="1157" customFormat="false" ht="12.75" hidden="false" customHeight="false" outlineLevel="0" collapsed="false">
      <c r="A1157" s="0" t="n">
        <v>124870</v>
      </c>
      <c r="B1157" s="0" t="n">
        <v>21.717</v>
      </c>
      <c r="C1157" s="0" t="n">
        <v>12.5385</v>
      </c>
      <c r="D1157" s="0" t="n">
        <v>12.5083</v>
      </c>
      <c r="E1157" s="0" t="n">
        <v>3.731648</v>
      </c>
      <c r="F1157" s="0" t="n">
        <v>3.730632</v>
      </c>
      <c r="G1157" s="0" t="n">
        <v>52.3</v>
      </c>
      <c r="H1157" s="0" t="n">
        <v>2.374</v>
      </c>
      <c r="I1157" s="0" t="n">
        <v>3.2454</v>
      </c>
      <c r="J1157" s="0" t="n">
        <v>5.576</v>
      </c>
      <c r="K1157" s="0" t="n">
        <v>98.7</v>
      </c>
      <c r="L1157" s="1" t="n">
        <v>0.146</v>
      </c>
      <c r="M1157" s="0" t="n">
        <v>1</v>
      </c>
      <c r="N1157" s="0" t="n">
        <v>31.9229</v>
      </c>
      <c r="O1157" s="0" t="n">
        <v>31.9389</v>
      </c>
      <c r="P1157" s="0" t="n">
        <v>10</v>
      </c>
      <c r="Q1157" s="0" t="n">
        <f aca="false">D1157-C1157</f>
        <v>-0.0302000000000007</v>
      </c>
      <c r="R1157" s="0" t="n">
        <f aca="false">F1157-E1157</f>
        <v>-0.00101599999999991</v>
      </c>
      <c r="S1157" s="0" t="n">
        <f aca="false">O1157-N1157</f>
        <v>0.0160000000000018</v>
      </c>
    </row>
    <row r="1158" customFormat="false" ht="12.75" hidden="false" customHeight="false" outlineLevel="0" collapsed="false">
      <c r="A1158" s="0" t="n">
        <v>124871</v>
      </c>
      <c r="B1158" s="0" t="n">
        <v>21.689</v>
      </c>
      <c r="C1158" s="0" t="n">
        <v>12.5399</v>
      </c>
      <c r="D1158" s="0" t="n">
        <v>12.5084</v>
      </c>
      <c r="E1158" s="0" t="n">
        <v>3.732112</v>
      </c>
      <c r="F1158" s="0" t="n">
        <v>3.730632</v>
      </c>
      <c r="G1158" s="0" t="n">
        <v>52.3</v>
      </c>
      <c r="H1158" s="0" t="n">
        <v>2.37</v>
      </c>
      <c r="I1158" s="0" t="n">
        <v>3.2442</v>
      </c>
      <c r="J1158" s="0" t="n">
        <v>5.573</v>
      </c>
      <c r="K1158" s="0" t="n">
        <v>98.7</v>
      </c>
      <c r="L1158" s="1" t="n">
        <v>0.144</v>
      </c>
      <c r="M1158" s="0" t="n">
        <v>1</v>
      </c>
      <c r="N1158" s="0" t="n">
        <v>31.9262</v>
      </c>
      <c r="O1158" s="0" t="n">
        <v>31.9389</v>
      </c>
      <c r="P1158" s="0" t="n">
        <v>10</v>
      </c>
      <c r="Q1158" s="0" t="n">
        <f aca="false">D1158-C1158</f>
        <v>-0.0314999999999994</v>
      </c>
      <c r="R1158" s="0" t="n">
        <f aca="false">F1158-E1158</f>
        <v>-0.00147999999999993</v>
      </c>
      <c r="S1158" s="0" t="n">
        <f aca="false">O1158-N1158</f>
        <v>0.0126999999999988</v>
      </c>
    </row>
    <row r="1159" customFormat="false" ht="12.75" hidden="false" customHeight="false" outlineLevel="0" collapsed="false">
      <c r="A1159" s="0" t="n">
        <v>124872</v>
      </c>
      <c r="B1159" s="0" t="n">
        <v>21.668</v>
      </c>
      <c r="C1159" s="0" t="n">
        <v>12.5442</v>
      </c>
      <c r="D1159" s="0" t="n">
        <v>12.5084</v>
      </c>
      <c r="E1159" s="0" t="n">
        <v>3.73272</v>
      </c>
      <c r="F1159" s="0" t="n">
        <v>3.730593</v>
      </c>
      <c r="G1159" s="0" t="n">
        <v>52.3</v>
      </c>
      <c r="H1159" s="0" t="n">
        <v>2.348</v>
      </c>
      <c r="I1159" s="0" t="n">
        <v>3.2442</v>
      </c>
      <c r="J1159" s="0" t="n">
        <v>5.573</v>
      </c>
      <c r="K1159" s="0" t="n">
        <v>98.7</v>
      </c>
      <c r="L1159" s="1" t="n">
        <v>0.139</v>
      </c>
      <c r="M1159" s="0" t="n">
        <v>1</v>
      </c>
      <c r="N1159" s="0" t="n">
        <v>31.9283</v>
      </c>
      <c r="O1159" s="0" t="n">
        <v>31.9385</v>
      </c>
      <c r="P1159" s="0" t="n">
        <v>10</v>
      </c>
      <c r="Q1159" s="0" t="n">
        <f aca="false">D1159-C1159</f>
        <v>-0.0358000000000001</v>
      </c>
      <c r="R1159" s="0" t="n">
        <f aca="false">F1159-E1159</f>
        <v>-0.00212700000000021</v>
      </c>
      <c r="S1159" s="0" t="n">
        <f aca="false">O1159-N1159</f>
        <v>0.0102000000000011</v>
      </c>
    </row>
    <row r="1160" customFormat="false" ht="12.75" hidden="false" customHeight="false" outlineLevel="0" collapsed="false">
      <c r="A1160" s="0" t="n">
        <v>124873</v>
      </c>
      <c r="B1160" s="0" t="n">
        <v>21.766</v>
      </c>
      <c r="C1160" s="0" t="n">
        <v>12.5549</v>
      </c>
      <c r="D1160" s="0" t="n">
        <v>12.5079</v>
      </c>
      <c r="E1160" s="0" t="n">
        <v>3.733314</v>
      </c>
      <c r="F1160" s="0" t="n">
        <v>3.730586</v>
      </c>
      <c r="G1160" s="0" t="n">
        <v>52.4</v>
      </c>
      <c r="H1160" s="0" t="n">
        <v>2.322</v>
      </c>
      <c r="I1160" s="0" t="n">
        <v>3.2442</v>
      </c>
      <c r="J1160" s="0" t="n">
        <v>5.572</v>
      </c>
      <c r="K1160" s="0" t="n">
        <v>98.7</v>
      </c>
      <c r="L1160" s="1" t="n">
        <v>0.138</v>
      </c>
      <c r="M1160" s="0" t="n">
        <v>1</v>
      </c>
      <c r="N1160" s="0" t="n">
        <v>31.9249</v>
      </c>
      <c r="O1160" s="0" t="n">
        <v>31.9388</v>
      </c>
      <c r="P1160" s="0" t="n">
        <v>10</v>
      </c>
      <c r="Q1160" s="0" t="n">
        <f aca="false">D1160-C1160</f>
        <v>-0.0470000000000006</v>
      </c>
      <c r="R1160" s="0" t="n">
        <f aca="false">F1160-E1160</f>
        <v>-0.00272799999999984</v>
      </c>
      <c r="S1160" s="0" t="n">
        <f aca="false">O1160-N1160</f>
        <v>0.0138999999999996</v>
      </c>
    </row>
    <row r="1161" customFormat="false" ht="12.75" hidden="false" customHeight="false" outlineLevel="0" collapsed="false">
      <c r="A1161" s="0" t="n">
        <v>124874</v>
      </c>
      <c r="B1161" s="0" t="n">
        <v>21.641</v>
      </c>
      <c r="C1161" s="0" t="n">
        <v>12.5618</v>
      </c>
      <c r="D1161" s="0" t="n">
        <v>12.508</v>
      </c>
      <c r="E1161" s="0" t="n">
        <v>3.73349</v>
      </c>
      <c r="F1161" s="0" t="n">
        <v>3.730586</v>
      </c>
      <c r="G1161" s="0" t="n">
        <v>52.4</v>
      </c>
      <c r="H1161" s="0" t="n">
        <v>2.297</v>
      </c>
      <c r="I1161" s="0" t="n">
        <v>3.2442</v>
      </c>
      <c r="J1161" s="0" t="n">
        <v>5.571</v>
      </c>
      <c r="K1161" s="0" t="n">
        <v>98.7</v>
      </c>
      <c r="L1161" s="1" t="n">
        <v>0.132</v>
      </c>
      <c r="M1161" s="0" t="n">
        <v>1</v>
      </c>
      <c r="N1161" s="0" t="n">
        <v>31.9208</v>
      </c>
      <c r="O1161" s="0" t="n">
        <v>31.9388</v>
      </c>
      <c r="P1161" s="0" t="n">
        <v>10</v>
      </c>
      <c r="Q1161" s="0" t="n">
        <f aca="false">D1161-C1161</f>
        <v>-0.0538000000000007</v>
      </c>
      <c r="R1161" s="0" t="n">
        <f aca="false">F1161-E1161</f>
        <v>-0.00290400000000002</v>
      </c>
      <c r="S1161" s="0" t="n">
        <f aca="false">O1161-N1161</f>
        <v>0.0180000000000007</v>
      </c>
    </row>
    <row r="1162" customFormat="false" ht="12.75" hidden="false" customHeight="false" outlineLevel="0" collapsed="false">
      <c r="A1162" s="0" t="n">
        <v>124875</v>
      </c>
      <c r="B1162" s="0" t="n">
        <v>21.717</v>
      </c>
      <c r="C1162" s="0" t="n">
        <v>12.5539</v>
      </c>
      <c r="D1162" s="0" t="n">
        <v>12.5082</v>
      </c>
      <c r="E1162" s="0" t="n">
        <v>3.733361</v>
      </c>
      <c r="F1162" s="0" t="n">
        <v>3.730632</v>
      </c>
      <c r="G1162" s="0" t="n">
        <v>52.4</v>
      </c>
      <c r="H1162" s="0" t="n">
        <v>2.278</v>
      </c>
      <c r="I1162" s="0" t="n">
        <v>3.2442</v>
      </c>
      <c r="J1162" s="0" t="n">
        <v>5.572</v>
      </c>
      <c r="K1162" s="0" t="n">
        <v>98.7</v>
      </c>
      <c r="L1162" s="1" t="n">
        <v>0.128</v>
      </c>
      <c r="M1162" s="0" t="n">
        <v>1</v>
      </c>
      <c r="N1162" s="0" t="n">
        <v>31.9262</v>
      </c>
      <c r="O1162" s="0" t="n">
        <v>31.939</v>
      </c>
      <c r="P1162" s="0" t="n">
        <v>10</v>
      </c>
      <c r="Q1162" s="0" t="n">
        <f aca="false">D1162-C1162</f>
        <v>-0.0457000000000001</v>
      </c>
      <c r="R1162" s="0" t="n">
        <f aca="false">F1162-E1162</f>
        <v>-0.00272899999999998</v>
      </c>
      <c r="S1162" s="0" t="n">
        <f aca="false">O1162-N1162</f>
        <v>0.0127999999999986</v>
      </c>
    </row>
    <row r="1163" customFormat="false" ht="12.75" hidden="false" customHeight="false" outlineLevel="0" collapsed="false">
      <c r="A1163" s="0" t="n">
        <v>124876</v>
      </c>
      <c r="B1163" s="0" t="n">
        <v>21.689</v>
      </c>
      <c r="C1163" s="0" t="n">
        <v>12.5561</v>
      </c>
      <c r="D1163" s="0" t="n">
        <v>12.5086</v>
      </c>
      <c r="E1163" s="0" t="n">
        <v>3.733357</v>
      </c>
      <c r="F1163" s="0" t="n">
        <v>3.730651</v>
      </c>
      <c r="G1163" s="0" t="n">
        <v>52.4</v>
      </c>
      <c r="H1163" s="0" t="n">
        <v>2.249</v>
      </c>
      <c r="I1163" s="0" t="n">
        <v>3.2466</v>
      </c>
      <c r="J1163" s="0" t="n">
        <v>5.577</v>
      </c>
      <c r="K1163" s="0" t="n">
        <v>98.7</v>
      </c>
      <c r="L1163" s="1" t="n">
        <v>0.123</v>
      </c>
      <c r="M1163" s="0" t="n">
        <v>1</v>
      </c>
      <c r="N1163" s="0" t="n">
        <v>31.9243</v>
      </c>
      <c r="O1163" s="0" t="n">
        <v>31.9389</v>
      </c>
      <c r="P1163" s="0" t="n">
        <v>10</v>
      </c>
      <c r="Q1163" s="0" t="n">
        <f aca="false">D1163-C1163</f>
        <v>-0.0475000000000012</v>
      </c>
      <c r="R1163" s="0" t="n">
        <f aca="false">F1163-E1163</f>
        <v>-0.00270599999999988</v>
      </c>
      <c r="S1163" s="0" t="n">
        <f aca="false">O1163-N1163</f>
        <v>0.0146000000000015</v>
      </c>
    </row>
    <row r="1164" customFormat="false" ht="12.75" hidden="false" customHeight="false" outlineLevel="0" collapsed="false">
      <c r="A1164" s="0" t="n">
        <v>124877</v>
      </c>
      <c r="B1164" s="0" t="n">
        <v>21.717</v>
      </c>
      <c r="C1164" s="0" t="n">
        <v>12.5604</v>
      </c>
      <c r="D1164" s="0" t="n">
        <v>12.5087</v>
      </c>
      <c r="E1164" s="0" t="n">
        <v>3.733613</v>
      </c>
      <c r="F1164" s="0" t="n">
        <v>3.730599</v>
      </c>
      <c r="G1164" s="0" t="n">
        <v>52.5</v>
      </c>
      <c r="H1164" s="0" t="n">
        <v>2.245</v>
      </c>
      <c r="I1164" s="0" t="n">
        <v>3.2454</v>
      </c>
      <c r="J1164" s="0" t="n">
        <v>5.574</v>
      </c>
      <c r="K1164" s="0" t="n">
        <v>98.7</v>
      </c>
      <c r="L1164" s="1" t="n">
        <v>0.12</v>
      </c>
      <c r="M1164" s="0" t="n">
        <v>1</v>
      </c>
      <c r="N1164" s="0" t="n">
        <v>31.9231</v>
      </c>
      <c r="O1164" s="0" t="n">
        <v>31.9382</v>
      </c>
      <c r="P1164" s="0" t="n">
        <v>10</v>
      </c>
      <c r="Q1164" s="0" t="n">
        <f aca="false">D1164-C1164</f>
        <v>-0.0517000000000003</v>
      </c>
      <c r="R1164" s="0" t="n">
        <f aca="false">F1164-E1164</f>
        <v>-0.00301399999999985</v>
      </c>
      <c r="S1164" s="0" t="n">
        <f aca="false">O1164-N1164</f>
        <v>0.0150999999999968</v>
      </c>
    </row>
    <row r="1165" customFormat="false" ht="12.75" hidden="false" customHeight="false" outlineLevel="0" collapsed="false">
      <c r="A1165" s="0" t="n">
        <v>124878</v>
      </c>
      <c r="B1165" s="0" t="n">
        <v>21.669</v>
      </c>
      <c r="C1165" s="0" t="n">
        <v>12.5628</v>
      </c>
      <c r="D1165" s="0" t="n">
        <v>12.5088</v>
      </c>
      <c r="E1165" s="0" t="n">
        <v>3.734041</v>
      </c>
      <c r="F1165" s="0" t="n">
        <v>3.730638</v>
      </c>
      <c r="G1165" s="0" t="n">
        <v>52.5</v>
      </c>
      <c r="H1165" s="0" t="n">
        <v>2.253</v>
      </c>
      <c r="I1165" s="0" t="n">
        <v>3.2466</v>
      </c>
      <c r="J1165" s="0" t="n">
        <v>5.576</v>
      </c>
      <c r="K1165" s="0" t="n">
        <v>98.7</v>
      </c>
      <c r="L1165" s="1" t="n">
        <v>0.114</v>
      </c>
      <c r="M1165" s="0" t="n">
        <v>1</v>
      </c>
      <c r="N1165" s="0" t="n">
        <v>31.9251</v>
      </c>
      <c r="O1165" s="0" t="n">
        <v>31.9386</v>
      </c>
      <c r="P1165" s="0" t="n">
        <v>10</v>
      </c>
      <c r="Q1165" s="0" t="n">
        <f aca="false">D1165-C1165</f>
        <v>-0.0539999999999985</v>
      </c>
      <c r="R1165" s="0" t="n">
        <f aca="false">F1165-E1165</f>
        <v>-0.00340300000000005</v>
      </c>
      <c r="S1165" s="0" t="n">
        <f aca="false">O1165-N1165</f>
        <v>0.0135000000000005</v>
      </c>
    </row>
    <row r="1166" customFormat="false" ht="12.75" hidden="false" customHeight="false" outlineLevel="0" collapsed="false">
      <c r="A1166" s="0" t="n">
        <v>124879</v>
      </c>
      <c r="B1166" s="0" t="n">
        <v>21.689</v>
      </c>
      <c r="C1166" s="0" t="n">
        <v>12.5687</v>
      </c>
      <c r="D1166" s="0" t="n">
        <v>12.5099</v>
      </c>
      <c r="E1166" s="0" t="n">
        <v>3.734469</v>
      </c>
      <c r="F1166" s="0" t="n">
        <v>3.730697</v>
      </c>
      <c r="G1166" s="0" t="n">
        <v>52.5</v>
      </c>
      <c r="H1166" s="0" t="n">
        <v>2.271</v>
      </c>
      <c r="I1166" s="0" t="n">
        <v>3.2466</v>
      </c>
      <c r="J1166" s="0" t="n">
        <v>5.575</v>
      </c>
      <c r="K1166" s="0" t="n">
        <v>98.7</v>
      </c>
      <c r="L1166" s="1" t="n">
        <v>0.108</v>
      </c>
      <c r="M1166" s="0" t="n">
        <v>1</v>
      </c>
      <c r="N1166" s="0" t="n">
        <v>31.9242</v>
      </c>
      <c r="O1166" s="0" t="n">
        <v>31.9382</v>
      </c>
      <c r="P1166" s="0" t="n">
        <v>10</v>
      </c>
      <c r="Q1166" s="0" t="n">
        <f aca="false">D1166-C1166</f>
        <v>-0.0587999999999997</v>
      </c>
      <c r="R1166" s="0" t="n">
        <f aca="false">F1166-E1166</f>
        <v>-0.00377199999999966</v>
      </c>
      <c r="S1166" s="0" t="n">
        <f aca="false">O1166-N1166</f>
        <v>0.0139999999999993</v>
      </c>
    </row>
    <row r="1167" customFormat="false" ht="12.75" hidden="false" customHeight="false" outlineLevel="0" collapsed="false">
      <c r="A1167" s="0" t="n">
        <v>124880</v>
      </c>
      <c r="B1167" s="0" t="n">
        <v>21.717</v>
      </c>
      <c r="C1167" s="0" t="n">
        <v>12.5745</v>
      </c>
      <c r="D1167" s="0" t="n">
        <v>12.5107</v>
      </c>
      <c r="E1167" s="0" t="n">
        <v>3.734649</v>
      </c>
      <c r="F1167" s="0" t="n">
        <v>3.730763</v>
      </c>
      <c r="G1167" s="0" t="n">
        <v>52.5</v>
      </c>
      <c r="H1167" s="0" t="n">
        <v>2.278</v>
      </c>
      <c r="I1167" s="0" t="n">
        <v>3.2466</v>
      </c>
      <c r="J1167" s="0" t="n">
        <v>5.575</v>
      </c>
      <c r="K1167" s="0" t="n">
        <v>98.7</v>
      </c>
      <c r="L1167" s="1" t="n">
        <v>0.107</v>
      </c>
      <c r="M1167" s="0" t="n">
        <v>1</v>
      </c>
      <c r="N1167" s="0" t="n">
        <v>31.9209</v>
      </c>
      <c r="O1167" s="0" t="n">
        <v>31.9381</v>
      </c>
      <c r="P1167" s="0" t="n">
        <v>10</v>
      </c>
      <c r="Q1167" s="0" t="n">
        <f aca="false">D1167-C1167</f>
        <v>-0.0638000000000005</v>
      </c>
      <c r="R1167" s="0" t="n">
        <f aca="false">F1167-E1167</f>
        <v>-0.00388600000000006</v>
      </c>
      <c r="S1167" s="0" t="n">
        <f aca="false">O1167-N1167</f>
        <v>0.017199999999999</v>
      </c>
    </row>
    <row r="1168" customFormat="false" ht="12.75" hidden="false" customHeight="false" outlineLevel="0" collapsed="false">
      <c r="A1168" s="0" t="n">
        <v>124881</v>
      </c>
      <c r="B1168" s="0" t="n">
        <v>21.669</v>
      </c>
      <c r="C1168" s="0" t="n">
        <v>12.5787</v>
      </c>
      <c r="D1168" s="0" t="n">
        <v>12.5121</v>
      </c>
      <c r="E1168" s="0" t="n">
        <v>3.734678</v>
      </c>
      <c r="F1168" s="0" t="n">
        <v>3.730815</v>
      </c>
      <c r="G1168" s="0" t="n">
        <v>52.4</v>
      </c>
      <c r="H1168" s="0" t="n">
        <v>2.282</v>
      </c>
      <c r="I1168" s="0" t="n">
        <v>3.2479</v>
      </c>
      <c r="J1168" s="0" t="n">
        <v>5.577</v>
      </c>
      <c r="K1168" s="0" t="n">
        <v>98.7</v>
      </c>
      <c r="L1168" s="1" t="n">
        <v>0.099</v>
      </c>
      <c r="M1168" s="0" t="n">
        <v>1</v>
      </c>
      <c r="N1168" s="0" t="n">
        <v>31.9177</v>
      </c>
      <c r="O1168" s="0" t="n">
        <v>31.9374</v>
      </c>
      <c r="P1168" s="0" t="n">
        <v>10</v>
      </c>
      <c r="Q1168" s="0" t="n">
        <f aca="false">D1168-C1168</f>
        <v>-0.0665999999999993</v>
      </c>
      <c r="R1168" s="0" t="n">
        <f aca="false">F1168-E1168</f>
        <v>-0.00386299999999995</v>
      </c>
      <c r="S1168" s="0" t="n">
        <f aca="false">O1168-N1168</f>
        <v>0.0197000000000003</v>
      </c>
    </row>
    <row r="1169" customFormat="false" ht="12.75" hidden="false" customHeight="false" outlineLevel="0" collapsed="false">
      <c r="A1169" s="0" t="n">
        <v>124882</v>
      </c>
      <c r="B1169" s="0" t="n">
        <v>21.69</v>
      </c>
      <c r="C1169" s="0" t="n">
        <v>12.5778</v>
      </c>
      <c r="D1169" s="0" t="n">
        <v>12.5126</v>
      </c>
      <c r="E1169" s="0" t="n">
        <v>3.734545</v>
      </c>
      <c r="F1169" s="0" t="n">
        <v>3.730868</v>
      </c>
      <c r="G1169" s="0" t="n">
        <v>52.4</v>
      </c>
      <c r="H1169" s="0" t="n">
        <v>2.264</v>
      </c>
      <c r="I1169" s="0" t="n">
        <v>3.2479</v>
      </c>
      <c r="J1169" s="0" t="n">
        <v>5.577</v>
      </c>
      <c r="K1169" s="0" t="n">
        <v>98.7</v>
      </c>
      <c r="L1169" s="1" t="n">
        <v>0.094</v>
      </c>
      <c r="M1169" s="0" t="n">
        <v>1</v>
      </c>
      <c r="N1169" s="0" t="n">
        <v>31.9172</v>
      </c>
      <c r="O1169" s="0" t="n">
        <v>31.9375</v>
      </c>
      <c r="P1169" s="0" t="n">
        <v>10</v>
      </c>
      <c r="Q1169" s="0" t="n">
        <f aca="false">D1169-C1169</f>
        <v>-0.065199999999999</v>
      </c>
      <c r="R1169" s="0" t="n">
        <f aca="false">F1169-E1169</f>
        <v>-0.00367699999999971</v>
      </c>
      <c r="S1169" s="0" t="n">
        <f aca="false">O1169-N1169</f>
        <v>0.0202999999999989</v>
      </c>
    </row>
    <row r="1170" customFormat="false" ht="12.75" hidden="false" customHeight="false" outlineLevel="0" collapsed="false">
      <c r="A1170" s="0" t="n">
        <v>124883</v>
      </c>
      <c r="B1170" s="0" t="n">
        <v>21.669</v>
      </c>
      <c r="C1170" s="0" t="n">
        <v>12.5735</v>
      </c>
      <c r="D1170" s="0" t="n">
        <v>12.5116</v>
      </c>
      <c r="E1170" s="0" t="n">
        <v>3.734131</v>
      </c>
      <c r="F1170" s="0" t="n">
        <v>3.730855</v>
      </c>
      <c r="G1170" s="0" t="n">
        <v>52.5</v>
      </c>
      <c r="H1170" s="0" t="n">
        <v>2.234</v>
      </c>
      <c r="I1170" s="0" t="n">
        <v>3.2491</v>
      </c>
      <c r="J1170" s="0" t="n">
        <v>5.58</v>
      </c>
      <c r="K1170" s="0" t="n">
        <v>98.7</v>
      </c>
      <c r="L1170" s="1" t="n">
        <v>0.086</v>
      </c>
      <c r="M1170" s="0" t="n">
        <v>1</v>
      </c>
      <c r="N1170" s="0" t="n">
        <v>31.9169</v>
      </c>
      <c r="O1170" s="0" t="n">
        <v>31.9383</v>
      </c>
      <c r="P1170" s="0" t="n">
        <v>10</v>
      </c>
      <c r="Q1170" s="0" t="n">
        <f aca="false">D1170-C1170</f>
        <v>-0.0618999999999996</v>
      </c>
      <c r="R1170" s="0" t="n">
        <f aca="false">F1170-E1170</f>
        <v>-0.00327600000000006</v>
      </c>
      <c r="S1170" s="0" t="n">
        <f aca="false">O1170-N1170</f>
        <v>0.0214000000000034</v>
      </c>
    </row>
    <row r="1171" customFormat="false" ht="12.75" hidden="false" customHeight="false" outlineLevel="0" collapsed="false">
      <c r="A1171" s="0" t="n">
        <v>124884</v>
      </c>
      <c r="B1171" s="0" t="n">
        <v>21.69</v>
      </c>
      <c r="C1171" s="0" t="n">
        <v>12.5665</v>
      </c>
      <c r="D1171" s="0" t="n">
        <v>12.5114</v>
      </c>
      <c r="E1171" s="0" t="n">
        <v>3.733649</v>
      </c>
      <c r="F1171" s="0" t="n">
        <v>3.730769</v>
      </c>
      <c r="G1171" s="0" t="n">
        <v>52.5</v>
      </c>
      <c r="H1171" s="0" t="n">
        <v>2.245</v>
      </c>
      <c r="I1171" s="0" t="n">
        <v>3.2491</v>
      </c>
      <c r="J1171" s="0" t="n">
        <v>5.581</v>
      </c>
      <c r="K1171" s="0" t="n">
        <v>98.7</v>
      </c>
      <c r="L1171" s="1" t="n">
        <v>0.081</v>
      </c>
      <c r="M1171" s="0" t="n">
        <v>1</v>
      </c>
      <c r="N1171" s="0" t="n">
        <v>31.9183</v>
      </c>
      <c r="O1171" s="0" t="n">
        <v>31.9376</v>
      </c>
      <c r="P1171" s="0" t="n">
        <v>10</v>
      </c>
      <c r="Q1171" s="0" t="n">
        <f aca="false">D1171-C1171</f>
        <v>-0.0550999999999995</v>
      </c>
      <c r="R1171" s="0" t="n">
        <f aca="false">F1171-E1171</f>
        <v>-0.00288000000000022</v>
      </c>
      <c r="S1171" s="0" t="n">
        <f aca="false">O1171-N1171</f>
        <v>0.0193000000000012</v>
      </c>
    </row>
    <row r="1172" customFormat="false" ht="12.75" hidden="false" customHeight="false" outlineLevel="0" collapsed="false">
      <c r="A1172" s="0" t="n">
        <v>124885</v>
      </c>
      <c r="B1172" s="0" t="n">
        <v>21.717</v>
      </c>
      <c r="C1172" s="0" t="n">
        <v>12.5596</v>
      </c>
      <c r="D1172" s="0" t="n">
        <v>12.5108</v>
      </c>
      <c r="E1172" s="0" t="n">
        <v>3.733238</v>
      </c>
      <c r="F1172" s="0" t="n">
        <v>3.730756</v>
      </c>
      <c r="G1172" s="0" t="n">
        <v>52.5</v>
      </c>
      <c r="H1172" s="0" t="n">
        <v>2.282</v>
      </c>
      <c r="I1172" s="0" t="n">
        <v>3.2491</v>
      </c>
      <c r="J1172" s="0" t="n">
        <v>5.582</v>
      </c>
      <c r="K1172" s="0" t="n">
        <v>98.7</v>
      </c>
      <c r="L1172" s="1" t="n">
        <v>0.077</v>
      </c>
      <c r="M1172" s="0" t="n">
        <v>1</v>
      </c>
      <c r="N1172" s="0" t="n">
        <v>31.9202</v>
      </c>
      <c r="O1172" s="0" t="n">
        <v>31.938</v>
      </c>
      <c r="P1172" s="0" t="n">
        <v>10</v>
      </c>
      <c r="Q1172" s="0" t="n">
        <f aca="false">D1172-C1172</f>
        <v>-0.0488</v>
      </c>
      <c r="R1172" s="0" t="n">
        <f aca="false">F1172-E1172</f>
        <v>-0.0024820000000001</v>
      </c>
      <c r="S1172" s="0" t="n">
        <f aca="false">O1172-N1172</f>
        <v>0.0177999999999976</v>
      </c>
    </row>
    <row r="1173" customFormat="false" ht="12.75" hidden="false" customHeight="false" outlineLevel="0" collapsed="false">
      <c r="A1173" s="0" t="n">
        <v>124886</v>
      </c>
      <c r="B1173" s="0" t="n">
        <v>21.669</v>
      </c>
      <c r="C1173" s="0" t="n">
        <v>12.5554</v>
      </c>
      <c r="D1173" s="0" t="n">
        <v>12.5101</v>
      </c>
      <c r="E1173" s="0" t="n">
        <v>3.733033</v>
      </c>
      <c r="F1173" s="0" t="n">
        <v>3.730678</v>
      </c>
      <c r="G1173" s="0" t="n">
        <v>52.5</v>
      </c>
      <c r="H1173" s="0" t="n">
        <v>2.319</v>
      </c>
      <c r="I1173" s="0" t="n">
        <v>3.2503</v>
      </c>
      <c r="J1173" s="0" t="n">
        <v>5.585</v>
      </c>
      <c r="K1173" s="0" t="n">
        <v>98.7</v>
      </c>
      <c r="L1173" s="1" t="n">
        <v>0.07</v>
      </c>
      <c r="M1173" s="0" t="n">
        <v>1</v>
      </c>
      <c r="N1173" s="0" t="n">
        <v>31.9218</v>
      </c>
      <c r="O1173" s="0" t="n">
        <v>31.9378</v>
      </c>
      <c r="P1173" s="0" t="n">
        <v>10</v>
      </c>
      <c r="Q1173" s="0" t="n">
        <f aca="false">D1173-C1173</f>
        <v>-0.045300000000001</v>
      </c>
      <c r="R1173" s="0" t="n">
        <f aca="false">F1173-E1173</f>
        <v>-0.00235499999999966</v>
      </c>
      <c r="S1173" s="0" t="n">
        <f aca="false">O1173-N1173</f>
        <v>0.0159999999999982</v>
      </c>
    </row>
    <row r="1174" customFormat="false" ht="12.75" hidden="false" customHeight="false" outlineLevel="0" collapsed="false">
      <c r="A1174" s="0" t="n">
        <v>124887</v>
      </c>
      <c r="B1174" s="0" t="n">
        <v>21.641</v>
      </c>
      <c r="C1174" s="0" t="n">
        <v>12.5537</v>
      </c>
      <c r="D1174" s="0" t="n">
        <v>12.5097</v>
      </c>
      <c r="E1174" s="0" t="n">
        <v>3.732886</v>
      </c>
      <c r="F1174" s="0" t="n">
        <v>3.730651</v>
      </c>
      <c r="G1174" s="0" t="n">
        <v>52.5</v>
      </c>
      <c r="H1174" s="0" t="n">
        <v>2.344</v>
      </c>
      <c r="I1174" s="0" t="n">
        <v>3.2515</v>
      </c>
      <c r="J1174" s="0" t="n">
        <v>5.587</v>
      </c>
      <c r="K1174" s="0" t="n">
        <v>98.7</v>
      </c>
      <c r="L1174" s="1" t="n">
        <v>0.064</v>
      </c>
      <c r="M1174" s="0" t="n">
        <v>1</v>
      </c>
      <c r="N1174" s="0" t="n">
        <v>31.9218</v>
      </c>
      <c r="O1174" s="0" t="n">
        <v>31.9379</v>
      </c>
      <c r="P1174" s="0" t="n">
        <v>10</v>
      </c>
      <c r="Q1174" s="0" t="n">
        <f aca="false">D1174-C1174</f>
        <v>-0.0439999999999987</v>
      </c>
      <c r="R1174" s="0" t="n">
        <f aca="false">F1174-E1174</f>
        <v>-0.00223500000000021</v>
      </c>
      <c r="S1174" s="0" t="n">
        <f aca="false">O1174-N1174</f>
        <v>0.016099999999998</v>
      </c>
    </row>
    <row r="1175" customFormat="false" ht="12.75" hidden="false" customHeight="false" outlineLevel="0" collapsed="false">
      <c r="A1175" s="0" t="n">
        <v>124888</v>
      </c>
      <c r="B1175" s="0" t="n">
        <v>21.717</v>
      </c>
      <c r="C1175" s="0" t="n">
        <v>12.5532</v>
      </c>
      <c r="D1175" s="0" t="n">
        <v>12.5101</v>
      </c>
      <c r="E1175" s="0" t="n">
        <v>3.732828</v>
      </c>
      <c r="F1175" s="0" t="n">
        <v>3.730651</v>
      </c>
      <c r="G1175" s="0" t="n">
        <v>52.6</v>
      </c>
      <c r="H1175" s="0" t="n">
        <v>2.355</v>
      </c>
      <c r="I1175" s="0" t="n">
        <v>3.2503</v>
      </c>
      <c r="J1175" s="0" t="n">
        <v>5.585</v>
      </c>
      <c r="K1175" s="0" t="n">
        <v>98.7</v>
      </c>
      <c r="L1175" s="1" t="n">
        <v>0.057</v>
      </c>
      <c r="M1175" s="0" t="n">
        <v>1</v>
      </c>
      <c r="N1175" s="0" t="n">
        <v>31.9217</v>
      </c>
      <c r="O1175" s="0" t="n">
        <v>31.9375</v>
      </c>
      <c r="P1175" s="0" t="n">
        <v>10</v>
      </c>
      <c r="Q1175" s="0" t="n">
        <f aca="false">D1175-C1175</f>
        <v>-0.0431000000000008</v>
      </c>
      <c r="R1175" s="0" t="n">
        <f aca="false">F1175-E1175</f>
        <v>-0.0021770000000001</v>
      </c>
      <c r="S1175" s="0" t="n">
        <f aca="false">O1175-N1175</f>
        <v>0.0157999999999987</v>
      </c>
    </row>
    <row r="1176" customFormat="false" ht="12.75" hidden="false" customHeight="false" outlineLevel="0" collapsed="false">
      <c r="A1176" s="0" t="n">
        <v>124889</v>
      </c>
      <c r="B1176" s="0" t="n">
        <v>21.613</v>
      </c>
      <c r="C1176" s="0" t="n">
        <v>12.5534</v>
      </c>
      <c r="D1176" s="0" t="n">
        <v>12.5106</v>
      </c>
      <c r="E1176" s="0" t="n">
        <v>3.732778</v>
      </c>
      <c r="F1176" s="0" t="n">
        <v>3.730697</v>
      </c>
      <c r="G1176" s="0" t="n">
        <v>52.5</v>
      </c>
      <c r="H1176" s="0" t="n">
        <v>2.52</v>
      </c>
      <c r="I1176" s="0" t="n">
        <v>3.2515</v>
      </c>
      <c r="J1176" s="0" t="n">
        <v>5.587</v>
      </c>
      <c r="K1176" s="0" t="n">
        <v>98.7</v>
      </c>
      <c r="L1176" s="1" t="n">
        <v>0.048</v>
      </c>
      <c r="M1176" s="0" t="n">
        <v>1</v>
      </c>
      <c r="N1176" s="0" t="n">
        <v>31.9211</v>
      </c>
      <c r="O1176" s="0" t="n">
        <v>31.9377</v>
      </c>
      <c r="P1176" s="0" t="n">
        <v>10</v>
      </c>
      <c r="Q1176" s="0" t="n">
        <f aca="false">D1176-C1176</f>
        <v>-0.0427999999999997</v>
      </c>
      <c r="R1176" s="0" t="n">
        <f aca="false">F1176-E1176</f>
        <v>-0.002081</v>
      </c>
      <c r="S1176" s="0" t="n">
        <f aca="false">O1176-N1176</f>
        <v>0.0166000000000004</v>
      </c>
    </row>
    <row r="1177" customFormat="false" ht="12.75" hidden="false" customHeight="false" outlineLevel="0" collapsed="false">
      <c r="A1177" s="0" t="n">
        <v>124890</v>
      </c>
      <c r="B1177" s="0" t="n">
        <v>21.69</v>
      </c>
      <c r="C1177" s="0" t="n">
        <v>12.5519</v>
      </c>
      <c r="D1177" s="0" t="n">
        <v>12.5104</v>
      </c>
      <c r="E1177" s="0" t="n">
        <v>3.732731</v>
      </c>
      <c r="F1177" s="0" t="n">
        <v>3.730691</v>
      </c>
      <c r="G1177" s="0" t="n">
        <v>52.4</v>
      </c>
      <c r="H1177" s="0" t="n">
        <v>2.67</v>
      </c>
      <c r="I1177" s="0" t="n">
        <v>3.2527</v>
      </c>
      <c r="J1177" s="0" t="n">
        <v>5.59</v>
      </c>
      <c r="K1177" s="0" t="n">
        <v>98.7</v>
      </c>
      <c r="L1177" s="1" t="n">
        <v>0.043</v>
      </c>
      <c r="M1177" s="0" t="n">
        <v>1</v>
      </c>
      <c r="N1177" s="0" t="n">
        <v>31.9219</v>
      </c>
      <c r="O1177" s="0" t="n">
        <v>31.9377</v>
      </c>
      <c r="P1177" s="0" t="n">
        <v>10</v>
      </c>
      <c r="Q1177" s="0" t="n">
        <f aca="false">D1177-C1177</f>
        <v>-0.0414999999999992</v>
      </c>
      <c r="R1177" s="0" t="n">
        <f aca="false">F1177-E1177</f>
        <v>-0.0020399999999996</v>
      </c>
      <c r="S1177" s="0" t="n">
        <f aca="false">O1177-N1177</f>
        <v>0.0157999999999987</v>
      </c>
    </row>
    <row r="1178" customFormat="false" ht="12.75" hidden="false" customHeight="false" outlineLevel="0" collapsed="false">
      <c r="A1178" s="0" t="n">
        <v>124891</v>
      </c>
      <c r="B1178" s="0" t="n">
        <v>21.669</v>
      </c>
      <c r="C1178" s="0" t="n">
        <v>12.5508</v>
      </c>
      <c r="D1178" s="0" t="n">
        <v>12.5114</v>
      </c>
      <c r="E1178" s="0" t="n">
        <v>3.732666</v>
      </c>
      <c r="F1178" s="0" t="n">
        <v>3.730756</v>
      </c>
      <c r="G1178" s="0" t="n">
        <v>52.3</v>
      </c>
      <c r="H1178" s="0" t="n">
        <v>2.615</v>
      </c>
      <c r="I1178" s="0" t="n">
        <v>3.254</v>
      </c>
      <c r="J1178" s="0" t="n">
        <v>5.593</v>
      </c>
      <c r="K1178" s="0" t="n">
        <v>98.7</v>
      </c>
      <c r="L1178" s="1" t="n">
        <v>0.039</v>
      </c>
      <c r="M1178" s="0" t="n">
        <v>1</v>
      </c>
      <c r="N1178" s="0" t="n">
        <v>31.9223</v>
      </c>
      <c r="O1178" s="0" t="n">
        <v>31.9375</v>
      </c>
      <c r="P1178" s="0" t="n">
        <v>10</v>
      </c>
      <c r="Q1178" s="0" t="n">
        <f aca="false">D1178-C1178</f>
        <v>-0.0394000000000005</v>
      </c>
      <c r="R1178" s="0" t="n">
        <f aca="false">F1178-E1178</f>
        <v>-0.00191000000000008</v>
      </c>
      <c r="S1178" s="0" t="n">
        <f aca="false">O1178-N1178</f>
        <v>0.0152000000000001</v>
      </c>
    </row>
    <row r="1179" customFormat="false" ht="12.75" hidden="false" customHeight="false" outlineLevel="0" collapsed="false">
      <c r="A1179" s="0" t="n">
        <v>124892</v>
      </c>
      <c r="B1179" s="0" t="n">
        <v>21.69</v>
      </c>
      <c r="C1179" s="0" t="n">
        <v>12.5496</v>
      </c>
      <c r="D1179" s="0" t="n">
        <v>12.5114</v>
      </c>
      <c r="E1179" s="0" t="n">
        <v>3.73267</v>
      </c>
      <c r="F1179" s="0" t="n">
        <v>3.730684</v>
      </c>
      <c r="G1179" s="0" t="n">
        <v>52.3</v>
      </c>
      <c r="H1179" s="0" t="n">
        <v>2.48</v>
      </c>
      <c r="I1179" s="0" t="n">
        <v>3.2527</v>
      </c>
      <c r="J1179" s="0" t="n">
        <v>5.59</v>
      </c>
      <c r="K1179" s="0" t="n">
        <v>98.7</v>
      </c>
      <c r="L1179" s="1" t="n">
        <v>0.034</v>
      </c>
      <c r="M1179" s="0" t="n">
        <v>1</v>
      </c>
      <c r="N1179" s="0" t="n">
        <v>31.9233</v>
      </c>
      <c r="O1179" s="0" t="n">
        <v>31.9367</v>
      </c>
      <c r="P1179" s="0" t="n">
        <v>10</v>
      </c>
      <c r="Q1179" s="0" t="n">
        <f aca="false">D1179-C1179</f>
        <v>-0.0381999999999998</v>
      </c>
      <c r="R1179" s="0" t="n">
        <f aca="false">F1179-E1179</f>
        <v>-0.00198600000000004</v>
      </c>
      <c r="S1179" s="0" t="n">
        <f aca="false">O1179-N1179</f>
        <v>0.0133999999999972</v>
      </c>
    </row>
    <row r="1180" customFormat="false" ht="12.75" hidden="false" customHeight="false" outlineLevel="0" collapsed="false">
      <c r="A1180" s="0" t="n">
        <v>124893</v>
      </c>
      <c r="B1180" s="0" t="n">
        <v>21.613</v>
      </c>
      <c r="C1180" s="0" t="n">
        <v>12.5532</v>
      </c>
      <c r="D1180" s="0" t="n">
        <v>12.5113</v>
      </c>
      <c r="E1180" s="0" t="n">
        <v>3.732983</v>
      </c>
      <c r="F1180" s="0" t="n">
        <v>3.730697</v>
      </c>
      <c r="G1180" s="0" t="n">
        <v>52.4</v>
      </c>
      <c r="H1180" s="0" t="n">
        <v>2.403</v>
      </c>
      <c r="I1180" s="0" t="n">
        <v>3.254</v>
      </c>
      <c r="J1180" s="0" t="n">
        <v>5.592</v>
      </c>
      <c r="K1180" s="0" t="n">
        <v>98.7</v>
      </c>
      <c r="L1180" s="1" t="n">
        <v>0.025</v>
      </c>
      <c r="M1180" s="0" t="n">
        <v>1</v>
      </c>
      <c r="N1180" s="0" t="n">
        <v>31.9232</v>
      </c>
      <c r="O1180" s="0" t="n">
        <v>31.9371</v>
      </c>
      <c r="P1180" s="0" t="n">
        <v>10</v>
      </c>
      <c r="Q1180" s="0" t="n">
        <f aca="false">D1180-C1180</f>
        <v>-0.0419000000000001</v>
      </c>
      <c r="R1180" s="0" t="n">
        <f aca="false">F1180-E1180</f>
        <v>-0.00228599999999979</v>
      </c>
      <c r="S1180" s="0" t="n">
        <f aca="false">O1180-N1180</f>
        <v>0.0138999999999996</v>
      </c>
    </row>
    <row r="1181" customFormat="false" ht="12.75" hidden="false" customHeight="false" outlineLevel="0" collapsed="false">
      <c r="A1181" s="0" t="n">
        <v>124894</v>
      </c>
      <c r="B1181" s="0" t="n">
        <v>21.669</v>
      </c>
      <c r="C1181" s="0" t="n">
        <v>12.5603</v>
      </c>
      <c r="D1181" s="0" t="n">
        <v>12.5114</v>
      </c>
      <c r="E1181" s="0" t="n">
        <v>3.733386</v>
      </c>
      <c r="F1181" s="0" t="n">
        <v>3.730717</v>
      </c>
      <c r="G1181" s="0" t="n">
        <v>52.4</v>
      </c>
      <c r="H1181" s="0" t="n">
        <v>2.381</v>
      </c>
      <c r="I1181" s="0" t="n">
        <v>3.254</v>
      </c>
      <c r="J1181" s="0" t="n">
        <v>5.592</v>
      </c>
      <c r="K1181" s="0" t="n">
        <v>98.7</v>
      </c>
      <c r="L1181" s="1" t="n">
        <v>0.022</v>
      </c>
      <c r="M1181" s="0" t="n">
        <v>1</v>
      </c>
      <c r="N1181" s="0" t="n">
        <v>31.921</v>
      </c>
      <c r="O1181" s="0" t="n">
        <v>31.9371</v>
      </c>
      <c r="P1181" s="0" t="n">
        <v>10</v>
      </c>
      <c r="Q1181" s="0" t="n">
        <f aca="false">D1181-C1181</f>
        <v>-0.0488999999999997</v>
      </c>
      <c r="R1181" s="0" t="n">
        <f aca="false">F1181-E1181</f>
        <v>-0.00266900000000003</v>
      </c>
      <c r="S1181" s="0" t="n">
        <f aca="false">O1181-N1181</f>
        <v>0.0161000000000016</v>
      </c>
    </row>
    <row r="1182" customFormat="false" ht="12.75" hidden="false" customHeight="false" outlineLevel="0" collapsed="false">
      <c r="A1182" s="0" t="n">
        <v>124895</v>
      </c>
      <c r="B1182" s="0" t="n">
        <v>21.641</v>
      </c>
      <c r="C1182" s="0" t="n">
        <v>12.5629</v>
      </c>
      <c r="D1182" s="0" t="n">
        <v>12.5108</v>
      </c>
      <c r="E1182" s="0" t="n">
        <v>3.733595</v>
      </c>
      <c r="F1182" s="0" t="n">
        <v>3.730723</v>
      </c>
      <c r="G1182" s="0" t="n">
        <v>52.4</v>
      </c>
      <c r="H1182" s="0" t="n">
        <v>2.348</v>
      </c>
      <c r="I1182" s="0" t="n">
        <v>3.2552</v>
      </c>
      <c r="J1182" s="0" t="n">
        <v>5.594</v>
      </c>
      <c r="K1182" s="0" t="n">
        <v>98.7</v>
      </c>
      <c r="L1182" s="1" t="n">
        <v>0.016</v>
      </c>
      <c r="M1182" s="0" t="n">
        <v>1</v>
      </c>
      <c r="N1182" s="0" t="n">
        <v>31.9208</v>
      </c>
      <c r="O1182" s="0" t="n">
        <v>31.9377</v>
      </c>
      <c r="P1182" s="0" t="n">
        <v>10</v>
      </c>
      <c r="Q1182" s="0" t="n">
        <f aca="false">D1182-C1182</f>
        <v>-0.0521000000000011</v>
      </c>
      <c r="R1182" s="0" t="n">
        <f aca="false">F1182-E1182</f>
        <v>-0.00287200000000043</v>
      </c>
      <c r="S1182" s="0" t="n">
        <f aca="false">O1182-N1182</f>
        <v>0.0168999999999997</v>
      </c>
    </row>
    <row r="1183" customFormat="false" ht="12.75" hidden="false" customHeight="false" outlineLevel="0" collapsed="false">
      <c r="A1183" s="0" t="n">
        <v>124896</v>
      </c>
      <c r="B1183" s="0" t="n">
        <v>21.669</v>
      </c>
      <c r="C1183" s="0" t="n">
        <v>12.5611</v>
      </c>
      <c r="D1183" s="0" t="n">
        <v>12.5109</v>
      </c>
      <c r="E1183" s="0" t="n">
        <v>3.733472</v>
      </c>
      <c r="F1183" s="0" t="n">
        <v>3.730691</v>
      </c>
      <c r="G1183" s="0" t="n">
        <v>52.4</v>
      </c>
      <c r="H1183" s="0" t="n">
        <v>2.289</v>
      </c>
      <c r="I1183" s="0" t="n">
        <v>3.2564</v>
      </c>
      <c r="J1183" s="0" t="n">
        <v>5.597</v>
      </c>
      <c r="K1183" s="0" t="n">
        <v>98.7</v>
      </c>
      <c r="L1183" s="1" t="n">
        <v>0.008</v>
      </c>
      <c r="M1183" s="0" t="n">
        <v>1</v>
      </c>
      <c r="N1183" s="0" t="n">
        <v>31.9212</v>
      </c>
      <c r="O1183" s="0" t="n">
        <v>31.9373</v>
      </c>
      <c r="P1183" s="0" t="n">
        <v>10</v>
      </c>
      <c r="Q1183" s="0" t="n">
        <f aca="false">D1183-C1183</f>
        <v>-0.0502000000000002</v>
      </c>
      <c r="R1183" s="0" t="n">
        <f aca="false">F1183-E1183</f>
        <v>-0.0027809999999997</v>
      </c>
      <c r="S1183" s="0" t="n">
        <f aca="false">O1183-N1183</f>
        <v>0.0161000000000016</v>
      </c>
    </row>
    <row r="1184" customFormat="false" ht="12.75" hidden="false" customHeight="false" outlineLevel="0" collapsed="false">
      <c r="A1184" s="0" t="n">
        <v>124897</v>
      </c>
      <c r="B1184" s="0" t="n">
        <v>21.614</v>
      </c>
      <c r="C1184" s="0" t="n">
        <v>12.5594</v>
      </c>
      <c r="D1184" s="0" t="n">
        <v>12.5107</v>
      </c>
      <c r="E1184" s="0" t="n">
        <v>3.733166</v>
      </c>
      <c r="F1184" s="0" t="n">
        <v>3.730704</v>
      </c>
      <c r="G1184" s="0" t="n">
        <v>52.4</v>
      </c>
      <c r="H1184" s="0" t="n">
        <v>2.26</v>
      </c>
      <c r="I1184" s="0" t="n">
        <v>3.2564</v>
      </c>
      <c r="J1184" s="0" t="n">
        <v>5.597</v>
      </c>
      <c r="K1184" s="0" t="n">
        <v>98.7</v>
      </c>
      <c r="L1184" s="1" t="n">
        <v>0.003</v>
      </c>
      <c r="M1184" s="0" t="n">
        <v>1</v>
      </c>
      <c r="N1184" s="0" t="n">
        <v>31.9197</v>
      </c>
      <c r="O1184" s="0" t="n">
        <v>31.9376</v>
      </c>
      <c r="P1184" s="0" t="n">
        <v>10</v>
      </c>
      <c r="Q1184" s="0" t="n">
        <f aca="false">D1184-C1184</f>
        <v>-0.0487000000000002</v>
      </c>
      <c r="R1184" s="0" t="n">
        <f aca="false">F1184-E1184</f>
        <v>-0.00246200000000041</v>
      </c>
      <c r="S1184" s="0" t="n">
        <f aca="false">O1184-N1184</f>
        <v>0.0179000000000009</v>
      </c>
    </row>
    <row r="1185" customFormat="false" ht="12.75" hidden="false" customHeight="false" outlineLevel="0" collapsed="false">
      <c r="A1185" s="0" t="n">
        <v>124898</v>
      </c>
      <c r="B1185" s="0" t="n">
        <v>21.641</v>
      </c>
      <c r="C1185" s="0" t="n">
        <v>12.5571</v>
      </c>
      <c r="D1185" s="0" t="n">
        <v>12.5109</v>
      </c>
      <c r="E1185" s="0" t="n">
        <v>3.73295</v>
      </c>
      <c r="F1185" s="0" t="n">
        <v>3.730671</v>
      </c>
      <c r="G1185" s="0" t="n">
        <v>52.3</v>
      </c>
      <c r="H1185" s="0" t="n">
        <v>2.271</v>
      </c>
      <c r="I1185" s="0" t="n">
        <v>3.2576</v>
      </c>
      <c r="J1185" s="0" t="n">
        <v>5.6</v>
      </c>
      <c r="K1185" s="0" t="n">
        <v>98.7</v>
      </c>
      <c r="L1185" s="1" t="n">
        <v>-0.002</v>
      </c>
      <c r="M1185" s="0" t="n">
        <v>1</v>
      </c>
      <c r="N1185" s="0" t="n">
        <v>31.9196</v>
      </c>
      <c r="O1185" s="0" t="n">
        <v>31.9371</v>
      </c>
      <c r="P1185" s="0" t="n">
        <v>10</v>
      </c>
      <c r="Q1185" s="0" t="n">
        <f aca="false">D1185-C1185</f>
        <v>-0.0462000000000007</v>
      </c>
      <c r="R1185" s="0" t="n">
        <f aca="false">F1185-E1185</f>
        <v>-0.00227900000000014</v>
      </c>
      <c r="S1185" s="0" t="n">
        <f aca="false">O1185-N1185</f>
        <v>0.0175000000000018</v>
      </c>
    </row>
    <row r="1186" customFormat="false" ht="12.75" hidden="false" customHeight="false" outlineLevel="0" collapsed="false">
      <c r="A1186" s="0" t="n">
        <v>124899</v>
      </c>
      <c r="B1186" s="0" t="n">
        <v>21.669</v>
      </c>
      <c r="C1186" s="0" t="n">
        <v>12.5537</v>
      </c>
      <c r="D1186" s="0" t="n">
        <v>12.511</v>
      </c>
      <c r="E1186" s="0" t="n">
        <v>3.732778</v>
      </c>
      <c r="F1186" s="0" t="n">
        <v>3.730678</v>
      </c>
      <c r="G1186" s="0" t="n">
        <v>52.3</v>
      </c>
      <c r="H1186" s="0" t="n">
        <v>2.293</v>
      </c>
      <c r="I1186" s="0" t="n">
        <v>3.2576</v>
      </c>
      <c r="J1186" s="0" t="n">
        <v>5.6</v>
      </c>
      <c r="K1186" s="0" t="n">
        <v>98.7</v>
      </c>
      <c r="L1186" s="1" t="n">
        <v>-0.005</v>
      </c>
      <c r="M1186" s="0" t="n">
        <v>1</v>
      </c>
      <c r="N1186" s="0" t="n">
        <v>31.9208</v>
      </c>
      <c r="O1186" s="0" t="n">
        <v>31.9371</v>
      </c>
      <c r="P1186" s="0" t="n">
        <v>10</v>
      </c>
      <c r="Q1186" s="0" t="n">
        <f aca="false">D1186-C1186</f>
        <v>-0.0427</v>
      </c>
      <c r="R1186" s="0" t="n">
        <f aca="false">F1186-E1186</f>
        <v>-0.00209999999999999</v>
      </c>
      <c r="S1186" s="0" t="n">
        <f aca="false">O1186-N1186</f>
        <v>0.0163000000000011</v>
      </c>
    </row>
    <row r="1187" customFormat="false" ht="12.75" hidden="false" customHeight="false" outlineLevel="0" collapsed="false">
      <c r="A1187" s="0" t="n">
        <v>124900</v>
      </c>
      <c r="B1187" s="0" t="n">
        <v>21.641</v>
      </c>
      <c r="C1187" s="0" t="n">
        <v>12.5509</v>
      </c>
      <c r="D1187" s="0" t="n">
        <v>12.5111</v>
      </c>
      <c r="E1187" s="0" t="n">
        <v>3.732627</v>
      </c>
      <c r="F1187" s="0" t="n">
        <v>3.730704</v>
      </c>
      <c r="G1187" s="0" t="n">
        <v>52.3</v>
      </c>
      <c r="H1187" s="0" t="n">
        <v>2.282</v>
      </c>
      <c r="I1187" s="0" t="n">
        <v>3.2576</v>
      </c>
      <c r="J1187" s="0" t="n">
        <v>5.6</v>
      </c>
      <c r="K1187" s="0" t="n">
        <v>96.9</v>
      </c>
      <c r="L1187" s="1" t="n">
        <v>-0.007</v>
      </c>
      <c r="M1187" s="0" t="n">
        <v>1</v>
      </c>
      <c r="N1187" s="0" t="n">
        <v>31.9218</v>
      </c>
      <c r="O1187" s="0" t="n">
        <v>31.9373</v>
      </c>
      <c r="P1187" s="0" t="n">
        <v>10</v>
      </c>
      <c r="Q1187" s="0" t="n">
        <f aca="false">D1187-C1187</f>
        <v>-0.0397999999999996</v>
      </c>
      <c r="R1187" s="0" t="n">
        <f aca="false">F1187-E1187</f>
        <v>-0.00192300000000012</v>
      </c>
      <c r="S1187" s="0" t="n">
        <f aca="false">O1187-N1187</f>
        <v>0.0154999999999994</v>
      </c>
    </row>
    <row r="1188" customFormat="false" ht="12.75" hidden="false" customHeight="false" outlineLevel="0" collapsed="false">
      <c r="A1188" s="0" t="n">
        <v>124901</v>
      </c>
      <c r="B1188" s="0" t="n">
        <v>21.614</v>
      </c>
      <c r="C1188" s="0" t="n">
        <v>12.5499</v>
      </c>
      <c r="D1188" s="0" t="n">
        <v>12.5119</v>
      </c>
      <c r="E1188" s="0" t="n">
        <v>3.732371</v>
      </c>
      <c r="F1188" s="0" t="n">
        <v>3.730737</v>
      </c>
      <c r="G1188" s="0" t="n">
        <v>52.3</v>
      </c>
      <c r="H1188" s="0" t="n">
        <v>2.275</v>
      </c>
      <c r="I1188" s="0" t="n">
        <v>3.2576</v>
      </c>
      <c r="J1188" s="0" t="n">
        <v>5.601</v>
      </c>
      <c r="K1188" s="0" t="n">
        <v>88.6</v>
      </c>
      <c r="L1188" s="1" t="n">
        <v>-0.016</v>
      </c>
      <c r="M1188" s="0" t="n">
        <v>1</v>
      </c>
      <c r="N1188" s="0" t="n">
        <v>31.9202</v>
      </c>
      <c r="O1188" s="0" t="n">
        <v>31.9369</v>
      </c>
      <c r="P1188" s="0" t="n">
        <v>10</v>
      </c>
      <c r="Q1188" s="0" t="n">
        <f aca="false">D1188-C1188</f>
        <v>-0.0379999999999985</v>
      </c>
      <c r="R1188" s="0" t="n">
        <f aca="false">F1188-E1188</f>
        <v>-0.00163400000000014</v>
      </c>
      <c r="S1188" s="0" t="n">
        <f aca="false">O1188-N1188</f>
        <v>0.0167000000000002</v>
      </c>
    </row>
    <row r="1189" customFormat="false" ht="12.75" hidden="false" customHeight="false" outlineLevel="0" collapsed="false">
      <c r="A1189" s="0" t="n">
        <v>124902</v>
      </c>
      <c r="B1189" s="0" t="n">
        <v>21.614</v>
      </c>
      <c r="C1189" s="0" t="n">
        <v>12.5466</v>
      </c>
      <c r="D1189" s="0" t="n">
        <v>12.5126</v>
      </c>
      <c r="E1189" s="0" t="n">
        <v>3.732051</v>
      </c>
      <c r="F1189" s="0" t="n">
        <v>3.730829</v>
      </c>
      <c r="G1189" s="0" t="n">
        <v>52.3</v>
      </c>
      <c r="H1189" s="0" t="n">
        <v>2.3</v>
      </c>
      <c r="I1189" s="0" t="n">
        <v>3.2589</v>
      </c>
      <c r="J1189" s="0" t="n">
        <v>5.604</v>
      </c>
      <c r="K1189" s="0" t="n">
        <v>85</v>
      </c>
      <c r="L1189" s="1" t="n">
        <v>-0.02</v>
      </c>
      <c r="M1189" s="0" t="n">
        <v>1</v>
      </c>
      <c r="N1189" s="0" t="n">
        <v>31.92</v>
      </c>
      <c r="O1189" s="0" t="n">
        <v>31.9372</v>
      </c>
      <c r="P1189" s="0" t="n">
        <v>10</v>
      </c>
      <c r="Q1189" s="0" t="n">
        <f aca="false">D1189-C1189</f>
        <v>-0.0339999999999989</v>
      </c>
      <c r="R1189" s="0" t="n">
        <f aca="false">F1189-E1189</f>
        <v>-0.00122199999999983</v>
      </c>
      <c r="S1189" s="0" t="n">
        <f aca="false">O1189-N1189</f>
        <v>0.017199999999999</v>
      </c>
    </row>
    <row r="1190" customFormat="false" ht="12.75" hidden="false" customHeight="false" outlineLevel="0" collapsed="false">
      <c r="A1190" s="0" t="n">
        <v>124903</v>
      </c>
      <c r="B1190" s="0" t="n">
        <v>21.642</v>
      </c>
      <c r="C1190" s="0" t="n">
        <v>12.5432</v>
      </c>
      <c r="D1190" s="0" t="n">
        <v>12.513</v>
      </c>
      <c r="E1190" s="0" t="n">
        <v>3.731893</v>
      </c>
      <c r="F1190" s="0" t="n">
        <v>3.730822</v>
      </c>
      <c r="G1190" s="0" t="n">
        <v>52.4</v>
      </c>
      <c r="H1190" s="0" t="n">
        <v>2.319</v>
      </c>
      <c r="I1190" s="0" t="n">
        <v>3.2601</v>
      </c>
      <c r="J1190" s="0" t="n">
        <v>5.606</v>
      </c>
      <c r="K1190" s="0" t="n">
        <v>84.7</v>
      </c>
      <c r="L1190" s="1" t="n">
        <v>-0.022</v>
      </c>
      <c r="M1190" s="0" t="n">
        <v>1</v>
      </c>
      <c r="N1190" s="0" t="n">
        <v>31.9213</v>
      </c>
      <c r="O1190" s="0" t="n">
        <v>31.9368</v>
      </c>
      <c r="P1190" s="0" t="n">
        <v>10</v>
      </c>
      <c r="Q1190" s="0" t="n">
        <f aca="false">D1190-C1190</f>
        <v>-0.0302000000000007</v>
      </c>
      <c r="R1190" s="0" t="n">
        <f aca="false">F1190-E1190</f>
        <v>-0.00107100000000004</v>
      </c>
      <c r="S1190" s="0" t="n">
        <f aca="false">O1190-N1190</f>
        <v>0.015500000000003</v>
      </c>
    </row>
    <row r="1191" customFormat="false" ht="12.75" hidden="false" customHeight="false" outlineLevel="0" collapsed="false">
      <c r="A1191" s="0" t="n">
        <v>124904</v>
      </c>
      <c r="B1191" s="0" t="n">
        <v>21.614</v>
      </c>
      <c r="C1191" s="0" t="n">
        <v>12.542</v>
      </c>
      <c r="D1191" s="0" t="n">
        <v>12.5135</v>
      </c>
      <c r="E1191" s="0" t="n">
        <v>3.731846</v>
      </c>
      <c r="F1191" s="0" t="n">
        <v>3.730888</v>
      </c>
      <c r="G1191" s="0" t="n">
        <v>52.5</v>
      </c>
      <c r="H1191" s="0" t="n">
        <v>2.333</v>
      </c>
      <c r="I1191" s="0" t="n">
        <v>3.2601</v>
      </c>
      <c r="J1191" s="0" t="n">
        <v>5.607</v>
      </c>
      <c r="K1191" s="0" t="n">
        <v>85</v>
      </c>
      <c r="L1191" s="1" t="n">
        <v>-0.028</v>
      </c>
      <c r="M1191" s="0" t="n">
        <v>1</v>
      </c>
      <c r="N1191" s="0" t="n">
        <v>31.9219</v>
      </c>
      <c r="O1191" s="0" t="n">
        <v>31.937</v>
      </c>
      <c r="P1191" s="0" t="n">
        <v>10</v>
      </c>
      <c r="Q1191" s="0" t="n">
        <f aca="false">D1191-C1191</f>
        <v>-0.0284999999999993</v>
      </c>
      <c r="R1191" s="0" t="n">
        <f aca="false">F1191-E1191</f>
        <v>-0.000957999999999792</v>
      </c>
      <c r="S1191" s="0" t="n">
        <f aca="false">O1191-N1191</f>
        <v>0.0151000000000003</v>
      </c>
    </row>
    <row r="1192" customFormat="false" ht="12.75" hidden="false" customHeight="false" outlineLevel="0" collapsed="false">
      <c r="A1192" s="0" t="n">
        <v>124905</v>
      </c>
      <c r="B1192" s="0" t="n">
        <v>21.642</v>
      </c>
      <c r="C1192" s="0" t="n">
        <v>12.5415</v>
      </c>
      <c r="D1192" s="0" t="n">
        <v>12.5133</v>
      </c>
      <c r="E1192" s="0" t="n">
        <v>3.731795</v>
      </c>
      <c r="F1192" s="0" t="n">
        <v>3.730894</v>
      </c>
      <c r="G1192" s="0" t="n">
        <v>52.5</v>
      </c>
      <c r="H1192" s="0" t="n">
        <v>2.344</v>
      </c>
      <c r="I1192" s="0" t="n">
        <v>3.2601</v>
      </c>
      <c r="J1192" s="0" t="n">
        <v>5.607</v>
      </c>
      <c r="K1192" s="0" t="n">
        <v>85.2</v>
      </c>
      <c r="L1192" s="1" t="n">
        <v>-0.027</v>
      </c>
      <c r="M1192" s="0" t="n">
        <v>1</v>
      </c>
      <c r="N1192" s="0" t="n">
        <v>31.9218</v>
      </c>
      <c r="O1192" s="0" t="n">
        <v>31.9372</v>
      </c>
      <c r="P1192" s="0" t="n">
        <v>10</v>
      </c>
      <c r="Q1192" s="0" t="n">
        <f aca="false">D1192-C1192</f>
        <v>-0.0282</v>
      </c>
      <c r="R1192" s="0" t="n">
        <f aca="false">F1192-E1192</f>
        <v>-0.000900999999999819</v>
      </c>
      <c r="S1192" s="0" t="n">
        <f aca="false">O1192-N1192</f>
        <v>0.0153999999999996</v>
      </c>
    </row>
    <row r="1193" customFormat="false" ht="12.75" hidden="false" customHeight="false" outlineLevel="0" collapsed="false">
      <c r="A1193" s="0" t="n">
        <v>124906</v>
      </c>
      <c r="B1193" s="0" t="n">
        <v>21.614</v>
      </c>
      <c r="C1193" s="0" t="n">
        <v>12.5387</v>
      </c>
      <c r="D1193" s="0" t="n">
        <v>12.5135</v>
      </c>
      <c r="E1193" s="0" t="n">
        <v>3.731648</v>
      </c>
      <c r="F1193" s="0" t="n">
        <v>3.730881</v>
      </c>
      <c r="G1193" s="0" t="n">
        <v>52.5</v>
      </c>
      <c r="H1193" s="0" t="n">
        <v>2.344</v>
      </c>
      <c r="I1193" s="0" t="n">
        <v>3.2601</v>
      </c>
      <c r="J1193" s="0" t="n">
        <v>5.607</v>
      </c>
      <c r="K1193" s="0" t="n">
        <v>85.2</v>
      </c>
      <c r="L1193" s="1" t="n">
        <v>-0.034</v>
      </c>
      <c r="M1193" s="0" t="n">
        <v>1</v>
      </c>
      <c r="N1193" s="0" t="n">
        <v>31.9228</v>
      </c>
      <c r="O1193" s="0" t="n">
        <v>31.9369</v>
      </c>
      <c r="P1193" s="0" t="n">
        <v>10</v>
      </c>
      <c r="Q1193" s="0" t="n">
        <f aca="false">D1193-C1193</f>
        <v>-0.0251999999999999</v>
      </c>
      <c r="R1193" s="0" t="n">
        <f aca="false">F1193-E1193</f>
        <v>-0.00076699999999974</v>
      </c>
      <c r="S1193" s="0" t="n">
        <f aca="false">O1193-N1193</f>
        <v>0.0141000000000027</v>
      </c>
    </row>
    <row r="1194" customFormat="false" ht="12.75" hidden="false" customHeight="false" outlineLevel="0" collapsed="false">
      <c r="A1194" s="0" t="n">
        <v>124907</v>
      </c>
      <c r="B1194" s="0" t="n">
        <v>21.614</v>
      </c>
      <c r="C1194" s="0" t="n">
        <v>12.5345</v>
      </c>
      <c r="D1194" s="0" t="n">
        <v>12.5145</v>
      </c>
      <c r="E1194" s="0" t="n">
        <v>3.731475</v>
      </c>
      <c r="F1194" s="0" t="n">
        <v>3.730953</v>
      </c>
      <c r="G1194" s="0" t="n">
        <v>52.6</v>
      </c>
      <c r="H1194" s="0" t="n">
        <v>2.337</v>
      </c>
      <c r="I1194" s="0" t="n">
        <v>3.2601</v>
      </c>
      <c r="J1194" s="0" t="n">
        <v>5.607</v>
      </c>
      <c r="K1194" s="0" t="n">
        <v>85.2</v>
      </c>
      <c r="L1194" s="1" t="n">
        <v>-0.037</v>
      </c>
      <c r="M1194" s="0" t="n">
        <v>1</v>
      </c>
      <c r="N1194" s="0" t="n">
        <v>31.9247</v>
      </c>
      <c r="O1194" s="0" t="n">
        <v>31.9368</v>
      </c>
      <c r="P1194" s="0" t="n">
        <v>10</v>
      </c>
      <c r="Q1194" s="0" t="n">
        <f aca="false">D1194-C1194</f>
        <v>-0.0199999999999996</v>
      </c>
      <c r="R1194" s="0" t="n">
        <f aca="false">F1194-E1194</f>
        <v>-0.000522000000000134</v>
      </c>
      <c r="S1194" s="0" t="n">
        <f aca="false">O1194-N1194</f>
        <v>0.0121000000000002</v>
      </c>
    </row>
    <row r="1195" customFormat="false" ht="12.75" hidden="false" customHeight="false" outlineLevel="0" collapsed="false">
      <c r="A1195" s="0" t="n">
        <v>124908</v>
      </c>
      <c r="B1195" s="0" t="n">
        <v>21.593</v>
      </c>
      <c r="C1195" s="0" t="n">
        <v>12.5317</v>
      </c>
      <c r="D1195" s="0" t="n">
        <v>12.516</v>
      </c>
      <c r="E1195" s="0" t="n">
        <v>3.731432</v>
      </c>
      <c r="F1195" s="0" t="n">
        <v>3.731131</v>
      </c>
      <c r="G1195" s="0" t="n">
        <v>52.5</v>
      </c>
      <c r="H1195" s="0" t="n">
        <v>2.319</v>
      </c>
      <c r="I1195" s="0" t="n">
        <v>3.2613</v>
      </c>
      <c r="J1195" s="0" t="n">
        <v>5.61</v>
      </c>
      <c r="K1195" s="0" t="n">
        <v>85.2</v>
      </c>
      <c r="L1195" s="1" t="n">
        <v>-0.041</v>
      </c>
      <c r="M1195" s="0" t="n">
        <v>1</v>
      </c>
      <c r="N1195" s="0" t="n">
        <v>31.9267</v>
      </c>
      <c r="O1195" s="0" t="n">
        <v>31.9372</v>
      </c>
      <c r="P1195" s="0" t="n">
        <v>10</v>
      </c>
      <c r="Q1195" s="0" t="n">
        <f aca="false">D1195-C1195</f>
        <v>-0.0157000000000007</v>
      </c>
      <c r="R1195" s="0" t="n">
        <f aca="false">F1195-E1195</f>
        <v>-0.000300999999999885</v>
      </c>
      <c r="S1195" s="0" t="n">
        <f aca="false">O1195-N1195</f>
        <v>0.0105000000000004</v>
      </c>
    </row>
    <row r="1196" customFormat="false" ht="12.75" hidden="false" customHeight="false" outlineLevel="0" collapsed="false">
      <c r="A1196" s="0" t="n">
        <v>124909</v>
      </c>
      <c r="B1196" s="0" t="n">
        <v>21.614</v>
      </c>
      <c r="C1196" s="0" t="n">
        <v>12.5323</v>
      </c>
      <c r="D1196" s="0" t="n">
        <v>12.5175</v>
      </c>
      <c r="E1196" s="0" t="n">
        <v>3.73141</v>
      </c>
      <c r="F1196" s="0" t="n">
        <v>3.731163</v>
      </c>
      <c r="G1196" s="0" t="n">
        <v>52.4</v>
      </c>
      <c r="H1196" s="0" t="n">
        <v>2.3</v>
      </c>
      <c r="I1196" s="0" t="n">
        <v>3.2613</v>
      </c>
      <c r="J1196" s="0" t="n">
        <v>5.61</v>
      </c>
      <c r="K1196" s="0" t="n">
        <v>85.2</v>
      </c>
      <c r="L1196" s="1" t="n">
        <v>-0.043</v>
      </c>
      <c r="M1196" s="0" t="n">
        <v>1</v>
      </c>
      <c r="N1196" s="0" t="n">
        <v>31.926</v>
      </c>
      <c r="O1196" s="0" t="n">
        <v>31.9362</v>
      </c>
      <c r="P1196" s="0" t="n">
        <v>10</v>
      </c>
      <c r="Q1196" s="0" t="n">
        <f aca="false">D1196-C1196</f>
        <v>-0.0147999999999993</v>
      </c>
      <c r="R1196" s="0" t="n">
        <f aca="false">F1196-E1196</f>
        <v>-0.000246999999999886</v>
      </c>
      <c r="S1196" s="0" t="n">
        <f aca="false">O1196-N1196</f>
        <v>0.0102000000000011</v>
      </c>
    </row>
    <row r="1197" customFormat="false" ht="12.75" hidden="false" customHeight="false" outlineLevel="0" collapsed="false">
      <c r="A1197" s="0" t="n">
        <v>124910</v>
      </c>
      <c r="B1197" s="0" t="n">
        <v>21.614</v>
      </c>
      <c r="C1197" s="0" t="n">
        <v>12.5317</v>
      </c>
      <c r="D1197" s="0" t="n">
        <v>12.5178</v>
      </c>
      <c r="E1197" s="0" t="n">
        <v>3.73136</v>
      </c>
      <c r="F1197" s="0" t="n">
        <v>3.731176</v>
      </c>
      <c r="G1197" s="0" t="n">
        <v>52.4</v>
      </c>
      <c r="H1197" s="0" t="n">
        <v>2.3</v>
      </c>
      <c r="I1197" s="0" t="n">
        <v>3.2625</v>
      </c>
      <c r="J1197" s="0" t="n">
        <v>5.613</v>
      </c>
      <c r="K1197" s="0" t="n">
        <v>85.2</v>
      </c>
      <c r="L1197" s="1" t="n">
        <v>-0.046</v>
      </c>
      <c r="M1197" s="0" t="n">
        <v>1</v>
      </c>
      <c r="N1197" s="0" t="n">
        <v>31.926</v>
      </c>
      <c r="O1197" s="0" t="n">
        <v>31.936</v>
      </c>
      <c r="P1197" s="0" t="n">
        <v>10</v>
      </c>
      <c r="Q1197" s="0" t="n">
        <f aca="false">D1197-C1197</f>
        <v>-0.0139000000000014</v>
      </c>
      <c r="R1197" s="0" t="n">
        <f aca="false">F1197-E1197</f>
        <v>-0.000183999999999962</v>
      </c>
      <c r="S1197" s="0" t="n">
        <f aca="false">O1197-N1197</f>
        <v>0.0100000000000016</v>
      </c>
    </row>
    <row r="1198" customFormat="false" ht="12.75" hidden="false" customHeight="false" outlineLevel="0" collapsed="false">
      <c r="A1198" s="0" t="n">
        <v>124911</v>
      </c>
      <c r="B1198" s="0" t="n">
        <v>21.593</v>
      </c>
      <c r="C1198" s="0" t="n">
        <v>12.5315</v>
      </c>
      <c r="D1198" s="0" t="n">
        <v>12.5173</v>
      </c>
      <c r="E1198" s="0" t="n">
        <v>3.731295</v>
      </c>
      <c r="F1198" s="0" t="n">
        <v>3.731104</v>
      </c>
      <c r="G1198" s="0" t="n">
        <v>52.5</v>
      </c>
      <c r="H1198" s="0" t="n">
        <v>2.355</v>
      </c>
      <c r="I1198" s="0" t="n">
        <v>3.2625</v>
      </c>
      <c r="J1198" s="0" t="n">
        <v>5.613</v>
      </c>
      <c r="K1198" s="0" t="n">
        <v>85.2</v>
      </c>
      <c r="L1198" s="1" t="n">
        <v>-0.051</v>
      </c>
      <c r="M1198" s="0" t="n">
        <v>1</v>
      </c>
      <c r="N1198" s="0" t="n">
        <v>31.9256</v>
      </c>
      <c r="O1198" s="0" t="n">
        <v>31.9358</v>
      </c>
      <c r="P1198" s="0" t="n">
        <v>10</v>
      </c>
      <c r="Q1198" s="0" t="n">
        <f aca="false">D1198-C1198</f>
        <v>-0.0141999999999989</v>
      </c>
      <c r="R1198" s="0" t="n">
        <f aca="false">F1198-E1198</f>
        <v>-0.000190999999999608</v>
      </c>
      <c r="S1198" s="0" t="n">
        <f aca="false">O1198-N1198</f>
        <v>0.0102000000000011</v>
      </c>
    </row>
    <row r="1199" customFormat="false" ht="12.75" hidden="false" customHeight="false" outlineLevel="0" collapsed="false">
      <c r="A1199" s="0" t="n">
        <v>124912</v>
      </c>
      <c r="B1199" s="0" t="n">
        <v>21.614</v>
      </c>
      <c r="C1199" s="0" t="n">
        <v>12.5323</v>
      </c>
      <c r="D1199" s="0" t="n">
        <v>12.5165</v>
      </c>
      <c r="E1199" s="0" t="n">
        <v>3.731285</v>
      </c>
      <c r="F1199" s="0" t="n">
        <v>3.731039</v>
      </c>
      <c r="G1199" s="0" t="n">
        <v>52.5</v>
      </c>
      <c r="H1199" s="0" t="n">
        <v>2.407</v>
      </c>
      <c r="I1199" s="0" t="n">
        <v>3.2625</v>
      </c>
      <c r="J1199" s="0" t="n">
        <v>5.613</v>
      </c>
      <c r="K1199" s="0" t="n">
        <v>85.2</v>
      </c>
      <c r="L1199" s="1" t="n">
        <v>-0.049</v>
      </c>
      <c r="M1199" s="0" t="n">
        <v>1</v>
      </c>
      <c r="N1199" s="0" t="n">
        <v>31.9248</v>
      </c>
      <c r="O1199" s="0" t="n">
        <v>31.9359</v>
      </c>
      <c r="P1199" s="0" t="n">
        <v>10</v>
      </c>
      <c r="Q1199" s="0" t="n">
        <f aca="false">D1199-C1199</f>
        <v>-0.0157999999999987</v>
      </c>
      <c r="R1199" s="0" t="n">
        <f aca="false">F1199-E1199</f>
        <v>-0.000246000000000191</v>
      </c>
      <c r="S1199" s="0" t="n">
        <f aca="false">O1199-N1199</f>
        <v>0.011099999999999</v>
      </c>
    </row>
    <row r="1200" customFormat="false" ht="12.75" hidden="false" customHeight="false" outlineLevel="0" collapsed="false">
      <c r="A1200" s="0" t="n">
        <v>124913</v>
      </c>
      <c r="B1200" s="0" t="n">
        <v>21.593</v>
      </c>
      <c r="C1200" s="0" t="n">
        <v>12.5333</v>
      </c>
      <c r="D1200" s="0" t="n">
        <v>12.5162</v>
      </c>
      <c r="E1200" s="0" t="n">
        <v>3.731374</v>
      </c>
      <c r="F1200" s="0" t="n">
        <v>3.731039</v>
      </c>
      <c r="G1200" s="0" t="n">
        <v>52.5</v>
      </c>
      <c r="H1200" s="0" t="n">
        <v>2.465</v>
      </c>
      <c r="I1200" s="0" t="n">
        <v>3.2625</v>
      </c>
      <c r="J1200" s="0" t="n">
        <v>5.612</v>
      </c>
      <c r="K1200" s="0" t="n">
        <v>85.2</v>
      </c>
      <c r="L1200" s="1" t="n">
        <v>-0.056</v>
      </c>
      <c r="M1200" s="0" t="n">
        <v>1</v>
      </c>
      <c r="N1200" s="0" t="n">
        <v>31.9248</v>
      </c>
      <c r="O1200" s="0" t="n">
        <v>31.9362</v>
      </c>
      <c r="P1200" s="0" t="n">
        <v>10</v>
      </c>
      <c r="Q1200" s="0" t="n">
        <f aca="false">D1200-C1200</f>
        <v>-0.017100000000001</v>
      </c>
      <c r="R1200" s="0" t="n">
        <f aca="false">F1200-E1200</f>
        <v>-0.000335000000000196</v>
      </c>
      <c r="S1200" s="0" t="n">
        <f aca="false">O1200-N1200</f>
        <v>0.0113999999999983</v>
      </c>
    </row>
    <row r="1201" customFormat="false" ht="12.75" hidden="false" customHeight="false" outlineLevel="0" collapsed="false">
      <c r="A1201" s="0" t="n">
        <v>124914</v>
      </c>
      <c r="B1201" s="0" t="n">
        <v>21.614</v>
      </c>
      <c r="C1201" s="0" t="n">
        <v>12.5343</v>
      </c>
      <c r="D1201" s="0" t="n">
        <v>12.5158</v>
      </c>
      <c r="E1201" s="0" t="n">
        <v>3.73136</v>
      </c>
      <c r="F1201" s="0" t="n">
        <v>3.730993</v>
      </c>
      <c r="G1201" s="0" t="n">
        <v>52.5</v>
      </c>
      <c r="H1201" s="0" t="n">
        <v>2.476</v>
      </c>
      <c r="I1201" s="0" t="n">
        <v>3.2625</v>
      </c>
      <c r="J1201" s="0" t="n">
        <v>5.612</v>
      </c>
      <c r="K1201" s="0" t="n">
        <v>85.2</v>
      </c>
      <c r="L1201" s="1" t="n">
        <v>-0.055</v>
      </c>
      <c r="M1201" s="0" t="n">
        <v>1</v>
      </c>
      <c r="N1201" s="0" t="n">
        <v>31.9238</v>
      </c>
      <c r="O1201" s="0" t="n">
        <v>31.936</v>
      </c>
      <c r="P1201" s="0" t="n">
        <v>10</v>
      </c>
      <c r="Q1201" s="0" t="n">
        <f aca="false">D1201-C1201</f>
        <v>-0.0184999999999995</v>
      </c>
      <c r="R1201" s="0" t="n">
        <f aca="false">F1201-E1201</f>
        <v>-0.000367000000000228</v>
      </c>
      <c r="S1201" s="0" t="n">
        <f aca="false">O1201-N1201</f>
        <v>0.0122</v>
      </c>
    </row>
    <row r="1202" customFormat="false" ht="12.75" hidden="false" customHeight="false" outlineLevel="0" collapsed="false">
      <c r="A1202" s="0" t="n">
        <v>124915</v>
      </c>
      <c r="B1202" s="0" t="n">
        <v>21.614</v>
      </c>
      <c r="C1202" s="0" t="n">
        <v>12.5358</v>
      </c>
      <c r="D1202" s="0" t="n">
        <v>12.5155</v>
      </c>
      <c r="E1202" s="0" t="n">
        <v>3.731367</v>
      </c>
      <c r="F1202" s="0" t="n">
        <v>3.730953</v>
      </c>
      <c r="G1202" s="0" t="n">
        <v>52.5</v>
      </c>
      <c r="H1202" s="0" t="n">
        <v>2.469</v>
      </c>
      <c r="I1202" s="0" t="n">
        <v>3.2625</v>
      </c>
      <c r="J1202" s="0" t="n">
        <v>5.612</v>
      </c>
      <c r="K1202" s="0" t="n">
        <v>88.4</v>
      </c>
      <c r="L1202" s="1" t="n">
        <v>-0.056</v>
      </c>
      <c r="M1202" s="0" t="n">
        <v>1</v>
      </c>
      <c r="N1202" s="0" t="n">
        <v>31.9226</v>
      </c>
      <c r="O1202" s="0" t="n">
        <v>31.9359</v>
      </c>
      <c r="P1202" s="0" t="n">
        <v>10</v>
      </c>
      <c r="Q1202" s="0" t="n">
        <f aca="false">D1202-C1202</f>
        <v>-0.0203000000000007</v>
      </c>
      <c r="R1202" s="0" t="n">
        <f aca="false">F1202-E1202</f>
        <v>-0.000414000000000137</v>
      </c>
      <c r="S1202" s="0" t="n">
        <f aca="false">O1202-N1202</f>
        <v>0.013300000000001</v>
      </c>
    </row>
    <row r="1203" customFormat="false" ht="12.75" hidden="false" customHeight="false" outlineLevel="0" collapsed="false">
      <c r="A1203" s="0" t="n">
        <v>124916</v>
      </c>
      <c r="B1203" s="0" t="n">
        <v>21.593</v>
      </c>
      <c r="C1203" s="0" t="n">
        <v>12.5364</v>
      </c>
      <c r="D1203" s="0" t="n">
        <v>12.515</v>
      </c>
      <c r="E1203" s="0" t="n">
        <v>3.731439</v>
      </c>
      <c r="F1203" s="0" t="n">
        <v>3.730927</v>
      </c>
      <c r="G1203" s="0" t="n">
        <v>52.5</v>
      </c>
      <c r="H1203" s="0" t="n">
        <v>2.436</v>
      </c>
      <c r="I1203" s="0" t="n">
        <v>3.2637</v>
      </c>
      <c r="J1203" s="0" t="n">
        <v>5.615</v>
      </c>
      <c r="K1203" s="0" t="n">
        <v>96.4</v>
      </c>
      <c r="L1203" s="1" t="n">
        <v>-0.056</v>
      </c>
      <c r="M1203" s="0" t="n">
        <v>1</v>
      </c>
      <c r="N1203" s="0" t="n">
        <v>31.9228</v>
      </c>
      <c r="O1203" s="0" t="n">
        <v>31.9361</v>
      </c>
      <c r="P1203" s="0" t="n">
        <v>10</v>
      </c>
      <c r="Q1203" s="0" t="n">
        <f aca="false">D1203-C1203</f>
        <v>-0.0213999999999999</v>
      </c>
      <c r="R1203" s="0" t="n">
        <f aca="false">F1203-E1203</f>
        <v>-0.000512000000000068</v>
      </c>
      <c r="S1203" s="0" t="n">
        <f aca="false">O1203-N1203</f>
        <v>0.013300000000001</v>
      </c>
    </row>
    <row r="1204" customFormat="false" ht="12.75" hidden="false" customHeight="false" outlineLevel="0" collapsed="false">
      <c r="A1204" s="0" t="n">
        <v>124917</v>
      </c>
      <c r="B1204" s="0" t="n">
        <v>21.614</v>
      </c>
      <c r="C1204" s="0" t="n">
        <v>12.5375</v>
      </c>
      <c r="D1204" s="0" t="n">
        <v>12.5153</v>
      </c>
      <c r="E1204" s="0" t="n">
        <v>3.731439</v>
      </c>
      <c r="F1204" s="0" t="n">
        <v>3.730966</v>
      </c>
      <c r="G1204" s="0" t="n">
        <v>52.4</v>
      </c>
      <c r="H1204" s="0" t="n">
        <v>2.377</v>
      </c>
      <c r="I1204" s="0" t="n">
        <v>3.2637</v>
      </c>
      <c r="J1204" s="0" t="n">
        <v>5.615</v>
      </c>
      <c r="K1204" s="0" t="n">
        <v>98.9</v>
      </c>
      <c r="L1204" s="1" t="n">
        <v>-0.056</v>
      </c>
      <c r="M1204" s="0" t="n">
        <v>1</v>
      </c>
      <c r="N1204" s="0" t="n">
        <v>31.9218</v>
      </c>
      <c r="O1204" s="0" t="n">
        <v>31.9362</v>
      </c>
      <c r="P1204" s="0" t="n">
        <v>10</v>
      </c>
      <c r="Q1204" s="0" t="n">
        <f aca="false">D1204-C1204</f>
        <v>-0.0221999999999998</v>
      </c>
      <c r="R1204" s="0" t="n">
        <f aca="false">F1204-E1204</f>
        <v>-0.000472999999999946</v>
      </c>
      <c r="S1204" s="0" t="n">
        <f aca="false">O1204-N1204</f>
        <v>0.0143999999999984</v>
      </c>
    </row>
    <row r="1205" customFormat="false" ht="12.75" hidden="false" customHeight="false" outlineLevel="0" collapsed="false">
      <c r="A1205" s="0" t="n">
        <v>124918</v>
      </c>
      <c r="B1205" s="0" t="n">
        <v>21.566</v>
      </c>
      <c r="C1205" s="0" t="n">
        <v>12.5387</v>
      </c>
      <c r="D1205" s="0" t="n">
        <v>12.5165</v>
      </c>
      <c r="E1205" s="0" t="n">
        <v>3.73154</v>
      </c>
      <c r="F1205" s="0" t="n">
        <v>3.731078</v>
      </c>
      <c r="G1205" s="0" t="n">
        <v>52.4</v>
      </c>
      <c r="H1205" s="0" t="n">
        <v>2.326</v>
      </c>
      <c r="I1205" s="0" t="n">
        <v>3.2637</v>
      </c>
      <c r="J1205" s="0" t="n">
        <v>5.615</v>
      </c>
      <c r="K1205" s="0" t="n">
        <v>99</v>
      </c>
      <c r="L1205" s="1" t="n">
        <v>-0.061</v>
      </c>
      <c r="M1205" s="0" t="n">
        <v>1</v>
      </c>
      <c r="N1205" s="0" t="n">
        <v>31.9218</v>
      </c>
      <c r="O1205" s="0" t="n">
        <v>31.9363</v>
      </c>
      <c r="P1205" s="0" t="n">
        <v>10</v>
      </c>
      <c r="Q1205" s="0" t="n">
        <f aca="false">D1205-C1205</f>
        <v>-0.0221999999999998</v>
      </c>
      <c r="R1205" s="0" t="n">
        <f aca="false">F1205-E1205</f>
        <v>-0.00046199999999974</v>
      </c>
      <c r="S1205" s="0" t="n">
        <f aca="false">O1205-N1205</f>
        <v>0.0144999999999982</v>
      </c>
    </row>
    <row r="1206" customFormat="false" ht="12.75" hidden="false" customHeight="false" outlineLevel="0" collapsed="false">
      <c r="A1206" s="0" t="n">
        <v>124919</v>
      </c>
      <c r="B1206" s="0" t="n">
        <v>21.593</v>
      </c>
      <c r="C1206" s="0" t="n">
        <v>12.5412</v>
      </c>
      <c r="D1206" s="0" t="n">
        <v>12.5177</v>
      </c>
      <c r="E1206" s="0" t="n">
        <v>3.731727</v>
      </c>
      <c r="F1206" s="0" t="n">
        <v>3.731117</v>
      </c>
      <c r="G1206" s="0" t="n">
        <v>52.4</v>
      </c>
      <c r="H1206" s="0" t="n">
        <v>2.308</v>
      </c>
      <c r="I1206" s="0" t="n">
        <v>3.2637</v>
      </c>
      <c r="J1206" s="0" t="n">
        <v>5.614</v>
      </c>
      <c r="K1206" s="0" t="n">
        <v>98.8</v>
      </c>
      <c r="L1206" s="1" t="n">
        <v>-0.06</v>
      </c>
      <c r="M1206" s="0" t="n">
        <v>1</v>
      </c>
      <c r="N1206" s="0" t="n">
        <v>31.9215</v>
      </c>
      <c r="O1206" s="0" t="n">
        <v>31.9356</v>
      </c>
      <c r="P1206" s="0" t="n">
        <v>10</v>
      </c>
      <c r="Q1206" s="0" t="n">
        <f aca="false">D1206-C1206</f>
        <v>-0.0235000000000003</v>
      </c>
      <c r="R1206" s="0" t="n">
        <f aca="false">F1206-E1206</f>
        <v>-0.000609999999999999</v>
      </c>
      <c r="S1206" s="0" t="n">
        <f aca="false">O1206-N1206</f>
        <v>0.0140999999999991</v>
      </c>
    </row>
    <row r="1207" customFormat="false" ht="12.75" hidden="false" customHeight="false" outlineLevel="0" collapsed="false">
      <c r="A1207" s="0" t="n">
        <v>124920</v>
      </c>
      <c r="B1207" s="0" t="n">
        <v>21.566</v>
      </c>
      <c r="C1207" s="0" t="n">
        <v>12.543</v>
      </c>
      <c r="D1207" s="0" t="n">
        <v>12.5182</v>
      </c>
      <c r="E1207" s="0" t="n">
        <v>3.731846</v>
      </c>
      <c r="F1207" s="0" t="n">
        <v>3.731163</v>
      </c>
      <c r="G1207" s="0" t="n">
        <v>52.4</v>
      </c>
      <c r="H1207" s="0" t="n">
        <v>2.344</v>
      </c>
      <c r="I1207" s="0" t="n">
        <v>3.265</v>
      </c>
      <c r="J1207" s="0" t="n">
        <v>5.617</v>
      </c>
      <c r="K1207" s="0" t="n">
        <v>98.7</v>
      </c>
      <c r="L1207" s="1" t="n">
        <v>-0.063</v>
      </c>
      <c r="M1207" s="0" t="n">
        <v>1</v>
      </c>
      <c r="N1207" s="0" t="n">
        <v>31.921</v>
      </c>
      <c r="O1207" s="0" t="n">
        <v>31.9357</v>
      </c>
      <c r="P1207" s="0" t="n">
        <v>10</v>
      </c>
      <c r="Q1207" s="0" t="n">
        <f aca="false">D1207-C1207</f>
        <v>-0.024799999999999</v>
      </c>
      <c r="R1207" s="0" t="n">
        <f aca="false">F1207-E1207</f>
        <v>-0.000682999999999989</v>
      </c>
      <c r="S1207" s="0" t="n">
        <f aca="false">O1207-N1207</f>
        <v>0.0147000000000013</v>
      </c>
    </row>
    <row r="1208" customFormat="false" ht="12.75" hidden="false" customHeight="false" outlineLevel="0" collapsed="false">
      <c r="A1208" s="0" t="n">
        <v>124921</v>
      </c>
      <c r="B1208" s="0" t="n">
        <v>21.642</v>
      </c>
      <c r="C1208" s="0" t="n">
        <v>12.5437</v>
      </c>
      <c r="D1208" s="0" t="n">
        <v>12.5187</v>
      </c>
      <c r="E1208" s="0" t="n">
        <v>3.731878</v>
      </c>
      <c r="F1208" s="0" t="n">
        <v>3.731183</v>
      </c>
      <c r="G1208" s="0" t="n">
        <v>52.4</v>
      </c>
      <c r="H1208" s="0" t="n">
        <v>2.355</v>
      </c>
      <c r="I1208" s="0" t="n">
        <v>3.2637</v>
      </c>
      <c r="J1208" s="0" t="n">
        <v>5.614</v>
      </c>
      <c r="K1208" s="0" t="n">
        <v>98.7</v>
      </c>
      <c r="L1208" s="1" t="n">
        <v>-0.062</v>
      </c>
      <c r="M1208" s="0" t="n">
        <v>1</v>
      </c>
      <c r="N1208" s="0" t="n">
        <v>31.9208</v>
      </c>
      <c r="O1208" s="0" t="n">
        <v>31.9354</v>
      </c>
      <c r="P1208" s="0" t="n">
        <v>10</v>
      </c>
      <c r="Q1208" s="0" t="n">
        <f aca="false">D1208-C1208</f>
        <v>-0.0249999999999986</v>
      </c>
      <c r="R1208" s="0" t="n">
        <f aca="false">F1208-E1208</f>
        <v>-0.00069499999999989</v>
      </c>
      <c r="S1208" s="0" t="n">
        <f aca="false">O1208-N1208</f>
        <v>0.0146000000000015</v>
      </c>
    </row>
    <row r="1209" customFormat="false" ht="12.75" hidden="false" customHeight="false" outlineLevel="0" collapsed="false">
      <c r="A1209" s="0" t="n">
        <v>124922</v>
      </c>
      <c r="B1209" s="0" t="n">
        <v>21.566</v>
      </c>
      <c r="C1209" s="0" t="n">
        <v>12.5422</v>
      </c>
      <c r="D1209" s="0" t="n">
        <v>12.5183</v>
      </c>
      <c r="E1209" s="0" t="n">
        <v>3.731914</v>
      </c>
      <c r="F1209" s="0" t="n">
        <v>3.731203</v>
      </c>
      <c r="G1209" s="0" t="n">
        <v>52.5</v>
      </c>
      <c r="H1209" s="0" t="n">
        <v>2.352</v>
      </c>
      <c r="I1209" s="0" t="n">
        <v>3.2637</v>
      </c>
      <c r="J1209" s="0" t="n">
        <v>5.614</v>
      </c>
      <c r="K1209" s="0" t="n">
        <v>98.7</v>
      </c>
      <c r="L1209" s="1" t="n">
        <v>-0.059</v>
      </c>
      <c r="M1209" s="0" t="n">
        <v>1</v>
      </c>
      <c r="N1209" s="0" t="n">
        <v>31.9224</v>
      </c>
      <c r="O1209" s="0" t="n">
        <v>31.9359</v>
      </c>
      <c r="P1209" s="0" t="n">
        <v>10</v>
      </c>
      <c r="Q1209" s="0" t="n">
        <f aca="false">D1209-C1209</f>
        <v>-0.0238999999999994</v>
      </c>
      <c r="R1209" s="0" t="n">
        <f aca="false">F1209-E1209</f>
        <v>-0.00071100000000035</v>
      </c>
      <c r="S1209" s="0" t="n">
        <f aca="false">O1209-N1209</f>
        <v>0.0135000000000005</v>
      </c>
    </row>
    <row r="1210" customFormat="false" ht="12.75" hidden="false" customHeight="false" outlineLevel="0" collapsed="false">
      <c r="A1210" s="0" t="n">
        <v>124923</v>
      </c>
      <c r="B1210" s="0" t="n">
        <v>21.566</v>
      </c>
      <c r="C1210" s="0" t="n">
        <v>12.5408</v>
      </c>
      <c r="D1210" s="0" t="n">
        <v>12.5178</v>
      </c>
      <c r="E1210" s="0" t="n">
        <v>3.731903</v>
      </c>
      <c r="F1210" s="0" t="n">
        <v>3.731196</v>
      </c>
      <c r="G1210" s="0" t="n">
        <v>52.5</v>
      </c>
      <c r="H1210" s="0" t="n">
        <v>2.344</v>
      </c>
      <c r="I1210" s="0" t="n">
        <v>3.265</v>
      </c>
      <c r="J1210" s="0" t="n">
        <v>5.617</v>
      </c>
      <c r="K1210" s="0" t="n">
        <v>98.7</v>
      </c>
      <c r="L1210" s="1" t="n">
        <v>-0.064</v>
      </c>
      <c r="M1210" s="0" t="n">
        <v>1</v>
      </c>
      <c r="N1210" s="0" t="n">
        <v>31.9234</v>
      </c>
      <c r="O1210" s="0" t="n">
        <v>31.9362</v>
      </c>
      <c r="P1210" s="0" t="n">
        <v>10</v>
      </c>
      <c r="Q1210" s="0" t="n">
        <f aca="false">D1210-C1210</f>
        <v>-0.0230000000000015</v>
      </c>
      <c r="R1210" s="0" t="n">
        <f aca="false">F1210-E1210</f>
        <v>-0.000706999999999791</v>
      </c>
      <c r="S1210" s="0" t="n">
        <f aca="false">O1210-N1210</f>
        <v>0.0127999999999986</v>
      </c>
    </row>
    <row r="1211" customFormat="false" ht="12.75" hidden="false" customHeight="false" outlineLevel="0" collapsed="false">
      <c r="A1211" s="0" t="n">
        <v>124924</v>
      </c>
      <c r="B1211" s="0" t="n">
        <v>21.642</v>
      </c>
      <c r="C1211" s="0" t="n">
        <v>12.541</v>
      </c>
      <c r="D1211" s="0" t="n">
        <v>12.5183</v>
      </c>
      <c r="E1211" s="0" t="n">
        <v>3.731655</v>
      </c>
      <c r="F1211" s="0" t="n">
        <v>3.731229</v>
      </c>
      <c r="G1211" s="0" t="n">
        <v>52.5</v>
      </c>
      <c r="H1211" s="0" t="n">
        <v>2.304</v>
      </c>
      <c r="I1211" s="0" t="n">
        <v>3.265</v>
      </c>
      <c r="J1211" s="0" t="n">
        <v>5.617</v>
      </c>
      <c r="K1211" s="0" t="n">
        <v>98.7</v>
      </c>
      <c r="L1211" s="1" t="n">
        <v>-0.059</v>
      </c>
      <c r="M1211" s="0" t="n">
        <v>1</v>
      </c>
      <c r="N1211" s="0" t="n">
        <v>31.9209</v>
      </c>
      <c r="O1211" s="0" t="n">
        <v>31.9361</v>
      </c>
      <c r="P1211" s="0" t="n">
        <v>10</v>
      </c>
      <c r="Q1211" s="0" t="n">
        <f aca="false">D1211-C1211</f>
        <v>-0.0227000000000004</v>
      </c>
      <c r="R1211" s="0" t="n">
        <f aca="false">F1211-E1211</f>
        <v>-0.000426000000000037</v>
      </c>
      <c r="S1211" s="0" t="n">
        <f aca="false">O1211-N1211</f>
        <v>0.0152000000000001</v>
      </c>
    </row>
    <row r="1212" customFormat="false" ht="12.75" hidden="false" customHeight="false" outlineLevel="0" collapsed="false">
      <c r="A1212" s="0" t="n">
        <v>124925</v>
      </c>
      <c r="B1212" s="0" t="n">
        <v>21.517</v>
      </c>
      <c r="C1212" s="0" t="n">
        <v>12.5407</v>
      </c>
      <c r="D1212" s="0" t="n">
        <v>12.5189</v>
      </c>
      <c r="E1212" s="0" t="n">
        <v>3.731468</v>
      </c>
      <c r="F1212" s="0" t="n">
        <v>3.731222</v>
      </c>
      <c r="G1212" s="0" t="n">
        <v>52.5</v>
      </c>
      <c r="H1212" s="0" t="n">
        <v>2.253</v>
      </c>
      <c r="I1212" s="0" t="n">
        <v>3.2662</v>
      </c>
      <c r="J1212" s="0" t="n">
        <v>5.62</v>
      </c>
      <c r="K1212" s="0" t="n">
        <v>98.7</v>
      </c>
      <c r="L1212" s="1" t="n">
        <v>-0.063</v>
      </c>
      <c r="M1212" s="0" t="n">
        <v>1</v>
      </c>
      <c r="N1212" s="0" t="n">
        <v>31.9194</v>
      </c>
      <c r="O1212" s="0" t="n">
        <v>31.9356</v>
      </c>
      <c r="P1212" s="0" t="n">
        <v>10</v>
      </c>
      <c r="Q1212" s="0" t="n">
        <f aca="false">D1212-C1212</f>
        <v>-0.0217999999999989</v>
      </c>
      <c r="R1212" s="0" t="n">
        <f aca="false">F1212-E1212</f>
        <v>-0.000246000000000191</v>
      </c>
      <c r="S1212" s="0" t="n">
        <f aca="false">O1212-N1212</f>
        <v>0.0162000000000013</v>
      </c>
    </row>
    <row r="1213" customFormat="false" ht="12.75" hidden="false" customHeight="false" outlineLevel="0" collapsed="false">
      <c r="A1213" s="0" t="n">
        <v>125000</v>
      </c>
      <c r="B1213" s="0" t="n">
        <v>21.596</v>
      </c>
      <c r="C1213" s="0" t="n">
        <v>12.5262</v>
      </c>
      <c r="D1213" s="0" t="n">
        <v>12.5089</v>
      </c>
      <c r="E1213" s="0" t="n">
        <v>3.730504</v>
      </c>
      <c r="F1213" s="0" t="n">
        <v>3.730501</v>
      </c>
      <c r="G1213" s="0" t="n">
        <v>52.3</v>
      </c>
      <c r="H1213" s="0" t="n">
        <v>2.839</v>
      </c>
      <c r="I1213" s="0" t="n">
        <v>3.2503</v>
      </c>
      <c r="J1213" s="0" t="n">
        <v>5.588</v>
      </c>
      <c r="K1213" s="0" t="n">
        <v>98.8</v>
      </c>
      <c r="L1213" s="1" t="n">
        <v>0.003</v>
      </c>
      <c r="M1213" s="0" t="n">
        <v>1</v>
      </c>
      <c r="N1213" s="0" t="n">
        <v>31.9226</v>
      </c>
      <c r="O1213" s="0" t="n">
        <v>31.9372</v>
      </c>
      <c r="P1213" s="0" t="n">
        <v>11</v>
      </c>
      <c r="Q1213" s="0" t="n">
        <f aca="false">D1213-C1213</f>
        <v>-0.0172999999999988</v>
      </c>
      <c r="R1213" s="0" t="n">
        <f aca="false">F1213-E1213</f>
        <v>-2.99999999997524E-006</v>
      </c>
      <c r="S1213" s="0" t="n">
        <f aca="false">O1213-N1213</f>
        <v>0.0146000000000015</v>
      </c>
    </row>
    <row r="1214" customFormat="false" ht="12.75" hidden="false" customHeight="false" outlineLevel="0" collapsed="false">
      <c r="A1214" s="0" t="n">
        <v>125001</v>
      </c>
      <c r="B1214" s="0" t="n">
        <v>21.568</v>
      </c>
      <c r="C1214" s="0" t="n">
        <v>12.5264</v>
      </c>
      <c r="D1214" s="0" t="n">
        <v>12.5081</v>
      </c>
      <c r="E1214" s="0" t="n">
        <v>3.730569</v>
      </c>
      <c r="F1214" s="0" t="n">
        <v>3.730475</v>
      </c>
      <c r="G1214" s="0" t="n">
        <v>52.3</v>
      </c>
      <c r="H1214" s="0" t="n">
        <v>2.945</v>
      </c>
      <c r="I1214" s="0" t="n">
        <v>3.2515</v>
      </c>
      <c r="J1214" s="0" t="n">
        <v>5.59</v>
      </c>
      <c r="K1214" s="0" t="n">
        <v>98.7</v>
      </c>
      <c r="L1214" s="1" t="n">
        <v>0.001</v>
      </c>
      <c r="M1214" s="0" t="n">
        <v>1</v>
      </c>
      <c r="N1214" s="0" t="n">
        <v>31.923</v>
      </c>
      <c r="O1214" s="0" t="n">
        <v>31.9376</v>
      </c>
      <c r="P1214" s="0" t="n">
        <v>11</v>
      </c>
      <c r="Q1214" s="0" t="n">
        <f aca="false">D1214-C1214</f>
        <v>-0.0183</v>
      </c>
      <c r="R1214" s="0" t="n">
        <f aca="false">F1214-E1214</f>
        <v>-9.39999999998165E-005</v>
      </c>
      <c r="S1214" s="0" t="n">
        <f aca="false">O1214-N1214</f>
        <v>0.0146000000000015</v>
      </c>
    </row>
    <row r="1215" customFormat="false" ht="12.75" hidden="false" customHeight="false" outlineLevel="0" collapsed="false">
      <c r="A1215" s="0" t="n">
        <v>125002</v>
      </c>
      <c r="B1215" s="0" t="n">
        <v>21.568</v>
      </c>
      <c r="C1215" s="0" t="n">
        <v>12.527</v>
      </c>
      <c r="D1215" s="0" t="n">
        <v>12.5077</v>
      </c>
      <c r="E1215" s="0" t="n">
        <v>3.730551</v>
      </c>
      <c r="F1215" s="0" t="n">
        <v>3.730455</v>
      </c>
      <c r="G1215" s="0" t="n">
        <v>52.3</v>
      </c>
      <c r="H1215" s="0" t="n">
        <v>2.809</v>
      </c>
      <c r="I1215" s="0" t="n">
        <v>3.2515</v>
      </c>
      <c r="J1215" s="0" t="n">
        <v>5.59</v>
      </c>
      <c r="K1215" s="0" t="n">
        <v>98.7</v>
      </c>
      <c r="L1215" s="1" t="n">
        <v>-0.003</v>
      </c>
      <c r="M1215" s="0" t="n">
        <v>1</v>
      </c>
      <c r="N1215" s="0" t="n">
        <v>31.9223</v>
      </c>
      <c r="O1215" s="0" t="n">
        <v>31.9378</v>
      </c>
      <c r="P1215" s="0" t="n">
        <v>11</v>
      </c>
      <c r="Q1215" s="0" t="n">
        <f aca="false">D1215-C1215</f>
        <v>-0.0192999999999994</v>
      </c>
      <c r="R1215" s="0" t="n">
        <f aca="false">F1215-E1215</f>
        <v>-9.6000000000096E-005</v>
      </c>
      <c r="S1215" s="0" t="n">
        <f aca="false">O1215-N1215</f>
        <v>0.0154999999999994</v>
      </c>
    </row>
    <row r="1216" customFormat="false" ht="12.75" hidden="false" customHeight="false" outlineLevel="0" collapsed="false">
      <c r="A1216" s="0" t="n">
        <v>125003</v>
      </c>
      <c r="B1216" s="0" t="n">
        <v>21.54</v>
      </c>
      <c r="C1216" s="0" t="n">
        <v>12.5273</v>
      </c>
      <c r="D1216" s="0" t="n">
        <v>12.508</v>
      </c>
      <c r="E1216" s="0" t="n">
        <v>3.730579</v>
      </c>
      <c r="F1216" s="0" t="n">
        <v>3.730475</v>
      </c>
      <c r="G1216" s="0" t="n">
        <v>52.3</v>
      </c>
      <c r="H1216" s="0" t="n">
        <v>2.637</v>
      </c>
      <c r="I1216" s="0" t="n">
        <v>3.2503</v>
      </c>
      <c r="J1216" s="0" t="n">
        <v>5.587</v>
      </c>
      <c r="K1216" s="0" t="n">
        <v>98.7</v>
      </c>
      <c r="L1216" s="1" t="n">
        <v>-0.004</v>
      </c>
      <c r="M1216" s="0" t="n">
        <v>1</v>
      </c>
      <c r="N1216" s="0" t="n">
        <v>31.9223</v>
      </c>
      <c r="O1216" s="0" t="n">
        <v>31.9377</v>
      </c>
      <c r="P1216" s="0" t="n">
        <v>11</v>
      </c>
      <c r="Q1216" s="0" t="n">
        <f aca="false">D1216-C1216</f>
        <v>-0.0193000000000012</v>
      </c>
      <c r="R1216" s="0" t="n">
        <f aca="false">F1216-E1216</f>
        <v>-0.000103999999999882</v>
      </c>
      <c r="S1216" s="0" t="n">
        <f aca="false">O1216-N1216</f>
        <v>0.0153999999999996</v>
      </c>
    </row>
    <row r="1217" customFormat="false" ht="12.75" hidden="false" customHeight="false" outlineLevel="0" collapsed="false">
      <c r="A1217" s="0" t="n">
        <v>125004</v>
      </c>
      <c r="B1217" s="0" t="n">
        <v>21.568</v>
      </c>
      <c r="C1217" s="0" t="n">
        <v>12.528</v>
      </c>
      <c r="D1217" s="0" t="n">
        <v>12.5092</v>
      </c>
      <c r="E1217" s="0" t="n">
        <v>3.730594</v>
      </c>
      <c r="F1217" s="0" t="n">
        <v>3.73054</v>
      </c>
      <c r="G1217" s="0" t="n">
        <v>52.4</v>
      </c>
      <c r="H1217" s="0" t="n">
        <v>2.516</v>
      </c>
      <c r="I1217" s="0" t="n">
        <v>3.2515</v>
      </c>
      <c r="J1217" s="0" t="n">
        <v>5.59</v>
      </c>
      <c r="K1217" s="0" t="n">
        <v>98.7</v>
      </c>
      <c r="L1217" s="1" t="n">
        <v>-0.007</v>
      </c>
      <c r="M1217" s="0" t="n">
        <v>1</v>
      </c>
      <c r="N1217" s="0" t="n">
        <v>31.9219</v>
      </c>
      <c r="O1217" s="0" t="n">
        <v>31.9373</v>
      </c>
      <c r="P1217" s="0" t="n">
        <v>11</v>
      </c>
      <c r="Q1217" s="0" t="n">
        <f aca="false">D1217-C1217</f>
        <v>-0.0188000000000006</v>
      </c>
      <c r="R1217" s="0" t="n">
        <f aca="false">F1217-E1217</f>
        <v>-5.39999999999985E-005</v>
      </c>
      <c r="S1217" s="0" t="n">
        <f aca="false">O1217-N1217</f>
        <v>0.0153999999999996</v>
      </c>
    </row>
    <row r="1218" customFormat="false" ht="12.75" hidden="false" customHeight="false" outlineLevel="0" collapsed="false">
      <c r="A1218" s="0" t="n">
        <v>125005</v>
      </c>
      <c r="B1218" s="0" t="n">
        <v>21.568</v>
      </c>
      <c r="C1218" s="0" t="n">
        <v>12.5287</v>
      </c>
      <c r="D1218" s="0" t="n">
        <v>12.5101</v>
      </c>
      <c r="E1218" s="0" t="n">
        <v>3.730615</v>
      </c>
      <c r="F1218" s="0" t="n">
        <v>3.730599</v>
      </c>
      <c r="G1218" s="0" t="n">
        <v>52.3</v>
      </c>
      <c r="H1218" s="0" t="n">
        <v>2.487</v>
      </c>
      <c r="I1218" s="0" t="n">
        <v>3.2527</v>
      </c>
      <c r="J1218" s="0" t="n">
        <v>5.592</v>
      </c>
      <c r="K1218" s="0" t="n">
        <v>98.7</v>
      </c>
      <c r="L1218" s="1" t="n">
        <v>-0.007</v>
      </c>
      <c r="M1218" s="0" t="n">
        <v>1</v>
      </c>
      <c r="N1218" s="0" t="n">
        <v>31.9215</v>
      </c>
      <c r="O1218" s="0" t="n">
        <v>31.9371</v>
      </c>
      <c r="P1218" s="0" t="n">
        <v>11</v>
      </c>
      <c r="Q1218" s="0" t="n">
        <f aca="false">D1218-C1218</f>
        <v>-0.0186000000000011</v>
      </c>
      <c r="R1218" s="0" t="n">
        <f aca="false">F1218-E1218</f>
        <v>-1.59999999995719E-005</v>
      </c>
      <c r="S1218" s="0" t="n">
        <f aca="false">O1218-N1218</f>
        <v>0.0155999999999992</v>
      </c>
    </row>
    <row r="1219" customFormat="false" ht="12.75" hidden="false" customHeight="false" outlineLevel="0" collapsed="false">
      <c r="A1219" s="0" t="n">
        <v>125006</v>
      </c>
      <c r="B1219" s="0" t="n">
        <v>21.54</v>
      </c>
      <c r="C1219" s="0" t="n">
        <v>12.5293</v>
      </c>
      <c r="D1219" s="0" t="n">
        <v>12.5113</v>
      </c>
      <c r="E1219" s="0" t="n">
        <v>3.730666</v>
      </c>
      <c r="F1219" s="0" t="n">
        <v>3.730717</v>
      </c>
      <c r="G1219" s="0" t="n">
        <v>52.3</v>
      </c>
      <c r="H1219" s="0" t="n">
        <v>2.692</v>
      </c>
      <c r="I1219" s="0" t="n">
        <v>3.2527</v>
      </c>
      <c r="J1219" s="0" t="n">
        <v>5.592</v>
      </c>
      <c r="K1219" s="0" t="n">
        <v>98.7</v>
      </c>
      <c r="L1219" s="1" t="n">
        <v>-0.011</v>
      </c>
      <c r="M1219" s="0" t="n">
        <v>1</v>
      </c>
      <c r="N1219" s="0" t="n">
        <v>31.9214</v>
      </c>
      <c r="O1219" s="0" t="n">
        <v>31.9373</v>
      </c>
      <c r="P1219" s="0" t="n">
        <v>11</v>
      </c>
      <c r="Q1219" s="0" t="n">
        <f aca="false">D1219-C1219</f>
        <v>-0.0179999999999989</v>
      </c>
      <c r="R1219" s="0" t="n">
        <f aca="false">F1219-E1219</f>
        <v>5.10000000000233E-005</v>
      </c>
      <c r="S1219" s="0" t="n">
        <f aca="false">O1219-N1219</f>
        <v>0.015900000000002</v>
      </c>
    </row>
    <row r="1220" customFormat="false" ht="12.75" hidden="false" customHeight="false" outlineLevel="0" collapsed="false">
      <c r="A1220" s="0" t="n">
        <v>125007</v>
      </c>
      <c r="B1220" s="0" t="n">
        <v>21.568</v>
      </c>
      <c r="C1220" s="0" t="n">
        <v>12.528</v>
      </c>
      <c r="D1220" s="0" t="n">
        <v>12.5126</v>
      </c>
      <c r="E1220" s="0" t="n">
        <v>3.730615</v>
      </c>
      <c r="F1220" s="0" t="n">
        <v>3.730822</v>
      </c>
      <c r="G1220" s="0" t="n">
        <v>52.3</v>
      </c>
      <c r="H1220" s="0" t="n">
        <v>2.835</v>
      </c>
      <c r="I1220" s="0" t="n">
        <v>3.254</v>
      </c>
      <c r="J1220" s="0" t="n">
        <v>5.595</v>
      </c>
      <c r="K1220" s="0" t="n">
        <v>98.7</v>
      </c>
      <c r="L1220" s="1" t="n">
        <v>-0.011</v>
      </c>
      <c r="M1220" s="0" t="n">
        <v>1</v>
      </c>
      <c r="N1220" s="0" t="n">
        <v>31.9221</v>
      </c>
      <c r="O1220" s="0" t="n">
        <v>31.9371</v>
      </c>
      <c r="P1220" s="0" t="n">
        <v>11</v>
      </c>
      <c r="Q1220" s="0" t="n">
        <f aca="false">D1220-C1220</f>
        <v>-0.0153999999999996</v>
      </c>
      <c r="R1220" s="0" t="n">
        <f aca="false">F1220-E1220</f>
        <v>0.000207000000000068</v>
      </c>
      <c r="S1220" s="0" t="n">
        <f aca="false">O1220-N1220</f>
        <v>0.0150000000000006</v>
      </c>
    </row>
    <row r="1221" customFormat="false" ht="12.75" hidden="false" customHeight="false" outlineLevel="0" collapsed="false">
      <c r="A1221" s="0" t="n">
        <v>125008</v>
      </c>
      <c r="B1221" s="0" t="n">
        <v>21.54</v>
      </c>
      <c r="C1221" s="0" t="n">
        <v>12.5256</v>
      </c>
      <c r="D1221" s="0" t="n">
        <v>12.514</v>
      </c>
      <c r="E1221" s="0" t="n">
        <v>3.730659</v>
      </c>
      <c r="F1221" s="0" t="n">
        <v>3.730829</v>
      </c>
      <c r="G1221" s="0" t="n">
        <v>52.3</v>
      </c>
      <c r="H1221" s="0" t="n">
        <v>2.736</v>
      </c>
      <c r="I1221" s="0" t="n">
        <v>3.254</v>
      </c>
      <c r="J1221" s="0" t="n">
        <v>5.595</v>
      </c>
      <c r="K1221" s="0" t="n">
        <v>98.7</v>
      </c>
      <c r="L1221" s="1" t="n">
        <v>-0.015</v>
      </c>
      <c r="M1221" s="0" t="n">
        <v>1</v>
      </c>
      <c r="N1221" s="0" t="n">
        <v>31.9245</v>
      </c>
      <c r="O1221" s="0" t="n">
        <v>31.936</v>
      </c>
      <c r="P1221" s="0" t="n">
        <v>11</v>
      </c>
      <c r="Q1221" s="0" t="n">
        <f aca="false">D1221-C1221</f>
        <v>-0.0116000000000014</v>
      </c>
      <c r="R1221" s="0" t="n">
        <f aca="false">F1221-E1221</f>
        <v>0.000169999999999781</v>
      </c>
      <c r="S1221" s="0" t="n">
        <f aca="false">O1221-N1221</f>
        <v>0.0115000000000016</v>
      </c>
    </row>
    <row r="1222" customFormat="false" ht="12.75" hidden="false" customHeight="false" outlineLevel="0" collapsed="false">
      <c r="A1222" s="0" t="n">
        <v>125009</v>
      </c>
      <c r="B1222" s="0" t="n">
        <v>21.568</v>
      </c>
      <c r="C1222" s="0" t="n">
        <v>12.5247</v>
      </c>
      <c r="D1222" s="0" t="n">
        <v>12.5149</v>
      </c>
      <c r="E1222" s="0" t="n">
        <v>3.730572</v>
      </c>
      <c r="F1222" s="0" t="n">
        <v>3.730914</v>
      </c>
      <c r="G1222" s="0" t="n">
        <v>52.3</v>
      </c>
      <c r="H1222" s="0" t="n">
        <v>2.56</v>
      </c>
      <c r="I1222" s="0" t="n">
        <v>3.2552</v>
      </c>
      <c r="J1222" s="0" t="n">
        <v>5.598</v>
      </c>
      <c r="K1222" s="0" t="n">
        <v>98.7</v>
      </c>
      <c r="L1222" s="1" t="n">
        <v>-0.017</v>
      </c>
      <c r="M1222" s="0" t="n">
        <v>1</v>
      </c>
      <c r="N1222" s="0" t="n">
        <v>31.9245</v>
      </c>
      <c r="O1222" s="0" t="n">
        <v>31.936</v>
      </c>
      <c r="P1222" s="0" t="n">
        <v>11</v>
      </c>
      <c r="Q1222" s="0" t="n">
        <f aca="false">D1222-C1222</f>
        <v>-0.00979999999999848</v>
      </c>
      <c r="R1222" s="0" t="n">
        <f aca="false">F1222-E1222</f>
        <v>0.000341999999999842</v>
      </c>
      <c r="S1222" s="0" t="n">
        <f aca="false">O1222-N1222</f>
        <v>0.0115000000000016</v>
      </c>
    </row>
    <row r="1223" customFormat="false" ht="12.75" hidden="false" customHeight="false" outlineLevel="0" collapsed="false">
      <c r="A1223" s="0" t="n">
        <v>125010</v>
      </c>
      <c r="B1223" s="0" t="n">
        <v>21.52</v>
      </c>
      <c r="C1223" s="0" t="n">
        <v>12.5247</v>
      </c>
      <c r="D1223" s="0" t="n">
        <v>12.5155</v>
      </c>
      <c r="E1223" s="0" t="n">
        <v>3.730446</v>
      </c>
      <c r="F1223" s="0" t="n">
        <v>3.730947</v>
      </c>
      <c r="G1223" s="0" t="n">
        <v>52.3</v>
      </c>
      <c r="H1223" s="0" t="n">
        <v>2.443</v>
      </c>
      <c r="I1223" s="0" t="n">
        <v>3.2552</v>
      </c>
      <c r="J1223" s="0" t="n">
        <v>5.598</v>
      </c>
      <c r="K1223" s="0" t="n">
        <v>98.7</v>
      </c>
      <c r="L1223" s="1" t="n">
        <v>-0.02</v>
      </c>
      <c r="M1223" s="0" t="n">
        <v>1</v>
      </c>
      <c r="N1223" s="0" t="n">
        <v>31.9233</v>
      </c>
      <c r="O1223" s="0" t="n">
        <v>31.9359</v>
      </c>
      <c r="P1223" s="0" t="n">
        <v>11</v>
      </c>
      <c r="Q1223" s="0" t="n">
        <f aca="false">D1223-C1223</f>
        <v>-0.00919999999999988</v>
      </c>
      <c r="R1223" s="0" t="n">
        <f aca="false">F1223-E1223</f>
        <v>0.000500999999999863</v>
      </c>
      <c r="S1223" s="0" t="n">
        <f aca="false">O1223-N1223</f>
        <v>0.0125999999999991</v>
      </c>
    </row>
    <row r="1224" customFormat="false" ht="12.75" hidden="false" customHeight="false" outlineLevel="0" collapsed="false">
      <c r="A1224" s="0" t="n">
        <v>125011</v>
      </c>
      <c r="B1224" s="0" t="n">
        <v>21.54</v>
      </c>
      <c r="C1224" s="0" t="n">
        <v>12.524</v>
      </c>
      <c r="D1224" s="0" t="n">
        <v>12.5163</v>
      </c>
      <c r="E1224" s="0" t="n">
        <v>3.730374</v>
      </c>
      <c r="F1224" s="0" t="n">
        <v>3.73098</v>
      </c>
      <c r="G1224" s="0" t="n">
        <v>52.3</v>
      </c>
      <c r="H1224" s="0" t="n">
        <v>2.377</v>
      </c>
      <c r="I1224" s="0" t="n">
        <v>3.2564</v>
      </c>
      <c r="J1224" s="0" t="n">
        <v>5.601</v>
      </c>
      <c r="K1224" s="0" t="n">
        <v>98.7</v>
      </c>
      <c r="L1224" s="1" t="n">
        <v>-0.02</v>
      </c>
      <c r="M1224" s="0" t="n">
        <v>1</v>
      </c>
      <c r="N1224" s="0" t="n">
        <v>31.9232</v>
      </c>
      <c r="O1224" s="0" t="n">
        <v>31.9355</v>
      </c>
      <c r="P1224" s="0" t="n">
        <v>11</v>
      </c>
      <c r="Q1224" s="0" t="n">
        <f aca="false">D1224-C1224</f>
        <v>-0.00769999999999982</v>
      </c>
      <c r="R1224" s="0" t="n">
        <f aca="false">F1224-E1224</f>
        <v>0.000606000000000329</v>
      </c>
      <c r="S1224" s="0" t="n">
        <f aca="false">O1224-N1224</f>
        <v>0.0122999999999998</v>
      </c>
    </row>
    <row r="1225" customFormat="false" ht="12.75" hidden="false" customHeight="false" outlineLevel="0" collapsed="false">
      <c r="A1225" s="0" t="n">
        <v>125012</v>
      </c>
      <c r="B1225" s="0" t="n">
        <v>21.568</v>
      </c>
      <c r="C1225" s="0" t="n">
        <v>12.5231</v>
      </c>
      <c r="D1225" s="0" t="n">
        <v>12.517</v>
      </c>
      <c r="E1225" s="0" t="n">
        <v>3.730338</v>
      </c>
      <c r="F1225" s="0" t="n">
        <v>3.731032</v>
      </c>
      <c r="G1225" s="0" t="n">
        <v>52.4</v>
      </c>
      <c r="H1225" s="0" t="n">
        <v>2.352</v>
      </c>
      <c r="I1225" s="0" t="n">
        <v>3.2552</v>
      </c>
      <c r="J1225" s="0" t="n">
        <v>5.598</v>
      </c>
      <c r="K1225" s="0" t="n">
        <v>98.7</v>
      </c>
      <c r="L1225" s="1" t="n">
        <v>-0.026</v>
      </c>
      <c r="M1225" s="0" t="n">
        <v>1</v>
      </c>
      <c r="N1225" s="0" t="n">
        <v>31.9236</v>
      </c>
      <c r="O1225" s="0" t="n">
        <v>31.9354</v>
      </c>
      <c r="P1225" s="0" t="n">
        <v>11</v>
      </c>
      <c r="Q1225" s="0" t="n">
        <f aca="false">D1225-C1225</f>
        <v>-0.00609999999999999</v>
      </c>
      <c r="R1225" s="0" t="n">
        <f aca="false">F1225-E1225</f>
        <v>0.00069399999999975</v>
      </c>
      <c r="S1225" s="0" t="n">
        <f aca="false">O1225-N1225</f>
        <v>0.0118000000000009</v>
      </c>
    </row>
    <row r="1226" customFormat="false" ht="12.75" hidden="false" customHeight="false" outlineLevel="0" collapsed="false">
      <c r="A1226" s="0" t="n">
        <v>125013</v>
      </c>
      <c r="B1226" s="0" t="n">
        <v>21.52</v>
      </c>
      <c r="C1226" s="0" t="n">
        <v>12.5229</v>
      </c>
      <c r="D1226" s="0" t="n">
        <v>12.5183</v>
      </c>
      <c r="E1226" s="0" t="n">
        <v>3.73031</v>
      </c>
      <c r="F1226" s="0" t="n">
        <v>3.731091</v>
      </c>
      <c r="G1226" s="0" t="n">
        <v>52.4</v>
      </c>
      <c r="H1226" s="0" t="n">
        <v>2.399</v>
      </c>
      <c r="I1226" s="0" t="n">
        <v>3.2564</v>
      </c>
      <c r="J1226" s="0" t="n">
        <v>5.601</v>
      </c>
      <c r="K1226" s="0" t="n">
        <v>98.7</v>
      </c>
      <c r="L1226" s="1" t="n">
        <v>-0.024</v>
      </c>
      <c r="M1226" s="0" t="n">
        <v>1</v>
      </c>
      <c r="N1226" s="0" t="n">
        <v>31.9235</v>
      </c>
      <c r="O1226" s="0" t="n">
        <v>31.9348</v>
      </c>
      <c r="P1226" s="0" t="n">
        <v>11</v>
      </c>
      <c r="Q1226" s="0" t="n">
        <f aca="false">D1226-C1226</f>
        <v>-0.00459999999999994</v>
      </c>
      <c r="R1226" s="0" t="n">
        <f aca="false">F1226-E1226</f>
        <v>0.000781000000000365</v>
      </c>
      <c r="S1226" s="0" t="n">
        <f aca="false">O1226-N1226</f>
        <v>0.0112999999999985</v>
      </c>
    </row>
    <row r="1227" customFormat="false" ht="12.75" hidden="false" customHeight="false" outlineLevel="0" collapsed="false">
      <c r="A1227" s="0" t="n">
        <v>125014</v>
      </c>
      <c r="B1227" s="0" t="n">
        <v>21.541</v>
      </c>
      <c r="C1227" s="0" t="n">
        <v>12.5227</v>
      </c>
      <c r="D1227" s="0" t="n">
        <v>12.5187</v>
      </c>
      <c r="E1227" s="0" t="n">
        <v>3.730281</v>
      </c>
      <c r="F1227" s="0" t="n">
        <v>3.731111</v>
      </c>
      <c r="G1227" s="0" t="n">
        <v>52.4</v>
      </c>
      <c r="H1227" s="0" t="n">
        <v>2.465</v>
      </c>
      <c r="I1227" s="0" t="n">
        <v>3.2576</v>
      </c>
      <c r="J1227" s="0" t="n">
        <v>5.603</v>
      </c>
      <c r="K1227" s="0" t="n">
        <v>98.7</v>
      </c>
      <c r="L1227" s="1" t="n">
        <v>-0.027</v>
      </c>
      <c r="M1227" s="0" t="n">
        <v>1</v>
      </c>
      <c r="N1227" s="0" t="n">
        <v>31.9234</v>
      </c>
      <c r="O1227" s="0" t="n">
        <v>31.9347</v>
      </c>
      <c r="P1227" s="0" t="n">
        <v>11</v>
      </c>
      <c r="Q1227" s="0" t="n">
        <f aca="false">D1227-C1227</f>
        <v>-0.00399999999999956</v>
      </c>
      <c r="R1227" s="0" t="n">
        <f aca="false">F1227-E1227</f>
        <v>0.000829999999999664</v>
      </c>
      <c r="S1227" s="0" t="n">
        <f aca="false">O1227-N1227</f>
        <v>0.0112999999999985</v>
      </c>
    </row>
    <row r="1228" customFormat="false" ht="12.75" hidden="false" customHeight="false" outlineLevel="0" collapsed="false">
      <c r="A1228" s="0" t="n">
        <v>125015</v>
      </c>
      <c r="B1228" s="0" t="n">
        <v>21.52</v>
      </c>
      <c r="C1228" s="0" t="n">
        <v>12.5215</v>
      </c>
      <c r="D1228" s="0" t="n">
        <v>12.5192</v>
      </c>
      <c r="E1228" s="0" t="n">
        <v>3.73023</v>
      </c>
      <c r="F1228" s="0" t="n">
        <v>3.73117</v>
      </c>
      <c r="G1228" s="0" t="n">
        <v>52.4</v>
      </c>
      <c r="H1228" s="0" t="n">
        <v>2.465</v>
      </c>
      <c r="I1228" s="0" t="n">
        <v>3.2564</v>
      </c>
      <c r="J1228" s="0" t="n">
        <v>5.601</v>
      </c>
      <c r="K1228" s="0" t="n">
        <v>98.7</v>
      </c>
      <c r="L1228" s="1" t="n">
        <v>-0.027</v>
      </c>
      <c r="M1228" s="0" t="n">
        <v>1</v>
      </c>
      <c r="N1228" s="0" t="n">
        <v>31.924</v>
      </c>
      <c r="O1228" s="0" t="n">
        <v>31.9349</v>
      </c>
      <c r="P1228" s="0" t="n">
        <v>11</v>
      </c>
      <c r="Q1228" s="0" t="n">
        <f aca="false">D1228-C1228</f>
        <v>-0.00229999999999997</v>
      </c>
      <c r="R1228" s="0" t="n">
        <f aca="false">F1228-E1228</f>
        <v>0.000939999999999941</v>
      </c>
      <c r="S1228" s="0" t="n">
        <f aca="false">O1228-N1228</f>
        <v>0.0108999999999995</v>
      </c>
    </row>
    <row r="1229" customFormat="false" ht="12.75" hidden="false" customHeight="false" outlineLevel="0" collapsed="false">
      <c r="A1229" s="0" t="n">
        <v>125016</v>
      </c>
      <c r="B1229" s="0" t="n">
        <v>21.541</v>
      </c>
      <c r="C1229" s="0" t="n">
        <v>12.5213</v>
      </c>
      <c r="D1229" s="0" t="n">
        <v>12.5198</v>
      </c>
      <c r="E1229" s="0" t="n">
        <v>3.730238</v>
      </c>
      <c r="F1229" s="0" t="n">
        <v>3.731157</v>
      </c>
      <c r="G1229" s="0" t="n">
        <v>52.4</v>
      </c>
      <c r="H1229" s="0" t="n">
        <v>2.396</v>
      </c>
      <c r="I1229" s="0" t="n">
        <v>3.2576</v>
      </c>
      <c r="J1229" s="0" t="n">
        <v>5.603</v>
      </c>
      <c r="K1229" s="0" t="n">
        <v>98.7</v>
      </c>
      <c r="L1229" s="1" t="n">
        <v>-0.029</v>
      </c>
      <c r="M1229" s="0" t="n">
        <v>1</v>
      </c>
      <c r="N1229" s="0" t="n">
        <v>31.9242</v>
      </c>
      <c r="O1229" s="0" t="n">
        <v>31.9342</v>
      </c>
      <c r="P1229" s="0" t="n">
        <v>11</v>
      </c>
      <c r="Q1229" s="0" t="n">
        <f aca="false">D1229-C1229</f>
        <v>-0.00150000000000006</v>
      </c>
      <c r="R1229" s="0" t="n">
        <f aca="false">F1229-E1229</f>
        <v>0.000919000000000114</v>
      </c>
      <c r="S1229" s="0" t="n">
        <f aca="false">O1229-N1229</f>
        <v>0.0100000000000016</v>
      </c>
    </row>
    <row r="1230" customFormat="false" ht="12.75" hidden="false" customHeight="false" outlineLevel="0" collapsed="false">
      <c r="A1230" s="0" t="n">
        <v>125017</v>
      </c>
      <c r="B1230" s="0" t="n">
        <v>21.52</v>
      </c>
      <c r="C1230" s="0" t="n">
        <v>12.5224</v>
      </c>
      <c r="D1230" s="0" t="n">
        <v>12.519</v>
      </c>
      <c r="E1230" s="0" t="n">
        <v>3.730371</v>
      </c>
      <c r="F1230" s="0" t="n">
        <v>3.731072</v>
      </c>
      <c r="G1230" s="0" t="n">
        <v>52.5</v>
      </c>
      <c r="H1230" s="0" t="n">
        <v>2.348</v>
      </c>
      <c r="I1230" s="0" t="n">
        <v>3.2576</v>
      </c>
      <c r="J1230" s="0" t="n">
        <v>5.603</v>
      </c>
      <c r="K1230" s="0" t="n">
        <v>98.7</v>
      </c>
      <c r="L1230" s="1" t="n">
        <v>-0.033</v>
      </c>
      <c r="M1230" s="0" t="n">
        <v>1</v>
      </c>
      <c r="N1230" s="0" t="n">
        <v>31.9245</v>
      </c>
      <c r="O1230" s="0" t="n">
        <v>31.9341</v>
      </c>
      <c r="P1230" s="0" t="n">
        <v>11</v>
      </c>
      <c r="Q1230" s="0" t="n">
        <f aca="false">D1230-C1230</f>
        <v>-0.00339999999999918</v>
      </c>
      <c r="R1230" s="0" t="n">
        <f aca="false">F1230-E1230</f>
        <v>0.000701000000000285</v>
      </c>
      <c r="S1230" s="0" t="n">
        <f aca="false">O1230-N1230</f>
        <v>0.0096000000000025</v>
      </c>
    </row>
    <row r="1231" customFormat="false" ht="12.75" hidden="false" customHeight="false" outlineLevel="0" collapsed="false">
      <c r="A1231" s="0" t="n">
        <v>125018</v>
      </c>
      <c r="B1231" s="0" t="n">
        <v>21.52</v>
      </c>
      <c r="C1231" s="0" t="n">
        <v>12.5238</v>
      </c>
      <c r="D1231" s="0" t="n">
        <v>12.518</v>
      </c>
      <c r="E1231" s="0" t="n">
        <v>3.730547</v>
      </c>
      <c r="F1231" s="0" t="n">
        <v>3.731052</v>
      </c>
      <c r="G1231" s="0" t="n">
        <v>52.5</v>
      </c>
      <c r="H1231" s="0" t="n">
        <v>2.352</v>
      </c>
      <c r="I1231" s="0" t="n">
        <v>3.2589</v>
      </c>
      <c r="J1231" s="0" t="n">
        <v>5.606</v>
      </c>
      <c r="K1231" s="0" t="n">
        <v>98.7</v>
      </c>
      <c r="L1231" s="1" t="n">
        <v>-0.035</v>
      </c>
      <c r="M1231" s="0" t="n">
        <v>1</v>
      </c>
      <c r="N1231" s="0" t="n">
        <v>31.925</v>
      </c>
      <c r="O1231" s="0" t="n">
        <v>31.9347</v>
      </c>
      <c r="P1231" s="0" t="n">
        <v>11</v>
      </c>
      <c r="Q1231" s="0" t="n">
        <f aca="false">D1231-C1231</f>
        <v>-0.00579999999999892</v>
      </c>
      <c r="R1231" s="0" t="n">
        <f aca="false">F1231-E1231</f>
        <v>0.000504999999999978</v>
      </c>
      <c r="S1231" s="0" t="n">
        <f aca="false">O1231-N1231</f>
        <v>0.00969999999999871</v>
      </c>
    </row>
    <row r="1232" customFormat="false" ht="12.75" hidden="false" customHeight="false" outlineLevel="0" collapsed="false">
      <c r="A1232" s="0" t="n">
        <v>125019</v>
      </c>
      <c r="B1232" s="0" t="n">
        <v>21.541</v>
      </c>
      <c r="C1232" s="0" t="n">
        <v>12.5267</v>
      </c>
      <c r="D1232" s="0" t="n">
        <v>12.517</v>
      </c>
      <c r="E1232" s="0" t="n">
        <v>3.730853</v>
      </c>
      <c r="F1232" s="0" t="n">
        <v>3.730973</v>
      </c>
      <c r="G1232" s="0" t="n">
        <v>52.5</v>
      </c>
      <c r="H1232" s="0" t="n">
        <v>2.344</v>
      </c>
      <c r="I1232" s="0" t="n">
        <v>3.2589</v>
      </c>
      <c r="J1232" s="0" t="n">
        <v>5.605</v>
      </c>
      <c r="K1232" s="0" t="n">
        <v>98.7</v>
      </c>
      <c r="L1232" s="1" t="n">
        <v>-0.037</v>
      </c>
      <c r="M1232" s="0" t="n">
        <v>1</v>
      </c>
      <c r="N1232" s="0" t="n">
        <v>31.9255</v>
      </c>
      <c r="O1232" s="0" t="n">
        <v>31.9348</v>
      </c>
      <c r="P1232" s="0" t="n">
        <v>11</v>
      </c>
      <c r="Q1232" s="0" t="n">
        <f aca="false">D1232-C1232</f>
        <v>-0.00970000000000049</v>
      </c>
      <c r="R1232" s="0" t="n">
        <f aca="false">F1232-E1232</f>
        <v>0.000119999999999898</v>
      </c>
      <c r="S1232" s="0" t="n">
        <f aca="false">O1232-N1232</f>
        <v>0.00929999999999964</v>
      </c>
    </row>
    <row r="1233" customFormat="false" ht="12.75" hidden="false" customHeight="false" outlineLevel="0" collapsed="false">
      <c r="A1233" s="0" t="n">
        <v>125020</v>
      </c>
      <c r="B1233" s="0" t="n">
        <v>21.471</v>
      </c>
      <c r="C1233" s="0" t="n">
        <v>12.5331</v>
      </c>
      <c r="D1233" s="0" t="n">
        <v>12.5168</v>
      </c>
      <c r="E1233" s="0" t="n">
        <v>3.731288</v>
      </c>
      <c r="F1233" s="0" t="n">
        <v>3.730966</v>
      </c>
      <c r="G1233" s="0" t="n">
        <v>52.5</v>
      </c>
      <c r="H1233" s="0" t="n">
        <v>2.304</v>
      </c>
      <c r="I1233" s="0" t="n">
        <v>3.2589</v>
      </c>
      <c r="J1233" s="0" t="n">
        <v>5.605</v>
      </c>
      <c r="K1233" s="0" t="n">
        <v>98.7</v>
      </c>
      <c r="L1233" s="1" t="n">
        <v>-0.039</v>
      </c>
      <c r="M1233" s="0" t="n">
        <v>1</v>
      </c>
      <c r="N1233" s="0" t="n">
        <v>31.9242</v>
      </c>
      <c r="O1233" s="0" t="n">
        <v>31.935</v>
      </c>
      <c r="P1233" s="0" t="n">
        <v>11</v>
      </c>
      <c r="Q1233" s="0" t="n">
        <f aca="false">D1233-C1233</f>
        <v>-0.0162999999999993</v>
      </c>
      <c r="R1233" s="0" t="n">
        <f aca="false">F1233-E1233</f>
        <v>-0.000322000000000156</v>
      </c>
      <c r="S1233" s="0" t="n">
        <f aca="false">O1233-N1233</f>
        <v>0.0107999999999997</v>
      </c>
    </row>
    <row r="1234" customFormat="false" ht="12.75" hidden="false" customHeight="false" outlineLevel="0" collapsed="false">
      <c r="A1234" s="0" t="n">
        <v>125021</v>
      </c>
      <c r="B1234" s="0" t="n">
        <v>21.541</v>
      </c>
      <c r="C1234" s="0" t="n">
        <v>12.5373</v>
      </c>
      <c r="D1234" s="0" t="n">
        <v>12.5167</v>
      </c>
      <c r="E1234" s="0" t="n">
        <v>3.731576</v>
      </c>
      <c r="F1234" s="0" t="n">
        <v>3.73098</v>
      </c>
      <c r="G1234" s="0" t="n">
        <v>52.5</v>
      </c>
      <c r="H1234" s="0" t="n">
        <v>2.271</v>
      </c>
      <c r="I1234" s="0" t="n">
        <v>3.2601</v>
      </c>
      <c r="J1234" s="0" t="n">
        <v>5.607</v>
      </c>
      <c r="K1234" s="0" t="n">
        <v>98.7</v>
      </c>
      <c r="L1234" s="1" t="n">
        <v>-0.041</v>
      </c>
      <c r="M1234" s="0" t="n">
        <v>1</v>
      </c>
      <c r="N1234" s="0" t="n">
        <v>31.9233</v>
      </c>
      <c r="O1234" s="0" t="n">
        <v>31.9352</v>
      </c>
      <c r="P1234" s="0" t="n">
        <v>11</v>
      </c>
      <c r="Q1234" s="0" t="n">
        <f aca="false">D1234-C1234</f>
        <v>-0.0206</v>
      </c>
      <c r="R1234" s="0" t="n">
        <f aca="false">F1234-E1234</f>
        <v>-0.000595999999999819</v>
      </c>
      <c r="S1234" s="0" t="n">
        <f aca="false">O1234-N1234</f>
        <v>0.0118999999999971</v>
      </c>
    </row>
    <row r="1235" customFormat="false" ht="12.75" hidden="false" customHeight="false" outlineLevel="0" collapsed="false">
      <c r="A1235" s="0" t="n">
        <v>125022</v>
      </c>
      <c r="B1235" s="0" t="n">
        <v>21.52</v>
      </c>
      <c r="C1235" s="0" t="n">
        <v>12.542</v>
      </c>
      <c r="D1235" s="0" t="n">
        <v>12.5168</v>
      </c>
      <c r="E1235" s="0" t="n">
        <v>3.73181</v>
      </c>
      <c r="F1235" s="0" t="n">
        <v>3.73094</v>
      </c>
      <c r="G1235" s="0" t="n">
        <v>52.5</v>
      </c>
      <c r="H1235" s="0" t="n">
        <v>2.491</v>
      </c>
      <c r="I1235" s="0" t="n">
        <v>3.2589</v>
      </c>
      <c r="J1235" s="0" t="n">
        <v>5.604</v>
      </c>
      <c r="K1235" s="0" t="n">
        <v>98.8</v>
      </c>
      <c r="L1235" s="1" t="n">
        <v>-0.044</v>
      </c>
      <c r="M1235" s="0" t="n">
        <v>1</v>
      </c>
      <c r="N1235" s="0" t="n">
        <v>31.9216</v>
      </c>
      <c r="O1235" s="0" t="n">
        <v>31.9347</v>
      </c>
      <c r="P1235" s="0" t="n">
        <v>11</v>
      </c>
      <c r="Q1235" s="0" t="n">
        <f aca="false">D1235-C1235</f>
        <v>-0.0251999999999999</v>
      </c>
      <c r="R1235" s="0" t="n">
        <f aca="false">F1235-E1235</f>
        <v>-0.000869999999999926</v>
      </c>
      <c r="S1235" s="0" t="n">
        <f aca="false">O1235-N1235</f>
        <v>0.0130999999999979</v>
      </c>
    </row>
    <row r="1236" customFormat="false" ht="12.75" hidden="false" customHeight="false" outlineLevel="0" collapsed="false">
      <c r="A1236" s="0" t="n">
        <v>125023</v>
      </c>
      <c r="B1236" s="0" t="n">
        <v>21.471</v>
      </c>
      <c r="C1236" s="0" t="n">
        <v>12.5501</v>
      </c>
      <c r="D1236" s="0" t="n">
        <v>12.517</v>
      </c>
      <c r="E1236" s="0" t="n">
        <v>3.732126</v>
      </c>
      <c r="F1236" s="0" t="n">
        <v>3.730986</v>
      </c>
      <c r="G1236" s="0" t="n">
        <v>52.5</v>
      </c>
      <c r="H1236" s="0" t="n">
        <v>2.696</v>
      </c>
      <c r="I1236" s="0" t="n">
        <v>3.2601</v>
      </c>
      <c r="J1236" s="0" t="n">
        <v>5.606</v>
      </c>
      <c r="K1236" s="0" t="n">
        <v>98.7</v>
      </c>
      <c r="L1236" s="1" t="n">
        <v>-0.045</v>
      </c>
      <c r="M1236" s="0" t="n">
        <v>1</v>
      </c>
      <c r="N1236" s="0" t="n">
        <v>31.9178</v>
      </c>
      <c r="O1236" s="0" t="n">
        <v>31.935</v>
      </c>
      <c r="P1236" s="0" t="n">
        <v>11</v>
      </c>
      <c r="Q1236" s="0" t="n">
        <f aca="false">D1236-C1236</f>
        <v>-0.033100000000001</v>
      </c>
      <c r="R1236" s="0" t="n">
        <f aca="false">F1236-E1236</f>
        <v>-0.00113999999999992</v>
      </c>
      <c r="S1236" s="0" t="n">
        <f aca="false">O1236-N1236</f>
        <v>0.017199999999999</v>
      </c>
    </row>
    <row r="1237" customFormat="false" ht="12.75" hidden="false" customHeight="false" outlineLevel="0" collapsed="false">
      <c r="A1237" s="0" t="n">
        <v>125024</v>
      </c>
      <c r="B1237" s="0" t="n">
        <v>21.492</v>
      </c>
      <c r="C1237" s="0" t="n">
        <v>12.5576</v>
      </c>
      <c r="D1237" s="0" t="n">
        <v>12.5178</v>
      </c>
      <c r="E1237" s="0" t="n">
        <v>3.732583</v>
      </c>
      <c r="F1237" s="0" t="n">
        <v>3.73111</v>
      </c>
      <c r="G1237" s="0" t="n">
        <v>52.5</v>
      </c>
      <c r="H1237" s="0" t="n">
        <v>2.604</v>
      </c>
      <c r="I1237" s="0" t="n">
        <v>3.2589</v>
      </c>
      <c r="J1237" s="0" t="n">
        <v>5.602</v>
      </c>
      <c r="K1237" s="0" t="n">
        <v>98.7</v>
      </c>
      <c r="L1237" s="1" t="n">
        <v>-0.049</v>
      </c>
      <c r="M1237" s="0" t="n">
        <v>1</v>
      </c>
      <c r="N1237" s="0" t="n">
        <v>31.9158</v>
      </c>
      <c r="O1237" s="0" t="n">
        <v>31.9355</v>
      </c>
      <c r="P1237" s="0" t="n">
        <v>11</v>
      </c>
      <c r="Q1237" s="0" t="n">
        <f aca="false">D1237-C1237</f>
        <v>-0.0398000000000014</v>
      </c>
      <c r="R1237" s="0" t="n">
        <f aca="false">F1237-E1237</f>
        <v>-0.00147299999999984</v>
      </c>
      <c r="S1237" s="0" t="n">
        <f aca="false">O1237-N1237</f>
        <v>0.0197000000000003</v>
      </c>
    </row>
    <row r="1238" customFormat="false" ht="12.75" hidden="false" customHeight="false" outlineLevel="0" collapsed="false">
      <c r="A1238" s="0" t="n">
        <v>125025</v>
      </c>
      <c r="B1238" s="0" t="n">
        <v>21.471</v>
      </c>
      <c r="C1238" s="0" t="n">
        <v>12.5619</v>
      </c>
      <c r="D1238" s="0" t="n">
        <v>12.519</v>
      </c>
      <c r="E1238" s="0" t="n">
        <v>3.733011</v>
      </c>
      <c r="F1238" s="0" t="n">
        <v>3.731228</v>
      </c>
      <c r="G1238" s="0" t="n">
        <v>52.6</v>
      </c>
      <c r="H1238" s="0" t="n">
        <v>2.447</v>
      </c>
      <c r="I1238" s="0" t="n">
        <v>3.2601</v>
      </c>
      <c r="J1238" s="0" t="n">
        <v>5.605</v>
      </c>
      <c r="K1238" s="0" t="n">
        <v>98.7</v>
      </c>
      <c r="L1238" s="1" t="n">
        <v>-0.051</v>
      </c>
      <c r="M1238" s="0" t="n">
        <v>1</v>
      </c>
      <c r="N1238" s="0" t="n">
        <v>31.9162</v>
      </c>
      <c r="O1238" s="0" t="n">
        <v>31.9356</v>
      </c>
      <c r="P1238" s="0" t="n">
        <v>11</v>
      </c>
      <c r="Q1238" s="0" t="n">
        <f aca="false">D1238-C1238</f>
        <v>-0.0428999999999995</v>
      </c>
      <c r="R1238" s="0" t="n">
        <f aca="false">F1238-E1238</f>
        <v>-0.00178299999999965</v>
      </c>
      <c r="S1238" s="0" t="n">
        <f aca="false">O1238-N1238</f>
        <v>0.019400000000001</v>
      </c>
    </row>
    <row r="1239" customFormat="false" ht="12.75" hidden="false" customHeight="false" outlineLevel="0" collapsed="false">
      <c r="A1239" s="0" t="n">
        <v>125026</v>
      </c>
      <c r="B1239" s="0" t="n">
        <v>21.52</v>
      </c>
      <c r="C1239" s="0" t="n">
        <v>12.5675</v>
      </c>
      <c r="D1239" s="0" t="n">
        <v>12.52</v>
      </c>
      <c r="E1239" s="0" t="n">
        <v>3.733321</v>
      </c>
      <c r="F1239" s="0" t="n">
        <v>3.731222</v>
      </c>
      <c r="G1239" s="0" t="n">
        <v>52.6</v>
      </c>
      <c r="H1239" s="0" t="n">
        <v>2.33</v>
      </c>
      <c r="I1239" s="0" t="n">
        <v>3.2601</v>
      </c>
      <c r="J1239" s="0" t="n">
        <v>5.604</v>
      </c>
      <c r="K1239" s="0" t="n">
        <v>98.7</v>
      </c>
      <c r="L1239" s="1" t="n">
        <v>-0.051</v>
      </c>
      <c r="M1239" s="0" t="n">
        <v>1</v>
      </c>
      <c r="N1239" s="0" t="n">
        <v>31.9144</v>
      </c>
      <c r="O1239" s="0" t="n">
        <v>31.9347</v>
      </c>
      <c r="P1239" s="0" t="n">
        <v>11</v>
      </c>
      <c r="Q1239" s="0" t="n">
        <f aca="false">D1239-C1239</f>
        <v>-0.0475000000000012</v>
      </c>
      <c r="R1239" s="0" t="n">
        <f aca="false">F1239-E1239</f>
        <v>-0.0020990000000003</v>
      </c>
      <c r="S1239" s="0" t="n">
        <f aca="false">O1239-N1239</f>
        <v>0.0202999999999989</v>
      </c>
    </row>
    <row r="1240" customFormat="false" ht="12.75" hidden="false" customHeight="false" outlineLevel="0" collapsed="false">
      <c r="A1240" s="0" t="n">
        <v>125027</v>
      </c>
      <c r="B1240" s="0" t="n">
        <v>21.444</v>
      </c>
      <c r="C1240" s="0" t="n">
        <v>12.5687</v>
      </c>
      <c r="D1240" s="0" t="n">
        <v>12.521</v>
      </c>
      <c r="E1240" s="0" t="n">
        <v>3.733418</v>
      </c>
      <c r="F1240" s="0" t="n">
        <v>3.731287</v>
      </c>
      <c r="G1240" s="0" t="n">
        <v>52.6</v>
      </c>
      <c r="H1240" s="0" t="n">
        <v>2.238</v>
      </c>
      <c r="I1240" s="0" t="n">
        <v>3.2613</v>
      </c>
      <c r="J1240" s="0" t="n">
        <v>5.606</v>
      </c>
      <c r="K1240" s="0" t="n">
        <v>98.7</v>
      </c>
      <c r="L1240" s="1" t="n">
        <v>-0.057</v>
      </c>
      <c r="M1240" s="0" t="n">
        <v>1</v>
      </c>
      <c r="N1240" s="0" t="n">
        <v>31.9143</v>
      </c>
      <c r="O1240" s="0" t="n">
        <v>31.9344</v>
      </c>
      <c r="P1240" s="0" t="n">
        <v>11</v>
      </c>
      <c r="Q1240" s="0" t="n">
        <f aca="false">D1240-C1240</f>
        <v>-0.047699999999999</v>
      </c>
      <c r="R1240" s="0" t="n">
        <f aca="false">F1240-E1240</f>
        <v>-0.00213099999999988</v>
      </c>
      <c r="S1240" s="0" t="n">
        <f aca="false">O1240-N1240</f>
        <v>0.0200999999999993</v>
      </c>
    </row>
    <row r="1241" customFormat="false" ht="12.75" hidden="false" customHeight="false" outlineLevel="0" collapsed="false">
      <c r="A1241" s="0" t="n">
        <v>125028</v>
      </c>
      <c r="B1241" s="0" t="n">
        <v>21.472</v>
      </c>
      <c r="C1241" s="0" t="n">
        <v>12.5658</v>
      </c>
      <c r="D1241" s="0" t="n">
        <v>12.522</v>
      </c>
      <c r="E1241" s="0" t="n">
        <v>3.733209</v>
      </c>
      <c r="F1241" s="0" t="n">
        <v>3.73136</v>
      </c>
      <c r="G1241" s="0" t="n">
        <v>52.5</v>
      </c>
      <c r="H1241" s="0" t="n">
        <v>2.231</v>
      </c>
      <c r="I1241" s="0" t="n">
        <v>3.2613</v>
      </c>
      <c r="J1241" s="0" t="n">
        <v>5.607</v>
      </c>
      <c r="K1241" s="0" t="n">
        <v>98.7</v>
      </c>
      <c r="L1241" s="1" t="n">
        <v>-0.059</v>
      </c>
      <c r="M1241" s="0" t="n">
        <v>1</v>
      </c>
      <c r="N1241" s="0" t="n">
        <v>31.9148</v>
      </c>
      <c r="O1241" s="0" t="n">
        <v>31.9343</v>
      </c>
      <c r="P1241" s="0" t="n">
        <v>11</v>
      </c>
      <c r="Q1241" s="0" t="n">
        <f aca="false">D1241-C1241</f>
        <v>-0.0437999999999992</v>
      </c>
      <c r="R1241" s="0" t="n">
        <f aca="false">F1241-E1241</f>
        <v>-0.00184899999999999</v>
      </c>
      <c r="S1241" s="0" t="n">
        <f aca="false">O1241-N1241</f>
        <v>0.0195000000000007</v>
      </c>
    </row>
    <row r="1242" customFormat="false" ht="12.75" hidden="false" customHeight="false" outlineLevel="0" collapsed="false">
      <c r="A1242" s="0" t="n">
        <v>125029</v>
      </c>
      <c r="B1242" s="0" t="n">
        <v>21.492</v>
      </c>
      <c r="C1242" s="0" t="n">
        <v>12.559</v>
      </c>
      <c r="D1242" s="0" t="n">
        <v>12.5217</v>
      </c>
      <c r="E1242" s="0" t="n">
        <v>3.732857</v>
      </c>
      <c r="F1242" s="0" t="n">
        <v>3.731314</v>
      </c>
      <c r="G1242" s="0" t="n">
        <v>52.5</v>
      </c>
      <c r="H1242" s="0" t="n">
        <v>2.322</v>
      </c>
      <c r="I1242" s="0" t="n">
        <v>3.2613</v>
      </c>
      <c r="J1242" s="0" t="n">
        <v>5.607</v>
      </c>
      <c r="K1242" s="0" t="n">
        <v>98.7</v>
      </c>
      <c r="L1242" s="1" t="n">
        <v>-0.062</v>
      </c>
      <c r="M1242" s="0" t="n">
        <v>1</v>
      </c>
      <c r="N1242" s="0" t="n">
        <v>31.9172</v>
      </c>
      <c r="O1242" s="0" t="n">
        <v>31.9341</v>
      </c>
      <c r="P1242" s="0" t="n">
        <v>11</v>
      </c>
      <c r="Q1242" s="0" t="n">
        <f aca="false">D1242-C1242</f>
        <v>-0.0373000000000001</v>
      </c>
      <c r="R1242" s="0" t="n">
        <f aca="false">F1242-E1242</f>
        <v>-0.00154300000000029</v>
      </c>
      <c r="S1242" s="0" t="n">
        <f aca="false">O1242-N1242</f>
        <v>0.0168999999999997</v>
      </c>
    </row>
    <row r="1243" customFormat="false" ht="12.75" hidden="false" customHeight="false" outlineLevel="0" collapsed="false">
      <c r="A1243" s="0" t="n">
        <v>125030</v>
      </c>
      <c r="B1243" s="0" t="n">
        <v>21.472</v>
      </c>
      <c r="C1243" s="0" t="n">
        <v>12.547</v>
      </c>
      <c r="D1243" s="0" t="n">
        <v>12.5214</v>
      </c>
      <c r="E1243" s="0" t="n">
        <v>3.732371</v>
      </c>
      <c r="F1243" s="0" t="n">
        <v>3.731255</v>
      </c>
      <c r="G1243" s="0" t="n">
        <v>52.5</v>
      </c>
      <c r="H1243" s="0" t="n">
        <v>2.348</v>
      </c>
      <c r="I1243" s="0" t="n">
        <v>3.2613</v>
      </c>
      <c r="J1243" s="0" t="n">
        <v>5.608</v>
      </c>
      <c r="K1243" s="0" t="n">
        <v>98.7</v>
      </c>
      <c r="L1243" s="1" t="n">
        <v>-0.063</v>
      </c>
      <c r="M1243" s="0" t="n">
        <v>1</v>
      </c>
      <c r="N1243" s="0" t="n">
        <v>31.9227</v>
      </c>
      <c r="O1243" s="0" t="n">
        <v>31.9338</v>
      </c>
      <c r="P1243" s="0" t="n">
        <v>11</v>
      </c>
      <c r="Q1243" s="0" t="n">
        <f aca="false">D1243-C1243</f>
        <v>-0.0256000000000007</v>
      </c>
      <c r="R1243" s="0" t="n">
        <f aca="false">F1243-E1243</f>
        <v>-0.00111600000000012</v>
      </c>
      <c r="S1243" s="0" t="n">
        <f aca="false">O1243-N1243</f>
        <v>0.0111000000000026</v>
      </c>
    </row>
    <row r="1244" customFormat="false" ht="12.75" hidden="false" customHeight="false" outlineLevel="0" collapsed="false">
      <c r="A1244" s="0" t="n">
        <v>125031</v>
      </c>
      <c r="B1244" s="0" t="n">
        <v>21.472</v>
      </c>
      <c r="C1244" s="0" t="n">
        <v>12.5397</v>
      </c>
      <c r="D1244" s="0" t="n">
        <v>12.5207</v>
      </c>
      <c r="E1244" s="0" t="n">
        <v>3.731871</v>
      </c>
      <c r="F1244" s="0" t="n">
        <v>3.731196</v>
      </c>
      <c r="G1244" s="0" t="n">
        <v>52.5</v>
      </c>
      <c r="H1244" s="0" t="n">
        <v>2.33</v>
      </c>
      <c r="I1244" s="0" t="n">
        <v>3.2625</v>
      </c>
      <c r="J1244" s="0" t="n">
        <v>5.612</v>
      </c>
      <c r="K1244" s="0" t="n">
        <v>98.7</v>
      </c>
      <c r="L1244" s="1" t="n">
        <v>-0.064</v>
      </c>
      <c r="M1244" s="0" t="n">
        <v>1</v>
      </c>
      <c r="N1244" s="0" t="n">
        <v>31.9242</v>
      </c>
      <c r="O1244" s="0" t="n">
        <v>31.9339</v>
      </c>
      <c r="P1244" s="0" t="n">
        <v>11</v>
      </c>
      <c r="Q1244" s="0" t="n">
        <f aca="false">D1244-C1244</f>
        <v>-0.0190000000000001</v>
      </c>
      <c r="R1244" s="0" t="n">
        <f aca="false">F1244-E1244</f>
        <v>-0.000674999999999759</v>
      </c>
      <c r="S1244" s="0" t="n">
        <f aca="false">O1244-N1244</f>
        <v>0.00970000000000226</v>
      </c>
    </row>
    <row r="1245" customFormat="false" ht="12.75" hidden="false" customHeight="false" outlineLevel="0" collapsed="false">
      <c r="A1245" s="0" t="n">
        <v>125032</v>
      </c>
      <c r="B1245" s="0" t="n">
        <v>21.492</v>
      </c>
      <c r="C1245" s="0" t="n">
        <v>12.533</v>
      </c>
      <c r="D1245" s="0" t="n">
        <v>12.5198</v>
      </c>
      <c r="E1245" s="0" t="n">
        <v>3.731378</v>
      </c>
      <c r="F1245" s="0" t="n">
        <v>3.731157</v>
      </c>
      <c r="G1245" s="0" t="n">
        <v>52.5</v>
      </c>
      <c r="H1245" s="0" t="n">
        <v>2.33</v>
      </c>
      <c r="I1245" s="0" t="n">
        <v>3.2613</v>
      </c>
      <c r="J1245" s="0" t="n">
        <v>5.61</v>
      </c>
      <c r="K1245" s="0" t="n">
        <v>98.7</v>
      </c>
      <c r="L1245" s="1" t="n">
        <v>-0.066</v>
      </c>
      <c r="M1245" s="0" t="n">
        <v>1</v>
      </c>
      <c r="N1245" s="0" t="n">
        <v>31.9251</v>
      </c>
      <c r="O1245" s="0" t="n">
        <v>31.9342</v>
      </c>
      <c r="P1245" s="0" t="n">
        <v>11</v>
      </c>
      <c r="Q1245" s="0" t="n">
        <f aca="false">D1245-C1245</f>
        <v>-0.0131999999999994</v>
      </c>
      <c r="R1245" s="0" t="n">
        <f aca="false">F1245-E1245</f>
        <v>-0.000220999999999805</v>
      </c>
      <c r="S1245" s="0" t="n">
        <f aca="false">O1245-N1245</f>
        <v>0.00910000000000011</v>
      </c>
    </row>
    <row r="1246" customFormat="false" ht="12.75" hidden="false" customHeight="false" outlineLevel="0" collapsed="false">
      <c r="A1246" s="0" t="n">
        <v>125033</v>
      </c>
      <c r="B1246" s="0" t="n">
        <v>21.416</v>
      </c>
      <c r="C1246" s="0" t="n">
        <v>12.5275</v>
      </c>
      <c r="D1246" s="0" t="n">
        <v>12.5175</v>
      </c>
      <c r="E1246" s="0" t="n">
        <v>3.731011</v>
      </c>
      <c r="F1246" s="0" t="n">
        <v>3.731006</v>
      </c>
      <c r="G1246" s="0" t="n">
        <v>52.5</v>
      </c>
      <c r="H1246" s="0" t="n">
        <v>2.333</v>
      </c>
      <c r="I1246" s="0" t="n">
        <v>3.2625</v>
      </c>
      <c r="J1246" s="0" t="n">
        <v>5.613</v>
      </c>
      <c r="K1246" s="0" t="n">
        <v>98.7</v>
      </c>
      <c r="L1246" s="1" t="n">
        <v>-0.069</v>
      </c>
      <c r="M1246" s="0" t="n">
        <v>1</v>
      </c>
      <c r="N1246" s="0" t="n">
        <v>31.9264</v>
      </c>
      <c r="O1246" s="0" t="n">
        <v>31.9348</v>
      </c>
      <c r="P1246" s="0" t="n">
        <v>11</v>
      </c>
      <c r="Q1246" s="0" t="n">
        <f aca="false">D1246-C1246</f>
        <v>-0.00999999999999979</v>
      </c>
      <c r="R1246" s="0" t="n">
        <f aca="false">F1246-E1246</f>
        <v>-5.0000000002548E-006</v>
      </c>
      <c r="S1246" s="0" t="n">
        <f aca="false">O1246-N1246</f>
        <v>0.00839999999999819</v>
      </c>
    </row>
    <row r="1247" customFormat="false" ht="12.75" hidden="false" customHeight="false" outlineLevel="0" collapsed="false">
      <c r="A1247" s="0" t="n">
        <v>125034</v>
      </c>
      <c r="B1247" s="0" t="n">
        <v>21.472</v>
      </c>
      <c r="C1247" s="0" t="n">
        <v>12.527</v>
      </c>
      <c r="D1247" s="0" t="n">
        <v>12.5162</v>
      </c>
      <c r="E1247" s="0" t="n">
        <v>3.730741</v>
      </c>
      <c r="F1247" s="0" t="n">
        <v>3.730973</v>
      </c>
      <c r="G1247" s="0" t="n">
        <v>52.6</v>
      </c>
      <c r="H1247" s="0" t="n">
        <v>2.308</v>
      </c>
      <c r="I1247" s="0" t="n">
        <v>3.2625</v>
      </c>
      <c r="J1247" s="0" t="n">
        <v>5.613</v>
      </c>
      <c r="K1247" s="0" t="n">
        <v>98.7</v>
      </c>
      <c r="L1247" s="1" t="n">
        <v>-0.073</v>
      </c>
      <c r="M1247" s="0" t="n">
        <v>1</v>
      </c>
      <c r="N1247" s="0" t="n">
        <v>31.9242</v>
      </c>
      <c r="O1247" s="0" t="n">
        <v>31.9356</v>
      </c>
      <c r="P1247" s="0" t="n">
        <v>11</v>
      </c>
      <c r="Q1247" s="0" t="n">
        <f aca="false">D1247-C1247</f>
        <v>-0.0107999999999997</v>
      </c>
      <c r="R1247" s="0" t="n">
        <f aca="false">F1247-E1247</f>
        <v>0.00023200000000001</v>
      </c>
      <c r="S1247" s="0" t="n">
        <f aca="false">O1247-N1247</f>
        <v>0.0114000000000019</v>
      </c>
    </row>
    <row r="1248" customFormat="false" ht="12.75" hidden="false" customHeight="false" outlineLevel="0" collapsed="false">
      <c r="A1248" s="0" t="n">
        <v>125035</v>
      </c>
      <c r="B1248" s="0" t="n">
        <v>21.444</v>
      </c>
      <c r="C1248" s="0" t="n">
        <v>12.5267</v>
      </c>
      <c r="D1248" s="0" t="n">
        <v>12.5175</v>
      </c>
      <c r="E1248" s="0" t="n">
        <v>3.730504</v>
      </c>
      <c r="F1248" s="0" t="n">
        <v>3.730999</v>
      </c>
      <c r="G1248" s="0" t="n">
        <v>52.6</v>
      </c>
      <c r="H1248" s="0" t="n">
        <v>2.271</v>
      </c>
      <c r="I1248" s="0" t="n">
        <v>3.2637</v>
      </c>
      <c r="J1248" s="0" t="n">
        <v>5.616</v>
      </c>
      <c r="K1248" s="0" t="n">
        <v>98.7</v>
      </c>
      <c r="L1248" s="1" t="n">
        <v>-0.074</v>
      </c>
      <c r="M1248" s="0" t="n">
        <v>1</v>
      </c>
      <c r="N1248" s="0" t="n">
        <v>31.9222</v>
      </c>
      <c r="O1248" s="0" t="n">
        <v>31.9347</v>
      </c>
      <c r="P1248" s="0" t="n">
        <v>11</v>
      </c>
      <c r="Q1248" s="0" t="n">
        <f aca="false">D1248-C1248</f>
        <v>-0.00919999999999988</v>
      </c>
      <c r="R1248" s="0" t="n">
        <f aca="false">F1248-E1248</f>
        <v>0.000495000000000356</v>
      </c>
      <c r="S1248" s="0" t="n">
        <f aca="false">O1248-N1248</f>
        <v>0.0124999999999993</v>
      </c>
    </row>
    <row r="1249" customFormat="false" ht="12.75" hidden="false" customHeight="false" outlineLevel="0" collapsed="false">
      <c r="A1249" s="0" t="n">
        <v>125036</v>
      </c>
      <c r="B1249" s="0" t="n">
        <v>21.416</v>
      </c>
      <c r="C1249" s="0" t="n">
        <v>12.5243</v>
      </c>
      <c r="D1249" s="0" t="n">
        <v>12.5189</v>
      </c>
      <c r="E1249" s="0" t="n">
        <v>3.73036</v>
      </c>
      <c r="F1249" s="0" t="n">
        <v>3.731091</v>
      </c>
      <c r="G1249" s="0" t="n">
        <v>52.5</v>
      </c>
      <c r="H1249" s="0" t="n">
        <v>2.267</v>
      </c>
      <c r="I1249" s="0" t="n">
        <v>3.2625</v>
      </c>
      <c r="J1249" s="0" t="n">
        <v>5.613</v>
      </c>
      <c r="K1249" s="0" t="n">
        <v>98.7</v>
      </c>
      <c r="L1249" s="1" t="n">
        <v>-0.077</v>
      </c>
      <c r="M1249" s="0" t="n">
        <v>1</v>
      </c>
      <c r="N1249" s="0" t="n">
        <v>31.9228</v>
      </c>
      <c r="O1249" s="0" t="n">
        <v>31.9344</v>
      </c>
      <c r="P1249" s="0" t="n">
        <v>11</v>
      </c>
      <c r="Q1249" s="0" t="n">
        <f aca="false">D1249-C1249</f>
        <v>-0.00539999999999985</v>
      </c>
      <c r="R1249" s="0" t="n">
        <f aca="false">F1249-E1249</f>
        <v>0.000731000000000037</v>
      </c>
      <c r="S1249" s="0" t="n">
        <f aca="false">O1249-N1249</f>
        <v>0.0116000000000014</v>
      </c>
    </row>
    <row r="1250" customFormat="false" ht="12.75" hidden="false" customHeight="false" outlineLevel="0" collapsed="false">
      <c r="A1250" s="0" t="n">
        <v>125037</v>
      </c>
      <c r="B1250" s="0" t="n">
        <v>21.493</v>
      </c>
      <c r="C1250" s="0" t="n">
        <v>12.5228</v>
      </c>
      <c r="D1250" s="0" t="n">
        <v>12.5202</v>
      </c>
      <c r="E1250" s="0" t="n">
        <v>3.730245</v>
      </c>
      <c r="F1250" s="0" t="n">
        <v>3.731163</v>
      </c>
      <c r="G1250" s="0" t="n">
        <v>52.5</v>
      </c>
      <c r="H1250" s="0" t="n">
        <v>2.286</v>
      </c>
      <c r="I1250" s="0" t="n">
        <v>3.2637</v>
      </c>
      <c r="J1250" s="0" t="n">
        <v>5.616</v>
      </c>
      <c r="K1250" s="0" t="n">
        <v>98.7</v>
      </c>
      <c r="L1250" s="1" t="n">
        <v>-0.077</v>
      </c>
      <c r="M1250" s="0" t="n">
        <v>1</v>
      </c>
      <c r="N1250" s="0" t="n">
        <v>31.923</v>
      </c>
      <c r="O1250" s="0" t="n">
        <v>31.9339</v>
      </c>
      <c r="P1250" s="0" t="n">
        <v>11</v>
      </c>
      <c r="Q1250" s="0" t="n">
        <f aca="false">D1250-C1250</f>
        <v>-0.00259999999999927</v>
      </c>
      <c r="R1250" s="0" t="n">
        <f aca="false">F1250-E1250</f>
        <v>0.000917999999999974</v>
      </c>
      <c r="S1250" s="0" t="n">
        <f aca="false">O1250-N1250</f>
        <v>0.010900000000003</v>
      </c>
    </row>
    <row r="1251" customFormat="false" ht="12.75" hidden="false" customHeight="false" outlineLevel="0" collapsed="false">
      <c r="A1251" s="0" t="n">
        <v>125038</v>
      </c>
      <c r="B1251" s="0" t="n">
        <v>21.416</v>
      </c>
      <c r="C1251" s="0" t="n">
        <v>12.5216</v>
      </c>
      <c r="D1251" s="0" t="n">
        <v>12.5207</v>
      </c>
      <c r="E1251" s="0" t="n">
        <v>3.730194</v>
      </c>
      <c r="F1251" s="0" t="n">
        <v>3.731203</v>
      </c>
      <c r="G1251" s="0" t="n">
        <v>52.5</v>
      </c>
      <c r="H1251" s="0" t="n">
        <v>2.271</v>
      </c>
      <c r="I1251" s="0" t="n">
        <v>3.2625</v>
      </c>
      <c r="J1251" s="0" t="n">
        <v>5.614</v>
      </c>
      <c r="K1251" s="0" t="n">
        <v>98.7</v>
      </c>
      <c r="L1251" s="1" t="n">
        <v>-0.079</v>
      </c>
      <c r="M1251" s="0" t="n">
        <v>1</v>
      </c>
      <c r="N1251" s="0" t="n">
        <v>31.9236</v>
      </c>
      <c r="O1251" s="0" t="n">
        <v>31.934</v>
      </c>
      <c r="P1251" s="0" t="n">
        <v>11</v>
      </c>
      <c r="Q1251" s="0" t="n">
        <f aca="false">D1251-C1251</f>
        <v>-0.000899999999999679</v>
      </c>
      <c r="R1251" s="0" t="n">
        <f aca="false">F1251-E1251</f>
        <v>0.00100899999999982</v>
      </c>
      <c r="S1251" s="0" t="n">
        <f aca="false">O1251-N1251</f>
        <v>0.0104000000000006</v>
      </c>
    </row>
    <row r="1252" customFormat="false" ht="12.75" hidden="false" customHeight="false" outlineLevel="0" collapsed="false">
      <c r="A1252" s="0" t="n">
        <v>125039</v>
      </c>
      <c r="B1252" s="0" t="n">
        <v>21.472</v>
      </c>
      <c r="C1252" s="0" t="n">
        <v>12.5211</v>
      </c>
      <c r="D1252" s="0" t="n">
        <v>12.5205</v>
      </c>
      <c r="E1252" s="0" t="n">
        <v>3.730187</v>
      </c>
      <c r="F1252" s="0" t="n">
        <v>3.731216</v>
      </c>
      <c r="G1252" s="0" t="n">
        <v>52.5</v>
      </c>
      <c r="H1252" s="0" t="n">
        <v>2.231</v>
      </c>
      <c r="I1252" s="0" t="n">
        <v>3.2637</v>
      </c>
      <c r="J1252" s="0" t="n">
        <v>5.616</v>
      </c>
      <c r="K1252" s="0" t="n">
        <v>98.7</v>
      </c>
      <c r="L1252" s="1" t="n">
        <v>-0.078</v>
      </c>
      <c r="M1252" s="0" t="n">
        <v>1</v>
      </c>
      <c r="N1252" s="0" t="n">
        <v>31.9239</v>
      </c>
      <c r="O1252" s="0" t="n">
        <v>31.9342</v>
      </c>
      <c r="P1252" s="0" t="n">
        <v>11</v>
      </c>
      <c r="Q1252" s="0" t="n">
        <f aca="false">D1252-C1252</f>
        <v>-0.000600000000000378</v>
      </c>
      <c r="R1252" s="0" t="n">
        <f aca="false">F1252-E1252</f>
        <v>0.00102899999999995</v>
      </c>
      <c r="S1252" s="0" t="n">
        <f aca="false">O1252-N1252</f>
        <v>0.0103000000000009</v>
      </c>
    </row>
    <row r="1253" customFormat="false" ht="12.75" hidden="false" customHeight="false" outlineLevel="0" collapsed="false">
      <c r="A1253" s="0" t="n">
        <v>125040</v>
      </c>
      <c r="B1253" s="0" t="n">
        <v>21.444</v>
      </c>
      <c r="C1253" s="0" t="n">
        <v>12.5203</v>
      </c>
      <c r="D1253" s="0" t="n">
        <v>12.5203</v>
      </c>
      <c r="E1253" s="0" t="n">
        <v>3.730122</v>
      </c>
      <c r="F1253" s="0" t="n">
        <v>3.731222</v>
      </c>
      <c r="G1253" s="0" t="n">
        <v>52.6</v>
      </c>
      <c r="H1253" s="0" t="n">
        <v>2.216</v>
      </c>
      <c r="I1253" s="0" t="n">
        <v>3.2637</v>
      </c>
      <c r="J1253" s="0" t="n">
        <v>5.616</v>
      </c>
      <c r="K1253" s="0" t="n">
        <v>98.7</v>
      </c>
      <c r="L1253" s="1" t="n">
        <v>-0.08</v>
      </c>
      <c r="M1253" s="0" t="n">
        <v>1</v>
      </c>
      <c r="N1253" s="0" t="n">
        <v>31.924</v>
      </c>
      <c r="O1253" s="0" t="n">
        <v>31.9344</v>
      </c>
      <c r="P1253" s="0" t="n">
        <v>11</v>
      </c>
      <c r="Q1253" s="0" t="n">
        <f aca="false">D1253-C1253</f>
        <v>0</v>
      </c>
      <c r="R1253" s="0" t="n">
        <f aca="false">F1253-E1253</f>
        <v>0.00109999999999966</v>
      </c>
      <c r="S1253" s="0" t="n">
        <f aca="false">O1253-N1253</f>
        <v>0.0104000000000006</v>
      </c>
    </row>
    <row r="1254" customFormat="false" ht="12.75" hidden="false" customHeight="false" outlineLevel="0" collapsed="false">
      <c r="A1254" s="0" t="n">
        <v>125041</v>
      </c>
      <c r="B1254" s="0" t="n">
        <v>21.416</v>
      </c>
      <c r="C1254" s="0" t="n">
        <v>12.5203</v>
      </c>
      <c r="D1254" s="0" t="n">
        <v>12.5203</v>
      </c>
      <c r="E1254" s="0" t="n">
        <v>3.730079</v>
      </c>
      <c r="F1254" s="0" t="n">
        <v>3.731268</v>
      </c>
      <c r="G1254" s="0" t="n">
        <v>52.6</v>
      </c>
      <c r="H1254" s="0" t="n">
        <v>2.26</v>
      </c>
      <c r="I1254" s="0" t="n">
        <v>3.2625</v>
      </c>
      <c r="J1254" s="0" t="n">
        <v>5.614</v>
      </c>
      <c r="K1254" s="0" t="n">
        <v>98.7</v>
      </c>
      <c r="L1254" s="1" t="n">
        <v>-0.08</v>
      </c>
      <c r="M1254" s="0" t="n">
        <v>1</v>
      </c>
      <c r="N1254" s="0" t="n">
        <v>31.9236</v>
      </c>
      <c r="O1254" s="0" t="n">
        <v>31.9349</v>
      </c>
      <c r="P1254" s="0" t="n">
        <v>11</v>
      </c>
      <c r="Q1254" s="0" t="n">
        <f aca="false">D1254-C1254</f>
        <v>0</v>
      </c>
      <c r="R1254" s="0" t="n">
        <f aca="false">F1254-E1254</f>
        <v>0.00118900000000011</v>
      </c>
      <c r="S1254" s="0" t="n">
        <f aca="false">O1254-N1254</f>
        <v>0.0112999999999985</v>
      </c>
    </row>
    <row r="1255" customFormat="false" ht="12.75" hidden="false" customHeight="false" outlineLevel="0" collapsed="false">
      <c r="A1255" s="0" t="n">
        <v>125042</v>
      </c>
      <c r="B1255" s="0" t="n">
        <v>21.444</v>
      </c>
      <c r="C1255" s="0" t="n">
        <v>12.5208</v>
      </c>
      <c r="D1255" s="0" t="n">
        <v>12.5203</v>
      </c>
      <c r="E1255" s="0" t="n">
        <v>3.730007</v>
      </c>
      <c r="F1255" s="0" t="n">
        <v>3.731255</v>
      </c>
      <c r="G1255" s="0" t="n">
        <v>52.5</v>
      </c>
      <c r="H1255" s="0" t="n">
        <v>2.344</v>
      </c>
      <c r="I1255" s="0" t="n">
        <v>3.2625</v>
      </c>
      <c r="J1255" s="0" t="n">
        <v>5.614</v>
      </c>
      <c r="K1255" s="0" t="n">
        <v>98.7</v>
      </c>
      <c r="L1255" s="1" t="n">
        <v>-0.083</v>
      </c>
      <c r="M1255" s="0" t="n">
        <v>1</v>
      </c>
      <c r="N1255" s="0" t="n">
        <v>31.9225</v>
      </c>
      <c r="O1255" s="0" t="n">
        <v>31.9347</v>
      </c>
      <c r="P1255" s="0" t="n">
        <v>11</v>
      </c>
      <c r="Q1255" s="0" t="n">
        <f aca="false">D1255-C1255</f>
        <v>-0.000499999999998835</v>
      </c>
      <c r="R1255" s="0" t="n">
        <f aca="false">F1255-E1255</f>
        <v>0.00124799999999992</v>
      </c>
      <c r="S1255" s="0" t="n">
        <f aca="false">O1255-N1255</f>
        <v>0.0122</v>
      </c>
    </row>
    <row r="1256" customFormat="false" ht="12.75" hidden="false" customHeight="false" outlineLevel="0" collapsed="false">
      <c r="A1256" s="0" t="n">
        <v>125043</v>
      </c>
      <c r="B1256" s="0" t="n">
        <v>21.416</v>
      </c>
      <c r="C1256" s="0" t="n">
        <v>12.5208</v>
      </c>
      <c r="D1256" s="0" t="n">
        <v>12.5203</v>
      </c>
      <c r="E1256" s="0" t="n">
        <v>3.730029</v>
      </c>
      <c r="F1256" s="0" t="n">
        <v>3.731255</v>
      </c>
      <c r="G1256" s="0" t="n">
        <v>52.5</v>
      </c>
      <c r="H1256" s="0" t="n">
        <v>2.363</v>
      </c>
      <c r="I1256" s="0" t="n">
        <v>3.2637</v>
      </c>
      <c r="J1256" s="0" t="n">
        <v>5.616</v>
      </c>
      <c r="K1256" s="0" t="n">
        <v>98.7</v>
      </c>
      <c r="L1256" s="1" t="n">
        <v>-0.082</v>
      </c>
      <c r="M1256" s="0" t="n">
        <v>1</v>
      </c>
      <c r="N1256" s="0" t="n">
        <v>31.9227</v>
      </c>
      <c r="O1256" s="0" t="n">
        <v>31.9347</v>
      </c>
      <c r="P1256" s="0" t="n">
        <v>11</v>
      </c>
      <c r="Q1256" s="0" t="n">
        <f aca="false">D1256-C1256</f>
        <v>-0.000499999999998835</v>
      </c>
      <c r="R1256" s="0" t="n">
        <f aca="false">F1256-E1256</f>
        <v>0.00122599999999995</v>
      </c>
      <c r="S1256" s="0" t="n">
        <f aca="false">O1256-N1256</f>
        <v>0.0120000000000005</v>
      </c>
    </row>
    <row r="1257" customFormat="false" ht="12.75" hidden="false" customHeight="false" outlineLevel="0" collapsed="false">
      <c r="A1257" s="0" t="n">
        <v>125044</v>
      </c>
      <c r="B1257" s="0" t="n">
        <v>21.52</v>
      </c>
      <c r="C1257" s="0" t="n">
        <v>12.5205</v>
      </c>
      <c r="D1257" s="0" t="n">
        <v>12.5212</v>
      </c>
      <c r="E1257" s="0" t="n">
        <v>3.73</v>
      </c>
      <c r="F1257" s="0" t="n">
        <v>3.731275</v>
      </c>
      <c r="G1257" s="0" t="n">
        <v>52.6</v>
      </c>
      <c r="H1257" s="0" t="n">
        <v>2.304</v>
      </c>
      <c r="I1257" s="0" t="n">
        <v>3.265</v>
      </c>
      <c r="J1257" s="0" t="n">
        <v>5.619</v>
      </c>
      <c r="K1257" s="0" t="n">
        <v>96.8</v>
      </c>
      <c r="L1257" s="1" t="n">
        <v>-0.076</v>
      </c>
      <c r="M1257" s="0" t="n">
        <v>1</v>
      </c>
      <c r="N1257" s="0" t="n">
        <v>31.9227</v>
      </c>
      <c r="O1257" s="0" t="n">
        <v>31.9342</v>
      </c>
      <c r="P1257" s="0" t="n">
        <v>11</v>
      </c>
      <c r="Q1257" s="0" t="n">
        <f aca="false">D1257-C1257</f>
        <v>0.000700000000000145</v>
      </c>
      <c r="R1257" s="0" t="n">
        <f aca="false">F1257-E1257</f>
        <v>0.00127500000000014</v>
      </c>
      <c r="S1257" s="0" t="n">
        <f aca="false">O1257-N1257</f>
        <v>0.0115000000000016</v>
      </c>
    </row>
    <row r="1258" customFormat="false" ht="12.75" hidden="false" customHeight="false" outlineLevel="0" collapsed="false">
      <c r="A1258" s="0" t="n">
        <v>125045</v>
      </c>
      <c r="B1258" s="0" t="n">
        <v>21.396</v>
      </c>
      <c r="C1258" s="0" t="n">
        <v>12.5203</v>
      </c>
      <c r="D1258" s="0" t="n">
        <v>12.5222</v>
      </c>
      <c r="E1258" s="0" t="n">
        <v>3.729986</v>
      </c>
      <c r="F1258" s="0" t="n">
        <v>3.73138</v>
      </c>
      <c r="G1258" s="0" t="n">
        <v>52.5</v>
      </c>
      <c r="H1258" s="0" t="n">
        <v>2.249</v>
      </c>
      <c r="I1258" s="0" t="n">
        <v>3.265</v>
      </c>
      <c r="J1258" s="0" t="n">
        <v>5.619</v>
      </c>
      <c r="K1258" s="0" t="n">
        <v>88.2</v>
      </c>
      <c r="L1258" s="1" t="n">
        <v>-0.08</v>
      </c>
      <c r="M1258" s="0" t="n">
        <v>1</v>
      </c>
      <c r="N1258" s="0" t="n">
        <v>31.9227</v>
      </c>
      <c r="O1258" s="0" t="n">
        <v>31.9343</v>
      </c>
      <c r="P1258" s="0" t="n">
        <v>11</v>
      </c>
      <c r="Q1258" s="0" t="n">
        <f aca="false">D1258-C1258</f>
        <v>0.00189999999999912</v>
      </c>
      <c r="R1258" s="0" t="n">
        <f aca="false">F1258-E1258</f>
        <v>0.00139400000000034</v>
      </c>
      <c r="S1258" s="0" t="n">
        <f aca="false">O1258-N1258</f>
        <v>0.0116000000000014</v>
      </c>
    </row>
    <row r="1259" customFormat="false" ht="12.75" hidden="false" customHeight="false" outlineLevel="0" collapsed="false">
      <c r="A1259" s="0" t="n">
        <v>125046</v>
      </c>
      <c r="B1259" s="0" t="n">
        <v>21.368</v>
      </c>
      <c r="C1259" s="0" t="n">
        <v>12.5203</v>
      </c>
      <c r="D1259" s="0" t="n">
        <v>12.5229</v>
      </c>
      <c r="E1259" s="0" t="n">
        <v>3.730029</v>
      </c>
      <c r="F1259" s="0" t="n">
        <v>3.731459</v>
      </c>
      <c r="G1259" s="0" t="n">
        <v>52.2</v>
      </c>
      <c r="H1259" s="0" t="n">
        <v>2.238</v>
      </c>
      <c r="I1259" s="0" t="n">
        <v>3.2637</v>
      </c>
      <c r="J1259" s="0" t="n">
        <v>5.616</v>
      </c>
      <c r="K1259" s="0" t="n">
        <v>84.4</v>
      </c>
      <c r="L1259" s="1" t="n">
        <v>-0.081</v>
      </c>
      <c r="M1259" s="0" t="n">
        <v>1</v>
      </c>
      <c r="N1259" s="0" t="n">
        <v>31.9231</v>
      </c>
      <c r="O1259" s="0" t="n">
        <v>31.9346</v>
      </c>
      <c r="P1259" s="0" t="n">
        <v>11</v>
      </c>
      <c r="Q1259" s="0" t="n">
        <f aca="false">D1259-C1259</f>
        <v>0.00259999999999927</v>
      </c>
      <c r="R1259" s="0" t="n">
        <f aca="false">F1259-E1259</f>
        <v>0.00143000000000004</v>
      </c>
      <c r="S1259" s="0" t="n">
        <f aca="false">O1259-N1259</f>
        <v>0.0114999999999981</v>
      </c>
    </row>
    <row r="1260" customFormat="false" ht="12.75" hidden="false" customHeight="false" outlineLevel="0" collapsed="false">
      <c r="A1260" s="0" t="n">
        <v>125047</v>
      </c>
      <c r="B1260" s="0" t="n">
        <v>21.472</v>
      </c>
      <c r="C1260" s="0" t="n">
        <v>12.5208</v>
      </c>
      <c r="D1260" s="0" t="n">
        <v>12.5235</v>
      </c>
      <c r="E1260" s="0" t="n">
        <v>3.730086</v>
      </c>
      <c r="F1260" s="0" t="n">
        <v>3.731485</v>
      </c>
      <c r="G1260" s="0" t="n">
        <v>52.1</v>
      </c>
      <c r="H1260" s="0" t="n">
        <v>2.238</v>
      </c>
      <c r="I1260" s="0" t="n">
        <v>3.2637</v>
      </c>
      <c r="J1260" s="0" t="n">
        <v>5.616</v>
      </c>
      <c r="K1260" s="0" t="n">
        <v>84.1</v>
      </c>
      <c r="L1260" s="1" t="n">
        <v>-0.08</v>
      </c>
      <c r="M1260" s="0" t="n">
        <v>1</v>
      </c>
      <c r="N1260" s="0" t="n">
        <v>31.9232</v>
      </c>
      <c r="O1260" s="0" t="n">
        <v>31.9342</v>
      </c>
      <c r="P1260" s="0" t="n">
        <v>11</v>
      </c>
      <c r="Q1260" s="0" t="n">
        <f aca="false">D1260-C1260</f>
        <v>0.00270000000000081</v>
      </c>
      <c r="R1260" s="0" t="n">
        <f aca="false">F1260-E1260</f>
        <v>0.00139900000000015</v>
      </c>
      <c r="S1260" s="0" t="n">
        <f aca="false">O1260-N1260</f>
        <v>0.0109999999999992</v>
      </c>
    </row>
    <row r="1261" customFormat="false" ht="12.75" hidden="false" customHeight="false" outlineLevel="0" collapsed="false">
      <c r="A1261" s="0" t="n">
        <v>125048</v>
      </c>
      <c r="B1261" s="0" t="n">
        <v>21.444</v>
      </c>
      <c r="C1261" s="0" t="n">
        <v>12.5228</v>
      </c>
      <c r="D1261" s="0" t="n">
        <v>12.5236</v>
      </c>
      <c r="E1261" s="0" t="n">
        <v>3.730209</v>
      </c>
      <c r="F1261" s="0" t="n">
        <v>3.731452</v>
      </c>
      <c r="G1261" s="0" t="n">
        <v>52.1</v>
      </c>
      <c r="H1261" s="0" t="n">
        <v>2.264</v>
      </c>
      <c r="I1261" s="0" t="n">
        <v>3.2637</v>
      </c>
      <c r="J1261" s="0" t="n">
        <v>5.616</v>
      </c>
      <c r="K1261" s="0" t="n">
        <v>84.4</v>
      </c>
      <c r="L1261" s="1" t="n">
        <v>-0.079</v>
      </c>
      <c r="M1261" s="0" t="n">
        <v>1</v>
      </c>
      <c r="N1261" s="0" t="n">
        <v>31.9227</v>
      </c>
      <c r="O1261" s="0" t="n">
        <v>31.9339</v>
      </c>
      <c r="P1261" s="0" t="n">
        <v>11</v>
      </c>
      <c r="Q1261" s="0" t="n">
        <f aca="false">D1261-C1261</f>
        <v>0.000799999999999912</v>
      </c>
      <c r="R1261" s="0" t="n">
        <f aca="false">F1261-E1261</f>
        <v>0.00124300000000011</v>
      </c>
      <c r="S1261" s="0" t="n">
        <f aca="false">O1261-N1261</f>
        <v>0.0112000000000023</v>
      </c>
    </row>
    <row r="1262" customFormat="false" ht="12.75" hidden="false" customHeight="false" outlineLevel="0" collapsed="false">
      <c r="A1262" s="0" t="n">
        <v>125049</v>
      </c>
      <c r="B1262" s="0" t="n">
        <v>21.472</v>
      </c>
      <c r="C1262" s="0" t="n">
        <v>12.5236</v>
      </c>
      <c r="D1262" s="0" t="n">
        <v>12.5239</v>
      </c>
      <c r="E1262" s="0" t="n">
        <v>3.730245</v>
      </c>
      <c r="F1262" s="0" t="n">
        <v>3.731465</v>
      </c>
      <c r="G1262" s="0" t="n">
        <v>52.1</v>
      </c>
      <c r="H1262" s="0" t="n">
        <v>2.282</v>
      </c>
      <c r="I1262" s="0" t="n">
        <v>3.2625</v>
      </c>
      <c r="J1262" s="0" t="n">
        <v>5.613</v>
      </c>
      <c r="K1262" s="0" t="n">
        <v>84.6</v>
      </c>
      <c r="L1262" s="1" t="n">
        <v>-0.075</v>
      </c>
      <c r="M1262" s="0" t="n">
        <v>1</v>
      </c>
      <c r="N1262" s="0" t="n">
        <v>31.9223</v>
      </c>
      <c r="O1262" s="0" t="n">
        <v>31.9337</v>
      </c>
      <c r="P1262" s="0" t="n">
        <v>11</v>
      </c>
      <c r="Q1262" s="0" t="n">
        <f aca="false">D1262-C1262</f>
        <v>0.000299999999999301</v>
      </c>
      <c r="R1262" s="0" t="n">
        <f aca="false">F1262-E1262</f>
        <v>0.00122</v>
      </c>
      <c r="S1262" s="0" t="n">
        <f aca="false">O1262-N1262</f>
        <v>0.0114000000000019</v>
      </c>
    </row>
    <row r="1263" customFormat="false" ht="12.75" hidden="false" customHeight="false" outlineLevel="0" collapsed="false">
      <c r="A1263" s="0" t="n">
        <v>125050</v>
      </c>
      <c r="B1263" s="0" t="n">
        <v>21.396</v>
      </c>
      <c r="C1263" s="0" t="n">
        <v>12.5241</v>
      </c>
      <c r="D1263" s="0" t="n">
        <v>12.5237</v>
      </c>
      <c r="E1263" s="0" t="n">
        <v>3.730266</v>
      </c>
      <c r="F1263" s="0" t="n">
        <v>3.731478</v>
      </c>
      <c r="G1263" s="0" t="n">
        <v>52.3</v>
      </c>
      <c r="H1263" s="0" t="n">
        <v>2.271</v>
      </c>
      <c r="I1263" s="0" t="n">
        <v>3.2637</v>
      </c>
      <c r="J1263" s="0" t="n">
        <v>5.616</v>
      </c>
      <c r="K1263" s="0" t="n">
        <v>84.6</v>
      </c>
      <c r="L1263" s="1" t="n">
        <v>-0.076</v>
      </c>
      <c r="M1263" s="0" t="n">
        <v>1</v>
      </c>
      <c r="N1263" s="0" t="n">
        <v>31.9221</v>
      </c>
      <c r="O1263" s="0" t="n">
        <v>31.934</v>
      </c>
      <c r="P1263" s="0" t="n">
        <v>11</v>
      </c>
      <c r="Q1263" s="0" t="n">
        <f aca="false">D1263-C1263</f>
        <v>-0.000400000000000844</v>
      </c>
      <c r="R1263" s="0" t="n">
        <f aca="false">F1263-E1263</f>
        <v>0.00121200000000021</v>
      </c>
      <c r="S1263" s="0" t="n">
        <f aca="false">O1263-N1263</f>
        <v>0.0119000000000007</v>
      </c>
    </row>
    <row r="1264" customFormat="false" ht="12.75" hidden="false" customHeight="false" outlineLevel="0" collapsed="false">
      <c r="A1264" s="0" t="n">
        <v>125051</v>
      </c>
      <c r="B1264" s="0" t="n">
        <v>21.417</v>
      </c>
      <c r="C1264" s="0" t="n">
        <v>12.5235</v>
      </c>
      <c r="D1264" s="0" t="n">
        <v>12.5237</v>
      </c>
      <c r="E1264" s="0" t="n">
        <v>3.730274</v>
      </c>
      <c r="F1264" s="0" t="n">
        <v>3.731485</v>
      </c>
      <c r="G1264" s="0" t="n">
        <v>52.4</v>
      </c>
      <c r="H1264" s="0" t="n">
        <v>2.256</v>
      </c>
      <c r="I1264" s="0" t="n">
        <v>3.2625</v>
      </c>
      <c r="J1264" s="0" t="n">
        <v>5.613</v>
      </c>
      <c r="K1264" s="0" t="n">
        <v>84.6</v>
      </c>
      <c r="L1264" s="1" t="n">
        <v>-0.075</v>
      </c>
      <c r="M1264" s="0" t="n">
        <v>1</v>
      </c>
      <c r="N1264" s="0" t="n">
        <v>31.9227</v>
      </c>
      <c r="O1264" s="0" t="n">
        <v>31.934</v>
      </c>
      <c r="P1264" s="0" t="n">
        <v>11</v>
      </c>
      <c r="Q1264" s="0" t="n">
        <f aca="false">D1264-C1264</f>
        <v>0.000199999999999534</v>
      </c>
      <c r="R1264" s="0" t="n">
        <f aca="false">F1264-E1264</f>
        <v>0.00121100000000007</v>
      </c>
      <c r="S1264" s="0" t="n">
        <f aca="false">O1264-N1264</f>
        <v>0.0113000000000021</v>
      </c>
    </row>
    <row r="1265" customFormat="false" ht="12.75" hidden="false" customHeight="false" outlineLevel="0" collapsed="false">
      <c r="A1265" s="0" t="n">
        <v>125052</v>
      </c>
      <c r="B1265" s="0" t="n">
        <v>21.472</v>
      </c>
      <c r="C1265" s="0" t="n">
        <v>12.5228</v>
      </c>
      <c r="D1265" s="0" t="n">
        <v>12.5237</v>
      </c>
      <c r="E1265" s="0" t="n">
        <v>3.730252</v>
      </c>
      <c r="F1265" s="0" t="n">
        <v>3.731432</v>
      </c>
      <c r="G1265" s="0" t="n">
        <v>52.5</v>
      </c>
      <c r="H1265" s="0" t="n">
        <v>2.282</v>
      </c>
      <c r="I1265" s="0" t="n">
        <v>3.2625</v>
      </c>
      <c r="J1265" s="0" t="n">
        <v>5.614</v>
      </c>
      <c r="K1265" s="0" t="n">
        <v>84.6</v>
      </c>
      <c r="L1265" s="1" t="n">
        <v>-0.073</v>
      </c>
      <c r="M1265" s="0" t="n">
        <v>1</v>
      </c>
      <c r="N1265" s="0" t="n">
        <v>31.9231</v>
      </c>
      <c r="O1265" s="0" t="n">
        <v>31.9335</v>
      </c>
      <c r="P1265" s="0" t="n">
        <v>11</v>
      </c>
      <c r="Q1265" s="0" t="n">
        <f aca="false">D1265-C1265</f>
        <v>0.000899999999999679</v>
      </c>
      <c r="R1265" s="0" t="n">
        <f aca="false">F1265-E1265</f>
        <v>0.00117999999999974</v>
      </c>
      <c r="S1265" s="0" t="n">
        <f aca="false">O1265-N1265</f>
        <v>0.0103999999999971</v>
      </c>
    </row>
    <row r="1266" customFormat="false" ht="12.75" hidden="false" customHeight="false" outlineLevel="0" collapsed="false">
      <c r="A1266" s="0" t="n">
        <v>125053</v>
      </c>
      <c r="B1266" s="0" t="n">
        <v>21.444</v>
      </c>
      <c r="C1266" s="0" t="n">
        <v>12.5218</v>
      </c>
      <c r="D1266" s="0" t="n">
        <v>12.5234</v>
      </c>
      <c r="E1266" s="0" t="n">
        <v>3.730202</v>
      </c>
      <c r="F1266" s="0" t="n">
        <v>3.731413</v>
      </c>
      <c r="G1266" s="0" t="n">
        <v>52.5</v>
      </c>
      <c r="H1266" s="0" t="n">
        <v>2.286</v>
      </c>
      <c r="I1266" s="0" t="n">
        <v>3.2601</v>
      </c>
      <c r="J1266" s="0" t="n">
        <v>5.608</v>
      </c>
      <c r="K1266" s="0" t="n">
        <v>84.6</v>
      </c>
      <c r="L1266" s="1" t="n">
        <v>-0.07</v>
      </c>
      <c r="M1266" s="0" t="n">
        <v>1</v>
      </c>
      <c r="N1266" s="0" t="n">
        <v>31.9235</v>
      </c>
      <c r="O1266" s="0" t="n">
        <v>31.9337</v>
      </c>
      <c r="P1266" s="0" t="n">
        <v>11</v>
      </c>
      <c r="Q1266" s="0" t="n">
        <f aca="false">D1266-C1266</f>
        <v>0.00159999999999982</v>
      </c>
      <c r="R1266" s="0" t="n">
        <f aca="false">F1266-E1266</f>
        <v>0.00121100000000007</v>
      </c>
      <c r="S1266" s="0" t="n">
        <f aca="false">O1266-N1266</f>
        <v>0.0102000000000011</v>
      </c>
    </row>
    <row r="1267" customFormat="false" ht="12.75" hidden="false" customHeight="false" outlineLevel="0" collapsed="false">
      <c r="A1267" s="0" t="n">
        <v>125054</v>
      </c>
      <c r="B1267" s="0" t="n">
        <v>21.472</v>
      </c>
      <c r="C1267" s="0" t="n">
        <v>12.5227</v>
      </c>
      <c r="D1267" s="0" t="n">
        <v>12.5227</v>
      </c>
      <c r="E1267" s="0" t="n">
        <v>3.730166</v>
      </c>
      <c r="F1267" s="0" t="n">
        <v>3.731419</v>
      </c>
      <c r="G1267" s="0" t="n">
        <v>52.5</v>
      </c>
      <c r="H1267" s="0" t="n">
        <v>2.26</v>
      </c>
      <c r="I1267" s="0" t="n">
        <v>3.2613</v>
      </c>
      <c r="J1267" s="0" t="n">
        <v>5.611</v>
      </c>
      <c r="K1267" s="0" t="n">
        <v>84.6</v>
      </c>
      <c r="L1267" s="1" t="n">
        <v>-0.066</v>
      </c>
      <c r="M1267" s="0" t="n">
        <v>1</v>
      </c>
      <c r="N1267" s="0" t="n">
        <v>31.9224</v>
      </c>
      <c r="O1267" s="0" t="n">
        <v>31.9343</v>
      </c>
      <c r="P1267" s="0" t="n">
        <v>11</v>
      </c>
      <c r="Q1267" s="0" t="n">
        <f aca="false">D1267-C1267</f>
        <v>0</v>
      </c>
      <c r="R1267" s="0" t="n">
        <f aca="false">F1267-E1267</f>
        <v>0.00125299999999973</v>
      </c>
      <c r="S1267" s="0" t="n">
        <f aca="false">O1267-N1267</f>
        <v>0.0119000000000007</v>
      </c>
    </row>
    <row r="1268" customFormat="false" ht="12.75" hidden="false" customHeight="false" outlineLevel="0" collapsed="false">
      <c r="A1268" s="0" t="n">
        <v>125055</v>
      </c>
      <c r="B1268" s="0" t="n">
        <v>21.444</v>
      </c>
      <c r="C1268" s="0" t="n">
        <v>12.5233</v>
      </c>
      <c r="D1268" s="0" t="n">
        <v>12.5225</v>
      </c>
      <c r="E1268" s="0" t="n">
        <v>3.73018</v>
      </c>
      <c r="F1268" s="0" t="n">
        <v>3.731386</v>
      </c>
      <c r="G1268" s="0" t="n">
        <v>52.5</v>
      </c>
      <c r="H1268" s="0" t="n">
        <v>2.234</v>
      </c>
      <c r="I1268" s="0" t="n">
        <v>3.2601</v>
      </c>
      <c r="J1268" s="0" t="n">
        <v>5.608</v>
      </c>
      <c r="K1268" s="0" t="n">
        <v>84.6</v>
      </c>
      <c r="L1268" s="1" t="n">
        <v>-0.065</v>
      </c>
      <c r="M1268" s="0" t="n">
        <v>1</v>
      </c>
      <c r="N1268" s="0" t="n">
        <v>31.9219</v>
      </c>
      <c r="O1268" s="0" t="n">
        <v>31.9341</v>
      </c>
      <c r="P1268" s="0" t="n">
        <v>11</v>
      </c>
      <c r="Q1268" s="0" t="n">
        <f aca="false">D1268-C1268</f>
        <v>-0.000799999999999912</v>
      </c>
      <c r="R1268" s="0" t="n">
        <f aca="false">F1268-E1268</f>
        <v>0.00120600000000026</v>
      </c>
      <c r="S1268" s="0" t="n">
        <f aca="false">O1268-N1268</f>
        <v>0.0122</v>
      </c>
    </row>
    <row r="1269" customFormat="false" ht="12.75" hidden="false" customHeight="false" outlineLevel="0" collapsed="false">
      <c r="A1269" s="0" t="n">
        <v>125056</v>
      </c>
      <c r="B1269" s="0" t="n">
        <v>21.417</v>
      </c>
      <c r="C1269" s="0" t="n">
        <v>12.5231</v>
      </c>
      <c r="D1269" s="0" t="n">
        <v>12.5222</v>
      </c>
      <c r="E1269" s="0" t="n">
        <v>3.730166</v>
      </c>
      <c r="F1269" s="0" t="n">
        <v>3.73138</v>
      </c>
      <c r="G1269" s="0" t="n">
        <v>52.6</v>
      </c>
      <c r="H1269" s="0" t="n">
        <v>2.216</v>
      </c>
      <c r="I1269" s="0" t="n">
        <v>3.2589</v>
      </c>
      <c r="J1269" s="0" t="n">
        <v>5.606</v>
      </c>
      <c r="K1269" s="0" t="n">
        <v>84.6</v>
      </c>
      <c r="L1269" s="1" t="n">
        <v>-0.063</v>
      </c>
      <c r="M1269" s="0" t="n">
        <v>1</v>
      </c>
      <c r="N1269" s="0" t="n">
        <v>31.922</v>
      </c>
      <c r="O1269" s="0" t="n">
        <v>31.9343</v>
      </c>
      <c r="P1269" s="0" t="n">
        <v>11</v>
      </c>
      <c r="Q1269" s="0" t="n">
        <f aca="false">D1269-C1269</f>
        <v>-0.000899999999999679</v>
      </c>
      <c r="R1269" s="0" t="n">
        <f aca="false">F1269-E1269</f>
        <v>0.00121400000000005</v>
      </c>
      <c r="S1269" s="0" t="n">
        <f aca="false">O1269-N1269</f>
        <v>0.0122999999999998</v>
      </c>
    </row>
    <row r="1270" customFormat="false" ht="12.75" hidden="false" customHeight="false" outlineLevel="0" collapsed="false">
      <c r="A1270" s="0" t="n">
        <v>125057</v>
      </c>
      <c r="B1270" s="0" t="n">
        <v>21.472</v>
      </c>
      <c r="C1270" s="0" t="n">
        <v>12.5221</v>
      </c>
      <c r="D1270" s="0" t="n">
        <v>12.5225</v>
      </c>
      <c r="E1270" s="0" t="n">
        <v>3.730112</v>
      </c>
      <c r="F1270" s="0" t="n">
        <v>3.73138</v>
      </c>
      <c r="G1270" s="0" t="n">
        <v>52.5</v>
      </c>
      <c r="H1270" s="0" t="n">
        <v>2.216</v>
      </c>
      <c r="I1270" s="0" t="n">
        <v>3.2576</v>
      </c>
      <c r="J1270" s="0" t="n">
        <v>5.603</v>
      </c>
      <c r="K1270" s="0" t="n">
        <v>84.6</v>
      </c>
      <c r="L1270" s="1" t="n">
        <v>-0.059</v>
      </c>
      <c r="M1270" s="0" t="n">
        <v>1</v>
      </c>
      <c r="N1270" s="0" t="n">
        <v>31.9223</v>
      </c>
      <c r="O1270" s="0" t="n">
        <v>31.934</v>
      </c>
      <c r="P1270" s="0" t="n">
        <v>11</v>
      </c>
      <c r="Q1270" s="0" t="n">
        <f aca="false">D1270-C1270</f>
        <v>0.000400000000000844</v>
      </c>
      <c r="R1270" s="0" t="n">
        <f aca="false">F1270-E1270</f>
        <v>0.00126800000000005</v>
      </c>
      <c r="S1270" s="0" t="n">
        <f aca="false">O1270-N1270</f>
        <v>0.0117000000000012</v>
      </c>
    </row>
    <row r="1271" customFormat="false" ht="12.75" hidden="false" customHeight="false" outlineLevel="0" collapsed="false">
      <c r="A1271" s="0" t="n">
        <v>125058</v>
      </c>
      <c r="B1271" s="0" t="n">
        <v>21.493</v>
      </c>
      <c r="C1271" s="0" t="n">
        <v>12.5213</v>
      </c>
      <c r="D1271" s="0" t="n">
        <v>12.5225</v>
      </c>
      <c r="E1271" s="0" t="n">
        <v>3.730054</v>
      </c>
      <c r="F1271" s="0" t="n">
        <v>3.731386</v>
      </c>
      <c r="G1271" s="0" t="n">
        <v>52.4</v>
      </c>
      <c r="H1271" s="0" t="n">
        <v>2.227</v>
      </c>
      <c r="I1271" s="0" t="n">
        <v>3.2564</v>
      </c>
      <c r="J1271" s="0" t="n">
        <v>5.601</v>
      </c>
      <c r="K1271" s="0" t="n">
        <v>84.6</v>
      </c>
      <c r="L1271" s="1" t="n">
        <v>-0.052</v>
      </c>
      <c r="M1271" s="0" t="n">
        <v>1</v>
      </c>
      <c r="N1271" s="0" t="n">
        <v>31.9225</v>
      </c>
      <c r="O1271" s="0" t="n">
        <v>31.9341</v>
      </c>
      <c r="P1271" s="0" t="n">
        <v>11</v>
      </c>
      <c r="Q1271" s="0" t="n">
        <f aca="false">D1271-C1271</f>
        <v>0.00120000000000076</v>
      </c>
      <c r="R1271" s="0" t="n">
        <f aca="false">F1271-E1271</f>
        <v>0.00133200000000011</v>
      </c>
      <c r="S1271" s="0" t="n">
        <f aca="false">O1271-N1271</f>
        <v>0.0116000000000014</v>
      </c>
    </row>
    <row r="1272" customFormat="false" ht="12.75" hidden="false" customHeight="false" outlineLevel="0" collapsed="false">
      <c r="A1272" s="0" t="n">
        <v>125059</v>
      </c>
      <c r="B1272" s="0" t="n">
        <v>21.417</v>
      </c>
      <c r="C1272" s="0" t="n">
        <v>12.5218</v>
      </c>
      <c r="D1272" s="0" t="n">
        <v>12.5227</v>
      </c>
      <c r="E1272" s="0" t="n">
        <v>3.73013</v>
      </c>
      <c r="F1272" s="0" t="n">
        <v>3.73138</v>
      </c>
      <c r="G1272" s="0" t="n">
        <v>52.4</v>
      </c>
      <c r="H1272" s="0" t="n">
        <v>2.231</v>
      </c>
      <c r="I1272" s="0" t="n">
        <v>3.2552</v>
      </c>
      <c r="J1272" s="0" t="n">
        <v>5.598</v>
      </c>
      <c r="K1272" s="0" t="n">
        <v>87.9</v>
      </c>
      <c r="L1272" s="1" t="n">
        <v>-0.053</v>
      </c>
      <c r="M1272" s="0" t="n">
        <v>1</v>
      </c>
      <c r="N1272" s="0" t="n">
        <v>31.9228</v>
      </c>
      <c r="O1272" s="0" t="n">
        <v>31.9339</v>
      </c>
      <c r="P1272" s="0" t="n">
        <v>11</v>
      </c>
      <c r="Q1272" s="0" t="n">
        <f aca="false">D1272-C1272</f>
        <v>0.000899999999999679</v>
      </c>
      <c r="R1272" s="0" t="n">
        <f aca="false">F1272-E1272</f>
        <v>0.0012500000000002</v>
      </c>
      <c r="S1272" s="0" t="n">
        <f aca="false">O1272-N1272</f>
        <v>0.0111000000000026</v>
      </c>
    </row>
    <row r="1273" customFormat="false" ht="12.75" hidden="false" customHeight="false" outlineLevel="0" collapsed="false">
      <c r="A1273" s="0" t="n">
        <v>125060</v>
      </c>
      <c r="B1273" s="0" t="n">
        <v>21.521</v>
      </c>
      <c r="C1273" s="0" t="n">
        <v>12.5236</v>
      </c>
      <c r="D1273" s="0" t="n">
        <v>12.5222</v>
      </c>
      <c r="E1273" s="0" t="n">
        <v>3.730223</v>
      </c>
      <c r="F1273" s="0" t="n">
        <v>3.73138</v>
      </c>
      <c r="G1273" s="0" t="n">
        <v>52.4</v>
      </c>
      <c r="H1273" s="0" t="n">
        <v>2.231</v>
      </c>
      <c r="I1273" s="0" t="n">
        <v>3.254</v>
      </c>
      <c r="J1273" s="0" t="n">
        <v>5.595</v>
      </c>
      <c r="K1273" s="0" t="n">
        <v>96.1</v>
      </c>
      <c r="L1273" s="1" t="n">
        <v>-0.046</v>
      </c>
      <c r="M1273" s="0" t="n">
        <v>1</v>
      </c>
      <c r="N1273" s="0" t="n">
        <v>31.9221</v>
      </c>
      <c r="O1273" s="0" t="n">
        <v>31.9343</v>
      </c>
      <c r="P1273" s="0" t="n">
        <v>11</v>
      </c>
      <c r="Q1273" s="0" t="n">
        <f aca="false">D1273-C1273</f>
        <v>-0.00140000000000029</v>
      </c>
      <c r="R1273" s="0" t="n">
        <f aca="false">F1273-E1273</f>
        <v>0.00115700000000007</v>
      </c>
      <c r="S1273" s="0" t="n">
        <f aca="false">O1273-N1273</f>
        <v>0.0122</v>
      </c>
    </row>
    <row r="1274" customFormat="false" ht="12.75" hidden="false" customHeight="false" outlineLevel="0" collapsed="false">
      <c r="A1274" s="0" t="n">
        <v>125061</v>
      </c>
      <c r="B1274" s="0" t="n">
        <v>21.445</v>
      </c>
      <c r="C1274" s="0" t="n">
        <v>12.5218</v>
      </c>
      <c r="D1274" s="0" t="n">
        <v>12.522</v>
      </c>
      <c r="E1274" s="0" t="n">
        <v>3.730137</v>
      </c>
      <c r="F1274" s="0" t="n">
        <v>3.731354</v>
      </c>
      <c r="G1274" s="0" t="n">
        <v>52.4</v>
      </c>
      <c r="H1274" s="0" t="n">
        <v>2.253</v>
      </c>
      <c r="I1274" s="0" t="n">
        <v>3.2527</v>
      </c>
      <c r="J1274" s="0" t="n">
        <v>5.593</v>
      </c>
      <c r="K1274" s="0" t="n">
        <v>98.9</v>
      </c>
      <c r="L1274" s="1" t="n">
        <v>-0.041</v>
      </c>
      <c r="M1274" s="0" t="n">
        <v>1</v>
      </c>
      <c r="N1274" s="0" t="n">
        <v>31.9229</v>
      </c>
      <c r="O1274" s="0" t="n">
        <v>31.9342</v>
      </c>
      <c r="P1274" s="0" t="n">
        <v>11</v>
      </c>
      <c r="Q1274" s="0" t="n">
        <f aca="false">D1274-C1274</f>
        <v>0.000199999999999534</v>
      </c>
      <c r="R1274" s="0" t="n">
        <f aca="false">F1274-E1274</f>
        <v>0.00121700000000002</v>
      </c>
      <c r="S1274" s="0" t="n">
        <f aca="false">O1274-N1274</f>
        <v>0.0113000000000021</v>
      </c>
    </row>
    <row r="1275" customFormat="false" ht="12.75" hidden="false" customHeight="false" outlineLevel="0" collapsed="false">
      <c r="A1275" s="0" t="n">
        <v>125062</v>
      </c>
      <c r="B1275" s="0" t="n">
        <v>21.521</v>
      </c>
      <c r="C1275" s="0" t="n">
        <v>12.5181</v>
      </c>
      <c r="D1275" s="0" t="n">
        <v>12.5222</v>
      </c>
      <c r="E1275" s="0" t="n">
        <v>3.729925</v>
      </c>
      <c r="F1275" s="0" t="n">
        <v>3.731327</v>
      </c>
      <c r="G1275" s="0" t="n">
        <v>52.4</v>
      </c>
      <c r="H1275" s="0" t="n">
        <v>2.304</v>
      </c>
      <c r="I1275" s="0" t="n">
        <v>3.2515</v>
      </c>
      <c r="J1275" s="0" t="n">
        <v>5.591</v>
      </c>
      <c r="K1275" s="0" t="n">
        <v>99</v>
      </c>
      <c r="L1275" s="1" t="n">
        <v>-0.035</v>
      </c>
      <c r="M1275" s="0" t="n">
        <v>1</v>
      </c>
      <c r="N1275" s="0" t="n">
        <v>31.9239</v>
      </c>
      <c r="O1275" s="0" t="n">
        <v>31.9338</v>
      </c>
      <c r="P1275" s="0" t="n">
        <v>11</v>
      </c>
      <c r="Q1275" s="0" t="n">
        <f aca="false">D1275-C1275</f>
        <v>0.00409999999999933</v>
      </c>
      <c r="R1275" s="0" t="n">
        <f aca="false">F1275-E1275</f>
        <v>0.00140199999999968</v>
      </c>
      <c r="S1275" s="0" t="n">
        <f aca="false">O1275-N1275</f>
        <v>0.0099000000000018</v>
      </c>
    </row>
    <row r="1276" customFormat="false" ht="12.75" hidden="false" customHeight="false" outlineLevel="0" collapsed="false">
      <c r="A1276" s="0" t="n">
        <v>125063</v>
      </c>
      <c r="B1276" s="0" t="n">
        <v>21.445</v>
      </c>
      <c r="C1276" s="0" t="n">
        <v>12.5156</v>
      </c>
      <c r="D1276" s="0" t="n">
        <v>12.5224</v>
      </c>
      <c r="E1276" s="0" t="n">
        <v>3.729802</v>
      </c>
      <c r="F1276" s="0" t="n">
        <v>3.731268</v>
      </c>
      <c r="G1276" s="0" t="n">
        <v>52.5</v>
      </c>
      <c r="H1276" s="0" t="n">
        <v>2.337</v>
      </c>
      <c r="I1276" s="0" t="n">
        <v>3.2503</v>
      </c>
      <c r="J1276" s="0" t="n">
        <v>5.588</v>
      </c>
      <c r="K1276" s="0" t="n">
        <v>98.8</v>
      </c>
      <c r="L1276" s="1" t="n">
        <v>-0.032</v>
      </c>
      <c r="M1276" s="0" t="n">
        <v>1</v>
      </c>
      <c r="N1276" s="0" t="n">
        <v>31.925</v>
      </c>
      <c r="O1276" s="0" t="n">
        <v>31.9331</v>
      </c>
      <c r="P1276" s="0" t="n">
        <v>11</v>
      </c>
      <c r="Q1276" s="0" t="n">
        <f aca="false">D1276-C1276</f>
        <v>0.00680000000000014</v>
      </c>
      <c r="R1276" s="0" t="n">
        <f aca="false">F1276-E1276</f>
        <v>0.00146600000000019</v>
      </c>
      <c r="S1276" s="0" t="n">
        <f aca="false">O1276-N1276</f>
        <v>0.00809999999999889</v>
      </c>
    </row>
    <row r="1277" customFormat="false" ht="12.75" hidden="false" customHeight="false" outlineLevel="0" collapsed="false">
      <c r="A1277" s="0" t="n">
        <v>125064</v>
      </c>
      <c r="B1277" s="0" t="n">
        <v>21.521</v>
      </c>
      <c r="C1277" s="0" t="n">
        <v>12.5146</v>
      </c>
      <c r="D1277" s="0" t="n">
        <v>12.5217</v>
      </c>
      <c r="E1277" s="0" t="n">
        <v>3.729802</v>
      </c>
      <c r="F1277" s="0" t="n">
        <v>3.731249</v>
      </c>
      <c r="G1277" s="0" t="n">
        <v>52.5</v>
      </c>
      <c r="H1277" s="0" t="n">
        <v>2.407</v>
      </c>
      <c r="I1277" s="0" t="n">
        <v>3.2515</v>
      </c>
      <c r="J1277" s="0" t="n">
        <v>5.591</v>
      </c>
      <c r="K1277" s="0" t="n">
        <v>98.7</v>
      </c>
      <c r="L1277" s="1" t="n">
        <v>-0.026</v>
      </c>
      <c r="M1277" s="0" t="n">
        <v>1</v>
      </c>
      <c r="N1277" s="0" t="n">
        <v>31.9257</v>
      </c>
      <c r="O1277" s="0" t="n">
        <v>31.9335</v>
      </c>
      <c r="P1277" s="0" t="n">
        <v>11</v>
      </c>
      <c r="Q1277" s="0" t="n">
        <f aca="false">D1277-C1277</f>
        <v>0.00709999999999944</v>
      </c>
      <c r="R1277" s="0" t="n">
        <f aca="false">F1277-E1277</f>
        <v>0.0014470000000002</v>
      </c>
      <c r="S1277" s="0" t="n">
        <f aca="false">O1277-N1277</f>
        <v>0.00779999999999959</v>
      </c>
    </row>
    <row r="1278" customFormat="false" ht="12.75" hidden="false" customHeight="false" outlineLevel="0" collapsed="false">
      <c r="A1278" s="0" t="n">
        <v>125065</v>
      </c>
      <c r="B1278" s="0" t="n">
        <v>21.521</v>
      </c>
      <c r="C1278" s="0" t="n">
        <v>12.5159</v>
      </c>
      <c r="D1278" s="0" t="n">
        <v>12.5214</v>
      </c>
      <c r="E1278" s="0" t="n">
        <v>3.729853</v>
      </c>
      <c r="F1278" s="0" t="n">
        <v>3.731229</v>
      </c>
      <c r="G1278" s="0" t="n">
        <v>52.6</v>
      </c>
      <c r="H1278" s="0" t="n">
        <v>2.469</v>
      </c>
      <c r="I1278" s="0" t="n">
        <v>3.2503</v>
      </c>
      <c r="J1278" s="0" t="n">
        <v>5.588</v>
      </c>
      <c r="K1278" s="0" t="n">
        <v>98.7</v>
      </c>
      <c r="L1278" s="1" t="n">
        <v>-0.018</v>
      </c>
      <c r="M1278" s="0" t="n">
        <v>1</v>
      </c>
      <c r="N1278" s="0" t="n">
        <v>31.9251</v>
      </c>
      <c r="O1278" s="0" t="n">
        <v>31.9336</v>
      </c>
      <c r="P1278" s="0" t="n">
        <v>11</v>
      </c>
      <c r="Q1278" s="0" t="n">
        <f aca="false">D1278-C1278</f>
        <v>0.00549999999999962</v>
      </c>
      <c r="R1278" s="0" t="n">
        <f aca="false">F1278-E1278</f>
        <v>0.00137600000000004</v>
      </c>
      <c r="S1278" s="0" t="n">
        <f aca="false">O1278-N1278</f>
        <v>0.00849999999999795</v>
      </c>
    </row>
    <row r="1279" customFormat="false" ht="12.75" hidden="false" customHeight="false" outlineLevel="0" collapsed="false">
      <c r="A1279" s="0" t="n">
        <v>125066</v>
      </c>
      <c r="B1279" s="0" t="n">
        <v>21.493</v>
      </c>
      <c r="C1279" s="0" t="n">
        <v>12.5171</v>
      </c>
      <c r="D1279" s="0" t="n">
        <v>12.5207</v>
      </c>
      <c r="E1279" s="0" t="n">
        <v>3.72991</v>
      </c>
      <c r="F1279" s="0" t="n">
        <v>3.73119</v>
      </c>
      <c r="G1279" s="0" t="n">
        <v>52.6</v>
      </c>
      <c r="H1279" s="0" t="n">
        <v>2.425</v>
      </c>
      <c r="I1279" s="0" t="n">
        <v>3.2515</v>
      </c>
      <c r="J1279" s="0" t="n">
        <v>5.591</v>
      </c>
      <c r="K1279" s="0" t="n">
        <v>98.7</v>
      </c>
      <c r="L1279" s="1" t="n">
        <v>-0.013</v>
      </c>
      <c r="M1279" s="0" t="n">
        <v>1</v>
      </c>
      <c r="N1279" s="0" t="n">
        <v>31.9247</v>
      </c>
      <c r="O1279" s="0" t="n">
        <v>31.9338</v>
      </c>
      <c r="P1279" s="0" t="n">
        <v>11</v>
      </c>
      <c r="Q1279" s="0" t="n">
        <f aca="false">D1279-C1279</f>
        <v>0.00360000000000049</v>
      </c>
      <c r="R1279" s="0" t="n">
        <f aca="false">F1279-E1279</f>
        <v>0.00127999999999995</v>
      </c>
      <c r="S1279" s="0" t="n">
        <f aca="false">O1279-N1279</f>
        <v>0.00910000000000011</v>
      </c>
    </row>
    <row r="1280" customFormat="false" ht="12.75" hidden="false" customHeight="false" outlineLevel="0" collapsed="false">
      <c r="A1280" s="0" t="n">
        <v>125067</v>
      </c>
      <c r="B1280" s="0" t="n">
        <v>21.521</v>
      </c>
      <c r="C1280" s="0" t="n">
        <v>12.5168</v>
      </c>
      <c r="D1280" s="0" t="n">
        <v>12.5202</v>
      </c>
      <c r="E1280" s="0" t="n">
        <v>3.729881</v>
      </c>
      <c r="F1280" s="0" t="n">
        <v>3.731183</v>
      </c>
      <c r="G1280" s="0" t="n">
        <v>52.6</v>
      </c>
      <c r="H1280" s="0" t="n">
        <v>2.355</v>
      </c>
      <c r="I1280" s="0" t="n">
        <v>3.2491</v>
      </c>
      <c r="J1280" s="0" t="n">
        <v>5.586</v>
      </c>
      <c r="K1280" s="0" t="n">
        <v>98.7</v>
      </c>
      <c r="L1280" s="1" t="n">
        <v>-0.007</v>
      </c>
      <c r="M1280" s="0" t="n">
        <v>1</v>
      </c>
      <c r="N1280" s="0" t="n">
        <v>31.9246</v>
      </c>
      <c r="O1280" s="0" t="n">
        <v>31.9341</v>
      </c>
      <c r="P1280" s="0" t="n">
        <v>11</v>
      </c>
      <c r="Q1280" s="0" t="n">
        <f aca="false">D1280-C1280</f>
        <v>0.00340000000000096</v>
      </c>
      <c r="R1280" s="0" t="n">
        <f aca="false">F1280-E1280</f>
        <v>0.00130200000000036</v>
      </c>
      <c r="S1280" s="0" t="n">
        <f aca="false">O1280-N1280</f>
        <v>0.00949999999999918</v>
      </c>
    </row>
    <row r="1281" customFormat="false" ht="12.75" hidden="false" customHeight="false" outlineLevel="0" collapsed="false">
      <c r="A1281" s="0" t="n">
        <v>125068</v>
      </c>
      <c r="B1281" s="0" t="n">
        <v>21.473</v>
      </c>
      <c r="C1281" s="0" t="n">
        <v>12.5159</v>
      </c>
      <c r="D1281" s="0" t="n">
        <v>12.52</v>
      </c>
      <c r="E1281" s="0" t="n">
        <v>3.729824</v>
      </c>
      <c r="F1281" s="0" t="n">
        <v>3.731183</v>
      </c>
      <c r="G1281" s="0" t="n">
        <v>52.6</v>
      </c>
      <c r="H1281" s="0" t="n">
        <v>2.308</v>
      </c>
      <c r="I1281" s="0" t="n">
        <v>3.2479</v>
      </c>
      <c r="J1281" s="0" t="n">
        <v>5.583</v>
      </c>
      <c r="K1281" s="0" t="n">
        <v>98.7</v>
      </c>
      <c r="L1281" s="1" t="n">
        <v>-0.002</v>
      </c>
      <c r="M1281" s="0" t="n">
        <v>1</v>
      </c>
      <c r="N1281" s="0" t="n">
        <v>31.9249</v>
      </c>
      <c r="O1281" s="0" t="n">
        <v>31.9343</v>
      </c>
      <c r="P1281" s="0" t="n">
        <v>11</v>
      </c>
      <c r="Q1281" s="0" t="n">
        <f aca="false">D1281-C1281</f>
        <v>0.00409999999999933</v>
      </c>
      <c r="R1281" s="0" t="n">
        <f aca="false">F1281-E1281</f>
        <v>0.00135900000000033</v>
      </c>
      <c r="S1281" s="0" t="n">
        <f aca="false">O1281-N1281</f>
        <v>0.00939999999999941</v>
      </c>
    </row>
    <row r="1282" customFormat="false" ht="12.75" hidden="false" customHeight="false" outlineLevel="0" collapsed="false">
      <c r="A1282" s="0" t="n">
        <v>125069</v>
      </c>
      <c r="B1282" s="0" t="n">
        <v>21.542</v>
      </c>
      <c r="C1282" s="0" t="n">
        <v>12.5165</v>
      </c>
      <c r="D1282" s="0" t="n">
        <v>12.5197</v>
      </c>
      <c r="E1282" s="0" t="n">
        <v>3.729831</v>
      </c>
      <c r="F1282" s="0" t="n">
        <v>3.731216</v>
      </c>
      <c r="G1282" s="0" t="n">
        <v>52.7</v>
      </c>
      <c r="H1282" s="0" t="n">
        <v>2.293</v>
      </c>
      <c r="I1282" s="0" t="n">
        <v>3.2491</v>
      </c>
      <c r="J1282" s="0" t="n">
        <v>5.586</v>
      </c>
      <c r="K1282" s="0" t="n">
        <v>98.7</v>
      </c>
      <c r="L1282" s="1" t="n">
        <v>0.003</v>
      </c>
      <c r="M1282" s="0" t="n">
        <v>1</v>
      </c>
      <c r="N1282" s="0" t="n">
        <v>31.9244</v>
      </c>
      <c r="O1282" s="0" t="n">
        <v>31.9349</v>
      </c>
      <c r="P1282" s="0" t="n">
        <v>11</v>
      </c>
      <c r="Q1282" s="0" t="n">
        <f aca="false">D1282-C1282</f>
        <v>0.00319999999999965</v>
      </c>
      <c r="R1282" s="0" t="n">
        <f aca="false">F1282-E1282</f>
        <v>0.00138499999999997</v>
      </c>
      <c r="S1282" s="0" t="n">
        <f aca="false">O1282-N1282</f>
        <v>0.0105000000000004</v>
      </c>
    </row>
    <row r="1283" customFormat="false" ht="12.75" hidden="false" customHeight="false" outlineLevel="0" collapsed="false">
      <c r="A1283" s="0" t="n">
        <v>125070</v>
      </c>
      <c r="B1283" s="0" t="n">
        <v>21.57</v>
      </c>
      <c r="C1283" s="0" t="n">
        <v>12.5166</v>
      </c>
      <c r="D1283" s="0" t="n">
        <v>12.5198</v>
      </c>
      <c r="E1283" s="0" t="n">
        <v>3.729795</v>
      </c>
      <c r="F1283" s="0" t="n">
        <v>3.731216</v>
      </c>
      <c r="G1283" s="0" t="n">
        <v>52.7</v>
      </c>
      <c r="H1283" s="0" t="n">
        <v>2.3</v>
      </c>
      <c r="I1283" s="0" t="n">
        <v>3.2491</v>
      </c>
      <c r="J1283" s="0" t="n">
        <v>5.586</v>
      </c>
      <c r="K1283" s="0" t="n">
        <v>98.7</v>
      </c>
      <c r="L1283" s="1" t="n">
        <v>0.014</v>
      </c>
      <c r="M1283" s="0" t="n">
        <v>1</v>
      </c>
      <c r="N1283" s="0" t="n">
        <v>31.924</v>
      </c>
      <c r="O1283" s="0" t="n">
        <v>31.9347</v>
      </c>
      <c r="P1283" s="0" t="n">
        <v>11</v>
      </c>
      <c r="Q1283" s="0" t="n">
        <f aca="false">D1283-C1283</f>
        <v>0.00319999999999965</v>
      </c>
      <c r="R1283" s="0" t="n">
        <f aca="false">F1283-E1283</f>
        <v>0.00142099999999967</v>
      </c>
      <c r="S1283" s="0" t="n">
        <f aca="false">O1283-N1283</f>
        <v>0.0106999999999999</v>
      </c>
    </row>
    <row r="1284" customFormat="false" ht="12.75" hidden="false" customHeight="false" outlineLevel="0" collapsed="false">
      <c r="A1284" s="0" t="n">
        <v>125071</v>
      </c>
      <c r="B1284" s="0" t="n">
        <v>21.493</v>
      </c>
      <c r="C1284" s="0" t="n">
        <v>12.5166</v>
      </c>
      <c r="D1284" s="0" t="n">
        <v>12.5195</v>
      </c>
      <c r="E1284" s="0" t="n">
        <v>3.729738</v>
      </c>
      <c r="F1284" s="0" t="n">
        <v>3.73119</v>
      </c>
      <c r="G1284" s="0" t="n">
        <v>52.6</v>
      </c>
      <c r="H1284" s="0" t="n">
        <v>2.319</v>
      </c>
      <c r="I1284" s="0" t="n">
        <v>3.2491</v>
      </c>
      <c r="J1284" s="0" t="n">
        <v>5.586</v>
      </c>
      <c r="K1284" s="0" t="n">
        <v>98.7</v>
      </c>
      <c r="L1284" s="1" t="n">
        <v>0.019</v>
      </c>
      <c r="M1284" s="0" t="n">
        <v>1</v>
      </c>
      <c r="N1284" s="0" t="n">
        <v>31.9234</v>
      </c>
      <c r="O1284" s="0" t="n">
        <v>31.9348</v>
      </c>
      <c r="P1284" s="0" t="n">
        <v>11</v>
      </c>
      <c r="Q1284" s="0" t="n">
        <f aca="false">D1284-C1284</f>
        <v>0.00290000000000035</v>
      </c>
      <c r="R1284" s="0" t="n">
        <f aca="false">F1284-E1284</f>
        <v>0.00145199999999956</v>
      </c>
      <c r="S1284" s="0" t="n">
        <f aca="false">O1284-N1284</f>
        <v>0.0113999999999983</v>
      </c>
    </row>
    <row r="1285" customFormat="false" ht="12.75" hidden="false" customHeight="false" outlineLevel="0" collapsed="false">
      <c r="A1285" s="0" t="n">
        <v>125072</v>
      </c>
      <c r="B1285" s="0" t="n">
        <v>21.57</v>
      </c>
      <c r="C1285" s="0" t="n">
        <v>12.5162</v>
      </c>
      <c r="D1285" s="0" t="n">
        <v>12.5197</v>
      </c>
      <c r="E1285" s="0" t="n">
        <v>3.729745</v>
      </c>
      <c r="F1285" s="0" t="n">
        <v>3.731216</v>
      </c>
      <c r="G1285" s="0" t="n">
        <v>52.5</v>
      </c>
      <c r="H1285" s="0" t="n">
        <v>2.319</v>
      </c>
      <c r="I1285" s="0" t="n">
        <v>3.2491</v>
      </c>
      <c r="J1285" s="0" t="n">
        <v>5.586</v>
      </c>
      <c r="K1285" s="0" t="n">
        <v>98.7</v>
      </c>
      <c r="L1285" s="1" t="n">
        <v>0.025</v>
      </c>
      <c r="M1285" s="0" t="n">
        <v>1</v>
      </c>
      <c r="N1285" s="0" t="n">
        <v>31.9238</v>
      </c>
      <c r="O1285" s="0" t="n">
        <v>31.9349</v>
      </c>
      <c r="P1285" s="0" t="n">
        <v>11</v>
      </c>
      <c r="Q1285" s="0" t="n">
        <f aca="false">D1285-C1285</f>
        <v>0.00350000000000072</v>
      </c>
      <c r="R1285" s="0" t="n">
        <f aca="false">F1285-E1285</f>
        <v>0.001471</v>
      </c>
      <c r="S1285" s="0" t="n">
        <f aca="false">O1285-N1285</f>
        <v>0.011099999999999</v>
      </c>
    </row>
    <row r="1286" customFormat="false" ht="12.75" hidden="false" customHeight="false" outlineLevel="0" collapsed="false">
      <c r="A1286" s="0" t="n">
        <v>125073</v>
      </c>
      <c r="B1286" s="0" t="n">
        <v>21.57</v>
      </c>
      <c r="C1286" s="0" t="n">
        <v>12.5154</v>
      </c>
      <c r="D1286" s="0" t="n">
        <v>12.5198</v>
      </c>
      <c r="E1286" s="0" t="n">
        <v>3.729709</v>
      </c>
      <c r="F1286" s="0" t="n">
        <v>3.731216</v>
      </c>
      <c r="G1286" s="0" t="n">
        <v>52.5</v>
      </c>
      <c r="H1286" s="0" t="n">
        <v>2.3</v>
      </c>
      <c r="I1286" s="0" t="n">
        <v>3.2491</v>
      </c>
      <c r="J1286" s="0" t="n">
        <v>5.586</v>
      </c>
      <c r="K1286" s="0" t="n">
        <v>98.7</v>
      </c>
      <c r="L1286" s="1" t="n">
        <v>0.033</v>
      </c>
      <c r="M1286" s="0" t="n">
        <v>1</v>
      </c>
      <c r="N1286" s="0" t="n">
        <v>31.9241</v>
      </c>
      <c r="O1286" s="0" t="n">
        <v>31.9347</v>
      </c>
      <c r="P1286" s="0" t="n">
        <v>11</v>
      </c>
      <c r="Q1286" s="0" t="n">
        <f aca="false">D1286-C1286</f>
        <v>0.0044000000000004</v>
      </c>
      <c r="R1286" s="0" t="n">
        <f aca="false">F1286-E1286</f>
        <v>0.0015069999999997</v>
      </c>
      <c r="S1286" s="0" t="n">
        <f aca="false">O1286-N1286</f>
        <v>0.0106000000000002</v>
      </c>
    </row>
    <row r="1287" customFormat="false" ht="12.75" hidden="false" customHeight="false" outlineLevel="0" collapsed="false">
      <c r="A1287" s="0" t="n">
        <v>125074</v>
      </c>
      <c r="B1287" s="0" t="n">
        <v>21.542</v>
      </c>
      <c r="C1287" s="0" t="n">
        <v>12.5154</v>
      </c>
      <c r="D1287" s="0" t="n">
        <v>12.5198</v>
      </c>
      <c r="E1287" s="0" t="n">
        <v>3.729694</v>
      </c>
      <c r="F1287" s="0" t="n">
        <v>3.731236</v>
      </c>
      <c r="G1287" s="0" t="n">
        <v>52.5</v>
      </c>
      <c r="H1287" s="0" t="n">
        <v>2.286</v>
      </c>
      <c r="I1287" s="0" t="n">
        <v>3.2479</v>
      </c>
      <c r="J1287" s="0" t="n">
        <v>5.583</v>
      </c>
      <c r="K1287" s="0" t="n">
        <v>98.6</v>
      </c>
      <c r="L1287" s="1" t="n">
        <v>0.037</v>
      </c>
      <c r="M1287" s="0" t="n">
        <v>1</v>
      </c>
      <c r="N1287" s="0" t="n">
        <v>31.924</v>
      </c>
      <c r="O1287" s="0" t="n">
        <v>31.9349</v>
      </c>
      <c r="P1287" s="0" t="n">
        <v>11</v>
      </c>
      <c r="Q1287" s="0" t="n">
        <f aca="false">D1287-C1287</f>
        <v>0.0044000000000004</v>
      </c>
      <c r="R1287" s="0" t="n">
        <f aca="false">F1287-E1287</f>
        <v>0.00154200000000015</v>
      </c>
      <c r="S1287" s="0" t="n">
        <f aca="false">O1287-N1287</f>
        <v>0.0108999999999995</v>
      </c>
    </row>
    <row r="1288" customFormat="false" ht="12.75" hidden="false" customHeight="false" outlineLevel="0" collapsed="false">
      <c r="A1288" s="0" t="n">
        <v>125075</v>
      </c>
      <c r="B1288" s="0" t="n">
        <v>21.618</v>
      </c>
      <c r="C1288" s="0" t="n">
        <v>12.5158</v>
      </c>
      <c r="D1288" s="0" t="n">
        <v>12.52</v>
      </c>
      <c r="E1288" s="0" t="n">
        <v>3.729651</v>
      </c>
      <c r="F1288" s="0" t="n">
        <v>3.731223</v>
      </c>
      <c r="G1288" s="0" t="n">
        <v>52.6</v>
      </c>
      <c r="H1288" s="0" t="n">
        <v>2.297</v>
      </c>
      <c r="I1288" s="0" t="n">
        <v>3.2491</v>
      </c>
      <c r="J1288" s="0" t="n">
        <v>5.586</v>
      </c>
      <c r="K1288" s="0" t="n">
        <v>98.7</v>
      </c>
      <c r="L1288" s="1" t="n">
        <v>0.049</v>
      </c>
      <c r="M1288" s="0" t="n">
        <v>1</v>
      </c>
      <c r="N1288" s="0" t="n">
        <v>31.9233</v>
      </c>
      <c r="O1288" s="0" t="n">
        <v>31.9346</v>
      </c>
      <c r="P1288" s="0" t="n">
        <v>11</v>
      </c>
      <c r="Q1288" s="0" t="n">
        <f aca="false">D1288-C1288</f>
        <v>0.00419999999999909</v>
      </c>
      <c r="R1288" s="0" t="n">
        <f aca="false">F1288-E1288</f>
        <v>0.00157199999999991</v>
      </c>
      <c r="S1288" s="0" t="n">
        <f aca="false">O1288-N1288</f>
        <v>0.0112999999999985</v>
      </c>
    </row>
    <row r="1289" customFormat="false" ht="12.75" hidden="false" customHeight="false" outlineLevel="0" collapsed="false">
      <c r="A1289" s="0" t="n">
        <v>125076</v>
      </c>
      <c r="B1289" s="0" t="n">
        <v>21.542</v>
      </c>
      <c r="C1289" s="0" t="n">
        <v>12.5146</v>
      </c>
      <c r="D1289" s="0" t="n">
        <v>12.5202</v>
      </c>
      <c r="E1289" s="0" t="n">
        <v>3.729637</v>
      </c>
      <c r="F1289" s="0" t="n">
        <v>3.731275</v>
      </c>
      <c r="G1289" s="0" t="n">
        <v>52.5</v>
      </c>
      <c r="H1289" s="0" t="n">
        <v>2.293</v>
      </c>
      <c r="I1289" s="0" t="n">
        <v>3.2503</v>
      </c>
      <c r="J1289" s="0" t="n">
        <v>5.589</v>
      </c>
      <c r="K1289" s="0" t="n">
        <v>98.7</v>
      </c>
      <c r="L1289" s="1" t="n">
        <v>0.051</v>
      </c>
      <c r="M1289" s="0" t="n">
        <v>1</v>
      </c>
      <c r="N1289" s="0" t="n">
        <v>31.9242</v>
      </c>
      <c r="O1289" s="0" t="n">
        <v>31.935</v>
      </c>
      <c r="P1289" s="0" t="n">
        <v>11</v>
      </c>
      <c r="Q1289" s="0" t="n">
        <f aca="false">D1289-C1289</f>
        <v>0.00560000000000116</v>
      </c>
      <c r="R1289" s="0" t="n">
        <f aca="false">F1289-E1289</f>
        <v>0.00163800000000025</v>
      </c>
      <c r="S1289" s="0" t="n">
        <f aca="false">O1289-N1289</f>
        <v>0.0107999999999997</v>
      </c>
    </row>
    <row r="1290" customFormat="false" ht="12.75" hidden="false" customHeight="false" outlineLevel="0" collapsed="false">
      <c r="A1290" s="0" t="n">
        <v>125077</v>
      </c>
      <c r="B1290" s="0" t="n">
        <v>21.618</v>
      </c>
      <c r="C1290" s="0" t="n">
        <v>12.5141</v>
      </c>
      <c r="D1290" s="0" t="n">
        <v>12.5202</v>
      </c>
      <c r="E1290" s="0" t="n">
        <v>3.729659</v>
      </c>
      <c r="F1290" s="0" t="n">
        <v>3.731255</v>
      </c>
      <c r="G1290" s="0" t="n">
        <v>52.4</v>
      </c>
      <c r="H1290" s="0" t="n">
        <v>2.278</v>
      </c>
      <c r="I1290" s="0" t="n">
        <v>3.2491</v>
      </c>
      <c r="J1290" s="0" t="n">
        <v>5.586</v>
      </c>
      <c r="K1290" s="0" t="n">
        <v>98.7</v>
      </c>
      <c r="L1290" s="1" t="n">
        <v>0.059</v>
      </c>
      <c r="M1290" s="0" t="n">
        <v>1</v>
      </c>
      <c r="N1290" s="0" t="n">
        <v>31.9247</v>
      </c>
      <c r="O1290" s="0" t="n">
        <v>31.9348</v>
      </c>
      <c r="P1290" s="0" t="n">
        <v>11</v>
      </c>
      <c r="Q1290" s="0" t="n">
        <f aca="false">D1290-C1290</f>
        <v>0.00610000000000177</v>
      </c>
      <c r="R1290" s="0" t="n">
        <f aca="false">F1290-E1290</f>
        <v>0.00159600000000015</v>
      </c>
      <c r="S1290" s="0" t="n">
        <f aca="false">O1290-N1290</f>
        <v>0.0100999999999978</v>
      </c>
    </row>
    <row r="1291" customFormat="false" ht="12.75" hidden="false" customHeight="false" outlineLevel="0" collapsed="false">
      <c r="A1291" s="0" t="n">
        <v>125078</v>
      </c>
      <c r="B1291" s="0" t="n">
        <v>21.57</v>
      </c>
      <c r="C1291" s="0" t="n">
        <v>12.5142</v>
      </c>
      <c r="D1291" s="0" t="n">
        <v>12.52</v>
      </c>
      <c r="E1291" s="0" t="n">
        <v>3.729579</v>
      </c>
      <c r="F1291" s="0" t="n">
        <v>3.731268</v>
      </c>
      <c r="G1291" s="0" t="n">
        <v>52.4</v>
      </c>
      <c r="H1291" s="0" t="n">
        <v>2.26</v>
      </c>
      <c r="I1291" s="0" t="n">
        <v>3.2491</v>
      </c>
      <c r="J1291" s="0" t="n">
        <v>5.586</v>
      </c>
      <c r="K1291" s="0" t="n">
        <v>98.7</v>
      </c>
      <c r="L1291" s="1" t="n">
        <v>0.066</v>
      </c>
      <c r="M1291" s="0" t="n">
        <v>1</v>
      </c>
      <c r="N1291" s="0" t="n">
        <v>31.9239</v>
      </c>
      <c r="O1291" s="0" t="n">
        <v>31.9351</v>
      </c>
      <c r="P1291" s="0" t="n">
        <v>11</v>
      </c>
      <c r="Q1291" s="0" t="n">
        <f aca="false">D1291-C1291</f>
        <v>0.00579999999999892</v>
      </c>
      <c r="R1291" s="0" t="n">
        <f aca="false">F1291-E1291</f>
        <v>0.00168899999999983</v>
      </c>
      <c r="S1291" s="0" t="n">
        <f aca="false">O1291-N1291</f>
        <v>0.0111999999999988</v>
      </c>
    </row>
    <row r="1292" customFormat="false" ht="12.75" hidden="false" customHeight="false" outlineLevel="0" collapsed="false">
      <c r="A1292" s="0" t="n">
        <v>125079</v>
      </c>
      <c r="B1292" s="0" t="n">
        <v>21.646</v>
      </c>
      <c r="C1292" s="0" t="n">
        <v>12.5139</v>
      </c>
      <c r="D1292" s="0" t="n">
        <v>12.52</v>
      </c>
      <c r="E1292" s="0" t="n">
        <v>3.729572</v>
      </c>
      <c r="F1292" s="0" t="n">
        <v>3.731255</v>
      </c>
      <c r="G1292" s="0" t="n">
        <v>52.4</v>
      </c>
      <c r="H1292" s="0" t="n">
        <v>2.271</v>
      </c>
      <c r="I1292" s="0" t="n">
        <v>3.2503</v>
      </c>
      <c r="J1292" s="0" t="n">
        <v>5.589</v>
      </c>
      <c r="K1292" s="0" t="n">
        <v>98.7</v>
      </c>
      <c r="L1292" s="1" t="n">
        <v>0.075</v>
      </c>
      <c r="M1292" s="0" t="n">
        <v>1</v>
      </c>
      <c r="N1292" s="0" t="n">
        <v>31.9241</v>
      </c>
      <c r="O1292" s="0" t="n">
        <v>31.9349</v>
      </c>
      <c r="P1292" s="0" t="n">
        <v>11</v>
      </c>
      <c r="Q1292" s="0" t="n">
        <f aca="false">D1292-C1292</f>
        <v>0.00609999999999999</v>
      </c>
      <c r="R1292" s="0" t="n">
        <f aca="false">F1292-E1292</f>
        <v>0.00168299999999988</v>
      </c>
      <c r="S1292" s="0" t="n">
        <f aca="false">O1292-N1292</f>
        <v>0.0107999999999997</v>
      </c>
    </row>
    <row r="1293" customFormat="false" ht="12.75" hidden="false" customHeight="false" outlineLevel="0" collapsed="false">
      <c r="A1293" s="0" t="n">
        <v>125080</v>
      </c>
      <c r="B1293" s="0" t="n">
        <v>21.674</v>
      </c>
      <c r="C1293" s="0" t="n">
        <v>12.5136</v>
      </c>
      <c r="D1293" s="0" t="n">
        <v>12.5202</v>
      </c>
      <c r="E1293" s="0" t="n">
        <v>3.729558</v>
      </c>
      <c r="F1293" s="0" t="n">
        <v>3.731255</v>
      </c>
      <c r="G1293" s="0" t="n">
        <v>52.4</v>
      </c>
      <c r="H1293" s="0" t="n">
        <v>2.282</v>
      </c>
      <c r="I1293" s="0" t="n">
        <v>3.2503</v>
      </c>
      <c r="J1293" s="0" t="n">
        <v>5.589</v>
      </c>
      <c r="K1293" s="0" t="n">
        <v>98.7</v>
      </c>
      <c r="L1293" s="1" t="n">
        <v>0.085</v>
      </c>
      <c r="M1293" s="0" t="n">
        <v>1</v>
      </c>
      <c r="N1293" s="0" t="n">
        <v>31.9242</v>
      </c>
      <c r="O1293" s="0" t="n">
        <v>31.9348</v>
      </c>
      <c r="P1293" s="0" t="n">
        <v>11</v>
      </c>
      <c r="Q1293" s="0" t="n">
        <f aca="false">D1293-C1293</f>
        <v>0.00660000000000061</v>
      </c>
      <c r="R1293" s="0" t="n">
        <f aca="false">F1293-E1293</f>
        <v>0.00169700000000006</v>
      </c>
      <c r="S1293" s="0" t="n">
        <f aca="false">O1293-N1293</f>
        <v>0.0106000000000002</v>
      </c>
    </row>
    <row r="1294" customFormat="false" ht="12.75" hidden="false" customHeight="false" outlineLevel="0" collapsed="false">
      <c r="A1294" s="0" t="n">
        <v>125081</v>
      </c>
      <c r="B1294" s="0" t="n">
        <v>21.57</v>
      </c>
      <c r="C1294" s="0" t="n">
        <v>12.5136</v>
      </c>
      <c r="D1294" s="0" t="n">
        <v>12.5202</v>
      </c>
      <c r="E1294" s="0" t="n">
        <v>3.729529</v>
      </c>
      <c r="F1294" s="0" t="n">
        <v>3.731275</v>
      </c>
      <c r="G1294" s="0" t="n">
        <v>52.5</v>
      </c>
      <c r="H1294" s="0" t="n">
        <v>2.26</v>
      </c>
      <c r="I1294" s="0" t="n">
        <v>3.2503</v>
      </c>
      <c r="J1294" s="0" t="n">
        <v>5.589</v>
      </c>
      <c r="K1294" s="0" t="n">
        <v>98.7</v>
      </c>
      <c r="L1294" s="1" t="n">
        <v>0.091</v>
      </c>
      <c r="M1294" s="0" t="n">
        <v>1</v>
      </c>
      <c r="N1294" s="0" t="n">
        <v>31.9239</v>
      </c>
      <c r="O1294" s="0" t="n">
        <v>31.935</v>
      </c>
      <c r="P1294" s="0" t="n">
        <v>11</v>
      </c>
      <c r="Q1294" s="0" t="n">
        <f aca="false">D1294-C1294</f>
        <v>0.00660000000000061</v>
      </c>
      <c r="R1294" s="0" t="n">
        <f aca="false">F1294-E1294</f>
        <v>0.00174600000000025</v>
      </c>
      <c r="S1294" s="0" t="n">
        <f aca="false">O1294-N1294</f>
        <v>0.011099999999999</v>
      </c>
    </row>
    <row r="1295" customFormat="false" ht="12.75" hidden="false" customHeight="false" outlineLevel="0" collapsed="false">
      <c r="A1295" s="0" t="n">
        <v>125082</v>
      </c>
      <c r="B1295" s="0" t="n">
        <v>21.695</v>
      </c>
      <c r="C1295" s="0" t="n">
        <v>12.5131</v>
      </c>
      <c r="D1295" s="0" t="n">
        <v>12.5207</v>
      </c>
      <c r="E1295" s="0" t="n">
        <v>3.729543</v>
      </c>
      <c r="F1295" s="0" t="n">
        <v>3.731282</v>
      </c>
      <c r="G1295" s="0" t="n">
        <v>52.5</v>
      </c>
      <c r="H1295" s="0" t="n">
        <v>2.245</v>
      </c>
      <c r="I1295" s="0" t="n">
        <v>3.2515</v>
      </c>
      <c r="J1295" s="0" t="n">
        <v>5.591</v>
      </c>
      <c r="K1295" s="0" t="n">
        <v>98.7</v>
      </c>
      <c r="L1295" s="1" t="n">
        <v>0.098</v>
      </c>
      <c r="M1295" s="0" t="n">
        <v>1</v>
      </c>
      <c r="N1295" s="0" t="n">
        <v>31.9245</v>
      </c>
      <c r="O1295" s="0" t="n">
        <v>31.9346</v>
      </c>
      <c r="P1295" s="0" t="n">
        <v>11</v>
      </c>
      <c r="Q1295" s="0" t="n">
        <f aca="false">D1295-C1295</f>
        <v>0.00760000000000005</v>
      </c>
      <c r="R1295" s="0" t="n">
        <f aca="false">F1295-E1295</f>
        <v>0.00173900000000016</v>
      </c>
      <c r="S1295" s="0" t="n">
        <f aca="false">O1295-N1295</f>
        <v>0.0101000000000013</v>
      </c>
    </row>
    <row r="1296" customFormat="false" ht="12.75" hidden="false" customHeight="false" outlineLevel="0" collapsed="false">
      <c r="A1296" s="0" t="n">
        <v>125083</v>
      </c>
      <c r="B1296" s="0" t="n">
        <v>21.619</v>
      </c>
      <c r="C1296" s="0" t="n">
        <v>12.5131</v>
      </c>
      <c r="D1296" s="0" t="n">
        <v>12.5195</v>
      </c>
      <c r="E1296" s="0" t="n">
        <v>3.729551</v>
      </c>
      <c r="F1296" s="0" t="n">
        <v>3.731242</v>
      </c>
      <c r="G1296" s="0" t="n">
        <v>52.6</v>
      </c>
      <c r="H1296" s="0" t="n">
        <v>2.293</v>
      </c>
      <c r="I1296" s="0" t="n">
        <v>3.2515</v>
      </c>
      <c r="J1296" s="0" t="n">
        <v>5.591</v>
      </c>
      <c r="K1296" s="0" t="n">
        <v>98.7</v>
      </c>
      <c r="L1296" s="1" t="n">
        <v>0.104</v>
      </c>
      <c r="M1296" s="0" t="n">
        <v>1</v>
      </c>
      <c r="N1296" s="0" t="n">
        <v>31.9246</v>
      </c>
      <c r="O1296" s="0" t="n">
        <v>31.9352</v>
      </c>
      <c r="P1296" s="0" t="n">
        <v>11</v>
      </c>
      <c r="Q1296" s="0" t="n">
        <f aca="false">D1296-C1296</f>
        <v>0.00640000000000107</v>
      </c>
      <c r="R1296" s="0" t="n">
        <f aca="false">F1296-E1296</f>
        <v>0.00169100000000011</v>
      </c>
      <c r="S1296" s="0" t="n">
        <f aca="false">O1296-N1296</f>
        <v>0.0105999999999966</v>
      </c>
    </row>
    <row r="1297" customFormat="false" ht="12.75" hidden="false" customHeight="false" outlineLevel="0" collapsed="false">
      <c r="A1297" s="0" t="n">
        <v>125084</v>
      </c>
      <c r="B1297" s="0" t="n">
        <v>21.646</v>
      </c>
      <c r="C1297" s="0" t="n">
        <v>12.5131</v>
      </c>
      <c r="D1297" s="0" t="n">
        <v>12.5171</v>
      </c>
      <c r="E1297" s="0" t="n">
        <v>3.729507</v>
      </c>
      <c r="F1297" s="0" t="n">
        <v>3.73117</v>
      </c>
      <c r="G1297" s="0" t="n">
        <v>52.5</v>
      </c>
      <c r="H1297" s="0" t="n">
        <v>2.348</v>
      </c>
      <c r="I1297" s="0" t="n">
        <v>3.2515</v>
      </c>
      <c r="J1297" s="0" t="n">
        <v>5.591</v>
      </c>
      <c r="K1297" s="0" t="n">
        <v>98.7</v>
      </c>
      <c r="L1297" s="1" t="n">
        <v>0.11</v>
      </c>
      <c r="M1297" s="0" t="n">
        <v>1</v>
      </c>
      <c r="N1297" s="0" t="n">
        <v>31.9242</v>
      </c>
      <c r="O1297" s="0" t="n">
        <v>31.9366</v>
      </c>
      <c r="P1297" s="0" t="n">
        <v>11</v>
      </c>
      <c r="Q1297" s="0" t="n">
        <f aca="false">D1297-C1297</f>
        <v>0.00399999999999956</v>
      </c>
      <c r="R1297" s="0" t="n">
        <f aca="false">F1297-E1297</f>
        <v>0.00166300000000019</v>
      </c>
      <c r="S1297" s="0" t="n">
        <f aca="false">O1297-N1297</f>
        <v>0.0123999999999995</v>
      </c>
    </row>
    <row r="1298" customFormat="false" ht="12.75" hidden="false" customHeight="false" outlineLevel="0" collapsed="false">
      <c r="A1298" s="0" t="n">
        <v>125085</v>
      </c>
      <c r="B1298" s="0" t="n">
        <v>21.723</v>
      </c>
      <c r="C1298" s="0" t="n">
        <v>12.5132</v>
      </c>
      <c r="D1298" s="0" t="n">
        <v>12.516</v>
      </c>
      <c r="E1298" s="0" t="n">
        <v>3.729515</v>
      </c>
      <c r="F1298" s="0" t="n">
        <v>3.731091</v>
      </c>
      <c r="G1298" s="0" t="n">
        <v>52.4</v>
      </c>
      <c r="H1298" s="0" t="n">
        <v>2.348</v>
      </c>
      <c r="I1298" s="0" t="n">
        <v>3.2515</v>
      </c>
      <c r="J1298" s="0" t="n">
        <v>5.591</v>
      </c>
      <c r="K1298" s="0" t="n">
        <v>98.7</v>
      </c>
      <c r="L1298" s="1" t="n">
        <v>0.117</v>
      </c>
      <c r="M1298" s="0" t="n">
        <v>1</v>
      </c>
      <c r="N1298" s="0" t="n">
        <v>31.9241</v>
      </c>
      <c r="O1298" s="0" t="n">
        <v>31.9367</v>
      </c>
      <c r="P1298" s="0" t="n">
        <v>11</v>
      </c>
      <c r="Q1298" s="0" t="n">
        <f aca="false">D1298-C1298</f>
        <v>0.00280000000000058</v>
      </c>
      <c r="R1298" s="0" t="n">
        <f aca="false">F1298-E1298</f>
        <v>0.00157600000000002</v>
      </c>
      <c r="S1298" s="0" t="n">
        <f aca="false">O1298-N1298</f>
        <v>0.0125999999999991</v>
      </c>
    </row>
    <row r="1299" customFormat="false" ht="12.75" hidden="false" customHeight="false" outlineLevel="0" collapsed="false">
      <c r="A1299" s="0" t="n">
        <v>125086</v>
      </c>
      <c r="B1299" s="0" t="n">
        <v>21.674</v>
      </c>
      <c r="C1299" s="0" t="n">
        <v>12.5141</v>
      </c>
      <c r="D1299" s="0" t="n">
        <v>12.5138</v>
      </c>
      <c r="E1299" s="0" t="n">
        <v>3.729587</v>
      </c>
      <c r="F1299" s="0" t="n">
        <v>3.73098</v>
      </c>
      <c r="G1299" s="0" t="n">
        <v>52.1</v>
      </c>
      <c r="H1299" s="0" t="n">
        <v>2.308</v>
      </c>
      <c r="I1299" s="0" t="n">
        <v>3.2515</v>
      </c>
      <c r="J1299" s="0" t="n">
        <v>5.591</v>
      </c>
      <c r="K1299" s="0" t="n">
        <v>98.7</v>
      </c>
      <c r="L1299" s="1" t="n">
        <v>0.126</v>
      </c>
      <c r="M1299" s="0" t="n">
        <v>1</v>
      </c>
      <c r="N1299" s="0" t="n">
        <v>31.924</v>
      </c>
      <c r="O1299" s="0" t="n">
        <v>31.9376</v>
      </c>
      <c r="P1299" s="0" t="n">
        <v>11</v>
      </c>
      <c r="Q1299" s="0" t="n">
        <f aca="false">D1299-C1299</f>
        <v>-0.000299999999999301</v>
      </c>
      <c r="R1299" s="0" t="n">
        <f aca="false">F1299-E1299</f>
        <v>0.0013930000000002</v>
      </c>
      <c r="S1299" s="0" t="n">
        <f aca="false">O1299-N1299</f>
        <v>0.0136000000000003</v>
      </c>
    </row>
    <row r="1300" customFormat="false" ht="12.75" hidden="false" customHeight="false" outlineLevel="0" collapsed="false">
      <c r="A1300" s="0" t="n">
        <v>125087</v>
      </c>
      <c r="B1300" s="0" t="n">
        <v>21.695</v>
      </c>
      <c r="C1300" s="0" t="n">
        <v>12.5146</v>
      </c>
      <c r="D1300" s="0" t="n">
        <v>12.5104</v>
      </c>
      <c r="E1300" s="0" t="n">
        <v>3.729608</v>
      </c>
      <c r="F1300" s="0" t="n">
        <v>3.73075</v>
      </c>
      <c r="G1300" s="0" t="n">
        <v>52.1</v>
      </c>
      <c r="H1300" s="0" t="n">
        <v>2.253</v>
      </c>
      <c r="I1300" s="0" t="n">
        <v>3.2515</v>
      </c>
      <c r="J1300" s="0" t="n">
        <v>5.591</v>
      </c>
      <c r="K1300" s="0" t="n">
        <v>98.7</v>
      </c>
      <c r="L1300" s="1" t="n">
        <v>0.131</v>
      </c>
      <c r="M1300" s="0" t="n">
        <v>1</v>
      </c>
      <c r="N1300" s="0" t="n">
        <v>31.9238</v>
      </c>
      <c r="O1300" s="0" t="n">
        <v>31.9382</v>
      </c>
      <c r="P1300" s="0" t="n">
        <v>11</v>
      </c>
      <c r="Q1300" s="0" t="n">
        <f aca="false">D1300-C1300</f>
        <v>-0.00419999999999909</v>
      </c>
      <c r="R1300" s="0" t="n">
        <f aca="false">F1300-E1300</f>
        <v>0.0011420000000002</v>
      </c>
      <c r="S1300" s="0" t="n">
        <f aca="false">O1300-N1300</f>
        <v>0.0143999999999984</v>
      </c>
    </row>
    <row r="1301" customFormat="false" ht="12.75" hidden="false" customHeight="false" outlineLevel="0" collapsed="false">
      <c r="A1301" s="0" t="n">
        <v>125088</v>
      </c>
      <c r="B1301" s="0" t="n">
        <v>21.723</v>
      </c>
      <c r="C1301" s="0" t="n">
        <v>12.5147</v>
      </c>
      <c r="D1301" s="0" t="n">
        <v>12.5061</v>
      </c>
      <c r="E1301" s="0" t="n">
        <v>3.729608</v>
      </c>
      <c r="F1301" s="0" t="n">
        <v>3.73056</v>
      </c>
      <c r="G1301" s="0" t="n">
        <v>52.2</v>
      </c>
      <c r="H1301" s="0" t="n">
        <v>2.238</v>
      </c>
      <c r="I1301" s="0" t="n">
        <v>3.2515</v>
      </c>
      <c r="J1301" s="0" t="n">
        <v>5.591</v>
      </c>
      <c r="K1301" s="0" t="n">
        <v>98.8</v>
      </c>
      <c r="L1301" s="1" t="n">
        <v>0.14</v>
      </c>
      <c r="M1301" s="0" t="n">
        <v>1</v>
      </c>
      <c r="N1301" s="0" t="n">
        <v>31.9237</v>
      </c>
      <c r="O1301" s="0" t="n">
        <v>31.9401</v>
      </c>
      <c r="P1301" s="0" t="n">
        <v>11</v>
      </c>
      <c r="Q1301" s="0" t="n">
        <f aca="false">D1301-C1301</f>
        <v>-0.0085999999999995</v>
      </c>
      <c r="R1301" s="0" t="n">
        <f aca="false">F1301-E1301</f>
        <v>0.000952000000000286</v>
      </c>
      <c r="S1301" s="0" t="n">
        <f aca="false">O1301-N1301</f>
        <v>0.0164000000000009</v>
      </c>
    </row>
    <row r="1302" customFormat="false" ht="12.75" hidden="false" customHeight="false" outlineLevel="0" collapsed="false">
      <c r="A1302" s="0" t="n">
        <v>125089</v>
      </c>
      <c r="B1302" s="0" t="n">
        <v>21.723</v>
      </c>
      <c r="C1302" s="0" t="n">
        <v>12.5149</v>
      </c>
      <c r="D1302" s="0" t="n">
        <v>12.5048</v>
      </c>
      <c r="E1302" s="0" t="n">
        <v>3.729608</v>
      </c>
      <c r="F1302" s="0" t="n">
        <v>3.730468</v>
      </c>
      <c r="G1302" s="0" t="n">
        <v>52.4</v>
      </c>
      <c r="H1302" s="0" t="n">
        <v>2.245</v>
      </c>
      <c r="I1302" s="0" t="n">
        <v>3.2527</v>
      </c>
      <c r="J1302" s="0" t="n">
        <v>5.594</v>
      </c>
      <c r="K1302" s="0" t="n">
        <v>98.7</v>
      </c>
      <c r="L1302" s="1" t="n">
        <v>0.147</v>
      </c>
      <c r="M1302" s="0" t="n">
        <v>1</v>
      </c>
      <c r="N1302" s="0" t="n">
        <v>31.9235</v>
      </c>
      <c r="O1302" s="0" t="n">
        <v>31.9403</v>
      </c>
      <c r="P1302" s="0" t="n">
        <v>11</v>
      </c>
      <c r="Q1302" s="0" t="n">
        <f aca="false">D1302-C1302</f>
        <v>-0.0101000000000013</v>
      </c>
      <c r="R1302" s="0" t="n">
        <f aca="false">F1302-E1302</f>
        <v>0.000860000000000305</v>
      </c>
      <c r="S1302" s="0" t="n">
        <f aca="false">O1302-N1302</f>
        <v>0.0167999999999999</v>
      </c>
    </row>
    <row r="1303" customFormat="false" ht="12.75" hidden="false" customHeight="false" outlineLevel="0" collapsed="false">
      <c r="A1303" s="0" t="n">
        <v>125090</v>
      </c>
      <c r="B1303" s="0" t="n">
        <v>21.751</v>
      </c>
      <c r="C1303" s="0" t="n">
        <v>12.5133</v>
      </c>
      <c r="D1303" s="0" t="n">
        <v>12.5062</v>
      </c>
      <c r="E1303" s="0" t="n">
        <v>3.729543</v>
      </c>
      <c r="F1303" s="0" t="n">
        <v>3.730481</v>
      </c>
      <c r="G1303" s="0" t="n">
        <v>52.4</v>
      </c>
      <c r="H1303" s="0" t="n">
        <v>2.242</v>
      </c>
      <c r="I1303" s="0" t="n">
        <v>3.2527</v>
      </c>
      <c r="J1303" s="0" t="n">
        <v>5.594</v>
      </c>
      <c r="K1303" s="0" t="n">
        <v>98.7</v>
      </c>
      <c r="L1303" s="1" t="n">
        <v>0.154</v>
      </c>
      <c r="M1303" s="0" t="n">
        <v>1</v>
      </c>
      <c r="N1303" s="0" t="n">
        <v>31.9243</v>
      </c>
      <c r="O1303" s="0" t="n">
        <v>31.9393</v>
      </c>
      <c r="P1303" s="0" t="n">
        <v>11</v>
      </c>
      <c r="Q1303" s="0" t="n">
        <f aca="false">D1303-C1303</f>
        <v>-0.00709999999999944</v>
      </c>
      <c r="R1303" s="0" t="n">
        <f aca="false">F1303-E1303</f>
        <v>0.000938000000000105</v>
      </c>
      <c r="S1303" s="0" t="n">
        <f aca="false">O1303-N1303</f>
        <v>0.0150000000000006</v>
      </c>
    </row>
    <row r="1304" customFormat="false" ht="12.75" hidden="false" customHeight="false" outlineLevel="0" collapsed="false">
      <c r="A1304" s="0" t="n">
        <v>125091</v>
      </c>
      <c r="B1304" s="0" t="n">
        <v>21.723</v>
      </c>
      <c r="C1304" s="0" t="n">
        <v>12.5116</v>
      </c>
      <c r="D1304" s="0" t="n">
        <v>12.5074</v>
      </c>
      <c r="E1304" s="0" t="n">
        <v>3.729392</v>
      </c>
      <c r="F1304" s="0" t="n">
        <v>3.730534</v>
      </c>
      <c r="G1304" s="0" t="n">
        <v>52.4</v>
      </c>
      <c r="H1304" s="0" t="n">
        <v>2.242</v>
      </c>
      <c r="I1304" s="0" t="n">
        <v>3.254</v>
      </c>
      <c r="J1304" s="0" t="n">
        <v>5.597</v>
      </c>
      <c r="K1304" s="0" t="n">
        <v>98.7</v>
      </c>
      <c r="L1304" s="1" t="n">
        <v>0.159</v>
      </c>
      <c r="M1304" s="0" t="n">
        <v>1</v>
      </c>
      <c r="N1304" s="0" t="n">
        <v>31.9243</v>
      </c>
      <c r="O1304" s="0" t="n">
        <v>31.9387</v>
      </c>
      <c r="P1304" s="0" t="n">
        <v>11</v>
      </c>
      <c r="Q1304" s="0" t="n">
        <f aca="false">D1304-C1304</f>
        <v>-0.00419999999999909</v>
      </c>
      <c r="R1304" s="0" t="n">
        <f aca="false">F1304-E1304</f>
        <v>0.0011420000000002</v>
      </c>
      <c r="S1304" s="0" t="n">
        <f aca="false">O1304-N1304</f>
        <v>0.014400000000002</v>
      </c>
    </row>
    <row r="1305" customFormat="false" ht="12.75" hidden="false" customHeight="false" outlineLevel="0" collapsed="false">
      <c r="A1305" s="0" t="n">
        <v>125092</v>
      </c>
      <c r="B1305" s="0" t="n">
        <v>21.799</v>
      </c>
      <c r="C1305" s="0" t="n">
        <v>12.5089</v>
      </c>
      <c r="D1305" s="0" t="n">
        <v>12.5063</v>
      </c>
      <c r="E1305" s="0" t="n">
        <v>3.729263</v>
      </c>
      <c r="F1305" s="0" t="n">
        <v>3.730573</v>
      </c>
      <c r="G1305" s="0" t="n">
        <v>52.4</v>
      </c>
      <c r="H1305" s="0" t="n">
        <v>2.256</v>
      </c>
      <c r="I1305" s="0" t="n">
        <v>3.2527</v>
      </c>
      <c r="J1305" s="0" t="n">
        <v>5.595</v>
      </c>
      <c r="K1305" s="0" t="n">
        <v>98.7</v>
      </c>
      <c r="L1305" s="1" t="n">
        <v>0.167</v>
      </c>
      <c r="M1305" s="0" t="n">
        <v>1</v>
      </c>
      <c r="N1305" s="0" t="n">
        <v>31.9253</v>
      </c>
      <c r="O1305" s="0" t="n">
        <v>31.94</v>
      </c>
      <c r="P1305" s="0" t="n">
        <v>11</v>
      </c>
      <c r="Q1305" s="0" t="n">
        <f aca="false">D1305-C1305</f>
        <v>-0.00260000000000105</v>
      </c>
      <c r="R1305" s="0" t="n">
        <f aca="false">F1305-E1305</f>
        <v>0.00131000000000014</v>
      </c>
      <c r="S1305" s="0" t="n">
        <f aca="false">O1305-N1305</f>
        <v>0.0147000000000013</v>
      </c>
    </row>
    <row r="1306" customFormat="false" ht="12.75" hidden="false" customHeight="false" outlineLevel="0" collapsed="false">
      <c r="A1306" s="0" t="n">
        <v>125093</v>
      </c>
      <c r="B1306" s="0" t="n">
        <v>21.723</v>
      </c>
      <c r="C1306" s="0" t="n">
        <v>12.5076</v>
      </c>
      <c r="D1306" s="0" t="n">
        <v>12.5055</v>
      </c>
      <c r="E1306" s="0" t="n">
        <v>3.729166</v>
      </c>
      <c r="F1306" s="0" t="n">
        <v>3.730534</v>
      </c>
      <c r="G1306" s="0" t="n">
        <v>52.4</v>
      </c>
      <c r="H1306" s="0" t="n">
        <v>2.267</v>
      </c>
      <c r="I1306" s="0" t="n">
        <v>3.254</v>
      </c>
      <c r="J1306" s="0" t="n">
        <v>5.597</v>
      </c>
      <c r="K1306" s="0" t="n">
        <v>98.7</v>
      </c>
      <c r="L1306" s="1" t="n">
        <v>0.175</v>
      </c>
      <c r="M1306" s="0" t="n">
        <v>1</v>
      </c>
      <c r="N1306" s="0" t="n">
        <v>31.9255</v>
      </c>
      <c r="O1306" s="0" t="n">
        <v>31.9403</v>
      </c>
      <c r="P1306" s="0" t="n">
        <v>11</v>
      </c>
      <c r="Q1306" s="0" t="n">
        <f aca="false">D1306-C1306</f>
        <v>-0.00210000000000044</v>
      </c>
      <c r="R1306" s="0" t="n">
        <f aca="false">F1306-E1306</f>
        <v>0.00136799999999981</v>
      </c>
      <c r="S1306" s="0" t="n">
        <f aca="false">O1306-N1306</f>
        <v>0.014800000000001</v>
      </c>
    </row>
    <row r="1307" customFormat="false" ht="12.75" hidden="false" customHeight="false" outlineLevel="0" collapsed="false">
      <c r="A1307" s="0" t="n">
        <v>125094</v>
      </c>
      <c r="B1307" s="0" t="n">
        <v>21.827</v>
      </c>
      <c r="C1307" s="0" t="n">
        <v>12.5064</v>
      </c>
      <c r="D1307" s="0" t="n">
        <v>12.5053</v>
      </c>
      <c r="E1307" s="0" t="n">
        <v>3.729101</v>
      </c>
      <c r="F1307" s="0" t="n">
        <v>3.730449</v>
      </c>
      <c r="G1307" s="0" t="n">
        <v>52.4</v>
      </c>
      <c r="H1307" s="0" t="n">
        <v>2.271</v>
      </c>
      <c r="I1307" s="0" t="n">
        <v>3.254</v>
      </c>
      <c r="J1307" s="0" t="n">
        <v>5.597</v>
      </c>
      <c r="K1307" s="0" t="n">
        <v>98.7</v>
      </c>
      <c r="L1307" s="1" t="n">
        <v>0.182</v>
      </c>
      <c r="M1307" s="0" t="n">
        <v>1</v>
      </c>
      <c r="N1307" s="0" t="n">
        <v>31.9259</v>
      </c>
      <c r="O1307" s="0" t="n">
        <v>31.9396</v>
      </c>
      <c r="P1307" s="0" t="n">
        <v>11</v>
      </c>
      <c r="Q1307" s="0" t="n">
        <f aca="false">D1307-C1307</f>
        <v>-0.00109999999999921</v>
      </c>
      <c r="R1307" s="0" t="n">
        <f aca="false">F1307-E1307</f>
        <v>0.00134800000000013</v>
      </c>
      <c r="S1307" s="0" t="n">
        <f aca="false">O1307-N1307</f>
        <v>0.0137</v>
      </c>
    </row>
    <row r="1308" customFormat="false" ht="12.75" hidden="false" customHeight="false" outlineLevel="0" collapsed="false">
      <c r="A1308" s="0" t="n">
        <v>125095</v>
      </c>
      <c r="B1308" s="0" t="n">
        <v>21.799</v>
      </c>
      <c r="C1308" s="0" t="n">
        <v>12.5061</v>
      </c>
      <c r="D1308" s="0" t="n">
        <v>12.5055</v>
      </c>
      <c r="E1308" s="0" t="n">
        <v>3.729044</v>
      </c>
      <c r="F1308" s="0" t="n">
        <v>3.730396</v>
      </c>
      <c r="G1308" s="0" t="n">
        <v>52.5</v>
      </c>
      <c r="H1308" s="0" t="n">
        <v>2.278</v>
      </c>
      <c r="I1308" s="0" t="n">
        <v>3.2552</v>
      </c>
      <c r="J1308" s="0" t="n">
        <v>5.6</v>
      </c>
      <c r="K1308" s="0" t="n">
        <v>98.7</v>
      </c>
      <c r="L1308" s="1" t="n">
        <v>0.184</v>
      </c>
      <c r="M1308" s="0" t="n">
        <v>1</v>
      </c>
      <c r="N1308" s="0" t="n">
        <v>31.9257</v>
      </c>
      <c r="O1308" s="0" t="n">
        <v>31.939</v>
      </c>
      <c r="P1308" s="0" t="n">
        <v>11</v>
      </c>
      <c r="Q1308" s="0" t="n">
        <f aca="false">D1308-C1308</f>
        <v>-0.000600000000000378</v>
      </c>
      <c r="R1308" s="0" t="n">
        <f aca="false">F1308-E1308</f>
        <v>0.0013519999999998</v>
      </c>
      <c r="S1308" s="0" t="n">
        <f aca="false">O1308-N1308</f>
        <v>0.013300000000001</v>
      </c>
    </row>
    <row r="1309" customFormat="false" ht="12.75" hidden="false" customHeight="false" outlineLevel="0" collapsed="false">
      <c r="A1309" s="0" t="n">
        <v>125096</v>
      </c>
      <c r="B1309" s="0" t="n">
        <v>21.772</v>
      </c>
      <c r="C1309" s="0" t="n">
        <v>12.5058</v>
      </c>
      <c r="D1309" s="0" t="n">
        <v>12.5051</v>
      </c>
      <c r="E1309" s="0" t="n">
        <v>3.728986</v>
      </c>
      <c r="F1309" s="0" t="n">
        <v>3.730357</v>
      </c>
      <c r="G1309" s="0" t="n">
        <v>52.6</v>
      </c>
      <c r="H1309" s="0" t="n">
        <v>2.297</v>
      </c>
      <c r="I1309" s="0" t="n">
        <v>3.2552</v>
      </c>
      <c r="J1309" s="0" t="n">
        <v>5.6</v>
      </c>
      <c r="K1309" s="0" t="n">
        <v>98.7</v>
      </c>
      <c r="L1309" s="1" t="n">
        <v>0.19</v>
      </c>
      <c r="M1309" s="0" t="n">
        <v>1</v>
      </c>
      <c r="N1309" s="0" t="n">
        <v>31.9254</v>
      </c>
      <c r="O1309" s="0" t="n">
        <v>31.939</v>
      </c>
      <c r="P1309" s="0" t="n">
        <v>11</v>
      </c>
      <c r="Q1309" s="0" t="n">
        <f aca="false">D1309-C1309</f>
        <v>-0.000700000000000145</v>
      </c>
      <c r="R1309" s="0" t="n">
        <f aca="false">F1309-E1309</f>
        <v>0.00137100000000023</v>
      </c>
      <c r="S1309" s="0" t="n">
        <f aca="false">O1309-N1309</f>
        <v>0.0136000000000003</v>
      </c>
    </row>
    <row r="1310" customFormat="false" ht="12.75" hidden="false" customHeight="false" outlineLevel="0" collapsed="false">
      <c r="A1310" s="0" t="n">
        <v>125097</v>
      </c>
      <c r="B1310" s="0" t="n">
        <v>21.827</v>
      </c>
      <c r="C1310" s="0" t="n">
        <v>12.5037</v>
      </c>
      <c r="D1310" s="0" t="n">
        <v>12.505</v>
      </c>
      <c r="E1310" s="0" t="n">
        <v>3.728842</v>
      </c>
      <c r="F1310" s="0" t="n">
        <v>3.730331</v>
      </c>
      <c r="G1310" s="0" t="n">
        <v>52.5</v>
      </c>
      <c r="H1310" s="0" t="n">
        <v>2.319</v>
      </c>
      <c r="I1310" s="0" t="n">
        <v>3.2564</v>
      </c>
      <c r="J1310" s="0" t="n">
        <v>5.603</v>
      </c>
      <c r="K1310" s="0" t="n">
        <v>98.7</v>
      </c>
      <c r="L1310" s="1" t="n">
        <v>0.196</v>
      </c>
      <c r="M1310" s="0" t="n">
        <v>1</v>
      </c>
      <c r="N1310" s="0" t="n">
        <v>31.9257</v>
      </c>
      <c r="O1310" s="0" t="n">
        <v>31.9388</v>
      </c>
      <c r="P1310" s="0" t="n">
        <v>11</v>
      </c>
      <c r="Q1310" s="0" t="n">
        <f aca="false">D1310-C1310</f>
        <v>0.00130000000000052</v>
      </c>
      <c r="R1310" s="0" t="n">
        <f aca="false">F1310-E1310</f>
        <v>0.00148899999999985</v>
      </c>
      <c r="S1310" s="0" t="n">
        <f aca="false">O1310-N1310</f>
        <v>0.0131000000000014</v>
      </c>
    </row>
    <row r="1311" customFormat="false" ht="12.75" hidden="false" customHeight="false" outlineLevel="0" collapsed="false">
      <c r="A1311" s="0" t="n">
        <v>125098</v>
      </c>
      <c r="B1311" s="0" t="n">
        <v>21.848</v>
      </c>
      <c r="C1311" s="0" t="n">
        <v>12.5007</v>
      </c>
      <c r="D1311" s="0" t="n">
        <v>12.5052</v>
      </c>
      <c r="E1311" s="0" t="n">
        <v>3.728713</v>
      </c>
      <c r="F1311" s="0" t="n">
        <v>3.730344</v>
      </c>
      <c r="G1311" s="0" t="n">
        <v>52.5</v>
      </c>
      <c r="H1311" s="0" t="n">
        <v>2.315</v>
      </c>
      <c r="I1311" s="0" t="n">
        <v>3.2552</v>
      </c>
      <c r="J1311" s="0" t="n">
        <v>5.601</v>
      </c>
      <c r="K1311" s="0" t="n">
        <v>98.8</v>
      </c>
      <c r="L1311" s="1" t="n">
        <v>0.205</v>
      </c>
      <c r="M1311" s="0" t="n">
        <v>1</v>
      </c>
      <c r="N1311" s="0" t="n">
        <v>31.927</v>
      </c>
      <c r="O1311" s="0" t="n">
        <v>31.9387</v>
      </c>
      <c r="P1311" s="0" t="n">
        <v>11</v>
      </c>
      <c r="Q1311" s="0" t="n">
        <f aca="false">D1311-C1311</f>
        <v>0.00450000000000017</v>
      </c>
      <c r="R1311" s="0" t="n">
        <f aca="false">F1311-E1311</f>
        <v>0.00163100000000016</v>
      </c>
      <c r="S1311" s="0" t="n">
        <f aca="false">O1311-N1311</f>
        <v>0.0117000000000012</v>
      </c>
    </row>
    <row r="1312" customFormat="false" ht="12.75" hidden="false" customHeight="false" outlineLevel="0" collapsed="false">
      <c r="A1312" s="0" t="n">
        <v>125099</v>
      </c>
      <c r="B1312" s="0" t="n">
        <v>21.827</v>
      </c>
      <c r="C1312" s="0" t="n">
        <v>12.4987</v>
      </c>
      <c r="D1312" s="0" t="n">
        <v>12.5054</v>
      </c>
      <c r="E1312" s="0" t="n">
        <v>3.728619</v>
      </c>
      <c r="F1312" s="0" t="n">
        <v>3.730324</v>
      </c>
      <c r="G1312" s="0" t="n">
        <v>52.5</v>
      </c>
      <c r="H1312" s="0" t="n">
        <v>2.289</v>
      </c>
      <c r="I1312" s="0" t="n">
        <v>3.2552</v>
      </c>
      <c r="J1312" s="0" t="n">
        <v>5.601</v>
      </c>
      <c r="K1312" s="0" t="n">
        <v>98.7</v>
      </c>
      <c r="L1312" s="1" t="n">
        <v>0.207</v>
      </c>
      <c r="M1312" s="0" t="n">
        <v>1</v>
      </c>
      <c r="N1312" s="0" t="n">
        <v>31.9279</v>
      </c>
      <c r="O1312" s="0" t="n">
        <v>31.9384</v>
      </c>
      <c r="P1312" s="0" t="n">
        <v>11</v>
      </c>
      <c r="Q1312" s="0" t="n">
        <f aca="false">D1312-C1312</f>
        <v>0.00670000000000037</v>
      </c>
      <c r="R1312" s="0" t="n">
        <f aca="false">F1312-E1312</f>
        <v>0.00170499999999985</v>
      </c>
      <c r="S1312" s="0" t="n">
        <f aca="false">O1312-N1312</f>
        <v>0.0105000000000004</v>
      </c>
    </row>
    <row r="1313" customFormat="false" ht="12.75" hidden="false" customHeight="false" outlineLevel="0" collapsed="false">
      <c r="A1313" s="0" t="n">
        <v>125100</v>
      </c>
      <c r="B1313" s="0" t="n">
        <v>21.848</v>
      </c>
      <c r="C1313" s="0" t="n">
        <v>12.4999</v>
      </c>
      <c r="D1313" s="0" t="n">
        <v>12.506</v>
      </c>
      <c r="E1313" s="0" t="n">
        <v>3.728619</v>
      </c>
      <c r="F1313" s="0" t="n">
        <v>3.73035</v>
      </c>
      <c r="G1313" s="0" t="n">
        <v>52.5</v>
      </c>
      <c r="H1313" s="0" t="n">
        <v>2.26</v>
      </c>
      <c r="I1313" s="0" t="n">
        <v>3.2564</v>
      </c>
      <c r="J1313" s="0" t="n">
        <v>5.603</v>
      </c>
      <c r="K1313" s="0" t="n">
        <v>98.7</v>
      </c>
      <c r="L1313" s="1" t="n">
        <v>0.21</v>
      </c>
      <c r="M1313" s="0" t="n">
        <v>1</v>
      </c>
      <c r="N1313" s="0" t="n">
        <v>31.9268</v>
      </c>
      <c r="O1313" s="0" t="n">
        <v>31.9381</v>
      </c>
      <c r="P1313" s="0" t="n">
        <v>11</v>
      </c>
      <c r="Q1313" s="0" t="n">
        <f aca="false">D1313-C1313</f>
        <v>0.00609999999999999</v>
      </c>
      <c r="R1313" s="0" t="n">
        <f aca="false">F1313-E1313</f>
        <v>0.00173099999999993</v>
      </c>
      <c r="S1313" s="0" t="n">
        <f aca="false">O1313-N1313</f>
        <v>0.0112999999999985</v>
      </c>
    </row>
    <row r="1314" customFormat="false" ht="12.75" hidden="false" customHeight="false" outlineLevel="0" collapsed="false">
      <c r="A1314" s="0" t="n">
        <v>125101</v>
      </c>
      <c r="B1314" s="0" t="n">
        <v>21.827</v>
      </c>
      <c r="C1314" s="0" t="n">
        <v>12.5005</v>
      </c>
      <c r="D1314" s="0" t="n">
        <v>12.5066</v>
      </c>
      <c r="E1314" s="0" t="n">
        <v>3.728669</v>
      </c>
      <c r="F1314" s="0" t="n">
        <v>3.730305</v>
      </c>
      <c r="G1314" s="0" t="n">
        <v>52.5</v>
      </c>
      <c r="H1314" s="0" t="n">
        <v>2.22</v>
      </c>
      <c r="I1314" s="0" t="n">
        <v>3.2564</v>
      </c>
      <c r="J1314" s="0" t="n">
        <v>5.603</v>
      </c>
      <c r="K1314" s="0" t="n">
        <v>98.7</v>
      </c>
      <c r="L1314" s="1" t="n">
        <v>0.215</v>
      </c>
      <c r="M1314" s="0" t="n">
        <v>1</v>
      </c>
      <c r="N1314" s="0" t="n">
        <v>31.9268</v>
      </c>
      <c r="O1314" s="0" t="n">
        <v>31.9372</v>
      </c>
      <c r="P1314" s="0" t="n">
        <v>11</v>
      </c>
      <c r="Q1314" s="0" t="n">
        <f aca="false">D1314-C1314</f>
        <v>0.00609999999999999</v>
      </c>
      <c r="R1314" s="0" t="n">
        <f aca="false">F1314-E1314</f>
        <v>0.00163599999999997</v>
      </c>
      <c r="S1314" s="0" t="n">
        <f aca="false">O1314-N1314</f>
        <v>0.0104000000000006</v>
      </c>
    </row>
    <row r="1315" customFormat="false" ht="12.75" hidden="false" customHeight="false" outlineLevel="0" collapsed="false">
      <c r="A1315" s="0" t="n">
        <v>125102</v>
      </c>
      <c r="B1315" s="0" t="n">
        <v>21.876</v>
      </c>
      <c r="C1315" s="0" t="n">
        <v>12.5005</v>
      </c>
      <c r="D1315" s="0" t="n">
        <v>12.5057</v>
      </c>
      <c r="E1315" s="0" t="n">
        <v>3.728705</v>
      </c>
      <c r="F1315" s="0" t="n">
        <v>3.730285</v>
      </c>
      <c r="G1315" s="0" t="n">
        <v>52.5</v>
      </c>
      <c r="H1315" s="0" t="n">
        <v>2.18</v>
      </c>
      <c r="I1315" s="0" t="n">
        <v>3.2576</v>
      </c>
      <c r="J1315" s="0" t="n">
        <v>5.606</v>
      </c>
      <c r="K1315" s="0" t="n">
        <v>98.7</v>
      </c>
      <c r="L1315" s="1" t="n">
        <v>0.219</v>
      </c>
      <c r="M1315" s="0" t="n">
        <v>1</v>
      </c>
      <c r="N1315" s="0" t="n">
        <v>31.9271</v>
      </c>
      <c r="O1315" s="0" t="n">
        <v>31.9378</v>
      </c>
      <c r="P1315" s="0" t="n">
        <v>11</v>
      </c>
      <c r="Q1315" s="0" t="n">
        <f aca="false">D1315-C1315</f>
        <v>0.00519999999999854</v>
      </c>
      <c r="R1315" s="0" t="n">
        <f aca="false">F1315-E1315</f>
        <v>0.00157999999999969</v>
      </c>
      <c r="S1315" s="0" t="n">
        <f aca="false">O1315-N1315</f>
        <v>0.0106999999999999</v>
      </c>
    </row>
    <row r="1316" customFormat="false" ht="12.75" hidden="false" customHeight="false" outlineLevel="0" collapsed="false">
      <c r="A1316" s="0" t="n">
        <v>125103</v>
      </c>
      <c r="B1316" s="0" t="n">
        <v>21.904</v>
      </c>
      <c r="C1316" s="0" t="n">
        <v>12.5007</v>
      </c>
      <c r="D1316" s="0" t="n">
        <v>12.5051</v>
      </c>
      <c r="E1316" s="0" t="n">
        <v>3.728756</v>
      </c>
      <c r="F1316" s="0" t="n">
        <v>3.730259</v>
      </c>
      <c r="G1316" s="0" t="n">
        <v>52.5</v>
      </c>
      <c r="H1316" s="0" t="n">
        <v>2.154</v>
      </c>
      <c r="I1316" s="0" t="n">
        <v>3.2589</v>
      </c>
      <c r="J1316" s="0" t="n">
        <v>5.608</v>
      </c>
      <c r="K1316" s="0" t="n">
        <v>98.7</v>
      </c>
      <c r="L1316" s="1" t="n">
        <v>0.226</v>
      </c>
      <c r="M1316" s="0" t="n">
        <v>1</v>
      </c>
      <c r="N1316" s="0" t="n">
        <v>31.9274</v>
      </c>
      <c r="O1316" s="0" t="n">
        <v>31.938</v>
      </c>
      <c r="P1316" s="0" t="n">
        <v>11</v>
      </c>
      <c r="Q1316" s="0" t="n">
        <f aca="false">D1316-C1316</f>
        <v>0.0044000000000004</v>
      </c>
      <c r="R1316" s="0" t="n">
        <f aca="false">F1316-E1316</f>
        <v>0.00150300000000003</v>
      </c>
      <c r="S1316" s="0" t="n">
        <f aca="false">O1316-N1316</f>
        <v>0.0106000000000002</v>
      </c>
    </row>
    <row r="1317" customFormat="false" ht="12.75" hidden="false" customHeight="false" outlineLevel="0" collapsed="false">
      <c r="A1317" s="0" t="n">
        <v>125104</v>
      </c>
      <c r="B1317" s="0" t="n">
        <v>21.827</v>
      </c>
      <c r="C1317" s="0" t="n">
        <v>12.5004</v>
      </c>
      <c r="D1317" s="0" t="n">
        <v>12.5045</v>
      </c>
      <c r="E1317" s="0" t="n">
        <v>3.72877</v>
      </c>
      <c r="F1317" s="0" t="n">
        <v>3.73018</v>
      </c>
      <c r="G1317" s="0" t="n">
        <v>52.5</v>
      </c>
      <c r="H1317" s="0" t="n">
        <v>2.165</v>
      </c>
      <c r="I1317" s="0" t="n">
        <v>3.2589</v>
      </c>
      <c r="J1317" s="0" t="n">
        <v>5.608</v>
      </c>
      <c r="K1317" s="0" t="n">
        <v>98.7</v>
      </c>
      <c r="L1317" s="1" t="n">
        <v>0.226</v>
      </c>
      <c r="M1317" s="0" t="n">
        <v>1</v>
      </c>
      <c r="N1317" s="0" t="n">
        <v>31.9278</v>
      </c>
      <c r="O1317" s="0" t="n">
        <v>31.9378</v>
      </c>
      <c r="P1317" s="0" t="n">
        <v>11</v>
      </c>
      <c r="Q1317" s="0" t="n">
        <f aca="false">D1317-C1317</f>
        <v>0.00409999999999933</v>
      </c>
      <c r="R1317" s="0" t="n">
        <f aca="false">F1317-E1317</f>
        <v>0.00140999999999991</v>
      </c>
      <c r="S1317" s="0" t="n">
        <f aca="false">O1317-N1317</f>
        <v>0.00999999999999801</v>
      </c>
    </row>
    <row r="1318" customFormat="false" ht="12.75" hidden="false" customHeight="false" outlineLevel="0" collapsed="false">
      <c r="A1318" s="0" t="n">
        <v>125105</v>
      </c>
      <c r="B1318" s="0" t="n">
        <v>21.924</v>
      </c>
      <c r="C1318" s="0" t="n">
        <v>12.5005</v>
      </c>
      <c r="D1318" s="0" t="n">
        <v>12.5039</v>
      </c>
      <c r="E1318" s="0" t="n">
        <v>3.728727</v>
      </c>
      <c r="F1318" s="0" t="n">
        <v>3.73018</v>
      </c>
      <c r="G1318" s="0" t="n">
        <v>52.5</v>
      </c>
      <c r="H1318" s="0" t="n">
        <v>2.191</v>
      </c>
      <c r="I1318" s="0" t="n">
        <v>3.2589</v>
      </c>
      <c r="J1318" s="0" t="n">
        <v>5.608</v>
      </c>
      <c r="K1318" s="0" t="n">
        <v>98.7</v>
      </c>
      <c r="L1318" s="1" t="n">
        <v>0.229</v>
      </c>
      <c r="M1318" s="0" t="n">
        <v>1</v>
      </c>
      <c r="N1318" s="0" t="n">
        <v>31.9273</v>
      </c>
      <c r="O1318" s="0" t="n">
        <v>31.9383</v>
      </c>
      <c r="P1318" s="0" t="n">
        <v>11</v>
      </c>
      <c r="Q1318" s="0" t="n">
        <f aca="false">D1318-C1318</f>
        <v>0.00339999999999918</v>
      </c>
      <c r="R1318" s="0" t="n">
        <f aca="false">F1318-E1318</f>
        <v>0.0014529999999997</v>
      </c>
      <c r="S1318" s="0" t="n">
        <f aca="false">O1318-N1318</f>
        <v>0.0110000000000028</v>
      </c>
    </row>
    <row r="1319" customFormat="false" ht="12.75" hidden="false" customHeight="false" outlineLevel="0" collapsed="false">
      <c r="A1319" s="0" t="n">
        <v>125106</v>
      </c>
      <c r="B1319" s="0" t="n">
        <v>21.904</v>
      </c>
      <c r="C1319" s="0" t="n">
        <v>12.5007</v>
      </c>
      <c r="D1319" s="0" t="n">
        <v>12.503</v>
      </c>
      <c r="E1319" s="0" t="n">
        <v>3.728777</v>
      </c>
      <c r="F1319" s="0" t="n">
        <v>3.730108</v>
      </c>
      <c r="G1319" s="0" t="n">
        <v>52.5</v>
      </c>
      <c r="H1319" s="0" t="n">
        <v>2.198</v>
      </c>
      <c r="I1319" s="0" t="n">
        <v>3.2589</v>
      </c>
      <c r="J1319" s="0" t="n">
        <v>5.608</v>
      </c>
      <c r="K1319" s="0" t="n">
        <v>98.7</v>
      </c>
      <c r="L1319" s="1" t="n">
        <v>0.233</v>
      </c>
      <c r="M1319" s="0" t="n">
        <v>1</v>
      </c>
      <c r="N1319" s="0" t="n">
        <v>31.9276</v>
      </c>
      <c r="O1319" s="0" t="n">
        <v>31.9383</v>
      </c>
      <c r="P1319" s="0" t="n">
        <v>11</v>
      </c>
      <c r="Q1319" s="0" t="n">
        <f aca="false">D1319-C1319</f>
        <v>0.00229999999999997</v>
      </c>
      <c r="R1319" s="0" t="n">
        <f aca="false">F1319-E1319</f>
        <v>0.00133099999999997</v>
      </c>
      <c r="S1319" s="0" t="n">
        <f aca="false">O1319-N1319</f>
        <v>0.0106999999999999</v>
      </c>
    </row>
    <row r="1320" customFormat="false" ht="12.75" hidden="false" customHeight="false" outlineLevel="0" collapsed="false">
      <c r="A1320" s="0" t="n">
        <v>125107</v>
      </c>
      <c r="B1320" s="0" t="n">
        <v>21.876</v>
      </c>
      <c r="C1320" s="0" t="n">
        <v>12.5012</v>
      </c>
      <c r="D1320" s="0" t="n">
        <v>12.5021</v>
      </c>
      <c r="E1320" s="0" t="n">
        <v>3.728777</v>
      </c>
      <c r="F1320" s="0" t="n">
        <v>3.730068</v>
      </c>
      <c r="G1320" s="0" t="n">
        <v>52.5</v>
      </c>
      <c r="H1320" s="0" t="n">
        <v>2.213</v>
      </c>
      <c r="I1320" s="0" t="n">
        <v>3.2589</v>
      </c>
      <c r="J1320" s="0" t="n">
        <v>5.608</v>
      </c>
      <c r="K1320" s="0" t="n">
        <v>98.7</v>
      </c>
      <c r="L1320" s="1" t="n">
        <v>0.235</v>
      </c>
      <c r="M1320" s="0" t="n">
        <v>1</v>
      </c>
      <c r="N1320" s="0" t="n">
        <v>31.9272</v>
      </c>
      <c r="O1320" s="0" t="n">
        <v>31.9388</v>
      </c>
      <c r="P1320" s="0" t="n">
        <v>11</v>
      </c>
      <c r="Q1320" s="0" t="n">
        <f aca="false">D1320-C1320</f>
        <v>0.000899999999999679</v>
      </c>
      <c r="R1320" s="0" t="n">
        <f aca="false">F1320-E1320</f>
        <v>0.00129100000000015</v>
      </c>
      <c r="S1320" s="0" t="n">
        <f aca="false">O1320-N1320</f>
        <v>0.0116000000000014</v>
      </c>
    </row>
    <row r="1321" customFormat="false" ht="12.75" hidden="false" customHeight="false" outlineLevel="0" collapsed="false">
      <c r="A1321" s="0" t="n">
        <v>125108</v>
      </c>
      <c r="B1321" s="0" t="n">
        <v>21.904</v>
      </c>
      <c r="C1321" s="0" t="n">
        <v>12.5014</v>
      </c>
      <c r="D1321" s="0" t="n">
        <v>12.5017</v>
      </c>
      <c r="E1321" s="0" t="n">
        <v>3.728749</v>
      </c>
      <c r="F1321" s="0" t="n">
        <v>3.730082</v>
      </c>
      <c r="G1321" s="0" t="n">
        <v>52.5</v>
      </c>
      <c r="H1321" s="0" t="n">
        <v>2.26</v>
      </c>
      <c r="I1321" s="0" t="n">
        <v>3.2601</v>
      </c>
      <c r="J1321" s="0" t="n">
        <v>5.611</v>
      </c>
      <c r="K1321" s="0" t="n">
        <v>98.7</v>
      </c>
      <c r="L1321" s="1" t="n">
        <v>0.233</v>
      </c>
      <c r="M1321" s="0" t="n">
        <v>1</v>
      </c>
      <c r="N1321" s="0" t="n">
        <v>31.9268</v>
      </c>
      <c r="O1321" s="0" t="n">
        <v>31.9392</v>
      </c>
      <c r="P1321" s="0" t="n">
        <v>11</v>
      </c>
      <c r="Q1321" s="0" t="n">
        <f aca="false">D1321-C1321</f>
        <v>0.000299999999999301</v>
      </c>
      <c r="R1321" s="0" t="n">
        <f aca="false">F1321-E1321</f>
        <v>0.00133299999999981</v>
      </c>
      <c r="S1321" s="0" t="n">
        <f aca="false">O1321-N1321</f>
        <v>0.0123999999999995</v>
      </c>
    </row>
    <row r="1322" customFormat="false" ht="12.75" hidden="false" customHeight="false" outlineLevel="0" collapsed="false">
      <c r="A1322" s="0" t="n">
        <v>125109</v>
      </c>
      <c r="B1322" s="0" t="n">
        <v>21.925</v>
      </c>
      <c r="C1322" s="0" t="n">
        <v>12.5014</v>
      </c>
      <c r="D1322" s="0" t="n">
        <v>12.5008</v>
      </c>
      <c r="E1322" s="0" t="n">
        <v>3.728763</v>
      </c>
      <c r="F1322" s="0" t="n">
        <v>3.730009</v>
      </c>
      <c r="G1322" s="0" t="n">
        <v>52.4</v>
      </c>
      <c r="H1322" s="0" t="n">
        <v>2.304</v>
      </c>
      <c r="I1322" s="0" t="n">
        <v>3.2601</v>
      </c>
      <c r="J1322" s="0" t="n">
        <v>5.611</v>
      </c>
      <c r="K1322" s="0" t="n">
        <v>98.8</v>
      </c>
      <c r="L1322" s="1" t="n">
        <v>0.238</v>
      </c>
      <c r="M1322" s="0" t="n">
        <v>1</v>
      </c>
      <c r="N1322" s="0" t="n">
        <v>31.9269</v>
      </c>
      <c r="O1322" s="0" t="n">
        <v>31.9392</v>
      </c>
      <c r="P1322" s="0" t="n">
        <v>11</v>
      </c>
      <c r="Q1322" s="0" t="n">
        <f aca="false">D1322-C1322</f>
        <v>-0.000600000000000378</v>
      </c>
      <c r="R1322" s="0" t="n">
        <f aca="false">F1322-E1322</f>
        <v>0.00124600000000008</v>
      </c>
      <c r="S1322" s="0" t="n">
        <f aca="false">O1322-N1322</f>
        <v>0.0122999999999998</v>
      </c>
    </row>
    <row r="1323" customFormat="false" ht="12.75" hidden="false" customHeight="false" outlineLevel="0" collapsed="false">
      <c r="A1323" s="0" t="n">
        <v>125110</v>
      </c>
      <c r="B1323" s="0" t="n">
        <v>21.925</v>
      </c>
      <c r="C1323" s="0" t="n">
        <v>12.5011</v>
      </c>
      <c r="D1323" s="0" t="n">
        <v>12.5003</v>
      </c>
      <c r="E1323" s="0" t="n">
        <v>3.72877</v>
      </c>
      <c r="F1323" s="0" t="n">
        <v>3.72997</v>
      </c>
      <c r="G1323" s="0" t="n">
        <v>52.4</v>
      </c>
      <c r="H1323" s="0" t="n">
        <v>2.363</v>
      </c>
      <c r="I1323" s="0" t="n">
        <v>3.2601</v>
      </c>
      <c r="J1323" s="0" t="n">
        <v>5.611</v>
      </c>
      <c r="K1323" s="0" t="n">
        <v>98.7</v>
      </c>
      <c r="L1323" s="1" t="n">
        <v>0.237</v>
      </c>
      <c r="M1323" s="0" t="n">
        <v>1</v>
      </c>
      <c r="N1323" s="0" t="n">
        <v>31.9272</v>
      </c>
      <c r="O1323" s="0" t="n">
        <v>31.9393</v>
      </c>
      <c r="P1323" s="0" t="n">
        <v>11</v>
      </c>
      <c r="Q1323" s="0" t="n">
        <f aca="false">D1323-C1323</f>
        <v>-0.000799999999999912</v>
      </c>
      <c r="R1323" s="0" t="n">
        <f aca="false">F1323-E1323</f>
        <v>0.00119999999999987</v>
      </c>
      <c r="S1323" s="0" t="n">
        <f aca="false">O1323-N1323</f>
        <v>0.0121000000000002</v>
      </c>
    </row>
    <row r="1324" customFormat="false" ht="12.75" hidden="false" customHeight="false" outlineLevel="0" collapsed="false">
      <c r="A1324" s="0" t="n">
        <v>125111</v>
      </c>
      <c r="B1324" s="0" t="n">
        <v>21.904</v>
      </c>
      <c r="C1324" s="0" t="n">
        <v>12.4998</v>
      </c>
      <c r="D1324" s="0" t="n">
        <v>12.5003</v>
      </c>
      <c r="E1324" s="0" t="n">
        <v>3.728641</v>
      </c>
      <c r="F1324" s="0" t="n">
        <v>3.729983</v>
      </c>
      <c r="G1324" s="0" t="n">
        <v>52.5</v>
      </c>
      <c r="H1324" s="0" t="n">
        <v>2.403</v>
      </c>
      <c r="I1324" s="0" t="n">
        <v>3.2601</v>
      </c>
      <c r="J1324" s="0" t="n">
        <v>5.611</v>
      </c>
      <c r="K1324" s="0" t="n">
        <v>98.7</v>
      </c>
      <c r="L1324" s="1" t="n">
        <v>0.238</v>
      </c>
      <c r="M1324" s="0" t="n">
        <v>1</v>
      </c>
      <c r="N1324" s="0" t="n">
        <v>31.927</v>
      </c>
      <c r="O1324" s="0" t="n">
        <v>31.9395</v>
      </c>
      <c r="P1324" s="0" t="n">
        <v>11</v>
      </c>
      <c r="Q1324" s="0" t="n">
        <f aca="false">D1324-C1324</f>
        <v>0.000499999999998835</v>
      </c>
      <c r="R1324" s="0" t="n">
        <f aca="false">F1324-E1324</f>
        <v>0.00134199999999973</v>
      </c>
      <c r="S1324" s="0" t="n">
        <f aca="false">O1324-N1324</f>
        <v>0.0124999999999993</v>
      </c>
    </row>
    <row r="1325" customFormat="false" ht="12.75" hidden="false" customHeight="false" outlineLevel="0" collapsed="false">
      <c r="A1325" s="0" t="n">
        <v>125112</v>
      </c>
      <c r="B1325" s="0" t="n">
        <v>21.98</v>
      </c>
      <c r="C1325" s="0" t="n">
        <v>12.4989</v>
      </c>
      <c r="D1325" s="0" t="n">
        <v>12.5001</v>
      </c>
      <c r="E1325" s="0" t="n">
        <v>3.728554</v>
      </c>
      <c r="F1325" s="0" t="n">
        <v>3.729964</v>
      </c>
      <c r="G1325" s="0" t="n">
        <v>52.5</v>
      </c>
      <c r="H1325" s="0" t="n">
        <v>2.425</v>
      </c>
      <c r="I1325" s="0" t="n">
        <v>3.2613</v>
      </c>
      <c r="J1325" s="0" t="n">
        <v>5.614</v>
      </c>
      <c r="K1325" s="0" t="n">
        <v>98.7</v>
      </c>
      <c r="L1325" s="1" t="n">
        <v>0.239</v>
      </c>
      <c r="M1325" s="0" t="n">
        <v>1</v>
      </c>
      <c r="N1325" s="0" t="n">
        <v>31.927</v>
      </c>
      <c r="O1325" s="0" t="n">
        <v>31.9394</v>
      </c>
      <c r="P1325" s="0" t="n">
        <v>11</v>
      </c>
      <c r="Q1325" s="0" t="n">
        <f aca="false">D1325-C1325</f>
        <v>0.00119999999999898</v>
      </c>
      <c r="R1325" s="0" t="n">
        <f aca="false">F1325-E1325</f>
        <v>0.00140999999999991</v>
      </c>
      <c r="S1325" s="0" t="n">
        <f aca="false">O1325-N1325</f>
        <v>0.0123999999999995</v>
      </c>
    </row>
    <row r="1326" customFormat="false" ht="12.75" hidden="false" customHeight="false" outlineLevel="0" collapsed="false">
      <c r="A1326" s="0" t="n">
        <v>125113</v>
      </c>
      <c r="B1326" s="0" t="n">
        <v>21.925</v>
      </c>
      <c r="C1326" s="0" t="n">
        <v>12.4974</v>
      </c>
      <c r="D1326" s="0" t="n">
        <v>12.4996</v>
      </c>
      <c r="E1326" s="0" t="n">
        <v>3.728493</v>
      </c>
      <c r="F1326" s="0" t="n">
        <v>3.729957</v>
      </c>
      <c r="G1326" s="0" t="n">
        <v>52.6</v>
      </c>
      <c r="H1326" s="0" t="n">
        <v>2.414</v>
      </c>
      <c r="I1326" s="0" t="n">
        <v>3.2613</v>
      </c>
      <c r="J1326" s="0" t="n">
        <v>5.614</v>
      </c>
      <c r="K1326" s="0" t="n">
        <v>98.7</v>
      </c>
      <c r="L1326" s="1" t="n">
        <v>0.239</v>
      </c>
      <c r="M1326" s="0" t="n">
        <v>1</v>
      </c>
      <c r="N1326" s="0" t="n">
        <v>31.9277</v>
      </c>
      <c r="O1326" s="0" t="n">
        <v>31.9398</v>
      </c>
      <c r="P1326" s="0" t="n">
        <v>11</v>
      </c>
      <c r="Q1326" s="0" t="n">
        <f aca="false">D1326-C1326</f>
        <v>0.00219999999999843</v>
      </c>
      <c r="R1326" s="0" t="n">
        <f aca="false">F1326-E1326</f>
        <v>0.00146400000000035</v>
      </c>
      <c r="S1326" s="0" t="n">
        <f aca="false">O1326-N1326</f>
        <v>0.0121000000000002</v>
      </c>
    </row>
    <row r="1327" customFormat="false" ht="12.75" hidden="false" customHeight="false" outlineLevel="0" collapsed="false">
      <c r="A1327" s="0" t="n">
        <v>125114</v>
      </c>
      <c r="B1327" s="0" t="n">
        <v>21.904</v>
      </c>
      <c r="C1327" s="0" t="n">
        <v>12.4967</v>
      </c>
      <c r="D1327" s="0" t="n">
        <v>12.4995</v>
      </c>
      <c r="E1327" s="0" t="n">
        <v>3.728457</v>
      </c>
      <c r="F1327" s="0" t="n">
        <v>3.730003</v>
      </c>
      <c r="G1327" s="0" t="n">
        <v>52.7</v>
      </c>
      <c r="H1327" s="0" t="n">
        <v>2.385</v>
      </c>
      <c r="I1327" s="0" t="n">
        <v>3.2613</v>
      </c>
      <c r="J1327" s="0" t="n">
        <v>5.614</v>
      </c>
      <c r="K1327" s="0" t="n">
        <v>98.7</v>
      </c>
      <c r="L1327" s="1" t="n">
        <v>0.237</v>
      </c>
      <c r="M1327" s="0" t="n">
        <v>1</v>
      </c>
      <c r="N1327" s="0" t="n">
        <v>31.9279</v>
      </c>
      <c r="O1327" s="0" t="n">
        <v>31.9403</v>
      </c>
      <c r="P1327" s="0" t="n">
        <v>11</v>
      </c>
      <c r="Q1327" s="0" t="n">
        <f aca="false">D1327-C1327</f>
        <v>0.0027999999999988</v>
      </c>
      <c r="R1327" s="0" t="n">
        <f aca="false">F1327-E1327</f>
        <v>0.00154599999999983</v>
      </c>
      <c r="S1327" s="0" t="n">
        <f aca="false">O1327-N1327</f>
        <v>0.0123999999999995</v>
      </c>
    </row>
    <row r="1328" customFormat="false" ht="12.75" hidden="false" customHeight="false" outlineLevel="0" collapsed="false">
      <c r="A1328" s="0" t="n">
        <v>125115</v>
      </c>
      <c r="B1328" s="0" t="n">
        <v>21.98</v>
      </c>
      <c r="C1328" s="0" t="n">
        <v>12.4962</v>
      </c>
      <c r="D1328" s="0" t="n">
        <v>12.4998</v>
      </c>
      <c r="E1328" s="0" t="n">
        <v>3.72845</v>
      </c>
      <c r="F1328" s="0" t="n">
        <v>3.730023</v>
      </c>
      <c r="G1328" s="0" t="n">
        <v>52.6</v>
      </c>
      <c r="H1328" s="0" t="n">
        <v>2.381</v>
      </c>
      <c r="I1328" s="0" t="n">
        <v>3.2613</v>
      </c>
      <c r="J1328" s="0" t="n">
        <v>5.614</v>
      </c>
      <c r="K1328" s="0" t="n">
        <v>98.7</v>
      </c>
      <c r="L1328" s="1" t="n">
        <v>0.237</v>
      </c>
      <c r="M1328" s="0" t="n">
        <v>1</v>
      </c>
      <c r="N1328" s="0" t="n">
        <v>31.9283</v>
      </c>
      <c r="O1328" s="0" t="n">
        <v>31.9403</v>
      </c>
      <c r="P1328" s="0" t="n">
        <v>11</v>
      </c>
      <c r="Q1328" s="0" t="n">
        <f aca="false">D1328-C1328</f>
        <v>0.00360000000000049</v>
      </c>
      <c r="R1328" s="0" t="n">
        <f aca="false">F1328-E1328</f>
        <v>0.00157300000000005</v>
      </c>
      <c r="S1328" s="0" t="n">
        <f aca="false">O1328-N1328</f>
        <v>0.0120000000000005</v>
      </c>
    </row>
    <row r="1329" customFormat="false" ht="12.75" hidden="false" customHeight="false" outlineLevel="0" collapsed="false">
      <c r="A1329" s="0" t="n">
        <v>125116</v>
      </c>
      <c r="B1329" s="0" t="n">
        <v>21.98</v>
      </c>
      <c r="C1329" s="0" t="n">
        <v>12.4962</v>
      </c>
      <c r="D1329" s="0" t="n">
        <v>12.5006</v>
      </c>
      <c r="E1329" s="0" t="n">
        <v>3.728407</v>
      </c>
      <c r="F1329" s="0" t="n">
        <v>3.729996</v>
      </c>
      <c r="G1329" s="0" t="n">
        <v>52.6</v>
      </c>
      <c r="H1329" s="0" t="n">
        <v>2.414</v>
      </c>
      <c r="I1329" s="0" t="n">
        <v>3.2613</v>
      </c>
      <c r="J1329" s="0" t="n">
        <v>5.614</v>
      </c>
      <c r="K1329" s="0" t="n">
        <v>96.9</v>
      </c>
      <c r="L1329" s="1" t="n">
        <v>0.238</v>
      </c>
      <c r="M1329" s="0" t="n">
        <v>1</v>
      </c>
      <c r="N1329" s="0" t="n">
        <v>31.9279</v>
      </c>
      <c r="O1329" s="0" t="n">
        <v>31.9393</v>
      </c>
      <c r="P1329" s="0" t="n">
        <v>11</v>
      </c>
      <c r="Q1329" s="0" t="n">
        <f aca="false">D1329-C1329</f>
        <v>0.0044000000000004</v>
      </c>
      <c r="R1329" s="0" t="n">
        <f aca="false">F1329-E1329</f>
        <v>0.00158900000000006</v>
      </c>
      <c r="S1329" s="0" t="n">
        <f aca="false">O1329-N1329</f>
        <v>0.0113999999999983</v>
      </c>
    </row>
    <row r="1330" customFormat="false" ht="12.75" hidden="false" customHeight="false" outlineLevel="0" collapsed="false">
      <c r="A1330" s="0" t="n">
        <v>125117</v>
      </c>
      <c r="B1330" s="0" t="n">
        <v>21.952</v>
      </c>
      <c r="C1330" s="0" t="n">
        <v>12.4956</v>
      </c>
      <c r="D1330" s="0" t="n">
        <v>12.5003</v>
      </c>
      <c r="E1330" s="0" t="n">
        <v>3.728371</v>
      </c>
      <c r="F1330" s="0" t="n">
        <v>3.730016</v>
      </c>
      <c r="G1330" s="0" t="n">
        <v>52.5</v>
      </c>
      <c r="H1330" s="0" t="n">
        <v>2.443</v>
      </c>
      <c r="I1330" s="0" t="n">
        <v>3.2613</v>
      </c>
      <c r="J1330" s="0" t="n">
        <v>5.614</v>
      </c>
      <c r="K1330" s="0" t="n">
        <v>87.9</v>
      </c>
      <c r="L1330" s="1" t="n">
        <v>0.233</v>
      </c>
      <c r="M1330" s="0" t="n">
        <v>1</v>
      </c>
      <c r="N1330" s="0" t="n">
        <v>31.9281</v>
      </c>
      <c r="O1330" s="0" t="n">
        <v>31.9397</v>
      </c>
      <c r="P1330" s="0" t="n">
        <v>11</v>
      </c>
      <c r="Q1330" s="0" t="n">
        <f aca="false">D1330-C1330</f>
        <v>0.0046999999999997</v>
      </c>
      <c r="R1330" s="0" t="n">
        <f aca="false">F1330-E1330</f>
        <v>0.0016449999999999</v>
      </c>
      <c r="S1330" s="0" t="n">
        <f aca="false">O1330-N1330</f>
        <v>0.0115999999999978</v>
      </c>
    </row>
    <row r="1331" customFormat="false" ht="12.75" hidden="false" customHeight="false" outlineLevel="0" collapsed="false">
      <c r="A1331" s="0" t="n">
        <v>125118</v>
      </c>
      <c r="B1331" s="0" t="n">
        <v>21.925</v>
      </c>
      <c r="C1331" s="0" t="n">
        <v>12.4945</v>
      </c>
      <c r="D1331" s="0" t="n">
        <v>12.5003</v>
      </c>
      <c r="E1331" s="0" t="n">
        <v>3.728321</v>
      </c>
      <c r="F1331" s="0" t="n">
        <v>3.730023</v>
      </c>
      <c r="G1331" s="0" t="n">
        <v>52.4</v>
      </c>
      <c r="H1331" s="0" t="n">
        <v>2.41</v>
      </c>
      <c r="I1331" s="0" t="n">
        <v>3.2613</v>
      </c>
      <c r="J1331" s="0" t="n">
        <v>5.614</v>
      </c>
      <c r="K1331" s="0" t="n">
        <v>84.1</v>
      </c>
      <c r="L1331" s="1" t="n">
        <v>0.229</v>
      </c>
      <c r="M1331" s="0" t="n">
        <v>1</v>
      </c>
      <c r="N1331" s="0" t="n">
        <v>31.9285</v>
      </c>
      <c r="O1331" s="0" t="n">
        <v>31.9398</v>
      </c>
      <c r="P1331" s="0" t="n">
        <v>11</v>
      </c>
      <c r="Q1331" s="0" t="n">
        <f aca="false">D1331-C1331</f>
        <v>0.00579999999999892</v>
      </c>
      <c r="R1331" s="0" t="n">
        <f aca="false">F1331-E1331</f>
        <v>0.00170199999999987</v>
      </c>
      <c r="S1331" s="0" t="n">
        <f aca="false">O1331-N1331</f>
        <v>0.0113000000000021</v>
      </c>
    </row>
    <row r="1332" customFormat="false" ht="12.75" hidden="false" customHeight="false" outlineLevel="0" collapsed="false">
      <c r="A1332" s="0" t="n">
        <v>125119</v>
      </c>
      <c r="B1332" s="0" t="n">
        <v>21.953</v>
      </c>
      <c r="C1332" s="0" t="n">
        <v>12.4944</v>
      </c>
      <c r="D1332" s="0" t="n">
        <v>12.4999</v>
      </c>
      <c r="E1332" s="0" t="n">
        <v>3.728349</v>
      </c>
      <c r="F1332" s="0" t="n">
        <v>3.730023</v>
      </c>
      <c r="G1332" s="0" t="n">
        <v>52.4</v>
      </c>
      <c r="H1332" s="0" t="n">
        <v>2.319</v>
      </c>
      <c r="I1332" s="0" t="n">
        <v>3.2613</v>
      </c>
      <c r="J1332" s="0" t="n">
        <v>5.614</v>
      </c>
      <c r="K1332" s="0" t="n">
        <v>83.8</v>
      </c>
      <c r="L1332" s="1" t="n">
        <v>0.227</v>
      </c>
      <c r="M1332" s="0" t="n">
        <v>1</v>
      </c>
      <c r="N1332" s="0" t="n">
        <v>31.9289</v>
      </c>
      <c r="O1332" s="0" t="n">
        <v>31.9402</v>
      </c>
      <c r="P1332" s="0" t="n">
        <v>11</v>
      </c>
      <c r="Q1332" s="0" t="n">
        <f aca="false">D1332-C1332</f>
        <v>0.00549999999999962</v>
      </c>
      <c r="R1332" s="0" t="n">
        <f aca="false">F1332-E1332</f>
        <v>0.00167399999999995</v>
      </c>
      <c r="S1332" s="0" t="n">
        <f aca="false">O1332-N1332</f>
        <v>0.0113000000000021</v>
      </c>
    </row>
    <row r="1333" customFormat="false" ht="12.75" hidden="false" customHeight="false" outlineLevel="0" collapsed="false">
      <c r="A1333" s="0" t="n">
        <v>125120</v>
      </c>
      <c r="B1333" s="0" t="n">
        <v>21.98</v>
      </c>
      <c r="C1333" s="0" t="n">
        <v>12.4941</v>
      </c>
      <c r="D1333" s="0" t="n">
        <v>12.4984</v>
      </c>
      <c r="E1333" s="0" t="n">
        <v>3.728321</v>
      </c>
      <c r="F1333" s="0" t="n">
        <v>3.729924</v>
      </c>
      <c r="G1333" s="0" t="n">
        <v>52.4</v>
      </c>
      <c r="H1333" s="0" t="n">
        <v>2.238</v>
      </c>
      <c r="I1333" s="0" t="n">
        <v>3.2613</v>
      </c>
      <c r="J1333" s="0" t="n">
        <v>5.614</v>
      </c>
      <c r="K1333" s="0" t="n">
        <v>84.2</v>
      </c>
      <c r="L1333" s="1" t="n">
        <v>0.222</v>
      </c>
      <c r="M1333" s="0" t="n">
        <v>1</v>
      </c>
      <c r="N1333" s="0" t="n">
        <v>31.9289</v>
      </c>
      <c r="O1333" s="0" t="n">
        <v>31.9404</v>
      </c>
      <c r="P1333" s="0" t="n">
        <v>11</v>
      </c>
      <c r="Q1333" s="0" t="n">
        <f aca="false">D1333-C1333</f>
        <v>0.00430000000000064</v>
      </c>
      <c r="R1333" s="0" t="n">
        <f aca="false">F1333-E1333</f>
        <v>0.0016029999999998</v>
      </c>
      <c r="S1333" s="0" t="n">
        <f aca="false">O1333-N1333</f>
        <v>0.0115000000000016</v>
      </c>
    </row>
    <row r="1334" customFormat="false" ht="12.75" hidden="false" customHeight="false" outlineLevel="0" collapsed="false">
      <c r="A1334" s="0" t="n">
        <v>125127</v>
      </c>
      <c r="B1334" s="0" t="n">
        <v>21.953</v>
      </c>
      <c r="C1334" s="0" t="n">
        <v>12.494</v>
      </c>
      <c r="D1334" s="0" t="n">
        <v>12.4934</v>
      </c>
      <c r="E1334" s="0" t="n">
        <v>3.728335</v>
      </c>
      <c r="F1334" s="0" t="n">
        <v>3.729668</v>
      </c>
      <c r="G1334" s="0" t="n">
        <v>52.6</v>
      </c>
      <c r="H1334" s="0" t="n">
        <v>2.18</v>
      </c>
      <c r="I1334" s="0" t="n">
        <v>3.2625</v>
      </c>
      <c r="J1334" s="0" t="n">
        <v>5.617</v>
      </c>
      <c r="K1334" s="0" t="n">
        <v>84.3</v>
      </c>
      <c r="L1334" s="1" t="n">
        <v>0.188</v>
      </c>
      <c r="M1334" s="0" t="n">
        <v>1</v>
      </c>
      <c r="N1334" s="0" t="n">
        <v>31.9291</v>
      </c>
      <c r="O1334" s="0" t="n">
        <v>31.9423</v>
      </c>
      <c r="P1334" s="0" t="n">
        <v>12</v>
      </c>
      <c r="Q1334" s="0" t="n">
        <f aca="false">D1334-C1334</f>
        <v>-0.000600000000000378</v>
      </c>
      <c r="R1334" s="0" t="n">
        <f aca="false">F1334-E1334</f>
        <v>0.00133300000000025</v>
      </c>
      <c r="S1334" s="0" t="n">
        <f aca="false">O1334-N1334</f>
        <v>0.0132000000000012</v>
      </c>
    </row>
    <row r="1335" customFormat="false" ht="12.75" hidden="false" customHeight="false" outlineLevel="0" collapsed="false">
      <c r="A1335" s="0" t="n">
        <v>125128</v>
      </c>
      <c r="B1335" s="0" t="n">
        <v>21.981</v>
      </c>
      <c r="C1335" s="0" t="n">
        <v>12.4937</v>
      </c>
      <c r="D1335" s="0" t="n">
        <v>12.4932</v>
      </c>
      <c r="E1335" s="0" t="n">
        <v>3.728335</v>
      </c>
      <c r="F1335" s="0" t="n">
        <v>3.729636</v>
      </c>
      <c r="G1335" s="0" t="n">
        <v>52.3</v>
      </c>
      <c r="H1335" s="0" t="n">
        <v>2.213</v>
      </c>
      <c r="I1335" s="0" t="n">
        <v>3.2625</v>
      </c>
      <c r="J1335" s="0" t="n">
        <v>5.617</v>
      </c>
      <c r="K1335" s="0" t="n">
        <v>84.3</v>
      </c>
      <c r="L1335" s="1" t="n">
        <v>0.184</v>
      </c>
      <c r="M1335" s="0" t="n">
        <v>1</v>
      </c>
      <c r="N1335" s="0" t="n">
        <v>31.9293</v>
      </c>
      <c r="O1335" s="0" t="n">
        <v>31.9421</v>
      </c>
      <c r="P1335" s="0" t="n">
        <v>12</v>
      </c>
      <c r="Q1335" s="0" t="n">
        <f aca="false">D1335-C1335</f>
        <v>-0.000500000000000611</v>
      </c>
      <c r="R1335" s="0" t="n">
        <f aca="false">F1335-E1335</f>
        <v>0.00130100000000022</v>
      </c>
      <c r="S1335" s="0" t="n">
        <f aca="false">O1335-N1335</f>
        <v>0.0127999999999986</v>
      </c>
    </row>
    <row r="1336" customFormat="false" ht="12.75" hidden="false" customHeight="false" outlineLevel="0" collapsed="false">
      <c r="A1336" s="0" t="n">
        <v>125129</v>
      </c>
      <c r="B1336" s="0" t="n">
        <v>21.981</v>
      </c>
      <c r="C1336" s="0" t="n">
        <v>12.4939</v>
      </c>
      <c r="D1336" s="0" t="n">
        <v>12.4929</v>
      </c>
      <c r="E1336" s="0" t="n">
        <v>3.728357</v>
      </c>
      <c r="F1336" s="0" t="n">
        <v>3.729649</v>
      </c>
      <c r="G1336" s="0" t="n">
        <v>52.1</v>
      </c>
      <c r="H1336" s="0" t="n">
        <v>2.242</v>
      </c>
      <c r="I1336" s="0" t="n">
        <v>3.2625</v>
      </c>
      <c r="J1336" s="0" t="n">
        <v>5.617</v>
      </c>
      <c r="K1336" s="0" t="n">
        <v>84.3</v>
      </c>
      <c r="L1336" s="1" t="n">
        <v>0.181</v>
      </c>
      <c r="M1336" s="0" t="n">
        <v>1</v>
      </c>
      <c r="N1336" s="0" t="n">
        <v>31.9294</v>
      </c>
      <c r="O1336" s="0" t="n">
        <v>31.9425</v>
      </c>
      <c r="P1336" s="0" t="n">
        <v>12</v>
      </c>
      <c r="Q1336" s="0" t="n">
        <f aca="false">D1336-C1336</f>
        <v>-0.000999999999999446</v>
      </c>
      <c r="R1336" s="0" t="n">
        <f aca="false">F1336-E1336</f>
        <v>0.00129200000000029</v>
      </c>
      <c r="S1336" s="0" t="n">
        <f aca="false">O1336-N1336</f>
        <v>0.0130999999999979</v>
      </c>
    </row>
    <row r="1337" customFormat="false" ht="12.75" hidden="false" customHeight="false" outlineLevel="0" collapsed="false">
      <c r="A1337" s="0" t="n">
        <v>125130</v>
      </c>
      <c r="B1337" s="0" t="n">
        <v>22.001</v>
      </c>
      <c r="C1337" s="0" t="n">
        <v>12.4941</v>
      </c>
      <c r="D1337" s="0" t="n">
        <v>12.4927</v>
      </c>
      <c r="E1337" s="0" t="n">
        <v>3.728407</v>
      </c>
      <c r="F1337" s="0" t="n">
        <v>3.729636</v>
      </c>
      <c r="G1337" s="0" t="n">
        <v>52.1</v>
      </c>
      <c r="H1337" s="0" t="n">
        <v>2.26</v>
      </c>
      <c r="I1337" s="0" t="n">
        <v>3.2625</v>
      </c>
      <c r="J1337" s="0" t="n">
        <v>5.617</v>
      </c>
      <c r="K1337" s="0" t="n">
        <v>84.3</v>
      </c>
      <c r="L1337" s="1" t="n">
        <v>0.172</v>
      </c>
      <c r="M1337" s="0" t="n">
        <v>1</v>
      </c>
      <c r="N1337" s="0" t="n">
        <v>31.9297</v>
      </c>
      <c r="O1337" s="0" t="n">
        <v>31.9425</v>
      </c>
      <c r="P1337" s="0" t="n">
        <v>12</v>
      </c>
      <c r="Q1337" s="0" t="n">
        <f aca="false">D1337-C1337</f>
        <v>-0.00140000000000029</v>
      </c>
      <c r="R1337" s="0" t="n">
        <f aca="false">F1337-E1337</f>
        <v>0.00122900000000037</v>
      </c>
      <c r="S1337" s="0" t="n">
        <f aca="false">O1337-N1337</f>
        <v>0.0127999999999986</v>
      </c>
    </row>
    <row r="1338" customFormat="false" ht="12.75" hidden="false" customHeight="false" outlineLevel="0" collapsed="false">
      <c r="A1338" s="0" t="n">
        <v>125131</v>
      </c>
      <c r="B1338" s="0" t="n">
        <v>21.925</v>
      </c>
      <c r="C1338" s="0" t="n">
        <v>12.4954</v>
      </c>
      <c r="D1338" s="0" t="n">
        <v>12.4927</v>
      </c>
      <c r="E1338" s="0" t="n">
        <v>3.728508</v>
      </c>
      <c r="F1338" s="0" t="n">
        <v>3.729596</v>
      </c>
      <c r="G1338" s="0" t="n">
        <v>52.3</v>
      </c>
      <c r="H1338" s="0" t="n">
        <v>2.256</v>
      </c>
      <c r="I1338" s="0" t="n">
        <v>3.2625</v>
      </c>
      <c r="J1338" s="0" t="n">
        <v>5.617</v>
      </c>
      <c r="K1338" s="0" t="n">
        <v>87.6</v>
      </c>
      <c r="L1338" s="1" t="n">
        <v>0.165</v>
      </c>
      <c r="M1338" s="0" t="n">
        <v>1</v>
      </c>
      <c r="N1338" s="0" t="n">
        <v>31.9296</v>
      </c>
      <c r="O1338" s="0" t="n">
        <v>31.9422</v>
      </c>
      <c r="P1338" s="0" t="n">
        <v>12</v>
      </c>
      <c r="Q1338" s="0" t="n">
        <f aca="false">D1338-C1338</f>
        <v>-0.00270000000000081</v>
      </c>
      <c r="R1338" s="0" t="n">
        <f aca="false">F1338-E1338</f>
        <v>0.00108799999999976</v>
      </c>
      <c r="S1338" s="0" t="n">
        <f aca="false">O1338-N1338</f>
        <v>0.0125999999999991</v>
      </c>
    </row>
    <row r="1339" customFormat="false" ht="12.75" hidden="false" customHeight="false" outlineLevel="0" collapsed="false">
      <c r="A1339" s="0" t="n">
        <v>125132</v>
      </c>
      <c r="B1339" s="0" t="n">
        <v>22.029</v>
      </c>
      <c r="C1339" s="0" t="n">
        <v>12.4977</v>
      </c>
      <c r="D1339" s="0" t="n">
        <v>12.4922</v>
      </c>
      <c r="E1339" s="0" t="n">
        <v>3.728605</v>
      </c>
      <c r="F1339" s="0" t="n">
        <v>3.72959</v>
      </c>
      <c r="G1339" s="0" t="n">
        <v>52.4</v>
      </c>
      <c r="H1339" s="0" t="n">
        <v>2.242</v>
      </c>
      <c r="I1339" s="0" t="n">
        <v>3.2637</v>
      </c>
      <c r="J1339" s="0" t="n">
        <v>5.619</v>
      </c>
      <c r="K1339" s="0" t="n">
        <v>96.1</v>
      </c>
      <c r="L1339" s="1" t="n">
        <v>0.159</v>
      </c>
      <c r="M1339" s="0" t="n">
        <v>1</v>
      </c>
      <c r="N1339" s="0" t="n">
        <v>31.9285</v>
      </c>
      <c r="O1339" s="0" t="n">
        <v>31.9425</v>
      </c>
      <c r="P1339" s="0" t="n">
        <v>12</v>
      </c>
      <c r="Q1339" s="0" t="n">
        <f aca="false">D1339-C1339</f>
        <v>-0.00549999999999962</v>
      </c>
      <c r="R1339" s="0" t="n">
        <f aca="false">F1339-E1339</f>
        <v>0.000985000000000014</v>
      </c>
      <c r="S1339" s="0" t="n">
        <f aca="false">O1339-N1339</f>
        <v>0.0139999999999993</v>
      </c>
    </row>
    <row r="1340" customFormat="false" ht="12.75" hidden="false" customHeight="false" outlineLevel="0" collapsed="false">
      <c r="A1340" s="0" t="n">
        <v>125133</v>
      </c>
      <c r="B1340" s="0" t="n">
        <v>21.953</v>
      </c>
      <c r="C1340" s="0" t="n">
        <v>12.5004</v>
      </c>
      <c r="D1340" s="0" t="n">
        <v>12.4917</v>
      </c>
      <c r="E1340" s="0" t="n">
        <v>3.728756</v>
      </c>
      <c r="F1340" s="0" t="n">
        <v>3.729563</v>
      </c>
      <c r="G1340" s="0" t="n">
        <v>52.4</v>
      </c>
      <c r="H1340" s="0" t="n">
        <v>2.256</v>
      </c>
      <c r="I1340" s="0" t="n">
        <v>3.2637</v>
      </c>
      <c r="J1340" s="0" t="n">
        <v>5.619</v>
      </c>
      <c r="K1340" s="0" t="n">
        <v>98.9</v>
      </c>
      <c r="L1340" s="1" t="n">
        <v>0.149</v>
      </c>
      <c r="M1340" s="0" t="n">
        <v>1</v>
      </c>
      <c r="N1340" s="0" t="n">
        <v>31.9277</v>
      </c>
      <c r="O1340" s="0" t="n">
        <v>31.9427</v>
      </c>
      <c r="P1340" s="0" t="n">
        <v>12</v>
      </c>
      <c r="Q1340" s="0" t="n">
        <f aca="false">D1340-C1340</f>
        <v>-0.00870000000000104</v>
      </c>
      <c r="R1340" s="0" t="n">
        <f aca="false">F1340-E1340</f>
        <v>0.000807000000000002</v>
      </c>
      <c r="S1340" s="0" t="n">
        <f aca="false">O1340-N1340</f>
        <v>0.014999999999997</v>
      </c>
    </row>
    <row r="1341" customFormat="false" ht="12.75" hidden="false" customHeight="false" outlineLevel="0" collapsed="false">
      <c r="A1341" s="0" t="n">
        <v>125134</v>
      </c>
      <c r="B1341" s="0" t="n">
        <v>21.981</v>
      </c>
      <c r="C1341" s="0" t="n">
        <v>12.5037</v>
      </c>
      <c r="D1341" s="0" t="n">
        <v>12.4912</v>
      </c>
      <c r="E1341" s="0" t="n">
        <v>3.728972</v>
      </c>
      <c r="F1341" s="0" t="n">
        <v>3.729557</v>
      </c>
      <c r="G1341" s="0" t="n">
        <v>52.4</v>
      </c>
      <c r="H1341" s="0" t="n">
        <v>2.282</v>
      </c>
      <c r="I1341" s="0" t="n">
        <v>3.2637</v>
      </c>
      <c r="J1341" s="0" t="n">
        <v>5.618</v>
      </c>
      <c r="K1341" s="0" t="n">
        <v>99</v>
      </c>
      <c r="L1341" s="1" t="n">
        <v>0.145</v>
      </c>
      <c r="M1341" s="0" t="n">
        <v>1</v>
      </c>
      <c r="N1341" s="0" t="n">
        <v>31.9269</v>
      </c>
      <c r="O1341" s="0" t="n">
        <v>31.9431</v>
      </c>
      <c r="P1341" s="0" t="n">
        <v>12</v>
      </c>
      <c r="Q1341" s="0" t="n">
        <f aca="false">D1341-C1341</f>
        <v>-0.0125000000000011</v>
      </c>
      <c r="R1341" s="0" t="n">
        <f aca="false">F1341-E1341</f>
        <v>0.000584999999999614</v>
      </c>
      <c r="S1341" s="0" t="n">
        <f aca="false">O1341-N1341</f>
        <v>0.0162000000000013</v>
      </c>
    </row>
    <row r="1342" customFormat="false" ht="12.75" hidden="false" customHeight="false" outlineLevel="0" collapsed="false">
      <c r="A1342" s="0" t="n">
        <v>125135</v>
      </c>
      <c r="B1342" s="0" t="n">
        <v>22.001</v>
      </c>
      <c r="C1342" s="0" t="n">
        <v>12.5072</v>
      </c>
      <c r="D1342" s="0" t="n">
        <v>12.4914</v>
      </c>
      <c r="E1342" s="0" t="n">
        <v>3.729205</v>
      </c>
      <c r="F1342" s="0" t="n">
        <v>3.729576</v>
      </c>
      <c r="G1342" s="0" t="n">
        <v>52.4</v>
      </c>
      <c r="H1342" s="0" t="n">
        <v>2.3</v>
      </c>
      <c r="I1342" s="0" t="n">
        <v>3.2637</v>
      </c>
      <c r="J1342" s="0" t="n">
        <v>5.618</v>
      </c>
      <c r="K1342" s="0" t="n">
        <v>98.8</v>
      </c>
      <c r="L1342" s="1" t="n">
        <v>0.138</v>
      </c>
      <c r="M1342" s="0" t="n">
        <v>1</v>
      </c>
      <c r="N1342" s="0" t="n">
        <v>31.9261</v>
      </c>
      <c r="O1342" s="0" t="n">
        <v>31.9431</v>
      </c>
      <c r="P1342" s="0" t="n">
        <v>12</v>
      </c>
      <c r="Q1342" s="0" t="n">
        <f aca="false">D1342-C1342</f>
        <v>-0.0157999999999987</v>
      </c>
      <c r="R1342" s="0" t="n">
        <f aca="false">F1342-E1342</f>
        <v>0.000370999999999899</v>
      </c>
      <c r="S1342" s="0" t="n">
        <f aca="false">O1342-N1342</f>
        <v>0.0169999999999995</v>
      </c>
    </row>
    <row r="1343" customFormat="false" ht="12.75" hidden="false" customHeight="false" outlineLevel="0" collapsed="false">
      <c r="A1343" s="0" t="n">
        <v>125136</v>
      </c>
      <c r="B1343" s="0" t="n">
        <v>21.925</v>
      </c>
      <c r="C1343" s="0" t="n">
        <v>12.5096</v>
      </c>
      <c r="D1343" s="0" t="n">
        <v>12.4924</v>
      </c>
      <c r="E1343" s="0" t="n">
        <v>3.729328</v>
      </c>
      <c r="F1343" s="0" t="n">
        <v>3.729642</v>
      </c>
      <c r="G1343" s="0" t="n">
        <v>52.4</v>
      </c>
      <c r="H1343" s="0" t="n">
        <v>2.308</v>
      </c>
      <c r="I1343" s="0" t="n">
        <v>3.2637</v>
      </c>
      <c r="J1343" s="0" t="n">
        <v>5.618</v>
      </c>
      <c r="K1343" s="0" t="n">
        <v>98.7</v>
      </c>
      <c r="L1343" s="1" t="n">
        <v>0.128</v>
      </c>
      <c r="M1343" s="0" t="n">
        <v>1</v>
      </c>
      <c r="N1343" s="0" t="n">
        <v>31.9253</v>
      </c>
      <c r="O1343" s="0" t="n">
        <v>31.9429</v>
      </c>
      <c r="P1343" s="0" t="n">
        <v>12</v>
      </c>
      <c r="Q1343" s="0" t="n">
        <f aca="false">D1343-C1343</f>
        <v>-0.0172000000000008</v>
      </c>
      <c r="R1343" s="0" t="n">
        <f aca="false">F1343-E1343</f>
        <v>0.000313999999999925</v>
      </c>
      <c r="S1343" s="0" t="n">
        <f aca="false">O1343-N1343</f>
        <v>0.0176000000000016</v>
      </c>
    </row>
    <row r="1344" customFormat="false" ht="12.75" hidden="false" customHeight="false" outlineLevel="0" collapsed="false">
      <c r="A1344" s="0" t="n">
        <v>125137</v>
      </c>
      <c r="B1344" s="0" t="n">
        <v>21.981</v>
      </c>
      <c r="C1344" s="0" t="n">
        <v>12.5106</v>
      </c>
      <c r="D1344" s="0" t="n">
        <v>12.4925</v>
      </c>
      <c r="E1344" s="0" t="n">
        <v>3.729457</v>
      </c>
      <c r="F1344" s="0" t="n">
        <v>3.729662</v>
      </c>
      <c r="G1344" s="0" t="n">
        <v>52.5</v>
      </c>
      <c r="H1344" s="0" t="n">
        <v>2.304</v>
      </c>
      <c r="I1344" s="0" t="n">
        <v>3.265</v>
      </c>
      <c r="J1344" s="0" t="n">
        <v>5.62</v>
      </c>
      <c r="K1344" s="0" t="n">
        <v>98.7</v>
      </c>
      <c r="L1344" s="1" t="n">
        <v>0.121</v>
      </c>
      <c r="M1344" s="0" t="n">
        <v>1</v>
      </c>
      <c r="N1344" s="0" t="n">
        <v>31.9257</v>
      </c>
      <c r="O1344" s="0" t="n">
        <v>31.943</v>
      </c>
      <c r="P1344" s="0" t="n">
        <v>12</v>
      </c>
      <c r="Q1344" s="0" t="n">
        <f aca="false">D1344-C1344</f>
        <v>-0.0181000000000005</v>
      </c>
      <c r="R1344" s="0" t="n">
        <f aca="false">F1344-E1344</f>
        <v>0.000204999999999789</v>
      </c>
      <c r="S1344" s="0" t="n">
        <f aca="false">O1344-N1344</f>
        <v>0.0173000000000023</v>
      </c>
    </row>
    <row r="1345" customFormat="false" ht="12.75" hidden="false" customHeight="false" outlineLevel="0" collapsed="false">
      <c r="A1345" s="0" t="n">
        <v>125138</v>
      </c>
      <c r="B1345" s="0" t="n">
        <v>21.953</v>
      </c>
      <c r="C1345" s="0" t="n">
        <v>12.5121</v>
      </c>
      <c r="D1345" s="0" t="n">
        <v>12.4934</v>
      </c>
      <c r="E1345" s="0" t="n">
        <v>3.729644</v>
      </c>
      <c r="F1345" s="0" t="n">
        <v>3.729681</v>
      </c>
      <c r="G1345" s="0" t="n">
        <v>52.5</v>
      </c>
      <c r="H1345" s="0" t="n">
        <v>2.33</v>
      </c>
      <c r="I1345" s="0" t="n">
        <v>3.265</v>
      </c>
      <c r="J1345" s="0" t="n">
        <v>5.62</v>
      </c>
      <c r="K1345" s="0" t="n">
        <v>98.7</v>
      </c>
      <c r="L1345" s="1" t="n">
        <v>0.113</v>
      </c>
      <c r="M1345" s="0" t="n">
        <v>1</v>
      </c>
      <c r="N1345" s="0" t="n">
        <v>31.9262</v>
      </c>
      <c r="O1345" s="0" t="n">
        <v>31.9424</v>
      </c>
      <c r="P1345" s="0" t="n">
        <v>12</v>
      </c>
      <c r="Q1345" s="0" t="n">
        <f aca="false">D1345-C1345</f>
        <v>-0.0187000000000008</v>
      </c>
      <c r="R1345" s="0" t="n">
        <f aca="false">F1345-E1345</f>
        <v>3.69999999998427E-005</v>
      </c>
      <c r="S1345" s="0" t="n">
        <f aca="false">O1345-N1345</f>
        <v>0.0161999999999978</v>
      </c>
    </row>
    <row r="1346" customFormat="false" ht="12.75" hidden="false" customHeight="false" outlineLevel="0" collapsed="false">
      <c r="A1346" s="0" t="n">
        <v>125139</v>
      </c>
      <c r="B1346" s="0" t="n">
        <v>21.981</v>
      </c>
      <c r="C1346" s="0" t="n">
        <v>12.5169</v>
      </c>
      <c r="D1346" s="0" t="n">
        <v>12.4939</v>
      </c>
      <c r="E1346" s="0" t="n">
        <v>3.729846</v>
      </c>
      <c r="F1346" s="0" t="n">
        <v>3.729668</v>
      </c>
      <c r="G1346" s="0" t="n">
        <v>52.5</v>
      </c>
      <c r="H1346" s="0" t="n">
        <v>2.348</v>
      </c>
      <c r="I1346" s="0" t="n">
        <v>3.265</v>
      </c>
      <c r="J1346" s="0" t="n">
        <v>5.62</v>
      </c>
      <c r="K1346" s="0" t="n">
        <v>98.7</v>
      </c>
      <c r="L1346" s="1" t="n">
        <v>0.107</v>
      </c>
      <c r="M1346" s="0" t="n">
        <v>1</v>
      </c>
      <c r="N1346" s="0" t="n">
        <v>31.924</v>
      </c>
      <c r="O1346" s="0" t="n">
        <v>31.9419</v>
      </c>
      <c r="P1346" s="0" t="n">
        <v>12</v>
      </c>
      <c r="Q1346" s="0" t="n">
        <f aca="false">D1346-C1346</f>
        <v>-0.0229999999999997</v>
      </c>
      <c r="R1346" s="0" t="n">
        <f aca="false">F1346-E1346</f>
        <v>-0.000178000000000011</v>
      </c>
      <c r="S1346" s="0" t="n">
        <f aca="false">O1346-N1346</f>
        <v>0.0179000000000009</v>
      </c>
    </row>
    <row r="1347" customFormat="false" ht="12.75" hidden="false" customHeight="false" outlineLevel="0" collapsed="false">
      <c r="A1347" s="0" t="n">
        <v>125140</v>
      </c>
      <c r="B1347" s="0" t="n">
        <v>21.981</v>
      </c>
      <c r="C1347" s="0" t="n">
        <v>12.5221</v>
      </c>
      <c r="D1347" s="0" t="n">
        <v>12.4936</v>
      </c>
      <c r="E1347" s="0" t="n">
        <v>3.730094</v>
      </c>
      <c r="F1347" s="0" t="n">
        <v>3.729662</v>
      </c>
      <c r="G1347" s="0" t="n">
        <v>52.6</v>
      </c>
      <c r="H1347" s="0" t="n">
        <v>2.33</v>
      </c>
      <c r="I1347" s="0" t="n">
        <v>3.265</v>
      </c>
      <c r="J1347" s="0" t="n">
        <v>5.619</v>
      </c>
      <c r="K1347" s="0" t="n">
        <v>98.7</v>
      </c>
      <c r="L1347" s="1" t="n">
        <v>0.099</v>
      </c>
      <c r="M1347" s="0" t="n">
        <v>1</v>
      </c>
      <c r="N1347" s="0" t="n">
        <v>31.922</v>
      </c>
      <c r="O1347" s="0" t="n">
        <v>31.9421</v>
      </c>
      <c r="P1347" s="0" t="n">
        <v>12</v>
      </c>
      <c r="Q1347" s="0" t="n">
        <f aca="false">D1347-C1347</f>
        <v>-0.0284999999999993</v>
      </c>
      <c r="R1347" s="0" t="n">
        <f aca="false">F1347-E1347</f>
        <v>-0.000431999999999988</v>
      </c>
      <c r="S1347" s="0" t="n">
        <f aca="false">O1347-N1347</f>
        <v>0.0200999999999993</v>
      </c>
    </row>
    <row r="1348" customFormat="false" ht="12.75" hidden="false" customHeight="false" outlineLevel="0" collapsed="false">
      <c r="A1348" s="0" t="n">
        <v>125141</v>
      </c>
      <c r="B1348" s="0" t="n">
        <v>21.953</v>
      </c>
      <c r="C1348" s="0" t="n">
        <v>12.526</v>
      </c>
      <c r="D1348" s="0" t="n">
        <v>12.4937</v>
      </c>
      <c r="E1348" s="0" t="n">
        <v>3.730374</v>
      </c>
      <c r="F1348" s="0" t="n">
        <v>3.729635</v>
      </c>
      <c r="G1348" s="0" t="n">
        <v>52.5</v>
      </c>
      <c r="H1348" s="0" t="n">
        <v>2.293</v>
      </c>
      <c r="I1348" s="0" t="n">
        <v>3.265</v>
      </c>
      <c r="J1348" s="0" t="n">
        <v>5.619</v>
      </c>
      <c r="K1348" s="0" t="n">
        <v>98.7</v>
      </c>
      <c r="L1348" s="1" t="n">
        <v>0.094</v>
      </c>
      <c r="M1348" s="0" t="n">
        <v>1</v>
      </c>
      <c r="N1348" s="0" t="n">
        <v>31.9214</v>
      </c>
      <c r="O1348" s="0" t="n">
        <v>31.9417</v>
      </c>
      <c r="P1348" s="0" t="n">
        <v>12</v>
      </c>
      <c r="Q1348" s="0" t="n">
        <f aca="false">D1348-C1348</f>
        <v>-0.0322999999999993</v>
      </c>
      <c r="R1348" s="0" t="n">
        <f aca="false">F1348-E1348</f>
        <v>-0.000738999999999823</v>
      </c>
      <c r="S1348" s="0" t="n">
        <f aca="false">O1348-N1348</f>
        <v>0.0203000000000024</v>
      </c>
    </row>
    <row r="1349" customFormat="false" ht="12.75" hidden="false" customHeight="false" outlineLevel="0" collapsed="false">
      <c r="A1349" s="0" t="n">
        <v>125142</v>
      </c>
      <c r="B1349" s="0" t="n">
        <v>21.925</v>
      </c>
      <c r="C1349" s="0" t="n">
        <v>12.527</v>
      </c>
      <c r="D1349" s="0" t="n">
        <v>12.4937</v>
      </c>
      <c r="E1349" s="0" t="n">
        <v>3.730446</v>
      </c>
      <c r="F1349" s="0" t="n">
        <v>3.729602</v>
      </c>
      <c r="G1349" s="0" t="n">
        <v>52.5</v>
      </c>
      <c r="H1349" s="0" t="n">
        <v>2.293</v>
      </c>
      <c r="I1349" s="0" t="n">
        <v>3.2637</v>
      </c>
      <c r="J1349" s="0" t="n">
        <v>5.616</v>
      </c>
      <c r="K1349" s="0" t="n">
        <v>98.7</v>
      </c>
      <c r="L1349" s="1" t="n">
        <v>0.081</v>
      </c>
      <c r="M1349" s="0" t="n">
        <v>1</v>
      </c>
      <c r="N1349" s="0" t="n">
        <v>31.9212</v>
      </c>
      <c r="O1349" s="0" t="n">
        <v>31.9414</v>
      </c>
      <c r="P1349" s="0" t="n">
        <v>12</v>
      </c>
      <c r="Q1349" s="0" t="n">
        <f aca="false">D1349-C1349</f>
        <v>-0.0332999999999988</v>
      </c>
      <c r="R1349" s="0" t="n">
        <f aca="false">F1349-E1349</f>
        <v>-0.000844000000000289</v>
      </c>
      <c r="S1349" s="0" t="n">
        <f aca="false">O1349-N1349</f>
        <v>0.0202000000000027</v>
      </c>
    </row>
    <row r="1350" customFormat="false" ht="12.75" hidden="false" customHeight="false" outlineLevel="0" collapsed="false">
      <c r="A1350" s="0" t="n">
        <v>125143</v>
      </c>
      <c r="B1350" s="0" t="n">
        <v>21.925</v>
      </c>
      <c r="C1350" s="0" t="n">
        <v>12.5258</v>
      </c>
      <c r="D1350" s="0" t="n">
        <v>12.4936</v>
      </c>
      <c r="E1350" s="0" t="n">
        <v>3.730468</v>
      </c>
      <c r="F1350" s="0" t="n">
        <v>3.729589</v>
      </c>
      <c r="G1350" s="0" t="n">
        <v>52.5</v>
      </c>
      <c r="H1350" s="0" t="n">
        <v>2.333</v>
      </c>
      <c r="I1350" s="0" t="n">
        <v>3.2637</v>
      </c>
      <c r="J1350" s="0" t="n">
        <v>5.616</v>
      </c>
      <c r="K1350" s="0" t="n">
        <v>98.7</v>
      </c>
      <c r="L1350" s="1" t="n">
        <v>0.075</v>
      </c>
      <c r="M1350" s="0" t="n">
        <v>1</v>
      </c>
      <c r="N1350" s="0" t="n">
        <v>31.9224</v>
      </c>
      <c r="O1350" s="0" t="n">
        <v>31.9414</v>
      </c>
      <c r="P1350" s="0" t="n">
        <v>12</v>
      </c>
      <c r="Q1350" s="0" t="n">
        <f aca="false">D1350-C1350</f>
        <v>-0.0321999999999996</v>
      </c>
      <c r="R1350" s="0" t="n">
        <f aca="false">F1350-E1350</f>
        <v>-0.000879000000000296</v>
      </c>
      <c r="S1350" s="0" t="n">
        <f aca="false">O1350-N1350</f>
        <v>0.0190000000000019</v>
      </c>
    </row>
    <row r="1351" customFormat="false" ht="12.75" hidden="false" customHeight="false" outlineLevel="0" collapsed="false">
      <c r="A1351" s="0" t="n">
        <v>125144</v>
      </c>
      <c r="B1351" s="0" t="n">
        <v>21.953</v>
      </c>
      <c r="C1351" s="0" t="n">
        <v>12.5255</v>
      </c>
      <c r="D1351" s="0" t="n">
        <v>12.4937</v>
      </c>
      <c r="E1351" s="0" t="n">
        <v>3.73041</v>
      </c>
      <c r="F1351" s="0" t="n">
        <v>3.729589</v>
      </c>
      <c r="G1351" s="0" t="n">
        <v>52.5</v>
      </c>
      <c r="H1351" s="0" t="n">
        <v>2.355</v>
      </c>
      <c r="I1351" s="0" t="n">
        <v>3.2625</v>
      </c>
      <c r="J1351" s="0" t="n">
        <v>5.614</v>
      </c>
      <c r="K1351" s="0" t="n">
        <v>98.7</v>
      </c>
      <c r="L1351" s="1" t="n">
        <v>0.068</v>
      </c>
      <c r="M1351" s="0" t="n">
        <v>1</v>
      </c>
      <c r="N1351" s="0" t="n">
        <v>31.9221</v>
      </c>
      <c r="O1351" s="0" t="n">
        <v>31.9413</v>
      </c>
      <c r="P1351" s="0" t="n">
        <v>12</v>
      </c>
      <c r="Q1351" s="0" t="n">
        <f aca="false">D1351-C1351</f>
        <v>-0.0317999999999987</v>
      </c>
      <c r="R1351" s="0" t="n">
        <f aca="false">F1351-E1351</f>
        <v>-0.000821000000000183</v>
      </c>
      <c r="S1351" s="0" t="n">
        <f aca="false">O1351-N1351</f>
        <v>0.0191999999999979</v>
      </c>
    </row>
    <row r="1352" customFormat="false" ht="12.75" hidden="false" customHeight="false" outlineLevel="0" collapsed="false">
      <c r="A1352" s="0" t="n">
        <v>125145</v>
      </c>
      <c r="B1352" s="0" t="n">
        <v>21.925</v>
      </c>
      <c r="C1352" s="0" t="n">
        <v>12.5263</v>
      </c>
      <c r="D1352" s="0" t="n">
        <v>12.4943</v>
      </c>
      <c r="E1352" s="0" t="n">
        <v>3.730454</v>
      </c>
      <c r="F1352" s="0" t="n">
        <v>3.729589</v>
      </c>
      <c r="G1352" s="0" t="n">
        <v>52.4</v>
      </c>
      <c r="H1352" s="0" t="n">
        <v>2.352</v>
      </c>
      <c r="I1352" s="0" t="n">
        <v>3.2625</v>
      </c>
      <c r="J1352" s="0" t="n">
        <v>5.614</v>
      </c>
      <c r="K1352" s="0" t="n">
        <v>98.7</v>
      </c>
      <c r="L1352" s="1" t="n">
        <v>0.058</v>
      </c>
      <c r="M1352" s="0" t="n">
        <v>1</v>
      </c>
      <c r="N1352" s="0" t="n">
        <v>31.9218</v>
      </c>
      <c r="O1352" s="0" t="n">
        <v>31.9408</v>
      </c>
      <c r="P1352" s="0" t="n">
        <v>12</v>
      </c>
      <c r="Q1352" s="0" t="n">
        <f aca="false">D1352-C1352</f>
        <v>-0.032</v>
      </c>
      <c r="R1352" s="0" t="n">
        <f aca="false">F1352-E1352</f>
        <v>-0.000865000000000116</v>
      </c>
      <c r="S1352" s="0" t="n">
        <f aca="false">O1352-N1352</f>
        <v>0.0189999999999984</v>
      </c>
    </row>
    <row r="1353" customFormat="false" ht="12.75" hidden="false" customHeight="false" outlineLevel="0" collapsed="false">
      <c r="A1353" s="0" t="n">
        <v>125146</v>
      </c>
      <c r="B1353" s="0" t="n">
        <v>21.953</v>
      </c>
      <c r="C1353" s="0" t="n">
        <v>12.5264</v>
      </c>
      <c r="D1353" s="0" t="n">
        <v>12.4957</v>
      </c>
      <c r="E1353" s="0" t="n">
        <v>3.730432</v>
      </c>
      <c r="F1353" s="0" t="n">
        <v>3.72974</v>
      </c>
      <c r="G1353" s="0" t="n">
        <v>52.5</v>
      </c>
      <c r="H1353" s="0" t="n">
        <v>2.337</v>
      </c>
      <c r="I1353" s="0" t="n">
        <v>3.2625</v>
      </c>
      <c r="J1353" s="0" t="n">
        <v>5.614</v>
      </c>
      <c r="K1353" s="0" t="n">
        <v>98.7</v>
      </c>
      <c r="L1353" s="1" t="n">
        <v>0.052</v>
      </c>
      <c r="M1353" s="0" t="n">
        <v>1</v>
      </c>
      <c r="N1353" s="0" t="n">
        <v>31.9215</v>
      </c>
      <c r="O1353" s="0" t="n">
        <v>31.941</v>
      </c>
      <c r="P1353" s="0" t="n">
        <v>12</v>
      </c>
      <c r="Q1353" s="0" t="n">
        <f aca="false">D1353-C1353</f>
        <v>-0.0307000000000013</v>
      </c>
      <c r="R1353" s="0" t="n">
        <f aca="false">F1353-E1353</f>
        <v>-0.000691999999999915</v>
      </c>
      <c r="S1353" s="0" t="n">
        <f aca="false">O1353-N1353</f>
        <v>0.0194999999999972</v>
      </c>
    </row>
    <row r="1354" customFormat="false" ht="12.75" hidden="false" customHeight="false" outlineLevel="0" collapsed="false">
      <c r="A1354" s="0" t="n">
        <v>125147</v>
      </c>
      <c r="B1354" s="0" t="n">
        <v>21.925</v>
      </c>
      <c r="C1354" s="0" t="n">
        <v>12.5228</v>
      </c>
      <c r="D1354" s="0" t="n">
        <v>12.4969</v>
      </c>
      <c r="E1354" s="0" t="n">
        <v>3.730288</v>
      </c>
      <c r="F1354" s="0" t="n">
        <v>3.729793</v>
      </c>
      <c r="G1354" s="0" t="n">
        <v>52.4</v>
      </c>
      <c r="H1354" s="0" t="n">
        <v>2.319</v>
      </c>
      <c r="I1354" s="0" t="n">
        <v>3.2613</v>
      </c>
      <c r="J1354" s="0" t="n">
        <v>5.611</v>
      </c>
      <c r="K1354" s="0" t="n">
        <v>98.7</v>
      </c>
      <c r="L1354" s="1" t="n">
        <v>0.046</v>
      </c>
      <c r="M1354" s="0" t="n">
        <v>1</v>
      </c>
      <c r="N1354" s="0" t="n">
        <v>31.9232</v>
      </c>
      <c r="O1354" s="0" t="n">
        <v>31.9405</v>
      </c>
      <c r="P1354" s="0" t="n">
        <v>12</v>
      </c>
      <c r="Q1354" s="0" t="n">
        <f aca="false">D1354-C1354</f>
        <v>-0.0259</v>
      </c>
      <c r="R1354" s="0" t="n">
        <f aca="false">F1354-E1354</f>
        <v>-0.000494999999999912</v>
      </c>
      <c r="S1354" s="0" t="n">
        <f aca="false">O1354-N1354</f>
        <v>0.0172999999999988</v>
      </c>
    </row>
    <row r="1355" customFormat="false" ht="12.75" hidden="false" customHeight="false" outlineLevel="0" collapsed="false">
      <c r="A1355" s="0" t="n">
        <v>125148</v>
      </c>
      <c r="B1355" s="0" t="n">
        <v>21.925</v>
      </c>
      <c r="C1355" s="0" t="n">
        <v>12.5191</v>
      </c>
      <c r="D1355" s="0" t="n">
        <v>12.4981</v>
      </c>
      <c r="E1355" s="0" t="n">
        <v>3.730072</v>
      </c>
      <c r="F1355" s="0" t="n">
        <v>3.729819</v>
      </c>
      <c r="G1355" s="0" t="n">
        <v>52.5</v>
      </c>
      <c r="H1355" s="0" t="n">
        <v>2.333</v>
      </c>
      <c r="I1355" s="0" t="n">
        <v>3.2613</v>
      </c>
      <c r="J1355" s="0" t="n">
        <v>5.612</v>
      </c>
      <c r="K1355" s="0" t="n">
        <v>98.7</v>
      </c>
      <c r="L1355" s="1" t="n">
        <v>0.038</v>
      </c>
      <c r="M1355" s="0" t="n">
        <v>1</v>
      </c>
      <c r="N1355" s="0" t="n">
        <v>31.9243</v>
      </c>
      <c r="O1355" s="0" t="n">
        <v>31.9397</v>
      </c>
      <c r="P1355" s="0" t="n">
        <v>12</v>
      </c>
      <c r="Q1355" s="0" t="n">
        <f aca="false">D1355-C1355</f>
        <v>-0.020999999999999</v>
      </c>
      <c r="R1355" s="0" t="n">
        <f aca="false">F1355-E1355</f>
        <v>-0.000252999999999837</v>
      </c>
      <c r="S1355" s="0" t="n">
        <f aca="false">O1355-N1355</f>
        <v>0.0153999999999996</v>
      </c>
    </row>
    <row r="1356" customFormat="false" ht="12.75" hidden="false" customHeight="false" outlineLevel="0" collapsed="false">
      <c r="A1356" s="0" t="n">
        <v>125149</v>
      </c>
      <c r="B1356" s="0" t="n">
        <v>21.905</v>
      </c>
      <c r="C1356" s="0" t="n">
        <v>12.5158</v>
      </c>
      <c r="D1356" s="0" t="n">
        <v>12.4978</v>
      </c>
      <c r="E1356" s="0" t="n">
        <v>3.729795</v>
      </c>
      <c r="F1356" s="0" t="n">
        <v>3.729826</v>
      </c>
      <c r="G1356" s="0" t="n">
        <v>52.5</v>
      </c>
      <c r="H1356" s="0" t="n">
        <v>2.363</v>
      </c>
      <c r="I1356" s="0" t="n">
        <v>3.2613</v>
      </c>
      <c r="J1356" s="0" t="n">
        <v>5.612</v>
      </c>
      <c r="K1356" s="0" t="n">
        <v>98.7</v>
      </c>
      <c r="L1356" s="1" t="n">
        <v>0.03</v>
      </c>
      <c r="M1356" s="0" t="n">
        <v>1</v>
      </c>
      <c r="N1356" s="0" t="n">
        <v>31.9245</v>
      </c>
      <c r="O1356" s="0" t="n">
        <v>31.9401</v>
      </c>
      <c r="P1356" s="0" t="n">
        <v>12</v>
      </c>
      <c r="Q1356" s="0" t="n">
        <f aca="false">D1356-C1356</f>
        <v>-0.0180000000000007</v>
      </c>
      <c r="R1356" s="0" t="n">
        <f aca="false">F1356-E1356</f>
        <v>3.09999999998922E-005</v>
      </c>
      <c r="S1356" s="0" t="n">
        <f aca="false">O1356-N1356</f>
        <v>0.0156000000000027</v>
      </c>
    </row>
    <row r="1357" customFormat="false" ht="12.75" hidden="false" customHeight="false" outlineLevel="0" collapsed="false">
      <c r="A1357" s="0" t="n">
        <v>125150</v>
      </c>
      <c r="B1357" s="0" t="n">
        <v>21.877</v>
      </c>
      <c r="C1357" s="0" t="n">
        <v>12.5099</v>
      </c>
      <c r="D1357" s="0" t="n">
        <v>12.4976</v>
      </c>
      <c r="E1357" s="0" t="n">
        <v>3.729504</v>
      </c>
      <c r="F1357" s="0" t="n">
        <v>3.729773</v>
      </c>
      <c r="G1357" s="0" t="n">
        <v>52.4</v>
      </c>
      <c r="H1357" s="0" t="n">
        <v>2.385</v>
      </c>
      <c r="I1357" s="0" t="n">
        <v>3.2613</v>
      </c>
      <c r="J1357" s="0" t="n">
        <v>5.612</v>
      </c>
      <c r="K1357" s="0" t="n">
        <v>98.7</v>
      </c>
      <c r="L1357" s="1" t="n">
        <v>0.019</v>
      </c>
      <c r="M1357" s="0" t="n">
        <v>1</v>
      </c>
      <c r="N1357" s="0" t="n">
        <v>31.9267</v>
      </c>
      <c r="O1357" s="0" t="n">
        <v>31.9398</v>
      </c>
      <c r="P1357" s="0" t="n">
        <v>12</v>
      </c>
      <c r="Q1357" s="0" t="n">
        <f aca="false">D1357-C1357</f>
        <v>-0.0122999999999998</v>
      </c>
      <c r="R1357" s="0" t="n">
        <f aca="false">F1357-E1357</f>
        <v>0.000268999999999853</v>
      </c>
      <c r="S1357" s="0" t="n">
        <f aca="false">O1357-N1357</f>
        <v>0.0131000000000014</v>
      </c>
    </row>
    <row r="1358" customFormat="false" ht="12.75" hidden="false" customHeight="false" outlineLevel="0" collapsed="false">
      <c r="A1358" s="0" t="n">
        <v>125151</v>
      </c>
      <c r="B1358" s="0" t="n">
        <v>21.926</v>
      </c>
      <c r="C1358" s="0" t="n">
        <v>12.5046</v>
      </c>
      <c r="D1358" s="0" t="n">
        <v>12.4971</v>
      </c>
      <c r="E1358" s="0" t="n">
        <v>3.729306</v>
      </c>
      <c r="F1358" s="0" t="n">
        <v>3.729714</v>
      </c>
      <c r="G1358" s="0" t="n">
        <v>52.4</v>
      </c>
      <c r="H1358" s="0" t="n">
        <v>2.421</v>
      </c>
      <c r="I1358" s="0" t="n">
        <v>3.2601</v>
      </c>
      <c r="J1358" s="0" t="n">
        <v>5.61</v>
      </c>
      <c r="K1358" s="0" t="n">
        <v>98.7</v>
      </c>
      <c r="L1358" s="1" t="n">
        <v>0.013</v>
      </c>
      <c r="M1358" s="0" t="n">
        <v>1</v>
      </c>
      <c r="N1358" s="0" t="n">
        <v>31.9293</v>
      </c>
      <c r="O1358" s="0" t="n">
        <v>31.9396</v>
      </c>
      <c r="P1358" s="0" t="n">
        <v>12</v>
      </c>
      <c r="Q1358" s="0" t="n">
        <f aca="false">D1358-C1358</f>
        <v>-0.00750000000000028</v>
      </c>
      <c r="R1358" s="0" t="n">
        <f aca="false">F1358-E1358</f>
        <v>0.000408000000000186</v>
      </c>
      <c r="S1358" s="0" t="n">
        <f aca="false">O1358-N1358</f>
        <v>0.0102999999999973</v>
      </c>
    </row>
    <row r="1359" customFormat="false" ht="12.75" hidden="false" customHeight="false" outlineLevel="0" collapsed="false">
      <c r="A1359" s="0" t="n">
        <v>125152</v>
      </c>
      <c r="B1359" s="0" t="n">
        <v>21.905</v>
      </c>
      <c r="C1359" s="0" t="n">
        <v>12.5044</v>
      </c>
      <c r="D1359" s="0" t="n">
        <v>12.4976</v>
      </c>
      <c r="E1359" s="0" t="n">
        <v>3.729241</v>
      </c>
      <c r="F1359" s="0" t="n">
        <v>3.729767</v>
      </c>
      <c r="G1359" s="0" t="n">
        <v>52.5</v>
      </c>
      <c r="H1359" s="0" t="n">
        <v>2.443</v>
      </c>
      <c r="I1359" s="0" t="n">
        <v>3.2601</v>
      </c>
      <c r="J1359" s="0" t="n">
        <v>5.61</v>
      </c>
      <c r="K1359" s="0" t="n">
        <v>98.7</v>
      </c>
      <c r="L1359" s="1" t="n">
        <v>0.008</v>
      </c>
      <c r="M1359" s="0" t="n">
        <v>1</v>
      </c>
      <c r="N1359" s="0" t="n">
        <v>31.9289</v>
      </c>
      <c r="O1359" s="0" t="n">
        <v>31.9397</v>
      </c>
      <c r="P1359" s="0" t="n">
        <v>12</v>
      </c>
      <c r="Q1359" s="0" t="n">
        <f aca="false">D1359-C1359</f>
        <v>-0.00680000000000014</v>
      </c>
      <c r="R1359" s="0" t="n">
        <f aca="false">F1359-E1359</f>
        <v>0.000525999999999804</v>
      </c>
      <c r="S1359" s="0" t="n">
        <f aca="false">O1359-N1359</f>
        <v>0.0107999999999997</v>
      </c>
    </row>
    <row r="1360" customFormat="false" ht="12.75" hidden="false" customHeight="false" outlineLevel="0" collapsed="false">
      <c r="A1360" s="0" t="n">
        <v>125153</v>
      </c>
      <c r="B1360" s="0" t="n">
        <v>21.877</v>
      </c>
      <c r="C1360" s="0" t="n">
        <v>12.5059</v>
      </c>
      <c r="D1360" s="0" t="n">
        <v>12.4983</v>
      </c>
      <c r="E1360" s="0" t="n">
        <v>3.729256</v>
      </c>
      <c r="F1360" s="0" t="n">
        <v>3.729839</v>
      </c>
      <c r="G1360" s="0" t="n">
        <v>52.5</v>
      </c>
      <c r="H1360" s="0" t="n">
        <v>2.454</v>
      </c>
      <c r="I1360" s="0" t="n">
        <v>3.2601</v>
      </c>
      <c r="J1360" s="0" t="n">
        <v>5.61</v>
      </c>
      <c r="K1360" s="0" t="n">
        <v>98.7</v>
      </c>
      <c r="L1360" s="1" t="n">
        <v>-0.003</v>
      </c>
      <c r="M1360" s="0" t="n">
        <v>1</v>
      </c>
      <c r="N1360" s="0" t="n">
        <v>31.9278</v>
      </c>
      <c r="O1360" s="0" t="n">
        <v>31.9398</v>
      </c>
      <c r="P1360" s="0" t="n">
        <v>12</v>
      </c>
      <c r="Q1360" s="0" t="n">
        <f aca="false">D1360-C1360</f>
        <v>-0.00760000000000005</v>
      </c>
      <c r="R1360" s="0" t="n">
        <f aca="false">F1360-E1360</f>
        <v>0.000583000000000222</v>
      </c>
      <c r="S1360" s="0" t="n">
        <f aca="false">O1360-N1360</f>
        <v>0.0120000000000005</v>
      </c>
    </row>
    <row r="1361" customFormat="false" ht="12.75" hidden="false" customHeight="false" outlineLevel="0" collapsed="false">
      <c r="A1361" s="0" t="n">
        <v>125154</v>
      </c>
      <c r="B1361" s="0" t="n">
        <v>21.849</v>
      </c>
      <c r="C1361" s="0" t="n">
        <v>12.5076</v>
      </c>
      <c r="D1361" s="0" t="n">
        <v>12.4996</v>
      </c>
      <c r="E1361" s="0" t="n">
        <v>3.729241</v>
      </c>
      <c r="F1361" s="0" t="n">
        <v>3.729931</v>
      </c>
      <c r="G1361" s="0" t="n">
        <v>52.5</v>
      </c>
      <c r="H1361" s="0" t="n">
        <v>2.44</v>
      </c>
      <c r="I1361" s="0" t="n">
        <v>3.2576</v>
      </c>
      <c r="J1361" s="0" t="n">
        <v>5.605</v>
      </c>
      <c r="K1361" s="0" t="n">
        <v>98.7</v>
      </c>
      <c r="L1361" s="1" t="n">
        <v>-0.01</v>
      </c>
      <c r="M1361" s="0" t="n">
        <v>1</v>
      </c>
      <c r="N1361" s="0" t="n">
        <v>31.9262</v>
      </c>
      <c r="O1361" s="0" t="n">
        <v>31.9396</v>
      </c>
      <c r="P1361" s="0" t="n">
        <v>12</v>
      </c>
      <c r="Q1361" s="0" t="n">
        <f aca="false">D1361-C1361</f>
        <v>-0.0080000000000009</v>
      </c>
      <c r="R1361" s="0" t="n">
        <f aca="false">F1361-E1361</f>
        <v>0.000690000000000079</v>
      </c>
      <c r="S1361" s="0" t="n">
        <f aca="false">O1361-N1361</f>
        <v>0.0133999999999972</v>
      </c>
    </row>
    <row r="1362" customFormat="false" ht="12.75" hidden="false" customHeight="false" outlineLevel="0" collapsed="false">
      <c r="A1362" s="0" t="n">
        <v>125155</v>
      </c>
      <c r="B1362" s="0" t="n">
        <v>21.877</v>
      </c>
      <c r="C1362" s="0" t="n">
        <v>12.5087</v>
      </c>
      <c r="D1362" s="0" t="n">
        <v>12.5004</v>
      </c>
      <c r="E1362" s="0" t="n">
        <v>3.729256</v>
      </c>
      <c r="F1362" s="0" t="n">
        <v>3.729957</v>
      </c>
      <c r="G1362" s="0" t="n">
        <v>52.5</v>
      </c>
      <c r="H1362" s="0" t="n">
        <v>2.403</v>
      </c>
      <c r="I1362" s="0" t="n">
        <v>3.2564</v>
      </c>
      <c r="J1362" s="0" t="n">
        <v>5.602</v>
      </c>
      <c r="K1362" s="0" t="n">
        <v>98.7</v>
      </c>
      <c r="L1362" s="1" t="n">
        <v>-0.017</v>
      </c>
      <c r="M1362" s="0" t="n">
        <v>1</v>
      </c>
      <c r="N1362" s="0" t="n">
        <v>31.9254</v>
      </c>
      <c r="O1362" s="0" t="n">
        <v>31.9391</v>
      </c>
      <c r="P1362" s="0" t="n">
        <v>12</v>
      </c>
      <c r="Q1362" s="0" t="n">
        <f aca="false">D1362-C1362</f>
        <v>-0.00829999999999842</v>
      </c>
      <c r="R1362" s="0" t="n">
        <f aca="false">F1362-E1362</f>
        <v>0.000701000000000285</v>
      </c>
      <c r="S1362" s="0" t="n">
        <f aca="false">O1362-N1362</f>
        <v>0.0137</v>
      </c>
    </row>
    <row r="1363" customFormat="false" ht="12.75" hidden="false" customHeight="false" outlineLevel="0" collapsed="false">
      <c r="A1363" s="0" t="n">
        <v>125156</v>
      </c>
      <c r="B1363" s="0" t="n">
        <v>21.877</v>
      </c>
      <c r="C1363" s="0" t="n">
        <v>12.5098</v>
      </c>
      <c r="D1363" s="0" t="n">
        <v>12.5015</v>
      </c>
      <c r="E1363" s="0" t="n">
        <v>3.729263</v>
      </c>
      <c r="F1363" s="0" t="n">
        <v>3.730003</v>
      </c>
      <c r="G1363" s="0" t="n">
        <v>52.4</v>
      </c>
      <c r="H1363" s="0" t="n">
        <v>2.388</v>
      </c>
      <c r="I1363" s="0" t="n">
        <v>3.2552</v>
      </c>
      <c r="J1363" s="0" t="n">
        <v>5.6</v>
      </c>
      <c r="K1363" s="0" t="n">
        <v>98.8</v>
      </c>
      <c r="L1363" s="1" t="n">
        <v>-0.025</v>
      </c>
      <c r="M1363" s="0" t="n">
        <v>1</v>
      </c>
      <c r="N1363" s="0" t="n">
        <v>31.9246</v>
      </c>
      <c r="O1363" s="0" t="n">
        <v>31.9386</v>
      </c>
      <c r="P1363" s="0" t="n">
        <v>12</v>
      </c>
      <c r="Q1363" s="0" t="n">
        <f aca="false">D1363-C1363</f>
        <v>-0.0083000000000002</v>
      </c>
      <c r="R1363" s="0" t="n">
        <f aca="false">F1363-E1363</f>
        <v>0.000739999999999963</v>
      </c>
      <c r="S1363" s="0" t="n">
        <f aca="false">O1363-N1363</f>
        <v>0.0139999999999993</v>
      </c>
    </row>
    <row r="1364" customFormat="false" ht="12.75" hidden="false" customHeight="false" outlineLevel="0" collapsed="false">
      <c r="A1364" s="0" t="n">
        <v>125157</v>
      </c>
      <c r="B1364" s="0" t="n">
        <v>21.849</v>
      </c>
      <c r="C1364" s="0" t="n">
        <v>12.508</v>
      </c>
      <c r="D1364" s="0" t="n">
        <v>12.502</v>
      </c>
      <c r="E1364" s="0" t="n">
        <v>3.729173</v>
      </c>
      <c r="F1364" s="0" t="n">
        <v>3.730042</v>
      </c>
      <c r="G1364" s="0" t="n">
        <v>52.4</v>
      </c>
      <c r="H1364" s="0" t="n">
        <v>2.494</v>
      </c>
      <c r="I1364" s="0" t="n">
        <v>3.254</v>
      </c>
      <c r="J1364" s="0" t="n">
        <v>5.597</v>
      </c>
      <c r="K1364" s="0" t="n">
        <v>98.7</v>
      </c>
      <c r="L1364" s="1" t="n">
        <v>-0.033</v>
      </c>
      <c r="M1364" s="0" t="n">
        <v>1</v>
      </c>
      <c r="N1364" s="0" t="n">
        <v>31.9252</v>
      </c>
      <c r="O1364" s="0" t="n">
        <v>31.9386</v>
      </c>
      <c r="P1364" s="0" t="n">
        <v>12</v>
      </c>
      <c r="Q1364" s="0" t="n">
        <f aca="false">D1364-C1364</f>
        <v>-0.00599999999999845</v>
      </c>
      <c r="R1364" s="0" t="n">
        <f aca="false">F1364-E1364</f>
        <v>0.000869000000000231</v>
      </c>
      <c r="S1364" s="0" t="n">
        <f aca="false">O1364-N1364</f>
        <v>0.0134000000000007</v>
      </c>
    </row>
    <row r="1365" customFormat="false" ht="12.75" hidden="false" customHeight="false" outlineLevel="0" collapsed="false">
      <c r="A1365" s="0" t="n">
        <v>125158</v>
      </c>
      <c r="B1365" s="0" t="n">
        <v>21.829</v>
      </c>
      <c r="C1365" s="0" t="n">
        <v>12.5051</v>
      </c>
      <c r="D1365" s="0" t="n">
        <v>12.5023</v>
      </c>
      <c r="E1365" s="0" t="n">
        <v>3.728993</v>
      </c>
      <c r="F1365" s="0" t="n">
        <v>3.730036</v>
      </c>
      <c r="G1365" s="0" t="n">
        <v>52.4</v>
      </c>
      <c r="H1365" s="0" t="n">
        <v>2.623</v>
      </c>
      <c r="I1365" s="0" t="n">
        <v>3.2527</v>
      </c>
      <c r="J1365" s="0" t="n">
        <v>5.595</v>
      </c>
      <c r="K1365" s="0" t="n">
        <v>98.7</v>
      </c>
      <c r="L1365" s="1" t="n">
        <v>-0.041</v>
      </c>
      <c r="M1365" s="0" t="n">
        <v>1</v>
      </c>
      <c r="N1365" s="0" t="n">
        <v>31.926</v>
      </c>
      <c r="O1365" s="0" t="n">
        <v>31.9383</v>
      </c>
      <c r="P1365" s="0" t="n">
        <v>12</v>
      </c>
      <c r="Q1365" s="0" t="n">
        <f aca="false">D1365-C1365</f>
        <v>-0.00280000000000058</v>
      </c>
      <c r="R1365" s="0" t="n">
        <f aca="false">F1365-E1365</f>
        <v>0.00104300000000013</v>
      </c>
      <c r="S1365" s="0" t="n">
        <f aca="false">O1365-N1365</f>
        <v>0.0123000000000033</v>
      </c>
    </row>
    <row r="1366" customFormat="false" ht="12.75" hidden="false" customHeight="false" outlineLevel="0" collapsed="false">
      <c r="A1366" s="0" t="n">
        <v>125159</v>
      </c>
      <c r="B1366" s="0" t="n">
        <v>21.829</v>
      </c>
      <c r="C1366" s="0" t="n">
        <v>12.5012</v>
      </c>
      <c r="D1366" s="0" t="n">
        <v>12.5023</v>
      </c>
      <c r="E1366" s="0" t="n">
        <v>3.72877</v>
      </c>
      <c r="F1366" s="0" t="n">
        <v>3.729996</v>
      </c>
      <c r="G1366" s="0" t="n">
        <v>52.4</v>
      </c>
      <c r="H1366" s="0" t="n">
        <v>2.667</v>
      </c>
      <c r="I1366" s="0" t="n">
        <v>3.2515</v>
      </c>
      <c r="J1366" s="0" t="n">
        <v>5.593</v>
      </c>
      <c r="K1366" s="0" t="n">
        <v>98.7</v>
      </c>
      <c r="L1366" s="1" t="n">
        <v>-0.049</v>
      </c>
      <c r="M1366" s="0" t="n">
        <v>1</v>
      </c>
      <c r="N1366" s="0" t="n">
        <v>31.9271</v>
      </c>
      <c r="O1366" s="0" t="n">
        <v>31.9379</v>
      </c>
      <c r="P1366" s="0" t="n">
        <v>12</v>
      </c>
      <c r="Q1366" s="0" t="n">
        <f aca="false">D1366-C1366</f>
        <v>0.00109999999999921</v>
      </c>
      <c r="R1366" s="0" t="n">
        <f aca="false">F1366-E1366</f>
        <v>0.00122599999999995</v>
      </c>
      <c r="S1366" s="0" t="n">
        <f aca="false">O1366-N1366</f>
        <v>0.0107999999999997</v>
      </c>
    </row>
    <row r="1367" customFormat="false" ht="12.75" hidden="false" customHeight="false" outlineLevel="0" collapsed="false">
      <c r="A1367" s="0" t="n">
        <v>125160</v>
      </c>
      <c r="B1367" s="0" t="n">
        <v>21.801</v>
      </c>
      <c r="C1367" s="0" t="n">
        <v>12.4991</v>
      </c>
      <c r="D1367" s="0" t="n">
        <v>12.5026</v>
      </c>
      <c r="E1367" s="0" t="n">
        <v>3.728626</v>
      </c>
      <c r="F1367" s="0" t="n">
        <v>3.730036</v>
      </c>
      <c r="G1367" s="0" t="n">
        <v>52.5</v>
      </c>
      <c r="H1367" s="0" t="n">
        <v>2.612</v>
      </c>
      <c r="I1367" s="0" t="n">
        <v>3.2515</v>
      </c>
      <c r="J1367" s="0" t="n">
        <v>5.593</v>
      </c>
      <c r="K1367" s="0" t="n">
        <v>98.7</v>
      </c>
      <c r="L1367" s="1" t="n">
        <v>-0.059</v>
      </c>
      <c r="M1367" s="0" t="n">
        <v>1</v>
      </c>
      <c r="N1367" s="0" t="n">
        <v>31.9276</v>
      </c>
      <c r="O1367" s="0" t="n">
        <v>31.938</v>
      </c>
      <c r="P1367" s="0" t="n">
        <v>12</v>
      </c>
      <c r="Q1367" s="0" t="n">
        <f aca="false">D1367-C1367</f>
        <v>0.00349999999999895</v>
      </c>
      <c r="R1367" s="0" t="n">
        <f aca="false">F1367-E1367</f>
        <v>0.00140999999999991</v>
      </c>
      <c r="S1367" s="0" t="n">
        <f aca="false">O1367-N1367</f>
        <v>0.0103999999999971</v>
      </c>
    </row>
    <row r="1368" customFormat="false" ht="12.75" hidden="false" customHeight="false" outlineLevel="0" collapsed="false">
      <c r="A1368" s="0" t="n">
        <v>125161</v>
      </c>
      <c r="B1368" s="0" t="n">
        <v>21.829</v>
      </c>
      <c r="C1368" s="0" t="n">
        <v>12.4974</v>
      </c>
      <c r="D1368" s="0" t="n">
        <v>12.5035</v>
      </c>
      <c r="E1368" s="0" t="n">
        <v>3.728486</v>
      </c>
      <c r="F1368" s="0" t="n">
        <v>3.730082</v>
      </c>
      <c r="G1368" s="0" t="n">
        <v>52.5</v>
      </c>
      <c r="H1368" s="0" t="n">
        <v>2.535</v>
      </c>
      <c r="I1368" s="0" t="n">
        <v>3.2515</v>
      </c>
      <c r="J1368" s="0" t="n">
        <v>5.593</v>
      </c>
      <c r="K1368" s="0" t="n">
        <v>98.7</v>
      </c>
      <c r="L1368" s="1" t="n">
        <v>-0.063</v>
      </c>
      <c r="M1368" s="0" t="n">
        <v>1</v>
      </c>
      <c r="N1368" s="0" t="n">
        <v>31.9277</v>
      </c>
      <c r="O1368" s="0" t="n">
        <v>31.9377</v>
      </c>
      <c r="P1368" s="0" t="n">
        <v>12</v>
      </c>
      <c r="Q1368" s="0" t="n">
        <f aca="false">D1368-C1368</f>
        <v>0.00609999999999999</v>
      </c>
      <c r="R1368" s="0" t="n">
        <f aca="false">F1368-E1368</f>
        <v>0.00159599999999971</v>
      </c>
      <c r="S1368" s="0" t="n">
        <f aca="false">O1368-N1368</f>
        <v>0.00999999999999801</v>
      </c>
    </row>
    <row r="1369" customFormat="false" ht="12.75" hidden="false" customHeight="false" outlineLevel="0" collapsed="false">
      <c r="A1369" s="0" t="n">
        <v>125162</v>
      </c>
      <c r="B1369" s="0" t="n">
        <v>21.849</v>
      </c>
      <c r="C1369" s="0" t="n">
        <v>12.4964</v>
      </c>
      <c r="D1369" s="0" t="n">
        <v>12.504</v>
      </c>
      <c r="E1369" s="0" t="n">
        <v>3.728429</v>
      </c>
      <c r="F1369" s="0" t="n">
        <v>3.730134</v>
      </c>
      <c r="G1369" s="0" t="n">
        <v>52.5</v>
      </c>
      <c r="H1369" s="0" t="n">
        <v>2.454</v>
      </c>
      <c r="I1369" s="0" t="n">
        <v>3.2515</v>
      </c>
      <c r="J1369" s="0" t="n">
        <v>5.593</v>
      </c>
      <c r="K1369" s="0" t="n">
        <v>98.7</v>
      </c>
      <c r="L1369" s="1" t="n">
        <v>-0.069</v>
      </c>
      <c r="M1369" s="0" t="n">
        <v>1</v>
      </c>
      <c r="N1369" s="0" t="n">
        <v>31.928</v>
      </c>
      <c r="O1369" s="0" t="n">
        <v>31.9378</v>
      </c>
      <c r="P1369" s="0" t="n">
        <v>12</v>
      </c>
      <c r="Q1369" s="0" t="n">
        <f aca="false">D1369-C1369</f>
        <v>0.00760000000000005</v>
      </c>
      <c r="R1369" s="0" t="n">
        <f aca="false">F1369-E1369</f>
        <v>0.00170499999999985</v>
      </c>
      <c r="S1369" s="0" t="n">
        <f aca="false">O1369-N1369</f>
        <v>0.00979999999999848</v>
      </c>
    </row>
    <row r="1370" customFormat="false" ht="12.75" hidden="false" customHeight="false" outlineLevel="0" collapsed="false">
      <c r="A1370" s="0" t="n">
        <v>125163</v>
      </c>
      <c r="B1370" s="0" t="n">
        <v>21.773</v>
      </c>
      <c r="C1370" s="0" t="n">
        <v>12.4959</v>
      </c>
      <c r="D1370" s="0" t="n">
        <v>12.5039</v>
      </c>
      <c r="E1370" s="0" t="n">
        <v>3.728378</v>
      </c>
      <c r="F1370" s="0" t="n">
        <v>3.730173</v>
      </c>
      <c r="G1370" s="0" t="n">
        <v>52.5</v>
      </c>
      <c r="H1370" s="0" t="n">
        <v>2.399</v>
      </c>
      <c r="I1370" s="0" t="n">
        <v>3.2503</v>
      </c>
      <c r="J1370" s="0" t="n">
        <v>5.591</v>
      </c>
      <c r="K1370" s="0" t="n">
        <v>98.7</v>
      </c>
      <c r="L1370" s="1" t="n">
        <v>-0.08</v>
      </c>
      <c r="M1370" s="0" t="n">
        <v>1</v>
      </c>
      <c r="N1370" s="0" t="n">
        <v>31.928</v>
      </c>
      <c r="O1370" s="0" t="n">
        <v>31.9382</v>
      </c>
      <c r="P1370" s="0" t="n">
        <v>12</v>
      </c>
      <c r="Q1370" s="0" t="n">
        <f aca="false">D1370-C1370</f>
        <v>0.00799999999999912</v>
      </c>
      <c r="R1370" s="0" t="n">
        <f aca="false">F1370-E1370</f>
        <v>0.00179499999999999</v>
      </c>
      <c r="S1370" s="0" t="n">
        <f aca="false">O1370-N1370</f>
        <v>0.0101999999999975</v>
      </c>
    </row>
    <row r="1371" customFormat="false" ht="12.75" hidden="false" customHeight="false" outlineLevel="0" collapsed="false">
      <c r="A1371" s="0" t="n">
        <v>125164</v>
      </c>
      <c r="B1371" s="0" t="n">
        <v>21.773</v>
      </c>
      <c r="C1371" s="0" t="n">
        <v>12.4964</v>
      </c>
      <c r="D1371" s="0" t="n">
        <v>12.5032</v>
      </c>
      <c r="E1371" s="0" t="n">
        <v>3.728385</v>
      </c>
      <c r="F1371" s="0" t="n">
        <v>3.730088</v>
      </c>
      <c r="G1371" s="0" t="n">
        <v>52.5</v>
      </c>
      <c r="H1371" s="0" t="n">
        <v>2.392</v>
      </c>
      <c r="I1371" s="0" t="n">
        <v>3.2503</v>
      </c>
      <c r="J1371" s="0" t="n">
        <v>5.591</v>
      </c>
      <c r="K1371" s="0" t="n">
        <v>98.7</v>
      </c>
      <c r="L1371" s="1" t="n">
        <v>-0.086</v>
      </c>
      <c r="M1371" s="0" t="n">
        <v>1</v>
      </c>
      <c r="N1371" s="0" t="n">
        <v>31.9276</v>
      </c>
      <c r="O1371" s="0" t="n">
        <v>31.9381</v>
      </c>
      <c r="P1371" s="0" t="n">
        <v>12</v>
      </c>
      <c r="Q1371" s="0" t="n">
        <f aca="false">D1371-C1371</f>
        <v>0.00680000000000014</v>
      </c>
      <c r="R1371" s="0" t="n">
        <f aca="false">F1371-E1371</f>
        <v>0.00170300000000001</v>
      </c>
      <c r="S1371" s="0" t="n">
        <f aca="false">O1371-N1371</f>
        <v>0.0104999999999968</v>
      </c>
    </row>
    <row r="1372" customFormat="false" ht="12.75" hidden="false" customHeight="false" outlineLevel="0" collapsed="false">
      <c r="A1372" s="0" t="n">
        <v>125165</v>
      </c>
      <c r="B1372" s="0" t="n">
        <v>21.752</v>
      </c>
      <c r="C1372" s="0" t="n">
        <v>12.4965</v>
      </c>
      <c r="D1372" s="0" t="n">
        <v>12.502</v>
      </c>
      <c r="E1372" s="0" t="n">
        <v>3.728371</v>
      </c>
      <c r="F1372" s="0" t="n">
        <v>3.730003</v>
      </c>
      <c r="G1372" s="0" t="n">
        <v>52.5</v>
      </c>
      <c r="H1372" s="0" t="n">
        <v>2.407</v>
      </c>
      <c r="I1372" s="0" t="n">
        <v>3.2503</v>
      </c>
      <c r="J1372" s="0" t="n">
        <v>5.591</v>
      </c>
      <c r="K1372" s="0" t="n">
        <v>98.7</v>
      </c>
      <c r="L1372" s="1" t="n">
        <v>-0.093</v>
      </c>
      <c r="M1372" s="0" t="n">
        <v>1</v>
      </c>
      <c r="N1372" s="0" t="n">
        <v>31.9273</v>
      </c>
      <c r="O1372" s="0" t="n">
        <v>31.9383</v>
      </c>
      <c r="P1372" s="0" t="n">
        <v>12</v>
      </c>
      <c r="Q1372" s="0" t="n">
        <f aca="false">D1372-C1372</f>
        <v>0.00550000000000139</v>
      </c>
      <c r="R1372" s="0" t="n">
        <f aca="false">F1372-E1372</f>
        <v>0.00163199999999986</v>
      </c>
      <c r="S1372" s="0" t="n">
        <f aca="false">O1372-N1372</f>
        <v>0.0110000000000028</v>
      </c>
    </row>
    <row r="1373" customFormat="false" ht="12.75" hidden="false" customHeight="false" outlineLevel="0" collapsed="false">
      <c r="A1373" s="0" t="n">
        <v>125166</v>
      </c>
      <c r="B1373" s="0" t="n">
        <v>21.773</v>
      </c>
      <c r="C1373" s="0" t="n">
        <v>12.4965</v>
      </c>
      <c r="D1373" s="0" t="n">
        <v>12.5011</v>
      </c>
      <c r="E1373" s="0" t="n">
        <v>3.728385</v>
      </c>
      <c r="F1373" s="0" t="n">
        <v>3.729963</v>
      </c>
      <c r="G1373" s="0" t="n">
        <v>52.5</v>
      </c>
      <c r="H1373" s="0" t="n">
        <v>2.396</v>
      </c>
      <c r="I1373" s="0" t="n">
        <v>3.2503</v>
      </c>
      <c r="J1373" s="0" t="n">
        <v>5.591</v>
      </c>
      <c r="K1373" s="0" t="n">
        <v>98.7</v>
      </c>
      <c r="L1373" s="1" t="n">
        <v>-0.1</v>
      </c>
      <c r="M1373" s="0" t="n">
        <v>1</v>
      </c>
      <c r="N1373" s="0" t="n">
        <v>31.9275</v>
      </c>
      <c r="O1373" s="0" t="n">
        <v>31.9386</v>
      </c>
      <c r="P1373" s="0" t="n">
        <v>12</v>
      </c>
      <c r="Q1373" s="0" t="n">
        <f aca="false">D1373-C1373</f>
        <v>0.00459999999999994</v>
      </c>
      <c r="R1373" s="0" t="n">
        <f aca="false">F1373-E1373</f>
        <v>0.0015780000000003</v>
      </c>
      <c r="S1373" s="0" t="n">
        <f aca="false">O1373-N1373</f>
        <v>0.0111000000000026</v>
      </c>
    </row>
    <row r="1374" customFormat="false" ht="12.75" hidden="false" customHeight="false" outlineLevel="0" collapsed="false">
      <c r="A1374" s="0" t="n">
        <v>125167</v>
      </c>
      <c r="B1374" s="0" t="n">
        <v>21.773</v>
      </c>
      <c r="C1374" s="0" t="n">
        <v>12.4962</v>
      </c>
      <c r="D1374" s="0" t="n">
        <v>12.5011</v>
      </c>
      <c r="E1374" s="0" t="n">
        <v>3.728393</v>
      </c>
      <c r="F1374" s="0" t="n">
        <v>3.729957</v>
      </c>
      <c r="G1374" s="0" t="n">
        <v>52.5</v>
      </c>
      <c r="H1374" s="0" t="n">
        <v>2.385</v>
      </c>
      <c r="I1374" s="0" t="n">
        <v>3.2491</v>
      </c>
      <c r="J1374" s="0" t="n">
        <v>5.588</v>
      </c>
      <c r="K1374" s="0" t="n">
        <v>98.7</v>
      </c>
      <c r="L1374" s="1" t="n">
        <v>-0.108</v>
      </c>
      <c r="M1374" s="0" t="n">
        <v>1</v>
      </c>
      <c r="N1374" s="0" t="n">
        <v>31.9278</v>
      </c>
      <c r="O1374" s="0" t="n">
        <v>31.9385</v>
      </c>
      <c r="P1374" s="0" t="n">
        <v>12</v>
      </c>
      <c r="Q1374" s="0" t="n">
        <f aca="false">D1374-C1374</f>
        <v>0.00489999999999924</v>
      </c>
      <c r="R1374" s="0" t="n">
        <f aca="false">F1374-E1374</f>
        <v>0.00156400000000012</v>
      </c>
      <c r="S1374" s="0" t="n">
        <f aca="false">O1374-N1374</f>
        <v>0.0106999999999999</v>
      </c>
    </row>
    <row r="1375" customFormat="false" ht="12.75" hidden="false" customHeight="false" outlineLevel="0" collapsed="false">
      <c r="A1375" s="0" t="n">
        <v>125168</v>
      </c>
      <c r="B1375" s="0" t="n">
        <v>21.697</v>
      </c>
      <c r="C1375" s="0" t="n">
        <v>12.4962</v>
      </c>
      <c r="D1375" s="0" t="n">
        <v>12.5017</v>
      </c>
      <c r="E1375" s="0" t="n">
        <v>3.728393</v>
      </c>
      <c r="F1375" s="0" t="n">
        <v>3.729983</v>
      </c>
      <c r="G1375" s="0" t="n">
        <v>52.5</v>
      </c>
      <c r="H1375" s="0" t="n">
        <v>2.396</v>
      </c>
      <c r="I1375" s="0" t="n">
        <v>3.2491</v>
      </c>
      <c r="J1375" s="0" t="n">
        <v>5.588</v>
      </c>
      <c r="K1375" s="0" t="n">
        <v>98.7</v>
      </c>
      <c r="L1375" s="1" t="n">
        <v>-0.119</v>
      </c>
      <c r="M1375" s="0" t="n">
        <v>1</v>
      </c>
      <c r="N1375" s="0" t="n">
        <v>31.9279</v>
      </c>
      <c r="O1375" s="0" t="n">
        <v>31.9384</v>
      </c>
      <c r="P1375" s="0" t="n">
        <v>12</v>
      </c>
      <c r="Q1375" s="0" t="n">
        <f aca="false">D1375-C1375</f>
        <v>0.00549999999999962</v>
      </c>
      <c r="R1375" s="0" t="n">
        <f aca="false">F1375-E1375</f>
        <v>0.00158999999999976</v>
      </c>
      <c r="S1375" s="0" t="n">
        <f aca="false">O1375-N1375</f>
        <v>0.0105000000000004</v>
      </c>
    </row>
    <row r="1376" customFormat="false" ht="12.75" hidden="false" customHeight="false" outlineLevel="0" collapsed="false">
      <c r="A1376" s="0" t="n">
        <v>125169</v>
      </c>
      <c r="B1376" s="0" t="n">
        <v>21.773</v>
      </c>
      <c r="C1376" s="0" t="n">
        <v>12.4957</v>
      </c>
      <c r="D1376" s="0" t="n">
        <v>12.502</v>
      </c>
      <c r="E1376" s="0" t="n">
        <v>3.728328</v>
      </c>
      <c r="F1376" s="0" t="n">
        <v>3.730016</v>
      </c>
      <c r="G1376" s="0" t="n">
        <v>52.5</v>
      </c>
      <c r="H1376" s="0" t="n">
        <v>2.454</v>
      </c>
      <c r="I1376" s="0" t="n">
        <v>3.2491</v>
      </c>
      <c r="J1376" s="0" t="n">
        <v>5.588</v>
      </c>
      <c r="K1376" s="0" t="n">
        <v>98.8</v>
      </c>
      <c r="L1376" s="1" t="n">
        <v>-0.122</v>
      </c>
      <c r="M1376" s="0" t="n">
        <v>1</v>
      </c>
      <c r="N1376" s="0" t="n">
        <v>31.9276</v>
      </c>
      <c r="O1376" s="0" t="n">
        <v>31.9384</v>
      </c>
      <c r="P1376" s="0" t="n">
        <v>12</v>
      </c>
      <c r="Q1376" s="0" t="n">
        <f aca="false">D1376-C1376</f>
        <v>0.0063000000000013</v>
      </c>
      <c r="R1376" s="0" t="n">
        <f aca="false">F1376-E1376</f>
        <v>0.00168800000000013</v>
      </c>
      <c r="S1376" s="0" t="n">
        <f aca="false">O1376-N1376</f>
        <v>0.0107999999999997</v>
      </c>
    </row>
    <row r="1377" customFormat="false" ht="12.75" hidden="false" customHeight="false" outlineLevel="0" collapsed="false">
      <c r="A1377" s="0" t="n">
        <v>125170</v>
      </c>
      <c r="B1377" s="0" t="n">
        <v>21.648</v>
      </c>
      <c r="C1377" s="0" t="n">
        <v>12.4961</v>
      </c>
      <c r="D1377" s="0" t="n">
        <v>12.5012</v>
      </c>
      <c r="E1377" s="0" t="n">
        <v>3.728371</v>
      </c>
      <c r="F1377" s="0" t="n">
        <v>3.72997</v>
      </c>
      <c r="G1377" s="0" t="n">
        <v>52.5</v>
      </c>
      <c r="H1377" s="0" t="n">
        <v>2.498</v>
      </c>
      <c r="I1377" s="0" t="n">
        <v>3.2491</v>
      </c>
      <c r="J1377" s="0" t="n">
        <v>5.588</v>
      </c>
      <c r="K1377" s="0" t="n">
        <v>98.7</v>
      </c>
      <c r="L1377" s="1" t="n">
        <v>-0.133</v>
      </c>
      <c r="M1377" s="0" t="n">
        <v>1</v>
      </c>
      <c r="N1377" s="0" t="n">
        <v>31.9278</v>
      </c>
      <c r="O1377" s="0" t="n">
        <v>31.9386</v>
      </c>
      <c r="P1377" s="0" t="n">
        <v>12</v>
      </c>
      <c r="Q1377" s="0" t="n">
        <f aca="false">D1377-C1377</f>
        <v>0.00510000000000055</v>
      </c>
      <c r="R1377" s="0" t="n">
        <f aca="false">F1377-E1377</f>
        <v>0.00159899999999968</v>
      </c>
      <c r="S1377" s="0" t="n">
        <f aca="false">O1377-N1377</f>
        <v>0.0107999999999997</v>
      </c>
    </row>
    <row r="1378" customFormat="false" ht="12.75" hidden="false" customHeight="false" outlineLevel="0" collapsed="false">
      <c r="A1378" s="0" t="n">
        <v>125171</v>
      </c>
      <c r="B1378" s="0" t="n">
        <v>21.773</v>
      </c>
      <c r="C1378" s="0" t="n">
        <v>12.4964</v>
      </c>
      <c r="D1378" s="0" t="n">
        <v>12.5001</v>
      </c>
      <c r="E1378" s="0" t="n">
        <v>3.728393</v>
      </c>
      <c r="F1378" s="0" t="n">
        <v>3.729911</v>
      </c>
      <c r="G1378" s="0" t="n">
        <v>52.5</v>
      </c>
      <c r="H1378" s="0" t="n">
        <v>2.476</v>
      </c>
      <c r="I1378" s="0" t="n">
        <v>3.2491</v>
      </c>
      <c r="J1378" s="0" t="n">
        <v>5.588</v>
      </c>
      <c r="K1378" s="0" t="n">
        <v>98.7</v>
      </c>
      <c r="L1378" s="1" t="n">
        <v>-0.134</v>
      </c>
      <c r="M1378" s="0" t="n">
        <v>1</v>
      </c>
      <c r="N1378" s="0" t="n">
        <v>31.9277</v>
      </c>
      <c r="O1378" s="0" t="n">
        <v>31.939</v>
      </c>
      <c r="P1378" s="0" t="n">
        <v>12</v>
      </c>
      <c r="Q1378" s="0" t="n">
        <f aca="false">D1378-C1378</f>
        <v>0.00370000000000026</v>
      </c>
      <c r="R1378" s="0" t="n">
        <f aca="false">F1378-E1378</f>
        <v>0.00151799999999991</v>
      </c>
      <c r="S1378" s="0" t="n">
        <f aca="false">O1378-N1378</f>
        <v>0.0112999999999985</v>
      </c>
    </row>
    <row r="1379" customFormat="false" ht="12.75" hidden="false" customHeight="false" outlineLevel="0" collapsed="false">
      <c r="A1379" s="0" t="n">
        <v>125172</v>
      </c>
      <c r="B1379" s="0" t="n">
        <v>21.676</v>
      </c>
      <c r="C1379" s="0" t="n">
        <v>12.4967</v>
      </c>
      <c r="D1379" s="0" t="n">
        <v>12.4993</v>
      </c>
      <c r="E1379" s="0" t="n">
        <v>3.728457</v>
      </c>
      <c r="F1379" s="0" t="n">
        <v>3.729865</v>
      </c>
      <c r="G1379" s="0" t="n">
        <v>52.5</v>
      </c>
      <c r="H1379" s="0" t="n">
        <v>2.41</v>
      </c>
      <c r="I1379" s="0" t="n">
        <v>3.2491</v>
      </c>
      <c r="J1379" s="0" t="n">
        <v>5.588</v>
      </c>
      <c r="K1379" s="0" t="n">
        <v>98.7</v>
      </c>
      <c r="L1379" s="1" t="n">
        <v>-0.145</v>
      </c>
      <c r="M1379" s="0" t="n">
        <v>1</v>
      </c>
      <c r="N1379" s="0" t="n">
        <v>31.9281</v>
      </c>
      <c r="O1379" s="0" t="n">
        <v>31.9393</v>
      </c>
      <c r="P1379" s="0" t="n">
        <v>12</v>
      </c>
      <c r="Q1379" s="0" t="n">
        <f aca="false">D1379-C1379</f>
        <v>0.00259999999999927</v>
      </c>
      <c r="R1379" s="0" t="n">
        <f aca="false">F1379-E1379</f>
        <v>0.00140800000000008</v>
      </c>
      <c r="S1379" s="0" t="n">
        <f aca="false">O1379-N1379</f>
        <v>0.0111999999999988</v>
      </c>
    </row>
    <row r="1380" customFormat="false" ht="12.75" hidden="false" customHeight="false" outlineLevel="0" collapsed="false">
      <c r="A1380" s="0" t="n">
        <v>125173</v>
      </c>
      <c r="B1380" s="0" t="n">
        <v>21.697</v>
      </c>
      <c r="C1380" s="0" t="n">
        <v>12.4976</v>
      </c>
      <c r="D1380" s="0" t="n">
        <v>12.4996</v>
      </c>
      <c r="E1380" s="0" t="n">
        <v>3.728457</v>
      </c>
      <c r="F1380" s="0" t="n">
        <v>3.729878</v>
      </c>
      <c r="G1380" s="0" t="n">
        <v>52.5</v>
      </c>
      <c r="H1380" s="0" t="n">
        <v>2.37</v>
      </c>
      <c r="I1380" s="0" t="n">
        <v>3.2503</v>
      </c>
      <c r="J1380" s="0" t="n">
        <v>5.59</v>
      </c>
      <c r="K1380" s="0" t="n">
        <v>98.7</v>
      </c>
      <c r="L1380" s="1" t="n">
        <v>-0.151</v>
      </c>
      <c r="M1380" s="0" t="n">
        <v>1</v>
      </c>
      <c r="N1380" s="0" t="n">
        <v>31.9273</v>
      </c>
      <c r="O1380" s="0" t="n">
        <v>31.9391</v>
      </c>
      <c r="P1380" s="0" t="n">
        <v>12</v>
      </c>
      <c r="Q1380" s="0" t="n">
        <f aca="false">D1380-C1380</f>
        <v>0.00199999999999889</v>
      </c>
      <c r="R1380" s="0" t="n">
        <f aca="false">F1380-E1380</f>
        <v>0.00142099999999967</v>
      </c>
      <c r="S1380" s="0" t="n">
        <f aca="false">O1380-N1380</f>
        <v>0.0118000000000009</v>
      </c>
    </row>
    <row r="1381" customFormat="false" ht="12.75" hidden="false" customHeight="false" outlineLevel="0" collapsed="false">
      <c r="A1381" s="0" t="n">
        <v>125174</v>
      </c>
      <c r="B1381" s="0" t="n">
        <v>21.676</v>
      </c>
      <c r="C1381" s="0" t="n">
        <v>12.4981</v>
      </c>
      <c r="D1381" s="0" t="n">
        <v>12.5008</v>
      </c>
      <c r="E1381" s="0" t="n">
        <v>3.728472</v>
      </c>
      <c r="F1381" s="0" t="n">
        <v>3.72999</v>
      </c>
      <c r="G1381" s="0" t="n">
        <v>52.5</v>
      </c>
      <c r="H1381" s="0" t="n">
        <v>2.366</v>
      </c>
      <c r="I1381" s="0" t="n">
        <v>3.2515</v>
      </c>
      <c r="J1381" s="0" t="n">
        <v>5.593</v>
      </c>
      <c r="K1381" s="0" t="n">
        <v>98.7</v>
      </c>
      <c r="L1381" s="1" t="n">
        <v>-0.156</v>
      </c>
      <c r="M1381" s="0" t="n">
        <v>1</v>
      </c>
      <c r="N1381" s="0" t="n">
        <v>31.927</v>
      </c>
      <c r="O1381" s="0" t="n">
        <v>31.9392</v>
      </c>
      <c r="P1381" s="0" t="n">
        <v>12</v>
      </c>
      <c r="Q1381" s="0" t="n">
        <f aca="false">D1381-C1381</f>
        <v>0.00269999999999904</v>
      </c>
      <c r="R1381" s="0" t="n">
        <f aca="false">F1381-E1381</f>
        <v>0.00151799999999991</v>
      </c>
      <c r="S1381" s="0" t="n">
        <f aca="false">O1381-N1381</f>
        <v>0.0122</v>
      </c>
    </row>
    <row r="1382" customFormat="false" ht="12.75" hidden="false" customHeight="false" outlineLevel="0" collapsed="false">
      <c r="A1382" s="0" t="n">
        <v>125175</v>
      </c>
      <c r="B1382" s="0" t="n">
        <v>21.676</v>
      </c>
      <c r="C1382" s="0" t="n">
        <v>12.4987</v>
      </c>
      <c r="D1382" s="0" t="n">
        <v>12.5088</v>
      </c>
      <c r="E1382" s="0" t="n">
        <v>3.728544</v>
      </c>
      <c r="F1382" s="0" t="n">
        <v>3.731092</v>
      </c>
      <c r="G1382" s="0" t="n">
        <v>52.4</v>
      </c>
      <c r="H1382" s="0" t="n">
        <v>2.385</v>
      </c>
      <c r="I1382" s="0" t="n">
        <v>3.2503</v>
      </c>
      <c r="J1382" s="0" t="n">
        <v>5.59</v>
      </c>
      <c r="K1382" s="0" t="n">
        <v>98.7</v>
      </c>
      <c r="L1382" s="1" t="n">
        <v>-0.161</v>
      </c>
      <c r="M1382" s="0" t="n">
        <v>1</v>
      </c>
      <c r="N1382" s="0" t="n">
        <v>31.9271</v>
      </c>
      <c r="O1382" s="0" t="n">
        <v>31.9429</v>
      </c>
      <c r="P1382" s="0" t="n">
        <v>12</v>
      </c>
      <c r="Q1382" s="0" t="n">
        <f aca="false">D1382-C1382</f>
        <v>0.0101000000000013</v>
      </c>
      <c r="R1382" s="0" t="n">
        <f aca="false">F1382-E1382</f>
        <v>0.00254799999999999</v>
      </c>
      <c r="S1382" s="0" t="n">
        <f aca="false">O1382-N1382</f>
        <v>0.0158000000000023</v>
      </c>
    </row>
    <row r="1383" customFormat="false" ht="12.75" hidden="false" customHeight="false" outlineLevel="0" collapsed="false">
      <c r="A1383" s="0" t="n">
        <v>125176</v>
      </c>
      <c r="B1383" s="0" t="n">
        <v>21.649</v>
      </c>
      <c r="C1383" s="0" t="n">
        <v>12.4997</v>
      </c>
      <c r="D1383" s="0" t="n">
        <v>12.5494</v>
      </c>
      <c r="E1383" s="0" t="n">
        <v>3.728655</v>
      </c>
      <c r="F1383" s="0" t="n">
        <v>3.734208</v>
      </c>
      <c r="G1383" s="0" t="n">
        <v>52.4</v>
      </c>
      <c r="H1383" s="0" t="n">
        <v>2.381</v>
      </c>
      <c r="I1383" s="0" t="n">
        <v>3.2515</v>
      </c>
      <c r="J1383" s="0" t="n">
        <v>5.593</v>
      </c>
      <c r="K1383" s="0" t="n">
        <v>98.7</v>
      </c>
      <c r="L1383" s="1" t="n">
        <v>-0.169</v>
      </c>
      <c r="M1383" s="0" t="n">
        <v>1</v>
      </c>
      <c r="N1383" s="0" t="n">
        <v>31.9274</v>
      </c>
      <c r="O1383" s="0" t="n">
        <v>31.9381</v>
      </c>
      <c r="P1383" s="0" t="n">
        <v>12</v>
      </c>
      <c r="Q1383" s="0" t="n">
        <f aca="false">D1383-C1383</f>
        <v>0.0496999999999996</v>
      </c>
      <c r="R1383" s="0" t="n">
        <f aca="false">F1383-E1383</f>
        <v>0.00555300000000036</v>
      </c>
      <c r="S1383" s="0" t="n">
        <f aca="false">O1383-N1383</f>
        <v>0.0106999999999999</v>
      </c>
    </row>
    <row r="1384" customFormat="false" ht="12.75" hidden="false" customHeight="false" outlineLevel="0" collapsed="false">
      <c r="A1384" s="0" t="n">
        <v>125177</v>
      </c>
      <c r="B1384" s="0" t="n">
        <v>21.676</v>
      </c>
      <c r="C1384" s="0" t="n">
        <v>12.5014</v>
      </c>
      <c r="D1384" s="0" t="n">
        <v>12.5938</v>
      </c>
      <c r="E1384" s="0" t="n">
        <v>3.728749</v>
      </c>
      <c r="F1384" s="0" t="n">
        <v>3.737535</v>
      </c>
      <c r="G1384" s="0" t="n">
        <v>52.4</v>
      </c>
      <c r="H1384" s="0" t="n">
        <v>2.366</v>
      </c>
      <c r="I1384" s="0" t="n">
        <v>3.2515</v>
      </c>
      <c r="J1384" s="0" t="n">
        <v>5.593</v>
      </c>
      <c r="K1384" s="0" t="n">
        <v>98.7</v>
      </c>
      <c r="L1384" s="1" t="n">
        <v>-0.173</v>
      </c>
      <c r="M1384" s="0" t="n">
        <v>1</v>
      </c>
      <c r="N1384" s="0" t="n">
        <v>31.9269</v>
      </c>
      <c r="O1384" s="0" t="n">
        <v>31.932</v>
      </c>
      <c r="P1384" s="0" t="n">
        <v>12</v>
      </c>
      <c r="Q1384" s="0" t="n">
        <f aca="false">D1384-C1384</f>
        <v>0.0923999999999996</v>
      </c>
      <c r="R1384" s="0" t="n">
        <f aca="false">F1384-E1384</f>
        <v>0.00878599999999974</v>
      </c>
      <c r="S1384" s="0" t="n">
        <f aca="false">O1384-N1384</f>
        <v>0.00509999999999877</v>
      </c>
    </row>
    <row r="1385" customFormat="false" ht="12.75" hidden="false" customHeight="false" outlineLevel="0" collapsed="false">
      <c r="A1385" s="0" t="n">
        <v>125178</v>
      </c>
      <c r="B1385" s="0" t="n">
        <v>21.649</v>
      </c>
      <c r="C1385" s="0" t="n">
        <v>12.5023</v>
      </c>
      <c r="D1385" s="0" t="n">
        <v>12.6238</v>
      </c>
      <c r="E1385" s="0" t="n">
        <v>3.728835</v>
      </c>
      <c r="F1385" s="0" t="n">
        <v>3.740108</v>
      </c>
      <c r="G1385" s="0" t="n">
        <v>52.4</v>
      </c>
      <c r="H1385" s="0" t="n">
        <v>2.374</v>
      </c>
      <c r="I1385" s="0" t="n">
        <v>3.2515</v>
      </c>
      <c r="J1385" s="0" t="n">
        <v>5.592</v>
      </c>
      <c r="K1385" s="0" t="n">
        <v>98.7</v>
      </c>
      <c r="L1385" s="1" t="n">
        <v>-0.178</v>
      </c>
      <c r="M1385" s="0" t="n">
        <v>1</v>
      </c>
      <c r="N1385" s="0" t="n">
        <v>31.9269</v>
      </c>
      <c r="O1385" s="0" t="n">
        <v>31.931</v>
      </c>
      <c r="P1385" s="0" t="n">
        <v>12</v>
      </c>
      <c r="Q1385" s="0" t="n">
        <f aca="false">D1385-C1385</f>
        <v>0.121499999999999</v>
      </c>
      <c r="R1385" s="0" t="n">
        <f aca="false">F1385-E1385</f>
        <v>0.0112730000000001</v>
      </c>
      <c r="S1385" s="0" t="n">
        <f aca="false">O1385-N1385</f>
        <v>0.0041000000000011</v>
      </c>
    </row>
    <row r="1386" customFormat="false" ht="12.75" hidden="false" customHeight="false" outlineLevel="0" collapsed="false">
      <c r="A1386" s="0" t="n">
        <v>125179</v>
      </c>
      <c r="B1386" s="0" t="n">
        <v>21.676</v>
      </c>
      <c r="C1386" s="0" t="n">
        <v>12.5037</v>
      </c>
      <c r="D1386" s="0" t="n">
        <v>12.6446</v>
      </c>
      <c r="E1386" s="0" t="n">
        <v>3.728921</v>
      </c>
      <c r="F1386" s="0" t="n">
        <v>3.741862</v>
      </c>
      <c r="G1386" s="0" t="n">
        <v>52.5</v>
      </c>
      <c r="H1386" s="0" t="n">
        <v>2.385</v>
      </c>
      <c r="I1386" s="0" t="n">
        <v>3.2515</v>
      </c>
      <c r="J1386" s="0" t="n">
        <v>5.592</v>
      </c>
      <c r="K1386" s="0" t="n">
        <v>98.7</v>
      </c>
      <c r="L1386" s="1" t="n">
        <v>-0.179</v>
      </c>
      <c r="M1386" s="0" t="n">
        <v>1</v>
      </c>
      <c r="N1386" s="0" t="n">
        <v>31.9265</v>
      </c>
      <c r="O1386" s="0" t="n">
        <v>31.9301</v>
      </c>
      <c r="P1386" s="0" t="n">
        <v>12</v>
      </c>
      <c r="Q1386" s="0" t="n">
        <f aca="false">D1386-C1386</f>
        <v>0.1409</v>
      </c>
      <c r="R1386" s="0" t="n">
        <f aca="false">F1386-E1386</f>
        <v>0.0129409999999996</v>
      </c>
      <c r="S1386" s="0" t="n">
        <f aca="false">O1386-N1386</f>
        <v>0.00359999999999872</v>
      </c>
    </row>
    <row r="1387" customFormat="false" ht="12.75" hidden="false" customHeight="false" outlineLevel="0" collapsed="false">
      <c r="A1387" s="0" t="n">
        <v>125180</v>
      </c>
      <c r="B1387" s="0" t="n">
        <v>21.621</v>
      </c>
      <c r="C1387" s="0" t="n">
        <v>12.5056</v>
      </c>
      <c r="D1387" s="0" t="n">
        <v>12.6538</v>
      </c>
      <c r="E1387" s="0" t="n">
        <v>3.729007</v>
      </c>
      <c r="F1387" s="0" t="n">
        <v>3.742499</v>
      </c>
      <c r="G1387" s="0" t="n">
        <v>52.5</v>
      </c>
      <c r="H1387" s="0" t="n">
        <v>2.37</v>
      </c>
      <c r="I1387" s="0" t="n">
        <v>3.2527</v>
      </c>
      <c r="J1387" s="0" t="n">
        <v>5.595</v>
      </c>
      <c r="K1387" s="0" t="n">
        <v>98.6</v>
      </c>
      <c r="L1387" s="1" t="n">
        <v>-0.187</v>
      </c>
      <c r="M1387" s="0" t="n">
        <v>1</v>
      </c>
      <c r="N1387" s="0" t="n">
        <v>31.9258</v>
      </c>
      <c r="O1387" s="0" t="n">
        <v>31.9283</v>
      </c>
      <c r="P1387" s="0" t="n">
        <v>12</v>
      </c>
      <c r="Q1387" s="0" t="n">
        <f aca="false">D1387-C1387</f>
        <v>0.148200000000001</v>
      </c>
      <c r="R1387" s="0" t="n">
        <f aca="false">F1387-E1387</f>
        <v>0.0134919999999998</v>
      </c>
      <c r="S1387" s="0" t="n">
        <f aca="false">O1387-N1387</f>
        <v>0.00250000000000128</v>
      </c>
    </row>
    <row r="1388" customFormat="false" ht="12.75" hidden="false" customHeight="false" outlineLevel="0" collapsed="false">
      <c r="A1388" s="0" t="n">
        <v>125181</v>
      </c>
      <c r="B1388" s="0" t="n">
        <v>21.6</v>
      </c>
      <c r="C1388" s="0" t="n">
        <v>12.5069</v>
      </c>
      <c r="D1388" s="0" t="n">
        <v>12.6555</v>
      </c>
      <c r="E1388" s="0" t="n">
        <v>3.729115</v>
      </c>
      <c r="F1388" s="0" t="n">
        <v>3.742485</v>
      </c>
      <c r="G1388" s="0" t="n">
        <v>52.5</v>
      </c>
      <c r="H1388" s="0" t="n">
        <v>2.337</v>
      </c>
      <c r="I1388" s="0" t="n">
        <v>3.2527</v>
      </c>
      <c r="J1388" s="0" t="n">
        <v>5.595</v>
      </c>
      <c r="K1388" s="0" t="n">
        <v>98.7</v>
      </c>
      <c r="L1388" s="1" t="n">
        <v>-0.189</v>
      </c>
      <c r="M1388" s="0" t="n">
        <v>1</v>
      </c>
      <c r="N1388" s="0" t="n">
        <v>31.9257</v>
      </c>
      <c r="O1388" s="0" t="n">
        <v>31.9268</v>
      </c>
      <c r="P1388" s="0" t="n">
        <v>12</v>
      </c>
      <c r="Q1388" s="0" t="n">
        <f aca="false">D1388-C1388</f>
        <v>0.1486</v>
      </c>
      <c r="R1388" s="0" t="n">
        <f aca="false">F1388-E1388</f>
        <v>0.0133699999999997</v>
      </c>
      <c r="S1388" s="0" t="n">
        <f aca="false">O1388-N1388</f>
        <v>0.00110000000000099</v>
      </c>
    </row>
    <row r="1389" customFormat="false" ht="12.75" hidden="false" customHeight="false" outlineLevel="0" collapsed="false">
      <c r="A1389" s="0" t="n">
        <v>125182</v>
      </c>
      <c r="B1389" s="0" t="n">
        <v>21.621</v>
      </c>
      <c r="C1389" s="0" t="n">
        <v>12.508</v>
      </c>
      <c r="D1389" s="0" t="n">
        <v>12.6592</v>
      </c>
      <c r="E1389" s="0" t="n">
        <v>3.729252</v>
      </c>
      <c r="F1389" s="0" t="n">
        <v>3.742098</v>
      </c>
      <c r="G1389" s="0" t="n">
        <v>52.5</v>
      </c>
      <c r="H1389" s="0" t="n">
        <v>2.315</v>
      </c>
      <c r="I1389" s="0" t="n">
        <v>3.254</v>
      </c>
      <c r="J1389" s="0" t="n">
        <v>5.597</v>
      </c>
      <c r="K1389" s="0" t="n">
        <v>98.7</v>
      </c>
      <c r="L1389" s="1" t="n">
        <v>-0.194</v>
      </c>
      <c r="M1389" s="0" t="n">
        <v>1</v>
      </c>
      <c r="N1389" s="0" t="n">
        <v>31.926</v>
      </c>
      <c r="O1389" s="0" t="n">
        <v>31.92</v>
      </c>
      <c r="P1389" s="0" t="n">
        <v>12</v>
      </c>
      <c r="Q1389" s="0" t="n">
        <f aca="false">D1389-C1389</f>
        <v>0.151200000000001</v>
      </c>
      <c r="R1389" s="0" t="n">
        <f aca="false">F1389-E1389</f>
        <v>0.0128460000000001</v>
      </c>
      <c r="S1389" s="0" t="n">
        <f aca="false">O1389-N1389</f>
        <v>-0.00599999999999668</v>
      </c>
    </row>
    <row r="1390" customFormat="false" ht="12.75" hidden="false" customHeight="false" outlineLevel="0" collapsed="false">
      <c r="A1390" s="0" t="n">
        <v>125183</v>
      </c>
      <c r="B1390" s="0" t="n">
        <v>21.621</v>
      </c>
      <c r="C1390" s="0" t="n">
        <v>12.5087</v>
      </c>
      <c r="D1390" s="0" t="n">
        <v>12.6504</v>
      </c>
      <c r="E1390" s="0" t="n">
        <v>3.729292</v>
      </c>
      <c r="F1390" s="0" t="n">
        <v>3.741106</v>
      </c>
      <c r="G1390" s="0" t="n">
        <v>52.6</v>
      </c>
      <c r="H1390" s="0" t="n">
        <v>2.33</v>
      </c>
      <c r="I1390" s="0" t="n">
        <v>3.2527</v>
      </c>
      <c r="J1390" s="0" t="n">
        <v>5.594</v>
      </c>
      <c r="K1390" s="0" t="n">
        <v>98.7</v>
      </c>
      <c r="L1390" s="1" t="n">
        <v>-0.196</v>
      </c>
      <c r="M1390" s="0" t="n">
        <v>1</v>
      </c>
      <c r="N1390" s="0" t="n">
        <v>31.9258</v>
      </c>
      <c r="O1390" s="0" t="n">
        <v>31.918</v>
      </c>
      <c r="P1390" s="0" t="n">
        <v>12</v>
      </c>
      <c r="Q1390" s="0" t="n">
        <f aca="false">D1390-C1390</f>
        <v>0.1417</v>
      </c>
      <c r="R1390" s="0" t="n">
        <f aca="false">F1390-E1390</f>
        <v>0.0118139999999998</v>
      </c>
      <c r="S1390" s="0" t="n">
        <f aca="false">O1390-N1390</f>
        <v>-0.00779999999999959</v>
      </c>
    </row>
    <row r="1391" customFormat="false" ht="12.75" hidden="false" customHeight="false" outlineLevel="0" collapsed="false">
      <c r="A1391" s="0" t="n">
        <v>125184</v>
      </c>
      <c r="B1391" s="0" t="n">
        <v>21.6</v>
      </c>
      <c r="C1391" s="0" t="n">
        <v>12.5096</v>
      </c>
      <c r="D1391" s="0" t="n">
        <v>12.6446</v>
      </c>
      <c r="E1391" s="0" t="n">
        <v>3.729335</v>
      </c>
      <c r="F1391" s="0" t="n">
        <v>3.740995</v>
      </c>
      <c r="G1391" s="0" t="n">
        <v>52.7</v>
      </c>
      <c r="H1391" s="0" t="n">
        <v>2.359</v>
      </c>
      <c r="I1391" s="0" t="n">
        <v>3.2527</v>
      </c>
      <c r="J1391" s="0" t="n">
        <v>5.594</v>
      </c>
      <c r="K1391" s="0" t="n">
        <v>98.7</v>
      </c>
      <c r="L1391" s="1" t="n">
        <v>-0.198</v>
      </c>
      <c r="M1391" s="0" t="n">
        <v>1</v>
      </c>
      <c r="N1391" s="0" t="n">
        <v>31.9255</v>
      </c>
      <c r="O1391" s="0" t="n">
        <v>31.9219</v>
      </c>
      <c r="P1391" s="0" t="n">
        <v>12</v>
      </c>
      <c r="Q1391" s="0" t="n">
        <f aca="false">D1391-C1391</f>
        <v>0.135</v>
      </c>
      <c r="R1391" s="0" t="n">
        <f aca="false">F1391-E1391</f>
        <v>0.01166</v>
      </c>
      <c r="S1391" s="0" t="n">
        <f aca="false">O1391-N1391</f>
        <v>-0.00359999999999872</v>
      </c>
    </row>
    <row r="1392" customFormat="false" ht="12.75" hidden="false" customHeight="false" outlineLevel="0" collapsed="false">
      <c r="A1392" s="0" t="n">
        <v>125185</v>
      </c>
      <c r="B1392" s="0" t="n">
        <v>21.572</v>
      </c>
      <c r="C1392" s="0" t="n">
        <v>12.5109</v>
      </c>
      <c r="D1392" s="0" t="n">
        <v>12.6493</v>
      </c>
      <c r="E1392" s="0" t="n">
        <v>3.729414</v>
      </c>
      <c r="F1392" s="0" t="n">
        <v>3.741678</v>
      </c>
      <c r="G1392" s="0" t="n">
        <v>52.6</v>
      </c>
      <c r="H1392" s="0" t="n">
        <v>2.355</v>
      </c>
      <c r="I1392" s="0" t="n">
        <v>3.254</v>
      </c>
      <c r="J1392" s="0" t="n">
        <v>5.597</v>
      </c>
      <c r="K1392" s="0" t="n">
        <v>98.7</v>
      </c>
      <c r="L1392" s="1" t="n">
        <v>-0.204</v>
      </c>
      <c r="M1392" s="0" t="n">
        <v>1</v>
      </c>
      <c r="N1392" s="0" t="n">
        <v>31.9251</v>
      </c>
      <c r="O1392" s="0" t="n">
        <v>31.9244</v>
      </c>
      <c r="P1392" s="0" t="n">
        <v>12</v>
      </c>
      <c r="Q1392" s="0" t="n">
        <f aca="false">D1392-C1392</f>
        <v>0.138400000000001</v>
      </c>
      <c r="R1392" s="0" t="n">
        <f aca="false">F1392-E1392</f>
        <v>0.0122640000000001</v>
      </c>
      <c r="S1392" s="0" t="n">
        <f aca="false">O1392-N1392</f>
        <v>-0.000700000000001921</v>
      </c>
    </row>
    <row r="1393" customFormat="false" ht="12.75" hidden="false" customHeight="false" outlineLevel="0" collapsed="false">
      <c r="A1393" s="0" t="n">
        <v>125186</v>
      </c>
      <c r="B1393" s="0" t="n">
        <v>21.6</v>
      </c>
      <c r="C1393" s="0" t="n">
        <v>12.5127</v>
      </c>
      <c r="D1393" s="0" t="n">
        <v>12.6515</v>
      </c>
      <c r="E1393" s="0" t="n">
        <v>3.729608</v>
      </c>
      <c r="F1393" s="0" t="n">
        <v>3.742104</v>
      </c>
      <c r="G1393" s="0" t="n">
        <v>52.6</v>
      </c>
      <c r="H1393" s="0" t="n">
        <v>2.315</v>
      </c>
      <c r="I1393" s="0" t="n">
        <v>3.254</v>
      </c>
      <c r="J1393" s="0" t="n">
        <v>5.597</v>
      </c>
      <c r="K1393" s="0" t="n">
        <v>98.7</v>
      </c>
      <c r="L1393" s="1" t="n">
        <v>-0.205</v>
      </c>
      <c r="M1393" s="0" t="n">
        <v>1</v>
      </c>
      <c r="N1393" s="0" t="n">
        <v>31.9254</v>
      </c>
      <c r="O1393" s="0" t="n">
        <v>31.9266</v>
      </c>
      <c r="P1393" s="0" t="n">
        <v>12</v>
      </c>
      <c r="Q1393" s="0" t="n">
        <f aca="false">D1393-C1393</f>
        <v>0.1388</v>
      </c>
      <c r="R1393" s="0" t="n">
        <f aca="false">F1393-E1393</f>
        <v>0.0124960000000001</v>
      </c>
      <c r="S1393" s="0" t="n">
        <f aca="false">O1393-N1393</f>
        <v>0.00120000000000076</v>
      </c>
    </row>
    <row r="1394" customFormat="false" ht="12.75" hidden="false" customHeight="false" outlineLevel="0" collapsed="false">
      <c r="A1394" s="0" t="n">
        <v>125187</v>
      </c>
      <c r="B1394" s="0" t="n">
        <v>21.572</v>
      </c>
      <c r="C1394" s="0" t="n">
        <v>12.5181</v>
      </c>
      <c r="D1394" s="0" t="n">
        <v>12.658</v>
      </c>
      <c r="E1394" s="0" t="n">
        <v>3.730187</v>
      </c>
      <c r="F1394" s="0" t="n">
        <v>3.742906</v>
      </c>
      <c r="G1394" s="0" t="n">
        <v>52.5</v>
      </c>
      <c r="H1394" s="0" t="n">
        <v>2.271</v>
      </c>
      <c r="I1394" s="0" t="n">
        <v>3.254</v>
      </c>
      <c r="J1394" s="0" t="n">
        <v>5.596</v>
      </c>
      <c r="K1394" s="0" t="n">
        <v>98.7</v>
      </c>
      <c r="L1394" s="1" t="n">
        <v>-0.208</v>
      </c>
      <c r="M1394" s="0" t="n">
        <v>1</v>
      </c>
      <c r="N1394" s="0" t="n">
        <v>31.9264</v>
      </c>
      <c r="O1394" s="0" t="n">
        <v>31.9287</v>
      </c>
      <c r="P1394" s="0" t="n">
        <v>12</v>
      </c>
      <c r="Q1394" s="0" t="n">
        <f aca="false">D1394-C1394</f>
        <v>0.139899999999999</v>
      </c>
      <c r="R1394" s="0" t="n">
        <f aca="false">F1394-E1394</f>
        <v>0.0127190000000001</v>
      </c>
      <c r="S1394" s="0" t="n">
        <f aca="false">O1394-N1394</f>
        <v>0.00229999999999819</v>
      </c>
    </row>
    <row r="1395" customFormat="false" ht="12.75" hidden="false" customHeight="false" outlineLevel="0" collapsed="false">
      <c r="A1395" s="0" t="n">
        <v>125188</v>
      </c>
      <c r="B1395" s="0" t="n">
        <v>21.572</v>
      </c>
      <c r="C1395" s="0" t="n">
        <v>12.5284</v>
      </c>
      <c r="D1395" s="0" t="n">
        <v>12.6749</v>
      </c>
      <c r="E1395" s="0" t="n">
        <v>3.730882</v>
      </c>
      <c r="F1395" s="0" t="n">
        <v>3.744245</v>
      </c>
      <c r="G1395" s="0" t="n">
        <v>52.5</v>
      </c>
      <c r="H1395" s="0" t="n">
        <v>2.275</v>
      </c>
      <c r="I1395" s="0" t="n">
        <v>3.254</v>
      </c>
      <c r="J1395" s="0" t="n">
        <v>5.595</v>
      </c>
      <c r="K1395" s="0" t="n">
        <v>96.8</v>
      </c>
      <c r="L1395" s="1" t="n">
        <v>-0.208</v>
      </c>
      <c r="M1395" s="0" t="n">
        <v>1</v>
      </c>
      <c r="N1395" s="0" t="n">
        <v>31.9242</v>
      </c>
      <c r="O1395" s="0" t="n">
        <v>31.9271</v>
      </c>
      <c r="P1395" s="0" t="n">
        <v>12</v>
      </c>
      <c r="Q1395" s="0" t="n">
        <f aca="false">D1395-C1395</f>
        <v>0.1465</v>
      </c>
      <c r="R1395" s="0" t="n">
        <f aca="false">F1395-E1395</f>
        <v>0.013363</v>
      </c>
      <c r="S1395" s="0" t="n">
        <f aca="false">O1395-N1395</f>
        <v>0.00290000000000035</v>
      </c>
    </row>
    <row r="1396" customFormat="false" ht="12.75" hidden="false" customHeight="false" outlineLevel="0" collapsed="false">
      <c r="A1396" s="0" t="n">
        <v>125189</v>
      </c>
      <c r="B1396" s="0" t="n">
        <v>21.6</v>
      </c>
      <c r="C1396" s="0" t="n">
        <v>12.5315</v>
      </c>
      <c r="D1396" s="0" t="n">
        <v>12.6878</v>
      </c>
      <c r="E1396" s="0" t="n">
        <v>3.731184</v>
      </c>
      <c r="F1396" s="0" t="n">
        <v>3.745355</v>
      </c>
      <c r="G1396" s="0" t="n">
        <v>52.5</v>
      </c>
      <c r="H1396" s="0" t="n">
        <v>2.3</v>
      </c>
      <c r="I1396" s="0" t="n">
        <v>3.254</v>
      </c>
      <c r="J1396" s="0" t="n">
        <v>5.595</v>
      </c>
      <c r="K1396" s="0" t="n">
        <v>87.7</v>
      </c>
      <c r="L1396" s="1" t="n">
        <v>-0.206</v>
      </c>
      <c r="M1396" s="0" t="n">
        <v>1</v>
      </c>
      <c r="N1396" s="0" t="n">
        <v>31.9245</v>
      </c>
      <c r="O1396" s="0" t="n">
        <v>31.9267</v>
      </c>
      <c r="P1396" s="0" t="n">
        <v>12</v>
      </c>
      <c r="Q1396" s="0" t="n">
        <f aca="false">D1396-C1396</f>
        <v>0.1563</v>
      </c>
      <c r="R1396" s="0" t="n">
        <f aca="false">F1396-E1396</f>
        <v>0.0141710000000002</v>
      </c>
      <c r="S1396" s="0" t="n">
        <f aca="false">O1396-N1396</f>
        <v>0.00220000000000198</v>
      </c>
    </row>
    <row r="1397" customFormat="false" ht="12.75" hidden="false" customHeight="false" outlineLevel="0" collapsed="false">
      <c r="A1397" s="0" t="n">
        <v>125190</v>
      </c>
      <c r="B1397" s="0" t="n">
        <v>21.524</v>
      </c>
      <c r="C1397" s="0" t="n">
        <v>12.5342</v>
      </c>
      <c r="D1397" s="0" t="n">
        <v>12.7023</v>
      </c>
      <c r="E1397" s="0" t="n">
        <v>3.731468</v>
      </c>
      <c r="F1397" s="0" t="n">
        <v>3.746328</v>
      </c>
      <c r="G1397" s="0" t="n">
        <v>52.6</v>
      </c>
      <c r="H1397" s="0" t="n">
        <v>2.311</v>
      </c>
      <c r="I1397" s="0" t="n">
        <v>3.254</v>
      </c>
      <c r="J1397" s="0" t="n">
        <v>5.594</v>
      </c>
      <c r="K1397" s="0" t="n">
        <v>83.8</v>
      </c>
      <c r="L1397" s="1" t="n">
        <v>-0.209</v>
      </c>
      <c r="M1397" s="0" t="n">
        <v>1</v>
      </c>
      <c r="N1397" s="0" t="n">
        <v>31.925</v>
      </c>
      <c r="O1397" s="0" t="n">
        <v>31.9236</v>
      </c>
      <c r="P1397" s="0" t="n">
        <v>12</v>
      </c>
      <c r="Q1397" s="0" t="n">
        <f aca="false">D1397-C1397</f>
        <v>0.168099999999999</v>
      </c>
      <c r="R1397" s="0" t="n">
        <f aca="false">F1397-E1397</f>
        <v>0.0148600000000001</v>
      </c>
      <c r="S1397" s="0" t="n">
        <f aca="false">O1397-N1397</f>
        <v>-0.00140000000000029</v>
      </c>
    </row>
    <row r="1398" customFormat="false" ht="12.75" hidden="false" customHeight="false" outlineLevel="0" collapsed="false">
      <c r="A1398" s="0" t="n">
        <v>125191</v>
      </c>
      <c r="B1398" s="0" t="n">
        <v>21.572</v>
      </c>
      <c r="C1398" s="0" t="n">
        <v>12.5375</v>
      </c>
      <c r="D1398" s="0" t="n">
        <v>12.7107</v>
      </c>
      <c r="E1398" s="0" t="n">
        <v>3.731961</v>
      </c>
      <c r="F1398" s="0" t="n">
        <v>3.746689</v>
      </c>
      <c r="G1398" s="0" t="n">
        <v>52.6</v>
      </c>
      <c r="H1398" s="0" t="n">
        <v>2.319</v>
      </c>
      <c r="I1398" s="0" t="n">
        <v>3.254</v>
      </c>
      <c r="J1398" s="0" t="n">
        <v>5.594</v>
      </c>
      <c r="K1398" s="0" t="n">
        <v>83.5</v>
      </c>
      <c r="L1398" s="1" t="n">
        <v>-0.21</v>
      </c>
      <c r="M1398" s="0" t="n">
        <v>1</v>
      </c>
      <c r="N1398" s="0" t="n">
        <v>31.9268</v>
      </c>
      <c r="O1398" s="0" t="n">
        <v>31.9199</v>
      </c>
      <c r="P1398" s="0" t="n">
        <v>12</v>
      </c>
      <c r="Q1398" s="0" t="n">
        <f aca="false">D1398-C1398</f>
        <v>0.1732</v>
      </c>
      <c r="R1398" s="0" t="n">
        <f aca="false">F1398-E1398</f>
        <v>0.0147279999999999</v>
      </c>
      <c r="S1398" s="0" t="n">
        <f aca="false">O1398-N1398</f>
        <v>-0.00690000000000168</v>
      </c>
    </row>
    <row r="1399" customFormat="false" ht="12.75" hidden="false" customHeight="false" outlineLevel="0" collapsed="false">
      <c r="A1399" s="0" t="n">
        <v>125192</v>
      </c>
      <c r="B1399" s="0" t="n">
        <v>21.545</v>
      </c>
      <c r="C1399" s="0" t="n">
        <v>12.5419</v>
      </c>
      <c r="D1399" s="0" t="n">
        <v>12.7102</v>
      </c>
      <c r="E1399" s="0" t="n">
        <v>3.732555</v>
      </c>
      <c r="F1399" s="0" t="n">
        <v>3.746531</v>
      </c>
      <c r="G1399" s="0" t="n">
        <v>52.6</v>
      </c>
      <c r="H1399" s="0" t="n">
        <v>2.319</v>
      </c>
      <c r="I1399" s="0" t="n">
        <v>3.2552</v>
      </c>
      <c r="J1399" s="0" t="n">
        <v>5.596</v>
      </c>
      <c r="K1399" s="0" t="n">
        <v>83.9</v>
      </c>
      <c r="L1399" s="1" t="n">
        <v>-0.212</v>
      </c>
      <c r="M1399" s="0" t="n">
        <v>1</v>
      </c>
      <c r="N1399" s="0" t="n">
        <v>31.9288</v>
      </c>
      <c r="O1399" s="0" t="n">
        <v>31.9189</v>
      </c>
      <c r="P1399" s="0" t="n">
        <v>12</v>
      </c>
      <c r="Q1399" s="0" t="n">
        <f aca="false">D1399-C1399</f>
        <v>0.1683</v>
      </c>
      <c r="R1399" s="0" t="n">
        <f aca="false">F1399-E1399</f>
        <v>0.013976</v>
      </c>
      <c r="S1399" s="0" t="n">
        <f aca="false">O1399-N1399</f>
        <v>-0.00989999999999824</v>
      </c>
    </row>
    <row r="1400" customFormat="false" ht="12.75" hidden="false" customHeight="false" outlineLevel="0" collapsed="false">
      <c r="A1400" s="0" t="n">
        <v>125193</v>
      </c>
      <c r="B1400" s="0" t="n">
        <v>21.524</v>
      </c>
      <c r="C1400" s="0" t="n">
        <v>12.5442</v>
      </c>
      <c r="D1400" s="0" t="n">
        <v>12.7032</v>
      </c>
      <c r="E1400" s="0" t="n">
        <v>3.733055</v>
      </c>
      <c r="F1400" s="0" t="n">
        <v>3.746045</v>
      </c>
      <c r="G1400" s="0" t="n">
        <v>52.5</v>
      </c>
      <c r="H1400" s="0" t="n">
        <v>2.322</v>
      </c>
      <c r="I1400" s="0" t="n">
        <v>3.2552</v>
      </c>
      <c r="J1400" s="0" t="n">
        <v>5.596</v>
      </c>
      <c r="K1400" s="0" t="n">
        <v>84</v>
      </c>
      <c r="L1400" s="1" t="n">
        <v>-0.212</v>
      </c>
      <c r="M1400" s="0" t="n">
        <v>1</v>
      </c>
      <c r="N1400" s="0" t="n">
        <v>31.9316</v>
      </c>
      <c r="O1400" s="0" t="n">
        <v>31.9202</v>
      </c>
      <c r="P1400" s="0" t="n">
        <v>12</v>
      </c>
      <c r="Q1400" s="0" t="n">
        <f aca="false">D1400-C1400</f>
        <v>0.159000000000001</v>
      </c>
      <c r="R1400" s="0" t="n">
        <f aca="false">F1400-E1400</f>
        <v>0.0129900000000003</v>
      </c>
      <c r="S1400" s="0" t="n">
        <f aca="false">O1400-N1400</f>
        <v>-0.0113999999999983</v>
      </c>
    </row>
    <row r="1401" customFormat="false" ht="12.75" hidden="false" customHeight="false" outlineLevel="0" collapsed="false">
      <c r="A1401" s="0" t="n">
        <v>125194</v>
      </c>
      <c r="B1401" s="0" t="n">
        <v>21.545</v>
      </c>
      <c r="C1401" s="0" t="n">
        <v>12.5481</v>
      </c>
      <c r="D1401" s="0" t="n">
        <v>12.6961</v>
      </c>
      <c r="E1401" s="0" t="n">
        <v>3.7334</v>
      </c>
      <c r="F1401" s="0" t="n">
        <v>3.745579</v>
      </c>
      <c r="G1401" s="0" t="n">
        <v>52.3</v>
      </c>
      <c r="H1401" s="0" t="n">
        <v>2.322</v>
      </c>
      <c r="I1401" s="0" t="n">
        <v>3.2552</v>
      </c>
      <c r="J1401" s="0" t="n">
        <v>5.595</v>
      </c>
      <c r="K1401" s="0" t="n">
        <v>84.1</v>
      </c>
      <c r="L1401" s="1" t="n">
        <v>-0.212</v>
      </c>
      <c r="M1401" s="0" t="n">
        <v>1</v>
      </c>
      <c r="N1401" s="0" t="n">
        <v>31.9315</v>
      </c>
      <c r="O1401" s="0" t="n">
        <v>31.9218</v>
      </c>
      <c r="P1401" s="0" t="n">
        <v>12</v>
      </c>
      <c r="Q1401" s="0" t="n">
        <f aca="false">D1401-C1401</f>
        <v>0.148</v>
      </c>
      <c r="R1401" s="0" t="n">
        <f aca="false">F1401-E1401</f>
        <v>0.0121790000000002</v>
      </c>
      <c r="S1401" s="0" t="n">
        <f aca="false">O1401-N1401</f>
        <v>-0.00969999999999871</v>
      </c>
    </row>
    <row r="1402" customFormat="false" ht="12.75" hidden="false" customHeight="false" outlineLevel="0" collapsed="false">
      <c r="A1402" s="0" t="n">
        <v>125195</v>
      </c>
      <c r="B1402" s="0" t="n">
        <v>21.524</v>
      </c>
      <c r="C1402" s="0" t="n">
        <v>12.5552</v>
      </c>
      <c r="D1402" s="0" t="n">
        <v>12.6973</v>
      </c>
      <c r="E1402" s="0" t="n">
        <v>3.733724</v>
      </c>
      <c r="F1402" s="0" t="n">
        <v>3.745716</v>
      </c>
      <c r="G1402" s="0" t="n">
        <v>52.3</v>
      </c>
      <c r="H1402" s="0" t="n">
        <v>2.363</v>
      </c>
      <c r="I1402" s="0" t="n">
        <v>3.254</v>
      </c>
      <c r="J1402" s="0" t="n">
        <v>5.592</v>
      </c>
      <c r="K1402" s="0" t="n">
        <v>84</v>
      </c>
      <c r="L1402" s="1" t="n">
        <v>-0.21</v>
      </c>
      <c r="M1402" s="0" t="n">
        <v>1</v>
      </c>
      <c r="N1402" s="0" t="n">
        <v>31.9286</v>
      </c>
      <c r="O1402" s="0" t="n">
        <v>31.9221</v>
      </c>
      <c r="P1402" s="0" t="n">
        <v>12</v>
      </c>
      <c r="Q1402" s="0" t="n">
        <f aca="false">D1402-C1402</f>
        <v>0.142100000000001</v>
      </c>
      <c r="R1402" s="0" t="n">
        <f aca="false">F1402-E1402</f>
        <v>0.0119919999999998</v>
      </c>
      <c r="S1402" s="0" t="n">
        <f aca="false">O1402-N1402</f>
        <v>-0.00649999999999906</v>
      </c>
    </row>
    <row r="1403" customFormat="false" ht="12.75" hidden="false" customHeight="false" outlineLevel="0" collapsed="false">
      <c r="A1403" s="0" t="n">
        <v>125196</v>
      </c>
      <c r="B1403" s="0" t="n">
        <v>21.524</v>
      </c>
      <c r="C1403" s="0" t="n">
        <v>12.5636</v>
      </c>
      <c r="D1403" s="0" t="n">
        <v>12.7035</v>
      </c>
      <c r="E1403" s="0" t="n">
        <v>3.734242</v>
      </c>
      <c r="F1403" s="0" t="n">
        <v>3.746176</v>
      </c>
      <c r="G1403" s="0" t="n">
        <v>52.4</v>
      </c>
      <c r="H1403" s="0" t="n">
        <v>2.429</v>
      </c>
      <c r="I1403" s="0" t="n">
        <v>3.2564</v>
      </c>
      <c r="J1403" s="0" t="n">
        <v>5.596</v>
      </c>
      <c r="K1403" s="0" t="n">
        <v>84</v>
      </c>
      <c r="L1403" s="1" t="n">
        <v>-0.209</v>
      </c>
      <c r="M1403" s="0" t="n">
        <v>1</v>
      </c>
      <c r="N1403" s="0" t="n">
        <v>31.9264</v>
      </c>
      <c r="O1403" s="0" t="n">
        <v>31.9212</v>
      </c>
      <c r="P1403" s="0" t="n">
        <v>12</v>
      </c>
      <c r="Q1403" s="0" t="n">
        <f aca="false">D1403-C1403</f>
        <v>0.139900000000001</v>
      </c>
      <c r="R1403" s="0" t="n">
        <f aca="false">F1403-E1403</f>
        <v>0.0119340000000001</v>
      </c>
      <c r="S1403" s="0" t="n">
        <f aca="false">O1403-N1403</f>
        <v>-0.00520000000000209</v>
      </c>
    </row>
    <row r="1404" customFormat="false" ht="12.75" hidden="false" customHeight="false" outlineLevel="0" collapsed="false">
      <c r="A1404" s="0" t="n">
        <v>125197</v>
      </c>
      <c r="B1404" s="0" t="n">
        <v>21.496</v>
      </c>
      <c r="C1404" s="0" t="n">
        <v>12.578</v>
      </c>
      <c r="D1404" s="0" t="n">
        <v>12.7077</v>
      </c>
      <c r="E1404" s="0" t="n">
        <v>3.735085</v>
      </c>
      <c r="F1404" s="0" t="n">
        <v>3.746419</v>
      </c>
      <c r="G1404" s="0" t="n">
        <v>52.4</v>
      </c>
      <c r="H1404" s="0" t="n">
        <v>2.447</v>
      </c>
      <c r="I1404" s="0" t="n">
        <v>3.2564</v>
      </c>
      <c r="J1404" s="0" t="n">
        <v>5.595</v>
      </c>
      <c r="K1404" s="0" t="n">
        <v>84</v>
      </c>
      <c r="L1404" s="1" t="n">
        <v>-0.208</v>
      </c>
      <c r="M1404" s="0" t="n">
        <v>1</v>
      </c>
      <c r="N1404" s="0" t="n">
        <v>31.9222</v>
      </c>
      <c r="O1404" s="0" t="n">
        <v>31.92</v>
      </c>
      <c r="P1404" s="0" t="n">
        <v>13</v>
      </c>
      <c r="Q1404" s="0" t="n">
        <f aca="false">D1404-C1404</f>
        <v>0.129700000000001</v>
      </c>
      <c r="R1404" s="0" t="n">
        <f aca="false">F1404-E1404</f>
        <v>0.0113339999999997</v>
      </c>
      <c r="S1404" s="0" t="n">
        <f aca="false">O1404-N1404</f>
        <v>-0.00219999999999843</v>
      </c>
    </row>
    <row r="1405" customFormat="false" ht="12.75" hidden="false" customHeight="false" outlineLevel="0" collapsed="false">
      <c r="A1405" s="0" t="n">
        <v>125198</v>
      </c>
      <c r="B1405" s="0" t="n">
        <v>21.524</v>
      </c>
      <c r="C1405" s="0" t="n">
        <v>12.5899</v>
      </c>
      <c r="D1405" s="0" t="n">
        <v>12.7064</v>
      </c>
      <c r="E1405" s="0" t="n">
        <v>3.735887</v>
      </c>
      <c r="F1405" s="0" t="n">
        <v>3.746117</v>
      </c>
      <c r="G1405" s="0" t="n">
        <v>52.5</v>
      </c>
      <c r="H1405" s="0" t="n">
        <v>2.425</v>
      </c>
      <c r="I1405" s="0" t="n">
        <v>3.2564</v>
      </c>
      <c r="J1405" s="0" t="n">
        <v>5.594</v>
      </c>
      <c r="K1405" s="0" t="n">
        <v>84</v>
      </c>
      <c r="L1405" s="1" t="n">
        <v>-0.206</v>
      </c>
      <c r="M1405" s="0" t="n">
        <v>1</v>
      </c>
      <c r="N1405" s="0" t="n">
        <v>31.9197</v>
      </c>
      <c r="O1405" s="0" t="n">
        <v>31.9182</v>
      </c>
      <c r="P1405" s="0" t="n">
        <v>13</v>
      </c>
      <c r="Q1405" s="0" t="n">
        <f aca="false">D1405-C1405</f>
        <v>0.1165</v>
      </c>
      <c r="R1405" s="0" t="n">
        <f aca="false">F1405-E1405</f>
        <v>0.01023</v>
      </c>
      <c r="S1405" s="0" t="n">
        <f aca="false">O1405-N1405</f>
        <v>-0.00150000000000006</v>
      </c>
    </row>
    <row r="1406" customFormat="false" ht="12.75" hidden="false" customHeight="false" outlineLevel="0" collapsed="false">
      <c r="A1406" s="0" t="n">
        <v>125199</v>
      </c>
      <c r="B1406" s="0" t="n">
        <v>21.496</v>
      </c>
      <c r="C1406" s="0" t="n">
        <v>12.5971</v>
      </c>
      <c r="D1406" s="0" t="n">
        <v>12.6964</v>
      </c>
      <c r="E1406" s="0" t="n">
        <v>3.736373</v>
      </c>
      <c r="F1406" s="0" t="n">
        <v>3.745348</v>
      </c>
      <c r="G1406" s="0" t="n">
        <v>52.5</v>
      </c>
      <c r="H1406" s="0" t="n">
        <v>2.381</v>
      </c>
      <c r="I1406" s="0" t="n">
        <v>3.2564</v>
      </c>
      <c r="J1406" s="0" t="n">
        <v>5.593</v>
      </c>
      <c r="K1406" s="0" t="n">
        <v>84</v>
      </c>
      <c r="L1406" s="1" t="n">
        <v>-0.207</v>
      </c>
      <c r="M1406" s="0" t="n">
        <v>1</v>
      </c>
      <c r="N1406" s="0" t="n">
        <v>31.9183</v>
      </c>
      <c r="O1406" s="0" t="n">
        <v>31.9194</v>
      </c>
      <c r="P1406" s="0" t="n">
        <v>13</v>
      </c>
      <c r="Q1406" s="0" t="n">
        <f aca="false">D1406-C1406</f>
        <v>0.0993000000000013</v>
      </c>
      <c r="R1406" s="0" t="n">
        <f aca="false">F1406-E1406</f>
        <v>0.00897499999999996</v>
      </c>
      <c r="S1406" s="0" t="n">
        <f aca="false">O1406-N1406</f>
        <v>0.00110000000000099</v>
      </c>
    </row>
    <row r="1407" customFormat="false" ht="12.75" hidden="false" customHeight="false" outlineLevel="0" collapsed="false">
      <c r="A1407" s="0" t="n">
        <v>125200</v>
      </c>
      <c r="B1407" s="0" t="n">
        <v>21.524</v>
      </c>
      <c r="C1407" s="0" t="n">
        <v>12.6001</v>
      </c>
      <c r="D1407" s="0" t="n">
        <v>12.6947</v>
      </c>
      <c r="E1407" s="0" t="n">
        <v>3.73669</v>
      </c>
      <c r="F1407" s="0" t="n">
        <v>3.745059</v>
      </c>
      <c r="G1407" s="0" t="n">
        <v>52.5</v>
      </c>
      <c r="H1407" s="0" t="n">
        <v>2.337</v>
      </c>
      <c r="I1407" s="0" t="n">
        <v>3.2552</v>
      </c>
      <c r="J1407" s="0" t="n">
        <v>5.59</v>
      </c>
      <c r="K1407" s="0" t="n">
        <v>84.1</v>
      </c>
      <c r="L1407" s="1" t="n">
        <v>-0.202</v>
      </c>
      <c r="M1407" s="0" t="n">
        <v>1</v>
      </c>
      <c r="N1407" s="0" t="n">
        <v>31.9187</v>
      </c>
      <c r="O1407" s="0" t="n">
        <v>31.918</v>
      </c>
      <c r="P1407" s="0" t="n">
        <v>13</v>
      </c>
      <c r="Q1407" s="0" t="n">
        <f aca="false">D1407-C1407</f>
        <v>0.0945999999999998</v>
      </c>
      <c r="R1407" s="0" t="n">
        <f aca="false">F1407-E1407</f>
        <v>0.00836900000000007</v>
      </c>
      <c r="S1407" s="0" t="n">
        <f aca="false">O1407-N1407</f>
        <v>-0.000700000000001921</v>
      </c>
    </row>
    <row r="1408" customFormat="false" ht="12.75" hidden="false" customHeight="false" outlineLevel="0" collapsed="false">
      <c r="A1408" s="0" t="n">
        <v>125201</v>
      </c>
      <c r="B1408" s="0" t="n">
        <v>21.476</v>
      </c>
      <c r="C1408" s="0" t="n">
        <v>12.6048</v>
      </c>
      <c r="D1408" s="0" t="n">
        <v>12.6934</v>
      </c>
      <c r="E1408" s="0" t="n">
        <v>3.737093</v>
      </c>
      <c r="F1408" s="0" t="n">
        <v>3.745039</v>
      </c>
      <c r="G1408" s="0" t="n">
        <v>52.6</v>
      </c>
      <c r="H1408" s="0" t="n">
        <v>2.326</v>
      </c>
      <c r="I1408" s="0" t="n">
        <v>3.2564</v>
      </c>
      <c r="J1408" s="0" t="n">
        <v>5.592</v>
      </c>
      <c r="K1408" s="0" t="n">
        <v>84.1</v>
      </c>
      <c r="L1408" s="1" t="n">
        <v>-0.2</v>
      </c>
      <c r="M1408" s="0" t="n">
        <v>1</v>
      </c>
      <c r="N1408" s="0" t="n">
        <v>31.9186</v>
      </c>
      <c r="O1408" s="0" t="n">
        <v>31.919</v>
      </c>
      <c r="P1408" s="0" t="n">
        <v>13</v>
      </c>
      <c r="Q1408" s="0" t="n">
        <f aca="false">D1408-C1408</f>
        <v>0.0886000000000013</v>
      </c>
      <c r="R1408" s="0" t="n">
        <f aca="false">F1408-E1408</f>
        <v>0.00794599999999957</v>
      </c>
      <c r="S1408" s="0" t="n">
        <f aca="false">O1408-N1408</f>
        <v>0.000399999999999068</v>
      </c>
    </row>
    <row r="1409" customFormat="false" ht="12.75" hidden="false" customHeight="false" outlineLevel="0" collapsed="false">
      <c r="A1409" s="0" t="n">
        <v>125202</v>
      </c>
      <c r="B1409" s="0" t="n">
        <v>21.496</v>
      </c>
      <c r="C1409" s="0" t="n">
        <v>12.61</v>
      </c>
      <c r="D1409" s="0" t="n">
        <v>12.6868</v>
      </c>
      <c r="E1409" s="0" t="n">
        <v>3.737396</v>
      </c>
      <c r="F1409" s="0" t="n">
        <v>3.744461</v>
      </c>
      <c r="G1409" s="0" t="n">
        <v>52.6</v>
      </c>
      <c r="H1409" s="0" t="n">
        <v>2.322</v>
      </c>
      <c r="I1409" s="0" t="n">
        <v>3.2576</v>
      </c>
      <c r="J1409" s="0" t="n">
        <v>5.594</v>
      </c>
      <c r="K1409" s="0" t="n">
        <v>84</v>
      </c>
      <c r="L1409" s="1" t="n">
        <v>-0.198</v>
      </c>
      <c r="M1409" s="0" t="n">
        <v>1</v>
      </c>
      <c r="N1409" s="0" t="n">
        <v>31.917</v>
      </c>
      <c r="O1409" s="0" t="n">
        <v>31.9191</v>
      </c>
      <c r="P1409" s="0" t="n">
        <v>13</v>
      </c>
      <c r="Q1409" s="0" t="n">
        <f aca="false">D1409-C1409</f>
        <v>0.0768000000000004</v>
      </c>
      <c r="R1409" s="0" t="n">
        <f aca="false">F1409-E1409</f>
        <v>0.00706499999999988</v>
      </c>
      <c r="S1409" s="0" t="n">
        <f aca="false">O1409-N1409</f>
        <v>0.00209999999999866</v>
      </c>
    </row>
    <row r="1410" customFormat="false" ht="12.75" hidden="false" customHeight="false" outlineLevel="0" collapsed="false">
      <c r="A1410" s="0" t="n">
        <v>125203</v>
      </c>
      <c r="B1410" s="0" t="n">
        <v>21.476</v>
      </c>
      <c r="C1410" s="0" t="n">
        <v>12.6148</v>
      </c>
      <c r="D1410" s="0" t="n">
        <v>12.6749</v>
      </c>
      <c r="E1410" s="0" t="n">
        <v>3.737745</v>
      </c>
      <c r="F1410" s="0" t="n">
        <v>3.743121</v>
      </c>
      <c r="G1410" s="0" t="n">
        <v>52.5</v>
      </c>
      <c r="H1410" s="0" t="n">
        <v>2.308</v>
      </c>
      <c r="I1410" s="0" t="n">
        <v>3.2589</v>
      </c>
      <c r="J1410" s="0" t="n">
        <v>5.596</v>
      </c>
      <c r="K1410" s="0" t="n">
        <v>87.2</v>
      </c>
      <c r="L1410" s="1" t="n">
        <v>-0.197</v>
      </c>
      <c r="M1410" s="0" t="n">
        <v>1</v>
      </c>
      <c r="N1410" s="0" t="n">
        <v>31.9163</v>
      </c>
      <c r="O1410" s="0" t="n">
        <v>31.9165</v>
      </c>
      <c r="P1410" s="0" t="n">
        <v>13</v>
      </c>
      <c r="Q1410" s="0" t="n">
        <f aca="false">D1410-C1410</f>
        <v>0.0600999999999985</v>
      </c>
      <c r="R1410" s="0" t="n">
        <f aca="false">F1410-E1410</f>
        <v>0.00537600000000005</v>
      </c>
      <c r="S1410" s="0" t="n">
        <f aca="false">O1410-N1410</f>
        <v>0.000199999999999534</v>
      </c>
    </row>
    <row r="1411" customFormat="false" ht="12.75" hidden="false" customHeight="false" outlineLevel="0" collapsed="false">
      <c r="A1411" s="0" t="n">
        <v>125204</v>
      </c>
      <c r="B1411" s="0" t="n">
        <v>21.476</v>
      </c>
      <c r="C1411" s="0" t="n">
        <v>12.6208</v>
      </c>
      <c r="D1411" s="0" t="n">
        <v>12.6572</v>
      </c>
      <c r="E1411" s="0" t="n">
        <v>3.738494</v>
      </c>
      <c r="F1411" s="0" t="n">
        <v>3.741394</v>
      </c>
      <c r="G1411" s="0" t="n">
        <v>52.5</v>
      </c>
      <c r="H1411" s="0" t="n">
        <v>2.271</v>
      </c>
      <c r="I1411" s="0" t="n">
        <v>3.2576</v>
      </c>
      <c r="J1411" s="0" t="n">
        <v>5.593</v>
      </c>
      <c r="K1411" s="0" t="n">
        <v>96</v>
      </c>
      <c r="L1411" s="1" t="n">
        <v>-0.194</v>
      </c>
      <c r="M1411" s="0" t="n">
        <v>1</v>
      </c>
      <c r="N1411" s="0" t="n">
        <v>31.9184</v>
      </c>
      <c r="O1411" s="0" t="n">
        <v>31.9151</v>
      </c>
      <c r="P1411" s="0" t="n">
        <v>13</v>
      </c>
      <c r="Q1411" s="0" t="n">
        <f aca="false">D1411-C1411</f>
        <v>0.0364000000000004</v>
      </c>
      <c r="R1411" s="0" t="n">
        <f aca="false">F1411-E1411</f>
        <v>0.0028999999999999</v>
      </c>
      <c r="S1411" s="0" t="n">
        <f aca="false">O1411-N1411</f>
        <v>-0.00329999999999941</v>
      </c>
    </row>
    <row r="1412" customFormat="false" ht="12.75" hidden="false" customHeight="false" outlineLevel="0" collapsed="false">
      <c r="A1412" s="0" t="n">
        <v>125205</v>
      </c>
      <c r="B1412" s="0" t="n">
        <v>21.496</v>
      </c>
      <c r="C1412" s="0" t="n">
        <v>12.6274</v>
      </c>
      <c r="D1412" s="0" t="n">
        <v>12.6424</v>
      </c>
      <c r="E1412" s="0" t="n">
        <v>3.739275</v>
      </c>
      <c r="F1412" s="0" t="n">
        <v>3.740553</v>
      </c>
      <c r="G1412" s="0" t="n">
        <v>52.6</v>
      </c>
      <c r="H1412" s="0" t="n">
        <v>2.249</v>
      </c>
      <c r="I1412" s="0" t="n">
        <v>3.2576</v>
      </c>
      <c r="J1412" s="0" t="n">
        <v>5.592</v>
      </c>
      <c r="K1412" s="0" t="n">
        <v>98.9</v>
      </c>
      <c r="L1412" s="1" t="n">
        <v>-0.189</v>
      </c>
      <c r="M1412" s="0" t="n">
        <v>1</v>
      </c>
      <c r="N1412" s="0" t="n">
        <v>31.9201</v>
      </c>
      <c r="O1412" s="0" t="n">
        <v>31.9196</v>
      </c>
      <c r="P1412" s="0" t="n">
        <v>13</v>
      </c>
      <c r="Q1412" s="0" t="n">
        <f aca="false">D1412-C1412</f>
        <v>0.0150000000000006</v>
      </c>
      <c r="R1412" s="0" t="n">
        <f aca="false">F1412-E1412</f>
        <v>0.00127799999999967</v>
      </c>
      <c r="S1412" s="0" t="n">
        <f aca="false">O1412-N1412</f>
        <v>-0.000500000000002387</v>
      </c>
    </row>
    <row r="1413" customFormat="false" ht="12.75" hidden="false" customHeight="false" outlineLevel="0" collapsed="false">
      <c r="A1413" s="0" t="n">
        <v>125206</v>
      </c>
      <c r="B1413" s="0" t="n">
        <v>21.476</v>
      </c>
      <c r="C1413" s="0" t="n">
        <v>12.6363</v>
      </c>
      <c r="D1413" s="0" t="n">
        <v>12.6365</v>
      </c>
      <c r="E1413" s="0" t="n">
        <v>3.740248</v>
      </c>
      <c r="F1413" s="0" t="n">
        <v>3.740744</v>
      </c>
      <c r="G1413" s="0" t="n">
        <v>52.7</v>
      </c>
      <c r="H1413" s="0" t="n">
        <v>2.26</v>
      </c>
      <c r="I1413" s="0" t="n">
        <v>3.2564</v>
      </c>
      <c r="J1413" s="0" t="n">
        <v>5.589</v>
      </c>
      <c r="K1413" s="0" t="n">
        <v>99</v>
      </c>
      <c r="L1413" s="1" t="n">
        <v>-0.185</v>
      </c>
      <c r="M1413" s="0" t="n">
        <v>1</v>
      </c>
      <c r="N1413" s="0" t="n">
        <v>31.9219</v>
      </c>
      <c r="O1413" s="0" t="n">
        <v>31.9264</v>
      </c>
      <c r="P1413" s="0" t="n">
        <v>13</v>
      </c>
      <c r="Q1413" s="0" t="n">
        <f aca="false">D1413-C1413</f>
        <v>0.000199999999999534</v>
      </c>
      <c r="R1413" s="0" t="n">
        <f aca="false">F1413-E1413</f>
        <v>0.000496000000000052</v>
      </c>
      <c r="S1413" s="0" t="n">
        <f aca="false">O1413-N1413</f>
        <v>0.00450000000000017</v>
      </c>
    </row>
    <row r="1414" customFormat="false" ht="12.75" hidden="false" customHeight="false" outlineLevel="0" collapsed="false">
      <c r="A1414" s="0" t="n">
        <v>125207</v>
      </c>
      <c r="B1414" s="0" t="n">
        <v>21.448</v>
      </c>
      <c r="C1414" s="0" t="n">
        <v>12.6435</v>
      </c>
      <c r="D1414" s="0" t="n">
        <v>12.6397</v>
      </c>
      <c r="E1414" s="0" t="n">
        <v>3.741055</v>
      </c>
      <c r="F1414" s="0" t="n">
        <v>3.741249</v>
      </c>
      <c r="G1414" s="0" t="n">
        <v>52.7</v>
      </c>
      <c r="H1414" s="0" t="n">
        <v>2.289</v>
      </c>
      <c r="I1414" s="0" t="n">
        <v>3.2564</v>
      </c>
      <c r="J1414" s="0" t="n">
        <v>5.588</v>
      </c>
      <c r="K1414" s="0" t="n">
        <v>98.8</v>
      </c>
      <c r="L1414" s="1" t="n">
        <v>-0.184</v>
      </c>
      <c r="M1414" s="0" t="n">
        <v>1</v>
      </c>
      <c r="N1414" s="0" t="n">
        <v>31.9234</v>
      </c>
      <c r="O1414" s="0" t="n">
        <v>31.9285</v>
      </c>
      <c r="P1414" s="0" t="n">
        <v>13</v>
      </c>
      <c r="Q1414" s="0" t="n">
        <f aca="false">D1414-C1414</f>
        <v>-0.00380000000000003</v>
      </c>
      <c r="R1414" s="0" t="n">
        <f aca="false">F1414-E1414</f>
        <v>0.000194000000000027</v>
      </c>
      <c r="S1414" s="0" t="n">
        <f aca="false">O1414-N1414</f>
        <v>0.00509999999999877</v>
      </c>
    </row>
    <row r="1415" customFormat="false" ht="12.75" hidden="false" customHeight="false" outlineLevel="0" collapsed="false">
      <c r="A1415" s="0" t="n">
        <v>125208</v>
      </c>
      <c r="B1415" s="0" t="n">
        <v>21.476</v>
      </c>
      <c r="C1415" s="0" t="n">
        <v>12.6471</v>
      </c>
      <c r="D1415" s="0" t="n">
        <v>12.6422</v>
      </c>
      <c r="E1415" s="0" t="n">
        <v>3.741188</v>
      </c>
      <c r="F1415" s="0" t="n">
        <v>3.741433</v>
      </c>
      <c r="G1415" s="0" t="n">
        <v>52.6</v>
      </c>
      <c r="H1415" s="0" t="n">
        <v>2.315</v>
      </c>
      <c r="I1415" s="0" t="n">
        <v>3.2576</v>
      </c>
      <c r="J1415" s="0" t="n">
        <v>5.59</v>
      </c>
      <c r="K1415" s="0" t="n">
        <v>98.7</v>
      </c>
      <c r="L1415" s="1" t="n">
        <v>-0.18</v>
      </c>
      <c r="M1415" s="0" t="n">
        <v>1</v>
      </c>
      <c r="N1415" s="0" t="n">
        <v>31.9217</v>
      </c>
      <c r="O1415" s="0" t="n">
        <v>31.9281</v>
      </c>
      <c r="P1415" s="0" t="n">
        <v>13</v>
      </c>
      <c r="Q1415" s="0" t="n">
        <f aca="false">D1415-C1415</f>
        <v>-0.00489999999999924</v>
      </c>
      <c r="R1415" s="0" t="n">
        <f aca="false">F1415-E1415</f>
        <v>0.000244999999999607</v>
      </c>
      <c r="S1415" s="0" t="n">
        <f aca="false">O1415-N1415</f>
        <v>0.0063999999999993</v>
      </c>
    </row>
    <row r="1416" customFormat="false" ht="12.75" hidden="false" customHeight="false" outlineLevel="0" collapsed="false">
      <c r="A1416" s="0" t="n">
        <v>125209</v>
      </c>
      <c r="B1416" s="0" t="n">
        <v>21.476</v>
      </c>
      <c r="C1416" s="0" t="n">
        <v>12.6457</v>
      </c>
      <c r="D1416" s="0" t="n">
        <v>12.6432</v>
      </c>
      <c r="E1416" s="0" t="n">
        <v>3.740824</v>
      </c>
      <c r="F1416" s="0" t="n">
        <v>3.7414</v>
      </c>
      <c r="G1416" s="0" t="n">
        <v>52.5</v>
      </c>
      <c r="H1416" s="0" t="n">
        <v>2.326</v>
      </c>
      <c r="I1416" s="0" t="n">
        <v>3.2576</v>
      </c>
      <c r="J1416" s="0" t="n">
        <v>5.59</v>
      </c>
      <c r="K1416" s="0" t="n">
        <v>98.7</v>
      </c>
      <c r="L1416" s="1" t="n">
        <v>-0.177</v>
      </c>
      <c r="M1416" s="0" t="n">
        <v>1</v>
      </c>
      <c r="N1416" s="0" t="n">
        <v>31.9194</v>
      </c>
      <c r="O1416" s="0" t="n">
        <v>31.9269</v>
      </c>
      <c r="P1416" s="0" t="n">
        <v>13</v>
      </c>
      <c r="Q1416" s="0" t="n">
        <f aca="false">D1416-C1416</f>
        <v>-0.0024999999999995</v>
      </c>
      <c r="R1416" s="0" t="n">
        <f aca="false">F1416-E1416</f>
        <v>0.000576000000000132</v>
      </c>
      <c r="S1416" s="0" t="n">
        <f aca="false">O1416-N1416</f>
        <v>0.00750000000000028</v>
      </c>
    </row>
    <row r="1417" customFormat="false" ht="12.75" hidden="false" customHeight="false" outlineLevel="0" collapsed="false">
      <c r="A1417" s="0" t="n">
        <v>125210</v>
      </c>
      <c r="B1417" s="0" t="n">
        <v>21.448</v>
      </c>
      <c r="C1417" s="0" t="n">
        <v>12.6395</v>
      </c>
      <c r="D1417" s="0" t="n">
        <v>12.6459</v>
      </c>
      <c r="E1417" s="0" t="n">
        <v>3.740208</v>
      </c>
      <c r="F1417" s="0" t="n">
        <v>3.741407</v>
      </c>
      <c r="G1417" s="0" t="n">
        <v>52.5</v>
      </c>
      <c r="H1417" s="0" t="n">
        <v>2.315</v>
      </c>
      <c r="I1417" s="0" t="n">
        <v>3.2589</v>
      </c>
      <c r="J1417" s="0" t="n">
        <v>5.594</v>
      </c>
      <c r="K1417" s="0" t="n">
        <v>98.7</v>
      </c>
      <c r="L1417" s="1" t="n">
        <v>-0.173</v>
      </c>
      <c r="M1417" s="0" t="n">
        <v>1</v>
      </c>
      <c r="N1417" s="0" t="n">
        <v>31.9188</v>
      </c>
      <c r="O1417" s="0" t="n">
        <v>31.9247</v>
      </c>
      <c r="P1417" s="0" t="n">
        <v>13</v>
      </c>
      <c r="Q1417" s="0" t="n">
        <f aca="false">D1417-C1417</f>
        <v>0.0063999999999993</v>
      </c>
      <c r="R1417" s="0" t="n">
        <f aca="false">F1417-E1417</f>
        <v>0.00119900000000017</v>
      </c>
      <c r="S1417" s="0" t="n">
        <f aca="false">O1417-N1417</f>
        <v>0.00590000000000046</v>
      </c>
    </row>
    <row r="1418" customFormat="false" ht="12.75" hidden="false" customHeight="false" outlineLevel="0" collapsed="false">
      <c r="A1418" s="0" t="n">
        <v>125211</v>
      </c>
      <c r="B1418" s="0" t="n">
        <v>21.42</v>
      </c>
      <c r="C1418" s="0" t="n">
        <v>12.6315</v>
      </c>
      <c r="D1418" s="0" t="n">
        <v>12.6446</v>
      </c>
      <c r="E1418" s="0" t="n">
        <v>3.739473</v>
      </c>
      <c r="F1418" s="0" t="n">
        <v>3.74144</v>
      </c>
      <c r="G1418" s="0" t="n">
        <v>52.4</v>
      </c>
      <c r="H1418" s="0" t="n">
        <v>2.289</v>
      </c>
      <c r="I1418" s="0" t="n">
        <v>3.2589</v>
      </c>
      <c r="J1418" s="0" t="n">
        <v>5.595</v>
      </c>
      <c r="K1418" s="0" t="n">
        <v>98.7</v>
      </c>
      <c r="L1418" s="1" t="n">
        <v>-0.169</v>
      </c>
      <c r="M1418" s="0" t="n">
        <v>1</v>
      </c>
      <c r="N1418" s="0" t="n">
        <v>31.9186</v>
      </c>
      <c r="O1418" s="0" t="n">
        <v>31.9262</v>
      </c>
      <c r="P1418" s="0" t="n">
        <v>13</v>
      </c>
      <c r="Q1418" s="0" t="n">
        <f aca="false">D1418-C1418</f>
        <v>0.0130999999999997</v>
      </c>
      <c r="R1418" s="0" t="n">
        <f aca="false">F1418-E1418</f>
        <v>0.00196700000000005</v>
      </c>
      <c r="S1418" s="0" t="n">
        <f aca="false">O1418-N1418</f>
        <v>0.00760000000000005</v>
      </c>
    </row>
    <row r="1419" customFormat="false" ht="12.75" hidden="false" customHeight="false" outlineLevel="0" collapsed="false">
      <c r="A1419" s="0" t="n">
        <v>125212</v>
      </c>
      <c r="B1419" s="0" t="n">
        <v>21.448</v>
      </c>
      <c r="C1419" s="0" t="n">
        <v>12.6276</v>
      </c>
      <c r="D1419" s="0" t="n">
        <v>12.6416</v>
      </c>
      <c r="E1419" s="0" t="n">
        <v>3.739048</v>
      </c>
      <c r="F1419" s="0" t="n">
        <v>3.741499</v>
      </c>
      <c r="G1419" s="0" t="n">
        <v>52.4</v>
      </c>
      <c r="H1419" s="0" t="n">
        <v>2.249</v>
      </c>
      <c r="I1419" s="0" t="n">
        <v>3.2589</v>
      </c>
      <c r="J1419" s="0" t="n">
        <v>5.595</v>
      </c>
      <c r="K1419" s="0" t="n">
        <v>98.7</v>
      </c>
      <c r="L1419" s="1" t="n">
        <v>-0.166</v>
      </c>
      <c r="M1419" s="0" t="n">
        <v>1</v>
      </c>
      <c r="N1419" s="0" t="n">
        <v>31.9178</v>
      </c>
      <c r="O1419" s="0" t="n">
        <v>31.9293</v>
      </c>
      <c r="P1419" s="0" t="n">
        <v>13</v>
      </c>
      <c r="Q1419" s="0" t="n">
        <f aca="false">D1419-C1419</f>
        <v>0.0140000000000011</v>
      </c>
      <c r="R1419" s="0" t="n">
        <f aca="false">F1419-E1419</f>
        <v>0.0024510000000002</v>
      </c>
      <c r="S1419" s="0" t="n">
        <f aca="false">O1419-N1419</f>
        <v>0.0115000000000016</v>
      </c>
    </row>
    <row r="1420" customFormat="false" ht="12.75" hidden="false" customHeight="false" outlineLevel="0" collapsed="false">
      <c r="A1420" s="0" t="n">
        <v>125213</v>
      </c>
      <c r="B1420" s="0" t="n">
        <v>21.476</v>
      </c>
      <c r="C1420" s="0" t="n">
        <v>12.6232</v>
      </c>
      <c r="D1420" s="0" t="n">
        <v>12.6432</v>
      </c>
      <c r="E1420" s="0" t="n">
        <v>3.738818</v>
      </c>
      <c r="F1420" s="0" t="n">
        <v>3.741867</v>
      </c>
      <c r="G1420" s="0" t="n">
        <v>52.4</v>
      </c>
      <c r="H1420" s="0" t="n">
        <v>2.216</v>
      </c>
      <c r="I1420" s="0" t="n">
        <v>3.2589</v>
      </c>
      <c r="J1420" s="0" t="n">
        <v>5.595</v>
      </c>
      <c r="K1420" s="0" t="n">
        <v>98.7</v>
      </c>
      <c r="L1420" s="1" t="n">
        <v>-0.161</v>
      </c>
      <c r="M1420" s="0" t="n">
        <v>1</v>
      </c>
      <c r="N1420" s="0" t="n">
        <v>31.9194</v>
      </c>
      <c r="O1420" s="0" t="n">
        <v>31.9314</v>
      </c>
      <c r="P1420" s="0" t="n">
        <v>13</v>
      </c>
      <c r="Q1420" s="0" t="n">
        <f aca="false">D1420-C1420</f>
        <v>0.0199999999999996</v>
      </c>
      <c r="R1420" s="0" t="n">
        <f aca="false">F1420-E1420</f>
        <v>0.00304899999999986</v>
      </c>
      <c r="S1420" s="0" t="n">
        <f aca="false">O1420-N1420</f>
        <v>0.0120000000000005</v>
      </c>
    </row>
    <row r="1421" customFormat="false" ht="12.75" hidden="false" customHeight="false" outlineLevel="0" collapsed="false">
      <c r="A1421" s="0" t="n">
        <v>125214</v>
      </c>
      <c r="B1421" s="0" t="n">
        <v>21.476</v>
      </c>
      <c r="C1421" s="0" t="n">
        <v>12.6202</v>
      </c>
      <c r="D1421" s="0" t="n">
        <v>12.6483</v>
      </c>
      <c r="E1421" s="0" t="n">
        <v>3.738638</v>
      </c>
      <c r="F1421" s="0" t="n">
        <v>3.742628</v>
      </c>
      <c r="G1421" s="0" t="n">
        <v>52.4</v>
      </c>
      <c r="H1421" s="0" t="n">
        <v>2.213</v>
      </c>
      <c r="I1421" s="0" t="n">
        <v>3.2601</v>
      </c>
      <c r="J1421" s="0" t="n">
        <v>5.598</v>
      </c>
      <c r="K1421" s="0" t="n">
        <v>98.7</v>
      </c>
      <c r="L1421" s="1" t="n">
        <v>-0.157</v>
      </c>
      <c r="M1421" s="0" t="n">
        <v>1</v>
      </c>
      <c r="N1421" s="0" t="n">
        <v>31.9202</v>
      </c>
      <c r="O1421" s="0" t="n">
        <v>31.9343</v>
      </c>
      <c r="P1421" s="0" t="n">
        <v>13</v>
      </c>
      <c r="Q1421" s="0" t="n">
        <f aca="false">D1421-C1421</f>
        <v>0.0281000000000002</v>
      </c>
      <c r="R1421" s="0" t="n">
        <f aca="false">F1421-E1421</f>
        <v>0.00398999999999994</v>
      </c>
      <c r="S1421" s="0" t="n">
        <f aca="false">O1421-N1421</f>
        <v>0.0140999999999991</v>
      </c>
    </row>
    <row r="1422" customFormat="false" ht="12.75" hidden="false" customHeight="false" outlineLevel="0" collapsed="false">
      <c r="A1422" s="0" t="n">
        <v>125215</v>
      </c>
      <c r="B1422" s="0" t="n">
        <v>21.399</v>
      </c>
      <c r="C1422" s="0" t="n">
        <v>12.618</v>
      </c>
      <c r="D1422" s="0" t="n">
        <v>12.661</v>
      </c>
      <c r="E1422" s="0" t="n">
        <v>3.738483</v>
      </c>
      <c r="F1422" s="0" t="n">
        <v>3.744218</v>
      </c>
      <c r="G1422" s="0" t="n">
        <v>52.5</v>
      </c>
      <c r="H1422" s="0" t="n">
        <v>2.253</v>
      </c>
      <c r="I1422" s="0" t="n">
        <v>3.2613</v>
      </c>
      <c r="J1422" s="0" t="n">
        <v>5.601</v>
      </c>
      <c r="K1422" s="0" t="n">
        <v>98.7</v>
      </c>
      <c r="L1422" s="1" t="n">
        <v>-0.155</v>
      </c>
      <c r="M1422" s="0" t="n">
        <v>1</v>
      </c>
      <c r="N1422" s="0" t="n">
        <v>31.9206</v>
      </c>
      <c r="O1422" s="0" t="n">
        <v>31.9386</v>
      </c>
      <c r="P1422" s="0" t="n">
        <v>13</v>
      </c>
      <c r="Q1422" s="0" t="n">
        <f aca="false">D1422-C1422</f>
        <v>0.0429999999999993</v>
      </c>
      <c r="R1422" s="0" t="n">
        <f aca="false">F1422-E1422</f>
        <v>0.00573500000000005</v>
      </c>
      <c r="S1422" s="0" t="n">
        <f aca="false">O1422-N1422</f>
        <v>0.0180000000000007</v>
      </c>
    </row>
    <row r="1423" customFormat="false" ht="12.75" hidden="false" customHeight="false" outlineLevel="0" collapsed="false">
      <c r="A1423" s="0" t="n">
        <v>125216</v>
      </c>
      <c r="B1423" s="0" t="n">
        <v>21.476</v>
      </c>
      <c r="C1423" s="0" t="n">
        <v>12.6127</v>
      </c>
      <c r="D1423" s="0" t="n">
        <v>12.6858</v>
      </c>
      <c r="E1423" s="0" t="n">
        <v>3.738227</v>
      </c>
      <c r="F1423" s="0" t="n">
        <v>3.746399</v>
      </c>
      <c r="G1423" s="0" t="n">
        <v>52.4</v>
      </c>
      <c r="H1423" s="0" t="n">
        <v>2.315</v>
      </c>
      <c r="I1423" s="0" t="n">
        <v>3.2601</v>
      </c>
      <c r="J1423" s="0" t="n">
        <v>5.599</v>
      </c>
      <c r="K1423" s="0" t="n">
        <v>98.7</v>
      </c>
      <c r="L1423" s="1" t="n">
        <v>-0.148</v>
      </c>
      <c r="M1423" s="0" t="n">
        <v>1</v>
      </c>
      <c r="N1423" s="0" t="n">
        <v>31.9227</v>
      </c>
      <c r="O1423" s="0" t="n">
        <v>31.9383</v>
      </c>
      <c r="P1423" s="0" t="n">
        <v>13</v>
      </c>
      <c r="Q1423" s="0" t="n">
        <f aca="false">D1423-C1423</f>
        <v>0.0731000000000002</v>
      </c>
      <c r="R1423" s="0" t="n">
        <f aca="false">F1423-E1423</f>
        <v>0.00817199999999962</v>
      </c>
      <c r="S1423" s="0" t="n">
        <f aca="false">O1423-N1423</f>
        <v>0.0156000000000027</v>
      </c>
    </row>
    <row r="1424" customFormat="false" ht="12.75" hidden="false" customHeight="false" outlineLevel="0" collapsed="false">
      <c r="A1424" s="0" t="n">
        <v>125217</v>
      </c>
      <c r="B1424" s="0" t="n">
        <v>21.42</v>
      </c>
      <c r="C1424" s="0" t="n">
        <v>12.6065</v>
      </c>
      <c r="D1424" s="0" t="n">
        <v>12.7143</v>
      </c>
      <c r="E1424" s="0" t="n">
        <v>3.737767</v>
      </c>
      <c r="F1424" s="0" t="n">
        <v>3.747963</v>
      </c>
      <c r="G1424" s="0" t="n">
        <v>52.1</v>
      </c>
      <c r="H1424" s="0" t="n">
        <v>2.366</v>
      </c>
      <c r="I1424" s="0" t="n">
        <v>3.2613</v>
      </c>
      <c r="J1424" s="0" t="n">
        <v>5.602</v>
      </c>
      <c r="K1424" s="0" t="n">
        <v>98.7</v>
      </c>
      <c r="L1424" s="1" t="n">
        <v>-0.148</v>
      </c>
      <c r="M1424" s="0" t="n">
        <v>1</v>
      </c>
      <c r="N1424" s="0" t="n">
        <v>31.9236</v>
      </c>
      <c r="O1424" s="0" t="n">
        <v>31.9291</v>
      </c>
      <c r="P1424" s="0" t="n">
        <v>13</v>
      </c>
      <c r="Q1424" s="0" t="n">
        <f aca="false">D1424-C1424</f>
        <v>0.107799999999999</v>
      </c>
      <c r="R1424" s="0" t="n">
        <f aca="false">F1424-E1424</f>
        <v>0.0101960000000001</v>
      </c>
      <c r="S1424" s="0" t="n">
        <f aca="false">O1424-N1424</f>
        <v>0.00549999999999784</v>
      </c>
    </row>
    <row r="1425" customFormat="false" ht="12.75" hidden="false" customHeight="false" outlineLevel="0" collapsed="false">
      <c r="A1425" s="0" t="n">
        <v>125218</v>
      </c>
      <c r="B1425" s="0" t="n">
        <v>21.448</v>
      </c>
      <c r="C1425" s="0" t="n">
        <v>12.6006</v>
      </c>
      <c r="D1425" s="0" t="n">
        <v>12.7276</v>
      </c>
      <c r="E1425" s="0" t="n">
        <v>3.737284</v>
      </c>
      <c r="F1425" s="0" t="n">
        <v>3.748594</v>
      </c>
      <c r="G1425" s="0" t="n">
        <v>51.9</v>
      </c>
      <c r="H1425" s="0" t="n">
        <v>2.418</v>
      </c>
      <c r="I1425" s="0" t="n">
        <v>3.2625</v>
      </c>
      <c r="J1425" s="0" t="n">
        <v>5.605</v>
      </c>
      <c r="K1425" s="0" t="n">
        <v>98.7</v>
      </c>
      <c r="L1425" s="1" t="n">
        <v>-0.141</v>
      </c>
      <c r="M1425" s="0" t="n">
        <v>1</v>
      </c>
      <c r="N1425" s="0" t="n">
        <v>31.924</v>
      </c>
      <c r="O1425" s="0" t="n">
        <v>31.9238</v>
      </c>
      <c r="P1425" s="0" t="n">
        <v>13</v>
      </c>
      <c r="Q1425" s="0" t="n">
        <f aca="false">D1425-C1425</f>
        <v>0.127000000000001</v>
      </c>
      <c r="R1425" s="0" t="n">
        <f aca="false">F1425-E1425</f>
        <v>0.0113100000000004</v>
      </c>
      <c r="S1425" s="0" t="n">
        <f aca="false">O1425-N1425</f>
        <v>-0.000199999999999534</v>
      </c>
    </row>
    <row r="1426" customFormat="false" ht="12.75" hidden="false" customHeight="false" outlineLevel="0" collapsed="false">
      <c r="A1426" s="0" t="n">
        <v>125219</v>
      </c>
      <c r="B1426" s="0" t="n">
        <v>21.42</v>
      </c>
      <c r="C1426" s="0" t="n">
        <v>12.5946</v>
      </c>
      <c r="D1426" s="0" t="n">
        <v>12.745</v>
      </c>
      <c r="E1426" s="0" t="n">
        <v>3.736776</v>
      </c>
      <c r="F1426" s="0" t="n">
        <v>3.749396</v>
      </c>
      <c r="G1426" s="0" t="n">
        <v>51.9</v>
      </c>
      <c r="H1426" s="0" t="n">
        <v>2.443</v>
      </c>
      <c r="I1426" s="0" t="n">
        <v>3.2625</v>
      </c>
      <c r="J1426" s="0" t="n">
        <v>5.606</v>
      </c>
      <c r="K1426" s="0" t="n">
        <v>98.7</v>
      </c>
      <c r="L1426" s="1" t="n">
        <v>-0.142</v>
      </c>
      <c r="M1426" s="0" t="n">
        <v>1</v>
      </c>
      <c r="N1426" s="0" t="n">
        <v>31.9243</v>
      </c>
      <c r="O1426" s="0" t="n">
        <v>31.9167</v>
      </c>
      <c r="P1426" s="0" t="n">
        <v>13</v>
      </c>
      <c r="Q1426" s="0" t="n">
        <f aca="false">D1426-C1426</f>
        <v>0.150399999999999</v>
      </c>
      <c r="R1426" s="0" t="n">
        <f aca="false">F1426-E1426</f>
        <v>0.0126200000000001</v>
      </c>
      <c r="S1426" s="0" t="n">
        <f aca="false">O1426-N1426</f>
        <v>-0.00760000000000005</v>
      </c>
    </row>
    <row r="1427" customFormat="false" ht="12.75" hidden="false" customHeight="false" outlineLevel="0" collapsed="false">
      <c r="A1427" s="0" t="n">
        <v>125220</v>
      </c>
      <c r="B1427" s="0" t="n">
        <v>21.448</v>
      </c>
      <c r="C1427" s="0" t="n">
        <v>12.5872</v>
      </c>
      <c r="D1427" s="0" t="n">
        <v>12.762</v>
      </c>
      <c r="E1427" s="0" t="n">
        <v>3.73624</v>
      </c>
      <c r="F1427" s="0" t="n">
        <v>3.750276</v>
      </c>
      <c r="G1427" s="0" t="n">
        <v>52</v>
      </c>
      <c r="H1427" s="0" t="n">
        <v>2.44</v>
      </c>
      <c r="I1427" s="0" t="n">
        <v>3.2625</v>
      </c>
      <c r="J1427" s="0" t="n">
        <v>5.607</v>
      </c>
      <c r="K1427" s="0" t="n">
        <v>98.7</v>
      </c>
      <c r="L1427" s="1" t="n">
        <v>-0.134</v>
      </c>
      <c r="M1427" s="0" t="n">
        <v>1</v>
      </c>
      <c r="N1427" s="0" t="n">
        <v>31.9254</v>
      </c>
      <c r="O1427" s="0" t="n">
        <v>31.9106</v>
      </c>
      <c r="P1427" s="0" t="n">
        <v>13</v>
      </c>
      <c r="Q1427" s="0" t="n">
        <f aca="false">D1427-C1427</f>
        <v>0.174800000000001</v>
      </c>
      <c r="R1427" s="0" t="n">
        <f aca="false">F1427-E1427</f>
        <v>0.0140359999999999</v>
      </c>
      <c r="S1427" s="0" t="n">
        <f aca="false">O1427-N1427</f>
        <v>-0.014800000000001</v>
      </c>
    </row>
    <row r="1428" customFormat="false" ht="12.75" hidden="false" customHeight="false" outlineLevel="0" collapsed="false">
      <c r="A1428" s="0" t="n">
        <v>125221</v>
      </c>
      <c r="B1428" s="0" t="n">
        <v>21.42</v>
      </c>
      <c r="C1428" s="0" t="n">
        <v>12.5825</v>
      </c>
      <c r="D1428" s="0" t="n">
        <v>12.7639</v>
      </c>
      <c r="E1428" s="0" t="n">
        <v>3.73579</v>
      </c>
      <c r="F1428" s="0" t="n">
        <v>3.750119</v>
      </c>
      <c r="G1428" s="0" t="n">
        <v>52</v>
      </c>
      <c r="H1428" s="0" t="n">
        <v>2.421</v>
      </c>
      <c r="I1428" s="0" t="n">
        <v>3.2625</v>
      </c>
      <c r="J1428" s="0" t="n">
        <v>5.607</v>
      </c>
      <c r="K1428" s="0" t="n">
        <v>98.7</v>
      </c>
      <c r="L1428" s="1" t="n">
        <v>-0.132</v>
      </c>
      <c r="M1428" s="0" t="n">
        <v>1</v>
      </c>
      <c r="N1428" s="0" t="n">
        <v>31.9251</v>
      </c>
      <c r="O1428" s="0" t="n">
        <v>31.9075</v>
      </c>
      <c r="P1428" s="0" t="n">
        <v>13</v>
      </c>
      <c r="Q1428" s="0" t="n">
        <f aca="false">D1428-C1428</f>
        <v>0.1814</v>
      </c>
      <c r="R1428" s="0" t="n">
        <f aca="false">F1428-E1428</f>
        <v>0.014329</v>
      </c>
      <c r="S1428" s="0" t="n">
        <f aca="false">O1428-N1428</f>
        <v>-0.0176000000000016</v>
      </c>
    </row>
    <row r="1429" customFormat="false" ht="12.75" hidden="false" customHeight="false" outlineLevel="0" collapsed="false">
      <c r="A1429" s="0" t="n">
        <v>125222</v>
      </c>
      <c r="B1429" s="0" t="n">
        <v>21.476</v>
      </c>
      <c r="C1429" s="0" t="n">
        <v>12.5784</v>
      </c>
      <c r="D1429" s="0" t="n">
        <v>12.745</v>
      </c>
      <c r="E1429" s="0" t="n">
        <v>3.73534</v>
      </c>
      <c r="F1429" s="0" t="n">
        <v>3.747687</v>
      </c>
      <c r="G1429" s="0" t="n">
        <v>52.1</v>
      </c>
      <c r="H1429" s="0" t="n">
        <v>2.498</v>
      </c>
      <c r="I1429" s="0" t="n">
        <v>3.2613</v>
      </c>
      <c r="J1429" s="0" t="n">
        <v>5.605</v>
      </c>
      <c r="K1429" s="0" t="n">
        <v>98.7</v>
      </c>
      <c r="L1429" s="1" t="n">
        <v>-0.125</v>
      </c>
      <c r="M1429" s="0" t="n">
        <v>1</v>
      </c>
      <c r="N1429" s="0" t="n">
        <v>31.9243</v>
      </c>
      <c r="O1429" s="0" t="n">
        <v>31.9005</v>
      </c>
      <c r="P1429" s="0" t="n">
        <v>13</v>
      </c>
      <c r="Q1429" s="0" t="n">
        <f aca="false">D1429-C1429</f>
        <v>0.166599999999999</v>
      </c>
      <c r="R1429" s="0" t="n">
        <f aca="false">F1429-E1429</f>
        <v>0.0123470000000001</v>
      </c>
      <c r="S1429" s="0" t="n">
        <f aca="false">O1429-N1429</f>
        <v>-0.0237999999999978</v>
      </c>
    </row>
    <row r="1430" customFormat="false" ht="12.75" hidden="false" customHeight="false" outlineLevel="0" collapsed="false">
      <c r="A1430" s="0" t="n">
        <v>125223</v>
      </c>
      <c r="B1430" s="0" t="n">
        <v>21.4</v>
      </c>
      <c r="C1430" s="0" t="n">
        <v>12.572</v>
      </c>
      <c r="D1430" s="0" t="n">
        <v>12.7129</v>
      </c>
      <c r="E1430" s="0" t="n">
        <v>3.734865</v>
      </c>
      <c r="F1430" s="0" t="n">
        <v>3.743982</v>
      </c>
      <c r="G1430" s="0" t="n">
        <v>52.3</v>
      </c>
      <c r="H1430" s="0" t="n">
        <v>2.641</v>
      </c>
      <c r="I1430" s="0" t="n">
        <v>3.2613</v>
      </c>
      <c r="J1430" s="0" t="n">
        <v>5.606</v>
      </c>
      <c r="K1430" s="0" t="n">
        <v>98.7</v>
      </c>
      <c r="L1430" s="1" t="n">
        <v>-0.124</v>
      </c>
      <c r="M1430" s="0" t="n">
        <v>1</v>
      </c>
      <c r="N1430" s="0" t="n">
        <v>31.9253</v>
      </c>
      <c r="O1430" s="0" t="n">
        <v>31.8925</v>
      </c>
      <c r="P1430" s="0" t="n">
        <v>13</v>
      </c>
      <c r="Q1430" s="0" t="n">
        <f aca="false">D1430-C1430</f>
        <v>0.1409</v>
      </c>
      <c r="R1430" s="0" t="n">
        <f aca="false">F1430-E1430</f>
        <v>0.00911699999999982</v>
      </c>
      <c r="S1430" s="0" t="n">
        <f aca="false">O1430-N1430</f>
        <v>-0.0328000000000017</v>
      </c>
    </row>
    <row r="1431" customFormat="false" ht="12.75" hidden="false" customHeight="false" outlineLevel="0" collapsed="false">
      <c r="A1431" s="0" t="n">
        <v>125224</v>
      </c>
      <c r="B1431" s="0" t="n">
        <v>21.476</v>
      </c>
      <c r="C1431" s="0" t="n">
        <v>12.5654</v>
      </c>
      <c r="D1431" s="0" t="n">
        <v>12.6794</v>
      </c>
      <c r="E1431" s="0" t="n">
        <v>3.734343</v>
      </c>
      <c r="F1431" s="0" t="n">
        <v>3.740915</v>
      </c>
      <c r="G1431" s="0" t="n">
        <v>52.4</v>
      </c>
      <c r="H1431" s="0" t="n">
        <v>2.681</v>
      </c>
      <c r="I1431" s="0" t="n">
        <v>3.2613</v>
      </c>
      <c r="J1431" s="0" t="n">
        <v>5.606</v>
      </c>
      <c r="K1431" s="0" t="n">
        <v>98.7</v>
      </c>
      <c r="L1431" s="1" t="n">
        <v>-0.117</v>
      </c>
      <c r="M1431" s="0" t="n">
        <v>1</v>
      </c>
      <c r="N1431" s="0" t="n">
        <v>31.9258</v>
      </c>
      <c r="O1431" s="0" t="n">
        <v>31.8917</v>
      </c>
      <c r="P1431" s="0" t="n">
        <v>13</v>
      </c>
      <c r="Q1431" s="0" t="n">
        <f aca="false">D1431-C1431</f>
        <v>0.113999999999999</v>
      </c>
      <c r="R1431" s="0" t="n">
        <f aca="false">F1431-E1431</f>
        <v>0.00657200000000024</v>
      </c>
      <c r="S1431" s="0" t="n">
        <f aca="false">O1431-N1431</f>
        <v>-0.0340999999999987</v>
      </c>
    </row>
    <row r="1432" customFormat="false" ht="12.75" hidden="false" customHeight="false" outlineLevel="0" collapsed="false">
      <c r="A1432" s="0" t="n">
        <v>125225</v>
      </c>
      <c r="B1432" s="0" t="n">
        <v>21.42</v>
      </c>
      <c r="C1432" s="0" t="n">
        <v>12.5603</v>
      </c>
      <c r="D1432" s="0" t="n">
        <v>12.6482</v>
      </c>
      <c r="E1432" s="0" t="n">
        <v>3.733756</v>
      </c>
      <c r="F1432" s="0" t="n">
        <v>3.738749</v>
      </c>
      <c r="G1432" s="0" t="n">
        <v>52.4</v>
      </c>
      <c r="H1432" s="0" t="n">
        <v>2.619</v>
      </c>
      <c r="I1432" s="0" t="n">
        <v>3.2613</v>
      </c>
      <c r="J1432" s="0" t="n">
        <v>5.607</v>
      </c>
      <c r="K1432" s="0" t="n">
        <v>98.7</v>
      </c>
      <c r="L1432" s="1" t="n">
        <v>-0.115</v>
      </c>
      <c r="M1432" s="0" t="n">
        <v>1</v>
      </c>
      <c r="N1432" s="0" t="n">
        <v>31.9247</v>
      </c>
      <c r="O1432" s="0" t="n">
        <v>31.8976</v>
      </c>
      <c r="P1432" s="0" t="n">
        <v>13</v>
      </c>
      <c r="Q1432" s="0" t="n">
        <f aca="false">D1432-C1432</f>
        <v>0.0878999999999994</v>
      </c>
      <c r="R1432" s="0" t="n">
        <f aca="false">F1432-E1432</f>
        <v>0.0049929999999998</v>
      </c>
      <c r="S1432" s="0" t="n">
        <f aca="false">O1432-N1432</f>
        <v>-0.0271000000000008</v>
      </c>
    </row>
    <row r="1433" customFormat="false" ht="12.75" hidden="false" customHeight="false" outlineLevel="0" collapsed="false">
      <c r="A1433" s="0" t="n">
        <v>125226</v>
      </c>
      <c r="B1433" s="0" t="n">
        <v>21.448</v>
      </c>
      <c r="C1433" s="0" t="n">
        <v>12.5578</v>
      </c>
      <c r="D1433" s="0" t="n">
        <v>12.6234</v>
      </c>
      <c r="E1433" s="0" t="n">
        <v>3.733235</v>
      </c>
      <c r="F1433" s="0" t="n">
        <v>3.737219</v>
      </c>
      <c r="G1433" s="0" t="n">
        <v>52.5</v>
      </c>
      <c r="H1433" s="0" t="n">
        <v>2.535</v>
      </c>
      <c r="I1433" s="0" t="n">
        <v>3.2625</v>
      </c>
      <c r="J1433" s="0" t="n">
        <v>5.61</v>
      </c>
      <c r="K1433" s="0" t="n">
        <v>98.7</v>
      </c>
      <c r="L1433" s="1" t="n">
        <v>-0.108</v>
      </c>
      <c r="M1433" s="0" t="n">
        <v>1</v>
      </c>
      <c r="N1433" s="0" t="n">
        <v>31.9218</v>
      </c>
      <c r="O1433" s="0" t="n">
        <v>31.904</v>
      </c>
      <c r="P1433" s="0" t="n">
        <v>13</v>
      </c>
      <c r="Q1433" s="0" t="n">
        <f aca="false">D1433-C1433</f>
        <v>0.0655999999999999</v>
      </c>
      <c r="R1433" s="0" t="n">
        <f aca="false">F1433-E1433</f>
        <v>0.00398399999999999</v>
      </c>
      <c r="S1433" s="0" t="n">
        <f aca="false">O1433-N1433</f>
        <v>-0.0178000000000011</v>
      </c>
    </row>
    <row r="1434" customFormat="false" ht="12.75" hidden="false" customHeight="false" outlineLevel="0" collapsed="false">
      <c r="A1434" s="0" t="n">
        <v>125227</v>
      </c>
      <c r="B1434" s="0" t="n">
        <v>21.421</v>
      </c>
      <c r="C1434" s="0" t="n">
        <v>12.5545</v>
      </c>
      <c r="D1434" s="0" t="n">
        <v>12.6009</v>
      </c>
      <c r="E1434" s="0" t="n">
        <v>3.732893</v>
      </c>
      <c r="F1434" s="0" t="n">
        <v>3.736025</v>
      </c>
      <c r="G1434" s="0" t="n">
        <v>52.5</v>
      </c>
      <c r="H1434" s="0" t="n">
        <v>2.465</v>
      </c>
      <c r="I1434" s="0" t="n">
        <v>3.2625</v>
      </c>
      <c r="J1434" s="0" t="n">
        <v>5.61</v>
      </c>
      <c r="K1434" s="0" t="n">
        <v>98.7</v>
      </c>
      <c r="L1434" s="1" t="n">
        <v>-0.105</v>
      </c>
      <c r="M1434" s="0" t="n">
        <v>1</v>
      </c>
      <c r="N1434" s="0" t="n">
        <v>31.9213</v>
      </c>
      <c r="O1434" s="0" t="n">
        <v>31.9118</v>
      </c>
      <c r="P1434" s="0" t="n">
        <v>13</v>
      </c>
      <c r="Q1434" s="0" t="n">
        <f aca="false">D1434-C1434</f>
        <v>0.0463999999999984</v>
      </c>
      <c r="R1434" s="0" t="n">
        <f aca="false">F1434-E1434</f>
        <v>0.00313200000000036</v>
      </c>
      <c r="S1434" s="0" t="n">
        <f aca="false">O1434-N1434</f>
        <v>-0.00949999999999918</v>
      </c>
    </row>
    <row r="1435" customFormat="false" ht="12.75" hidden="false" customHeight="false" outlineLevel="0" collapsed="false">
      <c r="A1435" s="0" t="n">
        <v>125228</v>
      </c>
      <c r="B1435" s="0" t="n">
        <v>21.448</v>
      </c>
      <c r="C1435" s="0" t="n">
        <v>12.5463</v>
      </c>
      <c r="D1435" s="0" t="n">
        <v>12.5845</v>
      </c>
      <c r="E1435" s="0" t="n">
        <v>3.732407</v>
      </c>
      <c r="F1435" s="0" t="n">
        <v>3.735198</v>
      </c>
      <c r="G1435" s="0" t="n">
        <v>52.6</v>
      </c>
      <c r="H1435" s="0" t="n">
        <v>2.414</v>
      </c>
      <c r="I1435" s="0" t="n">
        <v>3.2637</v>
      </c>
      <c r="J1435" s="0" t="n">
        <v>5.614</v>
      </c>
      <c r="K1435" s="0" t="n">
        <v>98.7</v>
      </c>
      <c r="L1435" s="1" t="n">
        <v>-0.098</v>
      </c>
      <c r="M1435" s="0" t="n">
        <v>1</v>
      </c>
      <c r="N1435" s="0" t="n">
        <v>31.9236</v>
      </c>
      <c r="O1435" s="0" t="n">
        <v>31.9178</v>
      </c>
      <c r="P1435" s="0" t="n">
        <v>13</v>
      </c>
      <c r="Q1435" s="0" t="n">
        <f aca="false">D1435-C1435</f>
        <v>0.0381999999999998</v>
      </c>
      <c r="R1435" s="0" t="n">
        <f aca="false">F1435-E1435</f>
        <v>0.00279100000000021</v>
      </c>
      <c r="S1435" s="0" t="n">
        <f aca="false">O1435-N1435</f>
        <v>-0.00580000000000069</v>
      </c>
    </row>
    <row r="1436" customFormat="false" ht="12.75" hidden="false" customHeight="false" outlineLevel="0" collapsed="false">
      <c r="A1436" s="0" t="n">
        <v>125229</v>
      </c>
      <c r="B1436" s="0" t="n">
        <v>21.476</v>
      </c>
      <c r="C1436" s="0" t="n">
        <v>12.5387</v>
      </c>
      <c r="D1436" s="0" t="n">
        <v>12.5744</v>
      </c>
      <c r="E1436" s="0" t="n">
        <v>3.732</v>
      </c>
      <c r="F1436" s="0" t="n">
        <v>3.734719</v>
      </c>
      <c r="G1436" s="0" t="n">
        <v>52.7</v>
      </c>
      <c r="H1436" s="0" t="n">
        <v>2.377</v>
      </c>
      <c r="I1436" s="0" t="n">
        <v>3.2625</v>
      </c>
      <c r="J1436" s="0" t="n">
        <v>5.612</v>
      </c>
      <c r="K1436" s="0" t="n">
        <v>98.7</v>
      </c>
      <c r="L1436" s="1" t="n">
        <v>-0.092</v>
      </c>
      <c r="M1436" s="0" t="n">
        <v>1</v>
      </c>
      <c r="N1436" s="0" t="n">
        <v>31.9262</v>
      </c>
      <c r="O1436" s="0" t="n">
        <v>31.9218</v>
      </c>
      <c r="P1436" s="0" t="n">
        <v>13</v>
      </c>
      <c r="Q1436" s="0" t="n">
        <f aca="false">D1436-C1436</f>
        <v>0.0357000000000003</v>
      </c>
      <c r="R1436" s="0" t="n">
        <f aca="false">F1436-E1436</f>
        <v>0.00271899999999992</v>
      </c>
      <c r="S1436" s="0" t="n">
        <f aca="false">O1436-N1436</f>
        <v>-0.0044000000000004</v>
      </c>
    </row>
    <row r="1437" customFormat="false" ht="12.75" hidden="false" customHeight="false" outlineLevel="0" collapsed="false">
      <c r="A1437" s="0" t="n">
        <v>125230</v>
      </c>
      <c r="B1437" s="0" t="n">
        <v>21.421</v>
      </c>
      <c r="C1437" s="0" t="n">
        <v>12.5337</v>
      </c>
      <c r="D1437" s="0" t="n">
        <v>12.5654</v>
      </c>
      <c r="E1437" s="0" t="n">
        <v>3.731615</v>
      </c>
      <c r="F1437" s="0" t="n">
        <v>3.73422</v>
      </c>
      <c r="G1437" s="0" t="n">
        <v>52.6</v>
      </c>
      <c r="H1437" s="0" t="n">
        <v>2.322</v>
      </c>
      <c r="I1437" s="0" t="n">
        <v>3.2625</v>
      </c>
      <c r="J1437" s="0" t="n">
        <v>5.612</v>
      </c>
      <c r="K1437" s="0" t="n">
        <v>98.7</v>
      </c>
      <c r="L1437" s="1" t="n">
        <v>-0.09</v>
      </c>
      <c r="M1437" s="0" t="n">
        <v>1</v>
      </c>
      <c r="N1437" s="0" t="n">
        <v>31.9268</v>
      </c>
      <c r="O1437" s="0" t="n">
        <v>31.9247</v>
      </c>
      <c r="P1437" s="0" t="n">
        <v>13</v>
      </c>
      <c r="Q1437" s="0" t="n">
        <f aca="false">D1437-C1437</f>
        <v>0.0317000000000007</v>
      </c>
      <c r="R1437" s="0" t="n">
        <f aca="false">F1437-E1437</f>
        <v>0.00260499999999997</v>
      </c>
      <c r="S1437" s="0" t="n">
        <f aca="false">O1437-N1437</f>
        <v>-0.00209999999999866</v>
      </c>
    </row>
    <row r="1438" customFormat="false" ht="12.75" hidden="false" customHeight="false" outlineLevel="0" collapsed="false">
      <c r="A1438" s="0" t="n">
        <v>125231</v>
      </c>
      <c r="B1438" s="0" t="n">
        <v>21.497</v>
      </c>
      <c r="C1438" s="0" t="n">
        <v>12.5306</v>
      </c>
      <c r="D1438" s="0" t="n">
        <v>12.5563</v>
      </c>
      <c r="E1438" s="0" t="n">
        <v>3.731299</v>
      </c>
      <c r="F1438" s="0" t="n">
        <v>3.733814</v>
      </c>
      <c r="G1438" s="0" t="n">
        <v>52.6</v>
      </c>
      <c r="H1438" s="0" t="n">
        <v>2.278</v>
      </c>
      <c r="I1438" s="0" t="n">
        <v>3.2625</v>
      </c>
      <c r="J1438" s="0" t="n">
        <v>5.613</v>
      </c>
      <c r="K1438" s="0" t="n">
        <v>98.7</v>
      </c>
      <c r="L1438" s="1" t="n">
        <v>-0.082</v>
      </c>
      <c r="M1438" s="0" t="n">
        <v>1</v>
      </c>
      <c r="N1438" s="0" t="n">
        <v>31.9264</v>
      </c>
      <c r="O1438" s="0" t="n">
        <v>31.9286</v>
      </c>
      <c r="P1438" s="0" t="n">
        <v>13</v>
      </c>
      <c r="Q1438" s="0" t="n">
        <f aca="false">D1438-C1438</f>
        <v>0.0257000000000005</v>
      </c>
      <c r="R1438" s="0" t="n">
        <f aca="false">F1438-E1438</f>
        <v>0.00251500000000027</v>
      </c>
      <c r="S1438" s="0" t="n">
        <f aca="false">O1438-N1438</f>
        <v>0.00219999999999843</v>
      </c>
    </row>
    <row r="1439" customFormat="false" ht="12.75" hidden="false" customHeight="false" outlineLevel="0" collapsed="false">
      <c r="A1439" s="0" t="n">
        <v>125232</v>
      </c>
      <c r="B1439" s="0" t="n">
        <v>21.421</v>
      </c>
      <c r="C1439" s="0" t="n">
        <v>12.5284</v>
      </c>
      <c r="D1439" s="0" t="n">
        <v>12.5497</v>
      </c>
      <c r="E1439" s="0" t="n">
        <v>3.730968</v>
      </c>
      <c r="F1439" s="0" t="n">
        <v>3.733551</v>
      </c>
      <c r="G1439" s="0" t="n">
        <v>52.6</v>
      </c>
      <c r="H1439" s="0" t="n">
        <v>2.282</v>
      </c>
      <c r="I1439" s="0" t="n">
        <v>3.2613</v>
      </c>
      <c r="J1439" s="0" t="n">
        <v>5.61</v>
      </c>
      <c r="K1439" s="0" t="n">
        <v>98.7</v>
      </c>
      <c r="L1439" s="1" t="n">
        <v>-0.078</v>
      </c>
      <c r="M1439" s="0" t="n">
        <v>1</v>
      </c>
      <c r="N1439" s="0" t="n">
        <v>31.9251</v>
      </c>
      <c r="O1439" s="0" t="n">
        <v>31.9317</v>
      </c>
      <c r="P1439" s="0" t="n">
        <v>13</v>
      </c>
      <c r="Q1439" s="0" t="n">
        <f aca="false">D1439-C1439</f>
        <v>0.0213000000000001</v>
      </c>
      <c r="R1439" s="0" t="n">
        <f aca="false">F1439-E1439</f>
        <v>0.002583</v>
      </c>
      <c r="S1439" s="0" t="n">
        <f aca="false">O1439-N1439</f>
        <v>0.00659999999999883</v>
      </c>
    </row>
    <row r="1440" customFormat="false" ht="12.75" hidden="false" customHeight="false" outlineLevel="0" collapsed="false">
      <c r="A1440" s="0" t="n">
        <v>125233</v>
      </c>
      <c r="B1440" s="0" t="n">
        <v>21.448</v>
      </c>
      <c r="C1440" s="0" t="n">
        <v>12.5251</v>
      </c>
      <c r="D1440" s="0" t="n">
        <v>12.548</v>
      </c>
      <c r="E1440" s="0" t="n">
        <v>3.730619</v>
      </c>
      <c r="F1440" s="0" t="n">
        <v>3.733368</v>
      </c>
      <c r="G1440" s="0" t="n">
        <v>52.7</v>
      </c>
      <c r="H1440" s="0" t="n">
        <v>2.326</v>
      </c>
      <c r="I1440" s="0" t="n">
        <v>3.2601</v>
      </c>
      <c r="J1440" s="0" t="n">
        <v>5.608</v>
      </c>
      <c r="K1440" s="0" t="n">
        <v>98.7</v>
      </c>
      <c r="L1440" s="1" t="n">
        <v>-0.073</v>
      </c>
      <c r="M1440" s="0" t="n">
        <v>1</v>
      </c>
      <c r="N1440" s="0" t="n">
        <v>31.9246</v>
      </c>
      <c r="O1440" s="0" t="n">
        <v>31.9313</v>
      </c>
      <c r="P1440" s="0" t="n">
        <v>13</v>
      </c>
      <c r="Q1440" s="0" t="n">
        <f aca="false">D1440-C1440</f>
        <v>0.0228999999999999</v>
      </c>
      <c r="R1440" s="0" t="n">
        <f aca="false">F1440-E1440</f>
        <v>0.00274900000000011</v>
      </c>
      <c r="S1440" s="0" t="n">
        <f aca="false">O1440-N1440</f>
        <v>0.0066999999999986</v>
      </c>
    </row>
    <row r="1441" customFormat="false" ht="12.75" hidden="false" customHeight="false" outlineLevel="0" collapsed="false">
      <c r="A1441" s="0" t="n">
        <v>125234</v>
      </c>
      <c r="B1441" s="0" t="n">
        <v>21.476</v>
      </c>
      <c r="C1441" s="0" t="n">
        <v>12.5211</v>
      </c>
      <c r="D1441" s="0" t="n">
        <v>12.545</v>
      </c>
      <c r="E1441" s="0" t="n">
        <v>3.730338</v>
      </c>
      <c r="F1441" s="0" t="n">
        <v>3.733053</v>
      </c>
      <c r="G1441" s="0" t="n">
        <v>52.7</v>
      </c>
      <c r="H1441" s="0" t="n">
        <v>2.381</v>
      </c>
      <c r="I1441" s="0" t="n">
        <v>3.2613</v>
      </c>
      <c r="J1441" s="0" t="n">
        <v>5.611</v>
      </c>
      <c r="K1441" s="0" t="n">
        <v>98.7</v>
      </c>
      <c r="L1441" s="1" t="n">
        <v>-0.068</v>
      </c>
      <c r="M1441" s="0" t="n">
        <v>1</v>
      </c>
      <c r="N1441" s="0" t="n">
        <v>31.9253</v>
      </c>
      <c r="O1441" s="0" t="n">
        <v>31.9309</v>
      </c>
      <c r="P1441" s="0" t="n">
        <v>13</v>
      </c>
      <c r="Q1441" s="0" t="n">
        <f aca="false">D1441-C1441</f>
        <v>0.0238999999999994</v>
      </c>
      <c r="R1441" s="0" t="n">
        <f aca="false">F1441-E1441</f>
        <v>0.0027149999999998</v>
      </c>
      <c r="S1441" s="0" t="n">
        <f aca="false">O1441-N1441</f>
        <v>0.00560000000000116</v>
      </c>
    </row>
    <row r="1442" customFormat="false" ht="12.75" hidden="false" customHeight="false" outlineLevel="0" collapsed="false">
      <c r="A1442" s="0" t="n">
        <v>125235</v>
      </c>
      <c r="B1442" s="0" t="n">
        <v>21.476</v>
      </c>
      <c r="C1442" s="0" t="n">
        <v>12.5181</v>
      </c>
      <c r="D1442" s="0" t="n">
        <v>12.5357</v>
      </c>
      <c r="E1442" s="0" t="n">
        <v>3.730101</v>
      </c>
      <c r="F1442" s="0" t="n">
        <v>3.732685</v>
      </c>
      <c r="G1442" s="0" t="n">
        <v>52.7</v>
      </c>
      <c r="H1442" s="0" t="n">
        <v>2.399</v>
      </c>
      <c r="I1442" s="0" t="n">
        <v>3.2601</v>
      </c>
      <c r="J1442" s="0" t="n">
        <v>5.609</v>
      </c>
      <c r="K1442" s="0" t="n">
        <v>98.7</v>
      </c>
      <c r="L1442" s="1" t="n">
        <v>-0.061</v>
      </c>
      <c r="M1442" s="0" t="n">
        <v>1</v>
      </c>
      <c r="N1442" s="0" t="n">
        <v>31.9256</v>
      </c>
      <c r="O1442" s="0" t="n">
        <v>31.9353</v>
      </c>
      <c r="P1442" s="0" t="n">
        <v>13</v>
      </c>
      <c r="Q1442" s="0" t="n">
        <f aca="false">D1442-C1442</f>
        <v>0.0175999999999998</v>
      </c>
      <c r="R1442" s="0" t="n">
        <f aca="false">F1442-E1442</f>
        <v>0.00258400000000014</v>
      </c>
      <c r="S1442" s="0" t="n">
        <f aca="false">O1442-N1442</f>
        <v>0.00970000000000226</v>
      </c>
    </row>
    <row r="1443" customFormat="false" ht="12.75" hidden="false" customHeight="false" outlineLevel="0" collapsed="false">
      <c r="A1443" s="0" t="n">
        <v>125236</v>
      </c>
      <c r="B1443" s="0" t="n">
        <v>21.448</v>
      </c>
      <c r="C1443" s="0" t="n">
        <v>12.5162</v>
      </c>
      <c r="D1443" s="0" t="n">
        <v>12.5314</v>
      </c>
      <c r="E1443" s="0" t="n">
        <v>3.72991</v>
      </c>
      <c r="F1443" s="0" t="n">
        <v>3.732416</v>
      </c>
      <c r="G1443" s="0" t="n">
        <v>52.7</v>
      </c>
      <c r="H1443" s="0" t="n">
        <v>2.37</v>
      </c>
      <c r="I1443" s="0" t="n">
        <v>3.2601</v>
      </c>
      <c r="J1443" s="0" t="n">
        <v>5.609</v>
      </c>
      <c r="K1443" s="0" t="n">
        <v>98.7</v>
      </c>
      <c r="L1443" s="1" t="n">
        <v>-0.057</v>
      </c>
      <c r="M1443" s="0" t="n">
        <v>1</v>
      </c>
      <c r="N1443" s="0" t="n">
        <v>31.9254</v>
      </c>
      <c r="O1443" s="0" t="n">
        <v>31.9364</v>
      </c>
      <c r="P1443" s="0" t="n">
        <v>13</v>
      </c>
      <c r="Q1443" s="0" t="n">
        <f aca="false">D1443-C1443</f>
        <v>0.0152000000000001</v>
      </c>
      <c r="R1443" s="0" t="n">
        <f aca="false">F1443-E1443</f>
        <v>0.00250600000000034</v>
      </c>
      <c r="S1443" s="0" t="n">
        <f aca="false">O1443-N1443</f>
        <v>0.0109999999999992</v>
      </c>
    </row>
    <row r="1444" customFormat="false" ht="12.75" hidden="false" customHeight="false" outlineLevel="0" collapsed="false">
      <c r="A1444" s="0" t="n">
        <v>125237</v>
      </c>
      <c r="B1444" s="0" t="n">
        <v>21.476</v>
      </c>
      <c r="C1444" s="0" t="n">
        <v>12.5154</v>
      </c>
      <c r="D1444" s="0" t="n">
        <v>12.5283</v>
      </c>
      <c r="E1444" s="0" t="n">
        <v>3.729824</v>
      </c>
      <c r="F1444" s="0" t="n">
        <v>3.73222</v>
      </c>
      <c r="G1444" s="0" t="n">
        <v>52.7</v>
      </c>
      <c r="H1444" s="0" t="n">
        <v>2.33</v>
      </c>
      <c r="I1444" s="0" t="n">
        <v>3.2589</v>
      </c>
      <c r="J1444" s="0" t="n">
        <v>5.607</v>
      </c>
      <c r="K1444" s="0" t="n">
        <v>98.7</v>
      </c>
      <c r="L1444" s="1" t="n">
        <v>-0.051</v>
      </c>
      <c r="M1444" s="0" t="n">
        <v>1</v>
      </c>
      <c r="N1444" s="0" t="n">
        <v>31.9253</v>
      </c>
      <c r="O1444" s="0" t="n">
        <v>31.9372</v>
      </c>
      <c r="P1444" s="0" t="n">
        <v>13</v>
      </c>
      <c r="Q1444" s="0" t="n">
        <f aca="false">D1444-C1444</f>
        <v>0.0129000000000001</v>
      </c>
      <c r="R1444" s="0" t="n">
        <f aca="false">F1444-E1444</f>
        <v>0.00239600000000006</v>
      </c>
      <c r="S1444" s="0" t="n">
        <f aca="false">O1444-N1444</f>
        <v>0.0119000000000007</v>
      </c>
    </row>
    <row r="1445" customFormat="false" ht="12.75" hidden="false" customHeight="false" outlineLevel="0" collapsed="false">
      <c r="A1445" s="0" t="n">
        <v>125238</v>
      </c>
      <c r="B1445" s="0" t="n">
        <v>21.525</v>
      </c>
      <c r="C1445" s="0" t="n">
        <v>12.5138</v>
      </c>
      <c r="D1445" s="0" t="n">
        <v>12.5256</v>
      </c>
      <c r="E1445" s="0" t="n">
        <v>3.729766</v>
      </c>
      <c r="F1445" s="0" t="n">
        <v>3.732075</v>
      </c>
      <c r="G1445" s="0" t="n">
        <v>52.7</v>
      </c>
      <c r="H1445" s="0" t="n">
        <v>2.308</v>
      </c>
      <c r="I1445" s="0" t="n">
        <v>3.2589</v>
      </c>
      <c r="J1445" s="0" t="n">
        <v>5.607</v>
      </c>
      <c r="K1445" s="0" t="n">
        <v>98.7</v>
      </c>
      <c r="L1445" s="1" t="n">
        <v>-0.04</v>
      </c>
      <c r="M1445" s="0" t="n">
        <v>1</v>
      </c>
      <c r="N1445" s="0" t="n">
        <v>31.9261</v>
      </c>
      <c r="O1445" s="0" t="n">
        <v>31.9381</v>
      </c>
      <c r="P1445" s="0" t="n">
        <v>13</v>
      </c>
      <c r="Q1445" s="0" t="n">
        <f aca="false">D1445-C1445</f>
        <v>0.0118000000000009</v>
      </c>
      <c r="R1445" s="0" t="n">
        <f aca="false">F1445-E1445</f>
        <v>0.00230899999999989</v>
      </c>
      <c r="S1445" s="0" t="n">
        <f aca="false">O1445-N1445</f>
        <v>0.0119999999999969</v>
      </c>
    </row>
    <row r="1446" customFormat="false" ht="12.75" hidden="false" customHeight="false" outlineLevel="0" collapsed="false">
      <c r="A1446" s="0" t="n">
        <v>125239</v>
      </c>
      <c r="B1446" s="0" t="n">
        <v>21.449</v>
      </c>
      <c r="C1446" s="0" t="n">
        <v>12.512</v>
      </c>
      <c r="D1446" s="0" t="n">
        <v>12.5247</v>
      </c>
      <c r="E1446" s="0" t="n">
        <v>3.729644</v>
      </c>
      <c r="F1446" s="0" t="n">
        <v>3.731964</v>
      </c>
      <c r="G1446" s="0" t="n">
        <v>52.7</v>
      </c>
      <c r="H1446" s="0" t="n">
        <v>2.304</v>
      </c>
      <c r="I1446" s="0" t="n">
        <v>3.2576</v>
      </c>
      <c r="J1446" s="0" t="n">
        <v>5.604</v>
      </c>
      <c r="K1446" s="0" t="n">
        <v>98.7</v>
      </c>
      <c r="L1446" s="1" t="n">
        <v>-0.038</v>
      </c>
      <c r="M1446" s="0" t="n">
        <v>1</v>
      </c>
      <c r="N1446" s="0" t="n">
        <v>31.9265</v>
      </c>
      <c r="O1446" s="0" t="n">
        <v>31.9378</v>
      </c>
      <c r="P1446" s="0" t="n">
        <v>13</v>
      </c>
      <c r="Q1446" s="0" t="n">
        <f aca="false">D1446-C1446</f>
        <v>0.0126999999999988</v>
      </c>
      <c r="R1446" s="0" t="n">
        <f aca="false">F1446-E1446</f>
        <v>0.0023200000000001</v>
      </c>
      <c r="S1446" s="0" t="n">
        <f aca="false">O1446-N1446</f>
        <v>0.0112999999999985</v>
      </c>
    </row>
    <row r="1447" customFormat="false" ht="12.75" hidden="false" customHeight="false" outlineLevel="0" collapsed="false">
      <c r="A1447" s="0" t="n">
        <v>125240</v>
      </c>
      <c r="B1447" s="0" t="n">
        <v>21.525</v>
      </c>
      <c r="C1447" s="0" t="n">
        <v>12.5099</v>
      </c>
      <c r="D1447" s="0" t="n">
        <v>12.5234</v>
      </c>
      <c r="E1447" s="0" t="n">
        <v>3.7295</v>
      </c>
      <c r="F1447" s="0" t="n">
        <v>3.731852</v>
      </c>
      <c r="G1447" s="0" t="n">
        <v>52.7</v>
      </c>
      <c r="H1447" s="0" t="n">
        <v>2.341</v>
      </c>
      <c r="I1447" s="0" t="n">
        <v>3.2576</v>
      </c>
      <c r="J1447" s="0" t="n">
        <v>5.604</v>
      </c>
      <c r="K1447" s="0" t="n">
        <v>98.7</v>
      </c>
      <c r="L1447" s="1" t="n">
        <v>-0.029</v>
      </c>
      <c r="M1447" s="0" t="n">
        <v>1</v>
      </c>
      <c r="N1447" s="0" t="n">
        <v>31.9268</v>
      </c>
      <c r="O1447" s="0" t="n">
        <v>31.9378</v>
      </c>
      <c r="P1447" s="0" t="n">
        <v>13</v>
      </c>
      <c r="Q1447" s="0" t="n">
        <f aca="false">D1447-C1447</f>
        <v>0.0135000000000005</v>
      </c>
      <c r="R1447" s="0" t="n">
        <f aca="false">F1447-E1447</f>
        <v>0.00235200000000013</v>
      </c>
      <c r="S1447" s="0" t="n">
        <f aca="false">O1447-N1447</f>
        <v>0.0109999999999992</v>
      </c>
    </row>
    <row r="1448" customFormat="false" ht="12.75" hidden="false" customHeight="false" outlineLevel="0" collapsed="false">
      <c r="A1448" s="0" t="n">
        <v>125241</v>
      </c>
      <c r="B1448" s="0" t="n">
        <v>21.497</v>
      </c>
      <c r="C1448" s="0" t="n">
        <v>12.5084</v>
      </c>
      <c r="D1448" s="0" t="n">
        <v>12.5222</v>
      </c>
      <c r="E1448" s="0" t="n">
        <v>3.729356</v>
      </c>
      <c r="F1448" s="0" t="n">
        <v>3.731708</v>
      </c>
      <c r="G1448" s="0" t="n">
        <v>52.6</v>
      </c>
      <c r="H1448" s="0" t="n">
        <v>2.374</v>
      </c>
      <c r="I1448" s="0" t="n">
        <v>3.2576</v>
      </c>
      <c r="J1448" s="0" t="n">
        <v>5.605</v>
      </c>
      <c r="K1448" s="0" t="n">
        <v>98.7</v>
      </c>
      <c r="L1448" s="1" t="n">
        <v>-0.023</v>
      </c>
      <c r="M1448" s="0" t="n">
        <v>1</v>
      </c>
      <c r="N1448" s="0" t="n">
        <v>31.9268</v>
      </c>
      <c r="O1448" s="0" t="n">
        <v>31.9374</v>
      </c>
      <c r="P1448" s="0" t="n">
        <v>13</v>
      </c>
      <c r="Q1448" s="0" t="n">
        <f aca="false">D1448-C1448</f>
        <v>0.0137999999999998</v>
      </c>
      <c r="R1448" s="0" t="n">
        <f aca="false">F1448-E1448</f>
        <v>0.00235199999999969</v>
      </c>
      <c r="S1448" s="0" t="n">
        <f aca="false">O1448-N1448</f>
        <v>0.0106000000000002</v>
      </c>
    </row>
    <row r="1449" customFormat="false" ht="12.75" hidden="false" customHeight="false" outlineLevel="0" collapsed="false">
      <c r="A1449" s="0" t="n">
        <v>125242</v>
      </c>
      <c r="B1449" s="0" t="n">
        <v>21.476</v>
      </c>
      <c r="C1449" s="0" t="n">
        <v>12.5079</v>
      </c>
      <c r="D1449" s="0" t="n">
        <v>12.52</v>
      </c>
      <c r="E1449" s="0" t="n">
        <v>3.72932</v>
      </c>
      <c r="F1449" s="0" t="n">
        <v>3.731623</v>
      </c>
      <c r="G1449" s="0" t="n">
        <v>52.5</v>
      </c>
      <c r="H1449" s="0" t="n">
        <v>2.322</v>
      </c>
      <c r="I1449" s="0" t="n">
        <v>3.2564</v>
      </c>
      <c r="J1449" s="0" t="n">
        <v>5.602</v>
      </c>
      <c r="K1449" s="0" t="n">
        <v>98.7</v>
      </c>
      <c r="L1449" s="1" t="n">
        <v>-0.019</v>
      </c>
      <c r="M1449" s="0" t="n">
        <v>1</v>
      </c>
      <c r="N1449" s="0" t="n">
        <v>31.9268</v>
      </c>
      <c r="O1449" s="0" t="n">
        <v>31.9385</v>
      </c>
      <c r="P1449" s="0" t="n">
        <v>13</v>
      </c>
      <c r="Q1449" s="0" t="n">
        <f aca="false">D1449-C1449</f>
        <v>0.0121000000000002</v>
      </c>
      <c r="R1449" s="0" t="n">
        <f aca="false">F1449-E1449</f>
        <v>0.00230299999999994</v>
      </c>
      <c r="S1449" s="0" t="n">
        <f aca="false">O1449-N1449</f>
        <v>0.0117000000000012</v>
      </c>
    </row>
    <row r="1450" customFormat="false" ht="12.75" hidden="false" customHeight="false" outlineLevel="0" collapsed="false">
      <c r="A1450" s="0" t="n">
        <v>125243</v>
      </c>
      <c r="B1450" s="0" t="n">
        <v>21.525</v>
      </c>
      <c r="C1450" s="0" t="n">
        <v>12.5084</v>
      </c>
      <c r="D1450" s="0" t="n">
        <v>12.5222</v>
      </c>
      <c r="E1450" s="0" t="n">
        <v>3.729385</v>
      </c>
      <c r="F1450" s="0" t="n">
        <v>3.731865</v>
      </c>
      <c r="G1450" s="0" t="n">
        <v>52.4</v>
      </c>
      <c r="H1450" s="0" t="n">
        <v>2.264</v>
      </c>
      <c r="I1450" s="0" t="n">
        <v>3.2552</v>
      </c>
      <c r="J1450" s="0" t="n">
        <v>5.599</v>
      </c>
      <c r="K1450" s="0" t="n">
        <v>98.7</v>
      </c>
      <c r="L1450" s="1" t="n">
        <v>-0.011</v>
      </c>
      <c r="M1450" s="0" t="n">
        <v>1</v>
      </c>
      <c r="N1450" s="0" t="n">
        <v>31.927</v>
      </c>
      <c r="O1450" s="0" t="n">
        <v>31.9389</v>
      </c>
      <c r="P1450" s="0" t="n">
        <v>13</v>
      </c>
      <c r="Q1450" s="0" t="n">
        <f aca="false">D1450-C1450</f>
        <v>0.0137999999999998</v>
      </c>
      <c r="R1450" s="0" t="n">
        <f aca="false">F1450-E1450</f>
        <v>0.00247999999999982</v>
      </c>
      <c r="S1450" s="0" t="n">
        <f aca="false">O1450-N1450</f>
        <v>0.0119000000000007</v>
      </c>
    </row>
    <row r="1451" customFormat="false" ht="12.75" hidden="false" customHeight="false" outlineLevel="0" collapsed="false">
      <c r="A1451" s="0" t="n">
        <v>125244</v>
      </c>
      <c r="B1451" s="0" t="n">
        <v>21.497</v>
      </c>
      <c r="C1451" s="0" t="n">
        <v>12.5094</v>
      </c>
      <c r="D1451" s="0" t="n">
        <v>12.5278</v>
      </c>
      <c r="E1451" s="0" t="n">
        <v>3.72945</v>
      </c>
      <c r="F1451" s="0" t="n">
        <v>3.732239</v>
      </c>
      <c r="G1451" s="0" t="n">
        <v>52.5</v>
      </c>
      <c r="H1451" s="0" t="n">
        <v>2.245</v>
      </c>
      <c r="I1451" s="0" t="n">
        <v>3.254</v>
      </c>
      <c r="J1451" s="0" t="n">
        <v>5.597</v>
      </c>
      <c r="K1451" s="0" t="n">
        <v>98.7</v>
      </c>
      <c r="L1451" s="1" t="n">
        <v>-0.006</v>
      </c>
      <c r="M1451" s="0" t="n">
        <v>1</v>
      </c>
      <c r="N1451" s="0" t="n">
        <v>31.9268</v>
      </c>
      <c r="O1451" s="0" t="n">
        <v>31.9378</v>
      </c>
      <c r="P1451" s="0" t="n">
        <v>13</v>
      </c>
      <c r="Q1451" s="0" t="n">
        <f aca="false">D1451-C1451</f>
        <v>0.0183999999999998</v>
      </c>
      <c r="R1451" s="0" t="n">
        <f aca="false">F1451-E1451</f>
        <v>0.00278899999999993</v>
      </c>
      <c r="S1451" s="0" t="n">
        <f aca="false">O1451-N1451</f>
        <v>0.0109999999999992</v>
      </c>
    </row>
    <row r="1452" customFormat="false" ht="12.75" hidden="false" customHeight="false" outlineLevel="0" collapsed="false">
      <c r="A1452" s="0" t="n">
        <v>125245</v>
      </c>
      <c r="B1452" s="0" t="n">
        <v>21.525</v>
      </c>
      <c r="C1452" s="0" t="n">
        <v>12.5099</v>
      </c>
      <c r="D1452" s="0" t="n">
        <v>12.5289</v>
      </c>
      <c r="E1452" s="0" t="n">
        <v>3.729507</v>
      </c>
      <c r="F1452" s="0" t="n">
        <v>3.732239</v>
      </c>
      <c r="G1452" s="0" t="n">
        <v>52.5</v>
      </c>
      <c r="H1452" s="0" t="n">
        <v>2.238</v>
      </c>
      <c r="I1452" s="0" t="n">
        <v>3.2527</v>
      </c>
      <c r="J1452" s="0" t="n">
        <v>5.594</v>
      </c>
      <c r="K1452" s="0" t="n">
        <v>98.7</v>
      </c>
      <c r="L1452" s="1" t="n">
        <v>0.001</v>
      </c>
      <c r="M1452" s="0" t="n">
        <v>1</v>
      </c>
      <c r="N1452" s="0" t="n">
        <v>31.9269</v>
      </c>
      <c r="O1452" s="0" t="n">
        <v>31.9368</v>
      </c>
      <c r="P1452" s="0" t="n">
        <v>13</v>
      </c>
      <c r="Q1452" s="0" t="n">
        <f aca="false">D1452-C1452</f>
        <v>0.0190000000000001</v>
      </c>
      <c r="R1452" s="0" t="n">
        <f aca="false">F1452-E1452</f>
        <v>0.00273199999999996</v>
      </c>
      <c r="S1452" s="0" t="n">
        <f aca="false">O1452-N1452</f>
        <v>0.0099000000000018</v>
      </c>
    </row>
    <row r="1453" customFormat="false" ht="12.75" hidden="false" customHeight="false" outlineLevel="0" collapsed="false">
      <c r="A1453" s="0" t="n">
        <v>125246</v>
      </c>
      <c r="B1453" s="0" t="n">
        <v>21.574</v>
      </c>
      <c r="C1453" s="0" t="n">
        <v>12.5107</v>
      </c>
      <c r="D1453" s="0" t="n">
        <v>12.5242</v>
      </c>
      <c r="E1453" s="0" t="n">
        <v>3.729543</v>
      </c>
      <c r="F1453" s="0" t="n">
        <v>3.732003</v>
      </c>
      <c r="G1453" s="0" t="n">
        <v>52.5</v>
      </c>
      <c r="H1453" s="0" t="n">
        <v>2.227</v>
      </c>
      <c r="I1453" s="0" t="n">
        <v>3.2515</v>
      </c>
      <c r="J1453" s="0" t="n">
        <v>5.592</v>
      </c>
      <c r="K1453" s="0" t="n">
        <v>98.7</v>
      </c>
      <c r="L1453" s="1" t="n">
        <v>0.009</v>
      </c>
      <c r="M1453" s="0" t="n">
        <v>1</v>
      </c>
      <c r="N1453" s="0" t="n">
        <v>31.9266</v>
      </c>
      <c r="O1453" s="0" t="n">
        <v>31.9385</v>
      </c>
      <c r="P1453" s="0" t="n">
        <v>13</v>
      </c>
      <c r="Q1453" s="0" t="n">
        <f aca="false">D1453-C1453</f>
        <v>0.0135000000000005</v>
      </c>
      <c r="R1453" s="0" t="n">
        <f aca="false">F1453-E1453</f>
        <v>0.00246000000000013</v>
      </c>
      <c r="S1453" s="0" t="n">
        <f aca="false">O1453-N1453</f>
        <v>0.0119000000000007</v>
      </c>
    </row>
    <row r="1454" customFormat="false" ht="12.75" hidden="false" customHeight="false" outlineLevel="0" collapsed="false">
      <c r="A1454" s="0" t="n">
        <v>125247</v>
      </c>
      <c r="B1454" s="0" t="n">
        <v>21.497</v>
      </c>
      <c r="C1454" s="0" t="n">
        <v>12.5119</v>
      </c>
      <c r="D1454" s="0" t="n">
        <v>12.5219</v>
      </c>
      <c r="E1454" s="0" t="n">
        <v>3.729658</v>
      </c>
      <c r="F1454" s="0" t="n">
        <v>3.732147</v>
      </c>
      <c r="G1454" s="0" t="n">
        <v>52.5</v>
      </c>
      <c r="H1454" s="0" t="n">
        <v>2.234</v>
      </c>
      <c r="I1454" s="0" t="n">
        <v>3.2515</v>
      </c>
      <c r="J1454" s="0" t="n">
        <v>5.591</v>
      </c>
      <c r="K1454" s="0" t="n">
        <v>98.7</v>
      </c>
      <c r="L1454" s="1" t="n">
        <v>0.014</v>
      </c>
      <c r="M1454" s="0" t="n">
        <v>1</v>
      </c>
      <c r="N1454" s="0" t="n">
        <v>31.9267</v>
      </c>
      <c r="O1454" s="0" t="n">
        <v>31.9419</v>
      </c>
      <c r="P1454" s="0" t="n">
        <v>13</v>
      </c>
      <c r="Q1454" s="0" t="n">
        <f aca="false">D1454-C1454</f>
        <v>0.00999999999999979</v>
      </c>
      <c r="R1454" s="0" t="n">
        <f aca="false">F1454-E1454</f>
        <v>0.00248899999999974</v>
      </c>
      <c r="S1454" s="0" t="n">
        <f aca="false">O1454-N1454</f>
        <v>0.0152000000000001</v>
      </c>
    </row>
    <row r="1455" customFormat="false" ht="12.75" hidden="false" customHeight="false" outlineLevel="0" collapsed="false">
      <c r="A1455" s="0" t="n">
        <v>125248</v>
      </c>
      <c r="B1455" s="0" t="n">
        <v>21.525</v>
      </c>
      <c r="C1455" s="0" t="n">
        <v>12.5133</v>
      </c>
      <c r="D1455" s="0" t="n">
        <v>12.5232</v>
      </c>
      <c r="E1455" s="0" t="n">
        <v>3.729716</v>
      </c>
      <c r="F1455" s="0" t="n">
        <v>3.732607</v>
      </c>
      <c r="G1455" s="0" t="n">
        <v>52.5</v>
      </c>
      <c r="H1455" s="0" t="n">
        <v>2.278</v>
      </c>
      <c r="I1455" s="0" t="n">
        <v>3.2515</v>
      </c>
      <c r="J1455" s="0" t="n">
        <v>5.591</v>
      </c>
      <c r="K1455" s="0" t="n">
        <v>98.7</v>
      </c>
      <c r="L1455" s="1" t="n">
        <v>0.019</v>
      </c>
      <c r="M1455" s="0" t="n">
        <v>1</v>
      </c>
      <c r="N1455" s="0" t="n">
        <v>31.926</v>
      </c>
      <c r="O1455" s="0" t="n">
        <v>31.9451</v>
      </c>
      <c r="P1455" s="0" t="n">
        <v>13</v>
      </c>
      <c r="Q1455" s="0" t="n">
        <f aca="false">D1455-C1455</f>
        <v>0.00990000000000002</v>
      </c>
      <c r="R1455" s="0" t="n">
        <f aca="false">F1455-E1455</f>
        <v>0.00289099999999998</v>
      </c>
      <c r="S1455" s="0" t="n">
        <f aca="false">O1455-N1455</f>
        <v>0.0191000000000017</v>
      </c>
    </row>
    <row r="1456" customFormat="false" ht="12.75" hidden="false" customHeight="false" outlineLevel="0" collapsed="false">
      <c r="A1456" s="0" t="n">
        <v>125249</v>
      </c>
      <c r="B1456" s="0" t="n">
        <v>21.546</v>
      </c>
      <c r="C1456" s="0" t="n">
        <v>12.5141</v>
      </c>
      <c r="D1456" s="0" t="n">
        <v>12.5276</v>
      </c>
      <c r="E1456" s="0" t="n">
        <v>3.729788</v>
      </c>
      <c r="F1456" s="0" t="n">
        <v>3.733079</v>
      </c>
      <c r="G1456" s="0" t="n">
        <v>52.5</v>
      </c>
      <c r="H1456" s="0" t="n">
        <v>2.311</v>
      </c>
      <c r="I1456" s="0" t="n">
        <v>3.2503</v>
      </c>
      <c r="J1456" s="0" t="n">
        <v>5.589</v>
      </c>
      <c r="K1456" s="0" t="n">
        <v>98.7</v>
      </c>
      <c r="L1456" s="1" t="n">
        <v>0.027</v>
      </c>
      <c r="M1456" s="0" t="n">
        <v>1</v>
      </c>
      <c r="N1456" s="0" t="n">
        <v>31.926</v>
      </c>
      <c r="O1456" s="0" t="n">
        <v>31.9459</v>
      </c>
      <c r="P1456" s="0" t="n">
        <v>13</v>
      </c>
      <c r="Q1456" s="0" t="n">
        <f aca="false">D1456-C1456</f>
        <v>0.0135000000000005</v>
      </c>
      <c r="R1456" s="0" t="n">
        <f aca="false">F1456-E1456</f>
        <v>0.00329099999999993</v>
      </c>
      <c r="S1456" s="0" t="n">
        <f aca="false">O1456-N1456</f>
        <v>0.0199000000000034</v>
      </c>
    </row>
    <row r="1457" customFormat="false" ht="12.75" hidden="false" customHeight="false" outlineLevel="0" collapsed="false">
      <c r="A1457" s="0" t="n">
        <v>125250</v>
      </c>
      <c r="B1457" s="0" t="n">
        <v>21.574</v>
      </c>
      <c r="C1457" s="0" t="n">
        <v>12.5153</v>
      </c>
      <c r="D1457" s="0" t="n">
        <v>12.5332</v>
      </c>
      <c r="E1457" s="0" t="n">
        <v>3.729874</v>
      </c>
      <c r="F1457" s="0" t="n">
        <v>3.733243</v>
      </c>
      <c r="G1457" s="0" t="n">
        <v>52.5</v>
      </c>
      <c r="H1457" s="0" t="n">
        <v>2.315</v>
      </c>
      <c r="I1457" s="0" t="n">
        <v>3.2503</v>
      </c>
      <c r="J1457" s="0" t="n">
        <v>5.589</v>
      </c>
      <c r="K1457" s="0" t="n">
        <v>98.7</v>
      </c>
      <c r="L1457" s="1" t="n">
        <v>0.034</v>
      </c>
      <c r="M1457" s="0" t="n">
        <v>1</v>
      </c>
      <c r="N1457" s="0" t="n">
        <v>31.9258</v>
      </c>
      <c r="O1457" s="0" t="n">
        <v>31.9427</v>
      </c>
      <c r="P1457" s="0" t="n">
        <v>13</v>
      </c>
      <c r="Q1457" s="0" t="n">
        <f aca="false">D1457-C1457</f>
        <v>0.0179000000000009</v>
      </c>
      <c r="R1457" s="0" t="n">
        <f aca="false">F1457-E1457</f>
        <v>0.00336899999999973</v>
      </c>
      <c r="S1457" s="0" t="n">
        <f aca="false">O1457-N1457</f>
        <v>0.0168999999999997</v>
      </c>
    </row>
    <row r="1458" customFormat="false" ht="12.75" hidden="false" customHeight="false" outlineLevel="0" collapsed="false">
      <c r="A1458" s="0" t="n">
        <v>125251</v>
      </c>
      <c r="B1458" s="0" t="n">
        <v>21.574</v>
      </c>
      <c r="C1458" s="0" t="n">
        <v>12.5162</v>
      </c>
      <c r="D1458" s="0" t="n">
        <v>12.5333</v>
      </c>
      <c r="E1458" s="0" t="n">
        <v>3.729921</v>
      </c>
      <c r="F1458" s="0" t="n">
        <v>3.733112</v>
      </c>
      <c r="G1458" s="0" t="n">
        <v>52.6</v>
      </c>
      <c r="H1458" s="0" t="n">
        <v>2.308</v>
      </c>
      <c r="I1458" s="0" t="n">
        <v>3.2503</v>
      </c>
      <c r="J1458" s="0" t="n">
        <v>5.588</v>
      </c>
      <c r="K1458" s="0" t="n">
        <v>98.7</v>
      </c>
      <c r="L1458" s="1" t="n">
        <v>0.041</v>
      </c>
      <c r="M1458" s="0" t="n">
        <v>1</v>
      </c>
      <c r="N1458" s="0" t="n">
        <v>31.9254</v>
      </c>
      <c r="O1458" s="0" t="n">
        <v>31.9414</v>
      </c>
      <c r="P1458" s="0" t="n">
        <v>13</v>
      </c>
      <c r="Q1458" s="0" t="n">
        <f aca="false">D1458-C1458</f>
        <v>0.017100000000001</v>
      </c>
      <c r="R1458" s="0" t="n">
        <f aca="false">F1458-E1458</f>
        <v>0.00319100000000017</v>
      </c>
      <c r="S1458" s="0" t="n">
        <f aca="false">O1458-N1458</f>
        <v>0.0160000000000018</v>
      </c>
    </row>
    <row r="1459" customFormat="false" ht="12.75" hidden="false" customHeight="false" outlineLevel="0" collapsed="false">
      <c r="A1459" s="0" t="n">
        <v>125252</v>
      </c>
      <c r="B1459" s="0" t="n">
        <v>21.546</v>
      </c>
      <c r="C1459" s="0" t="n">
        <v>12.5165</v>
      </c>
      <c r="D1459" s="0" t="n">
        <v>12.5335</v>
      </c>
      <c r="E1459" s="0" t="n">
        <v>3.72995</v>
      </c>
      <c r="F1459" s="0" t="n">
        <v>3.732981</v>
      </c>
      <c r="G1459" s="0" t="n">
        <v>52.7</v>
      </c>
      <c r="H1459" s="0" t="n">
        <v>2.308</v>
      </c>
      <c r="I1459" s="0" t="n">
        <v>3.2491</v>
      </c>
      <c r="J1459" s="0" t="n">
        <v>5.586</v>
      </c>
      <c r="K1459" s="0" t="n">
        <v>98.7</v>
      </c>
      <c r="L1459" s="1" t="n">
        <v>0.046</v>
      </c>
      <c r="M1459" s="0" t="n">
        <v>1</v>
      </c>
      <c r="N1459" s="0" t="n">
        <v>31.9256</v>
      </c>
      <c r="O1459" s="0" t="n">
        <v>31.9399</v>
      </c>
      <c r="P1459" s="0" t="n">
        <v>13</v>
      </c>
      <c r="Q1459" s="0" t="n">
        <f aca="false">D1459-C1459</f>
        <v>0.0169999999999995</v>
      </c>
      <c r="R1459" s="0" t="n">
        <f aca="false">F1459-E1459</f>
        <v>0.00303100000000001</v>
      </c>
      <c r="S1459" s="0" t="n">
        <f aca="false">O1459-N1459</f>
        <v>0.0143000000000022</v>
      </c>
    </row>
    <row r="1460" customFormat="false" ht="12.75" hidden="false" customHeight="false" outlineLevel="0" collapsed="false">
      <c r="A1460" s="0" t="n">
        <v>125253</v>
      </c>
      <c r="B1460" s="0" t="n">
        <v>21.574</v>
      </c>
      <c r="C1460" s="0" t="n">
        <v>12.5182</v>
      </c>
      <c r="D1460" s="0" t="n">
        <v>12.535</v>
      </c>
      <c r="E1460" s="0" t="n">
        <v>3.729979</v>
      </c>
      <c r="F1460" s="0" t="n">
        <v>3.732712</v>
      </c>
      <c r="G1460" s="0" t="n">
        <v>52.7</v>
      </c>
      <c r="H1460" s="0" t="n">
        <v>2.308</v>
      </c>
      <c r="I1460" s="0" t="n">
        <v>3.2491</v>
      </c>
      <c r="J1460" s="0" t="n">
        <v>5.586</v>
      </c>
      <c r="K1460" s="0" t="n">
        <v>98.7</v>
      </c>
      <c r="L1460" s="1" t="n">
        <v>0.052</v>
      </c>
      <c r="M1460" s="0" t="n">
        <v>1</v>
      </c>
      <c r="N1460" s="0" t="n">
        <v>31.9243</v>
      </c>
      <c r="O1460" s="0" t="n">
        <v>31.9361</v>
      </c>
      <c r="P1460" s="0" t="n">
        <v>13</v>
      </c>
      <c r="Q1460" s="0" t="n">
        <f aca="false">D1460-C1460</f>
        <v>0.0167999999999999</v>
      </c>
      <c r="R1460" s="0" t="n">
        <f aca="false">F1460-E1460</f>
        <v>0.00273299999999965</v>
      </c>
      <c r="S1460" s="0" t="n">
        <f aca="false">O1460-N1460</f>
        <v>0.0118000000000009</v>
      </c>
    </row>
    <row r="1461" customFormat="false" ht="12.75" hidden="false" customHeight="false" outlineLevel="0" collapsed="false">
      <c r="A1461" s="0" t="n">
        <v>125254</v>
      </c>
      <c r="B1461" s="0" t="n">
        <v>21.601</v>
      </c>
      <c r="C1461" s="0" t="n">
        <v>12.5182</v>
      </c>
      <c r="D1461" s="0" t="n">
        <v>12.5318</v>
      </c>
      <c r="E1461" s="0" t="n">
        <v>3.730072</v>
      </c>
      <c r="F1461" s="0" t="n">
        <v>3.732213</v>
      </c>
      <c r="G1461" s="0" t="n">
        <v>52.7</v>
      </c>
      <c r="H1461" s="0" t="n">
        <v>2.286</v>
      </c>
      <c r="I1461" s="0" t="n">
        <v>3.2491</v>
      </c>
      <c r="J1461" s="0" t="n">
        <v>5.586</v>
      </c>
      <c r="K1461" s="0" t="n">
        <v>98.7</v>
      </c>
      <c r="L1461" s="1" t="n">
        <v>0.06</v>
      </c>
      <c r="M1461" s="0" t="n">
        <v>1</v>
      </c>
      <c r="N1461" s="0" t="n">
        <v>31.9252</v>
      </c>
      <c r="O1461" s="0" t="n">
        <v>31.9341</v>
      </c>
      <c r="P1461" s="0" t="n">
        <v>13</v>
      </c>
      <c r="Q1461" s="0" t="n">
        <f aca="false">D1461-C1461</f>
        <v>0.0136000000000003</v>
      </c>
      <c r="R1461" s="0" t="n">
        <f aca="false">F1461-E1461</f>
        <v>0.00214099999999995</v>
      </c>
      <c r="S1461" s="0" t="n">
        <f aca="false">O1461-N1461</f>
        <v>0.00890000000000057</v>
      </c>
    </row>
    <row r="1462" customFormat="false" ht="12.75" hidden="false" customHeight="false" outlineLevel="0" collapsed="false">
      <c r="A1462" s="0" t="n">
        <v>125255</v>
      </c>
      <c r="B1462" s="0" t="n">
        <v>21.574</v>
      </c>
      <c r="C1462" s="0" t="n">
        <v>12.5182</v>
      </c>
      <c r="D1462" s="0" t="n">
        <v>12.5271</v>
      </c>
      <c r="E1462" s="0" t="n">
        <v>3.730166</v>
      </c>
      <c r="F1462" s="0" t="n">
        <v>3.731793</v>
      </c>
      <c r="G1462" s="0" t="n">
        <v>52.7</v>
      </c>
      <c r="H1462" s="0" t="n">
        <v>2.256</v>
      </c>
      <c r="I1462" s="0" t="n">
        <v>3.2491</v>
      </c>
      <c r="J1462" s="0" t="n">
        <v>5.586</v>
      </c>
      <c r="K1462" s="0" t="n">
        <v>98.7</v>
      </c>
      <c r="L1462" s="1" t="n">
        <v>0.066</v>
      </c>
      <c r="M1462" s="0" t="n">
        <v>1</v>
      </c>
      <c r="N1462" s="0" t="n">
        <v>31.9261</v>
      </c>
      <c r="O1462" s="0" t="n">
        <v>31.9341</v>
      </c>
      <c r="P1462" s="0" t="n">
        <v>13</v>
      </c>
      <c r="Q1462" s="0" t="n">
        <f aca="false">D1462-C1462</f>
        <v>0.00890000000000057</v>
      </c>
      <c r="R1462" s="0" t="n">
        <f aca="false">F1462-E1462</f>
        <v>0.00162700000000005</v>
      </c>
      <c r="S1462" s="0" t="n">
        <f aca="false">O1462-N1462</f>
        <v>0.00799999999999912</v>
      </c>
    </row>
    <row r="1463" customFormat="false" ht="12.75" hidden="false" customHeight="false" outlineLevel="0" collapsed="false">
      <c r="A1463" s="0" t="n">
        <v>125256</v>
      </c>
      <c r="B1463" s="0" t="n">
        <v>21.574</v>
      </c>
      <c r="C1463" s="0" t="n">
        <v>12.5189</v>
      </c>
      <c r="D1463" s="0" t="n">
        <v>12.5222</v>
      </c>
      <c r="E1463" s="0" t="n">
        <v>3.730144</v>
      </c>
      <c r="F1463" s="0" t="n">
        <v>3.731465</v>
      </c>
      <c r="G1463" s="0" t="n">
        <v>52.6</v>
      </c>
      <c r="H1463" s="0" t="n">
        <v>2.245</v>
      </c>
      <c r="I1463" s="0" t="n">
        <v>3.2503</v>
      </c>
      <c r="J1463" s="0" t="n">
        <v>5.588</v>
      </c>
      <c r="K1463" s="0" t="n">
        <v>98.7</v>
      </c>
      <c r="L1463" s="1" t="n">
        <v>0.069</v>
      </c>
      <c r="M1463" s="0" t="n">
        <v>1</v>
      </c>
      <c r="N1463" s="0" t="n">
        <v>31.9253</v>
      </c>
      <c r="O1463" s="0" t="n">
        <v>31.9351</v>
      </c>
      <c r="P1463" s="0" t="n">
        <v>13</v>
      </c>
      <c r="Q1463" s="0" t="n">
        <f aca="false">D1463-C1463</f>
        <v>0.00329999999999941</v>
      </c>
      <c r="R1463" s="0" t="n">
        <f aca="false">F1463-E1463</f>
        <v>0.00132099999999991</v>
      </c>
      <c r="S1463" s="0" t="n">
        <f aca="false">O1463-N1463</f>
        <v>0.00979999999999848</v>
      </c>
    </row>
    <row r="1464" customFormat="false" ht="12.75" hidden="false" customHeight="false" outlineLevel="0" collapsed="false">
      <c r="A1464" s="0" t="n">
        <v>125257</v>
      </c>
      <c r="B1464" s="0" t="n">
        <v>21.546</v>
      </c>
      <c r="C1464" s="0" t="n">
        <v>12.5182</v>
      </c>
      <c r="D1464" s="0" t="n">
        <v>12.5162</v>
      </c>
      <c r="E1464" s="0" t="n">
        <v>3.730043</v>
      </c>
      <c r="F1464" s="0" t="n">
        <v>3.731032</v>
      </c>
      <c r="G1464" s="0" t="n">
        <v>52.5</v>
      </c>
      <c r="H1464" s="0" t="n">
        <v>2.253</v>
      </c>
      <c r="I1464" s="0" t="n">
        <v>3.2491</v>
      </c>
      <c r="J1464" s="0" t="n">
        <v>5.586</v>
      </c>
      <c r="K1464" s="0" t="n">
        <v>98.7</v>
      </c>
      <c r="L1464" s="1" t="n">
        <v>0.073</v>
      </c>
      <c r="M1464" s="0" t="n">
        <v>1</v>
      </c>
      <c r="N1464" s="0" t="n">
        <v>31.9249</v>
      </c>
      <c r="O1464" s="0" t="n">
        <v>31.9361</v>
      </c>
      <c r="P1464" s="0" t="n">
        <v>13</v>
      </c>
      <c r="Q1464" s="0" t="n">
        <f aca="false">D1464-C1464</f>
        <v>-0.00200000000000067</v>
      </c>
      <c r="R1464" s="0" t="n">
        <f aca="false">F1464-E1464</f>
        <v>0.000988999999999685</v>
      </c>
      <c r="S1464" s="0" t="n">
        <f aca="false">O1464-N1464</f>
        <v>0.0111999999999988</v>
      </c>
    </row>
    <row r="1465" customFormat="false" ht="12.75" hidden="false" customHeight="false" outlineLevel="0" collapsed="false">
      <c r="A1465" s="0" t="n">
        <v>125258</v>
      </c>
      <c r="B1465" s="0" t="n">
        <v>21.622</v>
      </c>
      <c r="C1465" s="0" t="n">
        <v>12.5168</v>
      </c>
      <c r="D1465" s="0" t="n">
        <v>12.5124</v>
      </c>
      <c r="E1465" s="0" t="n">
        <v>3.730015</v>
      </c>
      <c r="F1465" s="0" t="n">
        <v>3.73079</v>
      </c>
      <c r="G1465" s="0" t="n">
        <v>52.5</v>
      </c>
      <c r="H1465" s="0" t="n">
        <v>2.245</v>
      </c>
      <c r="I1465" s="0" t="n">
        <v>3.2503</v>
      </c>
      <c r="J1465" s="0" t="n">
        <v>5.588</v>
      </c>
      <c r="K1465" s="0" t="n">
        <v>98.7</v>
      </c>
      <c r="L1465" s="1" t="n">
        <v>0.08</v>
      </c>
      <c r="M1465" s="0" t="n">
        <v>1</v>
      </c>
      <c r="N1465" s="0" t="n">
        <v>31.9259</v>
      </c>
      <c r="O1465" s="0" t="n">
        <v>31.9369</v>
      </c>
      <c r="P1465" s="0" t="n">
        <v>13</v>
      </c>
      <c r="Q1465" s="0" t="n">
        <f aca="false">D1465-C1465</f>
        <v>-0.0044000000000004</v>
      </c>
      <c r="R1465" s="0" t="n">
        <f aca="false">F1465-E1465</f>
        <v>0.00077499999999997</v>
      </c>
      <c r="S1465" s="0" t="n">
        <f aca="false">O1465-N1465</f>
        <v>0.0110000000000028</v>
      </c>
    </row>
    <row r="1466" customFormat="false" ht="12.75" hidden="false" customHeight="false" outlineLevel="0" collapsed="false">
      <c r="A1466" s="0" t="n">
        <v>125259</v>
      </c>
      <c r="B1466" s="0" t="n">
        <v>21.574</v>
      </c>
      <c r="C1466" s="0" t="n">
        <v>12.5156</v>
      </c>
      <c r="D1466" s="0" t="n">
        <v>12.5107</v>
      </c>
      <c r="E1466" s="0" t="n">
        <v>3.72995</v>
      </c>
      <c r="F1466" s="0" t="n">
        <v>3.730632</v>
      </c>
      <c r="G1466" s="0" t="n">
        <v>52.4</v>
      </c>
      <c r="H1466" s="0" t="n">
        <v>2.234</v>
      </c>
      <c r="I1466" s="0" t="n">
        <v>3.2491</v>
      </c>
      <c r="J1466" s="0" t="n">
        <v>5.586</v>
      </c>
      <c r="K1466" s="0" t="n">
        <v>98.7</v>
      </c>
      <c r="L1466" s="1" t="n">
        <v>0.083</v>
      </c>
      <c r="M1466" s="0" t="n">
        <v>1</v>
      </c>
      <c r="N1466" s="0" t="n">
        <v>31.9262</v>
      </c>
      <c r="O1466" s="0" t="n">
        <v>31.9369</v>
      </c>
      <c r="P1466" s="0" t="n">
        <v>13</v>
      </c>
      <c r="Q1466" s="0" t="n">
        <f aca="false">D1466-C1466</f>
        <v>-0.00489999999999924</v>
      </c>
      <c r="R1466" s="0" t="n">
        <f aca="false">F1466-E1466</f>
        <v>0.000681999999999849</v>
      </c>
      <c r="S1466" s="0" t="n">
        <f aca="false">O1466-N1466</f>
        <v>0.0106999999999999</v>
      </c>
    </row>
    <row r="1467" customFormat="false" ht="12.75" hidden="false" customHeight="false" outlineLevel="0" collapsed="false">
      <c r="A1467" s="0" t="n">
        <v>125260</v>
      </c>
      <c r="B1467" s="0" t="n">
        <v>21.602</v>
      </c>
      <c r="C1467" s="0" t="n">
        <v>12.5146</v>
      </c>
      <c r="D1467" s="0" t="n">
        <v>12.5093</v>
      </c>
      <c r="E1467" s="0" t="n">
        <v>3.729813</v>
      </c>
      <c r="F1467" s="0" t="n">
        <v>3.730488</v>
      </c>
      <c r="G1467" s="0" t="n">
        <v>52.4</v>
      </c>
      <c r="H1467" s="0" t="n">
        <v>2.249</v>
      </c>
      <c r="I1467" s="0" t="n">
        <v>3.2491</v>
      </c>
      <c r="J1467" s="0" t="n">
        <v>5.586</v>
      </c>
      <c r="K1467" s="0" t="n">
        <v>96.8</v>
      </c>
      <c r="L1467" s="1" t="n">
        <v>0.085</v>
      </c>
      <c r="M1467" s="0" t="n">
        <v>1</v>
      </c>
      <c r="N1467" s="0" t="n">
        <v>31.9258</v>
      </c>
      <c r="O1467" s="0" t="n">
        <v>31.9367</v>
      </c>
      <c r="P1467" s="0" t="n">
        <v>13</v>
      </c>
      <c r="Q1467" s="0" t="n">
        <f aca="false">D1467-C1467</f>
        <v>-0.00530000000000008</v>
      </c>
      <c r="R1467" s="0" t="n">
        <f aca="false">F1467-E1467</f>
        <v>0.000674999999999759</v>
      </c>
      <c r="S1467" s="0" t="n">
        <f aca="false">O1467-N1467</f>
        <v>0.0108999999999995</v>
      </c>
    </row>
    <row r="1468" customFormat="false" ht="12.75" hidden="false" customHeight="false" outlineLevel="0" collapsed="false">
      <c r="A1468" s="0" t="n">
        <v>125261</v>
      </c>
      <c r="B1468" s="0" t="n">
        <v>21.622</v>
      </c>
      <c r="C1468" s="0" t="n">
        <v>12.5142</v>
      </c>
      <c r="D1468" s="0" t="n">
        <v>12.5082</v>
      </c>
      <c r="E1468" s="0" t="n">
        <v>3.729691</v>
      </c>
      <c r="F1468" s="0" t="n">
        <v>3.730376</v>
      </c>
      <c r="G1468" s="0" t="n">
        <v>52.3</v>
      </c>
      <c r="H1468" s="0" t="n">
        <v>2.245</v>
      </c>
      <c r="I1468" s="0" t="n">
        <v>3.2491</v>
      </c>
      <c r="J1468" s="0" t="n">
        <v>5.586</v>
      </c>
      <c r="K1468" s="0" t="n">
        <v>87.5</v>
      </c>
      <c r="L1468" s="1" t="n">
        <v>0.09</v>
      </c>
      <c r="M1468" s="0" t="n">
        <v>1</v>
      </c>
      <c r="N1468" s="0" t="n">
        <v>31.925</v>
      </c>
      <c r="O1468" s="0" t="n">
        <v>31.9366</v>
      </c>
      <c r="P1468" s="0" t="n">
        <v>13</v>
      </c>
      <c r="Q1468" s="0" t="n">
        <f aca="false">D1468-C1468</f>
        <v>-0.00600000000000023</v>
      </c>
      <c r="R1468" s="0" t="n">
        <f aca="false">F1468-E1468</f>
        <v>0.000685000000000269</v>
      </c>
      <c r="S1468" s="0" t="n">
        <f aca="false">O1468-N1468</f>
        <v>0.0115999999999978</v>
      </c>
    </row>
    <row r="1469" customFormat="false" ht="12.75" hidden="false" customHeight="false" outlineLevel="0" collapsed="false">
      <c r="A1469" s="0" t="n">
        <v>125262</v>
      </c>
      <c r="B1469" s="0" t="n">
        <v>21.602</v>
      </c>
      <c r="C1469" s="0" t="n">
        <v>12.5131</v>
      </c>
      <c r="D1469" s="0" t="n">
        <v>12.5069</v>
      </c>
      <c r="E1469" s="0" t="n">
        <v>3.729601</v>
      </c>
      <c r="F1469" s="0" t="n">
        <v>3.730331</v>
      </c>
      <c r="G1469" s="0" t="n">
        <v>52.3</v>
      </c>
      <c r="H1469" s="0" t="n">
        <v>2.234</v>
      </c>
      <c r="I1469" s="0" t="n">
        <v>3.2503</v>
      </c>
      <c r="J1469" s="0" t="n">
        <v>5.589</v>
      </c>
      <c r="K1469" s="0" t="n">
        <v>83.5</v>
      </c>
      <c r="L1469" s="1" t="n">
        <v>0.095</v>
      </c>
      <c r="M1469" s="0" t="n">
        <v>1</v>
      </c>
      <c r="N1469" s="0" t="n">
        <v>31.9251</v>
      </c>
      <c r="O1469" s="0" t="n">
        <v>31.9373</v>
      </c>
      <c r="P1469" s="0" t="n">
        <v>13</v>
      </c>
      <c r="Q1469" s="0" t="n">
        <f aca="false">D1469-C1469</f>
        <v>-0.00619999999999976</v>
      </c>
      <c r="R1469" s="0" t="n">
        <f aca="false">F1469-E1469</f>
        <v>0.000729999999999897</v>
      </c>
      <c r="S1469" s="0" t="n">
        <f aca="false">O1469-N1469</f>
        <v>0.0122</v>
      </c>
    </row>
    <row r="1470" customFormat="false" ht="12.75" hidden="false" customHeight="false" outlineLevel="0" collapsed="false">
      <c r="A1470" s="0" t="n">
        <v>125263</v>
      </c>
      <c r="B1470" s="0" t="n">
        <v>21.622</v>
      </c>
      <c r="C1470" s="0" t="n">
        <v>12.5118</v>
      </c>
      <c r="D1470" s="0" t="n">
        <v>12.5052</v>
      </c>
      <c r="E1470" s="0" t="n">
        <v>3.729623</v>
      </c>
      <c r="F1470" s="0" t="n">
        <v>3.730291</v>
      </c>
      <c r="G1470" s="0" t="n">
        <v>52.3</v>
      </c>
      <c r="H1470" s="0" t="n">
        <v>2.227</v>
      </c>
      <c r="I1470" s="0" t="n">
        <v>3.2503</v>
      </c>
      <c r="J1470" s="0" t="n">
        <v>5.589</v>
      </c>
      <c r="K1470" s="0" t="n">
        <v>83.2</v>
      </c>
      <c r="L1470" s="1" t="n">
        <v>0.101</v>
      </c>
      <c r="M1470" s="0" t="n">
        <v>1</v>
      </c>
      <c r="N1470" s="0" t="n">
        <v>31.9264</v>
      </c>
      <c r="O1470" s="0" t="n">
        <v>31.9383</v>
      </c>
      <c r="P1470" s="0" t="n">
        <v>13</v>
      </c>
      <c r="Q1470" s="0" t="n">
        <f aca="false">D1470-C1470</f>
        <v>-0.00659999999999883</v>
      </c>
      <c r="R1470" s="0" t="n">
        <f aca="false">F1470-E1470</f>
        <v>0.000667999999999669</v>
      </c>
      <c r="S1470" s="0" t="n">
        <f aca="false">O1470-N1470</f>
        <v>0.0119000000000007</v>
      </c>
    </row>
    <row r="1471" customFormat="false" ht="12.75" hidden="false" customHeight="false" outlineLevel="0" collapsed="false">
      <c r="A1471" s="0" t="n">
        <v>125264</v>
      </c>
      <c r="B1471" s="0" t="n">
        <v>21.623</v>
      </c>
      <c r="C1471" s="0" t="n">
        <v>12.5107</v>
      </c>
      <c r="D1471" s="0" t="n">
        <v>12.5036</v>
      </c>
      <c r="E1471" s="0" t="n">
        <v>3.729615</v>
      </c>
      <c r="F1471" s="0" t="n">
        <v>3.730304</v>
      </c>
      <c r="G1471" s="0" t="n">
        <v>52.4</v>
      </c>
      <c r="H1471" s="0" t="n">
        <v>2.238</v>
      </c>
      <c r="I1471" s="0" t="n">
        <v>3.2515</v>
      </c>
      <c r="J1471" s="0" t="n">
        <v>5.592</v>
      </c>
      <c r="K1471" s="0" t="n">
        <v>83.6</v>
      </c>
      <c r="L1471" s="1" t="n">
        <v>0.101</v>
      </c>
      <c r="M1471" s="0" t="n">
        <v>1</v>
      </c>
      <c r="N1471" s="0" t="n">
        <v>31.9272</v>
      </c>
      <c r="O1471" s="0" t="n">
        <v>31.9398</v>
      </c>
      <c r="P1471" s="0" t="n">
        <v>13</v>
      </c>
      <c r="Q1471" s="0" t="n">
        <f aca="false">D1471-C1471</f>
        <v>-0.00709999999999944</v>
      </c>
      <c r="R1471" s="0" t="n">
        <f aca="false">F1471-E1471</f>
        <v>0.00068899999999994</v>
      </c>
      <c r="S1471" s="0" t="n">
        <f aca="false">O1471-N1471</f>
        <v>0.0126000000000026</v>
      </c>
    </row>
    <row r="1472" customFormat="false" ht="12.75" hidden="false" customHeight="false" outlineLevel="0" collapsed="false">
      <c r="A1472" s="0" t="n">
        <v>125265</v>
      </c>
      <c r="B1472" s="0" t="n">
        <v>21.602</v>
      </c>
      <c r="C1472" s="0" t="n">
        <v>12.5131</v>
      </c>
      <c r="D1472" s="0" t="n">
        <v>12.5022</v>
      </c>
      <c r="E1472" s="0" t="n">
        <v>3.729694</v>
      </c>
      <c r="F1472" s="0" t="n">
        <v>3.730265</v>
      </c>
      <c r="G1472" s="0" t="n">
        <v>52.3</v>
      </c>
      <c r="H1472" s="0" t="n">
        <v>2.253</v>
      </c>
      <c r="I1472" s="0" t="n">
        <v>3.2503</v>
      </c>
      <c r="J1472" s="0" t="n">
        <v>5.589</v>
      </c>
      <c r="K1472" s="0" t="n">
        <v>83.6</v>
      </c>
      <c r="L1472" s="1" t="n">
        <v>0.105</v>
      </c>
      <c r="M1472" s="0" t="n">
        <v>1</v>
      </c>
      <c r="N1472" s="0" t="n">
        <v>31.926</v>
      </c>
      <c r="O1472" s="0" t="n">
        <v>31.9407</v>
      </c>
      <c r="P1472" s="0" t="n">
        <v>13</v>
      </c>
      <c r="Q1472" s="0" t="n">
        <f aca="false">D1472-C1472</f>
        <v>-0.0108999999999995</v>
      </c>
      <c r="R1472" s="0" t="n">
        <f aca="false">F1472-E1472</f>
        <v>0.000571000000000321</v>
      </c>
      <c r="S1472" s="0" t="n">
        <f aca="false">O1472-N1472</f>
        <v>0.0147000000000013</v>
      </c>
    </row>
    <row r="1473" customFormat="false" ht="12.75" hidden="false" customHeight="false" outlineLevel="0" collapsed="false">
      <c r="A1473" s="0" t="n">
        <v>125266</v>
      </c>
      <c r="B1473" s="0" t="n">
        <v>21.623</v>
      </c>
      <c r="C1473" s="0" t="n">
        <v>12.5151</v>
      </c>
      <c r="D1473" s="0" t="n">
        <v>12.503</v>
      </c>
      <c r="E1473" s="0" t="n">
        <v>3.729702</v>
      </c>
      <c r="F1473" s="0" t="n">
        <v>3.730258</v>
      </c>
      <c r="G1473" s="0" t="n">
        <v>52.3</v>
      </c>
      <c r="H1473" s="0" t="n">
        <v>2.264</v>
      </c>
      <c r="I1473" s="0" t="n">
        <v>3.2515</v>
      </c>
      <c r="J1473" s="0" t="n">
        <v>5.591</v>
      </c>
      <c r="K1473" s="0" t="n">
        <v>83.8</v>
      </c>
      <c r="L1473" s="1" t="n">
        <v>0.106</v>
      </c>
      <c r="M1473" s="0" t="n">
        <v>1</v>
      </c>
      <c r="N1473" s="0" t="n">
        <v>31.9243</v>
      </c>
      <c r="O1473" s="0" t="n">
        <v>31.9399</v>
      </c>
      <c r="P1473" s="0" t="n">
        <v>13</v>
      </c>
      <c r="Q1473" s="0" t="n">
        <f aca="false">D1473-C1473</f>
        <v>-0.0121000000000002</v>
      </c>
      <c r="R1473" s="0" t="n">
        <f aca="false">F1473-E1473</f>
        <v>0.000556000000000001</v>
      </c>
      <c r="S1473" s="0" t="n">
        <f aca="false">O1473-N1473</f>
        <v>0.0156000000000027</v>
      </c>
    </row>
    <row r="1474" customFormat="false" ht="12.75" hidden="false" customHeight="false" outlineLevel="0" collapsed="false">
      <c r="A1474" s="0" t="n">
        <v>125267</v>
      </c>
      <c r="B1474" s="0" t="n">
        <v>21.623</v>
      </c>
      <c r="C1474" s="0" t="n">
        <v>12.5126</v>
      </c>
      <c r="D1474" s="0" t="n">
        <v>12.503</v>
      </c>
      <c r="E1474" s="0" t="n">
        <v>3.729716</v>
      </c>
      <c r="F1474" s="0" t="n">
        <v>3.730226</v>
      </c>
      <c r="G1474" s="0" t="n">
        <v>52.4</v>
      </c>
      <c r="H1474" s="0" t="n">
        <v>2.3</v>
      </c>
      <c r="I1474" s="0" t="n">
        <v>3.2527</v>
      </c>
      <c r="J1474" s="0" t="n">
        <v>5.594</v>
      </c>
      <c r="K1474" s="0" t="n">
        <v>83.8</v>
      </c>
      <c r="L1474" s="1" t="n">
        <v>0.109</v>
      </c>
      <c r="M1474" s="0" t="n">
        <v>1</v>
      </c>
      <c r="N1474" s="0" t="n">
        <v>31.9266</v>
      </c>
      <c r="O1474" s="0" t="n">
        <v>31.9396</v>
      </c>
      <c r="P1474" s="0" t="n">
        <v>13</v>
      </c>
      <c r="Q1474" s="0" t="n">
        <f aca="false">D1474-C1474</f>
        <v>-0.00960000000000072</v>
      </c>
      <c r="R1474" s="0" t="n">
        <f aca="false">F1474-E1474</f>
        <v>0.000510000000000233</v>
      </c>
      <c r="S1474" s="0" t="n">
        <f aca="false">O1474-N1474</f>
        <v>0.0129999999999981</v>
      </c>
    </row>
    <row r="1475" customFormat="false" ht="12.75" hidden="false" customHeight="false" outlineLevel="0" collapsed="false">
      <c r="A1475" s="0" t="n">
        <v>125268</v>
      </c>
      <c r="B1475" s="0" t="n">
        <v>21.602</v>
      </c>
      <c r="C1475" s="0" t="n">
        <v>12.5122</v>
      </c>
      <c r="D1475" s="0" t="n">
        <v>12.5019</v>
      </c>
      <c r="E1475" s="0" t="n">
        <v>3.72981</v>
      </c>
      <c r="F1475" s="0" t="n">
        <v>3.730219</v>
      </c>
      <c r="G1475" s="0" t="n">
        <v>52.4</v>
      </c>
      <c r="H1475" s="0" t="n">
        <v>2.348</v>
      </c>
      <c r="I1475" s="0" t="n">
        <v>3.2527</v>
      </c>
      <c r="J1475" s="0" t="n">
        <v>5.594</v>
      </c>
      <c r="K1475" s="0" t="n">
        <v>83.8</v>
      </c>
      <c r="L1475" s="1" t="n">
        <v>0.108</v>
      </c>
      <c r="M1475" s="0" t="n">
        <v>1</v>
      </c>
      <c r="N1475" s="0" t="n">
        <v>31.9278</v>
      </c>
      <c r="O1475" s="0" t="n">
        <v>31.9404</v>
      </c>
      <c r="P1475" s="0" t="n">
        <v>13</v>
      </c>
      <c r="Q1475" s="0" t="n">
        <f aca="false">D1475-C1475</f>
        <v>-0.0103000000000009</v>
      </c>
      <c r="R1475" s="0" t="n">
        <f aca="false">F1475-E1475</f>
        <v>0.000408999999999882</v>
      </c>
      <c r="S1475" s="0" t="n">
        <f aca="false">O1475-N1475</f>
        <v>0.0125999999999991</v>
      </c>
    </row>
    <row r="1476" customFormat="false" ht="12.75" hidden="false" customHeight="false" outlineLevel="0" collapsed="false">
      <c r="A1476" s="0" t="n">
        <v>125269</v>
      </c>
      <c r="B1476" s="0" t="n">
        <v>21.623</v>
      </c>
      <c r="C1476" s="0" t="n">
        <v>12.5145</v>
      </c>
      <c r="D1476" s="0" t="n">
        <v>12.5018</v>
      </c>
      <c r="E1476" s="0" t="n">
        <v>3.729946</v>
      </c>
      <c r="F1476" s="0" t="n">
        <v>3.730252</v>
      </c>
      <c r="G1476" s="0" t="n">
        <v>52.4</v>
      </c>
      <c r="H1476" s="0" t="n">
        <v>2.355</v>
      </c>
      <c r="I1476" s="0" t="n">
        <v>3.2527</v>
      </c>
      <c r="J1476" s="0" t="n">
        <v>5.594</v>
      </c>
      <c r="K1476" s="0" t="n">
        <v>83.8</v>
      </c>
      <c r="L1476" s="1" t="n">
        <v>0.109</v>
      </c>
      <c r="M1476" s="0" t="n">
        <v>1</v>
      </c>
      <c r="N1476" s="0" t="n">
        <v>31.9272</v>
      </c>
      <c r="O1476" s="0" t="n">
        <v>31.9408</v>
      </c>
      <c r="P1476" s="0" t="n">
        <v>13</v>
      </c>
      <c r="Q1476" s="0" t="n">
        <f aca="false">D1476-C1476</f>
        <v>-0.0127000000000006</v>
      </c>
      <c r="R1476" s="0" t="n">
        <f aca="false">F1476-E1476</f>
        <v>0.00030600000000014</v>
      </c>
      <c r="S1476" s="0" t="n">
        <f aca="false">O1476-N1476</f>
        <v>0.0136000000000003</v>
      </c>
    </row>
    <row r="1477" customFormat="false" ht="12.75" hidden="false" customHeight="false" outlineLevel="0" collapsed="false">
      <c r="A1477" s="0" t="n">
        <v>125270</v>
      </c>
      <c r="B1477" s="0" t="n">
        <v>21.65</v>
      </c>
      <c r="C1477" s="0" t="n">
        <v>12.5168</v>
      </c>
      <c r="D1477" s="0" t="n">
        <v>12.5018</v>
      </c>
      <c r="E1477" s="0" t="n">
        <v>3.729964</v>
      </c>
      <c r="F1477" s="0" t="n">
        <v>3.730206</v>
      </c>
      <c r="G1477" s="0" t="n">
        <v>52.3</v>
      </c>
      <c r="H1477" s="0" t="n">
        <v>2.337</v>
      </c>
      <c r="I1477" s="0" t="n">
        <v>3.2527</v>
      </c>
      <c r="J1477" s="0" t="n">
        <v>5.594</v>
      </c>
      <c r="K1477" s="0" t="n">
        <v>83.8</v>
      </c>
      <c r="L1477" s="1" t="n">
        <v>0.11</v>
      </c>
      <c r="M1477" s="0" t="n">
        <v>1</v>
      </c>
      <c r="N1477" s="0" t="n">
        <v>31.9254</v>
      </c>
      <c r="O1477" s="0" t="n">
        <v>31.9404</v>
      </c>
      <c r="P1477" s="0" t="n">
        <v>13</v>
      </c>
      <c r="Q1477" s="0" t="n">
        <f aca="false">D1477-C1477</f>
        <v>-0.0150000000000006</v>
      </c>
      <c r="R1477" s="0" t="n">
        <f aca="false">F1477-E1477</f>
        <v>0.000242000000000076</v>
      </c>
      <c r="S1477" s="0" t="n">
        <f aca="false">O1477-N1477</f>
        <v>0.0150000000000006</v>
      </c>
    </row>
    <row r="1478" customFormat="false" ht="12.75" hidden="false" customHeight="false" outlineLevel="0" collapsed="false">
      <c r="A1478" s="0" t="n">
        <v>125271</v>
      </c>
      <c r="B1478" s="0" t="n">
        <v>21.623</v>
      </c>
      <c r="C1478" s="0" t="n">
        <v>12.5166</v>
      </c>
      <c r="D1478" s="0" t="n">
        <v>12.5025</v>
      </c>
      <c r="E1478" s="0" t="n">
        <v>3.729846</v>
      </c>
      <c r="F1478" s="0" t="n">
        <v>3.730186</v>
      </c>
      <c r="G1478" s="0" t="n">
        <v>52.1</v>
      </c>
      <c r="H1478" s="0" t="n">
        <v>2.304</v>
      </c>
      <c r="I1478" s="0" t="n">
        <v>3.2527</v>
      </c>
      <c r="J1478" s="0" t="n">
        <v>5.594</v>
      </c>
      <c r="K1478" s="0" t="n">
        <v>83.7</v>
      </c>
      <c r="L1478" s="1" t="n">
        <v>0.112</v>
      </c>
      <c r="M1478" s="0" t="n">
        <v>1</v>
      </c>
      <c r="N1478" s="0" t="n">
        <v>31.9244</v>
      </c>
      <c r="O1478" s="0" t="n">
        <v>31.9396</v>
      </c>
      <c r="P1478" s="0" t="n">
        <v>13</v>
      </c>
      <c r="Q1478" s="0" t="n">
        <f aca="false">D1478-C1478</f>
        <v>-0.0141000000000009</v>
      </c>
      <c r="R1478" s="0" t="n">
        <f aca="false">F1478-E1478</f>
        <v>0.000339999999999563</v>
      </c>
      <c r="S1478" s="0" t="n">
        <f aca="false">O1478-N1478</f>
        <v>0.0152000000000001</v>
      </c>
    </row>
    <row r="1479" customFormat="false" ht="12.75" hidden="false" customHeight="false" outlineLevel="0" collapsed="false">
      <c r="A1479" s="0" t="n">
        <v>125272</v>
      </c>
      <c r="B1479" s="0" t="n">
        <v>21.623</v>
      </c>
      <c r="C1479" s="0" t="n">
        <v>12.5141</v>
      </c>
      <c r="D1479" s="0" t="n">
        <v>12.5024</v>
      </c>
      <c r="E1479" s="0" t="n">
        <v>3.729702</v>
      </c>
      <c r="F1479" s="0" t="n">
        <v>3.730193</v>
      </c>
      <c r="G1479" s="0" t="n">
        <v>52.1</v>
      </c>
      <c r="H1479" s="0" t="n">
        <v>2.275</v>
      </c>
      <c r="I1479" s="0" t="n">
        <v>3.254</v>
      </c>
      <c r="J1479" s="0" t="n">
        <v>5.596</v>
      </c>
      <c r="K1479" s="0" t="n">
        <v>83.7</v>
      </c>
      <c r="L1479" s="1" t="n">
        <v>0.109</v>
      </c>
      <c r="M1479" s="0" t="n">
        <v>1</v>
      </c>
      <c r="N1479" s="0" t="n">
        <v>31.9252</v>
      </c>
      <c r="O1479" s="0" t="n">
        <v>31.9398</v>
      </c>
      <c r="P1479" s="0" t="n">
        <v>13</v>
      </c>
      <c r="Q1479" s="0" t="n">
        <f aca="false">D1479-C1479</f>
        <v>-0.0116999999999994</v>
      </c>
      <c r="R1479" s="0" t="n">
        <f aca="false">F1479-E1479</f>
        <v>0.000490999999999797</v>
      </c>
      <c r="S1479" s="0" t="n">
        <f aca="false">O1479-N1479</f>
        <v>0.0146000000000015</v>
      </c>
    </row>
    <row r="1480" customFormat="false" ht="12.75" hidden="false" customHeight="false" outlineLevel="0" collapsed="false">
      <c r="A1480" s="0" t="n">
        <v>125273</v>
      </c>
      <c r="B1480" s="0" t="n">
        <v>21.65</v>
      </c>
      <c r="C1480" s="0" t="n">
        <v>12.5131</v>
      </c>
      <c r="D1480" s="0" t="n">
        <v>12.5017</v>
      </c>
      <c r="E1480" s="0" t="n">
        <v>3.729601</v>
      </c>
      <c r="F1480" s="0" t="n">
        <v>3.73014</v>
      </c>
      <c r="G1480" s="0" t="n">
        <v>52.1</v>
      </c>
      <c r="H1480" s="0" t="n">
        <v>2.249</v>
      </c>
      <c r="I1480" s="0" t="n">
        <v>3.254</v>
      </c>
      <c r="J1480" s="0" t="n">
        <v>5.597</v>
      </c>
      <c r="K1480" s="0" t="n">
        <v>83.7</v>
      </c>
      <c r="L1480" s="1" t="n">
        <v>0.112</v>
      </c>
      <c r="M1480" s="0" t="n">
        <v>1</v>
      </c>
      <c r="N1480" s="0" t="n">
        <v>31.9251</v>
      </c>
      <c r="O1480" s="0" t="n">
        <v>31.9399</v>
      </c>
      <c r="P1480" s="0" t="n">
        <v>13</v>
      </c>
      <c r="Q1480" s="0" t="n">
        <f aca="false">D1480-C1480</f>
        <v>-0.0114000000000001</v>
      </c>
      <c r="R1480" s="0" t="n">
        <f aca="false">F1480-E1480</f>
        <v>0.000538999999999845</v>
      </c>
      <c r="S1480" s="0" t="n">
        <f aca="false">O1480-N1480</f>
        <v>0.014800000000001</v>
      </c>
    </row>
    <row r="1481" customFormat="false" ht="12.75" hidden="false" customHeight="false" outlineLevel="0" collapsed="false">
      <c r="A1481" s="0" t="n">
        <v>125274</v>
      </c>
      <c r="B1481" s="0" t="n">
        <v>21.574</v>
      </c>
      <c r="C1481" s="0" t="n">
        <v>12.5134</v>
      </c>
      <c r="D1481" s="0" t="n">
        <v>12.501</v>
      </c>
      <c r="E1481" s="0" t="n">
        <v>3.729579</v>
      </c>
      <c r="F1481" s="0" t="n">
        <v>3.730068</v>
      </c>
      <c r="G1481" s="0" t="n">
        <v>52.3</v>
      </c>
      <c r="H1481" s="0" t="n">
        <v>2.209</v>
      </c>
      <c r="I1481" s="0" t="n">
        <v>3.2552</v>
      </c>
      <c r="J1481" s="0" t="n">
        <v>5.599</v>
      </c>
      <c r="K1481" s="0" t="n">
        <v>83.7</v>
      </c>
      <c r="L1481" s="1" t="n">
        <v>0.107</v>
      </c>
      <c r="M1481" s="0" t="n">
        <v>1</v>
      </c>
      <c r="N1481" s="0" t="n">
        <v>31.9246</v>
      </c>
      <c r="O1481" s="0" t="n">
        <v>31.9398</v>
      </c>
      <c r="P1481" s="0" t="n">
        <v>13</v>
      </c>
      <c r="Q1481" s="0" t="n">
        <f aca="false">D1481-C1481</f>
        <v>-0.0124000000000013</v>
      </c>
      <c r="R1481" s="0" t="n">
        <f aca="false">F1481-E1481</f>
        <v>0.000488999999999962</v>
      </c>
      <c r="S1481" s="0" t="n">
        <f aca="false">O1481-N1481</f>
        <v>0.0152000000000001</v>
      </c>
    </row>
    <row r="1482" customFormat="false" ht="12.75" hidden="false" customHeight="false" outlineLevel="0" collapsed="false">
      <c r="A1482" s="0" t="n">
        <v>125275</v>
      </c>
      <c r="B1482" s="0" t="n">
        <v>21.623</v>
      </c>
      <c r="C1482" s="0" t="n">
        <v>12.5137</v>
      </c>
      <c r="D1482" s="0" t="n">
        <v>12.5006</v>
      </c>
      <c r="E1482" s="0" t="n">
        <v>3.729558</v>
      </c>
      <c r="F1482" s="0" t="n">
        <v>3.730055</v>
      </c>
      <c r="G1482" s="0" t="n">
        <v>52.3</v>
      </c>
      <c r="H1482" s="0" t="n">
        <v>2.205</v>
      </c>
      <c r="I1482" s="0" t="n">
        <v>3.2552</v>
      </c>
      <c r="J1482" s="0" t="n">
        <v>5.599</v>
      </c>
      <c r="K1482" s="0" t="n">
        <v>86.9</v>
      </c>
      <c r="L1482" s="1" t="n">
        <v>0.106</v>
      </c>
      <c r="M1482" s="0" t="n">
        <v>1</v>
      </c>
      <c r="N1482" s="0" t="n">
        <v>31.9241</v>
      </c>
      <c r="O1482" s="0" t="n">
        <v>31.94</v>
      </c>
      <c r="P1482" s="0" t="n">
        <v>13</v>
      </c>
      <c r="Q1482" s="0" t="n">
        <f aca="false">D1482-C1482</f>
        <v>-0.0130999999999997</v>
      </c>
      <c r="R1482" s="0" t="n">
        <f aca="false">F1482-E1482</f>
        <v>0.000497000000000192</v>
      </c>
      <c r="S1482" s="0" t="n">
        <f aca="false">O1482-N1482</f>
        <v>0.015900000000002</v>
      </c>
    </row>
    <row r="1483" customFormat="false" ht="12.75" hidden="false" customHeight="false" outlineLevel="0" collapsed="false">
      <c r="A1483" s="0" t="n">
        <v>125276</v>
      </c>
      <c r="B1483" s="0" t="n">
        <v>21.651</v>
      </c>
      <c r="C1483" s="0" t="n">
        <v>12.5149</v>
      </c>
      <c r="D1483" s="0" t="n">
        <v>12.5007</v>
      </c>
      <c r="E1483" s="0" t="n">
        <v>3.729637</v>
      </c>
      <c r="F1483" s="0" t="n">
        <v>3.730035</v>
      </c>
      <c r="G1483" s="0" t="n">
        <v>52.3</v>
      </c>
      <c r="H1483" s="0" t="n">
        <v>2.26</v>
      </c>
      <c r="I1483" s="0" t="n">
        <v>3.2576</v>
      </c>
      <c r="J1483" s="0" t="n">
        <v>5.604</v>
      </c>
      <c r="K1483" s="0" t="n">
        <v>95.8</v>
      </c>
      <c r="L1483" s="1" t="n">
        <v>0.104</v>
      </c>
      <c r="M1483" s="0" t="n">
        <v>1</v>
      </c>
      <c r="N1483" s="0" t="n">
        <v>31.9238</v>
      </c>
      <c r="O1483" s="0" t="n">
        <v>31.9397</v>
      </c>
      <c r="P1483" s="0" t="n">
        <v>13</v>
      </c>
      <c r="Q1483" s="0" t="n">
        <f aca="false">D1483-C1483</f>
        <v>-0.0142000000000007</v>
      </c>
      <c r="R1483" s="0" t="n">
        <f aca="false">F1483-E1483</f>
        <v>0.000398000000000121</v>
      </c>
      <c r="S1483" s="0" t="n">
        <f aca="false">O1483-N1483</f>
        <v>0.0158999999999985</v>
      </c>
    </row>
    <row r="1484" customFormat="false" ht="12.75" hidden="false" customHeight="false" outlineLevel="0" collapsed="false">
      <c r="A1484" s="0" t="n">
        <v>125277</v>
      </c>
      <c r="B1484" s="0" t="n">
        <v>21.623</v>
      </c>
      <c r="C1484" s="0" t="n">
        <v>12.5168</v>
      </c>
      <c r="D1484" s="0" t="n">
        <v>12.5013</v>
      </c>
      <c r="E1484" s="0" t="n">
        <v>3.729842</v>
      </c>
      <c r="F1484" s="0" t="n">
        <v>3.730022</v>
      </c>
      <c r="G1484" s="0" t="n">
        <v>52.3</v>
      </c>
      <c r="H1484" s="0" t="n">
        <v>2.3</v>
      </c>
      <c r="I1484" s="0" t="n">
        <v>3.2576</v>
      </c>
      <c r="J1484" s="0" t="n">
        <v>5.604</v>
      </c>
      <c r="K1484" s="0" t="n">
        <v>98.9</v>
      </c>
      <c r="L1484" s="1" t="n">
        <v>0.102</v>
      </c>
      <c r="M1484" s="0" t="n">
        <v>1</v>
      </c>
      <c r="N1484" s="0" t="n">
        <v>31.9242</v>
      </c>
      <c r="O1484" s="0" t="n">
        <v>31.9391</v>
      </c>
      <c r="P1484" s="0" t="n">
        <v>13</v>
      </c>
      <c r="Q1484" s="0" t="n">
        <f aca="false">D1484-C1484</f>
        <v>-0.0154999999999994</v>
      </c>
      <c r="R1484" s="0" t="n">
        <f aca="false">F1484-E1484</f>
        <v>0.000179999999999847</v>
      </c>
      <c r="S1484" s="0" t="n">
        <f aca="false">O1484-N1484</f>
        <v>0.0149000000000008</v>
      </c>
    </row>
    <row r="1485" customFormat="false" ht="12.75" hidden="false" customHeight="false" outlineLevel="0" collapsed="false">
      <c r="A1485" s="0" t="n">
        <v>125278</v>
      </c>
      <c r="B1485" s="0" t="n">
        <v>21.602</v>
      </c>
      <c r="C1485" s="0" t="n">
        <v>12.5205</v>
      </c>
      <c r="D1485" s="0" t="n">
        <v>12.5018</v>
      </c>
      <c r="E1485" s="0" t="n">
        <v>3.730072</v>
      </c>
      <c r="F1485" s="0" t="n">
        <v>3.730042</v>
      </c>
      <c r="G1485" s="0" t="n">
        <v>52.4</v>
      </c>
      <c r="H1485" s="0" t="n">
        <v>2.293</v>
      </c>
      <c r="I1485" s="0" t="n">
        <v>3.2576</v>
      </c>
      <c r="J1485" s="0" t="n">
        <v>5.604</v>
      </c>
      <c r="K1485" s="0" t="n">
        <v>99</v>
      </c>
      <c r="L1485" s="1" t="n">
        <v>0.1</v>
      </c>
      <c r="M1485" s="0" t="n">
        <v>1</v>
      </c>
      <c r="N1485" s="0" t="n">
        <v>31.9233</v>
      </c>
      <c r="O1485" s="0" t="n">
        <v>31.9389</v>
      </c>
      <c r="P1485" s="0" t="n">
        <v>13</v>
      </c>
      <c r="Q1485" s="0" t="n">
        <f aca="false">D1485-C1485</f>
        <v>-0.0187000000000008</v>
      </c>
      <c r="R1485" s="0" t="n">
        <f aca="false">F1485-E1485</f>
        <v>-2.99999999997524E-005</v>
      </c>
      <c r="S1485" s="0" t="n">
        <f aca="false">O1485-N1485</f>
        <v>0.0155999999999992</v>
      </c>
    </row>
    <row r="1486" customFormat="false" ht="12.75" hidden="false" customHeight="false" outlineLevel="0" collapsed="false">
      <c r="A1486" s="0" t="n">
        <v>125279</v>
      </c>
      <c r="B1486" s="0" t="n">
        <v>21.678</v>
      </c>
      <c r="C1486" s="0" t="n">
        <v>12.5227</v>
      </c>
      <c r="D1486" s="0" t="n">
        <v>12.5017</v>
      </c>
      <c r="E1486" s="0" t="n">
        <v>3.730259</v>
      </c>
      <c r="F1486" s="0" t="n">
        <v>3.730035</v>
      </c>
      <c r="G1486" s="0" t="n">
        <v>52.4</v>
      </c>
      <c r="H1486" s="0" t="n">
        <v>2.293</v>
      </c>
      <c r="I1486" s="0" t="n">
        <v>3.2576</v>
      </c>
      <c r="J1486" s="0" t="n">
        <v>5.603</v>
      </c>
      <c r="K1486" s="0" t="n">
        <v>98.8</v>
      </c>
      <c r="L1486" s="1" t="n">
        <v>0.099</v>
      </c>
      <c r="M1486" s="0" t="n">
        <v>1</v>
      </c>
      <c r="N1486" s="0" t="n">
        <v>31.9232</v>
      </c>
      <c r="O1486" s="0" t="n">
        <v>31.9389</v>
      </c>
      <c r="P1486" s="0" t="n">
        <v>13</v>
      </c>
      <c r="Q1486" s="0" t="n">
        <f aca="false">D1486-C1486</f>
        <v>-0.0210000000000008</v>
      </c>
      <c r="R1486" s="0" t="n">
        <f aca="false">F1486-E1486</f>
        <v>-0.000224000000000224</v>
      </c>
      <c r="S1486" s="0" t="n">
        <f aca="false">O1486-N1486</f>
        <v>0.0156999999999989</v>
      </c>
    </row>
    <row r="1487" customFormat="false" ht="12.75" hidden="false" customHeight="false" outlineLevel="0" collapsed="false">
      <c r="A1487" s="0" t="n">
        <v>125280</v>
      </c>
      <c r="B1487" s="0" t="n">
        <v>21.574</v>
      </c>
      <c r="C1487" s="0" t="n">
        <v>12.5233</v>
      </c>
      <c r="D1487" s="0" t="n">
        <v>12.5011</v>
      </c>
      <c r="E1487" s="0" t="n">
        <v>3.73041</v>
      </c>
      <c r="F1487" s="0" t="n">
        <v>3.729996</v>
      </c>
      <c r="G1487" s="0" t="n">
        <v>52.5</v>
      </c>
      <c r="H1487" s="0" t="n">
        <v>2.308</v>
      </c>
      <c r="I1487" s="0" t="n">
        <v>3.2589</v>
      </c>
      <c r="J1487" s="0" t="n">
        <v>5.606</v>
      </c>
      <c r="K1487" s="0" t="n">
        <v>98.8</v>
      </c>
      <c r="L1487" s="1" t="n">
        <v>0.095</v>
      </c>
      <c r="M1487" s="0" t="n">
        <v>1</v>
      </c>
      <c r="N1487" s="0" t="n">
        <v>31.9241</v>
      </c>
      <c r="O1487" s="0" t="n">
        <v>31.939</v>
      </c>
      <c r="P1487" s="0" t="n">
        <v>13</v>
      </c>
      <c r="Q1487" s="0" t="n">
        <f aca="false">D1487-C1487</f>
        <v>-0.0222000000000016</v>
      </c>
      <c r="R1487" s="0" t="n">
        <f aca="false">F1487-E1487</f>
        <v>-0.000414000000000137</v>
      </c>
      <c r="S1487" s="0" t="n">
        <f aca="false">O1487-N1487</f>
        <v>0.0149000000000008</v>
      </c>
    </row>
    <row r="1488" customFormat="false" ht="12.75" hidden="false" customHeight="false" outlineLevel="0" collapsed="false">
      <c r="A1488" s="0" t="n">
        <v>125281</v>
      </c>
      <c r="B1488" s="0" t="n">
        <v>21.602</v>
      </c>
      <c r="C1488" s="0" t="n">
        <v>12.5244</v>
      </c>
      <c r="D1488" s="0" t="n">
        <v>12.5006</v>
      </c>
      <c r="E1488" s="0" t="n">
        <v>3.730446</v>
      </c>
      <c r="F1488" s="0" t="n">
        <v>3.729963</v>
      </c>
      <c r="G1488" s="0" t="n">
        <v>52.5</v>
      </c>
      <c r="H1488" s="0" t="n">
        <v>2.322</v>
      </c>
      <c r="I1488" s="0" t="n">
        <v>3.2589</v>
      </c>
      <c r="J1488" s="0" t="n">
        <v>5.606</v>
      </c>
      <c r="K1488" s="0" t="n">
        <v>98.7</v>
      </c>
      <c r="L1488" s="1" t="n">
        <v>0.088</v>
      </c>
      <c r="M1488" s="0" t="n">
        <v>1</v>
      </c>
      <c r="N1488" s="0" t="n">
        <v>31.9235</v>
      </c>
      <c r="O1488" s="0" t="n">
        <v>31.9391</v>
      </c>
      <c r="P1488" s="0" t="n">
        <v>13</v>
      </c>
      <c r="Q1488" s="0" t="n">
        <f aca="false">D1488-C1488</f>
        <v>-0.0237999999999996</v>
      </c>
      <c r="R1488" s="0" t="n">
        <f aca="false">F1488-E1488</f>
        <v>-0.000483000000000011</v>
      </c>
      <c r="S1488" s="0" t="n">
        <f aca="false">O1488-N1488</f>
        <v>0.0155999999999992</v>
      </c>
    </row>
    <row r="1489" customFormat="false" ht="12.75" hidden="false" customHeight="false" outlineLevel="0" collapsed="false">
      <c r="A1489" s="0" t="n">
        <v>125282</v>
      </c>
      <c r="B1489" s="0" t="n">
        <v>21.623</v>
      </c>
      <c r="C1489" s="0" t="n">
        <v>12.5247</v>
      </c>
      <c r="D1489" s="0" t="n">
        <v>12.5003</v>
      </c>
      <c r="E1489" s="0" t="n">
        <v>3.730446</v>
      </c>
      <c r="F1489" s="0" t="n">
        <v>3.729957</v>
      </c>
      <c r="G1489" s="0" t="n">
        <v>52.5</v>
      </c>
      <c r="H1489" s="0" t="n">
        <v>2.304</v>
      </c>
      <c r="I1489" s="0" t="n">
        <v>3.2601</v>
      </c>
      <c r="J1489" s="0" t="n">
        <v>5.608</v>
      </c>
      <c r="K1489" s="0" t="n">
        <v>98.7</v>
      </c>
      <c r="L1489" s="1" t="n">
        <v>0.084</v>
      </c>
      <c r="M1489" s="0" t="n">
        <v>1</v>
      </c>
      <c r="N1489" s="0" t="n">
        <v>31.9233</v>
      </c>
      <c r="O1489" s="0" t="n">
        <v>31.9393</v>
      </c>
      <c r="P1489" s="0" t="n">
        <v>13</v>
      </c>
      <c r="Q1489" s="0" t="n">
        <f aca="false">D1489-C1489</f>
        <v>-0.0244</v>
      </c>
      <c r="R1489" s="0" t="n">
        <f aca="false">F1489-E1489</f>
        <v>-0.000488999999999962</v>
      </c>
      <c r="S1489" s="0" t="n">
        <f aca="false">O1489-N1489</f>
        <v>0.0159999999999982</v>
      </c>
    </row>
    <row r="1490" customFormat="false" ht="12.75" hidden="false" customHeight="false" outlineLevel="0" collapsed="false">
      <c r="A1490" s="0" t="n">
        <v>125283</v>
      </c>
      <c r="B1490" s="0" t="n">
        <v>21.651</v>
      </c>
      <c r="C1490" s="0" t="n">
        <v>12.5247</v>
      </c>
      <c r="D1490" s="0" t="n">
        <v>12.5001</v>
      </c>
      <c r="E1490" s="0" t="n">
        <v>3.730468</v>
      </c>
      <c r="F1490" s="0" t="n">
        <v>3.72993</v>
      </c>
      <c r="G1490" s="0" t="n">
        <v>52.4</v>
      </c>
      <c r="H1490" s="0" t="n">
        <v>2.271</v>
      </c>
      <c r="I1490" s="0" t="n">
        <v>3.2589</v>
      </c>
      <c r="J1490" s="0" t="n">
        <v>5.606</v>
      </c>
      <c r="K1490" s="0" t="n">
        <v>98.7</v>
      </c>
      <c r="L1490" s="1" t="n">
        <v>0.083</v>
      </c>
      <c r="M1490" s="0" t="n">
        <v>1</v>
      </c>
      <c r="N1490" s="0" t="n">
        <v>31.9235</v>
      </c>
      <c r="O1490" s="0" t="n">
        <v>31.9392</v>
      </c>
      <c r="P1490" s="0" t="n">
        <v>13</v>
      </c>
      <c r="Q1490" s="0" t="n">
        <f aca="false">D1490-C1490</f>
        <v>-0.0245999999999995</v>
      </c>
      <c r="R1490" s="0" t="n">
        <f aca="false">F1490-E1490</f>
        <v>-0.00053800000000015</v>
      </c>
      <c r="S1490" s="0" t="n">
        <f aca="false">O1490-N1490</f>
        <v>0.0156999999999989</v>
      </c>
    </row>
    <row r="1491" customFormat="false" ht="12.75" hidden="false" customHeight="false" outlineLevel="0" collapsed="false">
      <c r="A1491" s="0" t="n">
        <v>125284</v>
      </c>
      <c r="B1491" s="0" t="n">
        <v>21.574</v>
      </c>
      <c r="C1491" s="0" t="n">
        <v>12.5248</v>
      </c>
      <c r="D1491" s="0" t="n">
        <v>12.4998</v>
      </c>
      <c r="E1491" s="0" t="n">
        <v>3.730497</v>
      </c>
      <c r="F1491" s="0" t="n">
        <v>3.729897</v>
      </c>
      <c r="G1491" s="0" t="n">
        <v>52.4</v>
      </c>
      <c r="H1491" s="0" t="n">
        <v>2.242</v>
      </c>
      <c r="I1491" s="0" t="n">
        <v>3.2601</v>
      </c>
      <c r="J1491" s="0" t="n">
        <v>5.608</v>
      </c>
      <c r="K1491" s="0" t="n">
        <v>98.7</v>
      </c>
      <c r="L1491" s="1" t="n">
        <v>0.077</v>
      </c>
      <c r="M1491" s="0" t="n">
        <v>1</v>
      </c>
      <c r="N1491" s="0" t="n">
        <v>31.9237</v>
      </c>
      <c r="O1491" s="0" t="n">
        <v>31.9392</v>
      </c>
      <c r="P1491" s="0" t="n">
        <v>13</v>
      </c>
      <c r="Q1491" s="0" t="n">
        <f aca="false">D1491-C1491</f>
        <v>-0.0250000000000004</v>
      </c>
      <c r="R1491" s="0" t="n">
        <f aca="false">F1491-E1491</f>
        <v>-0.000600000000000378</v>
      </c>
      <c r="S1491" s="0" t="n">
        <f aca="false">O1491-N1491</f>
        <v>0.0154999999999994</v>
      </c>
    </row>
    <row r="1492" customFormat="false" ht="12.75" hidden="false" customHeight="false" outlineLevel="0" collapsed="false">
      <c r="A1492" s="0" t="n">
        <v>125285</v>
      </c>
      <c r="B1492" s="0" t="n">
        <v>21.623</v>
      </c>
      <c r="C1492" s="0" t="n">
        <v>12.5248</v>
      </c>
      <c r="D1492" s="0" t="n">
        <v>12.499</v>
      </c>
      <c r="E1492" s="0" t="n">
        <v>3.730504</v>
      </c>
      <c r="F1492" s="0" t="n">
        <v>3.729845</v>
      </c>
      <c r="G1492" s="0" t="n">
        <v>52.4</v>
      </c>
      <c r="H1492" s="0" t="n">
        <v>2.238</v>
      </c>
      <c r="I1492" s="0" t="n">
        <v>3.2601</v>
      </c>
      <c r="J1492" s="0" t="n">
        <v>5.608</v>
      </c>
      <c r="K1492" s="0" t="n">
        <v>98.7</v>
      </c>
      <c r="L1492" s="1" t="n">
        <v>0.072</v>
      </c>
      <c r="M1492" s="0" t="n">
        <v>1</v>
      </c>
      <c r="N1492" s="0" t="n">
        <v>31.9237</v>
      </c>
      <c r="O1492" s="0" t="n">
        <v>31.9394</v>
      </c>
      <c r="P1492" s="0" t="n">
        <v>13</v>
      </c>
      <c r="Q1492" s="0" t="n">
        <f aca="false">D1492-C1492</f>
        <v>-0.0258000000000003</v>
      </c>
      <c r="R1492" s="0" t="n">
        <f aca="false">F1492-E1492</f>
        <v>-0.000658999999999743</v>
      </c>
      <c r="S1492" s="0" t="n">
        <f aca="false">O1492-N1492</f>
        <v>0.0156999999999989</v>
      </c>
    </row>
    <row r="1493" customFormat="false" ht="12.75" hidden="false" customHeight="false" outlineLevel="0" collapsed="false">
      <c r="A1493" s="0" t="n">
        <v>125286</v>
      </c>
      <c r="B1493" s="0" t="n">
        <v>21.547</v>
      </c>
      <c r="C1493" s="0" t="n">
        <v>12.5253</v>
      </c>
      <c r="D1493" s="0" t="n">
        <v>12.4981</v>
      </c>
      <c r="E1493" s="0" t="n">
        <v>3.730525</v>
      </c>
      <c r="F1493" s="0" t="n">
        <v>3.729753</v>
      </c>
      <c r="G1493" s="0" t="n">
        <v>52.4</v>
      </c>
      <c r="H1493" s="0" t="n">
        <v>2.238</v>
      </c>
      <c r="I1493" s="0" t="n">
        <v>3.2601</v>
      </c>
      <c r="J1493" s="0" t="n">
        <v>5.608</v>
      </c>
      <c r="K1493" s="0" t="n">
        <v>98.7</v>
      </c>
      <c r="L1493" s="1" t="n">
        <v>0.063</v>
      </c>
      <c r="M1493" s="0" t="n">
        <v>1</v>
      </c>
      <c r="N1493" s="0" t="n">
        <v>31.9236</v>
      </c>
      <c r="O1493" s="0" t="n">
        <v>31.9393</v>
      </c>
      <c r="P1493" s="0" t="n">
        <v>13</v>
      </c>
      <c r="Q1493" s="0" t="n">
        <f aca="false">D1493-C1493</f>
        <v>-0.0271999999999988</v>
      </c>
      <c r="R1493" s="0" t="n">
        <f aca="false">F1493-E1493</f>
        <v>-0.000771999999999995</v>
      </c>
      <c r="S1493" s="0" t="n">
        <f aca="false">O1493-N1493</f>
        <v>0.0156999999999989</v>
      </c>
    </row>
    <row r="1494" customFormat="false" ht="12.75" hidden="false" customHeight="false" outlineLevel="0" collapsed="false">
      <c r="A1494" s="0" t="n">
        <v>125287</v>
      </c>
      <c r="B1494" s="0" t="n">
        <v>21.623</v>
      </c>
      <c r="C1494" s="0" t="n">
        <v>12.5244</v>
      </c>
      <c r="D1494" s="0" t="n">
        <v>12.4974</v>
      </c>
      <c r="E1494" s="0" t="n">
        <v>3.730489</v>
      </c>
      <c r="F1494" s="0" t="n">
        <v>3.729727</v>
      </c>
      <c r="G1494" s="0" t="n">
        <v>52.5</v>
      </c>
      <c r="H1494" s="0" t="n">
        <v>2.216</v>
      </c>
      <c r="I1494" s="0" t="n">
        <v>3.2613</v>
      </c>
      <c r="J1494" s="0" t="n">
        <v>5.611</v>
      </c>
      <c r="K1494" s="0" t="n">
        <v>98.7</v>
      </c>
      <c r="L1494" s="1" t="n">
        <v>0.062</v>
      </c>
      <c r="M1494" s="0" t="n">
        <v>1</v>
      </c>
      <c r="N1494" s="0" t="n">
        <v>31.9239</v>
      </c>
      <c r="O1494" s="0" t="n">
        <v>31.9396</v>
      </c>
      <c r="P1494" s="0" t="n">
        <v>13</v>
      </c>
      <c r="Q1494" s="0" t="n">
        <f aca="false">D1494-C1494</f>
        <v>-0.0269999999999992</v>
      </c>
      <c r="R1494" s="0" t="n">
        <f aca="false">F1494-E1494</f>
        <v>-0.000761999999999929</v>
      </c>
      <c r="S1494" s="0" t="n">
        <f aca="false">O1494-N1494</f>
        <v>0.0156999999999989</v>
      </c>
    </row>
    <row r="1495" customFormat="false" ht="12.75" hidden="false" customHeight="false" outlineLevel="0" collapsed="false">
      <c r="A1495" s="0" t="n">
        <v>125288</v>
      </c>
      <c r="B1495" s="0" t="n">
        <v>21.574</v>
      </c>
      <c r="C1495" s="0" t="n">
        <v>12.5247</v>
      </c>
      <c r="D1495" s="0" t="n">
        <v>12.4972</v>
      </c>
      <c r="E1495" s="0" t="n">
        <v>3.73054</v>
      </c>
      <c r="F1495" s="0" t="n">
        <v>3.729727</v>
      </c>
      <c r="G1495" s="0" t="n">
        <v>52.5</v>
      </c>
      <c r="H1495" s="0" t="n">
        <v>2.183</v>
      </c>
      <c r="I1495" s="0" t="n">
        <v>3.2613</v>
      </c>
      <c r="J1495" s="0" t="n">
        <v>5.611</v>
      </c>
      <c r="K1495" s="0" t="n">
        <v>98.7</v>
      </c>
      <c r="L1495" s="1" t="n">
        <v>0.053</v>
      </c>
      <c r="M1495" s="0" t="n">
        <v>1</v>
      </c>
      <c r="N1495" s="0" t="n">
        <v>31.9242</v>
      </c>
      <c r="O1495" s="0" t="n">
        <v>31.9397</v>
      </c>
      <c r="P1495" s="0" t="n">
        <v>13</v>
      </c>
      <c r="Q1495" s="0" t="n">
        <f aca="false">D1495-C1495</f>
        <v>-0.0274999999999999</v>
      </c>
      <c r="R1495" s="0" t="n">
        <f aca="false">F1495-E1495</f>
        <v>-0.000812999999999953</v>
      </c>
      <c r="S1495" s="0" t="n">
        <f aca="false">O1495-N1495</f>
        <v>0.0154999999999994</v>
      </c>
    </row>
    <row r="1496" customFormat="false" ht="12.75" hidden="false" customHeight="false" outlineLevel="0" collapsed="false">
      <c r="A1496" s="0" t="n">
        <v>125289</v>
      </c>
      <c r="B1496" s="0" t="n">
        <v>21.602</v>
      </c>
      <c r="C1496" s="0" t="n">
        <v>12.5256</v>
      </c>
      <c r="D1496" s="0" t="n">
        <v>12.4976</v>
      </c>
      <c r="E1496" s="0" t="n">
        <v>3.730565</v>
      </c>
      <c r="F1496" s="0" t="n">
        <v>3.729799</v>
      </c>
      <c r="G1496" s="0" t="n">
        <v>52.5</v>
      </c>
      <c r="H1496" s="0" t="n">
        <v>2.18</v>
      </c>
      <c r="I1496" s="0" t="n">
        <v>3.2625</v>
      </c>
      <c r="J1496" s="0" t="n">
        <v>5.613</v>
      </c>
      <c r="K1496" s="0" t="n">
        <v>98.7</v>
      </c>
      <c r="L1496" s="1" t="n">
        <v>0.05</v>
      </c>
      <c r="M1496" s="0" t="n">
        <v>1</v>
      </c>
      <c r="N1496" s="0" t="n">
        <v>31.9236</v>
      </c>
      <c r="O1496" s="0" t="n">
        <v>31.9401</v>
      </c>
      <c r="P1496" s="0" t="n">
        <v>13</v>
      </c>
      <c r="Q1496" s="0" t="n">
        <f aca="false">D1496-C1496</f>
        <v>-0.0280000000000005</v>
      </c>
      <c r="R1496" s="0" t="n">
        <f aca="false">F1496-E1496</f>
        <v>-0.000766000000000044</v>
      </c>
      <c r="S1496" s="0" t="n">
        <f aca="false">O1496-N1496</f>
        <v>0.0165000000000006</v>
      </c>
    </row>
    <row r="1497" customFormat="false" ht="12.75" hidden="false" customHeight="false" outlineLevel="0" collapsed="false">
      <c r="A1497" s="0" t="n">
        <v>125290</v>
      </c>
      <c r="B1497" s="0" t="n">
        <v>21.574</v>
      </c>
      <c r="C1497" s="0" t="n">
        <v>12.5284</v>
      </c>
      <c r="D1497" s="0" t="n">
        <v>12.4978</v>
      </c>
      <c r="E1497" s="0" t="n">
        <v>3.730795</v>
      </c>
      <c r="F1497" s="0" t="n">
        <v>3.729773</v>
      </c>
      <c r="G1497" s="0" t="n">
        <v>52.5</v>
      </c>
      <c r="H1497" s="0" t="n">
        <v>2.201</v>
      </c>
      <c r="I1497" s="0" t="n">
        <v>3.2625</v>
      </c>
      <c r="J1497" s="0" t="n">
        <v>5.613</v>
      </c>
      <c r="K1497" s="0" t="n">
        <v>98.7</v>
      </c>
      <c r="L1497" s="1" t="n">
        <v>0.044</v>
      </c>
      <c r="M1497" s="0" t="n">
        <v>1</v>
      </c>
      <c r="N1497" s="0" t="n">
        <v>31.9234</v>
      </c>
      <c r="O1497" s="0" t="n">
        <v>31.9397</v>
      </c>
      <c r="P1497" s="0" t="n">
        <v>13</v>
      </c>
      <c r="Q1497" s="0" t="n">
        <f aca="false">D1497-C1497</f>
        <v>-0.0305999999999997</v>
      </c>
      <c r="R1497" s="0" t="n">
        <f aca="false">F1497-E1497</f>
        <v>-0.0010220000000003</v>
      </c>
      <c r="S1497" s="0" t="n">
        <f aca="false">O1497-N1497</f>
        <v>0.0162999999999975</v>
      </c>
    </row>
    <row r="1498" customFormat="false" ht="12.75" hidden="false" customHeight="false" outlineLevel="0" collapsed="false">
      <c r="A1498" s="0" t="n">
        <v>125291</v>
      </c>
      <c r="B1498" s="0" t="n">
        <v>21.602</v>
      </c>
      <c r="C1498" s="0" t="n">
        <v>12.5317</v>
      </c>
      <c r="D1498" s="0" t="n">
        <v>12.4979</v>
      </c>
      <c r="E1498" s="0" t="n">
        <v>3.731072</v>
      </c>
      <c r="F1498" s="0" t="n">
        <v>3.72976</v>
      </c>
      <c r="G1498" s="0" t="n">
        <v>52.5</v>
      </c>
      <c r="H1498" s="0" t="n">
        <v>2.216</v>
      </c>
      <c r="I1498" s="0" t="n">
        <v>3.2637</v>
      </c>
      <c r="J1498" s="0" t="n">
        <v>5.615</v>
      </c>
      <c r="K1498" s="0" t="n">
        <v>98.7</v>
      </c>
      <c r="L1498" s="1" t="n">
        <v>0.037</v>
      </c>
      <c r="M1498" s="0" t="n">
        <v>1</v>
      </c>
      <c r="N1498" s="0" t="n">
        <v>31.9233</v>
      </c>
      <c r="O1498" s="0" t="n">
        <v>31.9395</v>
      </c>
      <c r="P1498" s="0" t="n">
        <v>13</v>
      </c>
      <c r="Q1498" s="0" t="n">
        <f aca="false">D1498-C1498</f>
        <v>-0.0338000000000012</v>
      </c>
      <c r="R1498" s="0" t="n">
        <f aca="false">F1498-E1498</f>
        <v>-0.00131199999999998</v>
      </c>
      <c r="S1498" s="0" t="n">
        <f aca="false">O1498-N1498</f>
        <v>0.0161999999999978</v>
      </c>
    </row>
    <row r="1499" customFormat="false" ht="12.75" hidden="false" customHeight="false" outlineLevel="0" collapsed="false">
      <c r="A1499" s="0" t="n">
        <v>125292</v>
      </c>
      <c r="B1499" s="0" t="n">
        <v>21.526</v>
      </c>
      <c r="C1499" s="0" t="n">
        <v>12.5343</v>
      </c>
      <c r="D1499" s="0" t="n">
        <v>12.4977</v>
      </c>
      <c r="E1499" s="0" t="n">
        <v>3.731292</v>
      </c>
      <c r="F1499" s="0" t="n">
        <v>3.72974</v>
      </c>
      <c r="G1499" s="0" t="n">
        <v>52.5</v>
      </c>
      <c r="H1499" s="0" t="n">
        <v>2.205</v>
      </c>
      <c r="I1499" s="0" t="n">
        <v>3.2625</v>
      </c>
      <c r="J1499" s="0" t="n">
        <v>5.612</v>
      </c>
      <c r="K1499" s="0" t="n">
        <v>98.7</v>
      </c>
      <c r="L1499" s="1" t="n">
        <v>0.029</v>
      </c>
      <c r="M1499" s="0" t="n">
        <v>1</v>
      </c>
      <c r="N1499" s="0" t="n">
        <v>31.9232</v>
      </c>
      <c r="O1499" s="0" t="n">
        <v>31.9395</v>
      </c>
      <c r="P1499" s="0" t="n">
        <v>13</v>
      </c>
      <c r="Q1499" s="0" t="n">
        <f aca="false">D1499-C1499</f>
        <v>-0.0366</v>
      </c>
      <c r="R1499" s="0" t="n">
        <f aca="false">F1499-E1499</f>
        <v>-0.00155199999999978</v>
      </c>
      <c r="S1499" s="0" t="n">
        <f aca="false">O1499-N1499</f>
        <v>0.0162999999999975</v>
      </c>
    </row>
    <row r="1500" customFormat="false" ht="12.75" hidden="false" customHeight="false" outlineLevel="0" collapsed="false">
      <c r="A1500" s="0" t="n">
        <v>125293</v>
      </c>
      <c r="B1500" s="0" t="n">
        <v>21.574</v>
      </c>
      <c r="C1500" s="0" t="n">
        <v>12.5357</v>
      </c>
      <c r="D1500" s="0" t="n">
        <v>12.4973</v>
      </c>
      <c r="E1500" s="0" t="n">
        <v>3.731583</v>
      </c>
      <c r="F1500" s="0" t="n">
        <v>3.729727</v>
      </c>
      <c r="G1500" s="0" t="n">
        <v>52.4</v>
      </c>
      <c r="H1500" s="0" t="n">
        <v>2.201</v>
      </c>
      <c r="I1500" s="0" t="n">
        <v>3.2625</v>
      </c>
      <c r="J1500" s="0" t="n">
        <v>5.612</v>
      </c>
      <c r="K1500" s="0" t="n">
        <v>98.7</v>
      </c>
      <c r="L1500" s="1" t="n">
        <v>0.022</v>
      </c>
      <c r="M1500" s="0" t="n">
        <v>1</v>
      </c>
      <c r="N1500" s="0" t="n">
        <v>31.9248</v>
      </c>
      <c r="O1500" s="0" t="n">
        <v>31.9397</v>
      </c>
      <c r="P1500" s="0" t="n">
        <v>13</v>
      </c>
      <c r="Q1500" s="0" t="n">
        <f aca="false">D1500-C1500</f>
        <v>-0.0384000000000011</v>
      </c>
      <c r="R1500" s="0" t="n">
        <f aca="false">F1500-E1500</f>
        <v>-0.00185600000000008</v>
      </c>
      <c r="S1500" s="0" t="n">
        <f aca="false">O1500-N1500</f>
        <v>0.0148999999999972</v>
      </c>
    </row>
    <row r="1501" customFormat="false" ht="12.75" hidden="false" customHeight="false" outlineLevel="0" collapsed="false">
      <c r="A1501" s="0" t="n">
        <v>125294</v>
      </c>
      <c r="B1501" s="0" t="n">
        <v>21.547</v>
      </c>
      <c r="C1501" s="0" t="n">
        <v>12.5424</v>
      </c>
      <c r="D1501" s="0" t="n">
        <v>12.4971</v>
      </c>
      <c r="E1501" s="0" t="n">
        <v>3.73199</v>
      </c>
      <c r="F1501" s="0" t="n">
        <v>3.729701</v>
      </c>
      <c r="G1501" s="0" t="n">
        <v>52.4</v>
      </c>
      <c r="H1501" s="0" t="n">
        <v>2.216</v>
      </c>
      <c r="I1501" s="0" t="n">
        <v>3.2625</v>
      </c>
      <c r="J1501" s="0" t="n">
        <v>5.612</v>
      </c>
      <c r="K1501" s="0" t="n">
        <v>98.7</v>
      </c>
      <c r="L1501" s="1" t="n">
        <v>0.015</v>
      </c>
      <c r="M1501" s="0" t="n">
        <v>1</v>
      </c>
      <c r="N1501" s="0" t="n">
        <v>31.923</v>
      </c>
      <c r="O1501" s="0" t="n">
        <v>31.9396</v>
      </c>
      <c r="P1501" s="0" t="n">
        <v>13</v>
      </c>
      <c r="Q1501" s="0" t="n">
        <f aca="false">D1501-C1501</f>
        <v>-0.045300000000001</v>
      </c>
      <c r="R1501" s="0" t="n">
        <f aca="false">F1501-E1501</f>
        <v>-0.00228900000000021</v>
      </c>
      <c r="S1501" s="0" t="n">
        <f aca="false">O1501-N1501</f>
        <v>0.0166000000000004</v>
      </c>
    </row>
    <row r="1502" customFormat="false" ht="12.75" hidden="false" customHeight="false" outlineLevel="0" collapsed="false">
      <c r="A1502" s="0" t="n">
        <v>125295</v>
      </c>
      <c r="B1502" s="0" t="n">
        <v>21.575</v>
      </c>
      <c r="C1502" s="0" t="n">
        <v>12.5479</v>
      </c>
      <c r="D1502" s="0" t="n">
        <v>12.4971</v>
      </c>
      <c r="E1502" s="0" t="n">
        <v>3.732317</v>
      </c>
      <c r="F1502" s="0" t="n">
        <v>3.729746</v>
      </c>
      <c r="G1502" s="0" t="n">
        <v>52.5</v>
      </c>
      <c r="H1502" s="0" t="n">
        <v>2.227</v>
      </c>
      <c r="I1502" s="0" t="n">
        <v>3.265</v>
      </c>
      <c r="J1502" s="0" t="n">
        <v>5.616</v>
      </c>
      <c r="K1502" s="0" t="n">
        <v>98.7</v>
      </c>
      <c r="L1502" s="1" t="n">
        <v>0.013</v>
      </c>
      <c r="M1502" s="0" t="n">
        <v>1</v>
      </c>
      <c r="N1502" s="0" t="n">
        <v>31.9214</v>
      </c>
      <c r="O1502" s="0" t="n">
        <v>31.9401</v>
      </c>
      <c r="P1502" s="0" t="n">
        <v>13</v>
      </c>
      <c r="Q1502" s="0" t="n">
        <f aca="false">D1502-C1502</f>
        <v>-0.0508000000000006</v>
      </c>
      <c r="R1502" s="0" t="n">
        <f aca="false">F1502-E1502</f>
        <v>-0.0025710000000001</v>
      </c>
      <c r="S1502" s="0" t="n">
        <f aca="false">O1502-N1502</f>
        <v>0.0187000000000026</v>
      </c>
    </row>
    <row r="1503" customFormat="false" ht="12.75" hidden="false" customHeight="false" outlineLevel="0" collapsed="false">
      <c r="A1503" s="0" t="n">
        <v>125296</v>
      </c>
      <c r="B1503" s="0" t="n">
        <v>21.526</v>
      </c>
      <c r="C1503" s="0" t="n">
        <v>12.5521</v>
      </c>
      <c r="D1503" s="0" t="n">
        <v>12.4973</v>
      </c>
      <c r="E1503" s="0" t="n">
        <v>3.732562</v>
      </c>
      <c r="F1503" s="0" t="n">
        <v>3.729786</v>
      </c>
      <c r="G1503" s="0" t="n">
        <v>52.5</v>
      </c>
      <c r="H1503" s="0" t="n">
        <v>2.238</v>
      </c>
      <c r="I1503" s="0" t="n">
        <v>3.265</v>
      </c>
      <c r="J1503" s="0" t="n">
        <v>5.616</v>
      </c>
      <c r="K1503" s="0" t="n">
        <v>98.7</v>
      </c>
      <c r="L1503" s="1" t="n">
        <v>0.003</v>
      </c>
      <c r="M1503" s="0" t="n">
        <v>1</v>
      </c>
      <c r="N1503" s="0" t="n">
        <v>31.9202</v>
      </c>
      <c r="O1503" s="0" t="n">
        <v>31.9403</v>
      </c>
      <c r="P1503" s="0" t="n">
        <v>13</v>
      </c>
      <c r="Q1503" s="0" t="n">
        <f aca="false">D1503-C1503</f>
        <v>-0.0548000000000002</v>
      </c>
      <c r="R1503" s="0" t="n">
        <f aca="false">F1503-E1503</f>
        <v>-0.00277600000000033</v>
      </c>
      <c r="S1503" s="0" t="n">
        <f aca="false">O1503-N1503</f>
        <v>0.0200999999999993</v>
      </c>
    </row>
    <row r="1504" customFormat="false" ht="12.75" hidden="false" customHeight="false" outlineLevel="0" collapsed="false">
      <c r="A1504" s="0" t="n">
        <v>125297</v>
      </c>
      <c r="B1504" s="0" t="n">
        <v>21.547</v>
      </c>
      <c r="C1504" s="0" t="n">
        <v>12.5552</v>
      </c>
      <c r="D1504" s="0" t="n">
        <v>12.4989</v>
      </c>
      <c r="E1504" s="0" t="n">
        <v>3.732749</v>
      </c>
      <c r="F1504" s="0" t="n">
        <v>3.729838</v>
      </c>
      <c r="G1504" s="0" t="n">
        <v>52.5</v>
      </c>
      <c r="H1504" s="0" t="n">
        <v>2.267</v>
      </c>
      <c r="I1504" s="0" t="n">
        <v>3.265</v>
      </c>
      <c r="J1504" s="0" t="n">
        <v>5.615</v>
      </c>
      <c r="K1504" s="0" t="n">
        <v>98.7</v>
      </c>
      <c r="L1504" s="1" t="n">
        <v>-0.005</v>
      </c>
      <c r="M1504" s="0" t="n">
        <v>1</v>
      </c>
      <c r="N1504" s="0" t="n">
        <v>31.9193</v>
      </c>
      <c r="O1504" s="0" t="n">
        <v>31.9394</v>
      </c>
      <c r="P1504" s="0" t="n">
        <v>13</v>
      </c>
      <c r="Q1504" s="0" t="n">
        <f aca="false">D1504-C1504</f>
        <v>-0.0562999999999985</v>
      </c>
      <c r="R1504" s="0" t="n">
        <f aca="false">F1504-E1504</f>
        <v>-0.00291100000000011</v>
      </c>
      <c r="S1504" s="0" t="n">
        <f aca="false">O1504-N1504</f>
        <v>0.0200999999999993</v>
      </c>
    </row>
    <row r="1505" customFormat="false" ht="12.75" hidden="false" customHeight="false" outlineLevel="0" collapsed="false">
      <c r="A1505" s="0" t="n">
        <v>125298</v>
      </c>
      <c r="B1505" s="0" t="n">
        <v>21.526</v>
      </c>
      <c r="C1505" s="0" t="n">
        <v>12.5571</v>
      </c>
      <c r="D1505" s="0" t="n">
        <v>12.501</v>
      </c>
      <c r="E1505" s="0" t="n">
        <v>3.732889</v>
      </c>
      <c r="F1505" s="0" t="n">
        <v>3.729956</v>
      </c>
      <c r="G1505" s="0" t="n">
        <v>52.5</v>
      </c>
      <c r="H1505" s="0" t="n">
        <v>2.278</v>
      </c>
      <c r="I1505" s="0" t="n">
        <v>3.265</v>
      </c>
      <c r="J1505" s="0" t="n">
        <v>5.615</v>
      </c>
      <c r="K1505" s="0" t="n">
        <v>98.6</v>
      </c>
      <c r="L1505" s="1" t="n">
        <v>-0.012</v>
      </c>
      <c r="M1505" s="0" t="n">
        <v>1</v>
      </c>
      <c r="N1505" s="0" t="n">
        <v>31.9191</v>
      </c>
      <c r="O1505" s="0" t="n">
        <v>31.9388</v>
      </c>
      <c r="P1505" s="0" t="n">
        <v>13</v>
      </c>
      <c r="Q1505" s="0" t="n">
        <f aca="false">D1505-C1505</f>
        <v>-0.0561000000000007</v>
      </c>
      <c r="R1505" s="0" t="n">
        <f aca="false">F1505-E1505</f>
        <v>-0.00293300000000007</v>
      </c>
      <c r="S1505" s="0" t="n">
        <f aca="false">O1505-N1505</f>
        <v>0.0197000000000003</v>
      </c>
    </row>
    <row r="1506" customFormat="false" ht="12.75" hidden="false" customHeight="false" outlineLevel="0" collapsed="false">
      <c r="A1506" s="0" t="n">
        <v>125299</v>
      </c>
      <c r="B1506" s="0" t="n">
        <v>21.498</v>
      </c>
      <c r="C1506" s="0" t="n">
        <v>12.5586</v>
      </c>
      <c r="D1506" s="0" t="n">
        <v>12.5018</v>
      </c>
      <c r="E1506" s="0" t="n">
        <v>3.732954</v>
      </c>
      <c r="F1506" s="0" t="n">
        <v>3.730015</v>
      </c>
      <c r="G1506" s="0" t="n">
        <v>52.5</v>
      </c>
      <c r="H1506" s="0" t="n">
        <v>2.271</v>
      </c>
      <c r="I1506" s="0" t="n">
        <v>3.265</v>
      </c>
      <c r="J1506" s="0" t="n">
        <v>5.615</v>
      </c>
      <c r="K1506" s="0" t="n">
        <v>98.6</v>
      </c>
      <c r="L1506" s="1" t="n">
        <v>-0.019</v>
      </c>
      <c r="M1506" s="0" t="n">
        <v>1</v>
      </c>
      <c r="N1506" s="0" t="n">
        <v>31.9184</v>
      </c>
      <c r="O1506" s="0" t="n">
        <v>31.9386</v>
      </c>
      <c r="P1506" s="0" t="n">
        <v>13</v>
      </c>
      <c r="Q1506" s="0" t="n">
        <f aca="false">D1506-C1506</f>
        <v>-0.0568000000000009</v>
      </c>
      <c r="R1506" s="0" t="n">
        <f aca="false">F1506-E1506</f>
        <v>-0.00293900000000003</v>
      </c>
      <c r="S1506" s="0" t="n">
        <f aca="false">O1506-N1506</f>
        <v>0.0202000000000027</v>
      </c>
    </row>
    <row r="1507" customFormat="false" ht="12.75" hidden="false" customHeight="false" outlineLevel="0" collapsed="false">
      <c r="A1507" s="0" t="n">
        <v>125300</v>
      </c>
      <c r="B1507" s="0" t="n">
        <v>21.526</v>
      </c>
      <c r="C1507" s="0" t="n">
        <v>12.5569</v>
      </c>
      <c r="D1507" s="0" t="n">
        <v>12.503</v>
      </c>
      <c r="E1507" s="0" t="n">
        <v>3.732814</v>
      </c>
      <c r="F1507" s="0" t="n">
        <v>3.73014</v>
      </c>
      <c r="G1507" s="0" t="n">
        <v>52.4</v>
      </c>
      <c r="H1507" s="0" t="n">
        <v>2.26</v>
      </c>
      <c r="I1507" s="0" t="n">
        <v>3.2662</v>
      </c>
      <c r="J1507" s="0" t="n">
        <v>5.618</v>
      </c>
      <c r="K1507" s="0" t="n">
        <v>98.7</v>
      </c>
      <c r="L1507" s="1" t="n">
        <v>-0.024</v>
      </c>
      <c r="M1507" s="0" t="n">
        <v>1</v>
      </c>
      <c r="N1507" s="0" t="n">
        <v>31.9185</v>
      </c>
      <c r="O1507" s="0" t="n">
        <v>31.9388</v>
      </c>
      <c r="P1507" s="0" t="n">
        <v>13</v>
      </c>
      <c r="Q1507" s="0" t="n">
        <f aca="false">D1507-C1507</f>
        <v>-0.0539000000000005</v>
      </c>
      <c r="R1507" s="0" t="n">
        <f aca="false">F1507-E1507</f>
        <v>-0.00267399999999984</v>
      </c>
      <c r="S1507" s="0" t="n">
        <f aca="false">O1507-N1507</f>
        <v>0.0202999999999989</v>
      </c>
    </row>
    <row r="1508" customFormat="false" ht="12.75" hidden="false" customHeight="false" outlineLevel="0" collapsed="false">
      <c r="A1508" s="0" t="n">
        <v>125301</v>
      </c>
      <c r="B1508" s="0" t="n">
        <v>21.477</v>
      </c>
      <c r="C1508" s="0" t="n">
        <v>12.5551</v>
      </c>
      <c r="D1508" s="0" t="n">
        <v>12.5049</v>
      </c>
      <c r="E1508" s="0" t="n">
        <v>3.73272</v>
      </c>
      <c r="F1508" s="0" t="n">
        <v>3.730264</v>
      </c>
      <c r="G1508" s="0" t="n">
        <v>52.4</v>
      </c>
      <c r="H1508" s="0" t="n">
        <v>2.249</v>
      </c>
      <c r="I1508" s="0" t="n">
        <v>3.2662</v>
      </c>
      <c r="J1508" s="0" t="n">
        <v>5.618</v>
      </c>
      <c r="K1508" s="0" t="n">
        <v>98.7</v>
      </c>
      <c r="L1508" s="1" t="n">
        <v>-0.034</v>
      </c>
      <c r="M1508" s="0" t="n">
        <v>1</v>
      </c>
      <c r="N1508" s="0" t="n">
        <v>31.9192</v>
      </c>
      <c r="O1508" s="0" t="n">
        <v>31.9384</v>
      </c>
      <c r="P1508" s="0" t="n">
        <v>13</v>
      </c>
      <c r="Q1508" s="0" t="n">
        <f aca="false">D1508-C1508</f>
        <v>-0.0502000000000002</v>
      </c>
      <c r="R1508" s="0" t="n">
        <f aca="false">F1508-E1508</f>
        <v>-0.00245600000000001</v>
      </c>
      <c r="S1508" s="0" t="n">
        <f aca="false">O1508-N1508</f>
        <v>0.0192000000000014</v>
      </c>
    </row>
    <row r="1509" customFormat="false" ht="12.75" hidden="false" customHeight="false" outlineLevel="0" collapsed="false">
      <c r="A1509" s="0" t="n">
        <v>125302</v>
      </c>
      <c r="B1509" s="0" t="n">
        <v>21.498</v>
      </c>
      <c r="C1509" s="0" t="n">
        <v>12.5559</v>
      </c>
      <c r="D1509" s="0" t="n">
        <v>12.5077</v>
      </c>
      <c r="E1509" s="0" t="n">
        <v>3.732925</v>
      </c>
      <c r="F1509" s="0" t="n">
        <v>3.730415</v>
      </c>
      <c r="G1509" s="0" t="n">
        <v>52.4</v>
      </c>
      <c r="H1509" s="0" t="n">
        <v>2.245</v>
      </c>
      <c r="I1509" s="0" t="n">
        <v>3.2662</v>
      </c>
      <c r="J1509" s="0" t="n">
        <v>5.618</v>
      </c>
      <c r="K1509" s="0" t="n">
        <v>98.7</v>
      </c>
      <c r="L1509" s="1" t="n">
        <v>-0.04</v>
      </c>
      <c r="M1509" s="0" t="n">
        <v>1</v>
      </c>
      <c r="N1509" s="0" t="n">
        <v>31.9204</v>
      </c>
      <c r="O1509" s="0" t="n">
        <v>31.9374</v>
      </c>
      <c r="P1509" s="0" t="n">
        <v>13</v>
      </c>
      <c r="Q1509" s="0" t="n">
        <f aca="false">D1509-C1509</f>
        <v>-0.0481999999999996</v>
      </c>
      <c r="R1509" s="0" t="n">
        <f aca="false">F1509-E1509</f>
        <v>-0.00251000000000001</v>
      </c>
      <c r="S1509" s="0" t="n">
        <f aca="false">O1509-N1509</f>
        <v>0.0169999999999995</v>
      </c>
    </row>
    <row r="1510" customFormat="false" ht="12.75" hidden="false" customHeight="false" outlineLevel="0" collapsed="false">
      <c r="A1510" s="0" t="n">
        <v>125303</v>
      </c>
      <c r="B1510" s="0" t="n">
        <v>21.478</v>
      </c>
      <c r="C1510" s="0" t="n">
        <v>12.5567</v>
      </c>
      <c r="D1510" s="0" t="n">
        <v>12.5104</v>
      </c>
      <c r="E1510" s="0" t="n">
        <v>3.732907</v>
      </c>
      <c r="F1510" s="0" t="n">
        <v>3.730573</v>
      </c>
      <c r="G1510" s="0" t="n">
        <v>52.4</v>
      </c>
      <c r="H1510" s="0" t="n">
        <v>2.245</v>
      </c>
      <c r="I1510" s="0" t="n">
        <v>3.2674</v>
      </c>
      <c r="J1510" s="0" t="n">
        <v>5.62</v>
      </c>
      <c r="K1510" s="0" t="n">
        <v>98.7</v>
      </c>
      <c r="L1510" s="1" t="n">
        <v>-0.046</v>
      </c>
      <c r="M1510" s="0" t="n">
        <v>1</v>
      </c>
      <c r="N1510" s="0" t="n">
        <v>31.9195</v>
      </c>
      <c r="O1510" s="0" t="n">
        <v>31.9366</v>
      </c>
      <c r="P1510" s="0" t="n">
        <v>13</v>
      </c>
      <c r="Q1510" s="0" t="n">
        <f aca="false">D1510-C1510</f>
        <v>-0.0462999999999987</v>
      </c>
      <c r="R1510" s="0" t="n">
        <f aca="false">F1510-E1510</f>
        <v>-0.00233399999999984</v>
      </c>
      <c r="S1510" s="0" t="n">
        <f aca="false">O1510-N1510</f>
        <v>0.0170999999999992</v>
      </c>
    </row>
    <row r="1511" customFormat="false" ht="12.75" hidden="false" customHeight="false" outlineLevel="0" collapsed="false">
      <c r="A1511" s="0" t="n">
        <v>125304</v>
      </c>
      <c r="B1511" s="0" t="n">
        <v>21.401</v>
      </c>
      <c r="C1511" s="0" t="n">
        <v>12.5564</v>
      </c>
      <c r="D1511" s="0" t="n">
        <v>12.5123</v>
      </c>
      <c r="E1511" s="0" t="n">
        <v>3.732587</v>
      </c>
      <c r="F1511" s="0" t="n">
        <v>3.730691</v>
      </c>
      <c r="G1511" s="0" t="n">
        <v>52.5</v>
      </c>
      <c r="H1511" s="0" t="n">
        <v>2.256</v>
      </c>
      <c r="I1511" s="0" t="n">
        <v>3.2674</v>
      </c>
      <c r="J1511" s="0" t="n">
        <v>5.62</v>
      </c>
      <c r="K1511" s="0" t="n">
        <v>98.7</v>
      </c>
      <c r="L1511" s="1" t="n">
        <v>-0.058</v>
      </c>
      <c r="M1511" s="0" t="n">
        <v>1</v>
      </c>
      <c r="N1511" s="0" t="n">
        <v>31.9168</v>
      </c>
      <c r="O1511" s="0" t="n">
        <v>31.9362</v>
      </c>
      <c r="P1511" s="0" t="n">
        <v>13</v>
      </c>
      <c r="Q1511" s="0" t="n">
        <f aca="false">D1511-C1511</f>
        <v>-0.0441000000000003</v>
      </c>
      <c r="R1511" s="0" t="n">
        <f aca="false">F1511-E1511</f>
        <v>-0.0018959999999999</v>
      </c>
      <c r="S1511" s="0" t="n">
        <f aca="false">O1511-N1511</f>
        <v>0.019400000000001</v>
      </c>
    </row>
    <row r="1512" customFormat="false" ht="12.75" hidden="false" customHeight="false" outlineLevel="0" collapsed="false">
      <c r="A1512" s="0" t="n">
        <v>125305</v>
      </c>
      <c r="B1512" s="0" t="n">
        <v>21.526</v>
      </c>
      <c r="C1512" s="0" t="n">
        <v>12.5517</v>
      </c>
      <c r="D1512" s="0" t="n">
        <v>12.5135</v>
      </c>
      <c r="E1512" s="0" t="n">
        <v>3.732</v>
      </c>
      <c r="F1512" s="0" t="n">
        <v>3.73075</v>
      </c>
      <c r="G1512" s="0" t="n">
        <v>52.5</v>
      </c>
      <c r="H1512" s="0" t="n">
        <v>2.234</v>
      </c>
      <c r="I1512" s="0" t="n">
        <v>3.2674</v>
      </c>
      <c r="J1512" s="0" t="n">
        <v>5.621</v>
      </c>
      <c r="K1512" s="0" t="n">
        <v>98.7</v>
      </c>
      <c r="L1512" s="1" t="n">
        <v>-0.062</v>
      </c>
      <c r="M1512" s="0" t="n">
        <v>1</v>
      </c>
      <c r="N1512" s="0" t="n">
        <v>31.9152</v>
      </c>
      <c r="O1512" s="0" t="n">
        <v>31.9357</v>
      </c>
      <c r="P1512" s="0" t="n">
        <v>13</v>
      </c>
      <c r="Q1512" s="0" t="n">
        <f aca="false">D1512-C1512</f>
        <v>-0.0381999999999998</v>
      </c>
      <c r="R1512" s="0" t="n">
        <f aca="false">F1512-E1512</f>
        <v>-0.0012500000000002</v>
      </c>
      <c r="S1512" s="0" t="n">
        <f aca="false">O1512-N1512</f>
        <v>0.020500000000002</v>
      </c>
    </row>
    <row r="1513" customFormat="false" ht="12.75" hidden="false" customHeight="false" outlineLevel="0" collapsed="false">
      <c r="A1513" s="0" t="n">
        <v>125306</v>
      </c>
      <c r="B1513" s="0" t="n">
        <v>21.478</v>
      </c>
      <c r="C1513" s="0" t="n">
        <v>12.5455</v>
      </c>
      <c r="D1513" s="0" t="n">
        <v>12.5136</v>
      </c>
      <c r="E1513" s="0" t="n">
        <v>3.731597</v>
      </c>
      <c r="F1513" s="0" t="n">
        <v>3.73075</v>
      </c>
      <c r="G1513" s="0" t="n">
        <v>52.5</v>
      </c>
      <c r="H1513" s="0" t="n">
        <v>2.22</v>
      </c>
      <c r="I1513" s="0" t="n">
        <v>3.2662</v>
      </c>
      <c r="J1513" s="0" t="n">
        <v>5.619</v>
      </c>
      <c r="K1513" s="0" t="n">
        <v>98.7</v>
      </c>
      <c r="L1513" s="1" t="n">
        <v>-0.071</v>
      </c>
      <c r="M1513" s="0" t="n">
        <v>1</v>
      </c>
      <c r="N1513" s="0" t="n">
        <v>31.9166</v>
      </c>
      <c r="O1513" s="0" t="n">
        <v>31.9356</v>
      </c>
      <c r="P1513" s="0" t="n">
        <v>13</v>
      </c>
      <c r="Q1513" s="0" t="n">
        <f aca="false">D1513-C1513</f>
        <v>-0.0319000000000003</v>
      </c>
      <c r="R1513" s="0" t="n">
        <f aca="false">F1513-E1513</f>
        <v>-0.00084699999999982</v>
      </c>
      <c r="S1513" s="0" t="n">
        <f aca="false">O1513-N1513</f>
        <v>0.0190000000000019</v>
      </c>
    </row>
    <row r="1514" customFormat="false" ht="12.75" hidden="false" customHeight="false" outlineLevel="0" collapsed="false">
      <c r="A1514" s="0" t="n">
        <v>125307</v>
      </c>
      <c r="B1514" s="0" t="n">
        <v>21.45</v>
      </c>
      <c r="C1514" s="0" t="n">
        <v>12.542</v>
      </c>
      <c r="D1514" s="0" t="n">
        <v>12.5141</v>
      </c>
      <c r="E1514" s="0" t="n">
        <v>3.731432</v>
      </c>
      <c r="F1514" s="0" t="n">
        <v>3.73075</v>
      </c>
      <c r="G1514" s="0" t="n">
        <v>52.5</v>
      </c>
      <c r="H1514" s="0" t="n">
        <v>2.231</v>
      </c>
      <c r="I1514" s="0" t="n">
        <v>3.2662</v>
      </c>
      <c r="J1514" s="0" t="n">
        <v>5.619</v>
      </c>
      <c r="K1514" s="0" t="n">
        <v>98.7</v>
      </c>
      <c r="L1514" s="1" t="n">
        <v>-0.076</v>
      </c>
      <c r="M1514" s="0" t="n">
        <v>1</v>
      </c>
      <c r="N1514" s="0" t="n">
        <v>31.918</v>
      </c>
      <c r="O1514" s="0" t="n">
        <v>31.9352</v>
      </c>
      <c r="P1514" s="0" t="n">
        <v>13</v>
      </c>
      <c r="Q1514" s="0" t="n">
        <f aca="false">D1514-C1514</f>
        <v>-0.0279000000000007</v>
      </c>
      <c r="R1514" s="0" t="n">
        <f aca="false">F1514-E1514</f>
        <v>-0.000681999999999849</v>
      </c>
      <c r="S1514" s="0" t="n">
        <f aca="false">O1514-N1514</f>
        <v>0.017199999999999</v>
      </c>
    </row>
    <row r="1515" customFormat="false" ht="12.75" hidden="false" customHeight="false" outlineLevel="0" collapsed="false">
      <c r="A1515" s="0" t="n">
        <v>125308</v>
      </c>
      <c r="B1515" s="0" t="n">
        <v>21.422</v>
      </c>
      <c r="C1515" s="0" t="n">
        <v>12.5388</v>
      </c>
      <c r="D1515" s="0" t="n">
        <v>12.5143</v>
      </c>
      <c r="E1515" s="0" t="n">
        <v>3.731338</v>
      </c>
      <c r="F1515" s="0" t="n">
        <v>3.730829</v>
      </c>
      <c r="G1515" s="0" t="n">
        <v>52.5</v>
      </c>
      <c r="H1515" s="0" t="n">
        <v>2.238</v>
      </c>
      <c r="I1515" s="0" t="n">
        <v>3.2674</v>
      </c>
      <c r="J1515" s="0" t="n">
        <v>5.622</v>
      </c>
      <c r="K1515" s="0" t="n">
        <v>98.7</v>
      </c>
      <c r="L1515" s="1" t="n">
        <v>-0.085</v>
      </c>
      <c r="M1515" s="0" t="n">
        <v>1</v>
      </c>
      <c r="N1515" s="0" t="n">
        <v>31.9198</v>
      </c>
      <c r="O1515" s="0" t="n">
        <v>31.9358</v>
      </c>
      <c r="P1515" s="0" t="n">
        <v>13</v>
      </c>
      <c r="Q1515" s="0" t="n">
        <f aca="false">D1515-C1515</f>
        <v>-0.0244999999999997</v>
      </c>
      <c r="R1515" s="0" t="n">
        <f aca="false">F1515-E1515</f>
        <v>-0.000509000000000093</v>
      </c>
      <c r="S1515" s="0" t="n">
        <f aca="false">O1515-N1515</f>
        <v>0.0160000000000018</v>
      </c>
    </row>
    <row r="1516" customFormat="false" ht="12.75" hidden="false" customHeight="false" outlineLevel="0" collapsed="false">
      <c r="A1516" s="0" t="n">
        <v>125309</v>
      </c>
      <c r="B1516" s="0" t="n">
        <v>21.422</v>
      </c>
      <c r="C1516" s="0" t="n">
        <v>12.5382</v>
      </c>
      <c r="D1516" s="0" t="n">
        <v>12.5148</v>
      </c>
      <c r="E1516" s="0" t="n">
        <v>3.731338</v>
      </c>
      <c r="F1516" s="0" t="n">
        <v>3.730822</v>
      </c>
      <c r="G1516" s="0" t="n">
        <v>52.6</v>
      </c>
      <c r="H1516" s="0" t="n">
        <v>2.238</v>
      </c>
      <c r="I1516" s="0" t="n">
        <v>3.2674</v>
      </c>
      <c r="J1516" s="0" t="n">
        <v>5.622</v>
      </c>
      <c r="K1516" s="0" t="n">
        <v>98.7</v>
      </c>
      <c r="L1516" s="1" t="n">
        <v>-0.093</v>
      </c>
      <c r="M1516" s="0" t="n">
        <v>1</v>
      </c>
      <c r="N1516" s="0" t="n">
        <v>31.9204</v>
      </c>
      <c r="O1516" s="0" t="n">
        <v>31.9353</v>
      </c>
      <c r="P1516" s="0" t="n">
        <v>13</v>
      </c>
      <c r="Q1516" s="0" t="n">
        <f aca="false">D1516-C1516</f>
        <v>-0.0234000000000005</v>
      </c>
      <c r="R1516" s="0" t="n">
        <f aca="false">F1516-E1516</f>
        <v>-0.000516000000000183</v>
      </c>
      <c r="S1516" s="0" t="n">
        <f aca="false">O1516-N1516</f>
        <v>0.0149000000000008</v>
      </c>
    </row>
    <row r="1517" customFormat="false" ht="12.75" hidden="false" customHeight="false" outlineLevel="0" collapsed="false">
      <c r="A1517" s="0" t="n">
        <v>125310</v>
      </c>
      <c r="B1517" s="0" t="n">
        <v>21.401</v>
      </c>
      <c r="C1517" s="0" t="n">
        <v>12.5383</v>
      </c>
      <c r="D1517" s="0" t="n">
        <v>12.5149</v>
      </c>
      <c r="E1517" s="0" t="n">
        <v>3.73141</v>
      </c>
      <c r="F1517" s="0" t="n">
        <v>3.730816</v>
      </c>
      <c r="G1517" s="0" t="n">
        <v>52.6</v>
      </c>
      <c r="H1517" s="0" t="n">
        <v>2.245</v>
      </c>
      <c r="I1517" s="0" t="n">
        <v>3.2662</v>
      </c>
      <c r="J1517" s="0" t="n">
        <v>5.62</v>
      </c>
      <c r="K1517" s="0" t="n">
        <v>98.7</v>
      </c>
      <c r="L1517" s="1" t="n">
        <v>-0.1</v>
      </c>
      <c r="M1517" s="0" t="n">
        <v>1</v>
      </c>
      <c r="N1517" s="0" t="n">
        <v>31.921</v>
      </c>
      <c r="O1517" s="0" t="n">
        <v>31.9351</v>
      </c>
      <c r="P1517" s="0" t="n">
        <v>13</v>
      </c>
      <c r="Q1517" s="0" t="n">
        <f aca="false">D1517-C1517</f>
        <v>-0.0233999999999988</v>
      </c>
      <c r="R1517" s="0" t="n">
        <f aca="false">F1517-E1517</f>
        <v>-0.000593999999999983</v>
      </c>
      <c r="S1517" s="0" t="n">
        <f aca="false">O1517-N1517</f>
        <v>0.0140999999999991</v>
      </c>
    </row>
    <row r="1518" customFormat="false" ht="12.75" hidden="false" customHeight="false" outlineLevel="0" collapsed="false">
      <c r="A1518" s="0" t="n">
        <v>125311</v>
      </c>
      <c r="B1518" s="0" t="n">
        <v>21.422</v>
      </c>
      <c r="C1518" s="0" t="n">
        <v>12.5399</v>
      </c>
      <c r="D1518" s="0" t="n">
        <v>12.5148</v>
      </c>
      <c r="E1518" s="0" t="n">
        <v>3.731453</v>
      </c>
      <c r="F1518" s="0" t="n">
        <v>3.730816</v>
      </c>
      <c r="G1518" s="0" t="n">
        <v>52.6</v>
      </c>
      <c r="H1518" s="0" t="n">
        <v>2.3</v>
      </c>
      <c r="I1518" s="0" t="n">
        <v>3.2662</v>
      </c>
      <c r="J1518" s="0" t="n">
        <v>5.62</v>
      </c>
      <c r="K1518" s="0" t="n">
        <v>98.7</v>
      </c>
      <c r="L1518" s="1" t="n">
        <v>-0.106</v>
      </c>
      <c r="M1518" s="0" t="n">
        <v>1</v>
      </c>
      <c r="N1518" s="0" t="n">
        <v>31.92</v>
      </c>
      <c r="O1518" s="0" t="n">
        <v>31.9353</v>
      </c>
      <c r="P1518" s="0" t="n">
        <v>13</v>
      </c>
      <c r="Q1518" s="0" t="n">
        <f aca="false">D1518-C1518</f>
        <v>-0.0251000000000001</v>
      </c>
      <c r="R1518" s="0" t="n">
        <f aca="false">F1518-E1518</f>
        <v>-0.000637000000000221</v>
      </c>
      <c r="S1518" s="0" t="n">
        <f aca="false">O1518-N1518</f>
        <v>0.0152999999999999</v>
      </c>
    </row>
    <row r="1519" customFormat="false" ht="12.75" hidden="false" customHeight="false" outlineLevel="0" collapsed="false">
      <c r="A1519" s="0" t="n">
        <v>125312</v>
      </c>
      <c r="B1519" s="0" t="n">
        <v>21.401</v>
      </c>
      <c r="C1519" s="0" t="n">
        <v>12.5399</v>
      </c>
      <c r="D1519" s="0" t="n">
        <v>12.5145</v>
      </c>
      <c r="E1519" s="0" t="n">
        <v>3.731482</v>
      </c>
      <c r="F1519" s="0" t="n">
        <v>3.73075</v>
      </c>
      <c r="G1519" s="0" t="n">
        <v>52.7</v>
      </c>
      <c r="H1519" s="0" t="n">
        <v>2.396</v>
      </c>
      <c r="I1519" s="0" t="n">
        <v>3.2674</v>
      </c>
      <c r="J1519" s="0" t="n">
        <v>5.622</v>
      </c>
      <c r="K1519" s="0" t="n">
        <v>98.7</v>
      </c>
      <c r="L1519" s="1" t="n">
        <v>-0.112</v>
      </c>
      <c r="M1519" s="0" t="n">
        <v>1</v>
      </c>
      <c r="N1519" s="0" t="n">
        <v>31.9203</v>
      </c>
      <c r="O1519" s="0" t="n">
        <v>31.9349</v>
      </c>
      <c r="P1519" s="0" t="n">
        <v>13</v>
      </c>
      <c r="Q1519" s="0" t="n">
        <f aca="false">D1519-C1519</f>
        <v>-0.0253999999999994</v>
      </c>
      <c r="R1519" s="0" t="n">
        <f aca="false">F1519-E1519</f>
        <v>-0.000732000000000177</v>
      </c>
      <c r="S1519" s="0" t="n">
        <f aca="false">O1519-N1519</f>
        <v>0.0145999999999979</v>
      </c>
    </row>
    <row r="1520" customFormat="false" ht="12.75" hidden="false" customHeight="false" outlineLevel="0" collapsed="false">
      <c r="A1520" s="0" t="n">
        <v>125313</v>
      </c>
      <c r="B1520" s="0" t="n">
        <v>21.422</v>
      </c>
      <c r="C1520" s="0" t="n">
        <v>12.5388</v>
      </c>
      <c r="D1520" s="0" t="n">
        <v>12.514</v>
      </c>
      <c r="E1520" s="0" t="n">
        <v>3.731382</v>
      </c>
      <c r="F1520" s="0" t="n">
        <v>3.730743</v>
      </c>
      <c r="G1520" s="0" t="n">
        <v>52.7</v>
      </c>
      <c r="H1520" s="0" t="n">
        <v>2.473</v>
      </c>
      <c r="I1520" s="0" t="n">
        <v>3.2674</v>
      </c>
      <c r="J1520" s="0" t="n">
        <v>5.622</v>
      </c>
      <c r="K1520" s="0" t="n">
        <v>98.7</v>
      </c>
      <c r="L1520" s="1" t="n">
        <v>-0.116</v>
      </c>
      <c r="M1520" s="0" t="n">
        <v>1</v>
      </c>
      <c r="N1520" s="0" t="n">
        <v>31.9202</v>
      </c>
      <c r="O1520" s="0" t="n">
        <v>31.9353</v>
      </c>
      <c r="P1520" s="0" t="n">
        <v>13</v>
      </c>
      <c r="Q1520" s="0" t="n">
        <f aca="false">D1520-C1520</f>
        <v>-0.0248000000000008</v>
      </c>
      <c r="R1520" s="0" t="n">
        <f aca="false">F1520-E1520</f>
        <v>-0.000639000000000056</v>
      </c>
      <c r="S1520" s="0" t="n">
        <f aca="false">O1520-N1520</f>
        <v>0.0151000000000003</v>
      </c>
    </row>
    <row r="1521" customFormat="false" ht="12.75" hidden="false" customHeight="false" outlineLevel="0" collapsed="false">
      <c r="A1521" s="0" t="n">
        <v>125314</v>
      </c>
      <c r="B1521" s="0" t="n">
        <v>21.374</v>
      </c>
      <c r="C1521" s="0" t="n">
        <v>12.5345</v>
      </c>
      <c r="D1521" s="0" t="n">
        <v>12.5156</v>
      </c>
      <c r="E1521" s="0" t="n">
        <v>3.73104</v>
      </c>
      <c r="F1521" s="0" t="n">
        <v>3.730822</v>
      </c>
      <c r="G1521" s="0" t="n">
        <v>52.6</v>
      </c>
      <c r="H1521" s="0" t="n">
        <v>2.604</v>
      </c>
      <c r="I1521" s="0" t="n">
        <v>3.2662</v>
      </c>
      <c r="J1521" s="0" t="n">
        <v>5.62</v>
      </c>
      <c r="K1521" s="0" t="n">
        <v>98.7</v>
      </c>
      <c r="L1521" s="1" t="n">
        <v>-0.124</v>
      </c>
      <c r="M1521" s="0" t="n">
        <v>1</v>
      </c>
      <c r="N1521" s="0" t="n">
        <v>31.9207</v>
      </c>
      <c r="O1521" s="0" t="n">
        <v>31.9346</v>
      </c>
      <c r="P1521" s="0" t="n">
        <v>13</v>
      </c>
      <c r="Q1521" s="0" t="n">
        <f aca="false">D1521-C1521</f>
        <v>-0.0189000000000004</v>
      </c>
      <c r="R1521" s="0" t="n">
        <f aca="false">F1521-E1521</f>
        <v>-0.000218000000000274</v>
      </c>
      <c r="S1521" s="0" t="n">
        <f aca="false">O1521-N1521</f>
        <v>0.0138999999999996</v>
      </c>
    </row>
    <row r="1522" customFormat="false" ht="12.75" hidden="false" customHeight="false" outlineLevel="0" collapsed="false">
      <c r="A1522" s="0" t="n">
        <v>125315</v>
      </c>
      <c r="B1522" s="0" t="n">
        <v>21.401</v>
      </c>
      <c r="C1522" s="0" t="n">
        <v>12.5276</v>
      </c>
      <c r="D1522" s="0" t="n">
        <v>12.5147</v>
      </c>
      <c r="E1522" s="0" t="n">
        <v>3.730608</v>
      </c>
      <c r="F1522" s="0" t="n">
        <v>3.730783</v>
      </c>
      <c r="G1522" s="0" t="n">
        <v>52.7</v>
      </c>
      <c r="H1522" s="0" t="n">
        <v>2.802</v>
      </c>
      <c r="I1522" s="0" t="n">
        <v>3.265</v>
      </c>
      <c r="J1522" s="0" t="n">
        <v>5.618</v>
      </c>
      <c r="K1522" s="0" t="n">
        <v>98.7</v>
      </c>
      <c r="L1522" s="1" t="n">
        <v>-0.128</v>
      </c>
      <c r="M1522" s="0" t="n">
        <v>1</v>
      </c>
      <c r="N1522" s="0" t="n">
        <v>31.9224</v>
      </c>
      <c r="O1522" s="0" t="n">
        <v>31.9351</v>
      </c>
      <c r="P1522" s="0" t="n">
        <v>13</v>
      </c>
      <c r="Q1522" s="0" t="n">
        <f aca="false">D1522-C1522</f>
        <v>-0.0129000000000001</v>
      </c>
      <c r="R1522" s="0" t="n">
        <f aca="false">F1522-E1522</f>
        <v>0.000175000000000036</v>
      </c>
      <c r="S1522" s="0" t="n">
        <f aca="false">O1522-N1522</f>
        <v>0.0126999999999988</v>
      </c>
    </row>
    <row r="1523" customFormat="false" ht="12.75" hidden="false" customHeight="false" outlineLevel="0" collapsed="false">
      <c r="A1523" s="0" t="n">
        <v>125316</v>
      </c>
      <c r="B1523" s="0" t="n">
        <v>21.374</v>
      </c>
      <c r="C1523" s="0" t="n">
        <v>12.5223</v>
      </c>
      <c r="D1523" s="0" t="n">
        <v>12.5131</v>
      </c>
      <c r="E1523" s="0" t="n">
        <v>3.730327</v>
      </c>
      <c r="F1523" s="0" t="n">
        <v>3.730652</v>
      </c>
      <c r="G1523" s="0" t="n">
        <v>52.7</v>
      </c>
      <c r="H1523" s="0" t="n">
        <v>2.802</v>
      </c>
      <c r="I1523" s="0" t="n">
        <v>3.2662</v>
      </c>
      <c r="J1523" s="0" t="n">
        <v>5.621</v>
      </c>
      <c r="K1523" s="0" t="n">
        <v>98.7</v>
      </c>
      <c r="L1523" s="1" t="n">
        <v>-0.133</v>
      </c>
      <c r="M1523" s="0" t="n">
        <v>1</v>
      </c>
      <c r="N1523" s="0" t="n">
        <v>31.9243</v>
      </c>
      <c r="O1523" s="0" t="n">
        <v>31.9351</v>
      </c>
      <c r="P1523" s="0" t="n">
        <v>13</v>
      </c>
      <c r="Q1523" s="0" t="n">
        <f aca="false">D1523-C1523</f>
        <v>-0.00919999999999988</v>
      </c>
      <c r="R1523" s="0" t="n">
        <f aca="false">F1523-E1523</f>
        <v>0.000325000000000131</v>
      </c>
      <c r="S1523" s="0" t="n">
        <f aca="false">O1523-N1523</f>
        <v>0.0107999999999997</v>
      </c>
    </row>
    <row r="1525" customFormat="false" ht="12.75" hidden="false" customHeight="false" outlineLevel="0" collapsed="false">
      <c r="Q1525" s="0" t="n">
        <f aca="false">STDEV(Q3:Q1523)</f>
        <v>0.0252376611631819</v>
      </c>
      <c r="R1525" s="0" t="n">
        <f aca="false">STDEV(R3:R1523)</f>
        <v>0.00193520005694905</v>
      </c>
      <c r="S1525" s="0" t="n">
        <f aca="false">STDEV(S3:S1523)</f>
        <v>0.00401571022420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20:58:44Z</dcterms:created>
  <dc:creator>Germaine Gatien</dc:creator>
  <dc:description/>
  <dc:language>en-US</dc:language>
  <cp:lastModifiedBy>Germaine Gatien</cp:lastModifiedBy>
  <cp:lastPrinted>2004-11-25T21:05:42Z</cp:lastPrinted>
  <dcterms:modified xsi:type="dcterms:W3CDTF">2004-11-25T22:56:45Z</dcterms:modified>
  <cp:revision>0</cp:revision>
  <dc:subject/>
  <dc:title/>
</cp:coreProperties>
</file>