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8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45</definedName>
    <definedName function="false" hidden="false" localSheetId="2" name="known_ys" vbProcedure="false">'(Sal0 - Sal_bot)'!$K$17:$K$45</definedName>
    <definedName function="false" hidden="false" localSheetId="4" name="known_xs" vbProcedure="false">'(Sal1 - Sal_bot)'!$J$17:$J$45</definedName>
    <definedName function="false" hidden="false" localSheetId="4" name="known_ys" vbProcedure="false">'(Sal1 - Sal_bot)'!$K$17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2-0007</t>
  </si>
  <si>
    <t xml:space="preserve">2004-22-0007</t>
  </si>
  <si>
    <t xml:space="preserve"> 2004-22-0012</t>
  </si>
  <si>
    <t xml:space="preserve">2004-22-0012</t>
  </si>
  <si>
    <t xml:space="preserve"> 2004-22-0014</t>
  </si>
  <si>
    <t xml:space="preserve">2004-22-0014</t>
  </si>
  <si>
    <t xml:space="preserve"> 2004-22-0017</t>
  </si>
  <si>
    <t xml:space="preserve">2004-22-0017</t>
  </si>
  <si>
    <t xml:space="preserve"> 2004-22-0019</t>
  </si>
  <si>
    <t xml:space="preserve">2004-22-0019</t>
  </si>
  <si>
    <t xml:space="preserve"> 2004-22-0021</t>
  </si>
  <si>
    <t xml:space="preserve">2004-22-0021</t>
  </si>
  <si>
    <t xml:space="preserve"> 2004-22-0022</t>
  </si>
  <si>
    <t xml:space="preserve">2004-22-0022</t>
  </si>
  <si>
    <t xml:space="preserve"> 2004-22-0024</t>
  </si>
  <si>
    <t xml:space="preserve">2004-22-0024</t>
  </si>
  <si>
    <t xml:space="preserve"> 2004-22-0033</t>
  </si>
  <si>
    <t xml:space="preserve">2004-22-0033</t>
  </si>
  <si>
    <t xml:space="preserve"> 2004-22-0038</t>
  </si>
  <si>
    <t xml:space="preserve">2004-22-0038</t>
  </si>
  <si>
    <t xml:space="preserve"> 2004-22-0047</t>
  </si>
  <si>
    <t xml:space="preserve">2004-22-0047</t>
  </si>
  <si>
    <t xml:space="preserve"> 2004-22-0062</t>
  </si>
  <si>
    <t xml:space="preserve">2004-22-0062</t>
  </si>
  <si>
    <t xml:space="preserve"> 2004-22-0065</t>
  </si>
  <si>
    <t xml:space="preserve">2004-22-0065</t>
  </si>
  <si>
    <t xml:space="preserve"> 2004-22-0068</t>
  </si>
  <si>
    <t xml:space="preserve">2004-22-0068</t>
  </si>
  <si>
    <t xml:space="preserve"> 2004-22-0070</t>
  </si>
  <si>
    <t xml:space="preserve">2004-22-0070</t>
  </si>
  <si>
    <t xml:space="preserve"> 2004-22-0073</t>
  </si>
  <si>
    <t xml:space="preserve">2004-22-0073</t>
  </si>
  <si>
    <t xml:space="preserve"> 2004-22-0074</t>
  </si>
  <si>
    <t xml:space="preserve">2004-22-0074</t>
  </si>
  <si>
    <t xml:space="preserve"> 2004-22-0078</t>
  </si>
  <si>
    <t xml:space="preserve">2004-22-0078</t>
  </si>
  <si>
    <t xml:space="preserve"> 2004-22-0080</t>
  </si>
  <si>
    <t xml:space="preserve">2004-22-0080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2 after recalibration of salinity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7</c:f>
              <c:numCache>
                <c:formatCode>General</c:formatCode>
                <c:ptCount val="41"/>
                <c:pt idx="0">
                  <c:v>1997.92</c:v>
                </c:pt>
                <c:pt idx="1">
                  <c:v>1751.95</c:v>
                </c:pt>
                <c:pt idx="2">
                  <c:v>1501.3</c:v>
                </c:pt>
                <c:pt idx="3">
                  <c:v>12.5733</c:v>
                </c:pt>
                <c:pt idx="4">
                  <c:v>1999.41</c:v>
                </c:pt>
                <c:pt idx="5">
                  <c:v>1753.19</c:v>
                </c:pt>
                <c:pt idx="6">
                  <c:v>1501.61</c:v>
                </c:pt>
                <c:pt idx="7">
                  <c:v>2003.16</c:v>
                </c:pt>
                <c:pt idx="8">
                  <c:v>1753.52</c:v>
                </c:pt>
                <c:pt idx="9">
                  <c:v>2605.76</c:v>
                </c:pt>
                <c:pt idx="10">
                  <c:v>2551.44</c:v>
                </c:pt>
                <c:pt idx="11">
                  <c:v>2450.23</c:v>
                </c:pt>
                <c:pt idx="12">
                  <c:v>2500.07</c:v>
                </c:pt>
                <c:pt idx="13">
                  <c:v>2251.57</c:v>
                </c:pt>
                <c:pt idx="14">
                  <c:v>2001.84</c:v>
                </c:pt>
                <c:pt idx="15">
                  <c:v>2552.01</c:v>
                </c:pt>
                <c:pt idx="16">
                  <c:v>2531.91</c:v>
                </c:pt>
                <c:pt idx="17">
                  <c:v>2511.69</c:v>
                </c:pt>
                <c:pt idx="18">
                  <c:v>1483.86</c:v>
                </c:pt>
                <c:pt idx="19">
                  <c:v>1001.47</c:v>
                </c:pt>
                <c:pt idx="20">
                  <c:v>595.509</c:v>
                </c:pt>
                <c:pt idx="21">
                  <c:v>500.988</c:v>
                </c:pt>
                <c:pt idx="22">
                  <c:v>401.067</c:v>
                </c:pt>
                <c:pt idx="23">
                  <c:v>105.062</c:v>
                </c:pt>
                <c:pt idx="24">
                  <c:v>228.969</c:v>
                </c:pt>
                <c:pt idx="25">
                  <c:v>185.023</c:v>
                </c:pt>
                <c:pt idx="26">
                  <c:v>149.88</c:v>
                </c:pt>
                <c:pt idx="27">
                  <c:v>100.091</c:v>
                </c:pt>
                <c:pt idx="28">
                  <c:v>148.264</c:v>
                </c:pt>
                <c:pt idx="29">
                  <c:v>510.659</c:v>
                </c:pt>
                <c:pt idx="30">
                  <c:v>401.082</c:v>
                </c:pt>
                <c:pt idx="31">
                  <c:v>1179.82</c:v>
                </c:pt>
                <c:pt idx="32">
                  <c:v>999.822</c:v>
                </c:pt>
                <c:pt idx="33">
                  <c:v>1676.26</c:v>
                </c:pt>
                <c:pt idx="34">
                  <c:v>1498.89</c:v>
                </c:pt>
                <c:pt idx="35">
                  <c:v>1251.27</c:v>
                </c:pt>
                <c:pt idx="36">
                  <c:v>910.297</c:v>
                </c:pt>
                <c:pt idx="37">
                  <c:v>748.508</c:v>
                </c:pt>
                <c:pt idx="38">
                  <c:v>110.046</c:v>
                </c:pt>
                <c:pt idx="39">
                  <c:v>100.116</c:v>
                </c:pt>
                <c:pt idx="40">
                  <c:v>149.68</c:v>
                </c:pt>
              </c:numCache>
            </c:numRef>
          </c:xVal>
          <c:yVal>
            <c:numRef>
              <c:f>'(Sal0 - Sal_bot)'!$F$17:$F$57</c:f>
              <c:numCache>
                <c:formatCode>General</c:formatCode>
                <c:ptCount val="41"/>
                <c:pt idx="0">
                  <c:v>-0.00363922</c:v>
                </c:pt>
                <c:pt idx="1">
                  <c:v>-0.000705719</c:v>
                </c:pt>
                <c:pt idx="2">
                  <c:v>0.000232697</c:v>
                </c:pt>
                <c:pt idx="3">
                  <c:v>0.00853729</c:v>
                </c:pt>
                <c:pt idx="4">
                  <c:v>-0.00383377</c:v>
                </c:pt>
                <c:pt idx="5">
                  <c:v>-0.000125885</c:v>
                </c:pt>
                <c:pt idx="6">
                  <c:v>-0.00254059</c:v>
                </c:pt>
                <c:pt idx="7">
                  <c:v>-0.00203323</c:v>
                </c:pt>
                <c:pt idx="8">
                  <c:v>0.000465393</c:v>
                </c:pt>
                <c:pt idx="9">
                  <c:v>-0.0014267</c:v>
                </c:pt>
                <c:pt idx="10">
                  <c:v>-0.000419617</c:v>
                </c:pt>
                <c:pt idx="11">
                  <c:v>-0.00135803</c:v>
                </c:pt>
                <c:pt idx="12">
                  <c:v>-0.00196457</c:v>
                </c:pt>
                <c:pt idx="13">
                  <c:v>0.00265121</c:v>
                </c:pt>
                <c:pt idx="14">
                  <c:v>-0.000495911</c:v>
                </c:pt>
                <c:pt idx="15">
                  <c:v>-0.000518799</c:v>
                </c:pt>
                <c:pt idx="16">
                  <c:v>0.00304031</c:v>
                </c:pt>
                <c:pt idx="17">
                  <c:v>-0.000175476</c:v>
                </c:pt>
                <c:pt idx="18">
                  <c:v>-0.00069046</c:v>
                </c:pt>
                <c:pt idx="19">
                  <c:v>0.0010643</c:v>
                </c:pt>
                <c:pt idx="20">
                  <c:v>-0.000385284</c:v>
                </c:pt>
                <c:pt idx="21">
                  <c:v>2.67029E-005</c:v>
                </c:pt>
                <c:pt idx="22">
                  <c:v>0.000526428</c:v>
                </c:pt>
                <c:pt idx="23">
                  <c:v>0.00489044</c:v>
                </c:pt>
                <c:pt idx="24">
                  <c:v>-0.00445938</c:v>
                </c:pt>
                <c:pt idx="25">
                  <c:v>-0.0130844</c:v>
                </c:pt>
                <c:pt idx="26">
                  <c:v>-0.0086441</c:v>
                </c:pt>
                <c:pt idx="27">
                  <c:v>-0.00349808</c:v>
                </c:pt>
                <c:pt idx="28">
                  <c:v>-0.00297165</c:v>
                </c:pt>
                <c:pt idx="29">
                  <c:v>-0.00222397</c:v>
                </c:pt>
                <c:pt idx="30">
                  <c:v>-0.0012207</c:v>
                </c:pt>
                <c:pt idx="31">
                  <c:v>0.00347519</c:v>
                </c:pt>
                <c:pt idx="32">
                  <c:v>-0.000579834</c:v>
                </c:pt>
                <c:pt idx="33">
                  <c:v>0.000671387</c:v>
                </c:pt>
                <c:pt idx="34">
                  <c:v>0.000720978</c:v>
                </c:pt>
                <c:pt idx="35">
                  <c:v>-0.0011673</c:v>
                </c:pt>
                <c:pt idx="36">
                  <c:v>-0.000919342</c:v>
                </c:pt>
                <c:pt idx="37">
                  <c:v>-0.00123596</c:v>
                </c:pt>
                <c:pt idx="38">
                  <c:v>-3.05176E-005</c:v>
                </c:pt>
                <c:pt idx="39">
                  <c:v>-0.00630569</c:v>
                </c:pt>
                <c:pt idx="40">
                  <c:v>0.0009384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5</c:f>
              <c:numCache>
                <c:formatCode>General</c:formatCode>
                <c:ptCount val="29"/>
                <c:pt idx="0">
                  <c:v>1997.92</c:v>
                </c:pt>
                <c:pt idx="1">
                  <c:v>1751.95</c:v>
                </c:pt>
                <c:pt idx="2">
                  <c:v>1501.3</c:v>
                </c:pt>
                <c:pt idx="3">
                  <c:v>1999.41</c:v>
                </c:pt>
                <c:pt idx="4">
                  <c:v>1753.19</c:v>
                </c:pt>
                <c:pt idx="5">
                  <c:v>1501.61</c:v>
                </c:pt>
                <c:pt idx="6">
                  <c:v>2003.16</c:v>
                </c:pt>
                <c:pt idx="7">
                  <c:v>1753.52</c:v>
                </c:pt>
                <c:pt idx="8">
                  <c:v>2605.76</c:v>
                </c:pt>
                <c:pt idx="9">
                  <c:v>2551.44</c:v>
                </c:pt>
                <c:pt idx="10">
                  <c:v>2450.23</c:v>
                </c:pt>
                <c:pt idx="11">
                  <c:v>2500.07</c:v>
                </c:pt>
                <c:pt idx="12">
                  <c:v>2251.57</c:v>
                </c:pt>
                <c:pt idx="13">
                  <c:v>2001.84</c:v>
                </c:pt>
                <c:pt idx="14">
                  <c:v>2552.01</c:v>
                </c:pt>
                <c:pt idx="15">
                  <c:v>2531.91</c:v>
                </c:pt>
                <c:pt idx="16">
                  <c:v>2511.69</c:v>
                </c:pt>
                <c:pt idx="17">
                  <c:v>1483.86</c:v>
                </c:pt>
                <c:pt idx="18">
                  <c:v>1001.47</c:v>
                </c:pt>
                <c:pt idx="19">
                  <c:v>595.509</c:v>
                </c:pt>
                <c:pt idx="20">
                  <c:v>500.988</c:v>
                </c:pt>
                <c:pt idx="21">
                  <c:v>510.659</c:v>
                </c:pt>
                <c:pt idx="22">
                  <c:v>1179.82</c:v>
                </c:pt>
                <c:pt idx="23">
                  <c:v>999.822</c:v>
                </c:pt>
                <c:pt idx="24">
                  <c:v>1676.26</c:v>
                </c:pt>
                <c:pt idx="25">
                  <c:v>1498.89</c:v>
                </c:pt>
                <c:pt idx="26">
                  <c:v>1251.27</c:v>
                </c:pt>
                <c:pt idx="27">
                  <c:v>910.297</c:v>
                </c:pt>
                <c:pt idx="28">
                  <c:v>748.508</c:v>
                </c:pt>
              </c:numCache>
            </c:numRef>
          </c:xVal>
          <c:yVal>
            <c:numRef>
              <c:f>'(Sal0 - Sal_bot)'!$K$17:$K$45</c:f>
              <c:numCache>
                <c:formatCode>General</c:formatCode>
                <c:ptCount val="29"/>
                <c:pt idx="0">
                  <c:v>-0.00363922</c:v>
                </c:pt>
                <c:pt idx="1">
                  <c:v>-0.000705719</c:v>
                </c:pt>
                <c:pt idx="2">
                  <c:v>0.000232697</c:v>
                </c:pt>
                <c:pt idx="3">
                  <c:v>-0.00383377</c:v>
                </c:pt>
                <c:pt idx="4">
                  <c:v>-0.000125885</c:v>
                </c:pt>
                <c:pt idx="5">
                  <c:v>-0.00254059</c:v>
                </c:pt>
                <c:pt idx="6">
                  <c:v>-0.00203323</c:v>
                </c:pt>
                <c:pt idx="7">
                  <c:v>0.000465393</c:v>
                </c:pt>
                <c:pt idx="8">
                  <c:v>-0.0014267</c:v>
                </c:pt>
                <c:pt idx="9">
                  <c:v>-0.000419617</c:v>
                </c:pt>
                <c:pt idx="10">
                  <c:v>-0.00135803</c:v>
                </c:pt>
                <c:pt idx="11">
                  <c:v>-0.00196457</c:v>
                </c:pt>
                <c:pt idx="12">
                  <c:v>0.00265121</c:v>
                </c:pt>
                <c:pt idx="13">
                  <c:v>-0.000495911</c:v>
                </c:pt>
                <c:pt idx="14">
                  <c:v>-0.000518799</c:v>
                </c:pt>
                <c:pt idx="15">
                  <c:v>0.00304031</c:v>
                </c:pt>
                <c:pt idx="16">
                  <c:v>-0.000175476</c:v>
                </c:pt>
                <c:pt idx="17">
                  <c:v>-0.00069046</c:v>
                </c:pt>
                <c:pt idx="18">
                  <c:v>0.0010643</c:v>
                </c:pt>
                <c:pt idx="19">
                  <c:v>-0.000385284</c:v>
                </c:pt>
                <c:pt idx="20">
                  <c:v>2.67029E-005</c:v>
                </c:pt>
                <c:pt idx="21">
                  <c:v>-0.00222397</c:v>
                </c:pt>
                <c:pt idx="22">
                  <c:v>0.00347519</c:v>
                </c:pt>
                <c:pt idx="23">
                  <c:v>-0.000579834</c:v>
                </c:pt>
                <c:pt idx="24">
                  <c:v>0.000671387</c:v>
                </c:pt>
                <c:pt idx="25">
                  <c:v>0.000720978</c:v>
                </c:pt>
                <c:pt idx="26">
                  <c:v>-0.0011673</c:v>
                </c:pt>
                <c:pt idx="27">
                  <c:v>-0.000919342</c:v>
                </c:pt>
                <c:pt idx="28">
                  <c:v>-0.001235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500.988</c:v>
                </c:pt>
                <c:pt idx="1">
                  <c:v>2605.7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445591658869591</c:v>
                </c:pt>
                <c:pt idx="1">
                  <c:v>-0.000517879257402333</c:v>
                </c:pt>
              </c:numCache>
            </c:numRef>
          </c:yVal>
          <c:smooth val="0"/>
        </c:ser>
        <c:axId val="55800289"/>
        <c:axId val="24588105"/>
      </c:scatterChart>
      <c:valAx>
        <c:axId val="55800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8105"/>
        <c:crossesAt val="0"/>
        <c:crossBetween val="midCat"/>
      </c:valAx>
      <c:valAx>
        <c:axId val="245881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02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2 after recalibration of salinity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7</c:f>
              <c:numCache>
                <c:formatCode>General</c:formatCode>
                <c:ptCount val="41"/>
                <c:pt idx="0">
                  <c:v>1997.92</c:v>
                </c:pt>
                <c:pt idx="1">
                  <c:v>1751.95</c:v>
                </c:pt>
                <c:pt idx="2">
                  <c:v>1501.3</c:v>
                </c:pt>
                <c:pt idx="3">
                  <c:v>12.5733</c:v>
                </c:pt>
                <c:pt idx="4">
                  <c:v>1999.41</c:v>
                </c:pt>
                <c:pt idx="5">
                  <c:v>1753.19</c:v>
                </c:pt>
                <c:pt idx="6">
                  <c:v>1501.61</c:v>
                </c:pt>
                <c:pt idx="7">
                  <c:v>2003.16</c:v>
                </c:pt>
                <c:pt idx="8">
                  <c:v>1753.52</c:v>
                </c:pt>
                <c:pt idx="9">
                  <c:v>2605.76</c:v>
                </c:pt>
                <c:pt idx="10">
                  <c:v>2551.44</c:v>
                </c:pt>
                <c:pt idx="11">
                  <c:v>2450.23</c:v>
                </c:pt>
                <c:pt idx="12">
                  <c:v>2500.07</c:v>
                </c:pt>
                <c:pt idx="13">
                  <c:v>2251.57</c:v>
                </c:pt>
                <c:pt idx="14">
                  <c:v>2001.84</c:v>
                </c:pt>
                <c:pt idx="15">
                  <c:v>2552.01</c:v>
                </c:pt>
                <c:pt idx="16">
                  <c:v>2531.91</c:v>
                </c:pt>
                <c:pt idx="17">
                  <c:v>2511.69</c:v>
                </c:pt>
                <c:pt idx="18">
                  <c:v>1483.86</c:v>
                </c:pt>
                <c:pt idx="19">
                  <c:v>1001.47</c:v>
                </c:pt>
                <c:pt idx="20">
                  <c:v>595.509</c:v>
                </c:pt>
                <c:pt idx="21">
                  <c:v>500.988</c:v>
                </c:pt>
                <c:pt idx="22">
                  <c:v>401.067</c:v>
                </c:pt>
                <c:pt idx="23">
                  <c:v>105.062</c:v>
                </c:pt>
                <c:pt idx="24">
                  <c:v>228.969</c:v>
                </c:pt>
                <c:pt idx="25">
                  <c:v>185.023</c:v>
                </c:pt>
                <c:pt idx="26">
                  <c:v>149.88</c:v>
                </c:pt>
                <c:pt idx="27">
                  <c:v>100.091</c:v>
                </c:pt>
                <c:pt idx="28">
                  <c:v>148.264</c:v>
                </c:pt>
                <c:pt idx="29">
                  <c:v>510.659</c:v>
                </c:pt>
                <c:pt idx="30">
                  <c:v>401.082</c:v>
                </c:pt>
                <c:pt idx="31">
                  <c:v>1179.82</c:v>
                </c:pt>
                <c:pt idx="32">
                  <c:v>999.822</c:v>
                </c:pt>
                <c:pt idx="33">
                  <c:v>1676.26</c:v>
                </c:pt>
                <c:pt idx="34">
                  <c:v>1498.89</c:v>
                </c:pt>
                <c:pt idx="35">
                  <c:v>1251.27</c:v>
                </c:pt>
                <c:pt idx="36">
                  <c:v>910.297</c:v>
                </c:pt>
                <c:pt idx="37">
                  <c:v>748.508</c:v>
                </c:pt>
                <c:pt idx="38">
                  <c:v>110.046</c:v>
                </c:pt>
                <c:pt idx="39">
                  <c:v>100.116</c:v>
                </c:pt>
                <c:pt idx="40">
                  <c:v>149.68</c:v>
                </c:pt>
              </c:numCache>
            </c:numRef>
          </c:xVal>
          <c:yVal>
            <c:numRef>
              <c:f>'(Sal1 - Sal_bot)'!$F$17:$F$57</c:f>
              <c:numCache>
                <c:formatCode>General</c:formatCode>
                <c:ptCount val="41"/>
                <c:pt idx="0">
                  <c:v>-0.0051651</c:v>
                </c:pt>
                <c:pt idx="1">
                  <c:v>-0.00285339</c:v>
                </c:pt>
                <c:pt idx="2">
                  <c:v>-0.00222397</c:v>
                </c:pt>
                <c:pt idx="3">
                  <c:v>-0.00370789</c:v>
                </c:pt>
                <c:pt idx="4">
                  <c:v>-0.00468063</c:v>
                </c:pt>
                <c:pt idx="5">
                  <c:v>-0.0014801</c:v>
                </c:pt>
                <c:pt idx="6">
                  <c:v>-0.00393295</c:v>
                </c:pt>
                <c:pt idx="7">
                  <c:v>-0.00296021</c:v>
                </c:pt>
                <c:pt idx="8">
                  <c:v>-0.000831604</c:v>
                </c:pt>
                <c:pt idx="9">
                  <c:v>-0.000377655</c:v>
                </c:pt>
                <c:pt idx="10">
                  <c:v>0.000476837</c:v>
                </c:pt>
                <c:pt idx="11">
                  <c:v>-0.000579834</c:v>
                </c:pt>
                <c:pt idx="12">
                  <c:v>-0.000926971</c:v>
                </c:pt>
                <c:pt idx="13">
                  <c:v>0.0034523</c:v>
                </c:pt>
                <c:pt idx="14">
                  <c:v>0.000213623</c:v>
                </c:pt>
                <c:pt idx="15">
                  <c:v>0.000270844</c:v>
                </c:pt>
                <c:pt idx="16">
                  <c:v>0.00399017</c:v>
                </c:pt>
                <c:pt idx="17">
                  <c:v>0.000637054</c:v>
                </c:pt>
                <c:pt idx="18">
                  <c:v>0.000255585</c:v>
                </c:pt>
                <c:pt idx="19">
                  <c:v>0.00103378</c:v>
                </c:pt>
                <c:pt idx="20">
                  <c:v>0.00230408</c:v>
                </c:pt>
                <c:pt idx="21">
                  <c:v>0.00163269</c:v>
                </c:pt>
                <c:pt idx="22">
                  <c:v>0.00149155</c:v>
                </c:pt>
                <c:pt idx="23">
                  <c:v>0.00934601</c:v>
                </c:pt>
                <c:pt idx="24">
                  <c:v>-0.00116348</c:v>
                </c:pt>
                <c:pt idx="25">
                  <c:v>-0.00708771</c:v>
                </c:pt>
                <c:pt idx="26">
                  <c:v>-0.00661087</c:v>
                </c:pt>
                <c:pt idx="27">
                  <c:v>-0.00150681</c:v>
                </c:pt>
                <c:pt idx="28">
                  <c:v>0.00134277</c:v>
                </c:pt>
                <c:pt idx="29">
                  <c:v>0.000854492</c:v>
                </c:pt>
                <c:pt idx="30">
                  <c:v>0.000705719</c:v>
                </c:pt>
                <c:pt idx="31">
                  <c:v>0.00606155</c:v>
                </c:pt>
                <c:pt idx="32">
                  <c:v>0.000812531</c:v>
                </c:pt>
                <c:pt idx="33">
                  <c:v>0.00287247</c:v>
                </c:pt>
                <c:pt idx="34">
                  <c:v>0.00214386</c:v>
                </c:pt>
                <c:pt idx="35">
                  <c:v>-0.000293732</c:v>
                </c:pt>
                <c:pt idx="36">
                  <c:v>0.00277328</c:v>
                </c:pt>
                <c:pt idx="37">
                  <c:v>0.00111771</c:v>
                </c:pt>
                <c:pt idx="38">
                  <c:v>0.00576019</c:v>
                </c:pt>
                <c:pt idx="39">
                  <c:v>-0.00170517</c:v>
                </c:pt>
                <c:pt idx="40">
                  <c:v>0.004322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45</c:f>
              <c:numCache>
                <c:formatCode>General</c:formatCode>
                <c:ptCount val="29"/>
                <c:pt idx="0">
                  <c:v>1997.92</c:v>
                </c:pt>
                <c:pt idx="1">
                  <c:v>1751.95</c:v>
                </c:pt>
                <c:pt idx="2">
                  <c:v>1501.3</c:v>
                </c:pt>
                <c:pt idx="3">
                  <c:v>1999.41</c:v>
                </c:pt>
                <c:pt idx="4">
                  <c:v>1753.19</c:v>
                </c:pt>
                <c:pt idx="5">
                  <c:v>1501.61</c:v>
                </c:pt>
                <c:pt idx="6">
                  <c:v>2003.16</c:v>
                </c:pt>
                <c:pt idx="7">
                  <c:v>1753.52</c:v>
                </c:pt>
                <c:pt idx="8">
                  <c:v>2605.76</c:v>
                </c:pt>
                <c:pt idx="9">
                  <c:v>2551.44</c:v>
                </c:pt>
                <c:pt idx="10">
                  <c:v>2450.23</c:v>
                </c:pt>
                <c:pt idx="11">
                  <c:v>2500.07</c:v>
                </c:pt>
                <c:pt idx="12">
                  <c:v>2251.57</c:v>
                </c:pt>
                <c:pt idx="13">
                  <c:v>2001.84</c:v>
                </c:pt>
                <c:pt idx="14">
                  <c:v>2552.01</c:v>
                </c:pt>
                <c:pt idx="15">
                  <c:v>2531.91</c:v>
                </c:pt>
                <c:pt idx="16">
                  <c:v>2511.69</c:v>
                </c:pt>
                <c:pt idx="17">
                  <c:v>1483.86</c:v>
                </c:pt>
                <c:pt idx="18">
                  <c:v>1001.47</c:v>
                </c:pt>
                <c:pt idx="19">
                  <c:v>595.509</c:v>
                </c:pt>
                <c:pt idx="20">
                  <c:v>500.988</c:v>
                </c:pt>
                <c:pt idx="21">
                  <c:v>510.659</c:v>
                </c:pt>
                <c:pt idx="22">
                  <c:v>1179.82</c:v>
                </c:pt>
                <c:pt idx="23">
                  <c:v>999.822</c:v>
                </c:pt>
                <c:pt idx="24">
                  <c:v>1676.26</c:v>
                </c:pt>
                <c:pt idx="25">
                  <c:v>1498.89</c:v>
                </c:pt>
                <c:pt idx="26">
                  <c:v>1251.27</c:v>
                </c:pt>
                <c:pt idx="27">
                  <c:v>910.297</c:v>
                </c:pt>
                <c:pt idx="28">
                  <c:v>748.508</c:v>
                </c:pt>
              </c:numCache>
            </c:numRef>
          </c:xVal>
          <c:yVal>
            <c:numRef>
              <c:f>'(Sal1 - Sal_bot)'!$K$17:$K$45</c:f>
              <c:numCache>
                <c:formatCode>General</c:formatCode>
                <c:ptCount val="29"/>
                <c:pt idx="0">
                  <c:v>-0.0051651</c:v>
                </c:pt>
                <c:pt idx="1">
                  <c:v>-0.00285339</c:v>
                </c:pt>
                <c:pt idx="2">
                  <c:v>-0.00222397</c:v>
                </c:pt>
                <c:pt idx="3">
                  <c:v>-0.00468063</c:v>
                </c:pt>
                <c:pt idx="4">
                  <c:v>-0.0014801</c:v>
                </c:pt>
                <c:pt idx="5">
                  <c:v>-0.00393295</c:v>
                </c:pt>
                <c:pt idx="6">
                  <c:v>-0.00296021</c:v>
                </c:pt>
                <c:pt idx="7">
                  <c:v>-0.000831604</c:v>
                </c:pt>
                <c:pt idx="8">
                  <c:v>-0.000377655</c:v>
                </c:pt>
                <c:pt idx="9">
                  <c:v>0.000476837</c:v>
                </c:pt>
                <c:pt idx="10">
                  <c:v>-0.000579834</c:v>
                </c:pt>
                <c:pt idx="11">
                  <c:v>-0.000926971</c:v>
                </c:pt>
                <c:pt idx="12">
                  <c:v>0.0034523</c:v>
                </c:pt>
                <c:pt idx="13">
                  <c:v>0.000213623</c:v>
                </c:pt>
                <c:pt idx="14">
                  <c:v>0.000270844</c:v>
                </c:pt>
                <c:pt idx="15">
                  <c:v>0.00399017</c:v>
                </c:pt>
                <c:pt idx="16">
                  <c:v>0.000637054</c:v>
                </c:pt>
                <c:pt idx="17">
                  <c:v>0.000255585</c:v>
                </c:pt>
                <c:pt idx="18">
                  <c:v>0.00103378</c:v>
                </c:pt>
                <c:pt idx="19">
                  <c:v>0.00230408</c:v>
                </c:pt>
                <c:pt idx="20">
                  <c:v>0.00163269</c:v>
                </c:pt>
                <c:pt idx="21">
                  <c:v>0.000854492</c:v>
                </c:pt>
                <c:pt idx="22">
                  <c:v>0.00606155</c:v>
                </c:pt>
                <c:pt idx="23">
                  <c:v>0.000812531</c:v>
                </c:pt>
                <c:pt idx="24">
                  <c:v>0.00287247</c:v>
                </c:pt>
                <c:pt idx="25">
                  <c:v>0.00214386</c:v>
                </c:pt>
                <c:pt idx="26">
                  <c:v>-0.000293732</c:v>
                </c:pt>
                <c:pt idx="27">
                  <c:v>0.00277328</c:v>
                </c:pt>
                <c:pt idx="28">
                  <c:v>0.001117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500.988</c:v>
                </c:pt>
                <c:pt idx="1">
                  <c:v>2605.76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122061681951365</c:v>
                </c:pt>
                <c:pt idx="1">
                  <c:v>-0.000683484025681014</c:v>
                </c:pt>
              </c:numCache>
            </c:numRef>
          </c:yVal>
          <c:smooth val="0"/>
        </c:ser>
        <c:axId val="39465868"/>
        <c:axId val="29258450"/>
      </c:scatterChart>
      <c:valAx>
        <c:axId val="39465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8450"/>
        <c:crossesAt val="0"/>
        <c:crossBetween val="midCat"/>
      </c:valAx>
      <c:valAx>
        <c:axId val="292584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58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<Relationship Id="rId8" Type="http://schemas.openxmlformats.org/officeDocument/2006/relationships/ctrlProp" Target="../ctrlProps/ctrlProps57.xml"/><Relationship Id="rId9" Type="http://schemas.openxmlformats.org/officeDocument/2006/relationships/ctrlProp" Target="../ctrlProps/ctrlProps58.xml"/><Relationship Id="rId10" Type="http://schemas.openxmlformats.org/officeDocument/2006/relationships/ctrlProp" Target="../ctrlProps/ctrlProps59.xml"/><Relationship Id="rId11" Type="http://schemas.openxmlformats.org/officeDocument/2006/relationships/ctrlProp" Target="../ctrlProps/ctrlProps60.xml"/><Relationship Id="rId12" Type="http://schemas.openxmlformats.org/officeDocument/2006/relationships/ctrlProp" Target="../ctrlProps/ctrlProps61.xml"/><Relationship Id="rId13" Type="http://schemas.openxmlformats.org/officeDocument/2006/relationships/ctrlProp" Target="../ctrlProps/ctrlProps62.xml"/><Relationship Id="rId14" Type="http://schemas.openxmlformats.org/officeDocument/2006/relationships/ctrlProp" Target="../ctrlProps/ctrlProps63.xml"/><Relationship Id="rId15" Type="http://schemas.openxmlformats.org/officeDocument/2006/relationships/ctrlProp" Target="../ctrlProps/ctrlProps64.xml"/><Relationship Id="rId16" Type="http://schemas.openxmlformats.org/officeDocument/2006/relationships/ctrlProp" Target="../ctrlProps/ctrlProps65.xml"/><Relationship Id="rId17" Type="http://schemas.openxmlformats.org/officeDocument/2006/relationships/ctrlProp" Target="../ctrlProps/ctrlProps66.xml"/><Relationship Id="rId18" Type="http://schemas.openxmlformats.org/officeDocument/2006/relationships/ctrlProp" Target="../ctrlProps/ctrlProps67.xml"/><Relationship Id="rId19" Type="http://schemas.openxmlformats.org/officeDocument/2006/relationships/ctrlProp" Target="../ctrlProps/ctrlProps68.xml"/><Relationship Id="rId20" Type="http://schemas.openxmlformats.org/officeDocument/2006/relationships/ctrlProp" Target="../ctrlProps/ctrlProps69.xml"/><Relationship Id="rId21" Type="http://schemas.openxmlformats.org/officeDocument/2006/relationships/ctrlProp" Target="../ctrlProps/ctrlProps70.xml"/><Relationship Id="rId22" Type="http://schemas.openxmlformats.org/officeDocument/2006/relationships/ctrlProp" Target="../ctrlProps/ctrlProps71.xml"/><Relationship Id="rId23" Type="http://schemas.openxmlformats.org/officeDocument/2006/relationships/ctrlProp" Target="../ctrlProps/ctrlProps72.xml"/><Relationship Id="rId24" Type="http://schemas.openxmlformats.org/officeDocument/2006/relationships/ctrlProp" Target="../ctrlProps/ctrlProps73.xml"/><Relationship Id="rId25" Type="http://schemas.openxmlformats.org/officeDocument/2006/relationships/ctrlProp" Target="../ctrlProps/ctrlProps74.xml"/><Relationship Id="rId26" Type="http://schemas.openxmlformats.org/officeDocument/2006/relationships/ctrlProp" Target="../ctrlProps/ctrlProps75.xml"/><Relationship Id="rId27" Type="http://schemas.openxmlformats.org/officeDocument/2006/relationships/ctrlProp" Target="../ctrlProps/ctrlProps76.xml"/><Relationship Id="rId28" Type="http://schemas.openxmlformats.org/officeDocument/2006/relationships/ctrlProp" Target="../ctrlProps/ctrlProps77.xml"/><Relationship Id="rId29" Type="http://schemas.openxmlformats.org/officeDocument/2006/relationships/ctrlProp" Target="../ctrlProps/ctrlProps78.xml"/><Relationship Id="rId30" Type="http://schemas.openxmlformats.org/officeDocument/2006/relationships/ctrlProp" Target="../ctrlProps/ctrlProps79.xml"/><Relationship Id="rId31" Type="http://schemas.openxmlformats.org/officeDocument/2006/relationships/ctrlProp" Target="../ctrlProps/ctrlProps80.xml"/><Relationship Id="rId32" Type="http://schemas.openxmlformats.org/officeDocument/2006/relationships/ctrlProp" Target="../ctrlProps/ctrlProps81.xml"/><Relationship Id="rId33" Type="http://schemas.openxmlformats.org/officeDocument/2006/relationships/ctrlProp" Target="../ctrlProps/ctrlProps82.xml"/><Relationship Id="rId34" Type="http://schemas.openxmlformats.org/officeDocument/2006/relationships/ctrlProp" Target="../ctrlProps/ctrlProps83.xml"/><Relationship Id="rId35" Type="http://schemas.openxmlformats.org/officeDocument/2006/relationships/ctrlProp" Target="../ctrlProps/ctrlProps84.xml"/><Relationship Id="rId36" Type="http://schemas.openxmlformats.org/officeDocument/2006/relationships/ctrlProp" Target="../ctrlProps/ctrlProps85.xml"/><Relationship Id="rId37" Type="http://schemas.openxmlformats.org/officeDocument/2006/relationships/ctrlProp" Target="../ctrlProps/ctrlProps86.xml"/><Relationship Id="rId38" Type="http://schemas.openxmlformats.org/officeDocument/2006/relationships/ctrlProp" Target="../ctrlProps/ctrlProps87.xml"/><Relationship Id="rId39" Type="http://schemas.openxmlformats.org/officeDocument/2006/relationships/ctrlProp" Target="../ctrlProps/ctrlProps88.xml"/><Relationship Id="rId40" Type="http://schemas.openxmlformats.org/officeDocument/2006/relationships/ctrlProp" Target="../ctrlProps/ctrlProps89.xml"/><Relationship Id="rId41" Type="http://schemas.openxmlformats.org/officeDocument/2006/relationships/ctrlProp" Target="../ctrlProps/ctrlProps90.xml"/><Relationship Id="rId42" Type="http://schemas.openxmlformats.org/officeDocument/2006/relationships/ctrlProp" Target="../ctrlProps/ctrlProps91.xml"/><Relationship Id="rId43" Type="http://schemas.openxmlformats.org/officeDocument/2006/relationships/ctrlProp" Target="../ctrlProps/ctrlProps92.xml"/><Relationship Id="rId44" Type="http://schemas.openxmlformats.org/officeDocument/2006/relationships/ctrlProp" Target="../ctrlProps/ctrlProps93.xml"/><Relationship Id="rId45" Type="http://schemas.openxmlformats.org/officeDocument/2006/relationships/ctrlProp" Target="../ctrlProps/ctrlProps94.xml"/><Relationship Id="rId46" Type="http://schemas.openxmlformats.org/officeDocument/2006/relationships/ctrlProp" Target="../ctrlProps/ctrlProps95.xml"/><Relationship Id="rId47" Type="http://schemas.openxmlformats.org/officeDocument/2006/relationships/ctrlProp" Target="../ctrlProps/ctrlProps96.xml"/><Relationship Id="rId48" Type="http://schemas.openxmlformats.org/officeDocument/2006/relationships/ctrlProp" Target="../ctrlProps/ctrlProps97.xml"/><Relationship Id="rId49" Type="http://schemas.openxmlformats.org/officeDocument/2006/relationships/ctrlProp" Target="../ctrlProps/ctrlProps9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5</v>
      </c>
      <c r="F4" s="0" t="str">
        <f aca="false">B4&amp;" &amp; "&amp;C4</f>
        <v> 2004-22-0007 &amp; 2004-22-0007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19</v>
      </c>
      <c r="F5" s="0" t="str">
        <f aca="false">B5&amp;" &amp; "&amp;C5</f>
        <v> 2004-22-0012 &amp; 2004-22-001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1</v>
      </c>
      <c r="E6" s="2" t="n">
        <v>22</v>
      </c>
      <c r="F6" s="0" t="str">
        <f aca="false">B6&amp;" &amp; "&amp;C6</f>
        <v> 2004-22-0014 &amp; 2004-22-001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4</v>
      </c>
      <c r="E7" s="2" t="n">
        <v>26</v>
      </c>
      <c r="F7" s="0" t="str">
        <f aca="false">B7&amp;" &amp; "&amp;C7</f>
        <v> 2004-22-0017 &amp; 2004-22-0017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8</v>
      </c>
      <c r="E8" s="2" t="n">
        <v>30</v>
      </c>
      <c r="F8" s="0" t="str">
        <f aca="false">B8&amp;" &amp; "&amp;C8</f>
        <v> 2004-22-0019 &amp; 2004-22-0019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2</v>
      </c>
      <c r="E9" s="2" t="n">
        <v>34</v>
      </c>
      <c r="F9" s="0" t="str">
        <f aca="false">B9&amp;" &amp; "&amp;C9</f>
        <v> 2004-22-0021 &amp; 2004-22-002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6</v>
      </c>
      <c r="E10" s="2" t="n">
        <v>37</v>
      </c>
      <c r="F10" s="0" t="str">
        <f aca="false">B10&amp;" &amp; "&amp;C10</f>
        <v> 2004-22-0022 &amp; 2004-22-002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04-22-0024 &amp; 2004-22-0024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3</v>
      </c>
      <c r="F12" s="0" t="str">
        <f aca="false">B12&amp;" &amp; "&amp;C12</f>
        <v> 2004-22-0033 &amp; 2004-22-0033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5</v>
      </c>
      <c r="E13" s="2" t="n">
        <v>45</v>
      </c>
      <c r="F13" s="0" t="str">
        <f aca="false">B13&amp;" &amp; "&amp;C13</f>
        <v> 2004-22-0038 &amp; 2004-22-0038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7</v>
      </c>
      <c r="E14" s="2" t="n">
        <v>48</v>
      </c>
      <c r="F14" s="0" t="str">
        <f aca="false">B14&amp;" &amp; "&amp;C14</f>
        <v> 2004-22-0047 &amp; 2004-22-0047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0</v>
      </c>
      <c r="E15" s="2" t="n">
        <v>50</v>
      </c>
      <c r="F15" s="0" t="str">
        <f aca="false">B15&amp;" &amp; "&amp;C15</f>
        <v> 2004-22-0062 &amp; 2004-22-006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2</v>
      </c>
      <c r="E16" s="2" t="n">
        <v>52</v>
      </c>
      <c r="F16" s="0" t="str">
        <f aca="false">B16&amp;" &amp; "&amp;C16</f>
        <v> 2004-22-0065 &amp; 2004-22-0065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4</v>
      </c>
      <c r="E17" s="2" t="n">
        <v>55</v>
      </c>
      <c r="F17" s="0" t="str">
        <f aca="false">B17&amp;" &amp; "&amp;C17</f>
        <v> 2004-22-0068 &amp; 2004-22-0068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7</v>
      </c>
      <c r="E18" s="2" t="n">
        <v>58</v>
      </c>
      <c r="F18" s="0" t="str">
        <f aca="false">B18&amp;" &amp; "&amp;C18</f>
        <v> 2004-22-0070 &amp; 2004-22-0070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0</v>
      </c>
      <c r="E19" s="2" t="n">
        <v>62</v>
      </c>
      <c r="F19" s="0" t="str">
        <f aca="false">B19&amp;" &amp; "&amp;C19</f>
        <v> 2004-22-0073 &amp; 2004-22-0073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4</v>
      </c>
      <c r="E20" s="2" t="n">
        <v>65</v>
      </c>
      <c r="F20" s="0" t="str">
        <f aca="false">B20&amp;" &amp; "&amp;C20</f>
        <v> 2004-22-0074 &amp; 2004-22-0074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7</v>
      </c>
      <c r="E21" s="2" t="n">
        <v>68</v>
      </c>
      <c r="F21" s="0" t="str">
        <f aca="false">B21&amp;" &amp; "&amp;C21</f>
        <v> 2004-22-0078 &amp; 2004-22-0078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70</v>
      </c>
      <c r="E22" s="2" t="n">
        <v>70</v>
      </c>
      <c r="F22" s="0" t="str">
        <f aca="false">B22&amp;" &amp; "&amp;C22</f>
        <v> 2004-22-0080 &amp; 2004-22-0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" activePane="bottomLeft" state="frozen"/>
      <selection pane="topLeft" activeCell="A1" activeCellId="0" sqref="A1"/>
      <selection pane="bottomLeft" activeCell="K39" activeCellId="0" sqref="K39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00184868117634553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3.43446219033427E-008</v>
      </c>
      <c r="C9" s="0" t="n">
        <f aca="false">INDEX(LINEST(known_ys,known_xs,TRUE(),TRUE()),2,1)</f>
        <v>4.8607770385399E-007</v>
      </c>
      <c r="E9" s="0" t="s">
        <v>58</v>
      </c>
      <c r="G9" s="0" t="n">
        <f aca="false">INDEX(LINEST(known_ys,known_xs,TRUE(),TRUE()),3,2)</f>
        <v>0.00173215879173403</v>
      </c>
      <c r="I9" s="0" t="n">
        <f aca="false">MIN(known_xs)</f>
        <v>500.988</v>
      </c>
      <c r="J9" s="0" t="n">
        <f aca="false">I9*$B$9+$B$10</f>
        <v>-0.000445591658869591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000428385415431479</v>
      </c>
      <c r="C10" s="11" t="n">
        <f aca="false">INDEX(LINEST(known_ys,known_xs,TRUE(),TRUE()),2,2)</f>
        <v>0.000875429016699796</v>
      </c>
      <c r="E10" s="11" t="s">
        <v>60</v>
      </c>
      <c r="F10" s="11"/>
      <c r="G10" s="11" t="n">
        <f aca="false">INDEX(LINEST(known_ys,known_xs,TRUE(),TRUE()),5,2)</f>
        <v>8.10101001541001E-005</v>
      </c>
      <c r="I10" s="11" t="n">
        <f aca="false">MAX(known_xs)</f>
        <v>2605.76</v>
      </c>
      <c r="J10" s="11" t="n">
        <f aca="false">I10*$B$9+$B$10</f>
        <v>-0.0005178792574023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41</v>
      </c>
    </row>
    <row r="13" customFormat="false" ht="12.75" hidden="false" customHeight="false" outlineLevel="0" collapsed="false">
      <c r="A13" s="0" t="s">
        <v>62</v>
      </c>
      <c r="D13" s="0" t="n">
        <v>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997.92</v>
      </c>
      <c r="D17" s="24" t="n">
        <v>34.5852</v>
      </c>
      <c r="E17" s="24" t="n">
        <v>0.000278486</v>
      </c>
      <c r="F17" s="25" t="n">
        <v>-0.00363922</v>
      </c>
      <c r="G17" s="25" t="n">
        <f aca="false">C17*$B$9+$B$10</f>
        <v>-0.000497003222424606</v>
      </c>
      <c r="H17" s="24" t="n">
        <f aca="false">G17-F17</f>
        <v>0.00314221677757539</v>
      </c>
      <c r="J17" s="26" t="n">
        <v>1997.92</v>
      </c>
      <c r="K17" s="24" t="n">
        <v>-0.00363922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1751.95</v>
      </c>
      <c r="D18" s="24" t="n">
        <v>34.5516</v>
      </c>
      <c r="E18" s="24" t="n">
        <v>0.000313649</v>
      </c>
      <c r="F18" s="25" t="n">
        <v>-0.000705719</v>
      </c>
      <c r="G18" s="25" t="n">
        <f aca="false">C18*$B$9+$B$10</f>
        <v>-0.00048855547577504</v>
      </c>
      <c r="H18" s="24" t="n">
        <f aca="false">G18-F18</f>
        <v>0.00021716352422496</v>
      </c>
      <c r="J18" s="26" t="n">
        <v>1751.95</v>
      </c>
      <c r="K18" s="24" t="n">
        <v>-0.000705719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1501.3</v>
      </c>
      <c r="D19" s="24" t="n">
        <v>34.5027</v>
      </c>
      <c r="E19" s="24" t="n">
        <v>0.000272417</v>
      </c>
      <c r="F19" s="25" t="n">
        <v>0.000232697</v>
      </c>
      <c r="G19" s="25" t="n">
        <f aca="false">C19*$B$9+$B$10</f>
        <v>-0.000479946996294967</v>
      </c>
      <c r="H19" s="24" t="n">
        <f aca="false">G19-F19</f>
        <v>-0.000712643996294967</v>
      </c>
      <c r="J19" s="26" t="n">
        <v>1501.3</v>
      </c>
      <c r="K19" s="24" t="n">
        <v>0.000232697</v>
      </c>
    </row>
    <row r="20" customFormat="false" ht="13.5" hidden="false" customHeight="false" outlineLevel="0" collapsed="false">
      <c r="A20" s="23" t="n">
        <v>1</v>
      </c>
      <c r="B20" s="24" t="s">
        <v>77</v>
      </c>
      <c r="C20" s="25" t="n">
        <v>12.5733</v>
      </c>
      <c r="D20" s="24" t="n">
        <v>32.3049</v>
      </c>
      <c r="E20" s="24" t="n">
        <v>0.00197115</v>
      </c>
      <c r="F20" s="25" t="n">
        <v>0.00853729</v>
      </c>
      <c r="G20" s="25" t="n">
        <f aca="false">C20*$B$9+$B$10</f>
        <v>-0.000428817240666056</v>
      </c>
      <c r="H20" s="24" t="n">
        <f aca="false">G20-F20</f>
        <v>-0.00896610724066606</v>
      </c>
      <c r="J20" s="26" t="n">
        <v>1999.41</v>
      </c>
      <c r="K20" s="24" t="n">
        <v>-0.00383377</v>
      </c>
    </row>
    <row r="21" customFormat="false" ht="13.5" hidden="false" customHeight="false" outlineLevel="0" collapsed="false">
      <c r="A21" s="27" t="n">
        <v>2</v>
      </c>
      <c r="B21" s="24" t="s">
        <v>76</v>
      </c>
      <c r="C21" s="28" t="n">
        <v>1999.41</v>
      </c>
      <c r="D21" s="29" t="n">
        <v>34.588</v>
      </c>
      <c r="E21" s="29" t="n">
        <v>0.000292396</v>
      </c>
      <c r="F21" s="28" t="n">
        <v>-0.00383377</v>
      </c>
      <c r="G21" s="28" t="n">
        <f aca="false">C21*$B$9+$B$10</f>
        <v>-0.000497054395911241</v>
      </c>
      <c r="H21" s="29" t="n">
        <f aca="false">G21-F21</f>
        <v>0.00333671560408876</v>
      </c>
      <c r="J21" s="26" t="n">
        <v>1753.19</v>
      </c>
      <c r="K21" s="24" t="n">
        <v>-0.000125885</v>
      </c>
    </row>
    <row r="22" customFormat="false" ht="12.75" hidden="false" customHeight="false" outlineLevel="0" collapsed="false">
      <c r="A22" s="23" t="n">
        <v>2</v>
      </c>
      <c r="B22" s="24" t="s">
        <v>76</v>
      </c>
      <c r="C22" s="25" t="n">
        <v>1753.19</v>
      </c>
      <c r="D22" s="24" t="n">
        <v>34.552</v>
      </c>
      <c r="E22" s="24" t="n">
        <v>0.000240514</v>
      </c>
      <c r="F22" s="25" t="n">
        <v>-0.000125885</v>
      </c>
      <c r="G22" s="25" t="n">
        <f aca="false">C22*$B$9+$B$10</f>
        <v>-0.0004885980631062</v>
      </c>
      <c r="H22" s="24" t="n">
        <f aca="false">G22-F22</f>
        <v>-0.0003627130631062</v>
      </c>
      <c r="J22" s="26" t="n">
        <v>1501.61</v>
      </c>
      <c r="K22" s="24" t="n">
        <v>-0.00254059</v>
      </c>
    </row>
    <row r="23" customFormat="false" ht="13.5" hidden="false" customHeight="false" outlineLevel="0" collapsed="false">
      <c r="A23" s="23" t="n">
        <v>2</v>
      </c>
      <c r="B23" s="24" t="s">
        <v>76</v>
      </c>
      <c r="C23" s="25" t="n">
        <v>1501.61</v>
      </c>
      <c r="D23" s="24" t="n">
        <v>34.5022</v>
      </c>
      <c r="E23" s="24" t="n">
        <v>0.000259756</v>
      </c>
      <c r="F23" s="25" t="n">
        <v>-0.00254059</v>
      </c>
      <c r="G23" s="25" t="n">
        <f aca="false">C23*$B$9+$B$10</f>
        <v>-0.000479957643127757</v>
      </c>
      <c r="H23" s="24" t="n">
        <f aca="false">G23-F23</f>
        <v>0.00206063235687224</v>
      </c>
      <c r="J23" s="26" t="n">
        <v>2003.16</v>
      </c>
      <c r="K23" s="24" t="n">
        <v>-0.00203323</v>
      </c>
    </row>
    <row r="24" customFormat="false" ht="13.5" hidden="false" customHeight="false" outlineLevel="0" collapsed="false">
      <c r="A24" s="27" t="n">
        <v>3</v>
      </c>
      <c r="B24" s="24" t="s">
        <v>76</v>
      </c>
      <c r="C24" s="28" t="n">
        <v>2003.16</v>
      </c>
      <c r="D24" s="29" t="n">
        <v>34.5847</v>
      </c>
      <c r="E24" s="29" t="n">
        <v>0.000294704</v>
      </c>
      <c r="F24" s="28" t="n">
        <v>-0.00203323</v>
      </c>
      <c r="G24" s="28" t="n">
        <f aca="false">C24*$B$9+$B$10</f>
        <v>-0.000497183188243379</v>
      </c>
      <c r="H24" s="29" t="n">
        <f aca="false">G24-F24</f>
        <v>0.00153604681175662</v>
      </c>
      <c r="J24" s="26" t="n">
        <v>1753.52</v>
      </c>
      <c r="K24" s="24" t="n">
        <v>0.000465393</v>
      </c>
    </row>
    <row r="25" customFormat="false" ht="13.5" hidden="false" customHeight="false" outlineLevel="0" collapsed="false">
      <c r="A25" s="23" t="n">
        <v>3</v>
      </c>
      <c r="B25" s="24" t="s">
        <v>76</v>
      </c>
      <c r="C25" s="25" t="n">
        <v>1753.52</v>
      </c>
      <c r="D25" s="24" t="n">
        <v>34.5542</v>
      </c>
      <c r="E25" s="24" t="n">
        <v>0.000272144</v>
      </c>
      <c r="F25" s="25" t="n">
        <v>0.000465393</v>
      </c>
      <c r="G25" s="25" t="n">
        <f aca="false">C25*$B$9+$B$10</f>
        <v>-0.000488609396831429</v>
      </c>
      <c r="H25" s="24" t="n">
        <f aca="false">G25-F25</f>
        <v>-0.000954002396831428</v>
      </c>
      <c r="J25" s="26" t="n">
        <v>2605.76</v>
      </c>
      <c r="K25" s="24" t="n">
        <v>-0.0014267</v>
      </c>
    </row>
    <row r="26" customFormat="false" ht="13.5" hidden="false" customHeight="false" outlineLevel="0" collapsed="false">
      <c r="A26" s="27" t="n">
        <v>4</v>
      </c>
      <c r="B26" s="24" t="s">
        <v>76</v>
      </c>
      <c r="C26" s="28" t="n">
        <v>2605.76</v>
      </c>
      <c r="D26" s="29" t="n">
        <v>34.6343</v>
      </c>
      <c r="E26" s="29" t="n">
        <v>0.000304742</v>
      </c>
      <c r="F26" s="28" t="n">
        <v>-0.0014267</v>
      </c>
      <c r="G26" s="28" t="n">
        <f aca="false">C26*$B$9+$B$10</f>
        <v>-0.000517879257402333</v>
      </c>
      <c r="H26" s="29" t="n">
        <f aca="false">G26-F26</f>
        <v>0.000908820742597667</v>
      </c>
      <c r="J26" s="26" t="n">
        <v>2551.44</v>
      </c>
      <c r="K26" s="24" t="n">
        <v>-0.000419617</v>
      </c>
    </row>
    <row r="27" customFormat="false" ht="12.75" hidden="false" customHeight="false" outlineLevel="0" collapsed="false">
      <c r="A27" s="23" t="n">
        <v>4</v>
      </c>
      <c r="B27" s="24" t="s">
        <v>76</v>
      </c>
      <c r="C27" s="25" t="n">
        <v>2551.44</v>
      </c>
      <c r="D27" s="24" t="n">
        <v>34.6339</v>
      </c>
      <c r="E27" s="24" t="n">
        <v>0.000258024</v>
      </c>
      <c r="F27" s="25" t="n">
        <v>-0.000419617</v>
      </c>
      <c r="G27" s="25" t="n">
        <f aca="false">C27*$B$9+$B$10</f>
        <v>-0.000516013657540544</v>
      </c>
      <c r="H27" s="24" t="n">
        <f aca="false">G27-F27</f>
        <v>-9.63966575405438E-005</v>
      </c>
      <c r="J27" s="26" t="n">
        <v>2450.23</v>
      </c>
      <c r="K27" s="24" t="n">
        <v>-0.00135803</v>
      </c>
    </row>
    <row r="28" customFormat="false" ht="13.5" hidden="false" customHeight="false" outlineLevel="0" collapsed="false">
      <c r="A28" s="23" t="n">
        <v>4</v>
      </c>
      <c r="B28" s="24" t="s">
        <v>76</v>
      </c>
      <c r="C28" s="25" t="n">
        <v>2450.23</v>
      </c>
      <c r="D28" s="24" t="n">
        <v>34.6311</v>
      </c>
      <c r="E28" s="24" t="n">
        <v>0.000255274</v>
      </c>
      <c r="F28" s="25" t="n">
        <v>-0.00135803</v>
      </c>
      <c r="G28" s="25" t="n">
        <f aca="false">C28*$B$9+$B$10</f>
        <v>-0.000512537638357706</v>
      </c>
      <c r="H28" s="24" t="n">
        <f aca="false">G28-F28</f>
        <v>0.000845492361642294</v>
      </c>
      <c r="J28" s="26" t="n">
        <v>2500.07</v>
      </c>
      <c r="K28" s="24" t="n">
        <v>-0.00196457</v>
      </c>
    </row>
    <row r="29" customFormat="false" ht="13.5" hidden="false" customHeight="false" outlineLevel="0" collapsed="false">
      <c r="A29" s="27" t="n">
        <v>5</v>
      </c>
      <c r="B29" s="24" t="s">
        <v>76</v>
      </c>
      <c r="C29" s="28" t="n">
        <v>2500.07</v>
      </c>
      <c r="D29" s="29" t="n">
        <v>34.6334</v>
      </c>
      <c r="E29" s="29" t="n">
        <v>0.000268584</v>
      </c>
      <c r="F29" s="28" t="n">
        <v>-0.00196457</v>
      </c>
      <c r="G29" s="28" t="n">
        <f aca="false">C29*$B$9+$B$10</f>
        <v>-0.000514249374313369</v>
      </c>
      <c r="H29" s="29" t="n">
        <f aca="false">G29-F29</f>
        <v>0.00145032062568663</v>
      </c>
      <c r="J29" s="26" t="n">
        <v>2251.57</v>
      </c>
      <c r="K29" s="24" t="n">
        <v>0.00265121</v>
      </c>
    </row>
    <row r="30" customFormat="false" ht="12.75" hidden="false" customHeight="false" outlineLevel="0" collapsed="false">
      <c r="A30" s="23" t="n">
        <v>5</v>
      </c>
      <c r="B30" s="24" t="s">
        <v>76</v>
      </c>
      <c r="C30" s="25" t="n">
        <v>2251.57</v>
      </c>
      <c r="D30" s="24" t="n">
        <v>34.6188</v>
      </c>
      <c r="E30" s="24" t="n">
        <v>0.000302335</v>
      </c>
      <c r="F30" s="25" t="n">
        <v>0.00265121</v>
      </c>
      <c r="G30" s="25" t="n">
        <f aca="false">C30*$B$9+$B$10</f>
        <v>-0.000505714735770388</v>
      </c>
      <c r="H30" s="24" t="n">
        <f aca="false">G30-F30</f>
        <v>-0.00315692473577039</v>
      </c>
      <c r="J30" s="26" t="n">
        <v>2001.84</v>
      </c>
      <c r="K30" s="24" t="n">
        <v>-0.000495911</v>
      </c>
    </row>
    <row r="31" customFormat="false" ht="13.5" hidden="false" customHeight="false" outlineLevel="0" collapsed="false">
      <c r="A31" s="23" t="n">
        <v>5</v>
      </c>
      <c r="B31" s="24" t="s">
        <v>76</v>
      </c>
      <c r="C31" s="25" t="n">
        <v>2001.84</v>
      </c>
      <c r="D31" s="24" t="n">
        <v>34.5925</v>
      </c>
      <c r="E31" s="24" t="n">
        <v>0.000242614</v>
      </c>
      <c r="F31" s="25" t="n">
        <v>-0.000495911</v>
      </c>
      <c r="G31" s="25" t="n">
        <f aca="false">C31*$B$9+$B$10</f>
        <v>-0.000497137853342467</v>
      </c>
      <c r="H31" s="24" t="n">
        <f aca="false">G31-F31</f>
        <v>-1.22685334246657E-006</v>
      </c>
      <c r="J31" s="26" t="n">
        <v>2552.01</v>
      </c>
      <c r="K31" s="24" t="n">
        <v>-0.000518799</v>
      </c>
    </row>
    <row r="32" customFormat="false" ht="13.5" hidden="false" customHeight="false" outlineLevel="0" collapsed="false">
      <c r="A32" s="27" t="n">
        <v>6</v>
      </c>
      <c r="B32" s="24" t="s">
        <v>76</v>
      </c>
      <c r="C32" s="28" t="n">
        <v>2552.01</v>
      </c>
      <c r="D32" s="29" t="n">
        <v>34.6354</v>
      </c>
      <c r="E32" s="29" t="n">
        <v>0.000286783</v>
      </c>
      <c r="F32" s="28" t="n">
        <v>-0.000518799</v>
      </c>
      <c r="G32" s="28" t="n">
        <f aca="false">C32*$B$9+$B$10</f>
        <v>-0.000516033233975029</v>
      </c>
      <c r="H32" s="29" t="n">
        <f aca="false">G32-F32</f>
        <v>2.76576602497138E-006</v>
      </c>
      <c r="J32" s="26" t="n">
        <v>2531.91</v>
      </c>
      <c r="K32" s="24" t="n">
        <v>0.00304031</v>
      </c>
    </row>
    <row r="33" customFormat="false" ht="12.75" hidden="false" customHeight="false" outlineLevel="0" collapsed="false">
      <c r="A33" s="23" t="n">
        <v>6</v>
      </c>
      <c r="B33" s="24" t="s">
        <v>76</v>
      </c>
      <c r="C33" s="25" t="n">
        <v>2531.91</v>
      </c>
      <c r="D33" s="24" t="n">
        <v>34.6351</v>
      </c>
      <c r="E33" s="24" t="n">
        <v>0.000320942</v>
      </c>
      <c r="F33" s="25" t="n">
        <v>0.00304031</v>
      </c>
      <c r="G33" s="25" t="n">
        <f aca="false">C33*$B$9+$B$10</f>
        <v>-0.000515342907074771</v>
      </c>
      <c r="H33" s="24" t="n">
        <f aca="false">G33-F33</f>
        <v>-0.00355565290707477</v>
      </c>
      <c r="J33" s="26" t="n">
        <v>2511.69</v>
      </c>
      <c r="K33" s="24" t="n">
        <v>-0.000175476</v>
      </c>
    </row>
    <row r="34" customFormat="false" ht="13.5" hidden="false" customHeight="false" outlineLevel="0" collapsed="false">
      <c r="A34" s="23" t="n">
        <v>6</v>
      </c>
      <c r="B34" s="24" t="s">
        <v>76</v>
      </c>
      <c r="C34" s="25" t="n">
        <v>2511.69</v>
      </c>
      <c r="D34" s="24" t="n">
        <v>34.6351</v>
      </c>
      <c r="E34" s="24" t="n">
        <v>0.000267702</v>
      </c>
      <c r="F34" s="25" t="n">
        <v>-0.000175476</v>
      </c>
      <c r="G34" s="25" t="n">
        <f aca="false">C34*$B$9+$B$10</f>
        <v>-0.000514648458819886</v>
      </c>
      <c r="H34" s="24" t="n">
        <f aca="false">G34-F34</f>
        <v>-0.000339172458819886</v>
      </c>
      <c r="J34" s="26" t="n">
        <v>1483.86</v>
      </c>
      <c r="K34" s="24" t="n">
        <v>-0.00069046</v>
      </c>
    </row>
    <row r="35" customFormat="false" ht="13.5" hidden="false" customHeight="false" outlineLevel="0" collapsed="false">
      <c r="A35" s="27" t="n">
        <v>7</v>
      </c>
      <c r="B35" s="24" t="s">
        <v>76</v>
      </c>
      <c r="C35" s="28" t="n">
        <v>1483.86</v>
      </c>
      <c r="D35" s="29" t="n">
        <v>34.498</v>
      </c>
      <c r="E35" s="29" t="n">
        <v>0.000298316</v>
      </c>
      <c r="F35" s="28" t="n">
        <v>-0.00069046</v>
      </c>
      <c r="G35" s="28" t="n">
        <f aca="false">C35*$B$9+$B$10</f>
        <v>-0.000479348026088973</v>
      </c>
      <c r="H35" s="29" t="n">
        <f aca="false">G35-F35</f>
        <v>0.000211111973911027</v>
      </c>
      <c r="J35" s="26" t="n">
        <v>1001.47</v>
      </c>
      <c r="K35" s="24" t="n">
        <v>0.0010643</v>
      </c>
    </row>
    <row r="36" customFormat="false" ht="13.5" hidden="false" customHeight="false" outlineLevel="0" collapsed="false">
      <c r="A36" s="23" t="n">
        <v>7</v>
      </c>
      <c r="B36" s="24" t="s">
        <v>76</v>
      </c>
      <c r="C36" s="25" t="n">
        <v>1001.47</v>
      </c>
      <c r="D36" s="24" t="n">
        <v>34.3823</v>
      </c>
      <c r="E36" s="24" t="n">
        <v>0.000272831</v>
      </c>
      <c r="F36" s="25" t="n">
        <v>0.0010643</v>
      </c>
      <c r="G36" s="25" t="n">
        <f aca="false">C36*$B$9+$B$10</f>
        <v>-0.00046278052392902</v>
      </c>
      <c r="H36" s="24" t="n">
        <f aca="false">G36-F36</f>
        <v>-0.00152708052392902</v>
      </c>
      <c r="J36" s="26" t="n">
        <v>595.509</v>
      </c>
      <c r="K36" s="24" t="n">
        <v>-0.000385284</v>
      </c>
    </row>
    <row r="37" customFormat="false" ht="13.5" hidden="false" customHeight="false" outlineLevel="0" collapsed="false">
      <c r="A37" s="27" t="n">
        <v>8</v>
      </c>
      <c r="B37" s="24" t="s">
        <v>76</v>
      </c>
      <c r="C37" s="28" t="n">
        <v>595.509</v>
      </c>
      <c r="D37" s="29" t="n">
        <v>34.1473</v>
      </c>
      <c r="E37" s="29" t="n">
        <v>0.000253611</v>
      </c>
      <c r="F37" s="28" t="n">
        <v>-0.000385284</v>
      </c>
      <c r="G37" s="28" t="n">
        <f aca="false">C37*$B$9+$B$10</f>
        <v>-0.000448837946876517</v>
      </c>
      <c r="H37" s="29" t="n">
        <f aca="false">G37-F37</f>
        <v>-6.35539468765168E-005</v>
      </c>
      <c r="J37" s="26" t="n">
        <v>500.988</v>
      </c>
      <c r="K37" s="24" t="n">
        <v>2.67029E-005</v>
      </c>
    </row>
    <row r="38" customFormat="false" ht="12.75" hidden="false" customHeight="false" outlineLevel="0" collapsed="false">
      <c r="A38" s="23" t="n">
        <v>8</v>
      </c>
      <c r="B38" s="24" t="s">
        <v>76</v>
      </c>
      <c r="C38" s="25" t="n">
        <v>500.988</v>
      </c>
      <c r="D38" s="24" t="n">
        <v>34.0823</v>
      </c>
      <c r="E38" s="24" t="n">
        <v>0.000285258</v>
      </c>
      <c r="F38" s="25" t="n">
        <v>2.67029E-005</v>
      </c>
      <c r="G38" s="25" t="n">
        <f aca="false">C38*$B$9+$B$10</f>
        <v>-0.000445591658869591</v>
      </c>
      <c r="H38" s="24" t="n">
        <f aca="false">G38-F38</f>
        <v>-0.000472294558869591</v>
      </c>
      <c r="J38" s="26" t="n">
        <v>510.659</v>
      </c>
      <c r="K38" s="24" t="n">
        <v>-0.00222397</v>
      </c>
    </row>
    <row r="39" customFormat="false" ht="13.5" hidden="false" customHeight="false" outlineLevel="0" collapsed="false">
      <c r="A39" s="23" t="n">
        <v>8</v>
      </c>
      <c r="B39" s="24" t="s">
        <v>77</v>
      </c>
      <c r="C39" s="25" t="n">
        <v>401.067</v>
      </c>
      <c r="D39" s="24" t="n">
        <v>34.0557</v>
      </c>
      <c r="E39" s="24" t="n">
        <v>0.000253747</v>
      </c>
      <c r="F39" s="25" t="n">
        <v>0.000526428</v>
      </c>
      <c r="G39" s="25" t="n">
        <f aca="false">C39*$B$9+$B$10</f>
        <v>-0.000442159909904387</v>
      </c>
      <c r="H39" s="24" t="n">
        <f aca="false">G39-F39</f>
        <v>-0.000968587909904387</v>
      </c>
      <c r="J39" s="26" t="n">
        <v>1179.82</v>
      </c>
      <c r="K39" s="24" t="n">
        <v>0.00347519</v>
      </c>
    </row>
    <row r="40" customFormat="false" ht="14.25" hidden="false" customHeight="false" outlineLevel="0" collapsed="false">
      <c r="A40" s="27" t="n">
        <v>9</v>
      </c>
      <c r="B40" s="24" t="s">
        <v>77</v>
      </c>
      <c r="C40" s="28" t="n">
        <v>105.062</v>
      </c>
      <c r="D40" s="29" t="n">
        <v>33.0112</v>
      </c>
      <c r="E40" s="29" t="n">
        <v>0.000371416</v>
      </c>
      <c r="F40" s="28" t="n">
        <v>0.00489044</v>
      </c>
      <c r="G40" s="28" t="n">
        <f aca="false">C40*$B$9+$B$10</f>
        <v>-0.000431993730097888</v>
      </c>
      <c r="H40" s="29" t="n">
        <f aca="false">G40-F40</f>
        <v>-0.00532243373009789</v>
      </c>
      <c r="J40" s="26" t="n">
        <v>999.822</v>
      </c>
      <c r="K40" s="24" t="n">
        <v>-0.000579834</v>
      </c>
    </row>
    <row r="41" customFormat="false" ht="14.25" hidden="false" customHeight="false" outlineLevel="0" collapsed="false">
      <c r="A41" s="27" t="n">
        <v>10</v>
      </c>
      <c r="B41" s="24" t="s">
        <v>77</v>
      </c>
      <c r="C41" s="28" t="n">
        <v>228.969</v>
      </c>
      <c r="D41" s="29" t="n">
        <v>32.9343</v>
      </c>
      <c r="E41" s="29" t="n">
        <v>0.000285983</v>
      </c>
      <c r="F41" s="28" t="n">
        <v>-0.00445938</v>
      </c>
      <c r="G41" s="28" t="n">
        <f aca="false">C41*$B$9+$B$10</f>
        <v>-0.000436249269164066</v>
      </c>
      <c r="H41" s="29" t="n">
        <f aca="false">G41-F41</f>
        <v>0.00402313073083593</v>
      </c>
      <c r="J41" s="26" t="n">
        <v>1676.26</v>
      </c>
      <c r="K41" s="24" t="n">
        <v>0.000671387</v>
      </c>
    </row>
    <row r="42" customFormat="false" ht="13.5" hidden="false" customHeight="false" outlineLevel="0" collapsed="false">
      <c r="A42" s="27" t="n">
        <v>11</v>
      </c>
      <c r="B42" s="24" t="s">
        <v>77</v>
      </c>
      <c r="C42" s="28" t="n">
        <v>185.023</v>
      </c>
      <c r="D42" s="29" t="n">
        <v>32.8843</v>
      </c>
      <c r="E42" s="29" t="n">
        <v>0.000657065</v>
      </c>
      <c r="F42" s="28" t="n">
        <v>-0.0130844</v>
      </c>
      <c r="G42" s="28" t="n">
        <f aca="false">C42*$B$9+$B$10</f>
        <v>-0.000434739960409901</v>
      </c>
      <c r="H42" s="29" t="n">
        <f aca="false">G42-F42</f>
        <v>0.0126496600395901</v>
      </c>
      <c r="J42" s="26" t="n">
        <v>1498.89</v>
      </c>
      <c r="K42" s="24" t="n">
        <v>0.000720978</v>
      </c>
    </row>
    <row r="43" customFormat="false" ht="13.5" hidden="false" customHeight="false" outlineLevel="0" collapsed="false">
      <c r="A43" s="23" t="n">
        <v>11</v>
      </c>
      <c r="B43" s="24" t="s">
        <v>77</v>
      </c>
      <c r="C43" s="25" t="n">
        <v>149.88</v>
      </c>
      <c r="D43" s="24" t="n">
        <v>32.8324</v>
      </c>
      <c r="E43" s="24" t="n">
        <v>0.000621299</v>
      </c>
      <c r="F43" s="25" t="n">
        <v>-0.0086441</v>
      </c>
      <c r="G43" s="25" t="n">
        <f aca="false">C43*$B$9+$B$10</f>
        <v>-0.000433532987362352</v>
      </c>
      <c r="H43" s="24" t="n">
        <f aca="false">G43-F43</f>
        <v>0.00821056701263765</v>
      </c>
      <c r="J43" s="26" t="n">
        <v>1251.27</v>
      </c>
      <c r="K43" s="24" t="n">
        <v>-0.0011673</v>
      </c>
    </row>
    <row r="44" customFormat="false" ht="14.25" hidden="false" customHeight="false" outlineLevel="0" collapsed="false">
      <c r="A44" s="27" t="n">
        <v>12</v>
      </c>
      <c r="B44" s="24" t="s">
        <v>77</v>
      </c>
      <c r="C44" s="28" t="n">
        <v>100.091</v>
      </c>
      <c r="D44" s="29" t="n">
        <v>33.775</v>
      </c>
      <c r="E44" s="29" t="n">
        <v>0.000341251</v>
      </c>
      <c r="F44" s="28" t="n">
        <v>-0.00349808</v>
      </c>
      <c r="G44" s="28" t="n">
        <f aca="false">C44*$B$9+$B$10</f>
        <v>-0.000431823002982407</v>
      </c>
      <c r="H44" s="29" t="n">
        <f aca="false">G44-F44</f>
        <v>0.00306625699701759</v>
      </c>
      <c r="J44" s="26" t="n">
        <v>910.297</v>
      </c>
      <c r="K44" s="24" t="n">
        <v>-0.000919342</v>
      </c>
    </row>
    <row r="45" customFormat="false" ht="14.25" hidden="false" customHeight="false" outlineLevel="0" collapsed="false">
      <c r="A45" s="27" t="n">
        <v>13</v>
      </c>
      <c r="B45" s="24" t="s">
        <v>77</v>
      </c>
      <c r="C45" s="28" t="n">
        <v>148.264</v>
      </c>
      <c r="D45" s="29" t="n">
        <v>33.9185</v>
      </c>
      <c r="E45" s="29" t="n">
        <v>0.000241183</v>
      </c>
      <c r="F45" s="28" t="n">
        <v>-0.00297165</v>
      </c>
      <c r="G45" s="28" t="n">
        <f aca="false">C45*$B$9+$B$10</f>
        <v>-0.000433477486453356</v>
      </c>
      <c r="H45" s="29" t="n">
        <f aca="false">G45-F45</f>
        <v>0.00253817251354664</v>
      </c>
      <c r="J45" s="26" t="n">
        <v>748.508</v>
      </c>
      <c r="K45" s="24" t="n">
        <v>-0.00123596</v>
      </c>
    </row>
    <row r="46" customFormat="false" ht="13.5" hidden="false" customHeight="false" outlineLevel="0" collapsed="false">
      <c r="A46" s="27" t="n">
        <v>14</v>
      </c>
      <c r="B46" s="24" t="s">
        <v>76</v>
      </c>
      <c r="C46" s="28" t="n">
        <v>510.659</v>
      </c>
      <c r="D46" s="29" t="n">
        <v>34.0814</v>
      </c>
      <c r="E46" s="29" t="n">
        <v>0.000430742</v>
      </c>
      <c r="F46" s="28" t="n">
        <v>-0.00222397</v>
      </c>
      <c r="G46" s="28" t="n">
        <f aca="false">C46*$B$9+$B$10</f>
        <v>-0.000445923805708018</v>
      </c>
      <c r="H46" s="29" t="n">
        <f aca="false">G46-F46</f>
        <v>0.00177804619429198</v>
      </c>
      <c r="J46" s="26"/>
      <c r="K46" s="24"/>
    </row>
    <row r="47" customFormat="false" ht="13.5" hidden="false" customHeight="false" outlineLevel="0" collapsed="false">
      <c r="A47" s="23" t="n">
        <v>14</v>
      </c>
      <c r="B47" s="24" t="s">
        <v>77</v>
      </c>
      <c r="C47" s="25" t="n">
        <v>401.082</v>
      </c>
      <c r="D47" s="24" t="n">
        <v>34.0431</v>
      </c>
      <c r="E47" s="24" t="n">
        <v>0.000256931</v>
      </c>
      <c r="F47" s="25" t="n">
        <v>-0.0012207</v>
      </c>
      <c r="G47" s="25" t="n">
        <f aca="false">C47*$B$9+$B$10</f>
        <v>-0.000442160425073716</v>
      </c>
      <c r="H47" s="24" t="n">
        <f aca="false">G47-F47</f>
        <v>0.000778539574926284</v>
      </c>
      <c r="J47" s="26"/>
      <c r="K47" s="24"/>
    </row>
    <row r="48" customFormat="false" ht="13.5" hidden="false" customHeight="false" outlineLevel="0" collapsed="false">
      <c r="A48" s="27" t="n">
        <v>15</v>
      </c>
      <c r="B48" s="24" t="s">
        <v>76</v>
      </c>
      <c r="C48" s="28" t="n">
        <v>1179.82</v>
      </c>
      <c r="D48" s="29" t="n">
        <v>34.4186</v>
      </c>
      <c r="E48" s="29" t="n">
        <v>0.000590802</v>
      </c>
      <c r="F48" s="28" t="n">
        <v>0.00347519</v>
      </c>
      <c r="G48" s="28" t="n">
        <f aca="false">C48*$B$9+$B$10</f>
        <v>-0.000468905887245481</v>
      </c>
      <c r="H48" s="29" t="n">
        <f aca="false">G48-F48</f>
        <v>-0.00394409588724548</v>
      </c>
      <c r="J48" s="26"/>
      <c r="K48" s="24"/>
    </row>
    <row r="49" customFormat="false" ht="13.5" hidden="false" customHeight="false" outlineLevel="0" collapsed="false">
      <c r="A49" s="23" t="n">
        <v>15</v>
      </c>
      <c r="B49" s="24" t="s">
        <v>76</v>
      </c>
      <c r="C49" s="25" t="n">
        <v>999.822</v>
      </c>
      <c r="D49" s="24" t="n">
        <v>34.3729</v>
      </c>
      <c r="E49" s="24" t="n">
        <v>0.000252288</v>
      </c>
      <c r="F49" s="25" t="n">
        <v>-0.000579834</v>
      </c>
      <c r="G49" s="25" t="n">
        <f aca="false">C49*$B$9+$B$10</f>
        <v>-0.000462723923992123</v>
      </c>
      <c r="H49" s="24" t="n">
        <f aca="false">G49-F49</f>
        <v>0.000117110076007877</v>
      </c>
      <c r="J49" s="26"/>
      <c r="K49" s="24"/>
    </row>
    <row r="50" customFormat="false" ht="13.5" hidden="false" customHeight="false" outlineLevel="0" collapsed="false">
      <c r="A50" s="27" t="n">
        <v>16</v>
      </c>
      <c r="B50" s="24" t="s">
        <v>76</v>
      </c>
      <c r="C50" s="28" t="n">
        <v>1676.26</v>
      </c>
      <c r="D50" s="29" t="n">
        <v>34.5439</v>
      </c>
      <c r="E50" s="29" t="n">
        <v>0.0002583</v>
      </c>
      <c r="F50" s="28" t="n">
        <v>0.000671387</v>
      </c>
      <c r="G50" s="28" t="n">
        <f aca="false">C50*$B$9+$B$10</f>
        <v>-0.000485955931343176</v>
      </c>
      <c r="H50" s="29" t="n">
        <f aca="false">G50-F50</f>
        <v>-0.00115734293134318</v>
      </c>
      <c r="J50" s="26"/>
      <c r="K50" s="24"/>
    </row>
    <row r="51" customFormat="false" ht="12.75" hidden="false" customHeight="false" outlineLevel="0" collapsed="false">
      <c r="A51" s="23" t="n">
        <v>16</v>
      </c>
      <c r="B51" s="24" t="s">
        <v>76</v>
      </c>
      <c r="C51" s="25" t="n">
        <v>1498.89</v>
      </c>
      <c r="D51" s="24" t="n">
        <v>34.5134</v>
      </c>
      <c r="E51" s="24" t="n">
        <v>0.000257235</v>
      </c>
      <c r="F51" s="25" t="n">
        <v>0.000720978</v>
      </c>
      <c r="G51" s="25" t="n">
        <f aca="false">C51*$B$9+$B$10</f>
        <v>-0.00047986422575618</v>
      </c>
      <c r="H51" s="24" t="n">
        <f aca="false">G51-F51</f>
        <v>-0.00120084222575618</v>
      </c>
      <c r="J51" s="26"/>
      <c r="K51" s="24"/>
    </row>
    <row r="52" customFormat="false" ht="13.5" hidden="false" customHeight="false" outlineLevel="0" collapsed="false">
      <c r="A52" s="23" t="n">
        <v>16</v>
      </c>
      <c r="B52" s="24" t="s">
        <v>76</v>
      </c>
      <c r="C52" s="25" t="n">
        <v>1251.27</v>
      </c>
      <c r="D52" s="24" t="n">
        <v>34.4616</v>
      </c>
      <c r="E52" s="24" t="n">
        <v>0.000271693</v>
      </c>
      <c r="F52" s="25" t="n">
        <v>-0.0011673</v>
      </c>
      <c r="G52" s="25" t="n">
        <f aca="false">C52*$B$9+$B$10</f>
        <v>-0.000471359810480475</v>
      </c>
      <c r="H52" s="24" t="n">
        <f aca="false">G52-F52</f>
        <v>0.000695940189519525</v>
      </c>
      <c r="J52" s="26"/>
      <c r="K52" s="24"/>
    </row>
    <row r="53" customFormat="false" ht="13.5" hidden="false" customHeight="false" outlineLevel="0" collapsed="false">
      <c r="A53" s="27" t="n">
        <v>17</v>
      </c>
      <c r="B53" s="24" t="s">
        <v>76</v>
      </c>
      <c r="C53" s="28" t="n">
        <v>910.297</v>
      </c>
      <c r="D53" s="29" t="n">
        <v>34.3375</v>
      </c>
      <c r="E53" s="29" t="n">
        <v>0.000651867</v>
      </c>
      <c r="F53" s="28" t="n">
        <v>-0.000919342</v>
      </c>
      <c r="G53" s="28" t="n">
        <f aca="false">C53*$B$9+$B$10</f>
        <v>-0.000459649221716226</v>
      </c>
      <c r="H53" s="29" t="n">
        <f aca="false">G53-F53</f>
        <v>0.000459692778283774</v>
      </c>
      <c r="J53" s="26"/>
      <c r="K53" s="24"/>
    </row>
    <row r="54" customFormat="false" ht="13.5" hidden="false" customHeight="false" outlineLevel="0" collapsed="false">
      <c r="A54" s="23" t="n">
        <v>17</v>
      </c>
      <c r="B54" s="24" t="s">
        <v>76</v>
      </c>
      <c r="C54" s="25" t="n">
        <v>748.508</v>
      </c>
      <c r="D54" s="24" t="n">
        <v>34.2518</v>
      </c>
      <c r="E54" s="24" t="n">
        <v>0.000251457</v>
      </c>
      <c r="F54" s="25" t="n">
        <v>-0.00123596</v>
      </c>
      <c r="G54" s="25" t="n">
        <f aca="false">C54*$B$9+$B$10</f>
        <v>-0.000454092639683106</v>
      </c>
      <c r="H54" s="24" t="n">
        <f aca="false">G54-F54</f>
        <v>0.000781867360316894</v>
      </c>
      <c r="J54" s="26"/>
      <c r="K54" s="24"/>
    </row>
    <row r="55" customFormat="false" ht="13.5" hidden="false" customHeight="false" outlineLevel="0" collapsed="false">
      <c r="A55" s="27" t="n">
        <v>18</v>
      </c>
      <c r="B55" s="24" t="s">
        <v>77</v>
      </c>
      <c r="C55" s="28" t="n">
        <v>110.046</v>
      </c>
      <c r="D55" s="29" t="n">
        <v>33.8097</v>
      </c>
      <c r="E55" s="29" t="n">
        <v>0.000661851</v>
      </c>
      <c r="F55" s="28" t="n">
        <v>-3.05176E-005</v>
      </c>
      <c r="G55" s="28" t="n">
        <f aca="false">C55*$B$9+$B$10</f>
        <v>-0.000432164903693454</v>
      </c>
      <c r="H55" s="29" t="n">
        <f aca="false">G55-F55</f>
        <v>-0.000401647303693454</v>
      </c>
      <c r="J55" s="26"/>
      <c r="K55" s="24"/>
    </row>
    <row r="56" customFormat="false" ht="13.5" hidden="false" customHeight="false" outlineLevel="0" collapsed="false">
      <c r="A56" s="23" t="n">
        <v>18</v>
      </c>
      <c r="B56" s="24" t="s">
        <v>77</v>
      </c>
      <c r="C56" s="25" t="n">
        <v>100.116</v>
      </c>
      <c r="D56" s="24" t="n">
        <v>33.7927</v>
      </c>
      <c r="E56" s="24" t="n">
        <v>0.000754091</v>
      </c>
      <c r="F56" s="25" t="n">
        <v>-0.00630569</v>
      </c>
      <c r="G56" s="25" t="n">
        <f aca="false">C56*$B$9+$B$10</f>
        <v>-0.000431823861597954</v>
      </c>
      <c r="H56" s="24" t="n">
        <f aca="false">G56-F56</f>
        <v>0.00587386613840205</v>
      </c>
      <c r="J56" s="26"/>
      <c r="K56" s="24"/>
    </row>
    <row r="57" customFormat="false" ht="14.25" hidden="false" customHeight="false" outlineLevel="0" collapsed="false">
      <c r="A57" s="27" t="n">
        <v>19</v>
      </c>
      <c r="B57" s="24" t="s">
        <v>77</v>
      </c>
      <c r="C57" s="28" t="n">
        <v>149.68</v>
      </c>
      <c r="D57" s="29" t="n">
        <v>33.8504</v>
      </c>
      <c r="E57" s="29" t="n">
        <v>0.000405052</v>
      </c>
      <c r="F57" s="28" t="n">
        <v>0.000938416</v>
      </c>
      <c r="G57" s="28" t="n">
        <f aca="false">C57*$B$9+$B$10</f>
        <v>-0.000433526118437971</v>
      </c>
      <c r="H57" s="29" t="n">
        <f aca="false">G57-F57</f>
        <v>-0.00137194211843797</v>
      </c>
      <c r="J57" s="30"/>
      <c r="K57" s="3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" activePane="bottomLeft" state="frozen"/>
      <selection pane="topLeft" activeCell="A1" activeCellId="0" sqref="A1"/>
      <selection pane="bottomLeft" activeCell="K39" activeCellId="0" sqref="K39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79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555456581644654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9.04658958402462E-007</v>
      </c>
      <c r="C9" s="0" t="n">
        <f aca="false">INDEX(LINEST(known_ys,known_xs,TRUE(),TRUE()),2,1)</f>
        <v>7.17907402161324E-007</v>
      </c>
      <c r="E9" s="0" t="s">
        <v>58</v>
      </c>
      <c r="G9" s="0" t="n">
        <f aca="false">INDEX(LINEST(known_ys,known_xs,TRUE(),TRUE()),3,2)</f>
        <v>0.00255829388685191</v>
      </c>
      <c r="I9" s="0" t="n">
        <f aca="false">MIN(known_xs)</f>
        <v>500.988</v>
      </c>
      <c r="J9" s="0" t="n">
        <f aca="false">I9*$B$9+$B$10</f>
        <v>0.00122061681951365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0167384010176579</v>
      </c>
      <c r="C10" s="11" t="n">
        <f aca="false">INDEX(LINEST(known_ys,known_xs,TRUE(),TRUE()),2,2)</f>
        <v>0.00129295576853773</v>
      </c>
      <c r="E10" s="11" t="s">
        <v>60</v>
      </c>
      <c r="F10" s="11"/>
      <c r="G10" s="11" t="n">
        <f aca="false">INDEX(LINEST(known_ys,known_xs,TRUE(),TRUE()),5,2)</f>
        <v>0.000176711425510603</v>
      </c>
      <c r="I10" s="11" t="n">
        <f aca="false">MAX(known_xs)</f>
        <v>2605.76</v>
      </c>
      <c r="J10" s="11" t="n">
        <f aca="false">I10*$B$9+$B$10</f>
        <v>-0.0006834840256810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41</v>
      </c>
    </row>
    <row r="13" customFormat="false" ht="12.75" hidden="false" customHeight="false" outlineLevel="0" collapsed="false">
      <c r="A13" s="0" t="s">
        <v>62</v>
      </c>
      <c r="D13" s="0" t="n">
        <v>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997.92</v>
      </c>
      <c r="D17" s="24" t="n">
        <v>34.5836</v>
      </c>
      <c r="E17" s="24" t="n">
        <v>0.0015029</v>
      </c>
      <c r="F17" s="25" t="n">
        <v>-0.0051651</v>
      </c>
      <c r="G17" s="25" t="n">
        <f aca="false">C17*$B$9+$B$10</f>
        <v>-0.000133596124405661</v>
      </c>
      <c r="H17" s="24" t="n">
        <f aca="false">G17-F17</f>
        <v>0.00503150387559434</v>
      </c>
      <c r="J17" s="26" t="n">
        <v>1997.92</v>
      </c>
      <c r="K17" s="24" t="n">
        <v>-0.0051651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1751.95</v>
      </c>
      <c r="D18" s="24" t="n">
        <v>34.5494</v>
      </c>
      <c r="E18" s="24" t="n">
        <v>0.00123103</v>
      </c>
      <c r="F18" s="25" t="n">
        <v>-0.00285339</v>
      </c>
      <c r="G18" s="25" t="n">
        <f aca="false">C18*$B$9+$B$10</f>
        <v>8.89228395925922E-005</v>
      </c>
      <c r="H18" s="24" t="n">
        <f aca="false">G18-F18</f>
        <v>0.00294231283959259</v>
      </c>
      <c r="J18" s="26" t="n">
        <v>1751.95</v>
      </c>
      <c r="K18" s="24" t="n">
        <v>-0.00285339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1501.3</v>
      </c>
      <c r="D19" s="24" t="n">
        <v>34.5003</v>
      </c>
      <c r="E19" s="24" t="n">
        <v>0.00150316</v>
      </c>
      <c r="F19" s="25" t="n">
        <v>-0.00222397</v>
      </c>
      <c r="G19" s="25" t="n">
        <f aca="false">C19*$B$9+$B$10</f>
        <v>0.000315675607516169</v>
      </c>
      <c r="H19" s="24" t="n">
        <f aca="false">G19-F19</f>
        <v>0.00253964560751617</v>
      </c>
      <c r="J19" s="26" t="n">
        <v>1501.3</v>
      </c>
      <c r="K19" s="24" t="n">
        <v>-0.00222397</v>
      </c>
    </row>
    <row r="20" customFormat="false" ht="13.5" hidden="false" customHeight="false" outlineLevel="0" collapsed="false">
      <c r="A20" s="23" t="n">
        <v>1</v>
      </c>
      <c r="B20" s="24" t="s">
        <v>77</v>
      </c>
      <c r="C20" s="25" t="n">
        <v>12.5733</v>
      </c>
      <c r="D20" s="24" t="n">
        <v>32.2927</v>
      </c>
      <c r="E20" s="24" t="n">
        <v>0.00336846</v>
      </c>
      <c r="F20" s="25" t="n">
        <v>-0.00370789</v>
      </c>
      <c r="G20" s="25" t="n">
        <f aca="false">C20*$B$9+$B$10</f>
        <v>0.0016624655532841</v>
      </c>
      <c r="H20" s="24" t="n">
        <f aca="false">G20-F20</f>
        <v>0.0053703555532841</v>
      </c>
      <c r="J20" s="26" t="n">
        <v>1999.41</v>
      </c>
      <c r="K20" s="24" t="n">
        <v>-0.00468063</v>
      </c>
    </row>
    <row r="21" customFormat="false" ht="13.5" hidden="false" customHeight="false" outlineLevel="0" collapsed="false">
      <c r="A21" s="27" t="n">
        <v>2</v>
      </c>
      <c r="B21" s="24" t="s">
        <v>76</v>
      </c>
      <c r="C21" s="28" t="n">
        <v>1999.41</v>
      </c>
      <c r="D21" s="29" t="n">
        <v>34.5871</v>
      </c>
      <c r="E21" s="29" t="n">
        <v>0.00132111</v>
      </c>
      <c r="F21" s="28" t="n">
        <v>-0.00468063</v>
      </c>
      <c r="G21" s="28" t="n">
        <f aca="false">C21*$B$9+$B$10</f>
        <v>-0.000134944066253681</v>
      </c>
      <c r="H21" s="29" t="n">
        <f aca="false">G21-F21</f>
        <v>0.00454568593374632</v>
      </c>
      <c r="J21" s="26" t="n">
        <v>1753.19</v>
      </c>
      <c r="K21" s="24" t="n">
        <v>-0.0014801</v>
      </c>
    </row>
    <row r="22" customFormat="false" ht="12.75" hidden="false" customHeight="false" outlineLevel="0" collapsed="false">
      <c r="A22" s="23" t="n">
        <v>2</v>
      </c>
      <c r="B22" s="24" t="s">
        <v>76</v>
      </c>
      <c r="C22" s="25" t="n">
        <v>1753.19</v>
      </c>
      <c r="D22" s="24" t="n">
        <v>34.5506</v>
      </c>
      <c r="E22" s="24" t="n">
        <v>0.00137781</v>
      </c>
      <c r="F22" s="25" t="n">
        <v>-0.0014801</v>
      </c>
      <c r="G22" s="25" t="n">
        <f aca="false">C22*$B$9+$B$10</f>
        <v>8.78010624841732E-005</v>
      </c>
      <c r="H22" s="24" t="n">
        <f aca="false">G22-F22</f>
        <v>0.00156790106248417</v>
      </c>
      <c r="J22" s="26" t="n">
        <v>1501.61</v>
      </c>
      <c r="K22" s="24" t="n">
        <v>-0.00393295</v>
      </c>
    </row>
    <row r="23" customFormat="false" ht="13.5" hidden="false" customHeight="false" outlineLevel="0" collapsed="false">
      <c r="A23" s="23" t="n">
        <v>2</v>
      </c>
      <c r="B23" s="24" t="s">
        <v>76</v>
      </c>
      <c r="C23" s="25" t="n">
        <v>1501.61</v>
      </c>
      <c r="D23" s="24" t="n">
        <v>34.5008</v>
      </c>
      <c r="E23" s="24" t="n">
        <v>0.00148299</v>
      </c>
      <c r="F23" s="25" t="n">
        <v>-0.00393295</v>
      </c>
      <c r="G23" s="25" t="n">
        <f aca="false">C23*$B$9+$B$10</f>
        <v>0.000315395163239065</v>
      </c>
      <c r="H23" s="24" t="n">
        <f aca="false">G23-F23</f>
        <v>0.00424834516323907</v>
      </c>
      <c r="J23" s="26" t="n">
        <v>2003.16</v>
      </c>
      <c r="K23" s="24" t="n">
        <v>-0.00296021</v>
      </c>
    </row>
    <row r="24" customFormat="false" ht="13.5" hidden="false" customHeight="false" outlineLevel="0" collapsed="false">
      <c r="A24" s="27" t="n">
        <v>3</v>
      </c>
      <c r="B24" s="24" t="s">
        <v>76</v>
      </c>
      <c r="C24" s="28" t="n">
        <v>2003.16</v>
      </c>
      <c r="D24" s="29" t="n">
        <v>34.5837</v>
      </c>
      <c r="E24" s="29" t="n">
        <v>0.00151886</v>
      </c>
      <c r="F24" s="28" t="n">
        <v>-0.00296021</v>
      </c>
      <c r="G24" s="28" t="n">
        <f aca="false">C24*$B$9+$B$10</f>
        <v>-0.00013833653734769</v>
      </c>
      <c r="H24" s="29" t="n">
        <f aca="false">G24-F24</f>
        <v>0.00282187346265231</v>
      </c>
      <c r="J24" s="26" t="n">
        <v>1753.52</v>
      </c>
      <c r="K24" s="24" t="n">
        <v>-0.000831604</v>
      </c>
    </row>
    <row r="25" customFormat="false" ht="13.5" hidden="false" customHeight="false" outlineLevel="0" collapsed="false">
      <c r="A25" s="23" t="n">
        <v>3</v>
      </c>
      <c r="B25" s="24" t="s">
        <v>76</v>
      </c>
      <c r="C25" s="25" t="n">
        <v>1753.52</v>
      </c>
      <c r="D25" s="24" t="n">
        <v>34.5529</v>
      </c>
      <c r="E25" s="24" t="n">
        <v>0.00141763</v>
      </c>
      <c r="F25" s="25" t="n">
        <v>-0.000831604</v>
      </c>
      <c r="G25" s="25" t="n">
        <f aca="false">C25*$B$9+$B$10</f>
        <v>8.75025250279004E-005</v>
      </c>
      <c r="H25" s="24" t="n">
        <f aca="false">G25-F25</f>
        <v>0.0009191065250279</v>
      </c>
      <c r="J25" s="26" t="n">
        <v>2605.76</v>
      </c>
      <c r="K25" s="24" t="n">
        <v>-0.000377655</v>
      </c>
    </row>
    <row r="26" customFormat="false" ht="13.5" hidden="false" customHeight="false" outlineLevel="0" collapsed="false">
      <c r="A26" s="27" t="n">
        <v>4</v>
      </c>
      <c r="B26" s="24" t="s">
        <v>76</v>
      </c>
      <c r="C26" s="28" t="n">
        <v>2605.76</v>
      </c>
      <c r="D26" s="29" t="n">
        <v>34.6353</v>
      </c>
      <c r="E26" s="29" t="n">
        <v>0.00151263</v>
      </c>
      <c r="F26" s="28" t="n">
        <v>-0.000377655</v>
      </c>
      <c r="G26" s="28" t="n">
        <f aca="false">C26*$B$9+$B$10</f>
        <v>-0.000683484025681014</v>
      </c>
      <c r="H26" s="29" t="n">
        <f aca="false">G26-F26</f>
        <v>-0.000305829025681014</v>
      </c>
      <c r="J26" s="26" t="n">
        <v>2551.44</v>
      </c>
      <c r="K26" s="24" t="n">
        <v>0.000476837</v>
      </c>
    </row>
    <row r="27" customFormat="false" ht="12.75" hidden="false" customHeight="false" outlineLevel="0" collapsed="false">
      <c r="A27" s="23" t="n">
        <v>4</v>
      </c>
      <c r="B27" s="24" t="s">
        <v>76</v>
      </c>
      <c r="C27" s="25" t="n">
        <v>2551.44</v>
      </c>
      <c r="D27" s="24" t="n">
        <v>34.6348</v>
      </c>
      <c r="E27" s="24" t="n">
        <v>0.00138738</v>
      </c>
      <c r="F27" s="25" t="n">
        <v>0.000476837</v>
      </c>
      <c r="G27" s="25" t="n">
        <f aca="false">C27*$B$9+$B$10</f>
        <v>-0.000634342951060592</v>
      </c>
      <c r="H27" s="24" t="n">
        <f aca="false">G27-F27</f>
        <v>-0.00111117995106059</v>
      </c>
      <c r="J27" s="26" t="n">
        <v>2450.23</v>
      </c>
      <c r="K27" s="24" t="n">
        <v>-0.000579834</v>
      </c>
    </row>
    <row r="28" customFormat="false" ht="13.5" hidden="false" customHeight="false" outlineLevel="0" collapsed="false">
      <c r="A28" s="23" t="n">
        <v>4</v>
      </c>
      <c r="B28" s="24" t="s">
        <v>76</v>
      </c>
      <c r="C28" s="25" t="n">
        <v>2450.23</v>
      </c>
      <c r="D28" s="24" t="n">
        <v>34.6319</v>
      </c>
      <c r="E28" s="24" t="n">
        <v>0.000964707</v>
      </c>
      <c r="F28" s="25" t="n">
        <v>-0.000579834</v>
      </c>
      <c r="G28" s="25" t="n">
        <f aca="false">C28*$B$9+$B$10</f>
        <v>-0.000542782417880679</v>
      </c>
      <c r="H28" s="24" t="n">
        <f aca="false">G28-F28</f>
        <v>3.70515821193208E-005</v>
      </c>
      <c r="J28" s="26" t="n">
        <v>2500.07</v>
      </c>
      <c r="K28" s="24" t="n">
        <v>-0.000926971</v>
      </c>
    </row>
    <row r="29" customFormat="false" ht="13.5" hidden="false" customHeight="false" outlineLevel="0" collapsed="false">
      <c r="A29" s="27" t="n">
        <v>5</v>
      </c>
      <c r="B29" s="24" t="s">
        <v>76</v>
      </c>
      <c r="C29" s="28" t="n">
        <v>2500.07</v>
      </c>
      <c r="D29" s="29" t="n">
        <v>34.6345</v>
      </c>
      <c r="E29" s="29" t="n">
        <v>0.00106842</v>
      </c>
      <c r="F29" s="28" t="n">
        <v>-0.000926971</v>
      </c>
      <c r="G29" s="28" t="n">
        <f aca="false">C29*$B$9+$B$10</f>
        <v>-0.000587870620367458</v>
      </c>
      <c r="H29" s="29" t="n">
        <f aca="false">G29-F29</f>
        <v>0.000339100379632542</v>
      </c>
      <c r="J29" s="26" t="n">
        <v>2251.57</v>
      </c>
      <c r="K29" s="24" t="n">
        <v>0.0034523</v>
      </c>
    </row>
    <row r="30" customFormat="false" ht="12.75" hidden="false" customHeight="false" outlineLevel="0" collapsed="false">
      <c r="A30" s="23" t="n">
        <v>5</v>
      </c>
      <c r="B30" s="24" t="s">
        <v>76</v>
      </c>
      <c r="C30" s="25" t="n">
        <v>2251.57</v>
      </c>
      <c r="D30" s="24" t="n">
        <v>34.6196</v>
      </c>
      <c r="E30" s="24" t="n">
        <v>0.000979067</v>
      </c>
      <c r="F30" s="25" t="n">
        <v>0.0034523</v>
      </c>
      <c r="G30" s="25" t="n">
        <f aca="false">C30*$B$9+$B$10</f>
        <v>-0.000363062869204446</v>
      </c>
      <c r="H30" s="24" t="n">
        <f aca="false">G30-F30</f>
        <v>-0.00381536286920445</v>
      </c>
      <c r="J30" s="26" t="n">
        <v>2001.84</v>
      </c>
      <c r="K30" s="24" t="n">
        <v>0.000213623</v>
      </c>
    </row>
    <row r="31" customFormat="false" ht="13.5" hidden="false" customHeight="false" outlineLevel="0" collapsed="false">
      <c r="A31" s="23" t="n">
        <v>5</v>
      </c>
      <c r="B31" s="24" t="s">
        <v>76</v>
      </c>
      <c r="C31" s="25" t="n">
        <v>2001.84</v>
      </c>
      <c r="D31" s="24" t="n">
        <v>34.5932</v>
      </c>
      <c r="E31" s="24" t="n">
        <v>0.00112108</v>
      </c>
      <c r="F31" s="25" t="n">
        <v>0.000213623</v>
      </c>
      <c r="G31" s="25" t="n">
        <f aca="false">C31*$B$9+$B$10</f>
        <v>-0.000137142387522599</v>
      </c>
      <c r="H31" s="24" t="n">
        <f aca="false">G31-F31</f>
        <v>-0.000350765387522599</v>
      </c>
      <c r="J31" s="26" t="n">
        <v>2552.01</v>
      </c>
      <c r="K31" s="24" t="n">
        <v>0.000270844</v>
      </c>
    </row>
    <row r="32" customFormat="false" ht="13.5" hidden="false" customHeight="false" outlineLevel="0" collapsed="false">
      <c r="A32" s="27" t="n">
        <v>6</v>
      </c>
      <c r="B32" s="24" t="s">
        <v>76</v>
      </c>
      <c r="C32" s="28" t="n">
        <v>2552.01</v>
      </c>
      <c r="D32" s="29" t="n">
        <v>34.6362</v>
      </c>
      <c r="E32" s="29" t="n">
        <v>0.00148518</v>
      </c>
      <c r="F32" s="28" t="n">
        <v>0.000270844</v>
      </c>
      <c r="G32" s="28" t="n">
        <f aca="false">C32*$B$9+$B$10</f>
        <v>-0.000634858606666882</v>
      </c>
      <c r="H32" s="29" t="n">
        <f aca="false">G32-F32</f>
        <v>-0.000905702606666882</v>
      </c>
      <c r="J32" s="26" t="n">
        <v>2531.91</v>
      </c>
      <c r="K32" s="24" t="n">
        <v>0.00399017</v>
      </c>
    </row>
    <row r="33" customFormat="false" ht="12.75" hidden="false" customHeight="false" outlineLevel="0" collapsed="false">
      <c r="A33" s="23" t="n">
        <v>6</v>
      </c>
      <c r="B33" s="24" t="s">
        <v>76</v>
      </c>
      <c r="C33" s="25" t="n">
        <v>2531.91</v>
      </c>
      <c r="D33" s="24" t="n">
        <v>34.6361</v>
      </c>
      <c r="E33" s="24" t="n">
        <v>0.00131131</v>
      </c>
      <c r="F33" s="25" t="n">
        <v>0.00399017</v>
      </c>
      <c r="G33" s="25" t="n">
        <f aca="false">C33*$B$9+$B$10</f>
        <v>-0.000616674961602992</v>
      </c>
      <c r="H33" s="24" t="n">
        <f aca="false">G33-F33</f>
        <v>-0.00460684496160299</v>
      </c>
      <c r="J33" s="26" t="n">
        <v>2511.69</v>
      </c>
      <c r="K33" s="24" t="n">
        <v>0.000637054</v>
      </c>
    </row>
    <row r="34" customFormat="false" ht="13.5" hidden="false" customHeight="false" outlineLevel="0" collapsed="false">
      <c r="A34" s="23" t="n">
        <v>6</v>
      </c>
      <c r="B34" s="24" t="s">
        <v>76</v>
      </c>
      <c r="C34" s="25" t="n">
        <v>2511.69</v>
      </c>
      <c r="D34" s="24" t="n">
        <v>34.6359</v>
      </c>
      <c r="E34" s="24" t="n">
        <v>0.0012831</v>
      </c>
      <c r="F34" s="25" t="n">
        <v>0.000637054</v>
      </c>
      <c r="G34" s="25" t="n">
        <f aca="false">C34*$B$9+$B$10</f>
        <v>-0.000598382757464094</v>
      </c>
      <c r="H34" s="24" t="n">
        <f aca="false">G34-F34</f>
        <v>-0.00123543675746409</v>
      </c>
      <c r="J34" s="26" t="n">
        <v>1483.86</v>
      </c>
      <c r="K34" s="24" t="n">
        <v>0.000255585</v>
      </c>
    </row>
    <row r="35" customFormat="false" ht="13.5" hidden="false" customHeight="false" outlineLevel="0" collapsed="false">
      <c r="A35" s="27" t="n">
        <v>7</v>
      </c>
      <c r="B35" s="24" t="s">
        <v>76</v>
      </c>
      <c r="C35" s="28" t="n">
        <v>1483.86</v>
      </c>
      <c r="D35" s="29" t="n">
        <v>34.499</v>
      </c>
      <c r="E35" s="29" t="n">
        <v>0.00148759</v>
      </c>
      <c r="F35" s="28" t="n">
        <v>0.000255585</v>
      </c>
      <c r="G35" s="28" t="n">
        <f aca="false">C35*$B$9+$B$10</f>
        <v>0.000331452859750708</v>
      </c>
      <c r="H35" s="29" t="n">
        <f aca="false">G35-F35</f>
        <v>7.58678597507084E-005</v>
      </c>
      <c r="J35" s="26" t="n">
        <v>1001.47</v>
      </c>
      <c r="K35" s="24" t="n">
        <v>0.00103378</v>
      </c>
    </row>
    <row r="36" customFormat="false" ht="13.5" hidden="false" customHeight="false" outlineLevel="0" collapsed="false">
      <c r="A36" s="23" t="n">
        <v>7</v>
      </c>
      <c r="B36" s="24" t="s">
        <v>76</v>
      </c>
      <c r="C36" s="25" t="n">
        <v>1001.47</v>
      </c>
      <c r="D36" s="24" t="n">
        <v>34.3822</v>
      </c>
      <c r="E36" s="24" t="n">
        <v>0.00127883</v>
      </c>
      <c r="F36" s="25" t="n">
        <v>0.00103378</v>
      </c>
      <c r="G36" s="25" t="n">
        <f aca="false">C36*$B$9+$B$10</f>
        <v>0.000767851294694472</v>
      </c>
      <c r="H36" s="24" t="n">
        <f aca="false">G36-F36</f>
        <v>-0.000265928705305528</v>
      </c>
      <c r="J36" s="26" t="n">
        <v>595.509</v>
      </c>
      <c r="K36" s="24" t="n">
        <v>0.00230408</v>
      </c>
    </row>
    <row r="37" customFormat="false" ht="13.5" hidden="false" customHeight="false" outlineLevel="0" collapsed="false">
      <c r="A37" s="27" t="n">
        <v>8</v>
      </c>
      <c r="B37" s="24" t="s">
        <v>76</v>
      </c>
      <c r="C37" s="28" t="n">
        <v>595.509</v>
      </c>
      <c r="D37" s="29" t="n">
        <v>34.15</v>
      </c>
      <c r="E37" s="29" t="n">
        <v>0.00120391</v>
      </c>
      <c r="F37" s="28" t="n">
        <v>0.00230408</v>
      </c>
      <c r="G37" s="28" t="n">
        <f aca="false">C37*$B$9+$B$10</f>
        <v>0.00113510755010649</v>
      </c>
      <c r="H37" s="29" t="n">
        <f aca="false">G37-F37</f>
        <v>-0.00116897244989351</v>
      </c>
      <c r="J37" s="26" t="n">
        <v>500.988</v>
      </c>
      <c r="K37" s="24" t="n">
        <v>0.00163269</v>
      </c>
    </row>
    <row r="38" customFormat="false" ht="12.75" hidden="false" customHeight="false" outlineLevel="0" collapsed="false">
      <c r="A38" s="23" t="n">
        <v>8</v>
      </c>
      <c r="B38" s="24" t="s">
        <v>76</v>
      </c>
      <c r="C38" s="25" t="n">
        <v>500.988</v>
      </c>
      <c r="D38" s="24" t="n">
        <v>34.0839</v>
      </c>
      <c r="E38" s="24" t="n">
        <v>0.000810255</v>
      </c>
      <c r="F38" s="25" t="n">
        <v>0.00163269</v>
      </c>
      <c r="G38" s="25" t="n">
        <f aca="false">C38*$B$9+$B$10</f>
        <v>0.00122061681951365</v>
      </c>
      <c r="H38" s="24" t="n">
        <f aca="false">G38-F38</f>
        <v>-0.000412073180486347</v>
      </c>
      <c r="J38" s="26" t="n">
        <v>510.659</v>
      </c>
      <c r="K38" s="24" t="n">
        <v>0.000854492</v>
      </c>
    </row>
    <row r="39" customFormat="false" ht="13.5" hidden="false" customHeight="false" outlineLevel="0" collapsed="false">
      <c r="A39" s="23" t="n">
        <v>8</v>
      </c>
      <c r="B39" s="24" t="s">
        <v>77</v>
      </c>
      <c r="C39" s="25" t="n">
        <v>401.067</v>
      </c>
      <c r="D39" s="24" t="n">
        <v>34.0567</v>
      </c>
      <c r="E39" s="24" t="n">
        <v>0.00144394</v>
      </c>
      <c r="F39" s="25" t="n">
        <v>0.00149155</v>
      </c>
      <c r="G39" s="25" t="n">
        <f aca="false">C39*$B$9+$B$10</f>
        <v>0.00131101124729619</v>
      </c>
      <c r="H39" s="24" t="n">
        <f aca="false">G39-F39</f>
        <v>-0.000180538752703814</v>
      </c>
      <c r="J39" s="26" t="n">
        <v>1179.82</v>
      </c>
      <c r="K39" s="24" t="n">
        <v>0.00606155</v>
      </c>
    </row>
    <row r="40" customFormat="false" ht="14.25" hidden="false" customHeight="false" outlineLevel="0" collapsed="false">
      <c r="A40" s="27" t="n">
        <v>9</v>
      </c>
      <c r="B40" s="24" t="s">
        <v>77</v>
      </c>
      <c r="C40" s="28" t="n">
        <v>105.062</v>
      </c>
      <c r="D40" s="29" t="n">
        <v>33.0156</v>
      </c>
      <c r="E40" s="29" t="n">
        <v>0.00146839</v>
      </c>
      <c r="F40" s="28" t="n">
        <v>0.00934601</v>
      </c>
      <c r="G40" s="28" t="n">
        <f aca="false">C40*$B$9+$B$10</f>
        <v>0.00157879482227811</v>
      </c>
      <c r="H40" s="29" t="n">
        <f aca="false">G40-F40</f>
        <v>-0.00776721517772189</v>
      </c>
      <c r="J40" s="26" t="n">
        <v>999.822</v>
      </c>
      <c r="K40" s="24" t="n">
        <v>0.000812531</v>
      </c>
    </row>
    <row r="41" customFormat="false" ht="14.25" hidden="false" customHeight="false" outlineLevel="0" collapsed="false">
      <c r="A41" s="27" t="n">
        <v>10</v>
      </c>
      <c r="B41" s="24" t="s">
        <v>77</v>
      </c>
      <c r="C41" s="28" t="n">
        <v>228.969</v>
      </c>
      <c r="D41" s="29" t="n">
        <v>32.9376</v>
      </c>
      <c r="E41" s="29" t="n">
        <v>0.000969833</v>
      </c>
      <c r="F41" s="28" t="n">
        <v>-0.00116348</v>
      </c>
      <c r="G41" s="28" t="n">
        <f aca="false">C41*$B$9+$B$10</f>
        <v>0.00146670124471933</v>
      </c>
      <c r="H41" s="29" t="n">
        <f aca="false">G41-F41</f>
        <v>0.00263018124471933</v>
      </c>
      <c r="J41" s="26" t="n">
        <v>1676.26</v>
      </c>
      <c r="K41" s="24" t="n">
        <v>0.00287247</v>
      </c>
    </row>
    <row r="42" customFormat="false" ht="13.5" hidden="false" customHeight="false" outlineLevel="0" collapsed="false">
      <c r="A42" s="27" t="n">
        <v>11</v>
      </c>
      <c r="B42" s="24" t="s">
        <v>77</v>
      </c>
      <c r="C42" s="28" t="n">
        <v>185.023</v>
      </c>
      <c r="D42" s="29" t="n">
        <v>32.8903</v>
      </c>
      <c r="E42" s="29" t="n">
        <v>0.00202027</v>
      </c>
      <c r="F42" s="28" t="n">
        <v>-0.00708771</v>
      </c>
      <c r="G42" s="28" t="n">
        <f aca="false">C42*$B$9+$B$10</f>
        <v>0.00150645738730529</v>
      </c>
      <c r="H42" s="29" t="n">
        <f aca="false">G42-F42</f>
        <v>0.00859416738730529</v>
      </c>
      <c r="J42" s="26" t="n">
        <v>1498.89</v>
      </c>
      <c r="K42" s="24" t="n">
        <v>0.00214386</v>
      </c>
    </row>
    <row r="43" customFormat="false" ht="13.5" hidden="false" customHeight="false" outlineLevel="0" collapsed="false">
      <c r="A43" s="23" t="n">
        <v>11</v>
      </c>
      <c r="B43" s="24" t="s">
        <v>77</v>
      </c>
      <c r="C43" s="25" t="n">
        <v>149.88</v>
      </c>
      <c r="D43" s="24" t="n">
        <v>32.8344</v>
      </c>
      <c r="E43" s="24" t="n">
        <v>0.00136841</v>
      </c>
      <c r="F43" s="25" t="n">
        <v>-0.00661087</v>
      </c>
      <c r="G43" s="25" t="n">
        <f aca="false">C43*$B$9+$B$10</f>
        <v>0.00153824981708042</v>
      </c>
      <c r="H43" s="24" t="n">
        <f aca="false">G43-F43</f>
        <v>0.00814911981708042</v>
      </c>
      <c r="J43" s="26" t="n">
        <v>1251.27</v>
      </c>
      <c r="K43" s="24" t="n">
        <v>-0.000293732</v>
      </c>
    </row>
    <row r="44" customFormat="false" ht="14.25" hidden="false" customHeight="false" outlineLevel="0" collapsed="false">
      <c r="A44" s="27" t="n">
        <v>12</v>
      </c>
      <c r="B44" s="24" t="s">
        <v>77</v>
      </c>
      <c r="C44" s="28" t="n">
        <v>100.091</v>
      </c>
      <c r="D44" s="29" t="n">
        <v>33.777</v>
      </c>
      <c r="E44" s="29" t="n">
        <v>0.00148676</v>
      </c>
      <c r="F44" s="28" t="n">
        <v>-0.00150681</v>
      </c>
      <c r="G44" s="28" t="n">
        <f aca="false">C44*$B$9+$B$10</f>
        <v>0.00158329188196032</v>
      </c>
      <c r="H44" s="29" t="n">
        <f aca="false">G44-F44</f>
        <v>0.00309010188196032</v>
      </c>
      <c r="J44" s="26" t="n">
        <v>910.297</v>
      </c>
      <c r="K44" s="24" t="n">
        <v>0.00277328</v>
      </c>
    </row>
    <row r="45" customFormat="false" ht="14.25" hidden="false" customHeight="false" outlineLevel="0" collapsed="false">
      <c r="A45" s="27" t="n">
        <v>13</v>
      </c>
      <c r="B45" s="24" t="s">
        <v>77</v>
      </c>
      <c r="C45" s="28" t="n">
        <v>148.264</v>
      </c>
      <c r="D45" s="29" t="n">
        <v>33.9228</v>
      </c>
      <c r="E45" s="29" t="n">
        <v>0.00103838</v>
      </c>
      <c r="F45" s="28" t="n">
        <v>0.00134277</v>
      </c>
      <c r="G45" s="28" t="n">
        <f aca="false">C45*$B$9+$B$10</f>
        <v>0.0015397117459572</v>
      </c>
      <c r="H45" s="29" t="n">
        <f aca="false">G45-F45</f>
        <v>0.000196941745957203</v>
      </c>
      <c r="J45" s="26" t="n">
        <v>748.508</v>
      </c>
      <c r="K45" s="24" t="n">
        <v>0.00111771</v>
      </c>
    </row>
    <row r="46" customFormat="false" ht="13.5" hidden="false" customHeight="false" outlineLevel="0" collapsed="false">
      <c r="A46" s="27" t="n">
        <v>14</v>
      </c>
      <c r="B46" s="24" t="s">
        <v>76</v>
      </c>
      <c r="C46" s="28" t="n">
        <v>510.659</v>
      </c>
      <c r="D46" s="29" t="n">
        <v>34.0845</v>
      </c>
      <c r="E46" s="29" t="n">
        <v>0.00131063</v>
      </c>
      <c r="F46" s="28" t="n">
        <v>0.000854492</v>
      </c>
      <c r="G46" s="28" t="n">
        <f aca="false">C46*$B$9+$B$10</f>
        <v>0.00121186786272694</v>
      </c>
      <c r="H46" s="29" t="n">
        <f aca="false">G46-F46</f>
        <v>0.000357375862726943</v>
      </c>
      <c r="J46" s="26"/>
      <c r="K46" s="24"/>
    </row>
    <row r="47" customFormat="false" ht="13.5" hidden="false" customHeight="false" outlineLevel="0" collapsed="false">
      <c r="A47" s="23" t="n">
        <v>14</v>
      </c>
      <c r="B47" s="24" t="s">
        <v>77</v>
      </c>
      <c r="C47" s="25" t="n">
        <v>401.082</v>
      </c>
      <c r="D47" s="24" t="n">
        <v>34.045</v>
      </c>
      <c r="E47" s="24" t="n">
        <v>0.0013754</v>
      </c>
      <c r="F47" s="25" t="n">
        <v>0.000705719</v>
      </c>
      <c r="G47" s="25" t="n">
        <f aca="false">C47*$B$9+$B$10</f>
        <v>0.00131099767741181</v>
      </c>
      <c r="H47" s="24" t="n">
        <f aca="false">G47-F47</f>
        <v>0.000605278677411809</v>
      </c>
      <c r="J47" s="26"/>
      <c r="K47" s="24"/>
    </row>
    <row r="48" customFormat="false" ht="13.5" hidden="false" customHeight="false" outlineLevel="0" collapsed="false">
      <c r="A48" s="27" t="n">
        <v>15</v>
      </c>
      <c r="B48" s="24" t="s">
        <v>76</v>
      </c>
      <c r="C48" s="28" t="n">
        <v>1179.82</v>
      </c>
      <c r="D48" s="29" t="n">
        <v>34.4212</v>
      </c>
      <c r="E48" s="29" t="n">
        <v>0.00159857</v>
      </c>
      <c r="F48" s="28" t="n">
        <v>0.00606155</v>
      </c>
      <c r="G48" s="28" t="n">
        <f aca="false">C48*$B$9+$B$10</f>
        <v>0.000606505369463393</v>
      </c>
      <c r="H48" s="29" t="n">
        <f aca="false">G48-F48</f>
        <v>-0.00545504463053661</v>
      </c>
      <c r="J48" s="26"/>
      <c r="K48" s="24"/>
    </row>
    <row r="49" customFormat="false" ht="13.5" hidden="false" customHeight="false" outlineLevel="0" collapsed="false">
      <c r="A49" s="23" t="n">
        <v>15</v>
      </c>
      <c r="B49" s="24" t="s">
        <v>76</v>
      </c>
      <c r="C49" s="25" t="n">
        <v>999.822</v>
      </c>
      <c r="D49" s="24" t="n">
        <v>34.3743</v>
      </c>
      <c r="E49" s="24" t="n">
        <v>0.00150388</v>
      </c>
      <c r="F49" s="25" t="n">
        <v>0.000812531</v>
      </c>
      <c r="G49" s="25" t="n">
        <f aca="false">C49*$B$9+$B$10</f>
        <v>0.000769342172657919</v>
      </c>
      <c r="H49" s="24" t="n">
        <f aca="false">G49-F49</f>
        <v>-4.31888273420808E-005</v>
      </c>
      <c r="J49" s="26"/>
      <c r="K49" s="24"/>
    </row>
    <row r="50" customFormat="false" ht="13.5" hidden="false" customHeight="false" outlineLevel="0" collapsed="false">
      <c r="A50" s="27" t="n">
        <v>16</v>
      </c>
      <c r="B50" s="24" t="s">
        <v>76</v>
      </c>
      <c r="C50" s="28" t="n">
        <v>1676.26</v>
      </c>
      <c r="D50" s="29" t="n">
        <v>34.5461</v>
      </c>
      <c r="E50" s="29" t="n">
        <v>0.00146685</v>
      </c>
      <c r="F50" s="28" t="n">
        <v>0.00287247</v>
      </c>
      <c r="G50" s="28" t="n">
        <f aca="false">C50*$B$9+$B$10</f>
        <v>0.000157396476154075</v>
      </c>
      <c r="H50" s="29" t="n">
        <f aca="false">G50-F50</f>
        <v>-0.00271507352384593</v>
      </c>
      <c r="J50" s="26"/>
      <c r="K50" s="24"/>
    </row>
    <row r="51" customFormat="false" ht="12.75" hidden="false" customHeight="false" outlineLevel="0" collapsed="false">
      <c r="A51" s="23" t="n">
        <v>16</v>
      </c>
      <c r="B51" s="24" t="s">
        <v>76</v>
      </c>
      <c r="C51" s="25" t="n">
        <v>1498.89</v>
      </c>
      <c r="D51" s="24" t="n">
        <v>34.5148</v>
      </c>
      <c r="E51" s="24" t="n">
        <v>0.00136716</v>
      </c>
      <c r="F51" s="25" t="n">
        <v>0.00214386</v>
      </c>
      <c r="G51" s="25" t="n">
        <f aca="false">C51*$B$9+$B$10</f>
        <v>0.000317855835605919</v>
      </c>
      <c r="H51" s="24" t="n">
        <f aca="false">G51-F51</f>
        <v>-0.00182600416439408</v>
      </c>
      <c r="J51" s="26"/>
      <c r="K51" s="24"/>
    </row>
    <row r="52" customFormat="false" ht="13.5" hidden="false" customHeight="false" outlineLevel="0" collapsed="false">
      <c r="A52" s="23" t="n">
        <v>16</v>
      </c>
      <c r="B52" s="24" t="s">
        <v>76</v>
      </c>
      <c r="C52" s="25" t="n">
        <v>1251.27</v>
      </c>
      <c r="D52" s="24" t="n">
        <v>34.4625</v>
      </c>
      <c r="E52" s="24" t="n">
        <v>0.00150626</v>
      </c>
      <c r="F52" s="25" t="n">
        <v>-0.000293732</v>
      </c>
      <c r="G52" s="25" t="n">
        <f aca="false">C52*$B$9+$B$10</f>
        <v>0.000541867486885537</v>
      </c>
      <c r="H52" s="24" t="n">
        <f aca="false">G52-F52</f>
        <v>0.000835599486885537</v>
      </c>
      <c r="J52" s="26"/>
      <c r="K52" s="24"/>
    </row>
    <row r="53" customFormat="false" ht="13.5" hidden="false" customHeight="false" outlineLevel="0" collapsed="false">
      <c r="A53" s="27" t="n">
        <v>17</v>
      </c>
      <c r="B53" s="24" t="s">
        <v>76</v>
      </c>
      <c r="C53" s="28" t="n">
        <v>910.297</v>
      </c>
      <c r="D53" s="29" t="n">
        <v>34.3412</v>
      </c>
      <c r="E53" s="29" t="n">
        <v>0.00139281</v>
      </c>
      <c r="F53" s="28" t="n">
        <v>0.00277328</v>
      </c>
      <c r="G53" s="28" t="n">
        <f aca="false">C53*$B$9+$B$10</f>
        <v>0.0008503317659089</v>
      </c>
      <c r="H53" s="29" t="n">
        <f aca="false">G53-F53</f>
        <v>-0.0019229482340911</v>
      </c>
      <c r="J53" s="26"/>
      <c r="K53" s="24"/>
    </row>
    <row r="54" customFormat="false" ht="13.5" hidden="false" customHeight="false" outlineLevel="0" collapsed="false">
      <c r="A54" s="23" t="n">
        <v>17</v>
      </c>
      <c r="B54" s="24" t="s">
        <v>76</v>
      </c>
      <c r="C54" s="25" t="n">
        <v>748.508</v>
      </c>
      <c r="D54" s="24" t="n">
        <v>34.2541</v>
      </c>
      <c r="E54" s="24" t="n">
        <v>0.00141345</v>
      </c>
      <c r="F54" s="25" t="n">
        <v>0.00111771</v>
      </c>
      <c r="G54" s="25" t="n">
        <f aca="false">C54*$B$9+$B$10</f>
        <v>0.000996695634129876</v>
      </c>
      <c r="H54" s="24" t="n">
        <f aca="false">G54-F54</f>
        <v>-0.000121014365870125</v>
      </c>
      <c r="J54" s="26"/>
      <c r="K54" s="24"/>
    </row>
    <row r="55" customFormat="false" ht="13.5" hidden="false" customHeight="false" outlineLevel="0" collapsed="false">
      <c r="A55" s="27" t="n">
        <v>18</v>
      </c>
      <c r="B55" s="24" t="s">
        <v>77</v>
      </c>
      <c r="C55" s="28" t="n">
        <v>110.046</v>
      </c>
      <c r="D55" s="29" t="n">
        <v>33.8155</v>
      </c>
      <c r="E55" s="29" t="n">
        <v>0.000924734</v>
      </c>
      <c r="F55" s="28" t="n">
        <v>0.00576019</v>
      </c>
      <c r="G55" s="28" t="n">
        <f aca="false">C55*$B$9+$B$10</f>
        <v>0.00157428600202943</v>
      </c>
      <c r="H55" s="29" t="n">
        <f aca="false">G55-F55</f>
        <v>-0.00418590399797057</v>
      </c>
      <c r="J55" s="26"/>
      <c r="K55" s="24"/>
    </row>
    <row r="56" customFormat="false" ht="13.5" hidden="false" customHeight="false" outlineLevel="0" collapsed="false">
      <c r="A56" s="23" t="n">
        <v>18</v>
      </c>
      <c r="B56" s="24" t="s">
        <v>77</v>
      </c>
      <c r="C56" s="25" t="n">
        <v>100.116</v>
      </c>
      <c r="D56" s="24" t="n">
        <v>33.7973</v>
      </c>
      <c r="E56" s="24" t="n">
        <v>0.00164706</v>
      </c>
      <c r="F56" s="25" t="n">
        <v>-0.00170517</v>
      </c>
      <c r="G56" s="25" t="n">
        <f aca="false">C56*$B$9+$B$10</f>
        <v>0.00158326926548636</v>
      </c>
      <c r="H56" s="24" t="n">
        <f aca="false">G56-F56</f>
        <v>0.00328843926548637</v>
      </c>
      <c r="J56" s="26"/>
      <c r="K56" s="24"/>
    </row>
    <row r="57" customFormat="false" ht="14.25" hidden="false" customHeight="false" outlineLevel="0" collapsed="false">
      <c r="A57" s="27" t="n">
        <v>19</v>
      </c>
      <c r="B57" s="24" t="s">
        <v>77</v>
      </c>
      <c r="C57" s="28" t="n">
        <v>149.68</v>
      </c>
      <c r="D57" s="29" t="n">
        <v>33.8538</v>
      </c>
      <c r="E57" s="29" t="n">
        <v>0.00146451</v>
      </c>
      <c r="F57" s="28" t="n">
        <v>0.00432205</v>
      </c>
      <c r="G57" s="28" t="n">
        <f aca="false">C57*$B$9+$B$10</f>
        <v>0.00153843074887211</v>
      </c>
      <c r="H57" s="29" t="n">
        <f aca="false">G57-F57</f>
        <v>-0.00278361925112789</v>
      </c>
      <c r="J57" s="30"/>
      <c r="K57" s="3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2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3</v>
      </c>
      <c r="B2" s="33" t="s">
        <v>84</v>
      </c>
      <c r="C2" s="33" t="s">
        <v>85</v>
      </c>
      <c r="D2" s="32"/>
      <c r="E2" s="33" t="s">
        <v>8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7</v>
      </c>
      <c r="B3" s="34" t="s">
        <v>65</v>
      </c>
      <c r="C3" s="34" t="s">
        <v>6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8</v>
      </c>
      <c r="B4" s="34" t="s">
        <v>89</v>
      </c>
      <c r="C4" s="34" t="s">
        <v>6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0</v>
      </c>
      <c r="B5" s="36" t="s">
        <v>89</v>
      </c>
      <c r="C5" s="36" t="s">
        <v>8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2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4</v>
      </c>
      <c r="E9" s="41" t="s">
        <v>85</v>
      </c>
      <c r="F9" s="40" t="s">
        <v>85</v>
      </c>
      <c r="G9" s="39"/>
      <c r="H9" s="40" t="s">
        <v>84</v>
      </c>
      <c r="I9" s="41" t="s">
        <v>85</v>
      </c>
      <c r="J9" s="40" t="s">
        <v>85</v>
      </c>
      <c r="K9" s="39"/>
      <c r="L9" s="40" t="s">
        <v>84</v>
      </c>
      <c r="M9" s="41" t="s">
        <v>85</v>
      </c>
      <c r="N9" s="40" t="s">
        <v>85</v>
      </c>
      <c r="O9" s="39"/>
    </row>
    <row r="10" customFormat="false" ht="13.5" hidden="false" customHeight="false" outlineLevel="0" collapsed="false">
      <c r="A10" s="42" t="s">
        <v>84</v>
      </c>
      <c r="B10" s="43" t="s">
        <v>85</v>
      </c>
      <c r="C10" s="43" t="s">
        <v>85</v>
      </c>
      <c r="D10" s="44" t="s">
        <v>65</v>
      </c>
      <c r="E10" s="34" t="s">
        <v>65</v>
      </c>
      <c r="F10" s="44" t="s">
        <v>65</v>
      </c>
      <c r="G10" s="43" t="s">
        <v>93</v>
      </c>
      <c r="H10" s="34" t="s">
        <v>89</v>
      </c>
      <c r="I10" s="34" t="s">
        <v>66</v>
      </c>
      <c r="J10" s="34" t="s">
        <v>66</v>
      </c>
      <c r="K10" s="43" t="s">
        <v>93</v>
      </c>
      <c r="L10" s="34" t="s">
        <v>89</v>
      </c>
      <c r="M10" s="36" t="s">
        <v>80</v>
      </c>
      <c r="N10" s="36" t="s">
        <v>80</v>
      </c>
      <c r="O10" s="43" t="s">
        <v>93</v>
      </c>
    </row>
    <row r="11" customFormat="false" ht="13.5" hidden="false" customHeight="false" outlineLevel="0" collapsed="false">
      <c r="A11" s="45" t="s">
        <v>94</v>
      </c>
      <c r="B11" s="46" t="s">
        <v>94</v>
      </c>
      <c r="C11" s="46" t="s">
        <v>95</v>
      </c>
      <c r="D11" s="47" t="s">
        <v>52</v>
      </c>
      <c r="E11" s="48" t="s">
        <v>96</v>
      </c>
      <c r="F11" s="47" t="s">
        <v>71</v>
      </c>
      <c r="G11" s="46" t="s">
        <v>97</v>
      </c>
      <c r="H11" s="47" t="s">
        <v>52</v>
      </c>
      <c r="I11" s="48" t="s">
        <v>96</v>
      </c>
      <c r="J11" s="47" t="s">
        <v>71</v>
      </c>
      <c r="K11" s="46" t="s">
        <v>97</v>
      </c>
      <c r="L11" s="47" t="s">
        <v>52</v>
      </c>
      <c r="M11" s="48" t="s">
        <v>96</v>
      </c>
      <c r="N11" s="47" t="s">
        <v>71</v>
      </c>
      <c r="O11" s="46" t="s">
        <v>97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50</v>
      </c>
      <c r="D12" s="51" t="n">
        <v>1997.88</v>
      </c>
      <c r="E12" s="52" t="n">
        <v>1997.92</v>
      </c>
      <c r="F12" s="51" t="n">
        <v>0.613801</v>
      </c>
      <c r="G12" s="50" t="n">
        <v>0.0383301</v>
      </c>
      <c r="H12" s="51" t="n">
        <v>34.5888</v>
      </c>
      <c r="I12" s="52" t="n">
        <v>34.5852</v>
      </c>
      <c r="J12" s="51" t="n">
        <v>0.000278486</v>
      </c>
      <c r="K12" s="50" t="n">
        <v>-0.00363922</v>
      </c>
      <c r="L12" s="51" t="n">
        <v>34.5888</v>
      </c>
      <c r="M12" s="52" t="n">
        <v>34.5836</v>
      </c>
      <c r="N12" s="51" t="n">
        <v>0.0015029</v>
      </c>
      <c r="O12" s="50" t="n">
        <v>-0.005165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51.94</v>
      </c>
      <c r="E13" s="32" t="n">
        <v>1751.95</v>
      </c>
      <c r="F13" s="55" t="n">
        <v>0.205712</v>
      </c>
      <c r="G13" s="54" t="n">
        <v>0.00012207</v>
      </c>
      <c r="H13" s="55" t="n">
        <v>34.5523</v>
      </c>
      <c r="I13" s="32" t="n">
        <v>34.5516</v>
      </c>
      <c r="J13" s="55" t="n">
        <v>0.000313649</v>
      </c>
      <c r="K13" s="54" t="n">
        <v>-0.000705719</v>
      </c>
      <c r="L13" s="55" t="n">
        <v>34.5523</v>
      </c>
      <c r="M13" s="32" t="n">
        <v>34.5494</v>
      </c>
      <c r="N13" s="55" t="n">
        <v>0.00123103</v>
      </c>
      <c r="O13" s="54" t="n">
        <v>-0.0028533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01.3</v>
      </c>
      <c r="E14" s="32" t="n">
        <v>1501.3</v>
      </c>
      <c r="F14" s="55" t="n">
        <v>0.19671</v>
      </c>
      <c r="G14" s="54" t="n">
        <v>0.000366211</v>
      </c>
      <c r="H14" s="55" t="n">
        <v>34.5025</v>
      </c>
      <c r="I14" s="32" t="n">
        <v>34.5027</v>
      </c>
      <c r="J14" s="55" t="n">
        <v>0.000272417</v>
      </c>
      <c r="K14" s="54" t="n">
        <v>0.000232697</v>
      </c>
      <c r="L14" s="55" t="n">
        <v>34.5025</v>
      </c>
      <c r="M14" s="32" t="n">
        <v>34.5003</v>
      </c>
      <c r="N14" s="55" t="n">
        <v>0.00150316</v>
      </c>
      <c r="O14" s="54" t="n">
        <v>-0.00222397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103</v>
      </c>
      <c r="D15" s="58" t="n">
        <v>12.776</v>
      </c>
      <c r="E15" s="59" t="n">
        <v>12.5733</v>
      </c>
      <c r="F15" s="58" t="n">
        <v>0.531688</v>
      </c>
      <c r="G15" s="57" t="n">
        <v>-0.202699</v>
      </c>
      <c r="H15" s="58" t="n">
        <v>32.2964</v>
      </c>
      <c r="I15" s="59" t="n">
        <v>32.3049</v>
      </c>
      <c r="J15" s="58" t="n">
        <v>0.00197115</v>
      </c>
      <c r="K15" s="57" t="n">
        <v>0.00853729</v>
      </c>
      <c r="L15" s="58" t="n">
        <v>32.2964</v>
      </c>
      <c r="M15" s="59" t="n">
        <v>32.2927</v>
      </c>
      <c r="N15" s="58" t="n">
        <v>0.00336846</v>
      </c>
      <c r="O15" s="57" t="n">
        <v>-0.00370789</v>
      </c>
    </row>
    <row r="16" customFormat="false" ht="13.5" hidden="false" customHeight="false" outlineLevel="0" collapsed="false">
      <c r="A16" s="32" t="s">
        <v>9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98</v>
      </c>
      <c r="D17" s="51" t="n">
        <v>1999.7</v>
      </c>
      <c r="E17" s="52" t="n">
        <v>1999.41</v>
      </c>
      <c r="F17" s="51" t="n">
        <v>0.561287</v>
      </c>
      <c r="G17" s="50" t="n">
        <v>-0.286377</v>
      </c>
      <c r="H17" s="51" t="n">
        <v>34.5918</v>
      </c>
      <c r="I17" s="52" t="n">
        <v>34.588</v>
      </c>
      <c r="J17" s="51" t="n">
        <v>0.000292396</v>
      </c>
      <c r="K17" s="50" t="n">
        <v>-0.00383377</v>
      </c>
      <c r="L17" s="51" t="n">
        <v>34.5918</v>
      </c>
      <c r="M17" s="52" t="n">
        <v>34.5871</v>
      </c>
      <c r="N17" s="51" t="n">
        <v>0.00132111</v>
      </c>
      <c r="O17" s="50" t="n">
        <v>-0.00468063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17</v>
      </c>
      <c r="D18" s="55" t="n">
        <v>1753.23</v>
      </c>
      <c r="E18" s="32" t="n">
        <v>1753.19</v>
      </c>
      <c r="F18" s="55" t="n">
        <v>0.507693</v>
      </c>
      <c r="G18" s="54" t="n">
        <v>-0.0354004</v>
      </c>
      <c r="H18" s="55" t="n">
        <v>34.5521</v>
      </c>
      <c r="I18" s="32" t="n">
        <v>34.552</v>
      </c>
      <c r="J18" s="55" t="n">
        <v>0.000240514</v>
      </c>
      <c r="K18" s="54" t="n">
        <v>-0.000125885</v>
      </c>
      <c r="L18" s="55" t="n">
        <v>34.5521</v>
      </c>
      <c r="M18" s="32" t="n">
        <v>34.5506</v>
      </c>
      <c r="N18" s="55" t="n">
        <v>0.00137781</v>
      </c>
      <c r="O18" s="54" t="n">
        <v>-0.0014801</v>
      </c>
    </row>
    <row r="19" customFormat="false" ht="13.5" hidden="false" customHeight="false" outlineLevel="0" collapsed="false">
      <c r="A19" s="56" t="s">
        <v>9</v>
      </c>
      <c r="B19" s="57" t="s">
        <v>10</v>
      </c>
      <c r="C19" s="57" t="n">
        <v>121</v>
      </c>
      <c r="D19" s="58" t="n">
        <v>1501.61</v>
      </c>
      <c r="E19" s="59" t="n">
        <v>1501.61</v>
      </c>
      <c r="F19" s="58" t="n">
        <v>0.309493</v>
      </c>
      <c r="G19" s="57" t="n">
        <v>0</v>
      </c>
      <c r="H19" s="58" t="n">
        <v>34.5047</v>
      </c>
      <c r="I19" s="59" t="n">
        <v>34.5022</v>
      </c>
      <c r="J19" s="58" t="n">
        <v>0.000259756</v>
      </c>
      <c r="K19" s="57" t="n">
        <v>-0.00254059</v>
      </c>
      <c r="L19" s="58" t="n">
        <v>34.5047</v>
      </c>
      <c r="M19" s="59" t="n">
        <v>34.5008</v>
      </c>
      <c r="N19" s="58" t="n">
        <v>0.00148299</v>
      </c>
      <c r="O19" s="57" t="n">
        <v>-0.00393295</v>
      </c>
    </row>
    <row r="20" customFormat="false" ht="13.5" hidden="false" customHeight="false" outlineLevel="0" collapsed="false">
      <c r="A20" s="32" t="s">
        <v>9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1</v>
      </c>
      <c r="B21" s="50" t="s">
        <v>12</v>
      </c>
      <c r="C21" s="50" t="n">
        <v>99</v>
      </c>
      <c r="D21" s="51" t="n">
        <v>2002.92</v>
      </c>
      <c r="E21" s="52" t="n">
        <v>2003.16</v>
      </c>
      <c r="F21" s="51" t="n">
        <v>0.573809</v>
      </c>
      <c r="G21" s="50" t="n">
        <v>0.245239</v>
      </c>
      <c r="H21" s="51" t="n">
        <v>34.5867</v>
      </c>
      <c r="I21" s="52" t="n">
        <v>34.5847</v>
      </c>
      <c r="J21" s="51" t="n">
        <v>0.000294704</v>
      </c>
      <c r="K21" s="50" t="n">
        <v>-0.00203323</v>
      </c>
      <c r="L21" s="51" t="n">
        <v>34.5867</v>
      </c>
      <c r="M21" s="52" t="n">
        <v>34.5837</v>
      </c>
      <c r="N21" s="51" t="n">
        <v>0.00151886</v>
      </c>
      <c r="O21" s="50" t="n">
        <v>-0.00296021</v>
      </c>
    </row>
    <row r="22" customFormat="false" ht="13.5" hidden="false" customHeight="false" outlineLevel="0" collapsed="false">
      <c r="A22" s="56" t="s">
        <v>11</v>
      </c>
      <c r="B22" s="57" t="s">
        <v>12</v>
      </c>
      <c r="C22" s="57" t="n">
        <v>121</v>
      </c>
      <c r="D22" s="58" t="n">
        <v>1753.52</v>
      </c>
      <c r="E22" s="59" t="n">
        <v>1753.52</v>
      </c>
      <c r="F22" s="58" t="n">
        <v>0.153787</v>
      </c>
      <c r="G22" s="57" t="n">
        <v>0.000488281</v>
      </c>
      <c r="H22" s="58" t="n">
        <v>34.5537</v>
      </c>
      <c r="I22" s="59" t="n">
        <v>34.5542</v>
      </c>
      <c r="J22" s="58" t="n">
        <v>0.000272144</v>
      </c>
      <c r="K22" s="57" t="n">
        <v>0.000465393</v>
      </c>
      <c r="L22" s="58" t="n">
        <v>34.5537</v>
      </c>
      <c r="M22" s="59" t="n">
        <v>34.5529</v>
      </c>
      <c r="N22" s="58" t="n">
        <v>0.00141763</v>
      </c>
      <c r="O22" s="57" t="n">
        <v>-0.000831604</v>
      </c>
    </row>
    <row r="23" customFormat="false" ht="13.5" hidden="false" customHeight="false" outlineLevel="0" collapsed="false">
      <c r="A23" s="32" t="s">
        <v>9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3</v>
      </c>
      <c r="B24" s="50" t="s">
        <v>14</v>
      </c>
      <c r="C24" s="50" t="n">
        <v>121</v>
      </c>
      <c r="D24" s="51" t="n">
        <v>2605.76</v>
      </c>
      <c r="E24" s="52" t="n">
        <v>2605.76</v>
      </c>
      <c r="F24" s="51" t="n">
        <v>0.298941</v>
      </c>
      <c r="G24" s="50" t="n">
        <v>0.000244141</v>
      </c>
      <c r="H24" s="51" t="n">
        <v>34.6357</v>
      </c>
      <c r="I24" s="52" t="n">
        <v>34.6343</v>
      </c>
      <c r="J24" s="51" t="n">
        <v>0.000304742</v>
      </c>
      <c r="K24" s="50" t="n">
        <v>-0.0014267</v>
      </c>
      <c r="L24" s="51" t="n">
        <v>34.6357</v>
      </c>
      <c r="M24" s="52" t="n">
        <v>34.6353</v>
      </c>
      <c r="N24" s="51" t="n">
        <v>0.00151263</v>
      </c>
      <c r="O24" s="50" t="n">
        <v>-0.000377655</v>
      </c>
    </row>
    <row r="25" customFormat="false" ht="12.75" hidden="false" customHeight="false" outlineLevel="0" collapsed="false">
      <c r="A25" s="53" t="s">
        <v>13</v>
      </c>
      <c r="B25" s="54" t="s">
        <v>14</v>
      </c>
      <c r="C25" s="54" t="n">
        <v>121</v>
      </c>
      <c r="D25" s="55" t="n">
        <v>2551.44</v>
      </c>
      <c r="E25" s="32" t="n">
        <v>2551.44</v>
      </c>
      <c r="F25" s="55" t="n">
        <v>0.126339</v>
      </c>
      <c r="G25" s="54" t="n">
        <v>-0.000244141</v>
      </c>
      <c r="H25" s="55" t="n">
        <v>34.6343</v>
      </c>
      <c r="I25" s="32" t="n">
        <v>34.6339</v>
      </c>
      <c r="J25" s="55" t="n">
        <v>0.000258024</v>
      </c>
      <c r="K25" s="54" t="n">
        <v>-0.000419617</v>
      </c>
      <c r="L25" s="55" t="n">
        <v>34.6343</v>
      </c>
      <c r="M25" s="32" t="n">
        <v>34.6348</v>
      </c>
      <c r="N25" s="55" t="n">
        <v>0.00138738</v>
      </c>
      <c r="O25" s="54" t="n">
        <v>0.000476837</v>
      </c>
    </row>
    <row r="26" customFormat="false" ht="13.5" hidden="false" customHeight="false" outlineLevel="0" collapsed="false">
      <c r="A26" s="56" t="s">
        <v>13</v>
      </c>
      <c r="B26" s="57" t="s">
        <v>14</v>
      </c>
      <c r="C26" s="57" t="n">
        <v>121</v>
      </c>
      <c r="D26" s="58" t="n">
        <v>2450.23</v>
      </c>
      <c r="E26" s="59" t="n">
        <v>2450.23</v>
      </c>
      <c r="F26" s="58" t="n">
        <v>0.0651527</v>
      </c>
      <c r="G26" s="57" t="n">
        <v>0</v>
      </c>
      <c r="H26" s="58" t="n">
        <v>34.6325</v>
      </c>
      <c r="I26" s="59" t="n">
        <v>34.6311</v>
      </c>
      <c r="J26" s="58" t="n">
        <v>0.000255274</v>
      </c>
      <c r="K26" s="57" t="n">
        <v>-0.00135803</v>
      </c>
      <c r="L26" s="58" t="n">
        <v>34.6325</v>
      </c>
      <c r="M26" s="59" t="n">
        <v>34.6319</v>
      </c>
      <c r="N26" s="58" t="n">
        <v>0.000964707</v>
      </c>
      <c r="O26" s="57" t="n">
        <v>-0.000579834</v>
      </c>
    </row>
    <row r="27" customFormat="false" ht="13.5" hidden="false" customHeight="false" outlineLevel="0" collapsed="false">
      <c r="A27" s="32" t="s">
        <v>9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5</v>
      </c>
      <c r="B28" s="50" t="s">
        <v>16</v>
      </c>
      <c r="C28" s="50" t="n">
        <v>121</v>
      </c>
      <c r="D28" s="51" t="n">
        <v>2500.07</v>
      </c>
      <c r="E28" s="52" t="n">
        <v>2500.07</v>
      </c>
      <c r="F28" s="51" t="n">
        <v>0.37826</v>
      </c>
      <c r="G28" s="50" t="n">
        <v>0</v>
      </c>
      <c r="H28" s="51" t="n">
        <v>34.6354</v>
      </c>
      <c r="I28" s="52" t="n">
        <v>34.6334</v>
      </c>
      <c r="J28" s="51" t="n">
        <v>0.000268584</v>
      </c>
      <c r="K28" s="50" t="n">
        <v>-0.00196457</v>
      </c>
      <c r="L28" s="51" t="n">
        <v>34.6354</v>
      </c>
      <c r="M28" s="52" t="n">
        <v>34.6345</v>
      </c>
      <c r="N28" s="51" t="n">
        <v>0.00106842</v>
      </c>
      <c r="O28" s="50" t="n">
        <v>-0.000926971</v>
      </c>
    </row>
    <row r="29" customFormat="false" ht="12.75" hidden="false" customHeight="false" outlineLevel="0" collapsed="false">
      <c r="A29" s="53" t="s">
        <v>15</v>
      </c>
      <c r="B29" s="54" t="s">
        <v>16</v>
      </c>
      <c r="C29" s="54" t="n">
        <v>121</v>
      </c>
      <c r="D29" s="55" t="n">
        <v>2251.57</v>
      </c>
      <c r="E29" s="32" t="n">
        <v>2251.57</v>
      </c>
      <c r="F29" s="55" t="n">
        <v>0.13685</v>
      </c>
      <c r="G29" s="54" t="n">
        <v>0.000488281</v>
      </c>
      <c r="H29" s="55" t="n">
        <v>34.6161</v>
      </c>
      <c r="I29" s="32" t="n">
        <v>34.6188</v>
      </c>
      <c r="J29" s="55" t="n">
        <v>0.000302335</v>
      </c>
      <c r="K29" s="54" t="n">
        <v>0.00265121</v>
      </c>
      <c r="L29" s="55" t="n">
        <v>34.6161</v>
      </c>
      <c r="M29" s="32" t="n">
        <v>34.6196</v>
      </c>
      <c r="N29" s="55" t="n">
        <v>0.000979067</v>
      </c>
      <c r="O29" s="54" t="n">
        <v>0.0034523</v>
      </c>
    </row>
    <row r="30" customFormat="false" ht="13.5" hidden="false" customHeight="false" outlineLevel="0" collapsed="false">
      <c r="A30" s="56" t="s">
        <v>15</v>
      </c>
      <c r="B30" s="57" t="s">
        <v>16</v>
      </c>
      <c r="C30" s="57" t="n">
        <v>121</v>
      </c>
      <c r="D30" s="58" t="n">
        <v>2001.84</v>
      </c>
      <c r="E30" s="59" t="n">
        <v>2001.84</v>
      </c>
      <c r="F30" s="58" t="n">
        <v>0.0660284</v>
      </c>
      <c r="G30" s="57" t="n">
        <v>-0.000244141</v>
      </c>
      <c r="H30" s="58" t="n">
        <v>34.593</v>
      </c>
      <c r="I30" s="59" t="n">
        <v>34.5925</v>
      </c>
      <c r="J30" s="58" t="n">
        <v>0.000242614</v>
      </c>
      <c r="K30" s="57" t="n">
        <v>-0.000495911</v>
      </c>
      <c r="L30" s="58" t="n">
        <v>34.593</v>
      </c>
      <c r="M30" s="59" t="n">
        <v>34.5932</v>
      </c>
      <c r="N30" s="58" t="n">
        <v>0.00112108</v>
      </c>
      <c r="O30" s="57" t="n">
        <v>0.000213623</v>
      </c>
    </row>
    <row r="31" customFormat="false" ht="13.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49" t="s">
        <v>17</v>
      </c>
      <c r="B32" s="50" t="s">
        <v>18</v>
      </c>
      <c r="C32" s="50" t="n">
        <v>121</v>
      </c>
      <c r="D32" s="51" t="n">
        <v>2552.01</v>
      </c>
      <c r="E32" s="52" t="n">
        <v>2552.01</v>
      </c>
      <c r="F32" s="51" t="n">
        <v>0.222703</v>
      </c>
      <c r="G32" s="50" t="n">
        <v>-0.000244141</v>
      </c>
      <c r="H32" s="51" t="n">
        <v>34.6359</v>
      </c>
      <c r="I32" s="52" t="n">
        <v>34.6354</v>
      </c>
      <c r="J32" s="51" t="n">
        <v>0.000286783</v>
      </c>
      <c r="K32" s="50" t="n">
        <v>-0.000518799</v>
      </c>
      <c r="L32" s="51" t="n">
        <v>34.6359</v>
      </c>
      <c r="M32" s="52" t="n">
        <v>34.6362</v>
      </c>
      <c r="N32" s="51" t="n">
        <v>0.00148518</v>
      </c>
      <c r="O32" s="50" t="n">
        <v>0.000270844</v>
      </c>
    </row>
    <row r="33" customFormat="false" ht="12.75" hidden="false" customHeight="false" outlineLevel="0" collapsed="false">
      <c r="A33" s="53" t="s">
        <v>17</v>
      </c>
      <c r="B33" s="54" t="s">
        <v>18</v>
      </c>
      <c r="C33" s="54" t="n">
        <v>121</v>
      </c>
      <c r="D33" s="55" t="n">
        <v>2531.91</v>
      </c>
      <c r="E33" s="32" t="n">
        <v>2531.91</v>
      </c>
      <c r="F33" s="55" t="n">
        <v>0.184425</v>
      </c>
      <c r="G33" s="54" t="n">
        <v>0.000488281</v>
      </c>
      <c r="H33" s="55" t="n">
        <v>34.6321</v>
      </c>
      <c r="I33" s="32" t="n">
        <v>34.6351</v>
      </c>
      <c r="J33" s="55" t="n">
        <v>0.000320942</v>
      </c>
      <c r="K33" s="54" t="n">
        <v>0.00304031</v>
      </c>
      <c r="L33" s="55" t="n">
        <v>34.6321</v>
      </c>
      <c r="M33" s="32" t="n">
        <v>34.6361</v>
      </c>
      <c r="N33" s="55" t="n">
        <v>0.00131131</v>
      </c>
      <c r="O33" s="54" t="n">
        <v>0.00399017</v>
      </c>
    </row>
    <row r="34" customFormat="false" ht="13.5" hidden="false" customHeight="false" outlineLevel="0" collapsed="false">
      <c r="A34" s="56" t="s">
        <v>17</v>
      </c>
      <c r="B34" s="57" t="s">
        <v>18</v>
      </c>
      <c r="C34" s="57" t="n">
        <v>121</v>
      </c>
      <c r="D34" s="58" t="n">
        <v>2511.69</v>
      </c>
      <c r="E34" s="59" t="n">
        <v>2511.69</v>
      </c>
      <c r="F34" s="58" t="n">
        <v>0.186063</v>
      </c>
      <c r="G34" s="57" t="n">
        <v>0</v>
      </c>
      <c r="H34" s="58" t="n">
        <v>34.6353</v>
      </c>
      <c r="I34" s="59" t="n">
        <v>34.6351</v>
      </c>
      <c r="J34" s="58" t="n">
        <v>0.000267702</v>
      </c>
      <c r="K34" s="57" t="n">
        <v>-0.000175476</v>
      </c>
      <c r="L34" s="58" t="n">
        <v>34.6353</v>
      </c>
      <c r="M34" s="59" t="n">
        <v>34.6359</v>
      </c>
      <c r="N34" s="58" t="n">
        <v>0.0012831</v>
      </c>
      <c r="O34" s="57" t="n">
        <v>0.000637054</v>
      </c>
    </row>
    <row r="35" customFormat="false" ht="13.5" hidden="false" customHeight="false" outlineLevel="0" collapsed="false">
      <c r="A35" s="32" t="s">
        <v>9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19</v>
      </c>
      <c r="B36" s="50" t="s">
        <v>20</v>
      </c>
      <c r="C36" s="50" t="n">
        <v>121</v>
      </c>
      <c r="D36" s="51" t="n">
        <v>1483.86</v>
      </c>
      <c r="E36" s="52" t="n">
        <v>1483.86</v>
      </c>
      <c r="F36" s="51" t="n">
        <v>0.0839201</v>
      </c>
      <c r="G36" s="50" t="n">
        <v>-0.000366211</v>
      </c>
      <c r="H36" s="51" t="n">
        <v>34.4987</v>
      </c>
      <c r="I36" s="52" t="n">
        <v>34.498</v>
      </c>
      <c r="J36" s="51" t="n">
        <v>0.000298316</v>
      </c>
      <c r="K36" s="50" t="n">
        <v>-0.00069046</v>
      </c>
      <c r="L36" s="51" t="n">
        <v>34.4987</v>
      </c>
      <c r="M36" s="52" t="n">
        <v>34.499</v>
      </c>
      <c r="N36" s="51" t="n">
        <v>0.00148759</v>
      </c>
      <c r="O36" s="50" t="n">
        <v>0.000255585</v>
      </c>
    </row>
    <row r="37" customFormat="false" ht="13.5" hidden="false" customHeight="false" outlineLevel="0" collapsed="false">
      <c r="A37" s="56" t="s">
        <v>19</v>
      </c>
      <c r="B37" s="57" t="s">
        <v>20</v>
      </c>
      <c r="C37" s="57" t="n">
        <v>121</v>
      </c>
      <c r="D37" s="58" t="n">
        <v>1001.47</v>
      </c>
      <c r="E37" s="59" t="n">
        <v>1001.47</v>
      </c>
      <c r="F37" s="58" t="n">
        <v>0.25823</v>
      </c>
      <c r="G37" s="57" t="n">
        <v>-0.00012207</v>
      </c>
      <c r="H37" s="58" t="n">
        <v>34.3812</v>
      </c>
      <c r="I37" s="59" t="n">
        <v>34.3823</v>
      </c>
      <c r="J37" s="58" t="n">
        <v>0.000272831</v>
      </c>
      <c r="K37" s="57" t="n">
        <v>0.0010643</v>
      </c>
      <c r="L37" s="58" t="n">
        <v>34.3812</v>
      </c>
      <c r="M37" s="59" t="n">
        <v>34.3822</v>
      </c>
      <c r="N37" s="58" t="n">
        <v>0.00127883</v>
      </c>
      <c r="O37" s="57" t="n">
        <v>0.00103378</v>
      </c>
    </row>
    <row r="38" customFormat="false" ht="13.5" hidden="false" customHeight="false" outlineLevel="0" collapsed="false">
      <c r="A38" s="32" t="s">
        <v>9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21</v>
      </c>
      <c r="B39" s="50" t="s">
        <v>22</v>
      </c>
      <c r="C39" s="50" t="n">
        <v>121</v>
      </c>
      <c r="D39" s="51" t="n">
        <v>595.509</v>
      </c>
      <c r="E39" s="52" t="n">
        <v>595.509</v>
      </c>
      <c r="F39" s="51" t="n">
        <v>0.112112</v>
      </c>
      <c r="G39" s="50" t="n">
        <v>-6.10352E-005</v>
      </c>
      <c r="H39" s="51" t="n">
        <v>34.1477</v>
      </c>
      <c r="I39" s="52" t="n">
        <v>34.1473</v>
      </c>
      <c r="J39" s="51" t="n">
        <v>0.000253611</v>
      </c>
      <c r="K39" s="50" t="n">
        <v>-0.000385284</v>
      </c>
      <c r="L39" s="51" t="n">
        <v>34.1477</v>
      </c>
      <c r="M39" s="52" t="n">
        <v>34.15</v>
      </c>
      <c r="N39" s="51" t="n">
        <v>0.00120391</v>
      </c>
      <c r="O39" s="50" t="n">
        <v>0.00230408</v>
      </c>
    </row>
    <row r="40" customFormat="false" ht="12.75" hidden="false" customHeight="false" outlineLevel="0" collapsed="false">
      <c r="A40" s="53" t="s">
        <v>21</v>
      </c>
      <c r="B40" s="54" t="s">
        <v>22</v>
      </c>
      <c r="C40" s="54" t="n">
        <v>121</v>
      </c>
      <c r="D40" s="55" t="n">
        <v>500.988</v>
      </c>
      <c r="E40" s="32" t="n">
        <v>500.988</v>
      </c>
      <c r="F40" s="55" t="n">
        <v>0.136553</v>
      </c>
      <c r="G40" s="54" t="n">
        <v>-0.000457764</v>
      </c>
      <c r="H40" s="55" t="n">
        <v>34.0823</v>
      </c>
      <c r="I40" s="32" t="n">
        <v>34.0823</v>
      </c>
      <c r="J40" s="55" t="n">
        <v>0.000285258</v>
      </c>
      <c r="K40" s="54" t="n">
        <v>2.67029E-005</v>
      </c>
      <c r="L40" s="55" t="n">
        <v>34.0823</v>
      </c>
      <c r="M40" s="32" t="n">
        <v>34.0839</v>
      </c>
      <c r="N40" s="55" t="n">
        <v>0.000810255</v>
      </c>
      <c r="O40" s="54" t="n">
        <v>0.00163269</v>
      </c>
    </row>
    <row r="41" customFormat="false" ht="13.5" hidden="false" customHeight="false" outlineLevel="0" collapsed="false">
      <c r="A41" s="56" t="s">
        <v>21</v>
      </c>
      <c r="B41" s="57" t="s">
        <v>22</v>
      </c>
      <c r="C41" s="57" t="n">
        <v>121</v>
      </c>
      <c r="D41" s="58" t="n">
        <v>401.067</v>
      </c>
      <c r="E41" s="59" t="n">
        <v>401.067</v>
      </c>
      <c r="F41" s="58" t="n">
        <v>0.0773268</v>
      </c>
      <c r="G41" s="57" t="n">
        <v>-0.000427246</v>
      </c>
      <c r="H41" s="58" t="n">
        <v>34.0552</v>
      </c>
      <c r="I41" s="59" t="n">
        <v>34.0557</v>
      </c>
      <c r="J41" s="58" t="n">
        <v>0.000253747</v>
      </c>
      <c r="K41" s="57" t="n">
        <v>0.000526428</v>
      </c>
      <c r="L41" s="58" t="n">
        <v>34.0552</v>
      </c>
      <c r="M41" s="59" t="n">
        <v>34.0567</v>
      </c>
      <c r="N41" s="58" t="n">
        <v>0.00144394</v>
      </c>
      <c r="O41" s="57" t="n">
        <v>0.00149155</v>
      </c>
    </row>
    <row r="42" customFormat="false" ht="13.5" hidden="false" customHeight="false" outlineLevel="0" collapsed="false">
      <c r="A42" s="32" t="s">
        <v>9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.5" hidden="false" customHeight="false" outlineLevel="0" collapsed="false">
      <c r="A43" s="60" t="s">
        <v>23</v>
      </c>
      <c r="B43" s="61" t="s">
        <v>24</v>
      </c>
      <c r="C43" s="61" t="n">
        <v>121</v>
      </c>
      <c r="D43" s="62" t="n">
        <v>105.062</v>
      </c>
      <c r="E43" s="63" t="n">
        <v>105.062</v>
      </c>
      <c r="F43" s="62" t="n">
        <v>0.25417</v>
      </c>
      <c r="G43" s="61" t="n">
        <v>-0.000274658</v>
      </c>
      <c r="H43" s="62" t="n">
        <v>33.0063</v>
      </c>
      <c r="I43" s="63" t="n">
        <v>33.0112</v>
      </c>
      <c r="J43" s="62" t="n">
        <v>0.000371416</v>
      </c>
      <c r="K43" s="61" t="n">
        <v>0.00489044</v>
      </c>
      <c r="L43" s="62" t="n">
        <v>33.0063</v>
      </c>
      <c r="M43" s="63" t="n">
        <v>33.0156</v>
      </c>
      <c r="N43" s="62" t="n">
        <v>0.00146839</v>
      </c>
      <c r="O43" s="61" t="n">
        <v>0.00934601</v>
      </c>
    </row>
    <row r="44" customFormat="false" ht="13.5" hidden="false" customHeight="false" outlineLevel="0" collapsed="false">
      <c r="A44" s="32" t="s">
        <v>91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3.5" hidden="false" customHeight="false" outlineLevel="0" collapsed="false">
      <c r="A45" s="60" t="s">
        <v>25</v>
      </c>
      <c r="B45" s="61" t="s">
        <v>26</v>
      </c>
      <c r="C45" s="61" t="n">
        <v>121</v>
      </c>
      <c r="D45" s="62" t="n">
        <v>228.969</v>
      </c>
      <c r="E45" s="63" t="n">
        <v>228.969</v>
      </c>
      <c r="F45" s="62" t="n">
        <v>0.0255141</v>
      </c>
      <c r="G45" s="61" t="n">
        <v>1.52588E-005</v>
      </c>
      <c r="H45" s="62" t="n">
        <v>32.9388</v>
      </c>
      <c r="I45" s="63" t="n">
        <v>32.9343</v>
      </c>
      <c r="J45" s="62" t="n">
        <v>0.000285983</v>
      </c>
      <c r="K45" s="61" t="n">
        <v>-0.00445938</v>
      </c>
      <c r="L45" s="62" t="n">
        <v>32.9388</v>
      </c>
      <c r="M45" s="63" t="n">
        <v>32.9376</v>
      </c>
      <c r="N45" s="62" t="n">
        <v>0.000969833</v>
      </c>
      <c r="O45" s="61" t="n">
        <v>-0.00116348</v>
      </c>
    </row>
    <row r="46" customFormat="false" ht="13.5" hidden="false" customHeight="false" outlineLevel="0" collapsed="false">
      <c r="A46" s="32" t="s">
        <v>9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A47" s="49" t="s">
        <v>27</v>
      </c>
      <c r="B47" s="50" t="s">
        <v>28</v>
      </c>
      <c r="C47" s="50" t="n">
        <v>121</v>
      </c>
      <c r="D47" s="51" t="n">
        <v>185.023</v>
      </c>
      <c r="E47" s="52" t="n">
        <v>185.023</v>
      </c>
      <c r="F47" s="51" t="n">
        <v>0.0212367</v>
      </c>
      <c r="G47" s="50" t="n">
        <v>0.000228882</v>
      </c>
      <c r="H47" s="51" t="n">
        <v>32.8974</v>
      </c>
      <c r="I47" s="52" t="n">
        <v>32.8843</v>
      </c>
      <c r="J47" s="51" t="n">
        <v>0.000657065</v>
      </c>
      <c r="K47" s="50" t="n">
        <v>-0.0130844</v>
      </c>
      <c r="L47" s="51" t="n">
        <v>32.8974</v>
      </c>
      <c r="M47" s="52" t="n">
        <v>32.8903</v>
      </c>
      <c r="N47" s="51" t="n">
        <v>0.00202027</v>
      </c>
      <c r="O47" s="50" t="n">
        <v>-0.00708771</v>
      </c>
    </row>
    <row r="48" customFormat="false" ht="13.5" hidden="false" customHeight="false" outlineLevel="0" collapsed="false">
      <c r="A48" s="56" t="s">
        <v>27</v>
      </c>
      <c r="B48" s="57" t="s">
        <v>28</v>
      </c>
      <c r="C48" s="57" t="n">
        <v>121</v>
      </c>
      <c r="D48" s="58" t="n">
        <v>149.88</v>
      </c>
      <c r="E48" s="59" t="n">
        <v>149.88</v>
      </c>
      <c r="F48" s="58" t="n">
        <v>0.0241287</v>
      </c>
      <c r="G48" s="57" t="n">
        <v>-3.05176E-005</v>
      </c>
      <c r="H48" s="58" t="n">
        <v>32.841</v>
      </c>
      <c r="I48" s="59" t="n">
        <v>32.8324</v>
      </c>
      <c r="J48" s="58" t="n">
        <v>0.000621299</v>
      </c>
      <c r="K48" s="57" t="n">
        <v>-0.0086441</v>
      </c>
      <c r="L48" s="58" t="n">
        <v>32.841</v>
      </c>
      <c r="M48" s="59" t="n">
        <v>32.8344</v>
      </c>
      <c r="N48" s="58" t="n">
        <v>0.00136841</v>
      </c>
      <c r="O48" s="57" t="n">
        <v>-0.00661087</v>
      </c>
    </row>
    <row r="49" customFormat="false" ht="13.5" hidden="false" customHeight="false" outlineLevel="0" collapsed="false">
      <c r="A49" s="32" t="s">
        <v>9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60" t="s">
        <v>29</v>
      </c>
      <c r="B50" s="61" t="s">
        <v>30</v>
      </c>
      <c r="C50" s="61" t="n">
        <v>121</v>
      </c>
      <c r="D50" s="62" t="n">
        <v>100.091</v>
      </c>
      <c r="E50" s="63" t="n">
        <v>100.091</v>
      </c>
      <c r="F50" s="62" t="n">
        <v>0.384399</v>
      </c>
      <c r="G50" s="61" t="n">
        <v>0.00025177</v>
      </c>
      <c r="H50" s="62" t="n">
        <v>33.7785</v>
      </c>
      <c r="I50" s="63" t="n">
        <v>33.775</v>
      </c>
      <c r="J50" s="62" t="n">
        <v>0.000341251</v>
      </c>
      <c r="K50" s="61" t="n">
        <v>-0.00349808</v>
      </c>
      <c r="L50" s="62" t="n">
        <v>33.7785</v>
      </c>
      <c r="M50" s="63" t="n">
        <v>33.777</v>
      </c>
      <c r="N50" s="62" t="n">
        <v>0.00148676</v>
      </c>
      <c r="O50" s="61" t="n">
        <v>-0.00150681</v>
      </c>
    </row>
    <row r="51" customFormat="false" ht="13.5" hidden="false" customHeight="false" outlineLevel="0" collapsed="false">
      <c r="A51" s="32" t="s">
        <v>91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60" t="s">
        <v>31</v>
      </c>
      <c r="B52" s="61" t="s">
        <v>32</v>
      </c>
      <c r="C52" s="61" t="n">
        <v>121</v>
      </c>
      <c r="D52" s="62" t="n">
        <v>148.264</v>
      </c>
      <c r="E52" s="63" t="n">
        <v>148.264</v>
      </c>
      <c r="F52" s="62" t="n">
        <v>0.106243</v>
      </c>
      <c r="G52" s="61" t="n">
        <v>0.000411987</v>
      </c>
      <c r="H52" s="62" t="n">
        <v>33.9215</v>
      </c>
      <c r="I52" s="63" t="n">
        <v>33.9185</v>
      </c>
      <c r="J52" s="62" t="n">
        <v>0.000241183</v>
      </c>
      <c r="K52" s="61" t="n">
        <v>-0.00297165</v>
      </c>
      <c r="L52" s="62" t="n">
        <v>33.9215</v>
      </c>
      <c r="M52" s="63" t="n">
        <v>33.9228</v>
      </c>
      <c r="N52" s="62" t="n">
        <v>0.00103838</v>
      </c>
      <c r="O52" s="61" t="n">
        <v>0.00134277</v>
      </c>
    </row>
    <row r="53" customFormat="false" ht="13.5" hidden="false" customHeight="false" outlineLevel="0" collapsed="false">
      <c r="A53" s="32" t="s">
        <v>9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33</v>
      </c>
      <c r="B54" s="50" t="s">
        <v>34</v>
      </c>
      <c r="C54" s="50" t="n">
        <v>121</v>
      </c>
      <c r="D54" s="51" t="n">
        <v>510.659</v>
      </c>
      <c r="E54" s="52" t="n">
        <v>510.659</v>
      </c>
      <c r="F54" s="51" t="n">
        <v>0.0880365</v>
      </c>
      <c r="G54" s="50" t="n">
        <v>0.000305176</v>
      </c>
      <c r="H54" s="51" t="n">
        <v>34.0836</v>
      </c>
      <c r="I54" s="52" t="n">
        <v>34.0814</v>
      </c>
      <c r="J54" s="51" t="n">
        <v>0.000430742</v>
      </c>
      <c r="K54" s="50" t="n">
        <v>-0.00222397</v>
      </c>
      <c r="L54" s="51" t="n">
        <v>34.0836</v>
      </c>
      <c r="M54" s="52" t="n">
        <v>34.0845</v>
      </c>
      <c r="N54" s="51" t="n">
        <v>0.00131063</v>
      </c>
      <c r="O54" s="50" t="n">
        <v>0.000854492</v>
      </c>
    </row>
    <row r="55" customFormat="false" ht="13.5" hidden="false" customHeight="false" outlineLevel="0" collapsed="false">
      <c r="A55" s="56" t="s">
        <v>33</v>
      </c>
      <c r="B55" s="57" t="s">
        <v>34</v>
      </c>
      <c r="C55" s="57" t="n">
        <v>121</v>
      </c>
      <c r="D55" s="58" t="n">
        <v>401.082</v>
      </c>
      <c r="E55" s="59" t="n">
        <v>401.082</v>
      </c>
      <c r="F55" s="58" t="n">
        <v>0.0795058</v>
      </c>
      <c r="G55" s="57" t="n">
        <v>-0.000396729</v>
      </c>
      <c r="H55" s="58" t="n">
        <v>34.0443</v>
      </c>
      <c r="I55" s="59" t="n">
        <v>34.0431</v>
      </c>
      <c r="J55" s="58" t="n">
        <v>0.000256931</v>
      </c>
      <c r="K55" s="57" t="n">
        <v>-0.0012207</v>
      </c>
      <c r="L55" s="58" t="n">
        <v>34.0443</v>
      </c>
      <c r="M55" s="59" t="n">
        <v>34.045</v>
      </c>
      <c r="N55" s="58" t="n">
        <v>0.0013754</v>
      </c>
      <c r="O55" s="57" t="n">
        <v>0.000705719</v>
      </c>
    </row>
    <row r="56" customFormat="false" ht="13.5" hidden="false" customHeight="false" outlineLevel="0" collapsed="false">
      <c r="A56" s="32" t="s">
        <v>9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49" t="s">
        <v>35</v>
      </c>
      <c r="B57" s="50" t="s">
        <v>36</v>
      </c>
      <c r="C57" s="50" t="n">
        <v>121</v>
      </c>
      <c r="D57" s="51" t="n">
        <v>1179.82</v>
      </c>
      <c r="E57" s="52" t="n">
        <v>1179.82</v>
      </c>
      <c r="F57" s="51" t="n">
        <v>0.20717</v>
      </c>
      <c r="G57" s="50" t="n">
        <v>-0.000244141</v>
      </c>
      <c r="H57" s="51" t="n">
        <v>34.4151</v>
      </c>
      <c r="I57" s="52" t="n">
        <v>34.4186</v>
      </c>
      <c r="J57" s="51" t="n">
        <v>0.000590802</v>
      </c>
      <c r="K57" s="50" t="n">
        <v>0.00347519</v>
      </c>
      <c r="L57" s="51" t="n">
        <v>34.4151</v>
      </c>
      <c r="M57" s="52" t="n">
        <v>34.4212</v>
      </c>
      <c r="N57" s="51" t="n">
        <v>0.00159857</v>
      </c>
      <c r="O57" s="50" t="n">
        <v>0.00606155</v>
      </c>
    </row>
    <row r="58" customFormat="false" ht="13.5" hidden="false" customHeight="false" outlineLevel="0" collapsed="false">
      <c r="A58" s="56" t="s">
        <v>35</v>
      </c>
      <c r="B58" s="57" t="s">
        <v>36</v>
      </c>
      <c r="C58" s="57" t="n">
        <v>121</v>
      </c>
      <c r="D58" s="58" t="n">
        <v>999.822</v>
      </c>
      <c r="E58" s="59" t="n">
        <v>999.822</v>
      </c>
      <c r="F58" s="58" t="n">
        <v>0.112017</v>
      </c>
      <c r="G58" s="57" t="n">
        <v>0.000366211</v>
      </c>
      <c r="H58" s="58" t="n">
        <v>34.3735</v>
      </c>
      <c r="I58" s="59" t="n">
        <v>34.3729</v>
      </c>
      <c r="J58" s="58" t="n">
        <v>0.000252288</v>
      </c>
      <c r="K58" s="57" t="n">
        <v>-0.000579834</v>
      </c>
      <c r="L58" s="58" t="n">
        <v>34.3735</v>
      </c>
      <c r="M58" s="59" t="n">
        <v>34.3743</v>
      </c>
      <c r="N58" s="58" t="n">
        <v>0.00150388</v>
      </c>
      <c r="O58" s="57" t="n">
        <v>0.000812531</v>
      </c>
    </row>
    <row r="59" customFormat="false" ht="13.5" hidden="false" customHeight="false" outlineLevel="0" collapsed="false">
      <c r="A59" s="32" t="s">
        <v>91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49" t="s">
        <v>37</v>
      </c>
      <c r="B60" s="50" t="s">
        <v>38</v>
      </c>
      <c r="C60" s="50" t="n">
        <v>121</v>
      </c>
      <c r="D60" s="51" t="n">
        <v>1676.26</v>
      </c>
      <c r="E60" s="52" t="n">
        <v>1676.26</v>
      </c>
      <c r="F60" s="51" t="n">
        <v>0.202995</v>
      </c>
      <c r="G60" s="50" t="n">
        <v>-0.00012207</v>
      </c>
      <c r="H60" s="51" t="n">
        <v>34.5432</v>
      </c>
      <c r="I60" s="52" t="n">
        <v>34.5439</v>
      </c>
      <c r="J60" s="51" t="n">
        <v>0.0002583</v>
      </c>
      <c r="K60" s="50" t="n">
        <v>0.000671387</v>
      </c>
      <c r="L60" s="51" t="n">
        <v>34.5432</v>
      </c>
      <c r="M60" s="52" t="n">
        <v>34.5461</v>
      </c>
      <c r="N60" s="51" t="n">
        <v>0.00146685</v>
      </c>
      <c r="O60" s="50" t="n">
        <v>0.00287247</v>
      </c>
    </row>
    <row r="61" customFormat="false" ht="12.75" hidden="false" customHeight="false" outlineLevel="0" collapsed="false">
      <c r="A61" s="53" t="s">
        <v>37</v>
      </c>
      <c r="B61" s="54" t="s">
        <v>38</v>
      </c>
      <c r="C61" s="54" t="n">
        <v>121</v>
      </c>
      <c r="D61" s="55" t="n">
        <v>1498.89</v>
      </c>
      <c r="E61" s="32" t="n">
        <v>1498.89</v>
      </c>
      <c r="F61" s="55" t="n">
        <v>0.168911</v>
      </c>
      <c r="G61" s="54" t="n">
        <v>-0.000366211</v>
      </c>
      <c r="H61" s="55" t="n">
        <v>34.5127</v>
      </c>
      <c r="I61" s="32" t="n">
        <v>34.5134</v>
      </c>
      <c r="J61" s="55" t="n">
        <v>0.000257235</v>
      </c>
      <c r="K61" s="54" t="n">
        <v>0.000720978</v>
      </c>
      <c r="L61" s="55" t="n">
        <v>34.5127</v>
      </c>
      <c r="M61" s="32" t="n">
        <v>34.5148</v>
      </c>
      <c r="N61" s="55" t="n">
        <v>0.00136716</v>
      </c>
      <c r="O61" s="54" t="n">
        <v>0.00214386</v>
      </c>
    </row>
    <row r="62" customFormat="false" ht="13.5" hidden="false" customHeight="false" outlineLevel="0" collapsed="false">
      <c r="A62" s="56" t="s">
        <v>37</v>
      </c>
      <c r="B62" s="57" t="s">
        <v>38</v>
      </c>
      <c r="C62" s="57" t="n">
        <v>121</v>
      </c>
      <c r="D62" s="58" t="n">
        <v>1251.27</v>
      </c>
      <c r="E62" s="59" t="n">
        <v>1251.27</v>
      </c>
      <c r="F62" s="58" t="n">
        <v>0.146962</v>
      </c>
      <c r="G62" s="57" t="n">
        <v>-0.000244141</v>
      </c>
      <c r="H62" s="58" t="n">
        <v>34.4628</v>
      </c>
      <c r="I62" s="59" t="n">
        <v>34.4616</v>
      </c>
      <c r="J62" s="58" t="n">
        <v>0.000271693</v>
      </c>
      <c r="K62" s="57" t="n">
        <v>-0.0011673</v>
      </c>
      <c r="L62" s="58" t="n">
        <v>34.4628</v>
      </c>
      <c r="M62" s="59" t="n">
        <v>34.4625</v>
      </c>
      <c r="N62" s="58" t="n">
        <v>0.00150626</v>
      </c>
      <c r="O62" s="57" t="n">
        <v>-0.000293732</v>
      </c>
    </row>
    <row r="63" customFormat="false" ht="13.5" hidden="false" customHeight="false" outlineLevel="0" collapsed="false">
      <c r="A63" s="32" t="s">
        <v>9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A64" s="49" t="s">
        <v>39</v>
      </c>
      <c r="B64" s="50" t="s">
        <v>40</v>
      </c>
      <c r="C64" s="50" t="n">
        <v>121</v>
      </c>
      <c r="D64" s="51" t="n">
        <v>910.297</v>
      </c>
      <c r="E64" s="52" t="n">
        <v>910.297</v>
      </c>
      <c r="F64" s="51" t="n">
        <v>0.0789043</v>
      </c>
      <c r="G64" s="50" t="n">
        <v>6.10352E-005</v>
      </c>
      <c r="H64" s="51" t="n">
        <v>34.3384</v>
      </c>
      <c r="I64" s="52" t="n">
        <v>34.3375</v>
      </c>
      <c r="J64" s="51" t="n">
        <v>0.000651867</v>
      </c>
      <c r="K64" s="50" t="n">
        <v>-0.000919342</v>
      </c>
      <c r="L64" s="51" t="n">
        <v>34.3384</v>
      </c>
      <c r="M64" s="52" t="n">
        <v>34.3412</v>
      </c>
      <c r="N64" s="51" t="n">
        <v>0.00139281</v>
      </c>
      <c r="O64" s="50" t="n">
        <v>0.00277328</v>
      </c>
    </row>
    <row r="65" customFormat="false" ht="13.5" hidden="false" customHeight="false" outlineLevel="0" collapsed="false">
      <c r="A65" s="56" t="s">
        <v>39</v>
      </c>
      <c r="B65" s="57" t="s">
        <v>40</v>
      </c>
      <c r="C65" s="57" t="n">
        <v>121</v>
      </c>
      <c r="D65" s="58" t="n">
        <v>748.508</v>
      </c>
      <c r="E65" s="59" t="n">
        <v>748.508</v>
      </c>
      <c r="F65" s="58" t="n">
        <v>0.210891</v>
      </c>
      <c r="G65" s="57" t="n">
        <v>-0.000244141</v>
      </c>
      <c r="H65" s="58" t="n">
        <v>34.253</v>
      </c>
      <c r="I65" s="59" t="n">
        <v>34.2518</v>
      </c>
      <c r="J65" s="58" t="n">
        <v>0.000251457</v>
      </c>
      <c r="K65" s="57" t="n">
        <v>-0.00123596</v>
      </c>
      <c r="L65" s="58" t="n">
        <v>34.253</v>
      </c>
      <c r="M65" s="59" t="n">
        <v>34.2541</v>
      </c>
      <c r="N65" s="58" t="n">
        <v>0.00141345</v>
      </c>
      <c r="O65" s="57" t="n">
        <v>0.00111771</v>
      </c>
    </row>
    <row r="66" customFormat="false" ht="13.5" hidden="false" customHeight="false" outlineLevel="0" collapsed="false">
      <c r="A66" s="32" t="s">
        <v>9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A67" s="49" t="s">
        <v>41</v>
      </c>
      <c r="B67" s="50" t="s">
        <v>42</v>
      </c>
      <c r="C67" s="50" t="n">
        <v>121</v>
      </c>
      <c r="D67" s="51" t="n">
        <v>110.046</v>
      </c>
      <c r="E67" s="52" t="n">
        <v>110.046</v>
      </c>
      <c r="F67" s="51" t="n">
        <v>0.0577267</v>
      </c>
      <c r="G67" s="50" t="n">
        <v>8.39233E-005</v>
      </c>
      <c r="H67" s="51" t="n">
        <v>33.8097</v>
      </c>
      <c r="I67" s="52" t="n">
        <v>33.8097</v>
      </c>
      <c r="J67" s="51" t="n">
        <v>0.000661851</v>
      </c>
      <c r="K67" s="50" t="n">
        <v>-3.05176E-005</v>
      </c>
      <c r="L67" s="51" t="n">
        <v>33.8097</v>
      </c>
      <c r="M67" s="52" t="n">
        <v>33.8155</v>
      </c>
      <c r="N67" s="51" t="n">
        <v>0.000924734</v>
      </c>
      <c r="O67" s="50" t="n">
        <v>0.00576019</v>
      </c>
    </row>
    <row r="68" customFormat="false" ht="13.5" hidden="false" customHeight="false" outlineLevel="0" collapsed="false">
      <c r="A68" s="56" t="s">
        <v>41</v>
      </c>
      <c r="B68" s="57" t="s">
        <v>42</v>
      </c>
      <c r="C68" s="57" t="n">
        <v>121</v>
      </c>
      <c r="D68" s="58" t="n">
        <v>100.116</v>
      </c>
      <c r="E68" s="59" t="n">
        <v>100.116</v>
      </c>
      <c r="F68" s="58" t="n">
        <v>0.0420671</v>
      </c>
      <c r="G68" s="57" t="n">
        <v>-0.000160217</v>
      </c>
      <c r="H68" s="58" t="n">
        <v>33.799</v>
      </c>
      <c r="I68" s="59" t="n">
        <v>33.7927</v>
      </c>
      <c r="J68" s="58" t="n">
        <v>0.000754091</v>
      </c>
      <c r="K68" s="57" t="n">
        <v>-0.00630569</v>
      </c>
      <c r="L68" s="58" t="n">
        <v>33.799</v>
      </c>
      <c r="M68" s="59" t="n">
        <v>33.7973</v>
      </c>
      <c r="N68" s="58" t="n">
        <v>0.00164706</v>
      </c>
      <c r="O68" s="57" t="n">
        <v>-0.00170517</v>
      </c>
    </row>
    <row r="69" customFormat="false" ht="13.5" hidden="false" customHeight="false" outlineLevel="0" collapsed="false">
      <c r="A69" s="32" t="s">
        <v>9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3.5" hidden="false" customHeight="false" outlineLevel="0" collapsed="false">
      <c r="A70" s="60" t="s">
        <v>43</v>
      </c>
      <c r="B70" s="61" t="s">
        <v>44</v>
      </c>
      <c r="C70" s="61" t="n">
        <v>121</v>
      </c>
      <c r="D70" s="62" t="n">
        <v>149.68</v>
      </c>
      <c r="E70" s="63" t="n">
        <v>149.68</v>
      </c>
      <c r="F70" s="62" t="n">
        <v>0.29456</v>
      </c>
      <c r="G70" s="61" t="n">
        <v>-1.52588E-005</v>
      </c>
      <c r="H70" s="62" t="n">
        <v>33.8495</v>
      </c>
      <c r="I70" s="63" t="n">
        <v>33.8504</v>
      </c>
      <c r="J70" s="62" t="n">
        <v>0.000405052</v>
      </c>
      <c r="K70" s="61" t="n">
        <v>0.000938416</v>
      </c>
      <c r="L70" s="62" t="n">
        <v>33.8495</v>
      </c>
      <c r="M70" s="63" t="n">
        <v>33.8538</v>
      </c>
      <c r="N70" s="62" t="n">
        <v>0.00146451</v>
      </c>
      <c r="O70" s="61" t="n">
        <v>0.00432205</v>
      </c>
    </row>
    <row r="71" customFormat="false" ht="12.75" hidden="false" customHeight="false" outlineLevel="0" collapsed="false">
      <c r="A71" s="0" t="s">
        <v>9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21:09:15Z</dcterms:created>
  <dc:creator>Germaine Gatien</dc:creator>
  <dc:description/>
  <dc:language>en-US</dc:language>
  <cp:lastModifiedBy>Germaine Gatien</cp:lastModifiedBy>
  <cp:lastPrinted>2004-08-29T21:09:08Z</cp:lastPrinted>
  <dcterms:modified xsi:type="dcterms:W3CDTF">2004-08-29T21:09:15Z</dcterms:modified>
  <cp:revision>0</cp:revision>
  <dc:subject/>
  <dc:title/>
</cp:coreProperties>
</file>