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48.xml.rels" ContentType="application/vnd.openxmlformats-package.relationships+xml"/>
  <Override PartName="/xl/drawings/_rels/drawing50.xml.rels" ContentType="application/vnd.openxmlformats-package.relationships+xml"/>
  <Override PartName="/xl/drawings/_rels/drawing1.xml.rels" ContentType="application/vnd.openxmlformats-package.relationships+xml"/>
  <Override PartName="/xl/drawings/_rels/drawing99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50.xml" ContentType="application/vnd.openxmlformats-officedocument.drawing+xml"/>
  <Override PartName="/xl/drawings/drawing100.xml" ContentType="application/vnd.openxmlformats-officedocument.drawing+xml"/>
  <Override PartName="/xl/drawings/drawing148.xml" ContentType="application/vnd.openxmlformats-officedocument.drawing+xml"/>
  <Override PartName="/xl/drawings/vmlDrawing1.vml" ContentType="application/vnd.openxmlformats-officedocument.vmlDrawing"/>
  <Override PartName="/xl/drawings/drawing51.xml" ContentType="application/vnd.openxmlformats-officedocument.drawing+xml"/>
  <Override PartName="/xl/drawings/drawing9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49.xml" ContentType="application/vnd.openxmlformats-officedocument.drawing+xml"/>
  <Override PartName="/xl/drawings/drawing197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1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45</definedName>
    <definedName function="false" hidden="false" localSheetId="2" name="known_ys" vbProcedure="false">'(Sal0 - Sal_bot)'!$K$17:$K$45</definedName>
    <definedName function="false" hidden="false" localSheetId="4" name="known_xs" vbProcedure="false">'(Sal1 - Sal_bot)'!$J$17:$J$45</definedName>
    <definedName function="false" hidden="false" localSheetId="4" name="known_ys" vbProcedure="false">'(Sal1 - Sal_bot)'!$K$17:$K$45</definedName>
    <definedName function="false" hidden="false" localSheetId="6" name="known_xs" vbProcedure="false">'(Sal0 - Sal_bot) (2)'!$J$17:$J$45</definedName>
    <definedName function="false" hidden="false" localSheetId="6" name="known_ys" vbProcedure="false">'(Sal0 - Sal_bot) (2)'!$K$17:$K$45</definedName>
    <definedName function="false" hidden="false" localSheetId="8" name="known_xs" vbProcedure="false">'(Sal1 - Sal_bot) (2)'!$J$17:$J$45</definedName>
    <definedName function="false" hidden="false" localSheetId="8" name="known_ys" vbProcedure="false">'(Sal1 - Sal_bot) (2)'!$K$17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0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2-0007</t>
  </si>
  <si>
    <t xml:space="preserve">2004-22-0007</t>
  </si>
  <si>
    <t xml:space="preserve"> 2004-22-0012</t>
  </si>
  <si>
    <t xml:space="preserve">2004-22-0012</t>
  </si>
  <si>
    <t xml:space="preserve"> 2004-22-0014</t>
  </si>
  <si>
    <t xml:space="preserve">2004-22-0014</t>
  </si>
  <si>
    <t xml:space="preserve"> 2004-22-0017</t>
  </si>
  <si>
    <t xml:space="preserve">2004-22-0017</t>
  </si>
  <si>
    <t xml:space="preserve"> 2004-22-0019</t>
  </si>
  <si>
    <t xml:space="preserve">2004-22-0019</t>
  </si>
  <si>
    <t xml:space="preserve"> 2004-22-0021</t>
  </si>
  <si>
    <t xml:space="preserve">2004-22-0021</t>
  </si>
  <si>
    <t xml:space="preserve"> 2004-22-0022</t>
  </si>
  <si>
    <t xml:space="preserve">2004-22-0022</t>
  </si>
  <si>
    <t xml:space="preserve"> 2004-22-0024</t>
  </si>
  <si>
    <t xml:space="preserve">2004-22-0024</t>
  </si>
  <si>
    <t xml:space="preserve"> 2004-22-0033</t>
  </si>
  <si>
    <t xml:space="preserve">2004-22-0033</t>
  </si>
  <si>
    <t xml:space="preserve"> 2004-22-0038</t>
  </si>
  <si>
    <t xml:space="preserve">2004-22-0038</t>
  </si>
  <si>
    <t xml:space="preserve"> 2004-22-0047</t>
  </si>
  <si>
    <t xml:space="preserve">2004-22-0047</t>
  </si>
  <si>
    <t xml:space="preserve"> 2004-22-0062</t>
  </si>
  <si>
    <t xml:space="preserve">2004-22-0062</t>
  </si>
  <si>
    <t xml:space="preserve"> 2004-22-0065</t>
  </si>
  <si>
    <t xml:space="preserve">2004-22-0065</t>
  </si>
  <si>
    <t xml:space="preserve"> 2004-22-0068</t>
  </si>
  <si>
    <t xml:space="preserve">2004-22-0068</t>
  </si>
  <si>
    <t xml:space="preserve"> 2004-22-0070</t>
  </si>
  <si>
    <t xml:space="preserve">2004-22-0070</t>
  </si>
  <si>
    <t xml:space="preserve"> 2004-22-0073</t>
  </si>
  <si>
    <t xml:space="preserve">2004-22-0073</t>
  </si>
  <si>
    <t xml:space="preserve"> 2004-22-0074</t>
  </si>
  <si>
    <t xml:space="preserve">2004-22-0074</t>
  </si>
  <si>
    <t xml:space="preserve"> 2004-22-0078</t>
  </si>
  <si>
    <t xml:space="preserve">2004-22-0078</t>
  </si>
  <si>
    <t xml:space="preserve"> 2004-22-0080</t>
  </si>
  <si>
    <t xml:space="preserve">2004-22-0080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2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7</c:f>
              <c:numCache>
                <c:formatCode>General</c:formatCode>
                <c:ptCount val="41"/>
                <c:pt idx="0">
                  <c:v>1997.92</c:v>
                </c:pt>
                <c:pt idx="1">
                  <c:v>1751.95</c:v>
                </c:pt>
                <c:pt idx="2">
                  <c:v>1501.3</c:v>
                </c:pt>
                <c:pt idx="3">
                  <c:v>12.5733</c:v>
                </c:pt>
                <c:pt idx="4">
                  <c:v>1999.41</c:v>
                </c:pt>
                <c:pt idx="5">
                  <c:v>1753.19</c:v>
                </c:pt>
                <c:pt idx="6">
                  <c:v>1501.61</c:v>
                </c:pt>
                <c:pt idx="7">
                  <c:v>2003.16</c:v>
                </c:pt>
                <c:pt idx="8">
                  <c:v>1753.52</c:v>
                </c:pt>
                <c:pt idx="9">
                  <c:v>2605.76</c:v>
                </c:pt>
                <c:pt idx="10">
                  <c:v>2551.44</c:v>
                </c:pt>
                <c:pt idx="11">
                  <c:v>2450.23</c:v>
                </c:pt>
                <c:pt idx="12">
                  <c:v>2500.07</c:v>
                </c:pt>
                <c:pt idx="13">
                  <c:v>2251.57</c:v>
                </c:pt>
                <c:pt idx="14">
                  <c:v>2001.84</c:v>
                </c:pt>
                <c:pt idx="15">
                  <c:v>2552.01</c:v>
                </c:pt>
                <c:pt idx="16">
                  <c:v>2531.91</c:v>
                </c:pt>
                <c:pt idx="17">
                  <c:v>2511.69</c:v>
                </c:pt>
                <c:pt idx="18">
                  <c:v>1483.86</c:v>
                </c:pt>
                <c:pt idx="19">
                  <c:v>1001.47</c:v>
                </c:pt>
                <c:pt idx="20">
                  <c:v>595.509</c:v>
                </c:pt>
                <c:pt idx="21">
                  <c:v>500.988</c:v>
                </c:pt>
                <c:pt idx="22">
                  <c:v>401.067</c:v>
                </c:pt>
                <c:pt idx="23">
                  <c:v>105.062</c:v>
                </c:pt>
                <c:pt idx="24">
                  <c:v>228.969</c:v>
                </c:pt>
                <c:pt idx="25">
                  <c:v>185.023</c:v>
                </c:pt>
                <c:pt idx="26">
                  <c:v>149.88</c:v>
                </c:pt>
                <c:pt idx="27">
                  <c:v>100.091</c:v>
                </c:pt>
                <c:pt idx="28">
                  <c:v>148.264</c:v>
                </c:pt>
                <c:pt idx="29">
                  <c:v>510.659</c:v>
                </c:pt>
                <c:pt idx="30">
                  <c:v>401.082</c:v>
                </c:pt>
                <c:pt idx="31">
                  <c:v>1179.82</c:v>
                </c:pt>
                <c:pt idx="32">
                  <c:v>999.822</c:v>
                </c:pt>
                <c:pt idx="33">
                  <c:v>1676.26</c:v>
                </c:pt>
                <c:pt idx="34">
                  <c:v>1498.89</c:v>
                </c:pt>
                <c:pt idx="35">
                  <c:v>1251.27</c:v>
                </c:pt>
                <c:pt idx="36">
                  <c:v>910.297</c:v>
                </c:pt>
                <c:pt idx="37">
                  <c:v>748.508</c:v>
                </c:pt>
                <c:pt idx="38">
                  <c:v>110.046</c:v>
                </c:pt>
                <c:pt idx="39">
                  <c:v>100.116</c:v>
                </c:pt>
                <c:pt idx="40">
                  <c:v>149.68</c:v>
                </c:pt>
              </c:numCache>
            </c:numRef>
          </c:xVal>
          <c:yVal>
            <c:numRef>
              <c:f>'(Sal0 - Sal_bot)'!$F$17:$F$57</c:f>
              <c:numCache>
                <c:formatCode>General</c:formatCode>
                <c:ptCount val="41"/>
                <c:pt idx="0">
                  <c:v>-0.00563812</c:v>
                </c:pt>
                <c:pt idx="1">
                  <c:v>-0.00270462</c:v>
                </c:pt>
                <c:pt idx="2">
                  <c:v>-0.0017662</c:v>
                </c:pt>
                <c:pt idx="3">
                  <c:v>0.00653458</c:v>
                </c:pt>
                <c:pt idx="4">
                  <c:v>-0.00583267</c:v>
                </c:pt>
                <c:pt idx="5">
                  <c:v>-0.0021286</c:v>
                </c:pt>
                <c:pt idx="6">
                  <c:v>-0.00453949</c:v>
                </c:pt>
                <c:pt idx="7">
                  <c:v>-0.00403214</c:v>
                </c:pt>
                <c:pt idx="8">
                  <c:v>-0.00153351</c:v>
                </c:pt>
                <c:pt idx="9">
                  <c:v>-0.0034256</c:v>
                </c:pt>
                <c:pt idx="10">
                  <c:v>-0.00241852</c:v>
                </c:pt>
                <c:pt idx="11">
                  <c:v>-0.00336075</c:v>
                </c:pt>
                <c:pt idx="12">
                  <c:v>-0.00396729</c:v>
                </c:pt>
                <c:pt idx="13">
                  <c:v>0.000652313</c:v>
                </c:pt>
                <c:pt idx="14">
                  <c:v>-0.00249481</c:v>
                </c:pt>
                <c:pt idx="15">
                  <c:v>-0.0025177</c:v>
                </c:pt>
                <c:pt idx="16">
                  <c:v>0.0010376</c:v>
                </c:pt>
                <c:pt idx="17">
                  <c:v>-0.00217438</c:v>
                </c:pt>
                <c:pt idx="18">
                  <c:v>-0.00268936</c:v>
                </c:pt>
                <c:pt idx="19">
                  <c:v>-0.000934601</c:v>
                </c:pt>
                <c:pt idx="20">
                  <c:v>-0.00238419</c:v>
                </c:pt>
                <c:pt idx="21">
                  <c:v>-0.0019722</c:v>
                </c:pt>
                <c:pt idx="22">
                  <c:v>-0.00147629</c:v>
                </c:pt>
                <c:pt idx="23">
                  <c:v>0.00289154</c:v>
                </c:pt>
                <c:pt idx="24">
                  <c:v>-0.00645828</c:v>
                </c:pt>
                <c:pt idx="25">
                  <c:v>-0.0150833</c:v>
                </c:pt>
                <c:pt idx="26">
                  <c:v>-0.010643</c:v>
                </c:pt>
                <c:pt idx="27">
                  <c:v>-0.00549698</c:v>
                </c:pt>
                <c:pt idx="28">
                  <c:v>-0.00497437</c:v>
                </c:pt>
                <c:pt idx="29">
                  <c:v>-0.00422668</c:v>
                </c:pt>
                <c:pt idx="30">
                  <c:v>-0.00322342</c:v>
                </c:pt>
                <c:pt idx="31">
                  <c:v>0.00147629</c:v>
                </c:pt>
                <c:pt idx="32">
                  <c:v>-0.00257874</c:v>
                </c:pt>
                <c:pt idx="33">
                  <c:v>-0.00132751</c:v>
                </c:pt>
                <c:pt idx="34">
                  <c:v>-0.00127792</c:v>
                </c:pt>
                <c:pt idx="35">
                  <c:v>-0.00317001</c:v>
                </c:pt>
                <c:pt idx="36">
                  <c:v>-0.00291824</c:v>
                </c:pt>
                <c:pt idx="37">
                  <c:v>-0.00323486</c:v>
                </c:pt>
                <c:pt idx="38">
                  <c:v>-0.00202942</c:v>
                </c:pt>
                <c:pt idx="39">
                  <c:v>-0.0083046</c:v>
                </c:pt>
                <c:pt idx="40">
                  <c:v>-0.00106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8</c:f>
              <c:numCache>
                <c:formatCode>General</c:formatCode>
                <c:ptCount val="32"/>
                <c:pt idx="0">
                  <c:v>1997.92</c:v>
                </c:pt>
                <c:pt idx="1">
                  <c:v>1751.95</c:v>
                </c:pt>
                <c:pt idx="2">
                  <c:v>1501.3</c:v>
                </c:pt>
                <c:pt idx="3">
                  <c:v>1999.41</c:v>
                </c:pt>
                <c:pt idx="4">
                  <c:v>1753.19</c:v>
                </c:pt>
                <c:pt idx="5">
                  <c:v>1501.61</c:v>
                </c:pt>
                <c:pt idx="6">
                  <c:v>2003.16</c:v>
                </c:pt>
                <c:pt idx="7">
                  <c:v>1753.52</c:v>
                </c:pt>
                <c:pt idx="8">
                  <c:v>2605.76</c:v>
                </c:pt>
                <c:pt idx="9">
                  <c:v>2551.44</c:v>
                </c:pt>
                <c:pt idx="10">
                  <c:v>2450.23</c:v>
                </c:pt>
                <c:pt idx="11">
                  <c:v>2500.07</c:v>
                </c:pt>
                <c:pt idx="12">
                  <c:v>2251.57</c:v>
                </c:pt>
                <c:pt idx="13">
                  <c:v>2001.84</c:v>
                </c:pt>
                <c:pt idx="14">
                  <c:v>2552.01</c:v>
                </c:pt>
                <c:pt idx="15">
                  <c:v>2531.91</c:v>
                </c:pt>
                <c:pt idx="16">
                  <c:v>2511.69</c:v>
                </c:pt>
                <c:pt idx="17">
                  <c:v>1483.86</c:v>
                </c:pt>
                <c:pt idx="18">
                  <c:v>1001.47</c:v>
                </c:pt>
                <c:pt idx="19">
                  <c:v>595.509</c:v>
                </c:pt>
                <c:pt idx="20">
                  <c:v>500.988</c:v>
                </c:pt>
                <c:pt idx="21">
                  <c:v>510.659</c:v>
                </c:pt>
                <c:pt idx="22">
                  <c:v>1179.82</c:v>
                </c:pt>
                <c:pt idx="23">
                  <c:v>999.822</c:v>
                </c:pt>
                <c:pt idx="24">
                  <c:v>1676.26</c:v>
                </c:pt>
                <c:pt idx="25">
                  <c:v>1498.89</c:v>
                </c:pt>
                <c:pt idx="26">
                  <c:v>1251.27</c:v>
                </c:pt>
                <c:pt idx="27">
                  <c:v>910.297</c:v>
                </c:pt>
                <c:pt idx="28">
                  <c:v>748.508</c:v>
                </c:pt>
              </c:numCache>
            </c:numRef>
          </c:xVal>
          <c:yVal>
            <c:numRef>
              <c:f>'(Sal0 - Sal_bot)'!$K$17:$K$48</c:f>
              <c:numCache>
                <c:formatCode>General</c:formatCode>
                <c:ptCount val="32"/>
                <c:pt idx="0">
                  <c:v>-0.00563812</c:v>
                </c:pt>
                <c:pt idx="1">
                  <c:v>-0.00270462</c:v>
                </c:pt>
                <c:pt idx="2">
                  <c:v>-0.0017662</c:v>
                </c:pt>
                <c:pt idx="3">
                  <c:v>-0.00583267</c:v>
                </c:pt>
                <c:pt idx="4">
                  <c:v>-0.0021286</c:v>
                </c:pt>
                <c:pt idx="5">
                  <c:v>-0.00453949</c:v>
                </c:pt>
                <c:pt idx="6">
                  <c:v>-0.00403214</c:v>
                </c:pt>
                <c:pt idx="7">
                  <c:v>-0.00153351</c:v>
                </c:pt>
                <c:pt idx="8">
                  <c:v>-0.0034256</c:v>
                </c:pt>
                <c:pt idx="9">
                  <c:v>-0.00241852</c:v>
                </c:pt>
                <c:pt idx="10">
                  <c:v>-0.00336075</c:v>
                </c:pt>
                <c:pt idx="11">
                  <c:v>-0.00396729</c:v>
                </c:pt>
                <c:pt idx="12">
                  <c:v>0.000652313</c:v>
                </c:pt>
                <c:pt idx="13">
                  <c:v>-0.00249481</c:v>
                </c:pt>
                <c:pt idx="14">
                  <c:v>-0.0025177</c:v>
                </c:pt>
                <c:pt idx="15">
                  <c:v>0.0010376</c:v>
                </c:pt>
                <c:pt idx="16">
                  <c:v>-0.00217438</c:v>
                </c:pt>
                <c:pt idx="17">
                  <c:v>-0.00268936</c:v>
                </c:pt>
                <c:pt idx="18">
                  <c:v>-0.000934601</c:v>
                </c:pt>
                <c:pt idx="19">
                  <c:v>-0.00238419</c:v>
                </c:pt>
                <c:pt idx="20">
                  <c:v>-0.0019722</c:v>
                </c:pt>
                <c:pt idx="21">
                  <c:v>-0.00422668</c:v>
                </c:pt>
                <c:pt idx="22">
                  <c:v>0.00147629</c:v>
                </c:pt>
                <c:pt idx="23">
                  <c:v>-0.00257874</c:v>
                </c:pt>
                <c:pt idx="24">
                  <c:v>-0.00132751</c:v>
                </c:pt>
                <c:pt idx="25">
                  <c:v>-0.00127792</c:v>
                </c:pt>
                <c:pt idx="26">
                  <c:v>-0.00317001</c:v>
                </c:pt>
                <c:pt idx="27">
                  <c:v>-0.00291824</c:v>
                </c:pt>
                <c:pt idx="28">
                  <c:v>-0.00323486</c:v>
                </c:pt>
                <c:pt idx="30">
                  <c:v>-0.002485603724137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00.988</c:v>
                </c:pt>
                <c:pt idx="1">
                  <c:v>2605.76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244494683392258</c:v>
                </c:pt>
                <c:pt idx="1">
                  <c:v>-0.00251783462310722</c:v>
                </c:pt>
              </c:numCache>
            </c:numRef>
          </c:yVal>
          <c:smooth val="0"/>
        </c:ser>
        <c:axId val="16255637"/>
        <c:axId val="30019430"/>
      </c:scatterChart>
      <c:valAx>
        <c:axId val="16255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9430"/>
        <c:crossesAt val="0"/>
        <c:crossBetween val="midCat"/>
      </c:valAx>
      <c:valAx>
        <c:axId val="30019430"/>
        <c:scaling>
          <c:orientation val="minMax"/>
          <c:max val="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56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2 before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7</c:f>
              <c:numCache>
                <c:formatCode>General</c:formatCode>
                <c:ptCount val="41"/>
                <c:pt idx="0">
                  <c:v>1997.92</c:v>
                </c:pt>
                <c:pt idx="1">
                  <c:v>1751.95</c:v>
                </c:pt>
                <c:pt idx="2">
                  <c:v>1501.3</c:v>
                </c:pt>
                <c:pt idx="3">
                  <c:v>12.5733</c:v>
                </c:pt>
                <c:pt idx="4">
                  <c:v>1999.41</c:v>
                </c:pt>
                <c:pt idx="5">
                  <c:v>1753.19</c:v>
                </c:pt>
                <c:pt idx="6">
                  <c:v>1501.61</c:v>
                </c:pt>
                <c:pt idx="7">
                  <c:v>2003.16</c:v>
                </c:pt>
                <c:pt idx="8">
                  <c:v>1753.52</c:v>
                </c:pt>
                <c:pt idx="9">
                  <c:v>2605.76</c:v>
                </c:pt>
                <c:pt idx="10">
                  <c:v>2551.44</c:v>
                </c:pt>
                <c:pt idx="11">
                  <c:v>2450.23</c:v>
                </c:pt>
                <c:pt idx="12">
                  <c:v>2500.07</c:v>
                </c:pt>
                <c:pt idx="13">
                  <c:v>2251.57</c:v>
                </c:pt>
                <c:pt idx="14">
                  <c:v>2001.84</c:v>
                </c:pt>
                <c:pt idx="15">
                  <c:v>2552.01</c:v>
                </c:pt>
                <c:pt idx="16">
                  <c:v>2531.91</c:v>
                </c:pt>
                <c:pt idx="17">
                  <c:v>2511.69</c:v>
                </c:pt>
                <c:pt idx="18">
                  <c:v>1483.86</c:v>
                </c:pt>
                <c:pt idx="19">
                  <c:v>1001.47</c:v>
                </c:pt>
                <c:pt idx="20">
                  <c:v>595.509</c:v>
                </c:pt>
                <c:pt idx="21">
                  <c:v>500.988</c:v>
                </c:pt>
                <c:pt idx="22">
                  <c:v>401.067</c:v>
                </c:pt>
                <c:pt idx="23">
                  <c:v>105.062</c:v>
                </c:pt>
                <c:pt idx="24">
                  <c:v>228.969</c:v>
                </c:pt>
                <c:pt idx="25">
                  <c:v>185.023</c:v>
                </c:pt>
                <c:pt idx="26">
                  <c:v>149.88</c:v>
                </c:pt>
                <c:pt idx="27">
                  <c:v>100.091</c:v>
                </c:pt>
                <c:pt idx="28">
                  <c:v>148.264</c:v>
                </c:pt>
                <c:pt idx="29">
                  <c:v>510.659</c:v>
                </c:pt>
                <c:pt idx="30">
                  <c:v>401.082</c:v>
                </c:pt>
                <c:pt idx="31">
                  <c:v>1179.82</c:v>
                </c:pt>
                <c:pt idx="32">
                  <c:v>999.822</c:v>
                </c:pt>
                <c:pt idx="33">
                  <c:v>1676.26</c:v>
                </c:pt>
                <c:pt idx="34">
                  <c:v>1498.89</c:v>
                </c:pt>
                <c:pt idx="35">
                  <c:v>1251.27</c:v>
                </c:pt>
                <c:pt idx="36">
                  <c:v>910.297</c:v>
                </c:pt>
                <c:pt idx="37">
                  <c:v>748.508</c:v>
                </c:pt>
                <c:pt idx="38">
                  <c:v>110.046</c:v>
                </c:pt>
                <c:pt idx="39">
                  <c:v>100.116</c:v>
                </c:pt>
                <c:pt idx="40">
                  <c:v>149.68</c:v>
                </c:pt>
              </c:numCache>
            </c:numRef>
          </c:xVal>
          <c:yVal>
            <c:numRef>
              <c:f>'(Sal1 - Sal_bot)'!$F$17:$F$57</c:f>
              <c:numCache>
                <c:formatCode>General</c:formatCode>
                <c:ptCount val="41"/>
                <c:pt idx="0">
                  <c:v>-0.000167847</c:v>
                </c:pt>
                <c:pt idx="1">
                  <c:v>0.00214767</c:v>
                </c:pt>
                <c:pt idx="2">
                  <c:v>0.0027771</c:v>
                </c:pt>
                <c:pt idx="3">
                  <c:v>0.00129318</c:v>
                </c:pt>
                <c:pt idx="4">
                  <c:v>0.00031662</c:v>
                </c:pt>
                <c:pt idx="5">
                  <c:v>0.00352097</c:v>
                </c:pt>
                <c:pt idx="6">
                  <c:v>0.0010643</c:v>
                </c:pt>
                <c:pt idx="7">
                  <c:v>0.00204086</c:v>
                </c:pt>
                <c:pt idx="8">
                  <c:v>0.00416565</c:v>
                </c:pt>
                <c:pt idx="9">
                  <c:v>0.00462341</c:v>
                </c:pt>
                <c:pt idx="10">
                  <c:v>0.00547409</c:v>
                </c:pt>
                <c:pt idx="11">
                  <c:v>0.00442123</c:v>
                </c:pt>
                <c:pt idx="12">
                  <c:v>0.0040741</c:v>
                </c:pt>
                <c:pt idx="13">
                  <c:v>0.00845337</c:v>
                </c:pt>
                <c:pt idx="14">
                  <c:v>0.00521469</c:v>
                </c:pt>
                <c:pt idx="15">
                  <c:v>0.00527191</c:v>
                </c:pt>
                <c:pt idx="16">
                  <c:v>0.00899124</c:v>
                </c:pt>
                <c:pt idx="17">
                  <c:v>0.00563812</c:v>
                </c:pt>
                <c:pt idx="18">
                  <c:v>0.00525665</c:v>
                </c:pt>
                <c:pt idx="19">
                  <c:v>0.00603104</c:v>
                </c:pt>
                <c:pt idx="20">
                  <c:v>0.00730515</c:v>
                </c:pt>
                <c:pt idx="21">
                  <c:v>0.00663376</c:v>
                </c:pt>
                <c:pt idx="22">
                  <c:v>0.00649261</c:v>
                </c:pt>
                <c:pt idx="23">
                  <c:v>0.0143471</c:v>
                </c:pt>
                <c:pt idx="24">
                  <c:v>0.00383759</c:v>
                </c:pt>
                <c:pt idx="25">
                  <c:v>-0.00208664</c:v>
                </c:pt>
                <c:pt idx="26">
                  <c:v>-0.0016098</c:v>
                </c:pt>
                <c:pt idx="27">
                  <c:v>0.00349426</c:v>
                </c:pt>
                <c:pt idx="28">
                  <c:v>0.00634384</c:v>
                </c:pt>
                <c:pt idx="29">
                  <c:v>0.00585556</c:v>
                </c:pt>
                <c:pt idx="30">
                  <c:v>0.00570679</c:v>
                </c:pt>
                <c:pt idx="31">
                  <c:v>0.0110626</c:v>
                </c:pt>
                <c:pt idx="32">
                  <c:v>0.0058136</c:v>
                </c:pt>
                <c:pt idx="33">
                  <c:v>0.00787354</c:v>
                </c:pt>
                <c:pt idx="34">
                  <c:v>0.00714111</c:v>
                </c:pt>
                <c:pt idx="35">
                  <c:v>0.00470734</c:v>
                </c:pt>
                <c:pt idx="36">
                  <c:v>0.00777435</c:v>
                </c:pt>
                <c:pt idx="37">
                  <c:v>0.00611877</c:v>
                </c:pt>
                <c:pt idx="38">
                  <c:v>0.0107613</c:v>
                </c:pt>
                <c:pt idx="39">
                  <c:v>0.00329208</c:v>
                </c:pt>
                <c:pt idx="40">
                  <c:v>0.00932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5</c:f>
              <c:numCache>
                <c:formatCode>General</c:formatCode>
                <c:ptCount val="29"/>
                <c:pt idx="0">
                  <c:v>1997.92</c:v>
                </c:pt>
                <c:pt idx="1">
                  <c:v>1751.95</c:v>
                </c:pt>
                <c:pt idx="2">
                  <c:v>1501.3</c:v>
                </c:pt>
                <c:pt idx="3">
                  <c:v>1999.41</c:v>
                </c:pt>
                <c:pt idx="4">
                  <c:v>1753.19</c:v>
                </c:pt>
                <c:pt idx="5">
                  <c:v>1501.61</c:v>
                </c:pt>
                <c:pt idx="6">
                  <c:v>2003.16</c:v>
                </c:pt>
                <c:pt idx="7">
                  <c:v>1753.52</c:v>
                </c:pt>
                <c:pt idx="8">
                  <c:v>2605.76</c:v>
                </c:pt>
                <c:pt idx="9">
                  <c:v>2551.44</c:v>
                </c:pt>
                <c:pt idx="10">
                  <c:v>2450.23</c:v>
                </c:pt>
                <c:pt idx="11">
                  <c:v>2500.07</c:v>
                </c:pt>
                <c:pt idx="12">
                  <c:v>2251.57</c:v>
                </c:pt>
                <c:pt idx="13">
                  <c:v>2001.84</c:v>
                </c:pt>
                <c:pt idx="14">
                  <c:v>2552.01</c:v>
                </c:pt>
                <c:pt idx="15">
                  <c:v>2531.91</c:v>
                </c:pt>
                <c:pt idx="16">
                  <c:v>2511.69</c:v>
                </c:pt>
                <c:pt idx="17">
                  <c:v>1483.86</c:v>
                </c:pt>
                <c:pt idx="18">
                  <c:v>1001.47</c:v>
                </c:pt>
                <c:pt idx="19">
                  <c:v>595.509</c:v>
                </c:pt>
                <c:pt idx="20">
                  <c:v>500.988</c:v>
                </c:pt>
                <c:pt idx="21">
                  <c:v>510.659</c:v>
                </c:pt>
                <c:pt idx="22">
                  <c:v>1179.82</c:v>
                </c:pt>
                <c:pt idx="23">
                  <c:v>999.822</c:v>
                </c:pt>
                <c:pt idx="24">
                  <c:v>1676.26</c:v>
                </c:pt>
                <c:pt idx="25">
                  <c:v>1498.89</c:v>
                </c:pt>
                <c:pt idx="26">
                  <c:v>1251.27</c:v>
                </c:pt>
                <c:pt idx="27">
                  <c:v>910.297</c:v>
                </c:pt>
                <c:pt idx="28">
                  <c:v>748.508</c:v>
                </c:pt>
              </c:numCache>
            </c:numRef>
          </c:xVal>
          <c:yVal>
            <c:numRef>
              <c:f>'(Sal1 - Sal_bot)'!$K$17:$K$45</c:f>
              <c:numCache>
                <c:formatCode>General</c:formatCode>
                <c:ptCount val="29"/>
                <c:pt idx="0">
                  <c:v>-0.000167847</c:v>
                </c:pt>
                <c:pt idx="1">
                  <c:v>0.00214767</c:v>
                </c:pt>
                <c:pt idx="2">
                  <c:v>0.0027771</c:v>
                </c:pt>
                <c:pt idx="3">
                  <c:v>0.00031662</c:v>
                </c:pt>
                <c:pt idx="4">
                  <c:v>0.00352097</c:v>
                </c:pt>
                <c:pt idx="5">
                  <c:v>0.0010643</c:v>
                </c:pt>
                <c:pt idx="6">
                  <c:v>0.00204086</c:v>
                </c:pt>
                <c:pt idx="7">
                  <c:v>0.00416565</c:v>
                </c:pt>
                <c:pt idx="8">
                  <c:v>0.00462341</c:v>
                </c:pt>
                <c:pt idx="9">
                  <c:v>0.00547409</c:v>
                </c:pt>
                <c:pt idx="10">
                  <c:v>0.00442123</c:v>
                </c:pt>
                <c:pt idx="11">
                  <c:v>0.0040741</c:v>
                </c:pt>
                <c:pt idx="12">
                  <c:v>0.00845337</c:v>
                </c:pt>
                <c:pt idx="13">
                  <c:v>0.00521469</c:v>
                </c:pt>
                <c:pt idx="14">
                  <c:v>0.00527191</c:v>
                </c:pt>
                <c:pt idx="15">
                  <c:v>0.00899124</c:v>
                </c:pt>
                <c:pt idx="16">
                  <c:v>0.00563812</c:v>
                </c:pt>
                <c:pt idx="17">
                  <c:v>0.00525665</c:v>
                </c:pt>
                <c:pt idx="18">
                  <c:v>0.00603104</c:v>
                </c:pt>
                <c:pt idx="19">
                  <c:v>0.00730515</c:v>
                </c:pt>
                <c:pt idx="20">
                  <c:v>0.00663376</c:v>
                </c:pt>
                <c:pt idx="21">
                  <c:v>0.00585556</c:v>
                </c:pt>
                <c:pt idx="22">
                  <c:v>0.0110626</c:v>
                </c:pt>
                <c:pt idx="23">
                  <c:v>0.0058136</c:v>
                </c:pt>
                <c:pt idx="24">
                  <c:v>0.00787354</c:v>
                </c:pt>
                <c:pt idx="25">
                  <c:v>0.00714111</c:v>
                </c:pt>
                <c:pt idx="26">
                  <c:v>0.00470734</c:v>
                </c:pt>
                <c:pt idx="27">
                  <c:v>0.00777435</c:v>
                </c:pt>
                <c:pt idx="28">
                  <c:v>0.006118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500.988</c:v>
                </c:pt>
                <c:pt idx="1">
                  <c:v>2605.76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62209674080833</c:v>
                </c:pt>
                <c:pt idx="1">
                  <c:v>0.00431650034235119</c:v>
                </c:pt>
              </c:numCache>
            </c:numRef>
          </c:yVal>
          <c:smooth val="0"/>
        </c:ser>
        <c:axId val="58060968"/>
        <c:axId val="61481386"/>
      </c:scatterChart>
      <c:valAx>
        <c:axId val="58060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1386"/>
        <c:crossesAt val="0"/>
        <c:crossBetween val="midCat"/>
      </c:valAx>
      <c:valAx>
        <c:axId val="61481386"/>
        <c:scaling>
          <c:orientation val="minMax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09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2 before recalibrati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57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4</c:v>
                </c:pt>
                <c:pt idx="31">
                  <c:v>15</c:v>
                </c:pt>
                <c:pt idx="32">
                  <c:v>15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7</c:v>
                </c:pt>
                <c:pt idx="37">
                  <c:v>17</c:v>
                </c:pt>
                <c:pt idx="38">
                  <c:v>18</c:v>
                </c:pt>
                <c:pt idx="39">
                  <c:v>18</c:v>
                </c:pt>
                <c:pt idx="40">
                  <c:v>19</c:v>
                </c:pt>
              </c:numCache>
            </c:numRef>
          </c:xVal>
          <c:yVal>
            <c:numRef>
              <c:f>'(Sal0 - Sal_bot) (2)'!$F$17:$F$57</c:f>
              <c:numCache>
                <c:formatCode>General</c:formatCode>
                <c:ptCount val="41"/>
                <c:pt idx="0">
                  <c:v>-0.00563812</c:v>
                </c:pt>
                <c:pt idx="1">
                  <c:v>-0.00270462</c:v>
                </c:pt>
                <c:pt idx="2">
                  <c:v>-0.0017662</c:v>
                </c:pt>
                <c:pt idx="3">
                  <c:v>0.00653458</c:v>
                </c:pt>
                <c:pt idx="4">
                  <c:v>-0.00583267</c:v>
                </c:pt>
                <c:pt idx="5">
                  <c:v>-0.0021286</c:v>
                </c:pt>
                <c:pt idx="6">
                  <c:v>-0.00453949</c:v>
                </c:pt>
                <c:pt idx="7">
                  <c:v>-0.00403214</c:v>
                </c:pt>
                <c:pt idx="8">
                  <c:v>-0.00153351</c:v>
                </c:pt>
                <c:pt idx="9">
                  <c:v>-0.0034256</c:v>
                </c:pt>
                <c:pt idx="10">
                  <c:v>-0.00241852</c:v>
                </c:pt>
                <c:pt idx="11">
                  <c:v>-0.00336075</c:v>
                </c:pt>
                <c:pt idx="12">
                  <c:v>-0.00396729</c:v>
                </c:pt>
                <c:pt idx="13">
                  <c:v>0.000652313</c:v>
                </c:pt>
                <c:pt idx="14">
                  <c:v>-0.00249481</c:v>
                </c:pt>
                <c:pt idx="15">
                  <c:v>-0.0025177</c:v>
                </c:pt>
                <c:pt idx="16">
                  <c:v>0.0010376</c:v>
                </c:pt>
                <c:pt idx="17">
                  <c:v>-0.00217438</c:v>
                </c:pt>
                <c:pt idx="18">
                  <c:v>-0.00268936</c:v>
                </c:pt>
                <c:pt idx="19">
                  <c:v>-0.000934601</c:v>
                </c:pt>
                <c:pt idx="20">
                  <c:v>-0.00238419</c:v>
                </c:pt>
                <c:pt idx="21">
                  <c:v>-0.0019722</c:v>
                </c:pt>
                <c:pt idx="22">
                  <c:v>-0.00147629</c:v>
                </c:pt>
                <c:pt idx="23">
                  <c:v>0.00289154</c:v>
                </c:pt>
                <c:pt idx="24">
                  <c:v>-0.00645828</c:v>
                </c:pt>
                <c:pt idx="25">
                  <c:v>-0.0150833</c:v>
                </c:pt>
                <c:pt idx="26">
                  <c:v>-0.010643</c:v>
                </c:pt>
                <c:pt idx="27">
                  <c:v>-0.00549698</c:v>
                </c:pt>
                <c:pt idx="28">
                  <c:v>-0.00497437</c:v>
                </c:pt>
                <c:pt idx="29">
                  <c:v>-0.00422668</c:v>
                </c:pt>
                <c:pt idx="30">
                  <c:v>-0.00322342</c:v>
                </c:pt>
                <c:pt idx="31">
                  <c:v>0.00147629</c:v>
                </c:pt>
                <c:pt idx="32">
                  <c:v>-0.00257874</c:v>
                </c:pt>
                <c:pt idx="33">
                  <c:v>-0.00132751</c:v>
                </c:pt>
                <c:pt idx="34">
                  <c:v>-0.00127792</c:v>
                </c:pt>
                <c:pt idx="35">
                  <c:v>-0.00317001</c:v>
                </c:pt>
                <c:pt idx="36">
                  <c:v>-0.00291824</c:v>
                </c:pt>
                <c:pt idx="37">
                  <c:v>-0.00323486</c:v>
                </c:pt>
                <c:pt idx="38">
                  <c:v>-0.00202942</c:v>
                </c:pt>
                <c:pt idx="39">
                  <c:v>-0.0083046</c:v>
                </c:pt>
                <c:pt idx="40">
                  <c:v>-0.00106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45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7</c:v>
                </c:pt>
              </c:numCache>
            </c:numRef>
          </c:xVal>
          <c:yVal>
            <c:numRef>
              <c:f>'(Sal0 - Sal_bot) (2)'!$K$17:$K$45</c:f>
              <c:numCache>
                <c:formatCode>General</c:formatCode>
                <c:ptCount val="29"/>
                <c:pt idx="0">
                  <c:v>-0.00563812</c:v>
                </c:pt>
                <c:pt idx="1">
                  <c:v>-0.00270462</c:v>
                </c:pt>
                <c:pt idx="2">
                  <c:v>-0.0017662</c:v>
                </c:pt>
                <c:pt idx="3">
                  <c:v>-0.00583267</c:v>
                </c:pt>
                <c:pt idx="4">
                  <c:v>-0.0021286</c:v>
                </c:pt>
                <c:pt idx="5">
                  <c:v>-0.00453949</c:v>
                </c:pt>
                <c:pt idx="6">
                  <c:v>-0.00403214</c:v>
                </c:pt>
                <c:pt idx="7">
                  <c:v>-0.00153351</c:v>
                </c:pt>
                <c:pt idx="8">
                  <c:v>-0.0034256</c:v>
                </c:pt>
                <c:pt idx="9">
                  <c:v>-0.00241852</c:v>
                </c:pt>
                <c:pt idx="10">
                  <c:v>-0.00336075</c:v>
                </c:pt>
                <c:pt idx="11">
                  <c:v>-0.00396729</c:v>
                </c:pt>
                <c:pt idx="12">
                  <c:v>0.000652313</c:v>
                </c:pt>
                <c:pt idx="13">
                  <c:v>-0.00249481</c:v>
                </c:pt>
                <c:pt idx="14">
                  <c:v>-0.0025177</c:v>
                </c:pt>
                <c:pt idx="15">
                  <c:v>0.0010376</c:v>
                </c:pt>
                <c:pt idx="16">
                  <c:v>-0.00217438</c:v>
                </c:pt>
                <c:pt idx="17">
                  <c:v>-0.00268936</c:v>
                </c:pt>
                <c:pt idx="18">
                  <c:v>-0.000934601</c:v>
                </c:pt>
                <c:pt idx="19">
                  <c:v>-0.00238419</c:v>
                </c:pt>
                <c:pt idx="20">
                  <c:v>-0.0019722</c:v>
                </c:pt>
                <c:pt idx="21">
                  <c:v>-0.00422668</c:v>
                </c:pt>
                <c:pt idx="22">
                  <c:v>0.00147629</c:v>
                </c:pt>
                <c:pt idx="23">
                  <c:v>-0.00257874</c:v>
                </c:pt>
                <c:pt idx="24">
                  <c:v>-0.00132751</c:v>
                </c:pt>
                <c:pt idx="25">
                  <c:v>-0.00127792</c:v>
                </c:pt>
                <c:pt idx="26">
                  <c:v>-0.00317001</c:v>
                </c:pt>
                <c:pt idx="27">
                  <c:v>-0.00291824</c:v>
                </c:pt>
                <c:pt idx="28">
                  <c:v>-0.003234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296081237793223</c:v>
                </c:pt>
                <c:pt idx="1">
                  <c:v>-0.00178168502306295</c:v>
                </c:pt>
              </c:numCache>
            </c:numRef>
          </c:yVal>
          <c:smooth val="0"/>
        </c:ser>
        <c:axId val="26978894"/>
        <c:axId val="26689481"/>
      </c:scatterChart>
      <c:valAx>
        <c:axId val="26978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9481"/>
        <c:crossesAt val="0"/>
        <c:crossBetween val="midCat"/>
      </c:valAx>
      <c:valAx>
        <c:axId val="26689481"/>
        <c:scaling>
          <c:orientation val="minMax"/>
          <c:max val="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8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2 before recalibrati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57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4</c:v>
                </c:pt>
                <c:pt idx="31">
                  <c:v>15</c:v>
                </c:pt>
                <c:pt idx="32">
                  <c:v>15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7</c:v>
                </c:pt>
                <c:pt idx="37">
                  <c:v>17</c:v>
                </c:pt>
                <c:pt idx="38">
                  <c:v>18</c:v>
                </c:pt>
                <c:pt idx="39">
                  <c:v>18</c:v>
                </c:pt>
                <c:pt idx="40">
                  <c:v>19</c:v>
                </c:pt>
              </c:numCache>
            </c:numRef>
          </c:xVal>
          <c:yVal>
            <c:numRef>
              <c:f>'(Sal1 - Sal_bot) (2)'!$F$17:$F$57</c:f>
              <c:numCache>
                <c:formatCode>General</c:formatCode>
                <c:ptCount val="41"/>
                <c:pt idx="0">
                  <c:v>-0.000167847</c:v>
                </c:pt>
                <c:pt idx="1">
                  <c:v>0.00214767</c:v>
                </c:pt>
                <c:pt idx="2">
                  <c:v>0.0027771</c:v>
                </c:pt>
                <c:pt idx="3">
                  <c:v>0.00129318</c:v>
                </c:pt>
                <c:pt idx="4">
                  <c:v>0.00031662</c:v>
                </c:pt>
                <c:pt idx="5">
                  <c:v>0.00352097</c:v>
                </c:pt>
                <c:pt idx="6">
                  <c:v>0.0010643</c:v>
                </c:pt>
                <c:pt idx="7">
                  <c:v>0.00204086</c:v>
                </c:pt>
                <c:pt idx="8">
                  <c:v>0.00416565</c:v>
                </c:pt>
                <c:pt idx="9">
                  <c:v>0.00462341</c:v>
                </c:pt>
                <c:pt idx="10">
                  <c:v>0.00547409</c:v>
                </c:pt>
                <c:pt idx="11">
                  <c:v>0.00442123</c:v>
                </c:pt>
                <c:pt idx="12">
                  <c:v>0.0040741</c:v>
                </c:pt>
                <c:pt idx="13">
                  <c:v>0.00845337</c:v>
                </c:pt>
                <c:pt idx="14">
                  <c:v>0.00521469</c:v>
                </c:pt>
                <c:pt idx="15">
                  <c:v>0.00527191</c:v>
                </c:pt>
                <c:pt idx="16">
                  <c:v>0.00899124</c:v>
                </c:pt>
                <c:pt idx="17">
                  <c:v>0.00563812</c:v>
                </c:pt>
                <c:pt idx="18">
                  <c:v>0.00525665</c:v>
                </c:pt>
                <c:pt idx="19">
                  <c:v>0.00603104</c:v>
                </c:pt>
                <c:pt idx="20">
                  <c:v>0.00730515</c:v>
                </c:pt>
                <c:pt idx="21">
                  <c:v>0.00663376</c:v>
                </c:pt>
                <c:pt idx="22">
                  <c:v>0.00649261</c:v>
                </c:pt>
                <c:pt idx="23">
                  <c:v>0.0143471</c:v>
                </c:pt>
                <c:pt idx="24">
                  <c:v>0.00383759</c:v>
                </c:pt>
                <c:pt idx="25">
                  <c:v>-0.00208664</c:v>
                </c:pt>
                <c:pt idx="26">
                  <c:v>-0.0016098</c:v>
                </c:pt>
                <c:pt idx="27">
                  <c:v>0.00349426</c:v>
                </c:pt>
                <c:pt idx="28">
                  <c:v>0.00634384</c:v>
                </c:pt>
                <c:pt idx="29">
                  <c:v>0.00585556</c:v>
                </c:pt>
                <c:pt idx="30">
                  <c:v>0.00570679</c:v>
                </c:pt>
                <c:pt idx="31">
                  <c:v>0.0110626</c:v>
                </c:pt>
                <c:pt idx="32">
                  <c:v>0.0058136</c:v>
                </c:pt>
                <c:pt idx="33">
                  <c:v>0.00787354</c:v>
                </c:pt>
                <c:pt idx="34">
                  <c:v>0.00714111</c:v>
                </c:pt>
                <c:pt idx="35">
                  <c:v>0.00470734</c:v>
                </c:pt>
                <c:pt idx="36">
                  <c:v>0.00777435</c:v>
                </c:pt>
                <c:pt idx="37">
                  <c:v>0.00611877</c:v>
                </c:pt>
                <c:pt idx="38">
                  <c:v>0.0107613</c:v>
                </c:pt>
                <c:pt idx="39">
                  <c:v>0.00329208</c:v>
                </c:pt>
                <c:pt idx="40">
                  <c:v>0.00932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45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8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7</c:v>
                </c:pt>
                <c:pt idx="28">
                  <c:v>17</c:v>
                </c:pt>
              </c:numCache>
            </c:numRef>
          </c:xVal>
          <c:yVal>
            <c:numRef>
              <c:f>'(Sal1 - Sal_bot) (2)'!$K$17:$K$45</c:f>
              <c:numCache>
                <c:formatCode>General</c:formatCode>
                <c:ptCount val="29"/>
                <c:pt idx="0">
                  <c:v>-0.000167847</c:v>
                </c:pt>
                <c:pt idx="1">
                  <c:v>0.00214767</c:v>
                </c:pt>
                <c:pt idx="2">
                  <c:v>0.0027771</c:v>
                </c:pt>
                <c:pt idx="3">
                  <c:v>0.00031662</c:v>
                </c:pt>
                <c:pt idx="4">
                  <c:v>0.00352097</c:v>
                </c:pt>
                <c:pt idx="5">
                  <c:v>0.0010643</c:v>
                </c:pt>
                <c:pt idx="6">
                  <c:v>0.00204086</c:v>
                </c:pt>
                <c:pt idx="7">
                  <c:v>0.00416565</c:v>
                </c:pt>
                <c:pt idx="8">
                  <c:v>0.00462341</c:v>
                </c:pt>
                <c:pt idx="9">
                  <c:v>0.00547409</c:v>
                </c:pt>
                <c:pt idx="10">
                  <c:v>0.00442123</c:v>
                </c:pt>
                <c:pt idx="11">
                  <c:v>0.0040741</c:v>
                </c:pt>
                <c:pt idx="12">
                  <c:v>0.00845337</c:v>
                </c:pt>
                <c:pt idx="13">
                  <c:v>0.00521469</c:v>
                </c:pt>
                <c:pt idx="14">
                  <c:v>0.00527191</c:v>
                </c:pt>
                <c:pt idx="15">
                  <c:v>0.00899124</c:v>
                </c:pt>
                <c:pt idx="16">
                  <c:v>0.00563812</c:v>
                </c:pt>
                <c:pt idx="17">
                  <c:v>0.00525665</c:v>
                </c:pt>
                <c:pt idx="18">
                  <c:v>0.00603104</c:v>
                </c:pt>
                <c:pt idx="19">
                  <c:v>0.00730515</c:v>
                </c:pt>
                <c:pt idx="20">
                  <c:v>0.00663376</c:v>
                </c:pt>
                <c:pt idx="21">
                  <c:v>0.00585556</c:v>
                </c:pt>
                <c:pt idx="22">
                  <c:v>0.0110626</c:v>
                </c:pt>
                <c:pt idx="23">
                  <c:v>0.0058136</c:v>
                </c:pt>
                <c:pt idx="24">
                  <c:v>0.00787354</c:v>
                </c:pt>
                <c:pt idx="25">
                  <c:v>0.00714111</c:v>
                </c:pt>
                <c:pt idx="26">
                  <c:v>0.00470734</c:v>
                </c:pt>
                <c:pt idx="27">
                  <c:v>0.00777435</c:v>
                </c:pt>
                <c:pt idx="28">
                  <c:v>0.006118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322023087185057</c:v>
                </c:pt>
                <c:pt idx="1">
                  <c:v>0.00803000693314114</c:v>
                </c:pt>
              </c:numCache>
            </c:numRef>
          </c:yVal>
          <c:smooth val="0"/>
        </c:ser>
        <c:axId val="5044010"/>
        <c:axId val="10149151"/>
      </c:scatterChart>
      <c:valAx>
        <c:axId val="5044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9151"/>
        <c:crossesAt val="0"/>
        <c:crossBetween val="midCat"/>
      </c:valAx>
      <c:valAx>
        <c:axId val="10149151"/>
        <c:scaling>
          <c:orientation val="minMax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0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<Relationship Id="rId17" Type="http://schemas.openxmlformats.org/officeDocument/2006/relationships/ctrlProp" Target="../ctrlProps/ctrlProps66.xml"/><Relationship Id="rId18" Type="http://schemas.openxmlformats.org/officeDocument/2006/relationships/ctrlProp" Target="../ctrlProps/ctrlProps67.xml"/><Relationship Id="rId19" Type="http://schemas.openxmlformats.org/officeDocument/2006/relationships/ctrlProp" Target="../ctrlProps/ctrlProps68.xml"/><Relationship Id="rId20" Type="http://schemas.openxmlformats.org/officeDocument/2006/relationships/ctrlProp" Target="../ctrlProps/ctrlProps69.xml"/><Relationship Id="rId21" Type="http://schemas.openxmlformats.org/officeDocument/2006/relationships/ctrlProp" Target="../ctrlProps/ctrlProps70.xml"/><Relationship Id="rId22" Type="http://schemas.openxmlformats.org/officeDocument/2006/relationships/ctrlProp" Target="../ctrlProps/ctrlProps71.xml"/><Relationship Id="rId23" Type="http://schemas.openxmlformats.org/officeDocument/2006/relationships/ctrlProp" Target="../ctrlProps/ctrlProps72.xml"/><Relationship Id="rId24" Type="http://schemas.openxmlformats.org/officeDocument/2006/relationships/ctrlProp" Target="../ctrlProps/ctrlProps73.xml"/><Relationship Id="rId25" Type="http://schemas.openxmlformats.org/officeDocument/2006/relationships/ctrlProp" Target="../ctrlProps/ctrlProps74.xml"/><Relationship Id="rId26" Type="http://schemas.openxmlformats.org/officeDocument/2006/relationships/ctrlProp" Target="../ctrlProps/ctrlProps75.xml"/><Relationship Id="rId27" Type="http://schemas.openxmlformats.org/officeDocument/2006/relationships/ctrlProp" Target="../ctrlProps/ctrlProps76.xml"/><Relationship Id="rId28" Type="http://schemas.openxmlformats.org/officeDocument/2006/relationships/ctrlProp" Target="../ctrlProps/ctrlProps77.xml"/><Relationship Id="rId29" Type="http://schemas.openxmlformats.org/officeDocument/2006/relationships/ctrlProp" Target="../ctrlProps/ctrlProps78.xml"/><Relationship Id="rId30" Type="http://schemas.openxmlformats.org/officeDocument/2006/relationships/ctrlProp" Target="../ctrlProps/ctrlProps79.xml"/><Relationship Id="rId31" Type="http://schemas.openxmlformats.org/officeDocument/2006/relationships/ctrlProp" Target="../ctrlProps/ctrlProps80.xml"/><Relationship Id="rId32" Type="http://schemas.openxmlformats.org/officeDocument/2006/relationships/ctrlProp" Target="../ctrlProps/ctrlProps81.xml"/><Relationship Id="rId33" Type="http://schemas.openxmlformats.org/officeDocument/2006/relationships/ctrlProp" Target="../ctrlProps/ctrlProps82.xml"/><Relationship Id="rId34" Type="http://schemas.openxmlformats.org/officeDocument/2006/relationships/ctrlProp" Target="../ctrlProps/ctrlProps83.xml"/><Relationship Id="rId35" Type="http://schemas.openxmlformats.org/officeDocument/2006/relationships/ctrlProp" Target="../ctrlProps/ctrlProps84.xml"/><Relationship Id="rId36" Type="http://schemas.openxmlformats.org/officeDocument/2006/relationships/ctrlProp" Target="../ctrlProps/ctrlProps85.xml"/><Relationship Id="rId37" Type="http://schemas.openxmlformats.org/officeDocument/2006/relationships/ctrlProp" Target="../ctrlProps/ctrlProps86.xml"/><Relationship Id="rId38" Type="http://schemas.openxmlformats.org/officeDocument/2006/relationships/ctrlProp" Target="../ctrlProps/ctrlProps87.xml"/><Relationship Id="rId39" Type="http://schemas.openxmlformats.org/officeDocument/2006/relationships/ctrlProp" Target="../ctrlProps/ctrlProps88.xml"/><Relationship Id="rId40" Type="http://schemas.openxmlformats.org/officeDocument/2006/relationships/ctrlProp" Target="../ctrlProps/ctrlProps89.xml"/><Relationship Id="rId41" Type="http://schemas.openxmlformats.org/officeDocument/2006/relationships/ctrlProp" Target="../ctrlProps/ctrlProps90.xml"/><Relationship Id="rId42" Type="http://schemas.openxmlformats.org/officeDocument/2006/relationships/ctrlProp" Target="../ctrlProps/ctrlProps91.xml"/><Relationship Id="rId43" Type="http://schemas.openxmlformats.org/officeDocument/2006/relationships/ctrlProp" Target="../ctrlProps/ctrlProps92.xml"/><Relationship Id="rId44" Type="http://schemas.openxmlformats.org/officeDocument/2006/relationships/ctrlProp" Target="../ctrlProps/ctrlProps93.xml"/><Relationship Id="rId45" Type="http://schemas.openxmlformats.org/officeDocument/2006/relationships/ctrlProp" Target="../ctrlProps/ctrlProps94.xml"/><Relationship Id="rId46" Type="http://schemas.openxmlformats.org/officeDocument/2006/relationships/ctrlProp" Target="../ctrlProps/ctrlProps95.xml"/><Relationship Id="rId47" Type="http://schemas.openxmlformats.org/officeDocument/2006/relationships/ctrlProp" Target="../ctrlProps/ctrlProps96.xml"/><Relationship Id="rId48" Type="http://schemas.openxmlformats.org/officeDocument/2006/relationships/ctrlProp" Target="../ctrlProps/ctrlProps97.xml"/><Relationship Id="rId49" Type="http://schemas.openxmlformats.org/officeDocument/2006/relationships/ctrlProp" Target="../ctrlProps/ctrlProps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1.xml"/><Relationship Id="rId4" Type="http://schemas.openxmlformats.org/officeDocument/2006/relationships/ctrlProp" Target="../ctrlProps/ctrlProps102.xml"/><Relationship Id="rId5" Type="http://schemas.openxmlformats.org/officeDocument/2006/relationships/ctrlProp" Target="../ctrlProps/ctrlProps103.xml"/><Relationship Id="rId6" Type="http://schemas.openxmlformats.org/officeDocument/2006/relationships/ctrlProp" Target="../ctrlProps/ctrlProps104.xml"/><Relationship Id="rId7" Type="http://schemas.openxmlformats.org/officeDocument/2006/relationships/ctrlProp" Target="../ctrlProps/ctrlProps105.xml"/><Relationship Id="rId8" Type="http://schemas.openxmlformats.org/officeDocument/2006/relationships/ctrlProp" Target="../ctrlProps/ctrlProps106.xml"/><Relationship Id="rId9" Type="http://schemas.openxmlformats.org/officeDocument/2006/relationships/ctrlProp" Target="../ctrlProps/ctrlProps107.xml"/><Relationship Id="rId10" Type="http://schemas.openxmlformats.org/officeDocument/2006/relationships/ctrlProp" Target="../ctrlProps/ctrlProps108.xml"/><Relationship Id="rId11" Type="http://schemas.openxmlformats.org/officeDocument/2006/relationships/ctrlProp" Target="../ctrlProps/ctrlProps109.xml"/><Relationship Id="rId12" Type="http://schemas.openxmlformats.org/officeDocument/2006/relationships/ctrlProp" Target="../ctrlProps/ctrlProps110.xml"/><Relationship Id="rId13" Type="http://schemas.openxmlformats.org/officeDocument/2006/relationships/ctrlProp" Target="../ctrlProps/ctrlProps111.xml"/><Relationship Id="rId14" Type="http://schemas.openxmlformats.org/officeDocument/2006/relationships/ctrlProp" Target="../ctrlProps/ctrlProps112.xml"/><Relationship Id="rId15" Type="http://schemas.openxmlformats.org/officeDocument/2006/relationships/ctrlProp" Target="../ctrlProps/ctrlProps113.xml"/><Relationship Id="rId16" Type="http://schemas.openxmlformats.org/officeDocument/2006/relationships/ctrlProp" Target="../ctrlProps/ctrlProps114.xml"/><Relationship Id="rId17" Type="http://schemas.openxmlformats.org/officeDocument/2006/relationships/ctrlProp" Target="../ctrlProps/ctrlProps115.xml"/><Relationship Id="rId18" Type="http://schemas.openxmlformats.org/officeDocument/2006/relationships/ctrlProp" Target="../ctrlProps/ctrlProps116.xml"/><Relationship Id="rId19" Type="http://schemas.openxmlformats.org/officeDocument/2006/relationships/ctrlProp" Target="../ctrlProps/ctrlProps117.xml"/><Relationship Id="rId20" Type="http://schemas.openxmlformats.org/officeDocument/2006/relationships/ctrlProp" Target="../ctrlProps/ctrlProps118.xml"/><Relationship Id="rId21" Type="http://schemas.openxmlformats.org/officeDocument/2006/relationships/ctrlProp" Target="../ctrlProps/ctrlProps119.xml"/><Relationship Id="rId22" Type="http://schemas.openxmlformats.org/officeDocument/2006/relationships/ctrlProp" Target="../ctrlProps/ctrlProps120.xml"/><Relationship Id="rId23" Type="http://schemas.openxmlformats.org/officeDocument/2006/relationships/ctrlProp" Target="../ctrlProps/ctrlProps121.xml"/><Relationship Id="rId24" Type="http://schemas.openxmlformats.org/officeDocument/2006/relationships/ctrlProp" Target="../ctrlProps/ctrlProps122.xml"/><Relationship Id="rId25" Type="http://schemas.openxmlformats.org/officeDocument/2006/relationships/ctrlProp" Target="../ctrlProps/ctrlProps123.xml"/><Relationship Id="rId26" Type="http://schemas.openxmlformats.org/officeDocument/2006/relationships/ctrlProp" Target="../ctrlProps/ctrlProps124.xml"/><Relationship Id="rId27" Type="http://schemas.openxmlformats.org/officeDocument/2006/relationships/ctrlProp" Target="../ctrlProps/ctrlProps125.xml"/><Relationship Id="rId28" Type="http://schemas.openxmlformats.org/officeDocument/2006/relationships/ctrlProp" Target="../ctrlProps/ctrlProps126.xml"/><Relationship Id="rId29" Type="http://schemas.openxmlformats.org/officeDocument/2006/relationships/ctrlProp" Target="../ctrlProps/ctrlProps127.xml"/><Relationship Id="rId30" Type="http://schemas.openxmlformats.org/officeDocument/2006/relationships/ctrlProp" Target="../ctrlProps/ctrlProps128.xml"/><Relationship Id="rId31" Type="http://schemas.openxmlformats.org/officeDocument/2006/relationships/ctrlProp" Target="../ctrlProps/ctrlProps129.xml"/><Relationship Id="rId32" Type="http://schemas.openxmlformats.org/officeDocument/2006/relationships/ctrlProp" Target="../ctrlProps/ctrlProps130.xml"/><Relationship Id="rId33" Type="http://schemas.openxmlformats.org/officeDocument/2006/relationships/ctrlProp" Target="../ctrlProps/ctrlProps131.xml"/><Relationship Id="rId34" Type="http://schemas.openxmlformats.org/officeDocument/2006/relationships/ctrlProp" Target="../ctrlProps/ctrlProps132.xml"/><Relationship Id="rId35" Type="http://schemas.openxmlformats.org/officeDocument/2006/relationships/ctrlProp" Target="../ctrlProps/ctrlProps133.xml"/><Relationship Id="rId36" Type="http://schemas.openxmlformats.org/officeDocument/2006/relationships/ctrlProp" Target="../ctrlProps/ctrlProps134.xml"/><Relationship Id="rId37" Type="http://schemas.openxmlformats.org/officeDocument/2006/relationships/ctrlProp" Target="../ctrlProps/ctrlProps135.xml"/><Relationship Id="rId38" Type="http://schemas.openxmlformats.org/officeDocument/2006/relationships/ctrlProp" Target="../ctrlProps/ctrlProps136.xml"/><Relationship Id="rId39" Type="http://schemas.openxmlformats.org/officeDocument/2006/relationships/ctrlProp" Target="../ctrlProps/ctrlProps137.xml"/><Relationship Id="rId40" Type="http://schemas.openxmlformats.org/officeDocument/2006/relationships/ctrlProp" Target="../ctrlProps/ctrlProps138.xml"/><Relationship Id="rId41" Type="http://schemas.openxmlformats.org/officeDocument/2006/relationships/ctrlProp" Target="../ctrlProps/ctrlProps139.xml"/><Relationship Id="rId42" Type="http://schemas.openxmlformats.org/officeDocument/2006/relationships/ctrlProp" Target="../ctrlProps/ctrlProps140.xml"/><Relationship Id="rId43" Type="http://schemas.openxmlformats.org/officeDocument/2006/relationships/ctrlProp" Target="../ctrlProps/ctrlProps141.xml"/><Relationship Id="rId44" Type="http://schemas.openxmlformats.org/officeDocument/2006/relationships/ctrlProp" Target="../ctrlProps/ctrlProps142.xml"/><Relationship Id="rId45" Type="http://schemas.openxmlformats.org/officeDocument/2006/relationships/ctrlProp" Target="../ctrlProps/ctrlProps143.xml"/><Relationship Id="rId46" Type="http://schemas.openxmlformats.org/officeDocument/2006/relationships/ctrlProp" Target="../ctrlProps/ctrlProps144.xml"/><Relationship Id="rId47" Type="http://schemas.openxmlformats.org/officeDocument/2006/relationships/ctrlProp" Target="../ctrlProps/ctrlProps145.xml"/><Relationship Id="rId48" Type="http://schemas.openxmlformats.org/officeDocument/2006/relationships/ctrlProp" Target="../ctrlProps/ctrlProps146.xml"/><Relationship Id="rId49" Type="http://schemas.openxmlformats.org/officeDocument/2006/relationships/ctrlProp" Target="../ctrlProps/ctrlProps14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0.xml"/><Relationship Id="rId4" Type="http://schemas.openxmlformats.org/officeDocument/2006/relationships/ctrlProp" Target="../ctrlProps/ctrlProps151.xml"/><Relationship Id="rId5" Type="http://schemas.openxmlformats.org/officeDocument/2006/relationships/ctrlProp" Target="../ctrlProps/ctrlProps152.xml"/><Relationship Id="rId6" Type="http://schemas.openxmlformats.org/officeDocument/2006/relationships/ctrlProp" Target="../ctrlProps/ctrlProps153.xml"/><Relationship Id="rId7" Type="http://schemas.openxmlformats.org/officeDocument/2006/relationships/ctrlProp" Target="../ctrlProps/ctrlProps154.xml"/><Relationship Id="rId8" Type="http://schemas.openxmlformats.org/officeDocument/2006/relationships/ctrlProp" Target="../ctrlProps/ctrlProps155.xml"/><Relationship Id="rId9" Type="http://schemas.openxmlformats.org/officeDocument/2006/relationships/ctrlProp" Target="../ctrlProps/ctrlProps156.xml"/><Relationship Id="rId10" Type="http://schemas.openxmlformats.org/officeDocument/2006/relationships/ctrlProp" Target="../ctrlProps/ctrlProps157.xml"/><Relationship Id="rId11" Type="http://schemas.openxmlformats.org/officeDocument/2006/relationships/ctrlProp" Target="../ctrlProps/ctrlProps158.xml"/><Relationship Id="rId12" Type="http://schemas.openxmlformats.org/officeDocument/2006/relationships/ctrlProp" Target="../ctrlProps/ctrlProps159.xml"/><Relationship Id="rId13" Type="http://schemas.openxmlformats.org/officeDocument/2006/relationships/ctrlProp" Target="../ctrlProps/ctrlProps160.xml"/><Relationship Id="rId14" Type="http://schemas.openxmlformats.org/officeDocument/2006/relationships/ctrlProp" Target="../ctrlProps/ctrlProps161.xml"/><Relationship Id="rId15" Type="http://schemas.openxmlformats.org/officeDocument/2006/relationships/ctrlProp" Target="../ctrlProps/ctrlProps162.xml"/><Relationship Id="rId16" Type="http://schemas.openxmlformats.org/officeDocument/2006/relationships/ctrlProp" Target="../ctrlProps/ctrlProps163.xml"/><Relationship Id="rId17" Type="http://schemas.openxmlformats.org/officeDocument/2006/relationships/ctrlProp" Target="../ctrlProps/ctrlProps164.xml"/><Relationship Id="rId18" Type="http://schemas.openxmlformats.org/officeDocument/2006/relationships/ctrlProp" Target="../ctrlProps/ctrlProps165.xml"/><Relationship Id="rId19" Type="http://schemas.openxmlformats.org/officeDocument/2006/relationships/ctrlProp" Target="../ctrlProps/ctrlProps166.xml"/><Relationship Id="rId20" Type="http://schemas.openxmlformats.org/officeDocument/2006/relationships/ctrlProp" Target="../ctrlProps/ctrlProps167.xml"/><Relationship Id="rId21" Type="http://schemas.openxmlformats.org/officeDocument/2006/relationships/ctrlProp" Target="../ctrlProps/ctrlProps168.xml"/><Relationship Id="rId22" Type="http://schemas.openxmlformats.org/officeDocument/2006/relationships/ctrlProp" Target="../ctrlProps/ctrlProps169.xml"/><Relationship Id="rId23" Type="http://schemas.openxmlformats.org/officeDocument/2006/relationships/ctrlProp" Target="../ctrlProps/ctrlProps170.xml"/><Relationship Id="rId24" Type="http://schemas.openxmlformats.org/officeDocument/2006/relationships/ctrlProp" Target="../ctrlProps/ctrlProps171.xml"/><Relationship Id="rId25" Type="http://schemas.openxmlformats.org/officeDocument/2006/relationships/ctrlProp" Target="../ctrlProps/ctrlProps172.xml"/><Relationship Id="rId26" Type="http://schemas.openxmlformats.org/officeDocument/2006/relationships/ctrlProp" Target="../ctrlProps/ctrlProps173.xml"/><Relationship Id="rId27" Type="http://schemas.openxmlformats.org/officeDocument/2006/relationships/ctrlProp" Target="../ctrlProps/ctrlProps174.xml"/><Relationship Id="rId28" Type="http://schemas.openxmlformats.org/officeDocument/2006/relationships/ctrlProp" Target="../ctrlProps/ctrlProps175.xml"/><Relationship Id="rId29" Type="http://schemas.openxmlformats.org/officeDocument/2006/relationships/ctrlProp" Target="../ctrlProps/ctrlProps176.xml"/><Relationship Id="rId30" Type="http://schemas.openxmlformats.org/officeDocument/2006/relationships/ctrlProp" Target="../ctrlProps/ctrlProps177.xml"/><Relationship Id="rId31" Type="http://schemas.openxmlformats.org/officeDocument/2006/relationships/ctrlProp" Target="../ctrlProps/ctrlProps178.xml"/><Relationship Id="rId32" Type="http://schemas.openxmlformats.org/officeDocument/2006/relationships/ctrlProp" Target="../ctrlProps/ctrlProps179.xml"/><Relationship Id="rId33" Type="http://schemas.openxmlformats.org/officeDocument/2006/relationships/ctrlProp" Target="../ctrlProps/ctrlProps180.xml"/><Relationship Id="rId34" Type="http://schemas.openxmlformats.org/officeDocument/2006/relationships/ctrlProp" Target="../ctrlProps/ctrlProps181.xml"/><Relationship Id="rId35" Type="http://schemas.openxmlformats.org/officeDocument/2006/relationships/ctrlProp" Target="../ctrlProps/ctrlProps182.xml"/><Relationship Id="rId36" Type="http://schemas.openxmlformats.org/officeDocument/2006/relationships/ctrlProp" Target="../ctrlProps/ctrlProps183.xml"/><Relationship Id="rId37" Type="http://schemas.openxmlformats.org/officeDocument/2006/relationships/ctrlProp" Target="../ctrlProps/ctrlProps184.xml"/><Relationship Id="rId38" Type="http://schemas.openxmlformats.org/officeDocument/2006/relationships/ctrlProp" Target="../ctrlProps/ctrlProps185.xml"/><Relationship Id="rId39" Type="http://schemas.openxmlformats.org/officeDocument/2006/relationships/ctrlProp" Target="../ctrlProps/ctrlProps186.xml"/><Relationship Id="rId40" Type="http://schemas.openxmlformats.org/officeDocument/2006/relationships/ctrlProp" Target="../ctrlProps/ctrlProps187.xml"/><Relationship Id="rId41" Type="http://schemas.openxmlformats.org/officeDocument/2006/relationships/ctrlProp" Target="../ctrlProps/ctrlProps188.xml"/><Relationship Id="rId42" Type="http://schemas.openxmlformats.org/officeDocument/2006/relationships/ctrlProp" Target="../ctrlProps/ctrlProps189.xml"/><Relationship Id="rId43" Type="http://schemas.openxmlformats.org/officeDocument/2006/relationships/ctrlProp" Target="../ctrlProps/ctrlProps190.xml"/><Relationship Id="rId44" Type="http://schemas.openxmlformats.org/officeDocument/2006/relationships/ctrlProp" Target="../ctrlProps/ctrlProps191.xml"/><Relationship Id="rId45" Type="http://schemas.openxmlformats.org/officeDocument/2006/relationships/ctrlProp" Target="../ctrlProps/ctrlProps192.xml"/><Relationship Id="rId46" Type="http://schemas.openxmlformats.org/officeDocument/2006/relationships/ctrlProp" Target="../ctrlProps/ctrlProps193.xml"/><Relationship Id="rId47" Type="http://schemas.openxmlformats.org/officeDocument/2006/relationships/ctrlProp" Target="../ctrlProps/ctrlProps194.xml"/><Relationship Id="rId48" Type="http://schemas.openxmlformats.org/officeDocument/2006/relationships/ctrlProp" Target="../ctrlProps/ctrlProps195.xml"/><Relationship Id="rId49" Type="http://schemas.openxmlformats.org/officeDocument/2006/relationships/ctrlProp" Target="../ctrlProps/ctrlProps1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5</v>
      </c>
      <c r="F4" s="0" t="str">
        <f aca="false">B4&amp;" &amp; "&amp;C4</f>
        <v> 2004-22-0007 &amp; 2004-22-0007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19</v>
      </c>
      <c r="F5" s="0" t="str">
        <f aca="false">B5&amp;" &amp; "&amp;C5</f>
        <v> 2004-22-0012 &amp; 2004-22-001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1</v>
      </c>
      <c r="E6" s="2" t="n">
        <v>22</v>
      </c>
      <c r="F6" s="0" t="str">
        <f aca="false">B6&amp;" &amp; "&amp;C6</f>
        <v> 2004-22-0014 &amp; 2004-22-001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26</v>
      </c>
      <c r="F7" s="0" t="str">
        <f aca="false">B7&amp;" &amp; "&amp;C7</f>
        <v> 2004-22-0017 &amp; 2004-22-001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8</v>
      </c>
      <c r="E8" s="2" t="n">
        <v>30</v>
      </c>
      <c r="F8" s="0" t="str">
        <f aca="false">B8&amp;" &amp; "&amp;C8</f>
        <v> 2004-22-0019 &amp; 2004-22-0019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2</v>
      </c>
      <c r="E9" s="2" t="n">
        <v>34</v>
      </c>
      <c r="F9" s="0" t="str">
        <f aca="false">B9&amp;" &amp; "&amp;C9</f>
        <v> 2004-22-0021 &amp; 2004-22-002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6</v>
      </c>
      <c r="E10" s="2" t="n">
        <v>37</v>
      </c>
      <c r="F10" s="0" t="str">
        <f aca="false">B10&amp;" &amp; "&amp;C10</f>
        <v> 2004-22-0022 &amp; 2004-22-002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04-22-0024 &amp; 2004-22-0024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3</v>
      </c>
      <c r="F12" s="0" t="str">
        <f aca="false">B12&amp;" &amp; "&amp;C12</f>
        <v> 2004-22-0033 &amp; 2004-22-0033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5</v>
      </c>
      <c r="E13" s="2" t="n">
        <v>45</v>
      </c>
      <c r="F13" s="0" t="str">
        <f aca="false">B13&amp;" &amp; "&amp;C13</f>
        <v> 2004-22-0038 &amp; 2004-22-0038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7</v>
      </c>
      <c r="E14" s="2" t="n">
        <v>48</v>
      </c>
      <c r="F14" s="0" t="str">
        <f aca="false">B14&amp;" &amp; "&amp;C14</f>
        <v> 2004-22-0047 &amp; 2004-22-0047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0</v>
      </c>
      <c r="E15" s="2" t="n">
        <v>50</v>
      </c>
      <c r="F15" s="0" t="str">
        <f aca="false">B15&amp;" &amp; "&amp;C15</f>
        <v> 2004-22-0062 &amp; 2004-22-006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2</v>
      </c>
      <c r="E16" s="2" t="n">
        <v>52</v>
      </c>
      <c r="F16" s="0" t="str">
        <f aca="false">B16&amp;" &amp; "&amp;C16</f>
        <v> 2004-22-0065 &amp; 2004-22-0065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4</v>
      </c>
      <c r="E17" s="2" t="n">
        <v>55</v>
      </c>
      <c r="F17" s="0" t="str">
        <f aca="false">B17&amp;" &amp; "&amp;C17</f>
        <v> 2004-22-0068 &amp; 2004-22-0068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7</v>
      </c>
      <c r="E18" s="2" t="n">
        <v>58</v>
      </c>
      <c r="F18" s="0" t="str">
        <f aca="false">B18&amp;" &amp; "&amp;C18</f>
        <v> 2004-22-0070 &amp; 2004-22-0070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0</v>
      </c>
      <c r="E19" s="2" t="n">
        <v>62</v>
      </c>
      <c r="F19" s="0" t="str">
        <f aca="false">B19&amp;" &amp; "&amp;C19</f>
        <v> 2004-22-0073 &amp; 2004-22-0073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4</v>
      </c>
      <c r="E20" s="2" t="n">
        <v>65</v>
      </c>
      <c r="F20" s="0" t="str">
        <f aca="false">B20&amp;" &amp; "&amp;C20</f>
        <v> 2004-22-0074 &amp; 2004-22-007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7</v>
      </c>
      <c r="E21" s="2" t="n">
        <v>68</v>
      </c>
      <c r="F21" s="0" t="str">
        <f aca="false">B21&amp;" &amp; "&amp;C21</f>
        <v> 2004-22-0078 &amp; 2004-22-0078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70</v>
      </c>
      <c r="E22" s="2" t="n">
        <v>70</v>
      </c>
      <c r="F22" s="0" t="str">
        <f aca="false">B22&amp;" &amp; "&amp;C22</f>
        <v> 2004-22-0080 &amp; 2004-22-0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85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0</v>
      </c>
      <c r="B3" s="34" t="s">
        <v>65</v>
      </c>
      <c r="C3" s="34" t="s">
        <v>6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1</v>
      </c>
      <c r="B4" s="34" t="s">
        <v>92</v>
      </c>
      <c r="C4" s="34" t="s">
        <v>6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3</v>
      </c>
      <c r="B5" s="36" t="s">
        <v>92</v>
      </c>
      <c r="C5" s="36" t="s">
        <v>8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9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95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9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87</v>
      </c>
      <c r="E9" s="41" t="s">
        <v>88</v>
      </c>
      <c r="F9" s="40" t="s">
        <v>88</v>
      </c>
      <c r="G9" s="39"/>
      <c r="H9" s="40" t="s">
        <v>87</v>
      </c>
      <c r="I9" s="41" t="s">
        <v>88</v>
      </c>
      <c r="J9" s="40" t="s">
        <v>88</v>
      </c>
      <c r="K9" s="39"/>
      <c r="L9" s="40" t="s">
        <v>87</v>
      </c>
      <c r="M9" s="41" t="s">
        <v>88</v>
      </c>
      <c r="N9" s="40" t="s">
        <v>88</v>
      </c>
      <c r="O9" s="39"/>
    </row>
    <row r="10" customFormat="false" ht="13.5" hidden="false" customHeight="false" outlineLevel="0" collapsed="false">
      <c r="A10" s="42" t="s">
        <v>87</v>
      </c>
      <c r="B10" s="43" t="s">
        <v>88</v>
      </c>
      <c r="C10" s="43" t="s">
        <v>88</v>
      </c>
      <c r="D10" s="44" t="s">
        <v>65</v>
      </c>
      <c r="E10" s="34" t="s">
        <v>65</v>
      </c>
      <c r="F10" s="44" t="s">
        <v>65</v>
      </c>
      <c r="G10" s="43" t="s">
        <v>96</v>
      </c>
      <c r="H10" s="34" t="s">
        <v>92</v>
      </c>
      <c r="I10" s="34" t="s">
        <v>66</v>
      </c>
      <c r="J10" s="34" t="s">
        <v>66</v>
      </c>
      <c r="K10" s="43" t="s">
        <v>96</v>
      </c>
      <c r="L10" s="34" t="s">
        <v>92</v>
      </c>
      <c r="M10" s="36" t="s">
        <v>80</v>
      </c>
      <c r="N10" s="36" t="s">
        <v>80</v>
      </c>
      <c r="O10" s="43" t="s">
        <v>96</v>
      </c>
    </row>
    <row r="11" customFormat="false" ht="13.5" hidden="false" customHeight="false" outlineLevel="0" collapsed="false">
      <c r="A11" s="45" t="s">
        <v>97</v>
      </c>
      <c r="B11" s="46" t="s">
        <v>97</v>
      </c>
      <c r="C11" s="46" t="s">
        <v>98</v>
      </c>
      <c r="D11" s="47" t="s">
        <v>52</v>
      </c>
      <c r="E11" s="48" t="s">
        <v>99</v>
      </c>
      <c r="F11" s="47" t="s">
        <v>71</v>
      </c>
      <c r="G11" s="46" t="s">
        <v>100</v>
      </c>
      <c r="H11" s="47" t="s">
        <v>52</v>
      </c>
      <c r="I11" s="48" t="s">
        <v>99</v>
      </c>
      <c r="J11" s="47" t="s">
        <v>71</v>
      </c>
      <c r="K11" s="46" t="s">
        <v>100</v>
      </c>
      <c r="L11" s="47" t="s">
        <v>52</v>
      </c>
      <c r="M11" s="48" t="s">
        <v>99</v>
      </c>
      <c r="N11" s="47" t="s">
        <v>71</v>
      </c>
      <c r="O11" s="46" t="s">
        <v>100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50</v>
      </c>
      <c r="D12" s="51" t="n">
        <v>1997.88</v>
      </c>
      <c r="E12" s="52" t="n">
        <v>1997.92</v>
      </c>
      <c r="F12" s="51" t="n">
        <v>0.613801</v>
      </c>
      <c r="G12" s="50" t="n">
        <v>0.0383301</v>
      </c>
      <c r="H12" s="51" t="n">
        <v>34.5888</v>
      </c>
      <c r="I12" s="52" t="n">
        <v>34.5832</v>
      </c>
      <c r="J12" s="51" t="n">
        <v>0.000278301</v>
      </c>
      <c r="K12" s="50" t="n">
        <v>-0.00563812</v>
      </c>
      <c r="L12" s="51" t="n">
        <v>34.5888</v>
      </c>
      <c r="M12" s="52" t="n">
        <v>34.5886</v>
      </c>
      <c r="N12" s="51" t="n">
        <v>0.00150279</v>
      </c>
      <c r="O12" s="50" t="n">
        <v>-0.00016784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1.94</v>
      </c>
      <c r="E13" s="32" t="n">
        <v>1751.95</v>
      </c>
      <c r="F13" s="55" t="n">
        <v>0.205712</v>
      </c>
      <c r="G13" s="54" t="n">
        <v>0.00012207</v>
      </c>
      <c r="H13" s="55" t="n">
        <v>34.5523</v>
      </c>
      <c r="I13" s="32" t="n">
        <v>34.5496</v>
      </c>
      <c r="J13" s="55" t="n">
        <v>0.000314168</v>
      </c>
      <c r="K13" s="54" t="n">
        <v>-0.00270462</v>
      </c>
      <c r="L13" s="55" t="n">
        <v>34.5523</v>
      </c>
      <c r="M13" s="32" t="n">
        <v>34.5544</v>
      </c>
      <c r="N13" s="55" t="n">
        <v>0.00123095</v>
      </c>
      <c r="O13" s="54" t="n">
        <v>0.0021476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1.3</v>
      </c>
      <c r="E14" s="32" t="n">
        <v>1501.3</v>
      </c>
      <c r="F14" s="55" t="n">
        <v>0.19671</v>
      </c>
      <c r="G14" s="54" t="n">
        <v>0.000366211</v>
      </c>
      <c r="H14" s="55" t="n">
        <v>34.5025</v>
      </c>
      <c r="I14" s="32" t="n">
        <v>34.5007</v>
      </c>
      <c r="J14" s="55" t="n">
        <v>0.0002725</v>
      </c>
      <c r="K14" s="54" t="n">
        <v>-0.0017662</v>
      </c>
      <c r="L14" s="55" t="n">
        <v>34.5025</v>
      </c>
      <c r="M14" s="32" t="n">
        <v>34.5053</v>
      </c>
      <c r="N14" s="55" t="n">
        <v>0.00150302</v>
      </c>
      <c r="O14" s="54" t="n">
        <v>0.0027771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103</v>
      </c>
      <c r="D15" s="58" t="n">
        <v>12.776</v>
      </c>
      <c r="E15" s="59" t="n">
        <v>12.5733</v>
      </c>
      <c r="F15" s="58" t="n">
        <v>0.531688</v>
      </c>
      <c r="G15" s="57" t="n">
        <v>-0.202699</v>
      </c>
      <c r="H15" s="58" t="n">
        <v>32.2964</v>
      </c>
      <c r="I15" s="59" t="n">
        <v>32.3029</v>
      </c>
      <c r="J15" s="58" t="n">
        <v>0.00197093</v>
      </c>
      <c r="K15" s="57" t="n">
        <v>0.00653458</v>
      </c>
      <c r="L15" s="58" t="n">
        <v>32.2964</v>
      </c>
      <c r="M15" s="59" t="n">
        <v>32.2977</v>
      </c>
      <c r="N15" s="58" t="n">
        <v>0.00336857</v>
      </c>
      <c r="O15" s="57" t="n">
        <v>0.00129318</v>
      </c>
    </row>
    <row r="16" customFormat="false" ht="13.5" hidden="false" customHeight="false" outlineLevel="0" collapsed="false">
      <c r="A16" s="32" t="s">
        <v>9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98</v>
      </c>
      <c r="D17" s="51" t="n">
        <v>1999.7</v>
      </c>
      <c r="E17" s="52" t="n">
        <v>1999.41</v>
      </c>
      <c r="F17" s="51" t="n">
        <v>0.561287</v>
      </c>
      <c r="G17" s="50" t="n">
        <v>-0.286377</v>
      </c>
      <c r="H17" s="51" t="n">
        <v>34.5918</v>
      </c>
      <c r="I17" s="52" t="n">
        <v>34.586</v>
      </c>
      <c r="J17" s="51" t="n">
        <v>0.00029242</v>
      </c>
      <c r="K17" s="50" t="n">
        <v>-0.00583267</v>
      </c>
      <c r="L17" s="51" t="n">
        <v>34.5918</v>
      </c>
      <c r="M17" s="52" t="n">
        <v>34.5921</v>
      </c>
      <c r="N17" s="51" t="n">
        <v>0.00132119</v>
      </c>
      <c r="O17" s="50" t="n">
        <v>0.00031662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17</v>
      </c>
      <c r="D18" s="55" t="n">
        <v>1753.23</v>
      </c>
      <c r="E18" s="32" t="n">
        <v>1753.19</v>
      </c>
      <c r="F18" s="55" t="n">
        <v>0.507693</v>
      </c>
      <c r="G18" s="54" t="n">
        <v>-0.0354004</v>
      </c>
      <c r="H18" s="55" t="n">
        <v>34.5521</v>
      </c>
      <c r="I18" s="32" t="n">
        <v>34.55</v>
      </c>
      <c r="J18" s="55" t="n">
        <v>0.000240333</v>
      </c>
      <c r="K18" s="54" t="n">
        <v>-0.0021286</v>
      </c>
      <c r="L18" s="55" t="n">
        <v>34.5521</v>
      </c>
      <c r="M18" s="32" t="n">
        <v>34.5556</v>
      </c>
      <c r="N18" s="55" t="n">
        <v>0.00137764</v>
      </c>
      <c r="O18" s="54" t="n">
        <v>0.00352097</v>
      </c>
    </row>
    <row r="19" customFormat="false" ht="13.5" hidden="false" customHeight="false" outlineLevel="0" collapsed="false">
      <c r="A19" s="56" t="s">
        <v>9</v>
      </c>
      <c r="B19" s="57" t="s">
        <v>10</v>
      </c>
      <c r="C19" s="57" t="n">
        <v>121</v>
      </c>
      <c r="D19" s="58" t="n">
        <v>1501.61</v>
      </c>
      <c r="E19" s="59" t="n">
        <v>1501.61</v>
      </c>
      <c r="F19" s="58" t="n">
        <v>0.309493</v>
      </c>
      <c r="G19" s="57" t="n">
        <v>0</v>
      </c>
      <c r="H19" s="58" t="n">
        <v>34.5047</v>
      </c>
      <c r="I19" s="59" t="n">
        <v>34.5002</v>
      </c>
      <c r="J19" s="58" t="n">
        <v>0.000259766</v>
      </c>
      <c r="K19" s="57" t="n">
        <v>-0.00453949</v>
      </c>
      <c r="L19" s="58" t="n">
        <v>34.5047</v>
      </c>
      <c r="M19" s="59" t="n">
        <v>34.5058</v>
      </c>
      <c r="N19" s="58" t="n">
        <v>0.00148288</v>
      </c>
      <c r="O19" s="57" t="n">
        <v>0.0010643</v>
      </c>
    </row>
    <row r="20" customFormat="false" ht="13.5" hidden="false" customHeight="false" outlineLevel="0" collapsed="false">
      <c r="A20" s="32" t="s">
        <v>9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1</v>
      </c>
      <c r="B21" s="50" t="s">
        <v>12</v>
      </c>
      <c r="C21" s="50" t="n">
        <v>99</v>
      </c>
      <c r="D21" s="51" t="n">
        <v>2002.92</v>
      </c>
      <c r="E21" s="52" t="n">
        <v>2003.16</v>
      </c>
      <c r="F21" s="51" t="n">
        <v>0.573809</v>
      </c>
      <c r="G21" s="50" t="n">
        <v>0.245239</v>
      </c>
      <c r="H21" s="51" t="n">
        <v>34.5867</v>
      </c>
      <c r="I21" s="52" t="n">
        <v>34.5827</v>
      </c>
      <c r="J21" s="51" t="n">
        <v>0.000294781</v>
      </c>
      <c r="K21" s="50" t="n">
        <v>-0.00403214</v>
      </c>
      <c r="L21" s="51" t="n">
        <v>34.5867</v>
      </c>
      <c r="M21" s="52" t="n">
        <v>34.5887</v>
      </c>
      <c r="N21" s="51" t="n">
        <v>0.00151912</v>
      </c>
      <c r="O21" s="50" t="n">
        <v>0.00204086</v>
      </c>
    </row>
    <row r="22" customFormat="false" ht="13.5" hidden="false" customHeight="false" outlineLevel="0" collapsed="false">
      <c r="A22" s="56" t="s">
        <v>11</v>
      </c>
      <c r="B22" s="57" t="s">
        <v>12</v>
      </c>
      <c r="C22" s="57" t="n">
        <v>121</v>
      </c>
      <c r="D22" s="58" t="n">
        <v>1753.52</v>
      </c>
      <c r="E22" s="59" t="n">
        <v>1753.52</v>
      </c>
      <c r="F22" s="58" t="n">
        <v>0.153787</v>
      </c>
      <c r="G22" s="57" t="n">
        <v>0.000488281</v>
      </c>
      <c r="H22" s="58" t="n">
        <v>34.5537</v>
      </c>
      <c r="I22" s="59" t="n">
        <v>34.5522</v>
      </c>
      <c r="J22" s="58" t="n">
        <v>0.000272362</v>
      </c>
      <c r="K22" s="57" t="n">
        <v>-0.00153351</v>
      </c>
      <c r="L22" s="58" t="n">
        <v>34.5537</v>
      </c>
      <c r="M22" s="59" t="n">
        <v>34.5579</v>
      </c>
      <c r="N22" s="58" t="n">
        <v>0.00141764</v>
      </c>
      <c r="O22" s="57" t="n">
        <v>0.00416565</v>
      </c>
    </row>
    <row r="23" customFormat="false" ht="13.5" hidden="false" customHeight="false" outlineLevel="0" collapsed="false">
      <c r="A23" s="32" t="s">
        <v>9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3</v>
      </c>
      <c r="B24" s="50" t="s">
        <v>14</v>
      </c>
      <c r="C24" s="50" t="n">
        <v>121</v>
      </c>
      <c r="D24" s="51" t="n">
        <v>2605.76</v>
      </c>
      <c r="E24" s="52" t="n">
        <v>2605.76</v>
      </c>
      <c r="F24" s="51" t="n">
        <v>0.298941</v>
      </c>
      <c r="G24" s="50" t="n">
        <v>0.000244141</v>
      </c>
      <c r="H24" s="51" t="n">
        <v>34.6357</v>
      </c>
      <c r="I24" s="52" t="n">
        <v>34.6323</v>
      </c>
      <c r="J24" s="51" t="n">
        <v>0.000305046</v>
      </c>
      <c r="K24" s="50" t="n">
        <v>-0.0034256</v>
      </c>
      <c r="L24" s="51" t="n">
        <v>34.6357</v>
      </c>
      <c r="M24" s="52" t="n">
        <v>34.6403</v>
      </c>
      <c r="N24" s="51" t="n">
        <v>0.00151251</v>
      </c>
      <c r="O24" s="50" t="n">
        <v>0.00462341</v>
      </c>
    </row>
    <row r="25" customFormat="false" ht="12.75" hidden="false" customHeight="false" outlineLevel="0" collapsed="false">
      <c r="A25" s="53" t="s">
        <v>13</v>
      </c>
      <c r="B25" s="54" t="s">
        <v>14</v>
      </c>
      <c r="C25" s="54" t="n">
        <v>121</v>
      </c>
      <c r="D25" s="55" t="n">
        <v>2551.44</v>
      </c>
      <c r="E25" s="32" t="n">
        <v>2551.44</v>
      </c>
      <c r="F25" s="55" t="n">
        <v>0.126339</v>
      </c>
      <c r="G25" s="54" t="n">
        <v>-0.000244141</v>
      </c>
      <c r="H25" s="55" t="n">
        <v>34.6343</v>
      </c>
      <c r="I25" s="32" t="n">
        <v>34.6319</v>
      </c>
      <c r="J25" s="55" t="n">
        <v>0.000257791</v>
      </c>
      <c r="K25" s="54" t="n">
        <v>-0.00241852</v>
      </c>
      <c r="L25" s="55" t="n">
        <v>34.6343</v>
      </c>
      <c r="M25" s="32" t="n">
        <v>34.6398</v>
      </c>
      <c r="N25" s="55" t="n">
        <v>0.00138744</v>
      </c>
      <c r="O25" s="54" t="n">
        <v>0.00547409</v>
      </c>
    </row>
    <row r="26" customFormat="false" ht="13.5" hidden="false" customHeight="false" outlineLevel="0" collapsed="false">
      <c r="A26" s="56" t="s">
        <v>13</v>
      </c>
      <c r="B26" s="57" t="s">
        <v>14</v>
      </c>
      <c r="C26" s="57" t="n">
        <v>121</v>
      </c>
      <c r="D26" s="58" t="n">
        <v>2450.23</v>
      </c>
      <c r="E26" s="59" t="n">
        <v>2450.23</v>
      </c>
      <c r="F26" s="58" t="n">
        <v>0.0651527</v>
      </c>
      <c r="G26" s="57" t="n">
        <v>0</v>
      </c>
      <c r="H26" s="58" t="n">
        <v>34.6325</v>
      </c>
      <c r="I26" s="59" t="n">
        <v>34.6291</v>
      </c>
      <c r="J26" s="58" t="n">
        <v>0.000255147</v>
      </c>
      <c r="K26" s="57" t="n">
        <v>-0.00336075</v>
      </c>
      <c r="L26" s="58" t="n">
        <v>34.6325</v>
      </c>
      <c r="M26" s="59" t="n">
        <v>34.6369</v>
      </c>
      <c r="N26" s="58" t="n">
        <v>0.000964935</v>
      </c>
      <c r="O26" s="57" t="n">
        <v>0.00442123</v>
      </c>
    </row>
    <row r="27" customFormat="false" ht="13.5" hidden="false" customHeight="false" outlineLevel="0" collapsed="false">
      <c r="A27" s="32" t="s">
        <v>9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5</v>
      </c>
      <c r="B28" s="50" t="s">
        <v>16</v>
      </c>
      <c r="C28" s="50" t="n">
        <v>121</v>
      </c>
      <c r="D28" s="51" t="n">
        <v>2500.07</v>
      </c>
      <c r="E28" s="52" t="n">
        <v>2500.07</v>
      </c>
      <c r="F28" s="51" t="n">
        <v>0.37826</v>
      </c>
      <c r="G28" s="50" t="n">
        <v>0</v>
      </c>
      <c r="H28" s="51" t="n">
        <v>34.6354</v>
      </c>
      <c r="I28" s="52" t="n">
        <v>34.6314</v>
      </c>
      <c r="J28" s="51" t="n">
        <v>0.000268286</v>
      </c>
      <c r="K28" s="50" t="n">
        <v>-0.00396729</v>
      </c>
      <c r="L28" s="51" t="n">
        <v>34.6354</v>
      </c>
      <c r="M28" s="52" t="n">
        <v>34.6395</v>
      </c>
      <c r="N28" s="51" t="n">
        <v>0.00106834</v>
      </c>
      <c r="O28" s="50" t="n">
        <v>0.0040741</v>
      </c>
    </row>
    <row r="29" customFormat="false" ht="12.75" hidden="false" customHeight="false" outlineLevel="0" collapsed="false">
      <c r="A29" s="53" t="s">
        <v>15</v>
      </c>
      <c r="B29" s="54" t="s">
        <v>16</v>
      </c>
      <c r="C29" s="54" t="n">
        <v>121</v>
      </c>
      <c r="D29" s="55" t="n">
        <v>2251.57</v>
      </c>
      <c r="E29" s="32" t="n">
        <v>2251.57</v>
      </c>
      <c r="F29" s="55" t="n">
        <v>0.13685</v>
      </c>
      <c r="G29" s="54" t="n">
        <v>0.000488281</v>
      </c>
      <c r="H29" s="55" t="n">
        <v>34.6161</v>
      </c>
      <c r="I29" s="32" t="n">
        <v>34.6168</v>
      </c>
      <c r="J29" s="55" t="n">
        <v>0.000302061</v>
      </c>
      <c r="K29" s="54" t="n">
        <v>0.000652313</v>
      </c>
      <c r="L29" s="55" t="n">
        <v>34.6161</v>
      </c>
      <c r="M29" s="32" t="n">
        <v>34.6246</v>
      </c>
      <c r="N29" s="55" t="n">
        <v>0.000979244</v>
      </c>
      <c r="O29" s="54" t="n">
        <v>0.00845337</v>
      </c>
    </row>
    <row r="30" customFormat="false" ht="13.5" hidden="false" customHeight="false" outlineLevel="0" collapsed="false">
      <c r="A30" s="56" t="s">
        <v>15</v>
      </c>
      <c r="B30" s="57" t="s">
        <v>16</v>
      </c>
      <c r="C30" s="57" t="n">
        <v>121</v>
      </c>
      <c r="D30" s="58" t="n">
        <v>2001.84</v>
      </c>
      <c r="E30" s="59" t="n">
        <v>2001.84</v>
      </c>
      <c r="F30" s="58" t="n">
        <v>0.0660284</v>
      </c>
      <c r="G30" s="57" t="n">
        <v>-0.000244141</v>
      </c>
      <c r="H30" s="58" t="n">
        <v>34.593</v>
      </c>
      <c r="I30" s="59" t="n">
        <v>34.5905</v>
      </c>
      <c r="J30" s="58" t="n">
        <v>0.000242205</v>
      </c>
      <c r="K30" s="57" t="n">
        <v>-0.00249481</v>
      </c>
      <c r="L30" s="58" t="n">
        <v>34.593</v>
      </c>
      <c r="M30" s="59" t="n">
        <v>34.5982</v>
      </c>
      <c r="N30" s="58" t="n">
        <v>0.00112097</v>
      </c>
      <c r="O30" s="57" t="n">
        <v>0.00521469</v>
      </c>
    </row>
    <row r="31" customFormat="false" ht="13.5" hidden="false" customHeight="false" outlineLevel="0" collapsed="false">
      <c r="A31" s="32" t="s">
        <v>9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17</v>
      </c>
      <c r="B32" s="50" t="s">
        <v>18</v>
      </c>
      <c r="C32" s="50" t="n">
        <v>121</v>
      </c>
      <c r="D32" s="51" t="n">
        <v>2552.01</v>
      </c>
      <c r="E32" s="52" t="n">
        <v>2552.01</v>
      </c>
      <c r="F32" s="51" t="n">
        <v>0.222703</v>
      </c>
      <c r="G32" s="50" t="n">
        <v>-0.000244141</v>
      </c>
      <c r="H32" s="51" t="n">
        <v>34.6359</v>
      </c>
      <c r="I32" s="52" t="n">
        <v>34.6334</v>
      </c>
      <c r="J32" s="51" t="n">
        <v>0.000286605</v>
      </c>
      <c r="K32" s="50" t="n">
        <v>-0.0025177</v>
      </c>
      <c r="L32" s="51" t="n">
        <v>34.6359</v>
      </c>
      <c r="M32" s="52" t="n">
        <v>34.6412</v>
      </c>
      <c r="N32" s="51" t="n">
        <v>0.00148521</v>
      </c>
      <c r="O32" s="50" t="n">
        <v>0.00527191</v>
      </c>
    </row>
    <row r="33" customFormat="false" ht="12.75" hidden="false" customHeight="false" outlineLevel="0" collapsed="false">
      <c r="A33" s="53" t="s">
        <v>17</v>
      </c>
      <c r="B33" s="54" t="s">
        <v>18</v>
      </c>
      <c r="C33" s="54" t="n">
        <v>121</v>
      </c>
      <c r="D33" s="55" t="n">
        <v>2531.91</v>
      </c>
      <c r="E33" s="32" t="n">
        <v>2531.91</v>
      </c>
      <c r="F33" s="55" t="n">
        <v>0.184425</v>
      </c>
      <c r="G33" s="54" t="n">
        <v>0.000488281</v>
      </c>
      <c r="H33" s="55" t="n">
        <v>34.6321</v>
      </c>
      <c r="I33" s="32" t="n">
        <v>34.6331</v>
      </c>
      <c r="J33" s="55" t="n">
        <v>0.000320627</v>
      </c>
      <c r="K33" s="54" t="n">
        <v>0.0010376</v>
      </c>
      <c r="L33" s="55" t="n">
        <v>34.6321</v>
      </c>
      <c r="M33" s="32" t="n">
        <v>34.6411</v>
      </c>
      <c r="N33" s="55" t="n">
        <v>0.0013115</v>
      </c>
      <c r="O33" s="54" t="n">
        <v>0.00899124</v>
      </c>
    </row>
    <row r="34" customFormat="false" ht="13.5" hidden="false" customHeight="false" outlineLevel="0" collapsed="false">
      <c r="A34" s="56" t="s">
        <v>17</v>
      </c>
      <c r="B34" s="57" t="s">
        <v>18</v>
      </c>
      <c r="C34" s="57" t="n">
        <v>121</v>
      </c>
      <c r="D34" s="58" t="n">
        <v>2511.69</v>
      </c>
      <c r="E34" s="59" t="n">
        <v>2511.69</v>
      </c>
      <c r="F34" s="58" t="n">
        <v>0.186063</v>
      </c>
      <c r="G34" s="57" t="n">
        <v>0</v>
      </c>
      <c r="H34" s="58" t="n">
        <v>34.6353</v>
      </c>
      <c r="I34" s="59" t="n">
        <v>34.6331</v>
      </c>
      <c r="J34" s="58" t="n">
        <v>0.000267615</v>
      </c>
      <c r="K34" s="57" t="n">
        <v>-0.00217438</v>
      </c>
      <c r="L34" s="58" t="n">
        <v>34.6353</v>
      </c>
      <c r="M34" s="59" t="n">
        <v>34.6409</v>
      </c>
      <c r="N34" s="58" t="n">
        <v>0.00128296</v>
      </c>
      <c r="O34" s="57" t="n">
        <v>0.00563812</v>
      </c>
    </row>
    <row r="35" customFormat="false" ht="13.5" hidden="false" customHeight="false" outlineLevel="0" collapsed="false">
      <c r="A35" s="32" t="s">
        <v>9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19</v>
      </c>
      <c r="B36" s="50" t="s">
        <v>20</v>
      </c>
      <c r="C36" s="50" t="n">
        <v>121</v>
      </c>
      <c r="D36" s="51" t="n">
        <v>1483.86</v>
      </c>
      <c r="E36" s="52" t="n">
        <v>1483.86</v>
      </c>
      <c r="F36" s="51" t="n">
        <v>0.0839201</v>
      </c>
      <c r="G36" s="50" t="n">
        <v>-0.000366211</v>
      </c>
      <c r="H36" s="51" t="n">
        <v>34.4987</v>
      </c>
      <c r="I36" s="52" t="n">
        <v>34.496</v>
      </c>
      <c r="J36" s="51" t="n">
        <v>0.000297894</v>
      </c>
      <c r="K36" s="50" t="n">
        <v>-0.00268936</v>
      </c>
      <c r="L36" s="51" t="n">
        <v>34.4987</v>
      </c>
      <c r="M36" s="52" t="n">
        <v>34.504</v>
      </c>
      <c r="N36" s="51" t="n">
        <v>0.0014875</v>
      </c>
      <c r="O36" s="50" t="n">
        <v>0.00525665</v>
      </c>
    </row>
    <row r="37" customFormat="false" ht="13.5" hidden="false" customHeight="false" outlineLevel="0" collapsed="false">
      <c r="A37" s="56" t="s">
        <v>19</v>
      </c>
      <c r="B37" s="57" t="s">
        <v>20</v>
      </c>
      <c r="C37" s="57" t="n">
        <v>121</v>
      </c>
      <c r="D37" s="58" t="n">
        <v>1001.47</v>
      </c>
      <c r="E37" s="59" t="n">
        <v>1001.47</v>
      </c>
      <c r="F37" s="58" t="n">
        <v>0.25823</v>
      </c>
      <c r="G37" s="57" t="n">
        <v>-0.00012207</v>
      </c>
      <c r="H37" s="58" t="n">
        <v>34.3812</v>
      </c>
      <c r="I37" s="59" t="n">
        <v>34.3803</v>
      </c>
      <c r="J37" s="58" t="n">
        <v>0.000272478</v>
      </c>
      <c r="K37" s="57" t="n">
        <v>-0.000934601</v>
      </c>
      <c r="L37" s="58" t="n">
        <v>34.3812</v>
      </c>
      <c r="M37" s="59" t="n">
        <v>34.3872</v>
      </c>
      <c r="N37" s="58" t="n">
        <v>0.00127894</v>
      </c>
      <c r="O37" s="57" t="n">
        <v>0.00603104</v>
      </c>
    </row>
    <row r="38" customFormat="false" ht="13.5" hidden="false" customHeight="false" outlineLevel="0" collapsed="false">
      <c r="A38" s="32" t="s">
        <v>9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21</v>
      </c>
      <c r="B39" s="50" t="s">
        <v>22</v>
      </c>
      <c r="C39" s="50" t="n">
        <v>121</v>
      </c>
      <c r="D39" s="51" t="n">
        <v>595.509</v>
      </c>
      <c r="E39" s="52" t="n">
        <v>595.509</v>
      </c>
      <c r="F39" s="51" t="n">
        <v>0.112112</v>
      </c>
      <c r="G39" s="50" t="n">
        <v>-6.10352E-005</v>
      </c>
      <c r="H39" s="51" t="n">
        <v>34.1477</v>
      </c>
      <c r="I39" s="52" t="n">
        <v>34.1453</v>
      </c>
      <c r="J39" s="51" t="n">
        <v>0.000253826</v>
      </c>
      <c r="K39" s="50" t="n">
        <v>-0.00238419</v>
      </c>
      <c r="L39" s="51" t="n">
        <v>34.1477</v>
      </c>
      <c r="M39" s="52" t="n">
        <v>34.155</v>
      </c>
      <c r="N39" s="51" t="n">
        <v>0.00120375</v>
      </c>
      <c r="O39" s="50" t="n">
        <v>0.00730515</v>
      </c>
    </row>
    <row r="40" customFormat="false" ht="12.75" hidden="false" customHeight="false" outlineLevel="0" collapsed="false">
      <c r="A40" s="53" t="s">
        <v>21</v>
      </c>
      <c r="B40" s="54" t="s">
        <v>22</v>
      </c>
      <c r="C40" s="54" t="n">
        <v>121</v>
      </c>
      <c r="D40" s="55" t="n">
        <v>500.988</v>
      </c>
      <c r="E40" s="32" t="n">
        <v>500.988</v>
      </c>
      <c r="F40" s="55" t="n">
        <v>0.136553</v>
      </c>
      <c r="G40" s="54" t="n">
        <v>-0.000457764</v>
      </c>
      <c r="H40" s="55" t="n">
        <v>34.0823</v>
      </c>
      <c r="I40" s="32" t="n">
        <v>34.0803</v>
      </c>
      <c r="J40" s="55" t="n">
        <v>0.00028529</v>
      </c>
      <c r="K40" s="54" t="n">
        <v>-0.0019722</v>
      </c>
      <c r="L40" s="55" t="n">
        <v>34.0823</v>
      </c>
      <c r="M40" s="32" t="n">
        <v>34.0889</v>
      </c>
      <c r="N40" s="55" t="n">
        <v>0.00081038</v>
      </c>
      <c r="O40" s="54" t="n">
        <v>0.00663376</v>
      </c>
    </row>
    <row r="41" customFormat="false" ht="13.5" hidden="false" customHeight="false" outlineLevel="0" collapsed="false">
      <c r="A41" s="56" t="s">
        <v>21</v>
      </c>
      <c r="B41" s="57" t="s">
        <v>22</v>
      </c>
      <c r="C41" s="57" t="n">
        <v>121</v>
      </c>
      <c r="D41" s="58" t="n">
        <v>401.067</v>
      </c>
      <c r="E41" s="59" t="n">
        <v>401.067</v>
      </c>
      <c r="F41" s="58" t="n">
        <v>0.0773268</v>
      </c>
      <c r="G41" s="57" t="n">
        <v>-0.000427246</v>
      </c>
      <c r="H41" s="58" t="n">
        <v>34.0552</v>
      </c>
      <c r="I41" s="59" t="n">
        <v>34.0537</v>
      </c>
      <c r="J41" s="58" t="n">
        <v>0.000254193</v>
      </c>
      <c r="K41" s="57" t="n">
        <v>-0.00147629</v>
      </c>
      <c r="L41" s="58" t="n">
        <v>34.0552</v>
      </c>
      <c r="M41" s="59" t="n">
        <v>34.0617</v>
      </c>
      <c r="N41" s="58" t="n">
        <v>0.00144418</v>
      </c>
      <c r="O41" s="57" t="n">
        <v>0.00649261</v>
      </c>
    </row>
    <row r="42" customFormat="false" ht="13.5" hidden="false" customHeight="false" outlineLevel="0" collapsed="false">
      <c r="A42" s="32" t="s">
        <v>9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A43" s="60" t="s">
        <v>23</v>
      </c>
      <c r="B43" s="61" t="s">
        <v>24</v>
      </c>
      <c r="C43" s="61" t="n">
        <v>121</v>
      </c>
      <c r="D43" s="62" t="n">
        <v>105.062</v>
      </c>
      <c r="E43" s="63" t="n">
        <v>105.062</v>
      </c>
      <c r="F43" s="62" t="n">
        <v>0.25417</v>
      </c>
      <c r="G43" s="61" t="n">
        <v>-0.000274658</v>
      </c>
      <c r="H43" s="62" t="n">
        <v>33.0063</v>
      </c>
      <c r="I43" s="63" t="n">
        <v>33.0092</v>
      </c>
      <c r="J43" s="62" t="n">
        <v>0.000371755</v>
      </c>
      <c r="K43" s="61" t="n">
        <v>0.00289154</v>
      </c>
      <c r="L43" s="62" t="n">
        <v>33.0063</v>
      </c>
      <c r="M43" s="63" t="n">
        <v>33.0206</v>
      </c>
      <c r="N43" s="62" t="n">
        <v>0.00146835</v>
      </c>
      <c r="O43" s="61" t="n">
        <v>0.0143471</v>
      </c>
    </row>
    <row r="44" customFormat="false" ht="13.5" hidden="false" customHeight="false" outlineLevel="0" collapsed="false">
      <c r="A44" s="32" t="s">
        <v>94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3.5" hidden="false" customHeight="false" outlineLevel="0" collapsed="false">
      <c r="A45" s="60" t="s">
        <v>25</v>
      </c>
      <c r="B45" s="61" t="s">
        <v>26</v>
      </c>
      <c r="C45" s="61" t="n">
        <v>121</v>
      </c>
      <c r="D45" s="62" t="n">
        <v>228.969</v>
      </c>
      <c r="E45" s="63" t="n">
        <v>228.969</v>
      </c>
      <c r="F45" s="62" t="n">
        <v>0.0255141</v>
      </c>
      <c r="G45" s="61" t="n">
        <v>1.52588E-005</v>
      </c>
      <c r="H45" s="62" t="n">
        <v>32.9388</v>
      </c>
      <c r="I45" s="63" t="n">
        <v>32.9323</v>
      </c>
      <c r="J45" s="62" t="n">
        <v>0.000285341</v>
      </c>
      <c r="K45" s="61" t="n">
        <v>-0.00645828</v>
      </c>
      <c r="L45" s="62" t="n">
        <v>32.9388</v>
      </c>
      <c r="M45" s="63" t="n">
        <v>32.9426</v>
      </c>
      <c r="N45" s="62" t="n">
        <v>0.000969689</v>
      </c>
      <c r="O45" s="61" t="n">
        <v>0.00383759</v>
      </c>
    </row>
    <row r="46" customFormat="false" ht="13.5" hidden="false" customHeight="false" outlineLevel="0" collapsed="false">
      <c r="A46" s="32" t="s">
        <v>94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A47" s="49" t="s">
        <v>27</v>
      </c>
      <c r="B47" s="50" t="s">
        <v>28</v>
      </c>
      <c r="C47" s="50" t="n">
        <v>121</v>
      </c>
      <c r="D47" s="51" t="n">
        <v>185.023</v>
      </c>
      <c r="E47" s="52" t="n">
        <v>185.023</v>
      </c>
      <c r="F47" s="51" t="n">
        <v>0.0212367</v>
      </c>
      <c r="G47" s="50" t="n">
        <v>0.000228882</v>
      </c>
      <c r="H47" s="51" t="n">
        <v>32.8974</v>
      </c>
      <c r="I47" s="52" t="n">
        <v>32.8823</v>
      </c>
      <c r="J47" s="51" t="n">
        <v>0.00065677</v>
      </c>
      <c r="K47" s="50" t="n">
        <v>-0.0150833</v>
      </c>
      <c r="L47" s="51" t="n">
        <v>32.8974</v>
      </c>
      <c r="M47" s="52" t="n">
        <v>32.8953</v>
      </c>
      <c r="N47" s="51" t="n">
        <v>0.00202051</v>
      </c>
      <c r="O47" s="50" t="n">
        <v>-0.00208664</v>
      </c>
    </row>
    <row r="48" customFormat="false" ht="13.5" hidden="false" customHeight="false" outlineLevel="0" collapsed="false">
      <c r="A48" s="56" t="s">
        <v>27</v>
      </c>
      <c r="B48" s="57" t="s">
        <v>28</v>
      </c>
      <c r="C48" s="57" t="n">
        <v>121</v>
      </c>
      <c r="D48" s="58" t="n">
        <v>149.88</v>
      </c>
      <c r="E48" s="59" t="n">
        <v>149.88</v>
      </c>
      <c r="F48" s="58" t="n">
        <v>0.0241287</v>
      </c>
      <c r="G48" s="57" t="n">
        <v>-3.05176E-005</v>
      </c>
      <c r="H48" s="58" t="n">
        <v>32.841</v>
      </c>
      <c r="I48" s="59" t="n">
        <v>32.8304</v>
      </c>
      <c r="J48" s="58" t="n">
        <v>0.000621292</v>
      </c>
      <c r="K48" s="57" t="n">
        <v>-0.010643</v>
      </c>
      <c r="L48" s="58" t="n">
        <v>32.841</v>
      </c>
      <c r="M48" s="59" t="n">
        <v>32.8394</v>
      </c>
      <c r="N48" s="58" t="n">
        <v>0.00136838</v>
      </c>
      <c r="O48" s="57" t="n">
        <v>-0.0016098</v>
      </c>
    </row>
    <row r="49" customFormat="false" ht="13.5" hidden="false" customHeight="false" outlineLevel="0" collapsed="false">
      <c r="A49" s="32" t="s">
        <v>9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60" t="s">
        <v>29</v>
      </c>
      <c r="B50" s="61" t="s">
        <v>30</v>
      </c>
      <c r="C50" s="61" t="n">
        <v>121</v>
      </c>
      <c r="D50" s="62" t="n">
        <v>100.091</v>
      </c>
      <c r="E50" s="63" t="n">
        <v>100.091</v>
      </c>
      <c r="F50" s="62" t="n">
        <v>0.384399</v>
      </c>
      <c r="G50" s="61" t="n">
        <v>0.00025177</v>
      </c>
      <c r="H50" s="62" t="n">
        <v>33.7785</v>
      </c>
      <c r="I50" s="63" t="n">
        <v>33.773</v>
      </c>
      <c r="J50" s="62" t="n">
        <v>0.000341566</v>
      </c>
      <c r="K50" s="61" t="n">
        <v>-0.00549698</v>
      </c>
      <c r="L50" s="62" t="n">
        <v>33.7785</v>
      </c>
      <c r="M50" s="63" t="n">
        <v>33.782</v>
      </c>
      <c r="N50" s="62" t="n">
        <v>0.00148673</v>
      </c>
      <c r="O50" s="61" t="n">
        <v>0.00349426</v>
      </c>
    </row>
    <row r="51" customFormat="false" ht="13.5" hidden="false" customHeight="false" outlineLevel="0" collapsed="false">
      <c r="A51" s="32" t="s">
        <v>9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60" t="s">
        <v>31</v>
      </c>
      <c r="B52" s="61" t="s">
        <v>32</v>
      </c>
      <c r="C52" s="61" t="n">
        <v>121</v>
      </c>
      <c r="D52" s="62" t="n">
        <v>148.264</v>
      </c>
      <c r="E52" s="63" t="n">
        <v>148.264</v>
      </c>
      <c r="F52" s="62" t="n">
        <v>0.106243</v>
      </c>
      <c r="G52" s="61" t="n">
        <v>0.000411987</v>
      </c>
      <c r="H52" s="62" t="n">
        <v>33.9215</v>
      </c>
      <c r="I52" s="63" t="n">
        <v>33.9165</v>
      </c>
      <c r="J52" s="62" t="n">
        <v>0.000241091</v>
      </c>
      <c r="K52" s="61" t="n">
        <v>-0.00497437</v>
      </c>
      <c r="L52" s="62" t="n">
        <v>33.9215</v>
      </c>
      <c r="M52" s="63" t="n">
        <v>33.9278</v>
      </c>
      <c r="N52" s="62" t="n">
        <v>0.00103851</v>
      </c>
      <c r="O52" s="61" t="n">
        <v>0.00634384</v>
      </c>
    </row>
    <row r="53" customFormat="false" ht="13.5" hidden="false" customHeight="false" outlineLevel="0" collapsed="false">
      <c r="A53" s="32" t="s">
        <v>9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33</v>
      </c>
      <c r="B54" s="50" t="s">
        <v>34</v>
      </c>
      <c r="C54" s="50" t="n">
        <v>121</v>
      </c>
      <c r="D54" s="51" t="n">
        <v>510.659</v>
      </c>
      <c r="E54" s="52" t="n">
        <v>510.659</v>
      </c>
      <c r="F54" s="51" t="n">
        <v>0.0880365</v>
      </c>
      <c r="G54" s="50" t="n">
        <v>0.000305176</v>
      </c>
      <c r="H54" s="51" t="n">
        <v>34.0836</v>
      </c>
      <c r="I54" s="52" t="n">
        <v>34.0794</v>
      </c>
      <c r="J54" s="51" t="n">
        <v>0.000430943</v>
      </c>
      <c r="K54" s="50" t="n">
        <v>-0.00422668</v>
      </c>
      <c r="L54" s="51" t="n">
        <v>34.0836</v>
      </c>
      <c r="M54" s="52" t="n">
        <v>34.0895</v>
      </c>
      <c r="N54" s="51" t="n">
        <v>0.00131086</v>
      </c>
      <c r="O54" s="50" t="n">
        <v>0.00585556</v>
      </c>
    </row>
    <row r="55" customFormat="false" ht="13.5" hidden="false" customHeight="false" outlineLevel="0" collapsed="false">
      <c r="A55" s="56" t="s">
        <v>33</v>
      </c>
      <c r="B55" s="57" t="s">
        <v>34</v>
      </c>
      <c r="C55" s="57" t="n">
        <v>121</v>
      </c>
      <c r="D55" s="58" t="n">
        <v>401.082</v>
      </c>
      <c r="E55" s="59" t="n">
        <v>401.082</v>
      </c>
      <c r="F55" s="58" t="n">
        <v>0.0795058</v>
      </c>
      <c r="G55" s="57" t="n">
        <v>-0.000396729</v>
      </c>
      <c r="H55" s="58" t="n">
        <v>34.0443</v>
      </c>
      <c r="I55" s="59" t="n">
        <v>34.0411</v>
      </c>
      <c r="J55" s="58" t="n">
        <v>0.000257289</v>
      </c>
      <c r="K55" s="57" t="n">
        <v>-0.00322342</v>
      </c>
      <c r="L55" s="58" t="n">
        <v>34.0443</v>
      </c>
      <c r="M55" s="59" t="n">
        <v>34.05</v>
      </c>
      <c r="N55" s="58" t="n">
        <v>0.00137549</v>
      </c>
      <c r="O55" s="57" t="n">
        <v>0.00570679</v>
      </c>
    </row>
    <row r="56" customFormat="false" ht="13.5" hidden="false" customHeight="false" outlineLevel="0" collapsed="false">
      <c r="A56" s="32" t="s">
        <v>94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9" t="s">
        <v>35</v>
      </c>
      <c r="B57" s="50" t="s">
        <v>36</v>
      </c>
      <c r="C57" s="50" t="n">
        <v>121</v>
      </c>
      <c r="D57" s="51" t="n">
        <v>1179.82</v>
      </c>
      <c r="E57" s="52" t="n">
        <v>1179.82</v>
      </c>
      <c r="F57" s="51" t="n">
        <v>0.20717</v>
      </c>
      <c r="G57" s="50" t="n">
        <v>-0.000244141</v>
      </c>
      <c r="H57" s="51" t="n">
        <v>34.4151</v>
      </c>
      <c r="I57" s="52" t="n">
        <v>34.4166</v>
      </c>
      <c r="J57" s="51" t="n">
        <v>0.000590975</v>
      </c>
      <c r="K57" s="50" t="n">
        <v>0.00147629</v>
      </c>
      <c r="L57" s="51" t="n">
        <v>34.4151</v>
      </c>
      <c r="M57" s="52" t="n">
        <v>34.4262</v>
      </c>
      <c r="N57" s="51" t="n">
        <v>0.00159866</v>
      </c>
      <c r="O57" s="50" t="n">
        <v>0.0110626</v>
      </c>
    </row>
    <row r="58" customFormat="false" ht="13.5" hidden="false" customHeight="false" outlineLevel="0" collapsed="false">
      <c r="A58" s="56" t="s">
        <v>35</v>
      </c>
      <c r="B58" s="57" t="s">
        <v>36</v>
      </c>
      <c r="C58" s="57" t="n">
        <v>121</v>
      </c>
      <c r="D58" s="58" t="n">
        <v>999.822</v>
      </c>
      <c r="E58" s="59" t="n">
        <v>999.822</v>
      </c>
      <c r="F58" s="58" t="n">
        <v>0.112017</v>
      </c>
      <c r="G58" s="57" t="n">
        <v>0.000366211</v>
      </c>
      <c r="H58" s="58" t="n">
        <v>34.3735</v>
      </c>
      <c r="I58" s="59" t="n">
        <v>34.3709</v>
      </c>
      <c r="J58" s="58" t="n">
        <v>0.000252071</v>
      </c>
      <c r="K58" s="57" t="n">
        <v>-0.00257874</v>
      </c>
      <c r="L58" s="58" t="n">
        <v>34.3735</v>
      </c>
      <c r="M58" s="59" t="n">
        <v>34.3793</v>
      </c>
      <c r="N58" s="58" t="n">
        <v>0.00150371</v>
      </c>
      <c r="O58" s="57" t="n">
        <v>0.0058136</v>
      </c>
    </row>
    <row r="59" customFormat="false" ht="13.5" hidden="false" customHeight="false" outlineLevel="0" collapsed="false">
      <c r="A59" s="32" t="s">
        <v>94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37</v>
      </c>
      <c r="B60" s="50" t="s">
        <v>38</v>
      </c>
      <c r="C60" s="50" t="n">
        <v>121</v>
      </c>
      <c r="D60" s="51" t="n">
        <v>1676.26</v>
      </c>
      <c r="E60" s="52" t="n">
        <v>1676.26</v>
      </c>
      <c r="F60" s="51" t="n">
        <v>0.202995</v>
      </c>
      <c r="G60" s="50" t="n">
        <v>-0.00012207</v>
      </c>
      <c r="H60" s="51" t="n">
        <v>34.5432</v>
      </c>
      <c r="I60" s="52" t="n">
        <v>34.5419</v>
      </c>
      <c r="J60" s="51" t="n">
        <v>0.000257643</v>
      </c>
      <c r="K60" s="50" t="n">
        <v>-0.00132751</v>
      </c>
      <c r="L60" s="51" t="n">
        <v>34.5432</v>
      </c>
      <c r="M60" s="52" t="n">
        <v>34.5511</v>
      </c>
      <c r="N60" s="51" t="n">
        <v>0.00146715</v>
      </c>
      <c r="O60" s="50" t="n">
        <v>0.00787354</v>
      </c>
    </row>
    <row r="61" customFormat="false" ht="12.75" hidden="false" customHeight="false" outlineLevel="0" collapsed="false">
      <c r="A61" s="53" t="s">
        <v>37</v>
      </c>
      <c r="B61" s="54" t="s">
        <v>38</v>
      </c>
      <c r="C61" s="54" t="n">
        <v>121</v>
      </c>
      <c r="D61" s="55" t="n">
        <v>1498.89</v>
      </c>
      <c r="E61" s="32" t="n">
        <v>1498.89</v>
      </c>
      <c r="F61" s="55" t="n">
        <v>0.168911</v>
      </c>
      <c r="G61" s="54" t="n">
        <v>-0.000366211</v>
      </c>
      <c r="H61" s="55" t="n">
        <v>34.5127</v>
      </c>
      <c r="I61" s="32" t="n">
        <v>34.5114</v>
      </c>
      <c r="J61" s="55" t="n">
        <v>0.00025751</v>
      </c>
      <c r="K61" s="54" t="n">
        <v>-0.00127792</v>
      </c>
      <c r="L61" s="55" t="n">
        <v>34.5127</v>
      </c>
      <c r="M61" s="32" t="n">
        <v>34.5198</v>
      </c>
      <c r="N61" s="55" t="n">
        <v>0.00136723</v>
      </c>
      <c r="O61" s="54" t="n">
        <v>0.00714111</v>
      </c>
    </row>
    <row r="62" customFormat="false" ht="13.5" hidden="false" customHeight="false" outlineLevel="0" collapsed="false">
      <c r="A62" s="56" t="s">
        <v>37</v>
      </c>
      <c r="B62" s="57" t="s">
        <v>38</v>
      </c>
      <c r="C62" s="57" t="n">
        <v>121</v>
      </c>
      <c r="D62" s="58" t="n">
        <v>1251.27</v>
      </c>
      <c r="E62" s="59" t="n">
        <v>1251.27</v>
      </c>
      <c r="F62" s="58" t="n">
        <v>0.146962</v>
      </c>
      <c r="G62" s="57" t="n">
        <v>-0.000244141</v>
      </c>
      <c r="H62" s="58" t="n">
        <v>34.4628</v>
      </c>
      <c r="I62" s="59" t="n">
        <v>34.4596</v>
      </c>
      <c r="J62" s="58" t="n">
        <v>0.000271213</v>
      </c>
      <c r="K62" s="57" t="n">
        <v>-0.00317001</v>
      </c>
      <c r="L62" s="58" t="n">
        <v>34.4628</v>
      </c>
      <c r="M62" s="59" t="n">
        <v>34.4675</v>
      </c>
      <c r="N62" s="58" t="n">
        <v>0.00150599</v>
      </c>
      <c r="O62" s="57" t="n">
        <v>0.00470734</v>
      </c>
    </row>
    <row r="63" customFormat="false" ht="13.5" hidden="false" customHeight="false" outlineLevel="0" collapsed="false">
      <c r="A63" s="32" t="s">
        <v>94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49" t="s">
        <v>39</v>
      </c>
      <c r="B64" s="50" t="s">
        <v>40</v>
      </c>
      <c r="C64" s="50" t="n">
        <v>121</v>
      </c>
      <c r="D64" s="51" t="n">
        <v>910.297</v>
      </c>
      <c r="E64" s="52" t="n">
        <v>910.297</v>
      </c>
      <c r="F64" s="51" t="n">
        <v>0.0789043</v>
      </c>
      <c r="G64" s="50" t="n">
        <v>6.10352E-005</v>
      </c>
      <c r="H64" s="51" t="n">
        <v>34.3384</v>
      </c>
      <c r="I64" s="52" t="n">
        <v>34.3355</v>
      </c>
      <c r="J64" s="51" t="n">
        <v>0.000651891</v>
      </c>
      <c r="K64" s="50" t="n">
        <v>-0.00291824</v>
      </c>
      <c r="L64" s="51" t="n">
        <v>34.3384</v>
      </c>
      <c r="M64" s="52" t="n">
        <v>34.3462</v>
      </c>
      <c r="N64" s="51" t="n">
        <v>0.00139316</v>
      </c>
      <c r="O64" s="50" t="n">
        <v>0.00777435</v>
      </c>
    </row>
    <row r="65" customFormat="false" ht="13.5" hidden="false" customHeight="false" outlineLevel="0" collapsed="false">
      <c r="A65" s="56" t="s">
        <v>39</v>
      </c>
      <c r="B65" s="57" t="s">
        <v>40</v>
      </c>
      <c r="C65" s="57" t="n">
        <v>121</v>
      </c>
      <c r="D65" s="58" t="n">
        <v>748.508</v>
      </c>
      <c r="E65" s="59" t="n">
        <v>748.508</v>
      </c>
      <c r="F65" s="58" t="n">
        <v>0.210891</v>
      </c>
      <c r="G65" s="57" t="n">
        <v>-0.000244141</v>
      </c>
      <c r="H65" s="58" t="n">
        <v>34.253</v>
      </c>
      <c r="I65" s="59" t="n">
        <v>34.2498</v>
      </c>
      <c r="J65" s="58" t="n">
        <v>0.000251534</v>
      </c>
      <c r="K65" s="57" t="n">
        <v>-0.00323486</v>
      </c>
      <c r="L65" s="58" t="n">
        <v>34.253</v>
      </c>
      <c r="M65" s="59" t="n">
        <v>34.2591</v>
      </c>
      <c r="N65" s="58" t="n">
        <v>0.00141357</v>
      </c>
      <c r="O65" s="57" t="n">
        <v>0.00611877</v>
      </c>
    </row>
    <row r="66" customFormat="false" ht="13.5" hidden="false" customHeight="false" outlineLevel="0" collapsed="false">
      <c r="A66" s="32" t="s">
        <v>94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49" t="s">
        <v>41</v>
      </c>
      <c r="B67" s="50" t="s">
        <v>42</v>
      </c>
      <c r="C67" s="50" t="n">
        <v>121</v>
      </c>
      <c r="D67" s="51" t="n">
        <v>110.046</v>
      </c>
      <c r="E67" s="52" t="n">
        <v>110.046</v>
      </c>
      <c r="F67" s="51" t="n">
        <v>0.0577267</v>
      </c>
      <c r="G67" s="50" t="n">
        <v>8.39233E-005</v>
      </c>
      <c r="H67" s="51" t="n">
        <v>33.8097</v>
      </c>
      <c r="I67" s="52" t="n">
        <v>33.8077</v>
      </c>
      <c r="J67" s="51" t="n">
        <v>0.00066186</v>
      </c>
      <c r="K67" s="50" t="n">
        <v>-0.00202942</v>
      </c>
      <c r="L67" s="51" t="n">
        <v>33.8097</v>
      </c>
      <c r="M67" s="52" t="n">
        <v>33.8205</v>
      </c>
      <c r="N67" s="51" t="n">
        <v>0.000924684</v>
      </c>
      <c r="O67" s="50" t="n">
        <v>0.0107613</v>
      </c>
    </row>
    <row r="68" customFormat="false" ht="13.5" hidden="false" customHeight="false" outlineLevel="0" collapsed="false">
      <c r="A68" s="56" t="s">
        <v>41</v>
      </c>
      <c r="B68" s="57" t="s">
        <v>42</v>
      </c>
      <c r="C68" s="57" t="n">
        <v>121</v>
      </c>
      <c r="D68" s="58" t="n">
        <v>100.116</v>
      </c>
      <c r="E68" s="59" t="n">
        <v>100.116</v>
      </c>
      <c r="F68" s="58" t="n">
        <v>0.0420671</v>
      </c>
      <c r="G68" s="57" t="n">
        <v>-0.000160217</v>
      </c>
      <c r="H68" s="58" t="n">
        <v>33.799</v>
      </c>
      <c r="I68" s="59" t="n">
        <v>33.7907</v>
      </c>
      <c r="J68" s="58" t="n">
        <v>0.000753662</v>
      </c>
      <c r="K68" s="57" t="n">
        <v>-0.0083046</v>
      </c>
      <c r="L68" s="58" t="n">
        <v>33.799</v>
      </c>
      <c r="M68" s="59" t="n">
        <v>33.8023</v>
      </c>
      <c r="N68" s="58" t="n">
        <v>0.001647</v>
      </c>
      <c r="O68" s="57" t="n">
        <v>0.00329208</v>
      </c>
    </row>
    <row r="69" customFormat="false" ht="13.5" hidden="false" customHeight="false" outlineLevel="0" collapsed="false">
      <c r="A69" s="32" t="s">
        <v>94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3.5" hidden="false" customHeight="false" outlineLevel="0" collapsed="false">
      <c r="A70" s="60" t="s">
        <v>43</v>
      </c>
      <c r="B70" s="61" t="s">
        <v>44</v>
      </c>
      <c r="C70" s="61" t="n">
        <v>121</v>
      </c>
      <c r="D70" s="62" t="n">
        <v>149.68</v>
      </c>
      <c r="E70" s="63" t="n">
        <v>149.68</v>
      </c>
      <c r="F70" s="62" t="n">
        <v>0.29456</v>
      </c>
      <c r="G70" s="61" t="n">
        <v>-1.52588E-005</v>
      </c>
      <c r="H70" s="62" t="n">
        <v>33.8495</v>
      </c>
      <c r="I70" s="63" t="n">
        <v>33.8484</v>
      </c>
      <c r="J70" s="62" t="n">
        <v>0.000405006</v>
      </c>
      <c r="K70" s="61" t="n">
        <v>-0.00106049</v>
      </c>
      <c r="L70" s="62" t="n">
        <v>33.8495</v>
      </c>
      <c r="M70" s="63" t="n">
        <v>33.8588</v>
      </c>
      <c r="N70" s="62" t="n">
        <v>0.00146417</v>
      </c>
      <c r="O70" s="61" t="n">
        <v>0.00932312</v>
      </c>
    </row>
    <row r="71" customFormat="false" ht="12.75" hidden="false" customHeight="false" outlineLevel="0" collapsed="false">
      <c r="A71" s="0" t="s">
        <v>9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" activePane="bottomLeft" state="frozen"/>
      <selection pane="topLeft" activeCell="A1" activeCellId="0" sqref="A1"/>
      <selection pane="bottom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00187934713624998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3.46297789901407E-008</v>
      </c>
      <c r="C9" s="0" t="n">
        <f aca="false">INDEX(LINEST(known_ys,known_xs,TRUE(),TRUE()),2,1)</f>
        <v>4.86097649623199E-007</v>
      </c>
      <c r="E9" s="0" t="s">
        <v>58</v>
      </c>
      <c r="G9" s="0" t="n">
        <f aca="false">INDEX(LINEST(known_ys,known_xs,TRUE(),TRUE()),3,2)</f>
        <v>0.00173222986933997</v>
      </c>
      <c r="I9" s="0" t="n">
        <f aca="false">MIN(known_xs)</f>
        <v>500.988</v>
      </c>
      <c r="J9" s="0" t="n">
        <f aca="false">I9*$B$9+$B$10</f>
        <v>-0.00244494683392258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00242759773020587</v>
      </c>
      <c r="C10" s="11" t="n">
        <f aca="false">INDEX(LINEST(known_ys,known_xs,TRUE(),TRUE()),2,2)</f>
        <v>0.000875464939156201</v>
      </c>
      <c r="E10" s="11" t="s">
        <v>60</v>
      </c>
      <c r="F10" s="11"/>
      <c r="G10" s="11" t="n">
        <f aca="false">INDEX(LINEST(known_ys,known_xs,TRUE(),TRUE()),5,2)</f>
        <v>8.10167486463067E-005</v>
      </c>
      <c r="I10" s="11" t="n">
        <f aca="false">MAX(known_xs)</f>
        <v>2605.76</v>
      </c>
      <c r="J10" s="11" t="n">
        <f aca="false">I10*$B$9+$B$10</f>
        <v>-0.002517834623107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41</v>
      </c>
    </row>
    <row r="13" customFormat="false" ht="12.75" hidden="false" customHeight="false" outlineLevel="0" collapsed="false">
      <c r="A13" s="0" t="s">
        <v>62</v>
      </c>
      <c r="D13" s="0" t="n">
        <v>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997.92</v>
      </c>
      <c r="D17" s="24" t="n">
        <v>34.5832</v>
      </c>
      <c r="E17" s="24" t="n">
        <v>0.000278301</v>
      </c>
      <c r="F17" s="25" t="n">
        <v>-0.00563812</v>
      </c>
      <c r="G17" s="25" t="n">
        <f aca="false">C17*$B$9+$B$10</f>
        <v>-0.00249678525824585</v>
      </c>
      <c r="H17" s="24" t="n">
        <f aca="false">G17-F17</f>
        <v>0.00314133474175415</v>
      </c>
      <c r="J17" s="26" t="n">
        <v>1997.92</v>
      </c>
      <c r="K17" s="24" t="n">
        <v>-0.00563812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1751.95</v>
      </c>
      <c r="D18" s="24" t="n">
        <v>34.5496</v>
      </c>
      <c r="E18" s="24" t="n">
        <v>0.000314168</v>
      </c>
      <c r="F18" s="25" t="n">
        <v>-0.00270462</v>
      </c>
      <c r="G18" s="25" t="n">
        <f aca="false">C18*$B$9+$B$10</f>
        <v>-0.00248826737150764</v>
      </c>
      <c r="H18" s="24" t="n">
        <f aca="false">G18-F18</f>
        <v>0.000216352628492357</v>
      </c>
      <c r="J18" s="26" t="n">
        <v>1751.95</v>
      </c>
      <c r="K18" s="24" t="n">
        <v>-0.00270462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1501.3</v>
      </c>
      <c r="D19" s="24" t="n">
        <v>34.5007</v>
      </c>
      <c r="E19" s="24" t="n">
        <v>0.0002725</v>
      </c>
      <c r="F19" s="25" t="n">
        <v>-0.0017662</v>
      </c>
      <c r="G19" s="25" t="n">
        <f aca="false">C19*$B$9+$B$10</f>
        <v>-0.00247958741740376</v>
      </c>
      <c r="H19" s="24" t="n">
        <f aca="false">G19-F19</f>
        <v>-0.000713387417403764</v>
      </c>
      <c r="J19" s="26" t="n">
        <v>1501.3</v>
      </c>
      <c r="K19" s="24" t="n">
        <v>-0.0017662</v>
      </c>
    </row>
    <row r="20" customFormat="false" ht="13.5" hidden="false" customHeight="false" outlineLevel="0" collapsed="false">
      <c r="A20" s="23" t="n">
        <v>1</v>
      </c>
      <c r="B20" s="24" t="s">
        <v>77</v>
      </c>
      <c r="C20" s="25" t="n">
        <v>12.5733</v>
      </c>
      <c r="D20" s="24" t="n">
        <v>32.3029</v>
      </c>
      <c r="E20" s="24" t="n">
        <v>0.00197093</v>
      </c>
      <c r="F20" s="25" t="n">
        <v>0.00653458</v>
      </c>
      <c r="G20" s="25" t="n">
        <f aca="false">C20*$B$9+$B$10</f>
        <v>-0.00242803314080604</v>
      </c>
      <c r="H20" s="24" t="n">
        <f aca="false">G20-F20</f>
        <v>-0.00896261314080604</v>
      </c>
      <c r="J20" s="26" t="n">
        <v>1999.41</v>
      </c>
      <c r="K20" s="24" t="n">
        <v>-0.00583267</v>
      </c>
    </row>
    <row r="21" customFormat="false" ht="13.5" hidden="false" customHeight="false" outlineLevel="0" collapsed="false">
      <c r="A21" s="27" t="n">
        <v>2</v>
      </c>
      <c r="B21" s="24" t="s">
        <v>76</v>
      </c>
      <c r="C21" s="28" t="n">
        <v>1999.41</v>
      </c>
      <c r="D21" s="29" t="n">
        <v>34.586</v>
      </c>
      <c r="E21" s="29" t="n">
        <v>0.00029242</v>
      </c>
      <c r="F21" s="28" t="n">
        <v>-0.00583267</v>
      </c>
      <c r="G21" s="28" t="n">
        <f aca="false">C21*$B$9+$B$10</f>
        <v>-0.00249683685661654</v>
      </c>
      <c r="H21" s="29" t="n">
        <f aca="false">G21-F21</f>
        <v>0.00333583314338346</v>
      </c>
      <c r="J21" s="26" t="n">
        <v>1753.19</v>
      </c>
      <c r="K21" s="24" t="n">
        <v>-0.0021286</v>
      </c>
    </row>
    <row r="22" customFormat="false" ht="12.75" hidden="false" customHeight="false" outlineLevel="0" collapsed="false">
      <c r="A22" s="23" t="n">
        <v>2</v>
      </c>
      <c r="B22" s="24" t="s">
        <v>76</v>
      </c>
      <c r="C22" s="25" t="n">
        <v>1753.19</v>
      </c>
      <c r="D22" s="24" t="n">
        <v>34.55</v>
      </c>
      <c r="E22" s="24" t="n">
        <v>0.000240333</v>
      </c>
      <c r="F22" s="25" t="n">
        <v>-0.0021286</v>
      </c>
      <c r="G22" s="25" t="n">
        <f aca="false">C22*$B$9+$B$10</f>
        <v>-0.00248831031243359</v>
      </c>
      <c r="H22" s="24" t="n">
        <f aca="false">G22-F22</f>
        <v>-0.000359710312433591</v>
      </c>
      <c r="J22" s="26" t="n">
        <v>1501.61</v>
      </c>
      <c r="K22" s="24" t="n">
        <v>-0.00453949</v>
      </c>
    </row>
    <row r="23" customFormat="false" ht="13.5" hidden="false" customHeight="false" outlineLevel="0" collapsed="false">
      <c r="A23" s="23" t="n">
        <v>2</v>
      </c>
      <c r="B23" s="24" t="s">
        <v>76</v>
      </c>
      <c r="C23" s="25" t="n">
        <v>1501.61</v>
      </c>
      <c r="D23" s="24" t="n">
        <v>34.5002</v>
      </c>
      <c r="E23" s="24" t="n">
        <v>0.000259766</v>
      </c>
      <c r="F23" s="25" t="n">
        <v>-0.00453949</v>
      </c>
      <c r="G23" s="25" t="n">
        <f aca="false">C23*$B$9+$B$10</f>
        <v>-0.00247959815263525</v>
      </c>
      <c r="H23" s="24" t="n">
        <f aca="false">G23-F23</f>
        <v>0.00205989184736475</v>
      </c>
      <c r="J23" s="26" t="n">
        <v>2003.16</v>
      </c>
      <c r="K23" s="24" t="n">
        <v>-0.00403214</v>
      </c>
    </row>
    <row r="24" customFormat="false" ht="13.5" hidden="false" customHeight="false" outlineLevel="0" collapsed="false">
      <c r="A24" s="27" t="n">
        <v>3</v>
      </c>
      <c r="B24" s="24" t="s">
        <v>76</v>
      </c>
      <c r="C24" s="28" t="n">
        <v>2003.16</v>
      </c>
      <c r="D24" s="29" t="n">
        <v>34.5827</v>
      </c>
      <c r="E24" s="29" t="n">
        <v>0.000294781</v>
      </c>
      <c r="F24" s="28" t="n">
        <v>-0.00403214</v>
      </c>
      <c r="G24" s="28" t="n">
        <f aca="false">C24*$B$9+$B$10</f>
        <v>-0.00249696671828776</v>
      </c>
      <c r="H24" s="29" t="n">
        <f aca="false">G24-F24</f>
        <v>0.00153517328171224</v>
      </c>
      <c r="J24" s="26" t="n">
        <v>1753.52</v>
      </c>
      <c r="K24" s="24" t="n">
        <v>-0.00153351</v>
      </c>
    </row>
    <row r="25" customFormat="false" ht="13.5" hidden="false" customHeight="false" outlineLevel="0" collapsed="false">
      <c r="A25" s="23" t="n">
        <v>3</v>
      </c>
      <c r="B25" s="24" t="s">
        <v>76</v>
      </c>
      <c r="C25" s="25" t="n">
        <v>1753.52</v>
      </c>
      <c r="D25" s="24" t="n">
        <v>34.5522</v>
      </c>
      <c r="E25" s="24" t="n">
        <v>0.000272362</v>
      </c>
      <c r="F25" s="25" t="n">
        <v>-0.00153351</v>
      </c>
      <c r="G25" s="25" t="n">
        <f aca="false">C25*$B$9+$B$10</f>
        <v>-0.00248832174026066</v>
      </c>
      <c r="H25" s="24" t="n">
        <f aca="false">G25-F25</f>
        <v>-0.000954811740260658</v>
      </c>
      <c r="J25" s="26" t="n">
        <v>2605.76</v>
      </c>
      <c r="K25" s="24" t="n">
        <v>-0.0034256</v>
      </c>
    </row>
    <row r="26" customFormat="false" ht="13.5" hidden="false" customHeight="false" outlineLevel="0" collapsed="false">
      <c r="A26" s="27" t="n">
        <v>4</v>
      </c>
      <c r="B26" s="24" t="s">
        <v>76</v>
      </c>
      <c r="C26" s="28" t="n">
        <v>2605.76</v>
      </c>
      <c r="D26" s="29" t="n">
        <v>34.6323</v>
      </c>
      <c r="E26" s="29" t="n">
        <v>0.000305046</v>
      </c>
      <c r="F26" s="28" t="n">
        <v>-0.0034256</v>
      </c>
      <c r="G26" s="28" t="n">
        <f aca="false">C26*$B$9+$B$10</f>
        <v>-0.00251783462310722</v>
      </c>
      <c r="H26" s="29" t="n">
        <f aca="false">G26-F26</f>
        <v>0.000907765376892785</v>
      </c>
      <c r="J26" s="26" t="n">
        <v>2551.44</v>
      </c>
      <c r="K26" s="24" t="n">
        <v>-0.00241852</v>
      </c>
    </row>
    <row r="27" customFormat="false" ht="12.75" hidden="false" customHeight="false" outlineLevel="0" collapsed="false">
      <c r="A27" s="23" t="n">
        <v>4</v>
      </c>
      <c r="B27" s="24" t="s">
        <v>76</v>
      </c>
      <c r="C27" s="25" t="n">
        <v>2551.44</v>
      </c>
      <c r="D27" s="24" t="n">
        <v>34.6319</v>
      </c>
      <c r="E27" s="24" t="n">
        <v>0.000257791</v>
      </c>
      <c r="F27" s="25" t="n">
        <v>-0.00241852</v>
      </c>
      <c r="G27" s="25" t="n">
        <f aca="false">C27*$B$9+$B$10</f>
        <v>-0.00251595353351247</v>
      </c>
      <c r="H27" s="24" t="n">
        <f aca="false">G27-F27</f>
        <v>-9.74335335124708E-005</v>
      </c>
      <c r="J27" s="26" t="n">
        <v>2450.23</v>
      </c>
      <c r="K27" s="24" t="n">
        <v>-0.00336075</v>
      </c>
    </row>
    <row r="28" customFormat="false" ht="13.5" hidden="false" customHeight="false" outlineLevel="0" collapsed="false">
      <c r="A28" s="23" t="n">
        <v>4</v>
      </c>
      <c r="B28" s="24" t="s">
        <v>76</v>
      </c>
      <c r="C28" s="25" t="n">
        <v>2450.23</v>
      </c>
      <c r="D28" s="24" t="n">
        <v>34.6291</v>
      </c>
      <c r="E28" s="24" t="n">
        <v>0.000255147</v>
      </c>
      <c r="F28" s="25" t="n">
        <v>-0.00336075</v>
      </c>
      <c r="G28" s="25" t="n">
        <f aca="false">C28*$B$9+$B$10</f>
        <v>-0.00251244865358088</v>
      </c>
      <c r="H28" s="24" t="n">
        <f aca="false">G28-F28</f>
        <v>0.000848301346419121</v>
      </c>
      <c r="J28" s="26" t="n">
        <v>2500.07</v>
      </c>
      <c r="K28" s="24" t="n">
        <v>-0.00396729</v>
      </c>
    </row>
    <row r="29" customFormat="false" ht="13.5" hidden="false" customHeight="false" outlineLevel="0" collapsed="false">
      <c r="A29" s="27" t="n">
        <v>5</v>
      </c>
      <c r="B29" s="24" t="s">
        <v>76</v>
      </c>
      <c r="C29" s="28" t="n">
        <v>2500.07</v>
      </c>
      <c r="D29" s="29" t="n">
        <v>34.6314</v>
      </c>
      <c r="E29" s="29" t="n">
        <v>0.000268286</v>
      </c>
      <c r="F29" s="28" t="n">
        <v>-0.00396729</v>
      </c>
      <c r="G29" s="28" t="n">
        <f aca="false">C29*$B$9+$B$10</f>
        <v>-0.00251417460176575</v>
      </c>
      <c r="H29" s="29" t="n">
        <f aca="false">G29-F29</f>
        <v>0.00145311539823425</v>
      </c>
      <c r="J29" s="26" t="n">
        <v>2251.57</v>
      </c>
      <c r="K29" s="24" t="n">
        <v>0.000652313</v>
      </c>
    </row>
    <row r="30" customFormat="false" ht="12.75" hidden="false" customHeight="false" outlineLevel="0" collapsed="false">
      <c r="A30" s="23" t="n">
        <v>5</v>
      </c>
      <c r="B30" s="24" t="s">
        <v>76</v>
      </c>
      <c r="C30" s="25" t="n">
        <v>2251.57</v>
      </c>
      <c r="D30" s="24" t="n">
        <v>34.6168</v>
      </c>
      <c r="E30" s="24" t="n">
        <v>0.000302061</v>
      </c>
      <c r="F30" s="25" t="n">
        <v>0.000652313</v>
      </c>
      <c r="G30" s="25" t="n">
        <f aca="false">C30*$B$9+$B$10</f>
        <v>-0.0025055691016867</v>
      </c>
      <c r="H30" s="24" t="n">
        <f aca="false">G30-F30</f>
        <v>-0.0031578821016867</v>
      </c>
      <c r="J30" s="26" t="n">
        <v>2001.84</v>
      </c>
      <c r="K30" s="24" t="n">
        <v>-0.00249481</v>
      </c>
    </row>
    <row r="31" customFormat="false" ht="13.5" hidden="false" customHeight="false" outlineLevel="0" collapsed="false">
      <c r="A31" s="23" t="n">
        <v>5</v>
      </c>
      <c r="B31" s="24" t="s">
        <v>76</v>
      </c>
      <c r="C31" s="25" t="n">
        <v>2001.84</v>
      </c>
      <c r="D31" s="24" t="n">
        <v>34.5905</v>
      </c>
      <c r="E31" s="24" t="n">
        <v>0.000242205</v>
      </c>
      <c r="F31" s="25" t="n">
        <v>-0.00249481</v>
      </c>
      <c r="G31" s="25" t="n">
        <f aca="false">C31*$B$9+$B$10</f>
        <v>-0.00249692100697949</v>
      </c>
      <c r="H31" s="24" t="n">
        <f aca="false">G31-F31</f>
        <v>-2.11100697948942E-006</v>
      </c>
      <c r="J31" s="26" t="n">
        <v>2552.01</v>
      </c>
      <c r="K31" s="24" t="n">
        <v>-0.0025177</v>
      </c>
    </row>
    <row r="32" customFormat="false" ht="13.5" hidden="false" customHeight="false" outlineLevel="0" collapsed="false">
      <c r="A32" s="27" t="n">
        <v>6</v>
      </c>
      <c r="B32" s="24" t="s">
        <v>76</v>
      </c>
      <c r="C32" s="28" t="n">
        <v>2552.01</v>
      </c>
      <c r="D32" s="29" t="n">
        <v>34.6334</v>
      </c>
      <c r="E32" s="29" t="n">
        <v>0.000286605</v>
      </c>
      <c r="F32" s="28" t="n">
        <v>-0.0025177</v>
      </c>
      <c r="G32" s="28" t="n">
        <f aca="false">C32*$B$9+$B$10</f>
        <v>-0.0025159732724865</v>
      </c>
      <c r="H32" s="29" t="n">
        <f aca="false">G32-F32</f>
        <v>1.72672751350481E-006</v>
      </c>
      <c r="J32" s="26" t="n">
        <v>2531.91</v>
      </c>
      <c r="K32" s="24" t="n">
        <v>0.0010376</v>
      </c>
    </row>
    <row r="33" customFormat="false" ht="12.75" hidden="false" customHeight="false" outlineLevel="0" collapsed="false">
      <c r="A33" s="23" t="n">
        <v>6</v>
      </c>
      <c r="B33" s="24" t="s">
        <v>76</v>
      </c>
      <c r="C33" s="25" t="n">
        <v>2531.91</v>
      </c>
      <c r="D33" s="24" t="n">
        <v>34.6331</v>
      </c>
      <c r="E33" s="24" t="n">
        <v>0.000320627</v>
      </c>
      <c r="F33" s="25" t="n">
        <v>0.0010376</v>
      </c>
      <c r="G33" s="25" t="n">
        <f aca="false">C33*$B$9+$B$10</f>
        <v>-0.00251527721392879</v>
      </c>
      <c r="H33" s="24" t="n">
        <f aca="false">G33-F33</f>
        <v>-0.00355287721392879</v>
      </c>
      <c r="J33" s="26" t="n">
        <v>2511.69</v>
      </c>
      <c r="K33" s="24" t="n">
        <v>-0.00217438</v>
      </c>
    </row>
    <row r="34" customFormat="false" ht="13.5" hidden="false" customHeight="false" outlineLevel="0" collapsed="false">
      <c r="A34" s="23" t="n">
        <v>6</v>
      </c>
      <c r="B34" s="24" t="s">
        <v>76</v>
      </c>
      <c r="C34" s="25" t="n">
        <v>2511.69</v>
      </c>
      <c r="D34" s="24" t="n">
        <v>34.6331</v>
      </c>
      <c r="E34" s="24" t="n">
        <v>0.000267615</v>
      </c>
      <c r="F34" s="25" t="n">
        <v>-0.00217438</v>
      </c>
      <c r="G34" s="25" t="n">
        <f aca="false">C34*$B$9+$B$10</f>
        <v>-0.00251457699979761</v>
      </c>
      <c r="H34" s="24" t="n">
        <f aca="false">G34-F34</f>
        <v>-0.000340196999797613</v>
      </c>
      <c r="J34" s="26" t="n">
        <v>1483.86</v>
      </c>
      <c r="K34" s="24" t="n">
        <v>-0.00268936</v>
      </c>
    </row>
    <row r="35" customFormat="false" ht="13.5" hidden="false" customHeight="false" outlineLevel="0" collapsed="false">
      <c r="A35" s="27" t="n">
        <v>7</v>
      </c>
      <c r="B35" s="24" t="s">
        <v>76</v>
      </c>
      <c r="C35" s="28" t="n">
        <v>1483.86</v>
      </c>
      <c r="D35" s="29" t="n">
        <v>34.496</v>
      </c>
      <c r="E35" s="29" t="n">
        <v>0.000297894</v>
      </c>
      <c r="F35" s="28" t="n">
        <v>-0.00268936</v>
      </c>
      <c r="G35" s="28" t="n">
        <f aca="false">C35*$B$9+$B$10</f>
        <v>-0.00247898347405818</v>
      </c>
      <c r="H35" s="29" t="n">
        <f aca="false">G35-F35</f>
        <v>0.000210376525941823</v>
      </c>
      <c r="J35" s="26" t="n">
        <v>1001.47</v>
      </c>
      <c r="K35" s="24" t="n">
        <v>-0.000934601</v>
      </c>
    </row>
    <row r="36" customFormat="false" ht="13.5" hidden="false" customHeight="false" outlineLevel="0" collapsed="false">
      <c r="A36" s="23" t="n">
        <v>7</v>
      </c>
      <c r="B36" s="24" t="s">
        <v>76</v>
      </c>
      <c r="C36" s="25" t="n">
        <v>1001.47</v>
      </c>
      <c r="D36" s="24" t="n">
        <v>34.3803</v>
      </c>
      <c r="E36" s="24" t="n">
        <v>0.000272478</v>
      </c>
      <c r="F36" s="25" t="n">
        <v>-0.000934601</v>
      </c>
      <c r="G36" s="25" t="n">
        <f aca="false">C36*$B$9+$B$10</f>
        <v>-0.00246227841497112</v>
      </c>
      <c r="H36" s="24" t="n">
        <f aca="false">G36-F36</f>
        <v>-0.00152767741497112</v>
      </c>
      <c r="J36" s="26" t="n">
        <v>595.509</v>
      </c>
      <c r="K36" s="24" t="n">
        <v>-0.00238419</v>
      </c>
    </row>
    <row r="37" customFormat="false" ht="13.5" hidden="false" customHeight="false" outlineLevel="0" collapsed="false">
      <c r="A37" s="27" t="n">
        <v>8</v>
      </c>
      <c r="B37" s="24" t="s">
        <v>76</v>
      </c>
      <c r="C37" s="28" t="n">
        <v>595.509</v>
      </c>
      <c r="D37" s="29" t="n">
        <v>34.1453</v>
      </c>
      <c r="E37" s="29" t="n">
        <v>0.000253826</v>
      </c>
      <c r="F37" s="28" t="n">
        <v>-0.00238419</v>
      </c>
      <c r="G37" s="28" t="n">
        <f aca="false">C37*$B$9+$B$10</f>
        <v>-0.00244822007526251</v>
      </c>
      <c r="H37" s="29" t="n">
        <f aca="false">G37-F37</f>
        <v>-6.40300752625059E-005</v>
      </c>
      <c r="J37" s="26" t="n">
        <v>500.988</v>
      </c>
      <c r="K37" s="24" t="n">
        <v>-0.0019722</v>
      </c>
    </row>
    <row r="38" customFormat="false" ht="12.75" hidden="false" customHeight="false" outlineLevel="0" collapsed="false">
      <c r="A38" s="23" t="n">
        <v>8</v>
      </c>
      <c r="B38" s="24" t="s">
        <v>76</v>
      </c>
      <c r="C38" s="25" t="n">
        <v>500.988</v>
      </c>
      <c r="D38" s="24" t="n">
        <v>34.0803</v>
      </c>
      <c r="E38" s="24" t="n">
        <v>0.00028529</v>
      </c>
      <c r="F38" s="25" t="n">
        <v>-0.0019722</v>
      </c>
      <c r="G38" s="25" t="n">
        <f aca="false">C38*$B$9+$B$10</f>
        <v>-0.00244494683392258</v>
      </c>
      <c r="H38" s="24" t="n">
        <f aca="false">G38-F38</f>
        <v>-0.000472746833922579</v>
      </c>
      <c r="J38" s="26" t="n">
        <v>510.659</v>
      </c>
      <c r="K38" s="24" t="n">
        <v>-0.00422668</v>
      </c>
    </row>
    <row r="39" customFormat="false" ht="13.5" hidden="false" customHeight="false" outlineLevel="0" collapsed="false">
      <c r="A39" s="23" t="n">
        <v>8</v>
      </c>
      <c r="B39" s="24" t="s">
        <v>77</v>
      </c>
      <c r="C39" s="25" t="n">
        <v>401.067</v>
      </c>
      <c r="D39" s="24" t="n">
        <v>34.0537</v>
      </c>
      <c r="E39" s="24" t="n">
        <v>0.000254193</v>
      </c>
      <c r="F39" s="25" t="n">
        <v>-0.00147629</v>
      </c>
      <c r="G39" s="25" t="n">
        <f aca="false">C39*$B$9+$B$10</f>
        <v>-0.00244148659177611</v>
      </c>
      <c r="H39" s="24" t="n">
        <f aca="false">G39-F39</f>
        <v>-0.000965196591776105</v>
      </c>
      <c r="J39" s="26" t="n">
        <v>1179.82</v>
      </c>
      <c r="K39" s="24" t="n">
        <v>0.00147629</v>
      </c>
    </row>
    <row r="40" customFormat="false" ht="14.25" hidden="false" customHeight="false" outlineLevel="0" collapsed="false">
      <c r="A40" s="27" t="n">
        <v>9</v>
      </c>
      <c r="B40" s="24" t="s">
        <v>77</v>
      </c>
      <c r="C40" s="28" t="n">
        <v>105.062</v>
      </c>
      <c r="D40" s="29" t="n">
        <v>33.0092</v>
      </c>
      <c r="E40" s="29" t="n">
        <v>0.000371755</v>
      </c>
      <c r="F40" s="28" t="n">
        <v>0.00289154</v>
      </c>
      <c r="G40" s="28" t="n">
        <f aca="false">C40*$B$9+$B$10</f>
        <v>-0.00243123600404613</v>
      </c>
      <c r="H40" s="29" t="n">
        <f aca="false">G40-F40</f>
        <v>-0.00532277600404613</v>
      </c>
      <c r="J40" s="26" t="n">
        <v>999.822</v>
      </c>
      <c r="K40" s="24" t="n">
        <v>-0.00257874</v>
      </c>
    </row>
    <row r="41" customFormat="false" ht="14.25" hidden="false" customHeight="false" outlineLevel="0" collapsed="false">
      <c r="A41" s="27" t="n">
        <v>10</v>
      </c>
      <c r="B41" s="24" t="s">
        <v>77</v>
      </c>
      <c r="C41" s="28" t="n">
        <v>228.969</v>
      </c>
      <c r="D41" s="29" t="n">
        <v>32.9323</v>
      </c>
      <c r="E41" s="29" t="n">
        <v>0.000285341</v>
      </c>
      <c r="F41" s="28" t="n">
        <v>-0.00645828</v>
      </c>
      <c r="G41" s="28" t="n">
        <f aca="false">C41*$B$9+$B$10</f>
        <v>-0.00243552687607146</v>
      </c>
      <c r="H41" s="29" t="n">
        <f aca="false">G41-F41</f>
        <v>0.00402275312392854</v>
      </c>
      <c r="J41" s="26" t="n">
        <v>1676.26</v>
      </c>
      <c r="K41" s="24" t="n">
        <v>-0.00132751</v>
      </c>
    </row>
    <row r="42" customFormat="false" ht="13.5" hidden="false" customHeight="false" outlineLevel="0" collapsed="false">
      <c r="A42" s="27" t="n">
        <v>11</v>
      </c>
      <c r="B42" s="24" t="s">
        <v>77</v>
      </c>
      <c r="C42" s="28" t="n">
        <v>185.023</v>
      </c>
      <c r="D42" s="29" t="n">
        <v>32.8823</v>
      </c>
      <c r="E42" s="29" t="n">
        <v>0.00065677</v>
      </c>
      <c r="F42" s="28" t="n">
        <v>-0.0150833</v>
      </c>
      <c r="G42" s="28" t="n">
        <f aca="false">C42*$B$9+$B$10</f>
        <v>-0.00243400503580396</v>
      </c>
      <c r="H42" s="29" t="n">
        <f aca="false">G42-F42</f>
        <v>0.012649294964196</v>
      </c>
      <c r="J42" s="26" t="n">
        <v>1498.89</v>
      </c>
      <c r="K42" s="24" t="n">
        <v>-0.00127792</v>
      </c>
    </row>
    <row r="43" customFormat="false" ht="13.5" hidden="false" customHeight="false" outlineLevel="0" collapsed="false">
      <c r="A43" s="23" t="n">
        <v>11</v>
      </c>
      <c r="B43" s="24" t="s">
        <v>77</v>
      </c>
      <c r="C43" s="25" t="n">
        <v>149.88</v>
      </c>
      <c r="D43" s="24" t="n">
        <v>32.8304</v>
      </c>
      <c r="E43" s="24" t="n">
        <v>0.000621292</v>
      </c>
      <c r="F43" s="25" t="n">
        <v>-0.010643</v>
      </c>
      <c r="G43" s="25" t="n">
        <f aca="false">C43*$B$9+$B$10</f>
        <v>-0.00243278804148091</v>
      </c>
      <c r="H43" s="24" t="n">
        <f aca="false">G43-F43</f>
        <v>0.00821021195851909</v>
      </c>
      <c r="J43" s="26" t="n">
        <v>1251.27</v>
      </c>
      <c r="K43" s="24" t="n">
        <v>-0.00317001</v>
      </c>
    </row>
    <row r="44" customFormat="false" ht="14.25" hidden="false" customHeight="false" outlineLevel="0" collapsed="false">
      <c r="A44" s="27" t="n">
        <v>12</v>
      </c>
      <c r="B44" s="24" t="s">
        <v>77</v>
      </c>
      <c r="C44" s="28" t="n">
        <v>100.091</v>
      </c>
      <c r="D44" s="29" t="n">
        <v>33.773</v>
      </c>
      <c r="E44" s="29" t="n">
        <v>0.000341566</v>
      </c>
      <c r="F44" s="28" t="n">
        <v>-0.00549698</v>
      </c>
      <c r="G44" s="28" t="n">
        <f aca="false">C44*$B$9+$B$10</f>
        <v>-0.00243106385941477</v>
      </c>
      <c r="H44" s="29" t="n">
        <f aca="false">G44-F44</f>
        <v>0.00306591614058523</v>
      </c>
      <c r="J44" s="26" t="n">
        <v>910.297</v>
      </c>
      <c r="K44" s="24" t="n">
        <v>-0.00291824</v>
      </c>
    </row>
    <row r="45" customFormat="false" ht="14.25" hidden="false" customHeight="false" outlineLevel="0" collapsed="false">
      <c r="A45" s="27" t="n">
        <v>13</v>
      </c>
      <c r="B45" s="24" t="s">
        <v>77</v>
      </c>
      <c r="C45" s="28" t="n">
        <v>148.264</v>
      </c>
      <c r="D45" s="29" t="n">
        <v>33.9165</v>
      </c>
      <c r="E45" s="29" t="n">
        <v>0.000241091</v>
      </c>
      <c r="F45" s="28" t="n">
        <v>-0.00497437</v>
      </c>
      <c r="G45" s="28" t="n">
        <f aca="false">C45*$B$9+$B$10</f>
        <v>-0.00243273207975806</v>
      </c>
      <c r="H45" s="29" t="n">
        <f aca="false">G45-F45</f>
        <v>0.00254163792024194</v>
      </c>
      <c r="J45" s="26" t="n">
        <v>748.508</v>
      </c>
      <c r="K45" s="24" t="n">
        <v>-0.00323486</v>
      </c>
    </row>
    <row r="46" customFormat="false" ht="13.5" hidden="false" customHeight="false" outlineLevel="0" collapsed="false">
      <c r="A46" s="27" t="n">
        <v>14</v>
      </c>
      <c r="B46" s="24" t="s">
        <v>76</v>
      </c>
      <c r="C46" s="28" t="n">
        <v>510.659</v>
      </c>
      <c r="D46" s="29" t="n">
        <v>34.0794</v>
      </c>
      <c r="E46" s="29" t="n">
        <v>0.000430943</v>
      </c>
      <c r="F46" s="28" t="n">
        <v>-0.00422668</v>
      </c>
      <c r="G46" s="28" t="n">
        <f aca="false">C46*$B$9+$B$10</f>
        <v>-0.00244528173851519</v>
      </c>
      <c r="H46" s="29" t="n">
        <f aca="false">G46-F46</f>
        <v>0.00178139826148481</v>
      </c>
      <c r="J46" s="26"/>
      <c r="K46" s="24"/>
    </row>
    <row r="47" customFormat="false" ht="13.5" hidden="false" customHeight="false" outlineLevel="0" collapsed="false">
      <c r="A47" s="23" t="n">
        <v>14</v>
      </c>
      <c r="B47" s="24" t="s">
        <v>77</v>
      </c>
      <c r="C47" s="25" t="n">
        <v>401.082</v>
      </c>
      <c r="D47" s="24" t="n">
        <v>34.0411</v>
      </c>
      <c r="E47" s="24" t="n">
        <v>0.000257289</v>
      </c>
      <c r="F47" s="25" t="n">
        <v>-0.00322342</v>
      </c>
      <c r="G47" s="25" t="n">
        <f aca="false">C47*$B$9+$B$10</f>
        <v>-0.00244148711122279</v>
      </c>
      <c r="H47" s="24" t="n">
        <f aca="false">G47-F47</f>
        <v>0.00078193288877721</v>
      </c>
      <c r="J47" s="26"/>
      <c r="K47" s="24" t="n">
        <f aca="false">AVERAGE(K17:K45)</f>
        <v>-0.00248560372413793</v>
      </c>
    </row>
    <row r="48" customFormat="false" ht="13.5" hidden="false" customHeight="false" outlineLevel="0" collapsed="false">
      <c r="A48" s="27" t="n">
        <v>15</v>
      </c>
      <c r="B48" s="24" t="s">
        <v>76</v>
      </c>
      <c r="C48" s="28" t="n">
        <v>1179.82</v>
      </c>
      <c r="D48" s="29" t="n">
        <v>34.4166</v>
      </c>
      <c r="E48" s="29" t="n">
        <v>0.000590975</v>
      </c>
      <c r="F48" s="28" t="n">
        <v>0.00147629</v>
      </c>
      <c r="G48" s="28" t="n">
        <f aca="false">C48*$B$9+$B$10</f>
        <v>-0.00246845463605401</v>
      </c>
      <c r="H48" s="29" t="n">
        <f aca="false">G48-F48</f>
        <v>-0.00394474463605401</v>
      </c>
      <c r="J48" s="26"/>
      <c r="K48" s="24"/>
    </row>
    <row r="49" customFormat="false" ht="13.5" hidden="false" customHeight="false" outlineLevel="0" collapsed="false">
      <c r="A49" s="23" t="n">
        <v>15</v>
      </c>
      <c r="B49" s="24" t="s">
        <v>76</v>
      </c>
      <c r="C49" s="25" t="n">
        <v>999.822</v>
      </c>
      <c r="D49" s="24" t="n">
        <v>34.3709</v>
      </c>
      <c r="E49" s="24" t="n">
        <v>0.000252071</v>
      </c>
      <c r="F49" s="25" t="n">
        <v>-0.00257874</v>
      </c>
      <c r="G49" s="25" t="n">
        <f aca="false">C49*$B$9+$B$10</f>
        <v>-0.00246222134509535</v>
      </c>
      <c r="H49" s="24" t="n">
        <f aca="false">G49-F49</f>
        <v>0.000116518654904653</v>
      </c>
      <c r="J49" s="26"/>
      <c r="K49" s="24"/>
    </row>
    <row r="50" customFormat="false" ht="13.5" hidden="false" customHeight="false" outlineLevel="0" collapsed="false">
      <c r="A50" s="27" t="n">
        <v>16</v>
      </c>
      <c r="B50" s="24" t="s">
        <v>76</v>
      </c>
      <c r="C50" s="28" t="n">
        <v>1676.26</v>
      </c>
      <c r="D50" s="29" t="n">
        <v>34.5419</v>
      </c>
      <c r="E50" s="29" t="n">
        <v>0.000257643</v>
      </c>
      <c r="F50" s="28" t="n">
        <v>-0.00132751</v>
      </c>
      <c r="G50" s="28" t="n">
        <f aca="false">C50*$B$9+$B$10</f>
        <v>-0.00248564624353588</v>
      </c>
      <c r="H50" s="29" t="n">
        <f aca="false">G50-F50</f>
        <v>-0.00115813624353588</v>
      </c>
      <c r="J50" s="26"/>
      <c r="K50" s="24"/>
    </row>
    <row r="51" customFormat="false" ht="12.75" hidden="false" customHeight="false" outlineLevel="0" collapsed="false">
      <c r="A51" s="23" t="n">
        <v>16</v>
      </c>
      <c r="B51" s="24" t="s">
        <v>76</v>
      </c>
      <c r="C51" s="25" t="n">
        <v>1498.89</v>
      </c>
      <c r="D51" s="24" t="n">
        <v>34.5114</v>
      </c>
      <c r="E51" s="24" t="n">
        <v>0.00025751</v>
      </c>
      <c r="F51" s="25" t="n">
        <v>-0.00127792</v>
      </c>
      <c r="G51" s="25" t="n">
        <f aca="false">C51*$B$9+$B$10</f>
        <v>-0.0024795039596364</v>
      </c>
      <c r="H51" s="24" t="n">
        <f aca="false">G51-F51</f>
        <v>-0.0012015839596364</v>
      </c>
      <c r="J51" s="26"/>
      <c r="K51" s="24"/>
    </row>
    <row r="52" customFormat="false" ht="13.5" hidden="false" customHeight="false" outlineLevel="0" collapsed="false">
      <c r="A52" s="23" t="n">
        <v>16</v>
      </c>
      <c r="B52" s="24" t="s">
        <v>76</v>
      </c>
      <c r="C52" s="25" t="n">
        <v>1251.27</v>
      </c>
      <c r="D52" s="24" t="n">
        <v>34.4596</v>
      </c>
      <c r="E52" s="24" t="n">
        <v>0.000271213</v>
      </c>
      <c r="F52" s="25" t="n">
        <v>-0.00317001</v>
      </c>
      <c r="G52" s="25" t="n">
        <f aca="false">C52*$B$9+$B$10</f>
        <v>-0.00247092893376286</v>
      </c>
      <c r="H52" s="24" t="n">
        <f aca="false">G52-F52</f>
        <v>0.00069908106623714</v>
      </c>
      <c r="J52" s="26"/>
      <c r="K52" s="24"/>
    </row>
    <row r="53" customFormat="false" ht="13.5" hidden="false" customHeight="false" outlineLevel="0" collapsed="false">
      <c r="A53" s="27" t="n">
        <v>17</v>
      </c>
      <c r="B53" s="24" t="s">
        <v>76</v>
      </c>
      <c r="C53" s="28" t="n">
        <v>910.297</v>
      </c>
      <c r="D53" s="29" t="n">
        <v>34.3355</v>
      </c>
      <c r="E53" s="29" t="n">
        <v>0.000651891</v>
      </c>
      <c r="F53" s="28" t="n">
        <v>-0.00291824</v>
      </c>
      <c r="G53" s="28" t="n">
        <f aca="false">C53*$B$9+$B$10</f>
        <v>-0.00245912111413125</v>
      </c>
      <c r="H53" s="29" t="n">
        <f aca="false">G53-F53</f>
        <v>0.000459118885868746</v>
      </c>
      <c r="J53" s="26"/>
      <c r="K53" s="24"/>
    </row>
    <row r="54" customFormat="false" ht="13.5" hidden="false" customHeight="false" outlineLevel="0" collapsed="false">
      <c r="A54" s="23" t="n">
        <v>17</v>
      </c>
      <c r="B54" s="24" t="s">
        <v>76</v>
      </c>
      <c r="C54" s="25" t="n">
        <v>748.508</v>
      </c>
      <c r="D54" s="24" t="n">
        <v>34.2498</v>
      </c>
      <c r="E54" s="24" t="n">
        <v>0.000251534</v>
      </c>
      <c r="F54" s="25" t="n">
        <v>-0.00323486</v>
      </c>
      <c r="G54" s="25" t="n">
        <f aca="false">C54*$B$9+$B$10</f>
        <v>-0.00245351839681822</v>
      </c>
      <c r="H54" s="24" t="n">
        <f aca="false">G54-F54</f>
        <v>0.000781341603181782</v>
      </c>
      <c r="J54" s="26"/>
      <c r="K54" s="24"/>
    </row>
    <row r="55" customFormat="false" ht="13.5" hidden="false" customHeight="false" outlineLevel="0" collapsed="false">
      <c r="A55" s="27" t="n">
        <v>18</v>
      </c>
      <c r="B55" s="24" t="s">
        <v>77</v>
      </c>
      <c r="C55" s="28" t="n">
        <v>110.046</v>
      </c>
      <c r="D55" s="29" t="n">
        <v>33.8077</v>
      </c>
      <c r="E55" s="29" t="n">
        <v>0.00066186</v>
      </c>
      <c r="F55" s="28" t="n">
        <v>-0.00202942</v>
      </c>
      <c r="G55" s="28" t="n">
        <f aca="false">C55*$B$9+$B$10</f>
        <v>-0.00243140859886462</v>
      </c>
      <c r="H55" s="29" t="n">
        <f aca="false">G55-F55</f>
        <v>-0.000401988598864615</v>
      </c>
      <c r="J55" s="26"/>
      <c r="K55" s="24"/>
    </row>
    <row r="56" customFormat="false" ht="13.5" hidden="false" customHeight="false" outlineLevel="0" collapsed="false">
      <c r="A56" s="23" t="n">
        <v>18</v>
      </c>
      <c r="B56" s="24" t="s">
        <v>77</v>
      </c>
      <c r="C56" s="25" t="n">
        <v>100.116</v>
      </c>
      <c r="D56" s="24" t="n">
        <v>33.7907</v>
      </c>
      <c r="E56" s="24" t="n">
        <v>0.000753662</v>
      </c>
      <c r="F56" s="25" t="n">
        <v>-0.0083046</v>
      </c>
      <c r="G56" s="25" t="n">
        <f aca="false">C56*$B$9+$B$10</f>
        <v>-0.00243106472515924</v>
      </c>
      <c r="H56" s="24" t="n">
        <f aca="false">G56-F56</f>
        <v>0.00587353527484076</v>
      </c>
      <c r="J56" s="26"/>
      <c r="K56" s="24"/>
    </row>
    <row r="57" customFormat="false" ht="14.25" hidden="false" customHeight="false" outlineLevel="0" collapsed="false">
      <c r="A57" s="27" t="n">
        <v>19</v>
      </c>
      <c r="B57" s="24" t="s">
        <v>77</v>
      </c>
      <c r="C57" s="28" t="n">
        <v>149.68</v>
      </c>
      <c r="D57" s="29" t="n">
        <v>33.8484</v>
      </c>
      <c r="E57" s="29" t="n">
        <v>0.000405006</v>
      </c>
      <c r="F57" s="28" t="n">
        <v>-0.00106049</v>
      </c>
      <c r="G57" s="28" t="n">
        <f aca="false">C57*$B$9+$B$10</f>
        <v>-0.00243278111552511</v>
      </c>
      <c r="H57" s="29" t="n">
        <f aca="false">G57-F57</f>
        <v>-0.00137229111552511</v>
      </c>
      <c r="J57" s="30"/>
      <c r="K57" s="3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" activePane="bottomLeft" state="frozen"/>
      <selection pane="topLeft" activeCell="A1" activeCellId="0" sqref="A1"/>
      <selection pane="bottom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9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555397053444065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9.04832953750865E-007</v>
      </c>
      <c r="C9" s="0" t="n">
        <f aca="false">INDEX(LINEST(known_ys,known_xs,TRUE(),TRUE()),2,1)</f>
        <v>7.1808622162664E-007</v>
      </c>
      <c r="E9" s="0" t="s">
        <v>58</v>
      </c>
      <c r="G9" s="0" t="n">
        <f aca="false">INDEX(LINEST(known_ys,known_xs,TRUE(),TRUE()),3,2)</f>
        <v>0.00255893111770311</v>
      </c>
      <c r="I9" s="0" t="n">
        <f aca="false">MIN(known_xs)</f>
        <v>500.988</v>
      </c>
      <c r="J9" s="0" t="n">
        <f aca="false">I9*$B$9+$B$10</f>
        <v>0.0062209674080833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0667427785991704</v>
      </c>
      <c r="C10" s="11" t="n">
        <f aca="false">INDEX(LINEST(known_ys,known_xs,TRUE(),TRUE()),2,2)</f>
        <v>0.00129327782352492</v>
      </c>
      <c r="E10" s="11" t="s">
        <v>60</v>
      </c>
      <c r="F10" s="11"/>
      <c r="G10" s="11" t="n">
        <f aca="false">INDEX(LINEST(known_ys,known_xs,TRUE(),TRUE()),5,2)</f>
        <v>0.000176799468559031</v>
      </c>
      <c r="I10" s="11" t="n">
        <f aca="false">MAX(known_xs)</f>
        <v>2605.76</v>
      </c>
      <c r="J10" s="11" t="n">
        <f aca="false">I10*$B$9+$B$10</f>
        <v>0.004316500342351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41</v>
      </c>
    </row>
    <row r="13" customFormat="false" ht="12.75" hidden="false" customHeight="false" outlineLevel="0" collapsed="false">
      <c r="A13" s="0" t="s">
        <v>62</v>
      </c>
      <c r="D13" s="0" t="n">
        <v>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997.92</v>
      </c>
      <c r="D17" s="24" t="n">
        <v>34.5886</v>
      </c>
      <c r="E17" s="24" t="n">
        <v>0.00150279</v>
      </c>
      <c r="F17" s="25" t="n">
        <v>-0.000167847</v>
      </c>
      <c r="G17" s="25" t="n">
        <f aca="false">C17*$B$9+$B$10</f>
        <v>0.00486649400495911</v>
      </c>
      <c r="H17" s="24" t="n">
        <f aca="false">G17-F17</f>
        <v>0.00503434100495911</v>
      </c>
      <c r="J17" s="26" t="n">
        <v>1997.92</v>
      </c>
      <c r="K17" s="24" t="n">
        <v>-0.000167847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1751.95</v>
      </c>
      <c r="D18" s="24" t="n">
        <v>34.5544</v>
      </c>
      <c r="E18" s="24" t="n">
        <v>0.00123095</v>
      </c>
      <c r="F18" s="25" t="n">
        <v>0.00214767</v>
      </c>
      <c r="G18" s="25" t="n">
        <f aca="false">C18*$B$9+$B$10</f>
        <v>0.00508905576659321</v>
      </c>
      <c r="H18" s="24" t="n">
        <f aca="false">G18-F18</f>
        <v>0.00294138576659321</v>
      </c>
      <c r="J18" s="26" t="n">
        <v>1751.95</v>
      </c>
      <c r="K18" s="24" t="n">
        <v>0.00214767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1501.3</v>
      </c>
      <c r="D19" s="24" t="n">
        <v>34.5053</v>
      </c>
      <c r="E19" s="24" t="n">
        <v>0.00150302</v>
      </c>
      <c r="F19" s="25" t="n">
        <v>0.0027771</v>
      </c>
      <c r="G19" s="25" t="n">
        <f aca="false">C19*$B$9+$B$10</f>
        <v>0.00531585214645087</v>
      </c>
      <c r="H19" s="24" t="n">
        <f aca="false">G19-F19</f>
        <v>0.00253875214645087</v>
      </c>
      <c r="J19" s="26" t="n">
        <v>1501.3</v>
      </c>
      <c r="K19" s="24" t="n">
        <v>0.0027771</v>
      </c>
    </row>
    <row r="20" customFormat="false" ht="13.5" hidden="false" customHeight="false" outlineLevel="0" collapsed="false">
      <c r="A20" s="23" t="n">
        <v>1</v>
      </c>
      <c r="B20" s="24" t="s">
        <v>77</v>
      </c>
      <c r="C20" s="25" t="n">
        <v>12.5733</v>
      </c>
      <c r="D20" s="24" t="n">
        <v>32.2977</v>
      </c>
      <c r="E20" s="24" t="n">
        <v>0.00336857</v>
      </c>
      <c r="F20" s="25" t="n">
        <v>0.00129318</v>
      </c>
      <c r="G20" s="25" t="n">
        <f aca="false">C20*$B$9+$B$10</f>
        <v>0.00666290112373964</v>
      </c>
      <c r="H20" s="24" t="n">
        <f aca="false">G20-F20</f>
        <v>0.00536972112373964</v>
      </c>
      <c r="J20" s="26" t="n">
        <v>1999.41</v>
      </c>
      <c r="K20" s="24" t="n">
        <v>0.00031662</v>
      </c>
    </row>
    <row r="21" customFormat="false" ht="13.5" hidden="false" customHeight="false" outlineLevel="0" collapsed="false">
      <c r="A21" s="27" t="n">
        <v>2</v>
      </c>
      <c r="B21" s="24" t="s">
        <v>76</v>
      </c>
      <c r="C21" s="28" t="n">
        <v>1999.41</v>
      </c>
      <c r="D21" s="29" t="n">
        <v>34.5921</v>
      </c>
      <c r="E21" s="29" t="n">
        <v>0.00132119</v>
      </c>
      <c r="F21" s="28" t="n">
        <v>0.00031662</v>
      </c>
      <c r="G21" s="28" t="n">
        <f aca="false">C21*$B$9+$B$10</f>
        <v>0.00486514580385802</v>
      </c>
      <c r="H21" s="29" t="n">
        <f aca="false">G21-F21</f>
        <v>0.00454852580385802</v>
      </c>
      <c r="J21" s="26" t="n">
        <v>1753.19</v>
      </c>
      <c r="K21" s="24" t="n">
        <v>0.00352097</v>
      </c>
    </row>
    <row r="22" customFormat="false" ht="12.75" hidden="false" customHeight="false" outlineLevel="0" collapsed="false">
      <c r="A22" s="23" t="n">
        <v>2</v>
      </c>
      <c r="B22" s="24" t="s">
        <v>76</v>
      </c>
      <c r="C22" s="25" t="n">
        <v>1753.19</v>
      </c>
      <c r="D22" s="24" t="n">
        <v>34.5556</v>
      </c>
      <c r="E22" s="24" t="n">
        <v>0.00137764</v>
      </c>
      <c r="F22" s="25" t="n">
        <v>0.00352097</v>
      </c>
      <c r="G22" s="25" t="n">
        <f aca="false">C22*$B$9+$B$10</f>
        <v>0.00508793377373056</v>
      </c>
      <c r="H22" s="24" t="n">
        <f aca="false">G22-F22</f>
        <v>0.00156696377373056</v>
      </c>
      <c r="J22" s="26" t="n">
        <v>1501.61</v>
      </c>
      <c r="K22" s="24" t="n">
        <v>0.0010643</v>
      </c>
    </row>
    <row r="23" customFormat="false" ht="13.5" hidden="false" customHeight="false" outlineLevel="0" collapsed="false">
      <c r="A23" s="23" t="n">
        <v>2</v>
      </c>
      <c r="B23" s="24" t="s">
        <v>76</v>
      </c>
      <c r="C23" s="25" t="n">
        <v>1501.61</v>
      </c>
      <c r="D23" s="24" t="n">
        <v>34.5058</v>
      </c>
      <c r="E23" s="24" t="n">
        <v>0.00148288</v>
      </c>
      <c r="F23" s="25" t="n">
        <v>0.0010643</v>
      </c>
      <c r="G23" s="25" t="n">
        <f aca="false">C23*$B$9+$B$10</f>
        <v>0.0053155716482352</v>
      </c>
      <c r="H23" s="24" t="n">
        <f aca="false">G23-F23</f>
        <v>0.0042512716482352</v>
      </c>
      <c r="J23" s="26" t="n">
        <v>2003.16</v>
      </c>
      <c r="K23" s="24" t="n">
        <v>0.00204086</v>
      </c>
    </row>
    <row r="24" customFormat="false" ht="13.5" hidden="false" customHeight="false" outlineLevel="0" collapsed="false">
      <c r="A24" s="27" t="n">
        <v>3</v>
      </c>
      <c r="B24" s="24" t="s">
        <v>76</v>
      </c>
      <c r="C24" s="28" t="n">
        <v>2003.16</v>
      </c>
      <c r="D24" s="29" t="n">
        <v>34.5887</v>
      </c>
      <c r="E24" s="29" t="n">
        <v>0.00151912</v>
      </c>
      <c r="F24" s="28" t="n">
        <v>0.00204086</v>
      </c>
      <c r="G24" s="28" t="n">
        <f aca="false">C24*$B$9+$B$10</f>
        <v>0.00486175268028146</v>
      </c>
      <c r="H24" s="29" t="n">
        <f aca="false">G24-F24</f>
        <v>0.00282089268028146</v>
      </c>
      <c r="J24" s="26" t="n">
        <v>1753.52</v>
      </c>
      <c r="K24" s="24" t="n">
        <v>0.00416565</v>
      </c>
    </row>
    <row r="25" customFormat="false" ht="13.5" hidden="false" customHeight="false" outlineLevel="0" collapsed="false">
      <c r="A25" s="23" t="n">
        <v>3</v>
      </c>
      <c r="B25" s="24" t="s">
        <v>76</v>
      </c>
      <c r="C25" s="25" t="n">
        <v>1753.52</v>
      </c>
      <c r="D25" s="24" t="n">
        <v>34.5579</v>
      </c>
      <c r="E25" s="24" t="n">
        <v>0.00141764</v>
      </c>
      <c r="F25" s="25" t="n">
        <v>0.00416565</v>
      </c>
      <c r="G25" s="25" t="n">
        <f aca="false">C25*$B$9+$B$10</f>
        <v>0.00508763517885582</v>
      </c>
      <c r="H25" s="24" t="n">
        <f aca="false">G25-F25</f>
        <v>0.000921985178855823</v>
      </c>
      <c r="J25" s="26" t="n">
        <v>2605.76</v>
      </c>
      <c r="K25" s="24" t="n">
        <v>0.00462341</v>
      </c>
    </row>
    <row r="26" customFormat="false" ht="13.5" hidden="false" customHeight="false" outlineLevel="0" collapsed="false">
      <c r="A26" s="27" t="n">
        <v>4</v>
      </c>
      <c r="B26" s="24" t="s">
        <v>76</v>
      </c>
      <c r="C26" s="28" t="n">
        <v>2605.76</v>
      </c>
      <c r="D26" s="29" t="n">
        <v>34.6403</v>
      </c>
      <c r="E26" s="29" t="n">
        <v>0.00151251</v>
      </c>
      <c r="F26" s="28" t="n">
        <v>0.00462341</v>
      </c>
      <c r="G26" s="28" t="n">
        <f aca="false">C26*$B$9+$B$10</f>
        <v>0.00431650034235119</v>
      </c>
      <c r="H26" s="29" t="n">
        <f aca="false">G26-F26</f>
        <v>-0.000306909657648815</v>
      </c>
      <c r="J26" s="26" t="n">
        <v>2551.44</v>
      </c>
      <c r="K26" s="24" t="n">
        <v>0.00547409</v>
      </c>
    </row>
    <row r="27" customFormat="false" ht="12.75" hidden="false" customHeight="false" outlineLevel="0" collapsed="false">
      <c r="A27" s="23" t="n">
        <v>4</v>
      </c>
      <c r="B27" s="24" t="s">
        <v>76</v>
      </c>
      <c r="C27" s="25" t="n">
        <v>2551.44</v>
      </c>
      <c r="D27" s="24" t="n">
        <v>34.6398</v>
      </c>
      <c r="E27" s="24" t="n">
        <v>0.00138744</v>
      </c>
      <c r="F27" s="25" t="n">
        <v>0.00547409</v>
      </c>
      <c r="G27" s="25" t="n">
        <f aca="false">C27*$B$9+$B$10</f>
        <v>0.00436565086839893</v>
      </c>
      <c r="H27" s="24" t="n">
        <f aca="false">G27-F27</f>
        <v>-0.00110843913160107</v>
      </c>
      <c r="J27" s="26" t="n">
        <v>2450.23</v>
      </c>
      <c r="K27" s="24" t="n">
        <v>0.00442123</v>
      </c>
    </row>
    <row r="28" customFormat="false" ht="13.5" hidden="false" customHeight="false" outlineLevel="0" collapsed="false">
      <c r="A28" s="23" t="n">
        <v>4</v>
      </c>
      <c r="B28" s="24" t="s">
        <v>76</v>
      </c>
      <c r="C28" s="25" t="n">
        <v>2450.23</v>
      </c>
      <c r="D28" s="24" t="n">
        <v>34.6369</v>
      </c>
      <c r="E28" s="24" t="n">
        <v>0.000964935</v>
      </c>
      <c r="F28" s="25" t="n">
        <v>0.00442123</v>
      </c>
      <c r="G28" s="25" t="n">
        <f aca="false">C28*$B$9+$B$10</f>
        <v>0.00445722901164806</v>
      </c>
      <c r="H28" s="24" t="n">
        <f aca="false">G28-F28</f>
        <v>3.59990116480576E-005</v>
      </c>
      <c r="J28" s="26" t="n">
        <v>2500.07</v>
      </c>
      <c r="K28" s="24" t="n">
        <v>0.0040741</v>
      </c>
    </row>
    <row r="29" customFormat="false" ht="13.5" hidden="false" customHeight="false" outlineLevel="0" collapsed="false">
      <c r="A29" s="27" t="n">
        <v>5</v>
      </c>
      <c r="B29" s="24" t="s">
        <v>76</v>
      </c>
      <c r="C29" s="28" t="n">
        <v>2500.07</v>
      </c>
      <c r="D29" s="29" t="n">
        <v>34.6395</v>
      </c>
      <c r="E29" s="29" t="n">
        <v>0.00106834</v>
      </c>
      <c r="F29" s="28" t="n">
        <v>0.0040741</v>
      </c>
      <c r="G29" s="28" t="n">
        <f aca="false">C29*$B$9+$B$10</f>
        <v>0.00441213213723311</v>
      </c>
      <c r="H29" s="29" t="n">
        <f aca="false">G29-F29</f>
        <v>0.000338032137233114</v>
      </c>
      <c r="J29" s="26" t="n">
        <v>2251.57</v>
      </c>
      <c r="K29" s="24" t="n">
        <v>0.00845337</v>
      </c>
    </row>
    <row r="30" customFormat="false" ht="12.75" hidden="false" customHeight="false" outlineLevel="0" collapsed="false">
      <c r="A30" s="23" t="n">
        <v>5</v>
      </c>
      <c r="B30" s="24" t="s">
        <v>76</v>
      </c>
      <c r="C30" s="25" t="n">
        <v>2251.57</v>
      </c>
      <c r="D30" s="24" t="n">
        <v>34.6246</v>
      </c>
      <c r="E30" s="24" t="n">
        <v>0.000979244</v>
      </c>
      <c r="F30" s="25" t="n">
        <v>0.00845337</v>
      </c>
      <c r="G30" s="25" t="n">
        <f aca="false">C30*$B$9+$B$10</f>
        <v>0.0046369831262402</v>
      </c>
      <c r="H30" s="24" t="n">
        <f aca="false">G30-F30</f>
        <v>-0.0038163868737598</v>
      </c>
      <c r="J30" s="26" t="n">
        <v>2001.84</v>
      </c>
      <c r="K30" s="24" t="n">
        <v>0.00521469</v>
      </c>
    </row>
    <row r="31" customFormat="false" ht="13.5" hidden="false" customHeight="false" outlineLevel="0" collapsed="false">
      <c r="A31" s="23" t="n">
        <v>5</v>
      </c>
      <c r="B31" s="24" t="s">
        <v>76</v>
      </c>
      <c r="C31" s="25" t="n">
        <v>2001.84</v>
      </c>
      <c r="D31" s="24" t="n">
        <v>34.5982</v>
      </c>
      <c r="E31" s="24" t="n">
        <v>0.00112097</v>
      </c>
      <c r="F31" s="25" t="n">
        <v>0.00521469</v>
      </c>
      <c r="G31" s="25" t="n">
        <f aca="false">C31*$B$9+$B$10</f>
        <v>0.00486294705978041</v>
      </c>
      <c r="H31" s="24" t="n">
        <f aca="false">G31-F31</f>
        <v>-0.000351742940219593</v>
      </c>
      <c r="J31" s="26" t="n">
        <v>2552.01</v>
      </c>
      <c r="K31" s="24" t="n">
        <v>0.00527191</v>
      </c>
    </row>
    <row r="32" customFormat="false" ht="13.5" hidden="false" customHeight="false" outlineLevel="0" collapsed="false">
      <c r="A32" s="27" t="n">
        <v>6</v>
      </c>
      <c r="B32" s="24" t="s">
        <v>76</v>
      </c>
      <c r="C32" s="28" t="n">
        <v>2552.01</v>
      </c>
      <c r="D32" s="29" t="n">
        <v>34.6412</v>
      </c>
      <c r="E32" s="29" t="n">
        <v>0.00148521</v>
      </c>
      <c r="F32" s="28" t="n">
        <v>0.00527191</v>
      </c>
      <c r="G32" s="28" t="n">
        <f aca="false">C32*$B$9+$B$10</f>
        <v>0.00436513511361529</v>
      </c>
      <c r="H32" s="29" t="n">
        <f aca="false">G32-F32</f>
        <v>-0.000906774886384707</v>
      </c>
      <c r="J32" s="26" t="n">
        <v>2531.91</v>
      </c>
      <c r="K32" s="24" t="n">
        <v>0.00899124</v>
      </c>
    </row>
    <row r="33" customFormat="false" ht="12.75" hidden="false" customHeight="false" outlineLevel="0" collapsed="false">
      <c r="A33" s="23" t="n">
        <v>6</v>
      </c>
      <c r="B33" s="24" t="s">
        <v>76</v>
      </c>
      <c r="C33" s="25" t="n">
        <v>2531.91</v>
      </c>
      <c r="D33" s="24" t="n">
        <v>34.6411</v>
      </c>
      <c r="E33" s="24" t="n">
        <v>0.0013115</v>
      </c>
      <c r="F33" s="25" t="n">
        <v>0.00899124</v>
      </c>
      <c r="G33" s="25" t="n">
        <f aca="false">C33*$B$9+$B$10</f>
        <v>0.00438332225598569</v>
      </c>
      <c r="H33" s="24" t="n">
        <f aca="false">G33-F33</f>
        <v>-0.00460791774401431</v>
      </c>
      <c r="J33" s="26" t="n">
        <v>2511.69</v>
      </c>
      <c r="K33" s="24" t="n">
        <v>0.00563812</v>
      </c>
    </row>
    <row r="34" customFormat="false" ht="13.5" hidden="false" customHeight="false" outlineLevel="0" collapsed="false">
      <c r="A34" s="23" t="n">
        <v>6</v>
      </c>
      <c r="B34" s="24" t="s">
        <v>76</v>
      </c>
      <c r="C34" s="25" t="n">
        <v>2511.69</v>
      </c>
      <c r="D34" s="24" t="n">
        <v>34.6409</v>
      </c>
      <c r="E34" s="24" t="n">
        <v>0.00128296</v>
      </c>
      <c r="F34" s="25" t="n">
        <v>0.00563812</v>
      </c>
      <c r="G34" s="25" t="n">
        <f aca="false">C34*$B$9+$B$10</f>
        <v>0.00440161797831053</v>
      </c>
      <c r="H34" s="24" t="n">
        <f aca="false">G34-F34</f>
        <v>-0.00123650202168947</v>
      </c>
      <c r="J34" s="26" t="n">
        <v>1483.86</v>
      </c>
      <c r="K34" s="24" t="n">
        <v>0.00525665</v>
      </c>
    </row>
    <row r="35" customFormat="false" ht="13.5" hidden="false" customHeight="false" outlineLevel="0" collapsed="false">
      <c r="A35" s="27" t="n">
        <v>7</v>
      </c>
      <c r="B35" s="24" t="s">
        <v>76</v>
      </c>
      <c r="C35" s="28" t="n">
        <v>1483.86</v>
      </c>
      <c r="D35" s="29" t="n">
        <v>34.504</v>
      </c>
      <c r="E35" s="29" t="n">
        <v>0.0014875</v>
      </c>
      <c r="F35" s="28" t="n">
        <v>0.00525665</v>
      </c>
      <c r="G35" s="28" t="n">
        <f aca="false">C35*$B$9+$B$10</f>
        <v>0.00533163243316428</v>
      </c>
      <c r="H35" s="29" t="n">
        <f aca="false">G35-F35</f>
        <v>7.49824331642808E-005</v>
      </c>
      <c r="J35" s="26" t="n">
        <v>1001.47</v>
      </c>
      <c r="K35" s="24" t="n">
        <v>0.00603104</v>
      </c>
    </row>
    <row r="36" customFormat="false" ht="13.5" hidden="false" customHeight="false" outlineLevel="0" collapsed="false">
      <c r="A36" s="23" t="n">
        <v>7</v>
      </c>
      <c r="B36" s="24" t="s">
        <v>76</v>
      </c>
      <c r="C36" s="25" t="n">
        <v>1001.47</v>
      </c>
      <c r="D36" s="24" t="n">
        <v>34.3872</v>
      </c>
      <c r="E36" s="24" t="n">
        <v>0.00127894</v>
      </c>
      <c r="F36" s="25" t="n">
        <v>0.00603104</v>
      </c>
      <c r="G36" s="25" t="n">
        <f aca="false">C36*$B$9+$B$10</f>
        <v>0.00576811480172416</v>
      </c>
      <c r="H36" s="24" t="n">
        <f aca="false">G36-F36</f>
        <v>-0.000262925198275839</v>
      </c>
      <c r="J36" s="26" t="n">
        <v>595.509</v>
      </c>
      <c r="K36" s="24" t="n">
        <v>0.00730515</v>
      </c>
    </row>
    <row r="37" customFormat="false" ht="13.5" hidden="false" customHeight="false" outlineLevel="0" collapsed="false">
      <c r="A37" s="27" t="n">
        <v>8</v>
      </c>
      <c r="B37" s="24" t="s">
        <v>76</v>
      </c>
      <c r="C37" s="28" t="n">
        <v>595.509</v>
      </c>
      <c r="D37" s="29" t="n">
        <v>34.155</v>
      </c>
      <c r="E37" s="29" t="n">
        <v>0.00120375</v>
      </c>
      <c r="F37" s="28" t="n">
        <v>0.00730515</v>
      </c>
      <c r="G37" s="28" t="n">
        <f aca="false">C37*$B$9+$B$10</f>
        <v>0.00613544169246182</v>
      </c>
      <c r="H37" s="29" t="n">
        <f aca="false">G37-F37</f>
        <v>-0.00116970830753819</v>
      </c>
      <c r="J37" s="26" t="n">
        <v>500.988</v>
      </c>
      <c r="K37" s="24" t="n">
        <v>0.00663376</v>
      </c>
    </row>
    <row r="38" customFormat="false" ht="12.75" hidden="false" customHeight="false" outlineLevel="0" collapsed="false">
      <c r="A38" s="23" t="n">
        <v>8</v>
      </c>
      <c r="B38" s="24" t="s">
        <v>76</v>
      </c>
      <c r="C38" s="25" t="n">
        <v>500.988</v>
      </c>
      <c r="D38" s="24" t="n">
        <v>34.0889</v>
      </c>
      <c r="E38" s="24" t="n">
        <v>0.00081038</v>
      </c>
      <c r="F38" s="25" t="n">
        <v>0.00663376</v>
      </c>
      <c r="G38" s="25" t="n">
        <f aca="false">C38*$B$9+$B$10</f>
        <v>0.0062209674080833</v>
      </c>
      <c r="H38" s="24" t="n">
        <f aca="false">G38-F38</f>
        <v>-0.000412792591916699</v>
      </c>
      <c r="J38" s="26" t="n">
        <v>510.659</v>
      </c>
      <c r="K38" s="24" t="n">
        <v>0.00585556</v>
      </c>
    </row>
    <row r="39" customFormat="false" ht="13.5" hidden="false" customHeight="false" outlineLevel="0" collapsed="false">
      <c r="A39" s="23" t="n">
        <v>8</v>
      </c>
      <c r="B39" s="24" t="s">
        <v>77</v>
      </c>
      <c r="C39" s="25" t="n">
        <v>401.067</v>
      </c>
      <c r="D39" s="24" t="n">
        <v>34.0617</v>
      </c>
      <c r="E39" s="24" t="n">
        <v>0.00144418</v>
      </c>
      <c r="F39" s="25" t="n">
        <v>0.00649261</v>
      </c>
      <c r="G39" s="25" t="n">
        <f aca="false">C39*$B$9+$B$10</f>
        <v>0.00631137922165504</v>
      </c>
      <c r="H39" s="24" t="n">
        <f aca="false">G39-F39</f>
        <v>-0.00018123077834496</v>
      </c>
      <c r="J39" s="26" t="n">
        <v>1179.82</v>
      </c>
      <c r="K39" s="24" t="n">
        <v>0.0110626</v>
      </c>
    </row>
    <row r="40" customFormat="false" ht="14.25" hidden="false" customHeight="false" outlineLevel="0" collapsed="false">
      <c r="A40" s="27" t="n">
        <v>9</v>
      </c>
      <c r="B40" s="24" t="s">
        <v>77</v>
      </c>
      <c r="C40" s="28" t="n">
        <v>105.062</v>
      </c>
      <c r="D40" s="29" t="n">
        <v>33.0206</v>
      </c>
      <c r="E40" s="29" t="n">
        <v>0.00146835</v>
      </c>
      <c r="F40" s="28" t="n">
        <v>0.0143471</v>
      </c>
      <c r="G40" s="28" t="n">
        <f aca="false">C40*$B$9+$B$10</f>
        <v>0.00657921430013007</v>
      </c>
      <c r="H40" s="29" t="n">
        <f aca="false">G40-F40</f>
        <v>-0.00776788569986993</v>
      </c>
      <c r="J40" s="26" t="n">
        <v>999.822</v>
      </c>
      <c r="K40" s="24" t="n">
        <v>0.0058136</v>
      </c>
    </row>
    <row r="41" customFormat="false" ht="14.25" hidden="false" customHeight="false" outlineLevel="0" collapsed="false">
      <c r="A41" s="27" t="n">
        <v>10</v>
      </c>
      <c r="B41" s="24" t="s">
        <v>77</v>
      </c>
      <c r="C41" s="28" t="n">
        <v>228.969</v>
      </c>
      <c r="D41" s="29" t="n">
        <v>32.9426</v>
      </c>
      <c r="E41" s="29" t="n">
        <v>0.000969689</v>
      </c>
      <c r="F41" s="28" t="n">
        <v>0.00383759</v>
      </c>
      <c r="G41" s="28" t="n">
        <f aca="false">C41*$B$9+$B$10</f>
        <v>0.00646709916332966</v>
      </c>
      <c r="H41" s="29" t="n">
        <f aca="false">G41-F41</f>
        <v>0.00262950916332966</v>
      </c>
      <c r="J41" s="26" t="n">
        <v>1676.26</v>
      </c>
      <c r="K41" s="24" t="n">
        <v>0.00787354</v>
      </c>
    </row>
    <row r="42" customFormat="false" ht="13.5" hidden="false" customHeight="false" outlineLevel="0" collapsed="false">
      <c r="A42" s="27" t="n">
        <v>11</v>
      </c>
      <c r="B42" s="24" t="s">
        <v>77</v>
      </c>
      <c r="C42" s="28" t="n">
        <v>185.023</v>
      </c>
      <c r="D42" s="29" t="n">
        <v>32.8953</v>
      </c>
      <c r="E42" s="29" t="n">
        <v>0.00202051</v>
      </c>
      <c r="F42" s="28" t="n">
        <v>-0.00208664</v>
      </c>
      <c r="G42" s="28" t="n">
        <f aca="false">C42*$B$9+$B$10</f>
        <v>0.00650686295231519</v>
      </c>
      <c r="H42" s="29" t="n">
        <f aca="false">G42-F42</f>
        <v>0.00859350295231519</v>
      </c>
      <c r="J42" s="26" t="n">
        <v>1498.89</v>
      </c>
      <c r="K42" s="24" t="n">
        <v>0.00714111</v>
      </c>
    </row>
    <row r="43" customFormat="false" ht="13.5" hidden="false" customHeight="false" outlineLevel="0" collapsed="false">
      <c r="A43" s="23" t="n">
        <v>11</v>
      </c>
      <c r="B43" s="24" t="s">
        <v>77</v>
      </c>
      <c r="C43" s="25" t="n">
        <v>149.88</v>
      </c>
      <c r="D43" s="24" t="n">
        <v>32.8394</v>
      </c>
      <c r="E43" s="24" t="n">
        <v>0.00136838</v>
      </c>
      <c r="F43" s="25" t="n">
        <v>-0.0016098</v>
      </c>
      <c r="G43" s="25" t="n">
        <f aca="false">C43*$B$9+$B$10</f>
        <v>0.00653866149680886</v>
      </c>
      <c r="H43" s="24" t="n">
        <f aca="false">G43-F43</f>
        <v>0.00814846149680886</v>
      </c>
      <c r="J43" s="26" t="n">
        <v>1251.27</v>
      </c>
      <c r="K43" s="24" t="n">
        <v>0.00470734</v>
      </c>
    </row>
    <row r="44" customFormat="false" ht="14.25" hidden="false" customHeight="false" outlineLevel="0" collapsed="false">
      <c r="A44" s="27" t="n">
        <v>12</v>
      </c>
      <c r="B44" s="24" t="s">
        <v>77</v>
      </c>
      <c r="C44" s="28" t="n">
        <v>100.091</v>
      </c>
      <c r="D44" s="29" t="n">
        <v>33.782</v>
      </c>
      <c r="E44" s="29" t="n">
        <v>0.00148673</v>
      </c>
      <c r="F44" s="28" t="n">
        <v>0.00349426</v>
      </c>
      <c r="G44" s="28" t="n">
        <f aca="false">C44*$B$9+$B$10</f>
        <v>0.00658371222474316</v>
      </c>
      <c r="H44" s="29" t="n">
        <f aca="false">G44-F44</f>
        <v>0.00308945222474316</v>
      </c>
      <c r="J44" s="26" t="n">
        <v>910.297</v>
      </c>
      <c r="K44" s="24" t="n">
        <v>0.00777435</v>
      </c>
    </row>
    <row r="45" customFormat="false" ht="14.25" hidden="false" customHeight="false" outlineLevel="0" collapsed="false">
      <c r="A45" s="27" t="n">
        <v>13</v>
      </c>
      <c r="B45" s="24" t="s">
        <v>77</v>
      </c>
      <c r="C45" s="28" t="n">
        <v>148.264</v>
      </c>
      <c r="D45" s="29" t="n">
        <v>33.9278</v>
      </c>
      <c r="E45" s="29" t="n">
        <v>0.00103851</v>
      </c>
      <c r="F45" s="28" t="n">
        <v>0.00634384</v>
      </c>
      <c r="G45" s="28" t="n">
        <f aca="false">C45*$B$9+$B$10</f>
        <v>0.00654012370686212</v>
      </c>
      <c r="H45" s="29" t="n">
        <f aca="false">G45-F45</f>
        <v>0.00019628370686212</v>
      </c>
      <c r="J45" s="26" t="n">
        <v>748.508</v>
      </c>
      <c r="K45" s="24" t="n">
        <v>0.00611877</v>
      </c>
    </row>
    <row r="46" customFormat="false" ht="13.5" hidden="false" customHeight="false" outlineLevel="0" collapsed="false">
      <c r="A46" s="27" t="n">
        <v>14</v>
      </c>
      <c r="B46" s="24" t="s">
        <v>76</v>
      </c>
      <c r="C46" s="28" t="n">
        <v>510.659</v>
      </c>
      <c r="D46" s="29" t="n">
        <v>34.0895</v>
      </c>
      <c r="E46" s="29" t="n">
        <v>0.00131086</v>
      </c>
      <c r="F46" s="28" t="n">
        <v>0.00585556</v>
      </c>
      <c r="G46" s="28" t="n">
        <f aca="false">C46*$B$9+$B$10</f>
        <v>0.00621221676858758</v>
      </c>
      <c r="H46" s="29" t="n">
        <f aca="false">G46-F46</f>
        <v>0.000356656768587576</v>
      </c>
      <c r="J46" s="26"/>
      <c r="K46" s="24"/>
    </row>
    <row r="47" customFormat="false" ht="13.5" hidden="false" customHeight="false" outlineLevel="0" collapsed="false">
      <c r="A47" s="23" t="n">
        <v>14</v>
      </c>
      <c r="B47" s="24" t="s">
        <v>77</v>
      </c>
      <c r="C47" s="25" t="n">
        <v>401.082</v>
      </c>
      <c r="D47" s="24" t="n">
        <v>34.05</v>
      </c>
      <c r="E47" s="24" t="n">
        <v>0.00137549</v>
      </c>
      <c r="F47" s="25" t="n">
        <v>0.00570679</v>
      </c>
      <c r="G47" s="25" t="n">
        <f aca="false">C47*$B$9+$B$10</f>
        <v>0.00631136564916073</v>
      </c>
      <c r="H47" s="24" t="n">
        <f aca="false">G47-F47</f>
        <v>0.000604575649160734</v>
      </c>
      <c r="J47" s="26"/>
      <c r="K47" s="24" t="n">
        <f aca="false">AVERAGE(K17:K45)</f>
        <v>0.00515865355172414</v>
      </c>
    </row>
    <row r="48" customFormat="false" ht="13.5" hidden="false" customHeight="false" outlineLevel="0" collapsed="false">
      <c r="A48" s="27" t="n">
        <v>15</v>
      </c>
      <c r="B48" s="24" t="s">
        <v>76</v>
      </c>
      <c r="C48" s="28" t="n">
        <v>1179.82</v>
      </c>
      <c r="D48" s="29" t="n">
        <v>34.4262</v>
      </c>
      <c r="E48" s="29" t="n">
        <v>0.00159866</v>
      </c>
      <c r="F48" s="28" t="n">
        <v>0.0110626</v>
      </c>
      <c r="G48" s="28" t="n">
        <f aca="false">C48*$B$9+$B$10</f>
        <v>0.00560673784442269</v>
      </c>
      <c r="H48" s="29" t="n">
        <f aca="false">G48-F48</f>
        <v>-0.00545586215557731</v>
      </c>
      <c r="J48" s="26"/>
      <c r="K48" s="24"/>
    </row>
    <row r="49" customFormat="false" ht="13.5" hidden="false" customHeight="false" outlineLevel="0" collapsed="false">
      <c r="A49" s="23" t="n">
        <v>15</v>
      </c>
      <c r="B49" s="24" t="s">
        <v>76</v>
      </c>
      <c r="C49" s="25" t="n">
        <v>999.822</v>
      </c>
      <c r="D49" s="24" t="n">
        <v>34.3793</v>
      </c>
      <c r="E49" s="24" t="n">
        <v>0.00150371</v>
      </c>
      <c r="F49" s="25" t="n">
        <v>0.0058136</v>
      </c>
      <c r="G49" s="25" t="n">
        <f aca="false">C49*$B$9+$B$10</f>
        <v>0.00576960596643194</v>
      </c>
      <c r="H49" s="24" t="n">
        <f aca="false">G49-F49</f>
        <v>-4.39940335680584E-005</v>
      </c>
      <c r="J49" s="26"/>
      <c r="K49" s="24"/>
    </row>
    <row r="50" customFormat="false" ht="13.5" hidden="false" customHeight="false" outlineLevel="0" collapsed="false">
      <c r="A50" s="27" t="n">
        <v>16</v>
      </c>
      <c r="B50" s="24" t="s">
        <v>76</v>
      </c>
      <c r="C50" s="28" t="n">
        <v>1676.26</v>
      </c>
      <c r="D50" s="29" t="n">
        <v>34.5511</v>
      </c>
      <c r="E50" s="29" t="n">
        <v>0.00146715</v>
      </c>
      <c r="F50" s="28" t="n">
        <v>0.00787354</v>
      </c>
      <c r="G50" s="28" t="n">
        <f aca="false">C50*$B$9+$B$10</f>
        <v>0.00515754257286261</v>
      </c>
      <c r="H50" s="29" t="n">
        <f aca="false">G50-F50</f>
        <v>-0.00271599742713739</v>
      </c>
      <c r="J50" s="26"/>
      <c r="K50" s="24"/>
    </row>
    <row r="51" customFormat="false" ht="12.75" hidden="false" customHeight="false" outlineLevel="0" collapsed="false">
      <c r="A51" s="23" t="n">
        <v>16</v>
      </c>
      <c r="B51" s="24" t="s">
        <v>76</v>
      </c>
      <c r="C51" s="25" t="n">
        <v>1498.89</v>
      </c>
      <c r="D51" s="24" t="n">
        <v>34.5198</v>
      </c>
      <c r="E51" s="24" t="n">
        <v>0.00136723</v>
      </c>
      <c r="F51" s="25" t="n">
        <v>0.00714111</v>
      </c>
      <c r="G51" s="25" t="n">
        <f aca="false">C51*$B$9+$B$10</f>
        <v>0.0053180327938694</v>
      </c>
      <c r="H51" s="24" t="n">
        <f aca="false">G51-F51</f>
        <v>-0.0018230772061306</v>
      </c>
      <c r="J51" s="26"/>
      <c r="K51" s="24"/>
    </row>
    <row r="52" customFormat="false" ht="13.5" hidden="false" customHeight="false" outlineLevel="0" collapsed="false">
      <c r="A52" s="23" t="n">
        <v>16</v>
      </c>
      <c r="B52" s="24" t="s">
        <v>76</v>
      </c>
      <c r="C52" s="25" t="n">
        <v>1251.27</v>
      </c>
      <c r="D52" s="24" t="n">
        <v>34.4675</v>
      </c>
      <c r="E52" s="24" t="n">
        <v>0.00150599</v>
      </c>
      <c r="F52" s="25" t="n">
        <v>0.00470734</v>
      </c>
      <c r="G52" s="25" t="n">
        <f aca="false">C52*$B$9+$B$10</f>
        <v>0.00554208752987719</v>
      </c>
      <c r="H52" s="24" t="n">
        <f aca="false">G52-F52</f>
        <v>0.000834747529877195</v>
      </c>
      <c r="J52" s="26"/>
      <c r="K52" s="24"/>
    </row>
    <row r="53" customFormat="false" ht="13.5" hidden="false" customHeight="false" outlineLevel="0" collapsed="false">
      <c r="A53" s="27" t="n">
        <v>17</v>
      </c>
      <c r="B53" s="24" t="s">
        <v>76</v>
      </c>
      <c r="C53" s="28" t="n">
        <v>910.297</v>
      </c>
      <c r="D53" s="29" t="n">
        <v>34.3462</v>
      </c>
      <c r="E53" s="29" t="n">
        <v>0.00139316</v>
      </c>
      <c r="F53" s="28" t="n">
        <v>0.00777435</v>
      </c>
      <c r="G53" s="28" t="n">
        <f aca="false">C53*$B$9+$B$10</f>
        <v>0.00585061113661649</v>
      </c>
      <c r="H53" s="29" t="n">
        <f aca="false">G53-F53</f>
        <v>-0.00192373886338351</v>
      </c>
      <c r="J53" s="26"/>
      <c r="K53" s="24"/>
    </row>
    <row r="54" customFormat="false" ht="13.5" hidden="false" customHeight="false" outlineLevel="0" collapsed="false">
      <c r="A54" s="23" t="n">
        <v>17</v>
      </c>
      <c r="B54" s="24" t="s">
        <v>76</v>
      </c>
      <c r="C54" s="25" t="n">
        <v>748.508</v>
      </c>
      <c r="D54" s="24" t="n">
        <v>34.2591</v>
      </c>
      <c r="E54" s="24" t="n">
        <v>0.00141357</v>
      </c>
      <c r="F54" s="25" t="n">
        <v>0.00611877</v>
      </c>
      <c r="G54" s="25" t="n">
        <f aca="false">C54*$B$9+$B$10</f>
        <v>0.00599700315537089</v>
      </c>
      <c r="H54" s="24" t="n">
        <f aca="false">G54-F54</f>
        <v>-0.000121766844629114</v>
      </c>
      <c r="J54" s="26"/>
      <c r="K54" s="24"/>
    </row>
    <row r="55" customFormat="false" ht="13.5" hidden="false" customHeight="false" outlineLevel="0" collapsed="false">
      <c r="A55" s="27" t="n">
        <v>18</v>
      </c>
      <c r="B55" s="24" t="s">
        <v>77</v>
      </c>
      <c r="C55" s="28" t="n">
        <v>110.046</v>
      </c>
      <c r="D55" s="29" t="n">
        <v>33.8205</v>
      </c>
      <c r="E55" s="29" t="n">
        <v>0.000924684</v>
      </c>
      <c r="F55" s="28" t="n">
        <v>0.0107613</v>
      </c>
      <c r="G55" s="28" t="n">
        <f aca="false">C55*$B$9+$B$10</f>
        <v>0.00657470461268857</v>
      </c>
      <c r="H55" s="29" t="n">
        <f aca="false">G55-F55</f>
        <v>-0.00418659538731143</v>
      </c>
      <c r="J55" s="26"/>
      <c r="K55" s="24"/>
    </row>
    <row r="56" customFormat="false" ht="13.5" hidden="false" customHeight="false" outlineLevel="0" collapsed="false">
      <c r="A56" s="23" t="n">
        <v>18</v>
      </c>
      <c r="B56" s="24" t="s">
        <v>77</v>
      </c>
      <c r="C56" s="25" t="n">
        <v>100.116</v>
      </c>
      <c r="D56" s="24" t="n">
        <v>33.8023</v>
      </c>
      <c r="E56" s="24" t="n">
        <v>0.001647</v>
      </c>
      <c r="F56" s="25" t="n">
        <v>0.00329208</v>
      </c>
      <c r="G56" s="25" t="n">
        <f aca="false">C56*$B$9+$B$10</f>
        <v>0.00658368960391932</v>
      </c>
      <c r="H56" s="24" t="n">
        <f aca="false">G56-F56</f>
        <v>0.00329160960391932</v>
      </c>
      <c r="J56" s="26"/>
      <c r="K56" s="24"/>
    </row>
    <row r="57" customFormat="false" ht="14.25" hidden="false" customHeight="false" outlineLevel="0" collapsed="false">
      <c r="A57" s="27" t="n">
        <v>19</v>
      </c>
      <c r="B57" s="24" t="s">
        <v>77</v>
      </c>
      <c r="C57" s="28" t="n">
        <v>149.68</v>
      </c>
      <c r="D57" s="29" t="n">
        <v>33.8588</v>
      </c>
      <c r="E57" s="29" t="n">
        <v>0.00146417</v>
      </c>
      <c r="F57" s="28" t="n">
        <v>0.00932312</v>
      </c>
      <c r="G57" s="28" t="n">
        <f aca="false">C57*$B$9+$B$10</f>
        <v>0.00653884246339961</v>
      </c>
      <c r="H57" s="29" t="n">
        <f aca="false">G57-F57</f>
        <v>-0.00278427753660039</v>
      </c>
      <c r="J57" s="30"/>
      <c r="K57" s="3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" activePane="bottomLeft" state="frozen"/>
      <selection pane="topLeft" activeCell="A1" activeCellId="0" sqref="A1"/>
      <selection pane="bottomLeft" activeCell="K39" activeCellId="0" sqref="K39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585227915640571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7.36954596793302E-005</v>
      </c>
      <c r="C9" s="0" t="n">
        <f aca="false">INDEX(LINEST(known_ys,known_xs,TRUE(),TRUE()),2,1)</f>
        <v>5.68854553114679E-005</v>
      </c>
      <c r="E9" s="0" t="s">
        <v>58</v>
      </c>
      <c r="G9" s="0" t="n">
        <f aca="false">INDEX(LINEST(known_ys,known_xs,TRUE(),TRUE()),3,2)</f>
        <v>0.00168093624536216</v>
      </c>
      <c r="I9" s="0" t="n">
        <f aca="false">MIN(known_xs)</f>
        <v>1</v>
      </c>
      <c r="J9" s="0" t="n">
        <f aca="false">I9*$B$9+$B$10</f>
        <v>-0.00296081237793223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00303450783761156</v>
      </c>
      <c r="C10" s="11" t="n">
        <f aca="false">INDEX(LINEST(known_ys,known_xs,TRUE(),TRUE()),2,2)</f>
        <v>0.00052626335266915</v>
      </c>
      <c r="E10" s="11" t="s">
        <v>60</v>
      </c>
      <c r="F10" s="11"/>
      <c r="G10" s="11" t="n">
        <f aca="false">INDEX(LINEST(known_ys,known_xs,TRUE(),TRUE()),5,2)</f>
        <v>7.62897598462505E-005</v>
      </c>
      <c r="I10" s="11" t="n">
        <f aca="false">MAX(known_xs)</f>
        <v>17</v>
      </c>
      <c r="J10" s="11" t="n">
        <f aca="false">I10*$B$9+$B$10</f>
        <v>-0.001781685023062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41</v>
      </c>
    </row>
    <row r="13" customFormat="false" ht="12.75" hidden="false" customHeight="false" outlineLevel="0" collapsed="false">
      <c r="A13" s="0" t="s">
        <v>62</v>
      </c>
      <c r="D13" s="0" t="n">
        <v>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997.92</v>
      </c>
      <c r="D17" s="24" t="n">
        <v>34.5832</v>
      </c>
      <c r="E17" s="24" t="n">
        <v>0.000278301</v>
      </c>
      <c r="F17" s="25" t="n">
        <v>-0.00563812</v>
      </c>
      <c r="G17" s="25" t="n">
        <f aca="false">A17*$B$9+$B$10</f>
        <v>-0.00296081237793223</v>
      </c>
      <c r="H17" s="24" t="n">
        <f aca="false">G17-F17</f>
        <v>0.00267730762206777</v>
      </c>
      <c r="J17" s="26" t="n">
        <v>1</v>
      </c>
      <c r="K17" s="24" t="n">
        <v>-0.00563812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1751.95</v>
      </c>
      <c r="D18" s="24" t="n">
        <v>34.5496</v>
      </c>
      <c r="E18" s="24" t="n">
        <v>0.000314168</v>
      </c>
      <c r="F18" s="25" t="n">
        <v>-0.00270462</v>
      </c>
      <c r="G18" s="25" t="n">
        <f aca="false">A18*$B$9+$B$10</f>
        <v>-0.00296081237793223</v>
      </c>
      <c r="H18" s="24" t="n">
        <f aca="false">G18-F18</f>
        <v>-0.000256192377932233</v>
      </c>
      <c r="J18" s="26" t="n">
        <v>1</v>
      </c>
      <c r="K18" s="24" t="n">
        <v>-0.00270462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1501.3</v>
      </c>
      <c r="D19" s="24" t="n">
        <v>34.5007</v>
      </c>
      <c r="E19" s="24" t="n">
        <v>0.0002725</v>
      </c>
      <c r="F19" s="25" t="n">
        <v>-0.0017662</v>
      </c>
      <c r="G19" s="25" t="n">
        <f aca="false">A19*$B$9+$B$10</f>
        <v>-0.00296081237793223</v>
      </c>
      <c r="H19" s="24" t="n">
        <f aca="false">G19-F19</f>
        <v>-0.00119461237793223</v>
      </c>
      <c r="J19" s="26" t="n">
        <v>1</v>
      </c>
      <c r="K19" s="24" t="n">
        <v>-0.0017662</v>
      </c>
    </row>
    <row r="20" customFormat="false" ht="13.5" hidden="false" customHeight="false" outlineLevel="0" collapsed="false">
      <c r="A20" s="23" t="n">
        <v>1</v>
      </c>
      <c r="B20" s="24" t="s">
        <v>77</v>
      </c>
      <c r="C20" s="25" t="n">
        <v>12.5733</v>
      </c>
      <c r="D20" s="24" t="n">
        <v>32.3029</v>
      </c>
      <c r="E20" s="24" t="n">
        <v>0.00197093</v>
      </c>
      <c r="F20" s="25" t="n">
        <v>0.00653458</v>
      </c>
      <c r="G20" s="25" t="n">
        <f aca="false">A20*$B$9+$B$10</f>
        <v>-0.00296081237793223</v>
      </c>
      <c r="H20" s="24" t="n">
        <f aca="false">G20-F20</f>
        <v>-0.00949539237793223</v>
      </c>
      <c r="J20" s="26" t="n">
        <v>2</v>
      </c>
      <c r="K20" s="24" t="n">
        <v>-0.00583267</v>
      </c>
    </row>
    <row r="21" customFormat="false" ht="13.5" hidden="false" customHeight="false" outlineLevel="0" collapsed="false">
      <c r="A21" s="27" t="n">
        <v>2</v>
      </c>
      <c r="B21" s="24" t="s">
        <v>76</v>
      </c>
      <c r="C21" s="28" t="n">
        <v>1999.41</v>
      </c>
      <c r="D21" s="29" t="n">
        <v>34.586</v>
      </c>
      <c r="E21" s="29" t="n">
        <v>0.00029242</v>
      </c>
      <c r="F21" s="28" t="n">
        <v>-0.00583267</v>
      </c>
      <c r="G21" s="28" t="n">
        <f aca="false">A21*$B$9+$B$10</f>
        <v>-0.0028871169182529</v>
      </c>
      <c r="H21" s="29" t="n">
        <f aca="false">G21-F21</f>
        <v>0.0029455530817471</v>
      </c>
      <c r="J21" s="26" t="n">
        <v>2</v>
      </c>
      <c r="K21" s="24" t="n">
        <v>-0.0021286</v>
      </c>
    </row>
    <row r="22" customFormat="false" ht="12.75" hidden="false" customHeight="false" outlineLevel="0" collapsed="false">
      <c r="A22" s="23" t="n">
        <v>2</v>
      </c>
      <c r="B22" s="24" t="s">
        <v>76</v>
      </c>
      <c r="C22" s="25" t="n">
        <v>1753.19</v>
      </c>
      <c r="D22" s="24" t="n">
        <v>34.55</v>
      </c>
      <c r="E22" s="24" t="n">
        <v>0.000240333</v>
      </c>
      <c r="F22" s="25" t="n">
        <v>-0.0021286</v>
      </c>
      <c r="G22" s="25" t="n">
        <f aca="false">A22*$B$9+$B$10</f>
        <v>-0.0028871169182529</v>
      </c>
      <c r="H22" s="24" t="n">
        <f aca="false">G22-F22</f>
        <v>-0.000758516918252903</v>
      </c>
      <c r="J22" s="26" t="n">
        <v>2</v>
      </c>
      <c r="K22" s="24" t="n">
        <v>-0.00453949</v>
      </c>
    </row>
    <row r="23" customFormat="false" ht="13.5" hidden="false" customHeight="false" outlineLevel="0" collapsed="false">
      <c r="A23" s="23" t="n">
        <v>2</v>
      </c>
      <c r="B23" s="24" t="s">
        <v>76</v>
      </c>
      <c r="C23" s="25" t="n">
        <v>1501.61</v>
      </c>
      <c r="D23" s="24" t="n">
        <v>34.5002</v>
      </c>
      <c r="E23" s="24" t="n">
        <v>0.000259766</v>
      </c>
      <c r="F23" s="25" t="n">
        <v>-0.00453949</v>
      </c>
      <c r="G23" s="25" t="n">
        <f aca="false">A23*$B$9+$B$10</f>
        <v>-0.0028871169182529</v>
      </c>
      <c r="H23" s="24" t="n">
        <f aca="false">G23-F23</f>
        <v>0.0016523730817471</v>
      </c>
      <c r="J23" s="26" t="n">
        <v>3</v>
      </c>
      <c r="K23" s="24" t="n">
        <v>-0.00403214</v>
      </c>
    </row>
    <row r="24" customFormat="false" ht="13.5" hidden="false" customHeight="false" outlineLevel="0" collapsed="false">
      <c r="A24" s="27" t="n">
        <v>3</v>
      </c>
      <c r="B24" s="24" t="s">
        <v>76</v>
      </c>
      <c r="C24" s="28" t="n">
        <v>2003.16</v>
      </c>
      <c r="D24" s="29" t="n">
        <v>34.5827</v>
      </c>
      <c r="E24" s="29" t="n">
        <v>0.000294781</v>
      </c>
      <c r="F24" s="28" t="n">
        <v>-0.00403214</v>
      </c>
      <c r="G24" s="28" t="n">
        <f aca="false">A24*$B$9+$B$10</f>
        <v>-0.00281342145857357</v>
      </c>
      <c r="H24" s="29" t="n">
        <f aca="false">G24-F24</f>
        <v>0.00121871854142643</v>
      </c>
      <c r="J24" s="26" t="n">
        <v>3</v>
      </c>
      <c r="K24" s="24" t="n">
        <v>-0.00153351</v>
      </c>
    </row>
    <row r="25" customFormat="false" ht="13.5" hidden="false" customHeight="false" outlineLevel="0" collapsed="false">
      <c r="A25" s="23" t="n">
        <v>3</v>
      </c>
      <c r="B25" s="24" t="s">
        <v>76</v>
      </c>
      <c r="C25" s="25" t="n">
        <v>1753.52</v>
      </c>
      <c r="D25" s="24" t="n">
        <v>34.5522</v>
      </c>
      <c r="E25" s="24" t="n">
        <v>0.000272362</v>
      </c>
      <c r="F25" s="25" t="n">
        <v>-0.00153351</v>
      </c>
      <c r="G25" s="25" t="n">
        <f aca="false">A25*$B$9+$B$10</f>
        <v>-0.00281342145857357</v>
      </c>
      <c r="H25" s="24" t="n">
        <f aca="false">G25-F25</f>
        <v>-0.00127991145857357</v>
      </c>
      <c r="J25" s="26" t="n">
        <v>4</v>
      </c>
      <c r="K25" s="24" t="n">
        <v>-0.0034256</v>
      </c>
    </row>
    <row r="26" customFormat="false" ht="13.5" hidden="false" customHeight="false" outlineLevel="0" collapsed="false">
      <c r="A26" s="27" t="n">
        <v>4</v>
      </c>
      <c r="B26" s="24" t="s">
        <v>76</v>
      </c>
      <c r="C26" s="28" t="n">
        <v>2605.76</v>
      </c>
      <c r="D26" s="29" t="n">
        <v>34.6323</v>
      </c>
      <c r="E26" s="29" t="n">
        <v>0.000305046</v>
      </c>
      <c r="F26" s="28" t="n">
        <v>-0.0034256</v>
      </c>
      <c r="G26" s="28" t="n">
        <f aca="false">A26*$B$9+$B$10</f>
        <v>-0.00273972599889424</v>
      </c>
      <c r="H26" s="29" t="n">
        <f aca="false">G26-F26</f>
        <v>0.000685874001105758</v>
      </c>
      <c r="J26" s="26" t="n">
        <v>4</v>
      </c>
      <c r="K26" s="24" t="n">
        <v>-0.00241852</v>
      </c>
    </row>
    <row r="27" customFormat="false" ht="12.75" hidden="false" customHeight="false" outlineLevel="0" collapsed="false">
      <c r="A27" s="23" t="n">
        <v>4</v>
      </c>
      <c r="B27" s="24" t="s">
        <v>76</v>
      </c>
      <c r="C27" s="25" t="n">
        <v>2551.44</v>
      </c>
      <c r="D27" s="24" t="n">
        <v>34.6319</v>
      </c>
      <c r="E27" s="24" t="n">
        <v>0.000257791</v>
      </c>
      <c r="F27" s="25" t="n">
        <v>-0.00241852</v>
      </c>
      <c r="G27" s="25" t="n">
        <f aca="false">A27*$B$9+$B$10</f>
        <v>-0.00273972599889424</v>
      </c>
      <c r="H27" s="24" t="n">
        <f aca="false">G27-F27</f>
        <v>-0.000321205998894242</v>
      </c>
      <c r="J27" s="26" t="n">
        <v>4</v>
      </c>
      <c r="K27" s="24" t="n">
        <v>-0.00336075</v>
      </c>
    </row>
    <row r="28" customFormat="false" ht="13.5" hidden="false" customHeight="false" outlineLevel="0" collapsed="false">
      <c r="A28" s="23" t="n">
        <v>4</v>
      </c>
      <c r="B28" s="24" t="s">
        <v>76</v>
      </c>
      <c r="C28" s="25" t="n">
        <v>2450.23</v>
      </c>
      <c r="D28" s="24" t="n">
        <v>34.6291</v>
      </c>
      <c r="E28" s="24" t="n">
        <v>0.000255147</v>
      </c>
      <c r="F28" s="25" t="n">
        <v>-0.00336075</v>
      </c>
      <c r="G28" s="25" t="n">
        <f aca="false">A28*$B$9+$B$10</f>
        <v>-0.00273972599889424</v>
      </c>
      <c r="H28" s="24" t="n">
        <f aca="false">G28-F28</f>
        <v>0.000621024001105758</v>
      </c>
      <c r="J28" s="26" t="n">
        <v>5</v>
      </c>
      <c r="K28" s="24" t="n">
        <v>-0.00396729</v>
      </c>
    </row>
    <row r="29" customFormat="false" ht="13.5" hidden="false" customHeight="false" outlineLevel="0" collapsed="false">
      <c r="A29" s="27" t="n">
        <v>5</v>
      </c>
      <c r="B29" s="24" t="s">
        <v>76</v>
      </c>
      <c r="C29" s="28" t="n">
        <v>2500.07</v>
      </c>
      <c r="D29" s="29" t="n">
        <v>34.6314</v>
      </c>
      <c r="E29" s="29" t="n">
        <v>0.000268286</v>
      </c>
      <c r="F29" s="28" t="n">
        <v>-0.00396729</v>
      </c>
      <c r="G29" s="28" t="n">
        <f aca="false">A29*$B$9+$B$10</f>
        <v>-0.00266603053921491</v>
      </c>
      <c r="H29" s="29" t="n">
        <f aca="false">G29-F29</f>
        <v>0.00130125946078509</v>
      </c>
      <c r="J29" s="26" t="n">
        <v>5</v>
      </c>
      <c r="K29" s="24" t="n">
        <v>0.000652313</v>
      </c>
    </row>
    <row r="30" customFormat="false" ht="12.75" hidden="false" customHeight="false" outlineLevel="0" collapsed="false">
      <c r="A30" s="23" t="n">
        <v>5</v>
      </c>
      <c r="B30" s="24" t="s">
        <v>76</v>
      </c>
      <c r="C30" s="25" t="n">
        <v>2251.57</v>
      </c>
      <c r="D30" s="24" t="n">
        <v>34.6168</v>
      </c>
      <c r="E30" s="24" t="n">
        <v>0.000302061</v>
      </c>
      <c r="F30" s="25" t="n">
        <v>0.000652313</v>
      </c>
      <c r="G30" s="25" t="n">
        <f aca="false">A30*$B$9+$B$10</f>
        <v>-0.00266603053921491</v>
      </c>
      <c r="H30" s="24" t="n">
        <f aca="false">G30-F30</f>
        <v>-0.00331834353921491</v>
      </c>
      <c r="J30" s="26" t="n">
        <v>5</v>
      </c>
      <c r="K30" s="24" t="n">
        <v>-0.00249481</v>
      </c>
    </row>
    <row r="31" customFormat="false" ht="13.5" hidden="false" customHeight="false" outlineLevel="0" collapsed="false">
      <c r="A31" s="23" t="n">
        <v>5</v>
      </c>
      <c r="B31" s="24" t="s">
        <v>76</v>
      </c>
      <c r="C31" s="25" t="n">
        <v>2001.84</v>
      </c>
      <c r="D31" s="24" t="n">
        <v>34.5905</v>
      </c>
      <c r="E31" s="24" t="n">
        <v>0.000242205</v>
      </c>
      <c r="F31" s="25" t="n">
        <v>-0.00249481</v>
      </c>
      <c r="G31" s="25" t="n">
        <f aca="false">A31*$B$9+$B$10</f>
        <v>-0.00266603053921491</v>
      </c>
      <c r="H31" s="24" t="n">
        <f aca="false">G31-F31</f>
        <v>-0.000171220539214912</v>
      </c>
      <c r="J31" s="26" t="n">
        <v>6</v>
      </c>
      <c r="K31" s="24" t="n">
        <v>-0.0025177</v>
      </c>
    </row>
    <row r="32" customFormat="false" ht="13.5" hidden="false" customHeight="false" outlineLevel="0" collapsed="false">
      <c r="A32" s="27" t="n">
        <v>6</v>
      </c>
      <c r="B32" s="24" t="s">
        <v>76</v>
      </c>
      <c r="C32" s="28" t="n">
        <v>2552.01</v>
      </c>
      <c r="D32" s="29" t="n">
        <v>34.6334</v>
      </c>
      <c r="E32" s="29" t="n">
        <v>0.000286605</v>
      </c>
      <c r="F32" s="28" t="n">
        <v>-0.0025177</v>
      </c>
      <c r="G32" s="28" t="n">
        <f aca="false">A32*$B$9+$B$10</f>
        <v>-0.00259233507953558</v>
      </c>
      <c r="H32" s="29" t="n">
        <f aca="false">G32-F32</f>
        <v>-7.46350795355817E-005</v>
      </c>
      <c r="J32" s="26" t="n">
        <v>6</v>
      </c>
      <c r="K32" s="24" t="n">
        <v>0.0010376</v>
      </c>
    </row>
    <row r="33" customFormat="false" ht="12.75" hidden="false" customHeight="false" outlineLevel="0" collapsed="false">
      <c r="A33" s="23" t="n">
        <v>6</v>
      </c>
      <c r="B33" s="24" t="s">
        <v>76</v>
      </c>
      <c r="C33" s="25" t="n">
        <v>2531.91</v>
      </c>
      <c r="D33" s="24" t="n">
        <v>34.6331</v>
      </c>
      <c r="E33" s="24" t="n">
        <v>0.000320627</v>
      </c>
      <c r="F33" s="25" t="n">
        <v>0.0010376</v>
      </c>
      <c r="G33" s="25" t="n">
        <f aca="false">A33*$B$9+$B$10</f>
        <v>-0.00259233507953558</v>
      </c>
      <c r="H33" s="24" t="n">
        <f aca="false">G33-F33</f>
        <v>-0.00362993507953558</v>
      </c>
      <c r="J33" s="26" t="n">
        <v>6</v>
      </c>
      <c r="K33" s="24" t="n">
        <v>-0.00217438</v>
      </c>
    </row>
    <row r="34" customFormat="false" ht="13.5" hidden="false" customHeight="false" outlineLevel="0" collapsed="false">
      <c r="A34" s="23" t="n">
        <v>6</v>
      </c>
      <c r="B34" s="24" t="s">
        <v>76</v>
      </c>
      <c r="C34" s="25" t="n">
        <v>2511.69</v>
      </c>
      <c r="D34" s="24" t="n">
        <v>34.6331</v>
      </c>
      <c r="E34" s="24" t="n">
        <v>0.000267615</v>
      </c>
      <c r="F34" s="25" t="n">
        <v>-0.00217438</v>
      </c>
      <c r="G34" s="25" t="n">
        <f aca="false">A34*$B$9+$B$10</f>
        <v>-0.00259233507953558</v>
      </c>
      <c r="H34" s="24" t="n">
        <f aca="false">G34-F34</f>
        <v>-0.000417955079535582</v>
      </c>
      <c r="J34" s="26" t="n">
        <v>7</v>
      </c>
      <c r="K34" s="24" t="n">
        <v>-0.00268936</v>
      </c>
    </row>
    <row r="35" customFormat="false" ht="13.5" hidden="false" customHeight="false" outlineLevel="0" collapsed="false">
      <c r="A35" s="27" t="n">
        <v>7</v>
      </c>
      <c r="B35" s="24" t="s">
        <v>76</v>
      </c>
      <c r="C35" s="28" t="n">
        <v>1483.86</v>
      </c>
      <c r="D35" s="29" t="n">
        <v>34.496</v>
      </c>
      <c r="E35" s="29" t="n">
        <v>0.000297894</v>
      </c>
      <c r="F35" s="28" t="n">
        <v>-0.00268936</v>
      </c>
      <c r="G35" s="28" t="n">
        <f aca="false">A35*$B$9+$B$10</f>
        <v>-0.00251863961985625</v>
      </c>
      <c r="H35" s="29" t="n">
        <f aca="false">G35-F35</f>
        <v>0.000170720380143749</v>
      </c>
      <c r="J35" s="26" t="n">
        <v>7</v>
      </c>
      <c r="K35" s="24" t="n">
        <v>-0.000934601</v>
      </c>
    </row>
    <row r="36" customFormat="false" ht="13.5" hidden="false" customHeight="false" outlineLevel="0" collapsed="false">
      <c r="A36" s="23" t="n">
        <v>7</v>
      </c>
      <c r="B36" s="24" t="s">
        <v>76</v>
      </c>
      <c r="C36" s="25" t="n">
        <v>1001.47</v>
      </c>
      <c r="D36" s="24" t="n">
        <v>34.3803</v>
      </c>
      <c r="E36" s="24" t="n">
        <v>0.000272478</v>
      </c>
      <c r="F36" s="25" t="n">
        <v>-0.000934601</v>
      </c>
      <c r="G36" s="25" t="n">
        <f aca="false">A36*$B$9+$B$10</f>
        <v>-0.00251863961985625</v>
      </c>
      <c r="H36" s="24" t="n">
        <f aca="false">G36-F36</f>
        <v>-0.00158403861985625</v>
      </c>
      <c r="J36" s="26" t="n">
        <v>8</v>
      </c>
      <c r="K36" s="24" t="n">
        <v>-0.00238419</v>
      </c>
    </row>
    <row r="37" customFormat="false" ht="13.5" hidden="false" customHeight="false" outlineLevel="0" collapsed="false">
      <c r="A37" s="27" t="n">
        <v>8</v>
      </c>
      <c r="B37" s="24" t="s">
        <v>76</v>
      </c>
      <c r="C37" s="28" t="n">
        <v>595.509</v>
      </c>
      <c r="D37" s="29" t="n">
        <v>34.1453</v>
      </c>
      <c r="E37" s="29" t="n">
        <v>0.000253826</v>
      </c>
      <c r="F37" s="28" t="n">
        <v>-0.00238419</v>
      </c>
      <c r="G37" s="28" t="n">
        <f aca="false">A37*$B$9+$B$10</f>
        <v>-0.00244494416017692</v>
      </c>
      <c r="H37" s="29" t="n">
        <f aca="false">G37-F37</f>
        <v>-6.07541601769213E-005</v>
      </c>
      <c r="J37" s="26" t="n">
        <v>8</v>
      </c>
      <c r="K37" s="24" t="n">
        <v>-0.0019722</v>
      </c>
    </row>
    <row r="38" customFormat="false" ht="12.75" hidden="false" customHeight="false" outlineLevel="0" collapsed="false">
      <c r="A38" s="23" t="n">
        <v>8</v>
      </c>
      <c r="B38" s="24" t="s">
        <v>76</v>
      </c>
      <c r="C38" s="25" t="n">
        <v>500.988</v>
      </c>
      <c r="D38" s="24" t="n">
        <v>34.0803</v>
      </c>
      <c r="E38" s="24" t="n">
        <v>0.00028529</v>
      </c>
      <c r="F38" s="25" t="n">
        <v>-0.0019722</v>
      </c>
      <c r="G38" s="25" t="n">
        <f aca="false">A38*$B$9+$B$10</f>
        <v>-0.00244494416017692</v>
      </c>
      <c r="H38" s="24" t="n">
        <f aca="false">G38-F38</f>
        <v>-0.000472744160176921</v>
      </c>
      <c r="J38" s="26" t="n">
        <v>14</v>
      </c>
      <c r="K38" s="24" t="n">
        <v>-0.00422668</v>
      </c>
    </row>
    <row r="39" customFormat="false" ht="13.5" hidden="false" customHeight="false" outlineLevel="0" collapsed="false">
      <c r="A39" s="23" t="n">
        <v>8</v>
      </c>
      <c r="B39" s="24" t="s">
        <v>77</v>
      </c>
      <c r="C39" s="25" t="n">
        <v>401.067</v>
      </c>
      <c r="D39" s="24" t="n">
        <v>34.0537</v>
      </c>
      <c r="E39" s="24" t="n">
        <v>0.000254193</v>
      </c>
      <c r="F39" s="25" t="n">
        <v>-0.00147629</v>
      </c>
      <c r="G39" s="25" t="n">
        <f aca="false">A39*$B$9+$B$10</f>
        <v>-0.00244494416017692</v>
      </c>
      <c r="H39" s="24" t="n">
        <f aca="false">G39-F39</f>
        <v>-0.000968654160176921</v>
      </c>
      <c r="J39" s="26" t="n">
        <v>15</v>
      </c>
      <c r="K39" s="24" t="n">
        <v>0.00147629</v>
      </c>
    </row>
    <row r="40" customFormat="false" ht="14.25" hidden="false" customHeight="false" outlineLevel="0" collapsed="false">
      <c r="A40" s="27" t="n">
        <v>9</v>
      </c>
      <c r="B40" s="24" t="s">
        <v>77</v>
      </c>
      <c r="C40" s="28" t="n">
        <v>105.062</v>
      </c>
      <c r="D40" s="29" t="n">
        <v>33.0092</v>
      </c>
      <c r="E40" s="29" t="n">
        <v>0.000371755</v>
      </c>
      <c r="F40" s="28" t="n">
        <v>0.00289154</v>
      </c>
      <c r="G40" s="28" t="n">
        <f aca="false">A40*$B$9+$B$10</f>
        <v>-0.00237124870049759</v>
      </c>
      <c r="H40" s="29" t="n">
        <f aca="false">G40-F40</f>
        <v>-0.00526278870049759</v>
      </c>
      <c r="J40" s="26" t="n">
        <v>15</v>
      </c>
      <c r="K40" s="24" t="n">
        <v>-0.00257874</v>
      </c>
    </row>
    <row r="41" customFormat="false" ht="14.25" hidden="false" customHeight="false" outlineLevel="0" collapsed="false">
      <c r="A41" s="27" t="n">
        <v>10</v>
      </c>
      <c r="B41" s="24" t="s">
        <v>77</v>
      </c>
      <c r="C41" s="28" t="n">
        <v>228.969</v>
      </c>
      <c r="D41" s="29" t="n">
        <v>32.9323</v>
      </c>
      <c r="E41" s="29" t="n">
        <v>0.000285341</v>
      </c>
      <c r="F41" s="28" t="n">
        <v>-0.00645828</v>
      </c>
      <c r="G41" s="28" t="n">
        <f aca="false">A41*$B$9+$B$10</f>
        <v>-0.00229755324081826</v>
      </c>
      <c r="H41" s="29" t="n">
        <f aca="false">G41-F41</f>
        <v>0.00416072675918174</v>
      </c>
      <c r="J41" s="26" t="n">
        <v>16</v>
      </c>
      <c r="K41" s="24" t="n">
        <v>-0.00132751</v>
      </c>
    </row>
    <row r="42" customFormat="false" ht="13.5" hidden="false" customHeight="false" outlineLevel="0" collapsed="false">
      <c r="A42" s="27" t="n">
        <v>11</v>
      </c>
      <c r="B42" s="24" t="s">
        <v>77</v>
      </c>
      <c r="C42" s="28" t="n">
        <v>185.023</v>
      </c>
      <c r="D42" s="29" t="n">
        <v>32.8823</v>
      </c>
      <c r="E42" s="29" t="n">
        <v>0.00065677</v>
      </c>
      <c r="F42" s="28" t="n">
        <v>-0.0150833</v>
      </c>
      <c r="G42" s="28" t="n">
        <f aca="false">A42*$B$9+$B$10</f>
        <v>-0.00222385778113893</v>
      </c>
      <c r="H42" s="29" t="n">
        <f aca="false">G42-F42</f>
        <v>0.0128594422188611</v>
      </c>
      <c r="J42" s="26" t="n">
        <v>16</v>
      </c>
      <c r="K42" s="24" t="n">
        <v>-0.00127792</v>
      </c>
    </row>
    <row r="43" customFormat="false" ht="13.5" hidden="false" customHeight="false" outlineLevel="0" collapsed="false">
      <c r="A43" s="23" t="n">
        <v>11</v>
      </c>
      <c r="B43" s="24" t="s">
        <v>77</v>
      </c>
      <c r="C43" s="25" t="n">
        <v>149.88</v>
      </c>
      <c r="D43" s="24" t="n">
        <v>32.8304</v>
      </c>
      <c r="E43" s="24" t="n">
        <v>0.000621292</v>
      </c>
      <c r="F43" s="25" t="n">
        <v>-0.010643</v>
      </c>
      <c r="G43" s="25" t="n">
        <f aca="false">A43*$B$9+$B$10</f>
        <v>-0.00222385778113893</v>
      </c>
      <c r="H43" s="24" t="n">
        <f aca="false">G43-F43</f>
        <v>0.00841914221886107</v>
      </c>
      <c r="J43" s="26" t="n">
        <v>16</v>
      </c>
      <c r="K43" s="24" t="n">
        <v>-0.00317001</v>
      </c>
    </row>
    <row r="44" customFormat="false" ht="14.25" hidden="false" customHeight="false" outlineLevel="0" collapsed="false">
      <c r="A44" s="27" t="n">
        <v>12</v>
      </c>
      <c r="B44" s="24" t="s">
        <v>77</v>
      </c>
      <c r="C44" s="28" t="n">
        <v>100.091</v>
      </c>
      <c r="D44" s="29" t="n">
        <v>33.773</v>
      </c>
      <c r="E44" s="29" t="n">
        <v>0.000341566</v>
      </c>
      <c r="F44" s="28" t="n">
        <v>-0.00549698</v>
      </c>
      <c r="G44" s="28" t="n">
        <f aca="false">A44*$B$9+$B$10</f>
        <v>-0.0021501623214596</v>
      </c>
      <c r="H44" s="29" t="n">
        <f aca="false">G44-F44</f>
        <v>0.0033468176785404</v>
      </c>
      <c r="J44" s="26" t="n">
        <v>17</v>
      </c>
      <c r="K44" s="24" t="n">
        <v>-0.00291824</v>
      </c>
    </row>
    <row r="45" customFormat="false" ht="14.25" hidden="false" customHeight="false" outlineLevel="0" collapsed="false">
      <c r="A45" s="27" t="n">
        <v>13</v>
      </c>
      <c r="B45" s="24" t="s">
        <v>77</v>
      </c>
      <c r="C45" s="28" t="n">
        <v>148.264</v>
      </c>
      <c r="D45" s="29" t="n">
        <v>33.9165</v>
      </c>
      <c r="E45" s="29" t="n">
        <v>0.000241091</v>
      </c>
      <c r="F45" s="28" t="n">
        <v>-0.00497437</v>
      </c>
      <c r="G45" s="28" t="n">
        <f aca="false">A45*$B$9+$B$10</f>
        <v>-0.00207646686178027</v>
      </c>
      <c r="H45" s="29" t="n">
        <f aca="false">G45-F45</f>
        <v>0.00289790313821973</v>
      </c>
      <c r="J45" s="26" t="n">
        <v>17</v>
      </c>
      <c r="K45" s="24" t="n">
        <v>-0.00323486</v>
      </c>
    </row>
    <row r="46" customFormat="false" ht="13.5" hidden="false" customHeight="false" outlineLevel="0" collapsed="false">
      <c r="A46" s="27" t="n">
        <v>14</v>
      </c>
      <c r="B46" s="24" t="s">
        <v>76</v>
      </c>
      <c r="C46" s="28" t="n">
        <v>510.659</v>
      </c>
      <c r="D46" s="29" t="n">
        <v>34.0794</v>
      </c>
      <c r="E46" s="29" t="n">
        <v>0.000430943</v>
      </c>
      <c r="F46" s="28" t="n">
        <v>-0.00422668</v>
      </c>
      <c r="G46" s="28" t="n">
        <f aca="false">A46*$B$9+$B$10</f>
        <v>-0.00200277140210094</v>
      </c>
      <c r="H46" s="29" t="n">
        <f aca="false">G46-F46</f>
        <v>0.00222390859789906</v>
      </c>
      <c r="J46" s="26"/>
      <c r="K46" s="24"/>
    </row>
    <row r="47" customFormat="false" ht="13.5" hidden="false" customHeight="false" outlineLevel="0" collapsed="false">
      <c r="A47" s="23" t="n">
        <v>14</v>
      </c>
      <c r="B47" s="24" t="s">
        <v>77</v>
      </c>
      <c r="C47" s="25" t="n">
        <v>401.082</v>
      </c>
      <c r="D47" s="24" t="n">
        <v>34.0411</v>
      </c>
      <c r="E47" s="24" t="n">
        <v>0.000257289</v>
      </c>
      <c r="F47" s="25" t="n">
        <v>-0.00322342</v>
      </c>
      <c r="G47" s="25" t="n">
        <f aca="false">A47*$B$9+$B$10</f>
        <v>-0.00200277140210094</v>
      </c>
      <c r="H47" s="24" t="n">
        <f aca="false">G47-F47</f>
        <v>0.00122064859789906</v>
      </c>
      <c r="J47" s="26"/>
      <c r="K47" s="24"/>
    </row>
    <row r="48" customFormat="false" ht="13.5" hidden="false" customHeight="false" outlineLevel="0" collapsed="false">
      <c r="A48" s="27" t="n">
        <v>15</v>
      </c>
      <c r="B48" s="24" t="s">
        <v>76</v>
      </c>
      <c r="C48" s="28" t="n">
        <v>1179.82</v>
      </c>
      <c r="D48" s="29" t="n">
        <v>34.4166</v>
      </c>
      <c r="E48" s="29" t="n">
        <v>0.000590975</v>
      </c>
      <c r="F48" s="28" t="n">
        <v>0.00147629</v>
      </c>
      <c r="G48" s="28" t="n">
        <f aca="false">A48*$B$9+$B$10</f>
        <v>-0.00192907594242161</v>
      </c>
      <c r="H48" s="29" t="n">
        <f aca="false">G48-F48</f>
        <v>-0.00340536594242161</v>
      </c>
      <c r="J48" s="26"/>
      <c r="K48" s="24"/>
    </row>
    <row r="49" customFormat="false" ht="13.5" hidden="false" customHeight="false" outlineLevel="0" collapsed="false">
      <c r="A49" s="23" t="n">
        <v>15</v>
      </c>
      <c r="B49" s="24" t="s">
        <v>76</v>
      </c>
      <c r="C49" s="25" t="n">
        <v>999.822</v>
      </c>
      <c r="D49" s="24" t="n">
        <v>34.3709</v>
      </c>
      <c r="E49" s="24" t="n">
        <v>0.000252071</v>
      </c>
      <c r="F49" s="25" t="n">
        <v>-0.00257874</v>
      </c>
      <c r="G49" s="25" t="n">
        <f aca="false">A49*$B$9+$B$10</f>
        <v>-0.00192907594242161</v>
      </c>
      <c r="H49" s="24" t="n">
        <f aca="false">G49-F49</f>
        <v>0.00064966405757839</v>
      </c>
      <c r="J49" s="26"/>
      <c r="K49" s="24"/>
    </row>
    <row r="50" customFormat="false" ht="13.5" hidden="false" customHeight="false" outlineLevel="0" collapsed="false">
      <c r="A50" s="27" t="n">
        <v>16</v>
      </c>
      <c r="B50" s="24" t="s">
        <v>76</v>
      </c>
      <c r="C50" s="28" t="n">
        <v>1676.26</v>
      </c>
      <c r="D50" s="29" t="n">
        <v>34.5419</v>
      </c>
      <c r="E50" s="29" t="n">
        <v>0.000257643</v>
      </c>
      <c r="F50" s="28" t="n">
        <v>-0.00132751</v>
      </c>
      <c r="G50" s="28" t="n">
        <f aca="false">A50*$B$9+$B$10</f>
        <v>-0.00185538048274228</v>
      </c>
      <c r="H50" s="29" t="n">
        <f aca="false">G50-F50</f>
        <v>-0.00052787048274228</v>
      </c>
      <c r="J50" s="26"/>
      <c r="K50" s="24"/>
    </row>
    <row r="51" customFormat="false" ht="12.75" hidden="false" customHeight="false" outlineLevel="0" collapsed="false">
      <c r="A51" s="23" t="n">
        <v>16</v>
      </c>
      <c r="B51" s="24" t="s">
        <v>76</v>
      </c>
      <c r="C51" s="25" t="n">
        <v>1498.89</v>
      </c>
      <c r="D51" s="24" t="n">
        <v>34.5114</v>
      </c>
      <c r="E51" s="24" t="n">
        <v>0.00025751</v>
      </c>
      <c r="F51" s="25" t="n">
        <v>-0.00127792</v>
      </c>
      <c r="G51" s="25" t="n">
        <f aca="false">A51*$B$9+$B$10</f>
        <v>-0.00185538048274228</v>
      </c>
      <c r="H51" s="24" t="n">
        <f aca="false">G51-F51</f>
        <v>-0.000577460482742279</v>
      </c>
      <c r="J51" s="26"/>
      <c r="K51" s="24"/>
    </row>
    <row r="52" customFormat="false" ht="13.5" hidden="false" customHeight="false" outlineLevel="0" collapsed="false">
      <c r="A52" s="23" t="n">
        <v>16</v>
      </c>
      <c r="B52" s="24" t="s">
        <v>76</v>
      </c>
      <c r="C52" s="25" t="n">
        <v>1251.27</v>
      </c>
      <c r="D52" s="24" t="n">
        <v>34.4596</v>
      </c>
      <c r="E52" s="24" t="n">
        <v>0.000271213</v>
      </c>
      <c r="F52" s="25" t="n">
        <v>-0.00317001</v>
      </c>
      <c r="G52" s="25" t="n">
        <f aca="false">A52*$B$9+$B$10</f>
        <v>-0.00185538048274228</v>
      </c>
      <c r="H52" s="24" t="n">
        <f aca="false">G52-F52</f>
        <v>0.00131462951725772</v>
      </c>
      <c r="J52" s="26"/>
      <c r="K52" s="24"/>
    </row>
    <row r="53" customFormat="false" ht="13.5" hidden="false" customHeight="false" outlineLevel="0" collapsed="false">
      <c r="A53" s="27" t="n">
        <v>17</v>
      </c>
      <c r="B53" s="24" t="s">
        <v>76</v>
      </c>
      <c r="C53" s="28" t="n">
        <v>910.297</v>
      </c>
      <c r="D53" s="29" t="n">
        <v>34.3355</v>
      </c>
      <c r="E53" s="29" t="n">
        <v>0.000651891</v>
      </c>
      <c r="F53" s="28" t="n">
        <v>-0.00291824</v>
      </c>
      <c r="G53" s="28" t="n">
        <f aca="false">A53*$B$9+$B$10</f>
        <v>-0.00178168502306295</v>
      </c>
      <c r="H53" s="29" t="n">
        <f aca="false">G53-F53</f>
        <v>0.00113655497693705</v>
      </c>
      <c r="J53" s="26"/>
      <c r="K53" s="24"/>
    </row>
    <row r="54" customFormat="false" ht="13.5" hidden="false" customHeight="false" outlineLevel="0" collapsed="false">
      <c r="A54" s="23" t="n">
        <v>17</v>
      </c>
      <c r="B54" s="24" t="s">
        <v>76</v>
      </c>
      <c r="C54" s="25" t="n">
        <v>748.508</v>
      </c>
      <c r="D54" s="24" t="n">
        <v>34.2498</v>
      </c>
      <c r="E54" s="24" t="n">
        <v>0.000251534</v>
      </c>
      <c r="F54" s="25" t="n">
        <v>-0.00323486</v>
      </c>
      <c r="G54" s="25" t="n">
        <f aca="false">A54*$B$9+$B$10</f>
        <v>-0.00178168502306295</v>
      </c>
      <c r="H54" s="24" t="n">
        <f aca="false">G54-F54</f>
        <v>0.00145317497693705</v>
      </c>
      <c r="J54" s="26"/>
      <c r="K54" s="24"/>
    </row>
    <row r="55" customFormat="false" ht="13.5" hidden="false" customHeight="false" outlineLevel="0" collapsed="false">
      <c r="A55" s="27" t="n">
        <v>18</v>
      </c>
      <c r="B55" s="24" t="s">
        <v>77</v>
      </c>
      <c r="C55" s="28" t="n">
        <v>110.046</v>
      </c>
      <c r="D55" s="29" t="n">
        <v>33.8077</v>
      </c>
      <c r="E55" s="29" t="n">
        <v>0.00066186</v>
      </c>
      <c r="F55" s="28" t="n">
        <v>-0.00202942</v>
      </c>
      <c r="G55" s="28" t="n">
        <f aca="false">A55*$B$9+$B$10</f>
        <v>-0.00170798956338362</v>
      </c>
      <c r="H55" s="29" t="n">
        <f aca="false">G55-F55</f>
        <v>0.000321430436616381</v>
      </c>
      <c r="J55" s="26"/>
      <c r="K55" s="24"/>
    </row>
    <row r="56" customFormat="false" ht="13.5" hidden="false" customHeight="false" outlineLevel="0" collapsed="false">
      <c r="A56" s="23" t="n">
        <v>18</v>
      </c>
      <c r="B56" s="24" t="s">
        <v>77</v>
      </c>
      <c r="C56" s="25" t="n">
        <v>100.116</v>
      </c>
      <c r="D56" s="24" t="n">
        <v>33.7907</v>
      </c>
      <c r="E56" s="24" t="n">
        <v>0.000753662</v>
      </c>
      <c r="F56" s="25" t="n">
        <v>-0.0083046</v>
      </c>
      <c r="G56" s="25" t="n">
        <f aca="false">A56*$B$9+$B$10</f>
        <v>-0.00170798956338362</v>
      </c>
      <c r="H56" s="24" t="n">
        <f aca="false">G56-F56</f>
        <v>0.00659661043661638</v>
      </c>
      <c r="J56" s="26"/>
      <c r="K56" s="24"/>
    </row>
    <row r="57" customFormat="false" ht="14.25" hidden="false" customHeight="false" outlineLevel="0" collapsed="false">
      <c r="A57" s="27" t="n">
        <v>19</v>
      </c>
      <c r="B57" s="24" t="s">
        <v>77</v>
      </c>
      <c r="C57" s="28" t="n">
        <v>149.68</v>
      </c>
      <c r="D57" s="29" t="n">
        <v>33.8484</v>
      </c>
      <c r="E57" s="29" t="n">
        <v>0.000405006</v>
      </c>
      <c r="F57" s="28" t="n">
        <v>-0.00106049</v>
      </c>
      <c r="G57" s="28" t="n">
        <f aca="false">A57*$B$9+$B$10</f>
        <v>-0.00163429410370429</v>
      </c>
      <c r="H57" s="29" t="n">
        <f aca="false">G57-F57</f>
        <v>-0.000573804103704289</v>
      </c>
      <c r="J57" s="30"/>
      <c r="K57" s="3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" activePane="bottomLeft" state="frozen"/>
      <selection pane="topLeft" activeCell="A1" activeCellId="0" sqref="A1"/>
      <selection pane="bottomLeft" activeCell="K39" activeCellId="0" sqref="K39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421514485390677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000300611003830661</v>
      </c>
      <c r="C9" s="0" t="n">
        <f aca="false">INDEX(LINEST(known_ys,known_xs,TRUE(),TRUE()),2,1)</f>
        <v>6.77739790647883E-005</v>
      </c>
      <c r="E9" s="0" t="s">
        <v>58</v>
      </c>
      <c r="G9" s="0" t="n">
        <f aca="false">INDEX(LINEST(known_ys,known_xs,TRUE(),TRUE()),3,2)</f>
        <v>0.00200268657917295</v>
      </c>
      <c r="I9" s="0" t="n">
        <f aca="false">MIN(known_xs)</f>
        <v>1</v>
      </c>
      <c r="J9" s="0" t="n">
        <f aca="false">I9*$B$9+$B$10</f>
        <v>0.00322023087185057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029196198680199</v>
      </c>
      <c r="C10" s="11" t="n">
        <f aca="false">INDEX(LINEST(known_ys,known_xs,TRUE(),TRUE()),2,2)</f>
        <v>0.000626996149561872</v>
      </c>
      <c r="E10" s="11" t="s">
        <v>60</v>
      </c>
      <c r="F10" s="11"/>
      <c r="G10" s="11" t="n">
        <f aca="false">INDEX(LINEST(known_ys,known_xs,TRUE(),TRUE()),5,2)</f>
        <v>0.000108290345428785</v>
      </c>
      <c r="I10" s="11" t="n">
        <f aca="false">MAX(known_xs)</f>
        <v>17</v>
      </c>
      <c r="J10" s="11" t="n">
        <f aca="false">I10*$B$9+$B$10</f>
        <v>0.008030006933141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41</v>
      </c>
    </row>
    <row r="13" customFormat="false" ht="12.75" hidden="false" customHeight="false" outlineLevel="0" collapsed="false">
      <c r="A13" s="0" t="s">
        <v>62</v>
      </c>
      <c r="D13" s="0" t="n">
        <v>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68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997.92</v>
      </c>
      <c r="D17" s="24" t="n">
        <v>34.5886</v>
      </c>
      <c r="E17" s="24" t="n">
        <v>0.00150279</v>
      </c>
      <c r="F17" s="25" t="n">
        <v>-0.000167847</v>
      </c>
      <c r="G17" s="25" t="n">
        <f aca="false">A17*$B$9+$B$10</f>
        <v>0.00322023087185057</v>
      </c>
      <c r="H17" s="24" t="n">
        <f aca="false">G17-F17</f>
        <v>0.00338807787185057</v>
      </c>
      <c r="J17" s="26" t="n">
        <v>1</v>
      </c>
      <c r="K17" s="24" t="n">
        <v>-0.000167847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1751.95</v>
      </c>
      <c r="D18" s="24" t="n">
        <v>34.5544</v>
      </c>
      <c r="E18" s="24" t="n">
        <v>0.00123095</v>
      </c>
      <c r="F18" s="25" t="n">
        <v>0.00214767</v>
      </c>
      <c r="G18" s="25" t="n">
        <f aca="false">A18*$B$9+$B$10</f>
        <v>0.00322023087185057</v>
      </c>
      <c r="H18" s="24" t="n">
        <f aca="false">G18-F18</f>
        <v>0.00107256087185057</v>
      </c>
      <c r="J18" s="26" t="n">
        <v>1</v>
      </c>
      <c r="K18" s="24" t="n">
        <v>0.00214767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1501.3</v>
      </c>
      <c r="D19" s="24" t="n">
        <v>34.5053</v>
      </c>
      <c r="E19" s="24" t="n">
        <v>0.00150302</v>
      </c>
      <c r="F19" s="25" t="n">
        <v>0.0027771</v>
      </c>
      <c r="G19" s="25" t="n">
        <f aca="false">A19*$B$9+$B$10</f>
        <v>0.00322023087185057</v>
      </c>
      <c r="H19" s="24" t="n">
        <f aca="false">G19-F19</f>
        <v>0.000443130871850566</v>
      </c>
      <c r="J19" s="26" t="n">
        <v>1</v>
      </c>
      <c r="K19" s="24" t="n">
        <v>0.0027771</v>
      </c>
    </row>
    <row r="20" customFormat="false" ht="13.5" hidden="false" customHeight="false" outlineLevel="0" collapsed="false">
      <c r="A20" s="23" t="n">
        <v>1</v>
      </c>
      <c r="B20" s="24" t="s">
        <v>77</v>
      </c>
      <c r="C20" s="25" t="n">
        <v>12.5733</v>
      </c>
      <c r="D20" s="24" t="n">
        <v>32.2977</v>
      </c>
      <c r="E20" s="24" t="n">
        <v>0.00336857</v>
      </c>
      <c r="F20" s="25" t="n">
        <v>0.00129318</v>
      </c>
      <c r="G20" s="25" t="n">
        <f aca="false">A20*$B$9+$B$10</f>
        <v>0.00322023087185057</v>
      </c>
      <c r="H20" s="24" t="n">
        <f aca="false">G20-F20</f>
        <v>0.00192705087185057</v>
      </c>
      <c r="J20" s="26" t="n">
        <v>2</v>
      </c>
      <c r="K20" s="24" t="n">
        <v>0.00031662</v>
      </c>
    </row>
    <row r="21" customFormat="false" ht="13.5" hidden="false" customHeight="false" outlineLevel="0" collapsed="false">
      <c r="A21" s="27" t="n">
        <v>2</v>
      </c>
      <c r="B21" s="24" t="s">
        <v>76</v>
      </c>
      <c r="C21" s="28" t="n">
        <v>1999.41</v>
      </c>
      <c r="D21" s="29" t="n">
        <v>34.5921</v>
      </c>
      <c r="E21" s="29" t="n">
        <v>0.00132119</v>
      </c>
      <c r="F21" s="28" t="n">
        <v>0.00031662</v>
      </c>
      <c r="G21" s="28" t="n">
        <f aca="false">A21*$B$9+$B$10</f>
        <v>0.00352084187568123</v>
      </c>
      <c r="H21" s="29" t="n">
        <f aca="false">G21-F21</f>
        <v>0.00320422187568123</v>
      </c>
      <c r="J21" s="26" t="n">
        <v>2</v>
      </c>
      <c r="K21" s="24" t="n">
        <v>0.00352097</v>
      </c>
    </row>
    <row r="22" customFormat="false" ht="12.75" hidden="false" customHeight="false" outlineLevel="0" collapsed="false">
      <c r="A22" s="23" t="n">
        <v>2</v>
      </c>
      <c r="B22" s="24" t="s">
        <v>76</v>
      </c>
      <c r="C22" s="25" t="n">
        <v>1753.19</v>
      </c>
      <c r="D22" s="24" t="n">
        <v>34.5556</v>
      </c>
      <c r="E22" s="24" t="n">
        <v>0.00137764</v>
      </c>
      <c r="F22" s="25" t="n">
        <v>0.00352097</v>
      </c>
      <c r="G22" s="25" t="n">
        <f aca="false">A22*$B$9+$B$10</f>
        <v>0.00352084187568123</v>
      </c>
      <c r="H22" s="24" t="n">
        <f aca="false">G22-F22</f>
        <v>-1.28124318773439E-007</v>
      </c>
      <c r="J22" s="26" t="n">
        <v>2</v>
      </c>
      <c r="K22" s="24" t="n">
        <v>0.0010643</v>
      </c>
    </row>
    <row r="23" customFormat="false" ht="13.5" hidden="false" customHeight="false" outlineLevel="0" collapsed="false">
      <c r="A23" s="23" t="n">
        <v>2</v>
      </c>
      <c r="B23" s="24" t="s">
        <v>76</v>
      </c>
      <c r="C23" s="25" t="n">
        <v>1501.61</v>
      </c>
      <c r="D23" s="24" t="n">
        <v>34.5058</v>
      </c>
      <c r="E23" s="24" t="n">
        <v>0.00148288</v>
      </c>
      <c r="F23" s="25" t="n">
        <v>0.0010643</v>
      </c>
      <c r="G23" s="25" t="n">
        <f aca="false">A23*$B$9+$B$10</f>
        <v>0.00352084187568123</v>
      </c>
      <c r="H23" s="24" t="n">
        <f aca="false">G23-F23</f>
        <v>0.00245654187568123</v>
      </c>
      <c r="J23" s="26" t="n">
        <v>3</v>
      </c>
      <c r="K23" s="24" t="n">
        <v>0.00204086</v>
      </c>
    </row>
    <row r="24" customFormat="false" ht="13.5" hidden="false" customHeight="false" outlineLevel="0" collapsed="false">
      <c r="A24" s="27" t="n">
        <v>3</v>
      </c>
      <c r="B24" s="24" t="s">
        <v>76</v>
      </c>
      <c r="C24" s="28" t="n">
        <v>2003.16</v>
      </c>
      <c r="D24" s="29" t="n">
        <v>34.5887</v>
      </c>
      <c r="E24" s="29" t="n">
        <v>0.00151912</v>
      </c>
      <c r="F24" s="28" t="n">
        <v>0.00204086</v>
      </c>
      <c r="G24" s="28" t="n">
        <f aca="false">A24*$B$9+$B$10</f>
        <v>0.00382145287951189</v>
      </c>
      <c r="H24" s="29" t="n">
        <f aca="false">G24-F24</f>
        <v>0.00178059287951189</v>
      </c>
      <c r="J24" s="26" t="n">
        <v>3</v>
      </c>
      <c r="K24" s="24" t="n">
        <v>0.00416565</v>
      </c>
    </row>
    <row r="25" customFormat="false" ht="13.5" hidden="false" customHeight="false" outlineLevel="0" collapsed="false">
      <c r="A25" s="23" t="n">
        <v>3</v>
      </c>
      <c r="B25" s="24" t="s">
        <v>76</v>
      </c>
      <c r="C25" s="25" t="n">
        <v>1753.52</v>
      </c>
      <c r="D25" s="24" t="n">
        <v>34.5579</v>
      </c>
      <c r="E25" s="24" t="n">
        <v>0.00141764</v>
      </c>
      <c r="F25" s="25" t="n">
        <v>0.00416565</v>
      </c>
      <c r="G25" s="25" t="n">
        <f aca="false">A25*$B$9+$B$10</f>
        <v>0.00382145287951189</v>
      </c>
      <c r="H25" s="24" t="n">
        <f aca="false">G25-F25</f>
        <v>-0.000344197120488112</v>
      </c>
      <c r="J25" s="26" t="n">
        <v>4</v>
      </c>
      <c r="K25" s="24" t="n">
        <v>0.00462341</v>
      </c>
    </row>
    <row r="26" customFormat="false" ht="13.5" hidden="false" customHeight="false" outlineLevel="0" collapsed="false">
      <c r="A26" s="27" t="n">
        <v>4</v>
      </c>
      <c r="B26" s="24" t="s">
        <v>76</v>
      </c>
      <c r="C26" s="28" t="n">
        <v>2605.76</v>
      </c>
      <c r="D26" s="29" t="n">
        <v>34.6403</v>
      </c>
      <c r="E26" s="29" t="n">
        <v>0.00151251</v>
      </c>
      <c r="F26" s="28" t="n">
        <v>0.00462341</v>
      </c>
      <c r="G26" s="28" t="n">
        <f aca="false">A26*$B$9+$B$10</f>
        <v>0.00412206388334255</v>
      </c>
      <c r="H26" s="29" t="n">
        <f aca="false">G26-F26</f>
        <v>-0.000501346116657451</v>
      </c>
      <c r="J26" s="26" t="n">
        <v>4</v>
      </c>
      <c r="K26" s="24" t="n">
        <v>0.00547409</v>
      </c>
    </row>
    <row r="27" customFormat="false" ht="12.75" hidden="false" customHeight="false" outlineLevel="0" collapsed="false">
      <c r="A27" s="23" t="n">
        <v>4</v>
      </c>
      <c r="B27" s="24" t="s">
        <v>76</v>
      </c>
      <c r="C27" s="25" t="n">
        <v>2551.44</v>
      </c>
      <c r="D27" s="24" t="n">
        <v>34.6398</v>
      </c>
      <c r="E27" s="24" t="n">
        <v>0.00138744</v>
      </c>
      <c r="F27" s="25" t="n">
        <v>0.00547409</v>
      </c>
      <c r="G27" s="25" t="n">
        <f aca="false">A27*$B$9+$B$10</f>
        <v>0.00412206388334255</v>
      </c>
      <c r="H27" s="24" t="n">
        <f aca="false">G27-F27</f>
        <v>-0.00135202611665745</v>
      </c>
      <c r="J27" s="26" t="n">
        <v>4</v>
      </c>
      <c r="K27" s="24" t="n">
        <v>0.00442123</v>
      </c>
    </row>
    <row r="28" customFormat="false" ht="13.5" hidden="false" customHeight="false" outlineLevel="0" collapsed="false">
      <c r="A28" s="23" t="n">
        <v>4</v>
      </c>
      <c r="B28" s="24" t="s">
        <v>76</v>
      </c>
      <c r="C28" s="25" t="n">
        <v>2450.23</v>
      </c>
      <c r="D28" s="24" t="n">
        <v>34.6369</v>
      </c>
      <c r="E28" s="24" t="n">
        <v>0.000964935</v>
      </c>
      <c r="F28" s="25" t="n">
        <v>0.00442123</v>
      </c>
      <c r="G28" s="25" t="n">
        <f aca="false">A28*$B$9+$B$10</f>
        <v>0.00412206388334255</v>
      </c>
      <c r="H28" s="24" t="n">
        <f aca="false">G28-F28</f>
        <v>-0.000299166116657451</v>
      </c>
      <c r="J28" s="26" t="n">
        <v>5</v>
      </c>
      <c r="K28" s="24" t="n">
        <v>0.0040741</v>
      </c>
    </row>
    <row r="29" customFormat="false" ht="13.5" hidden="false" customHeight="false" outlineLevel="0" collapsed="false">
      <c r="A29" s="27" t="n">
        <v>5</v>
      </c>
      <c r="B29" s="24" t="s">
        <v>76</v>
      </c>
      <c r="C29" s="28" t="n">
        <v>2500.07</v>
      </c>
      <c r="D29" s="29" t="n">
        <v>34.6395</v>
      </c>
      <c r="E29" s="29" t="n">
        <v>0.00106834</v>
      </c>
      <c r="F29" s="28" t="n">
        <v>0.0040741</v>
      </c>
      <c r="G29" s="28" t="n">
        <f aca="false">A29*$B$9+$B$10</f>
        <v>0.00442267488717321</v>
      </c>
      <c r="H29" s="29" t="n">
        <f aca="false">G29-F29</f>
        <v>0.00034857488717321</v>
      </c>
      <c r="J29" s="26" t="n">
        <v>5</v>
      </c>
      <c r="K29" s="24" t="n">
        <v>0.00845337</v>
      </c>
    </row>
    <row r="30" customFormat="false" ht="12.75" hidden="false" customHeight="false" outlineLevel="0" collapsed="false">
      <c r="A30" s="23" t="n">
        <v>5</v>
      </c>
      <c r="B30" s="24" t="s">
        <v>76</v>
      </c>
      <c r="C30" s="25" t="n">
        <v>2251.57</v>
      </c>
      <c r="D30" s="24" t="n">
        <v>34.6246</v>
      </c>
      <c r="E30" s="24" t="n">
        <v>0.000979244</v>
      </c>
      <c r="F30" s="25" t="n">
        <v>0.00845337</v>
      </c>
      <c r="G30" s="25" t="n">
        <f aca="false">A30*$B$9+$B$10</f>
        <v>0.00442267488717321</v>
      </c>
      <c r="H30" s="24" t="n">
        <f aca="false">G30-F30</f>
        <v>-0.00403069511282679</v>
      </c>
      <c r="J30" s="26" t="n">
        <v>5</v>
      </c>
      <c r="K30" s="24" t="n">
        <v>0.00521469</v>
      </c>
    </row>
    <row r="31" customFormat="false" ht="13.5" hidden="false" customHeight="false" outlineLevel="0" collapsed="false">
      <c r="A31" s="23" t="n">
        <v>5</v>
      </c>
      <c r="B31" s="24" t="s">
        <v>76</v>
      </c>
      <c r="C31" s="25" t="n">
        <v>2001.84</v>
      </c>
      <c r="D31" s="24" t="n">
        <v>34.5982</v>
      </c>
      <c r="E31" s="24" t="n">
        <v>0.00112097</v>
      </c>
      <c r="F31" s="25" t="n">
        <v>0.00521469</v>
      </c>
      <c r="G31" s="25" t="n">
        <f aca="false">A31*$B$9+$B$10</f>
        <v>0.00442267488717321</v>
      </c>
      <c r="H31" s="24" t="n">
        <f aca="false">G31-F31</f>
        <v>-0.000792015112826791</v>
      </c>
      <c r="J31" s="26" t="n">
        <v>6</v>
      </c>
      <c r="K31" s="24" t="n">
        <v>0.00527191</v>
      </c>
    </row>
    <row r="32" customFormat="false" ht="13.5" hidden="false" customHeight="false" outlineLevel="0" collapsed="false">
      <c r="A32" s="27" t="n">
        <v>6</v>
      </c>
      <c r="B32" s="24" t="s">
        <v>76</v>
      </c>
      <c r="C32" s="28" t="n">
        <v>2552.01</v>
      </c>
      <c r="D32" s="29" t="n">
        <v>34.6412</v>
      </c>
      <c r="E32" s="29" t="n">
        <v>0.00148521</v>
      </c>
      <c r="F32" s="28" t="n">
        <v>0.00527191</v>
      </c>
      <c r="G32" s="28" t="n">
        <f aca="false">A32*$B$9+$B$10</f>
        <v>0.00472328589100387</v>
      </c>
      <c r="H32" s="29" t="n">
        <f aca="false">G32-F32</f>
        <v>-0.000548624108996129</v>
      </c>
      <c r="J32" s="26" t="n">
        <v>6</v>
      </c>
      <c r="K32" s="24" t="n">
        <v>0.00899124</v>
      </c>
    </row>
    <row r="33" customFormat="false" ht="12.75" hidden="false" customHeight="false" outlineLevel="0" collapsed="false">
      <c r="A33" s="23" t="n">
        <v>6</v>
      </c>
      <c r="B33" s="24" t="s">
        <v>76</v>
      </c>
      <c r="C33" s="25" t="n">
        <v>2531.91</v>
      </c>
      <c r="D33" s="24" t="n">
        <v>34.6411</v>
      </c>
      <c r="E33" s="24" t="n">
        <v>0.0013115</v>
      </c>
      <c r="F33" s="25" t="n">
        <v>0.00899124</v>
      </c>
      <c r="G33" s="25" t="n">
        <f aca="false">A33*$B$9+$B$10</f>
        <v>0.00472328589100387</v>
      </c>
      <c r="H33" s="24" t="n">
        <f aca="false">G33-F33</f>
        <v>-0.00426795410899613</v>
      </c>
      <c r="J33" s="26" t="n">
        <v>6</v>
      </c>
      <c r="K33" s="24" t="n">
        <v>0.00563812</v>
      </c>
    </row>
    <row r="34" customFormat="false" ht="13.5" hidden="false" customHeight="false" outlineLevel="0" collapsed="false">
      <c r="A34" s="23" t="n">
        <v>6</v>
      </c>
      <c r="B34" s="24" t="s">
        <v>76</v>
      </c>
      <c r="C34" s="25" t="n">
        <v>2511.69</v>
      </c>
      <c r="D34" s="24" t="n">
        <v>34.6409</v>
      </c>
      <c r="E34" s="24" t="n">
        <v>0.00128296</v>
      </c>
      <c r="F34" s="25" t="n">
        <v>0.00563812</v>
      </c>
      <c r="G34" s="25" t="n">
        <f aca="false">A34*$B$9+$B$10</f>
        <v>0.00472328589100387</v>
      </c>
      <c r="H34" s="24" t="n">
        <f aca="false">G34-F34</f>
        <v>-0.000914834108996129</v>
      </c>
      <c r="J34" s="26" t="n">
        <v>7</v>
      </c>
      <c r="K34" s="24" t="n">
        <v>0.00525665</v>
      </c>
    </row>
    <row r="35" customFormat="false" ht="13.5" hidden="false" customHeight="false" outlineLevel="0" collapsed="false">
      <c r="A35" s="27" t="n">
        <v>7</v>
      </c>
      <c r="B35" s="24" t="s">
        <v>76</v>
      </c>
      <c r="C35" s="28" t="n">
        <v>1483.86</v>
      </c>
      <c r="D35" s="29" t="n">
        <v>34.504</v>
      </c>
      <c r="E35" s="29" t="n">
        <v>0.0014875</v>
      </c>
      <c r="F35" s="28" t="n">
        <v>0.00525665</v>
      </c>
      <c r="G35" s="28" t="n">
        <f aca="false">A35*$B$9+$B$10</f>
        <v>0.00502389689483453</v>
      </c>
      <c r="H35" s="29" t="n">
        <f aca="false">G35-F35</f>
        <v>-0.000232753105165468</v>
      </c>
      <c r="J35" s="26" t="n">
        <v>7</v>
      </c>
      <c r="K35" s="24" t="n">
        <v>0.00603104</v>
      </c>
    </row>
    <row r="36" customFormat="false" ht="13.5" hidden="false" customHeight="false" outlineLevel="0" collapsed="false">
      <c r="A36" s="23" t="n">
        <v>7</v>
      </c>
      <c r="B36" s="24" t="s">
        <v>76</v>
      </c>
      <c r="C36" s="25" t="n">
        <v>1001.47</v>
      </c>
      <c r="D36" s="24" t="n">
        <v>34.3872</v>
      </c>
      <c r="E36" s="24" t="n">
        <v>0.00127894</v>
      </c>
      <c r="F36" s="25" t="n">
        <v>0.00603104</v>
      </c>
      <c r="G36" s="25" t="n">
        <f aca="false">A36*$B$9+$B$10</f>
        <v>0.00502389689483453</v>
      </c>
      <c r="H36" s="24" t="n">
        <f aca="false">G36-F36</f>
        <v>-0.00100714310516547</v>
      </c>
      <c r="J36" s="26" t="n">
        <v>8</v>
      </c>
      <c r="K36" s="24" t="n">
        <v>0.00730515</v>
      </c>
    </row>
    <row r="37" customFormat="false" ht="13.5" hidden="false" customHeight="false" outlineLevel="0" collapsed="false">
      <c r="A37" s="27" t="n">
        <v>8</v>
      </c>
      <c r="B37" s="24" t="s">
        <v>76</v>
      </c>
      <c r="C37" s="28" t="n">
        <v>595.509</v>
      </c>
      <c r="D37" s="29" t="n">
        <v>34.155</v>
      </c>
      <c r="E37" s="29" t="n">
        <v>0.00120375</v>
      </c>
      <c r="F37" s="28" t="n">
        <v>0.00730515</v>
      </c>
      <c r="G37" s="28" t="n">
        <f aca="false">A37*$B$9+$B$10</f>
        <v>0.00532450789866519</v>
      </c>
      <c r="H37" s="29" t="n">
        <f aca="false">G37-F37</f>
        <v>-0.00198064210133481</v>
      </c>
      <c r="J37" s="26" t="n">
        <v>8</v>
      </c>
      <c r="K37" s="24" t="n">
        <v>0.00663376</v>
      </c>
    </row>
    <row r="38" customFormat="false" ht="12.75" hidden="false" customHeight="false" outlineLevel="0" collapsed="false">
      <c r="A38" s="23" t="n">
        <v>8</v>
      </c>
      <c r="B38" s="24" t="s">
        <v>76</v>
      </c>
      <c r="C38" s="25" t="n">
        <v>500.988</v>
      </c>
      <c r="D38" s="24" t="n">
        <v>34.0889</v>
      </c>
      <c r="E38" s="24" t="n">
        <v>0.00081038</v>
      </c>
      <c r="F38" s="25" t="n">
        <v>0.00663376</v>
      </c>
      <c r="G38" s="25" t="n">
        <f aca="false">A38*$B$9+$B$10</f>
        <v>0.00532450789866519</v>
      </c>
      <c r="H38" s="24" t="n">
        <f aca="false">G38-F38</f>
        <v>-0.00130925210133481</v>
      </c>
      <c r="J38" s="26" t="n">
        <v>14</v>
      </c>
      <c r="K38" s="24" t="n">
        <v>0.00585556</v>
      </c>
    </row>
    <row r="39" customFormat="false" ht="13.5" hidden="false" customHeight="false" outlineLevel="0" collapsed="false">
      <c r="A39" s="23" t="n">
        <v>8</v>
      </c>
      <c r="B39" s="24" t="s">
        <v>77</v>
      </c>
      <c r="C39" s="25" t="n">
        <v>401.067</v>
      </c>
      <c r="D39" s="24" t="n">
        <v>34.0617</v>
      </c>
      <c r="E39" s="24" t="n">
        <v>0.00144418</v>
      </c>
      <c r="F39" s="25" t="n">
        <v>0.00649261</v>
      </c>
      <c r="G39" s="25" t="n">
        <f aca="false">A39*$B$9+$B$10</f>
        <v>0.00532450789866519</v>
      </c>
      <c r="H39" s="24" t="n">
        <f aca="false">G39-F39</f>
        <v>-0.00116810210133481</v>
      </c>
      <c r="J39" s="26" t="n">
        <v>15</v>
      </c>
      <c r="K39" s="24" t="n">
        <v>0.0110626</v>
      </c>
    </row>
    <row r="40" customFormat="false" ht="14.25" hidden="false" customHeight="false" outlineLevel="0" collapsed="false">
      <c r="A40" s="27" t="n">
        <v>9</v>
      </c>
      <c r="B40" s="24" t="s">
        <v>77</v>
      </c>
      <c r="C40" s="28" t="n">
        <v>105.062</v>
      </c>
      <c r="D40" s="29" t="n">
        <v>33.0206</v>
      </c>
      <c r="E40" s="29" t="n">
        <v>0.00146835</v>
      </c>
      <c r="F40" s="28" t="n">
        <v>0.0143471</v>
      </c>
      <c r="G40" s="28" t="n">
        <f aca="false">A40*$B$9+$B$10</f>
        <v>0.00562511890249585</v>
      </c>
      <c r="H40" s="29" t="n">
        <f aca="false">G40-F40</f>
        <v>-0.00872198109750415</v>
      </c>
      <c r="J40" s="26" t="n">
        <v>15</v>
      </c>
      <c r="K40" s="24" t="n">
        <v>0.0058136</v>
      </c>
    </row>
    <row r="41" customFormat="false" ht="14.25" hidden="false" customHeight="false" outlineLevel="0" collapsed="false">
      <c r="A41" s="27" t="n">
        <v>10</v>
      </c>
      <c r="B41" s="24" t="s">
        <v>77</v>
      </c>
      <c r="C41" s="28" t="n">
        <v>228.969</v>
      </c>
      <c r="D41" s="29" t="n">
        <v>32.9426</v>
      </c>
      <c r="E41" s="29" t="n">
        <v>0.000969689</v>
      </c>
      <c r="F41" s="28" t="n">
        <v>0.00383759</v>
      </c>
      <c r="G41" s="28" t="n">
        <f aca="false">A41*$B$9+$B$10</f>
        <v>0.00592572990632652</v>
      </c>
      <c r="H41" s="29" t="n">
        <f aca="false">G41-F41</f>
        <v>0.00208813990632652</v>
      </c>
      <c r="J41" s="26" t="n">
        <v>16</v>
      </c>
      <c r="K41" s="24" t="n">
        <v>0.00787354</v>
      </c>
    </row>
    <row r="42" customFormat="false" ht="13.5" hidden="false" customHeight="false" outlineLevel="0" collapsed="false">
      <c r="A42" s="27" t="n">
        <v>11</v>
      </c>
      <c r="B42" s="24" t="s">
        <v>77</v>
      </c>
      <c r="C42" s="28" t="n">
        <v>185.023</v>
      </c>
      <c r="D42" s="29" t="n">
        <v>32.8953</v>
      </c>
      <c r="E42" s="29" t="n">
        <v>0.00202051</v>
      </c>
      <c r="F42" s="28" t="n">
        <v>-0.00208664</v>
      </c>
      <c r="G42" s="28" t="n">
        <f aca="false">A42*$B$9+$B$10</f>
        <v>0.00622634091015718</v>
      </c>
      <c r="H42" s="29" t="n">
        <f aca="false">G42-F42</f>
        <v>0.00831298091015718</v>
      </c>
      <c r="J42" s="26" t="n">
        <v>16</v>
      </c>
      <c r="K42" s="24" t="n">
        <v>0.00714111</v>
      </c>
    </row>
    <row r="43" customFormat="false" ht="13.5" hidden="false" customHeight="false" outlineLevel="0" collapsed="false">
      <c r="A43" s="23" t="n">
        <v>11</v>
      </c>
      <c r="B43" s="24" t="s">
        <v>77</v>
      </c>
      <c r="C43" s="25" t="n">
        <v>149.88</v>
      </c>
      <c r="D43" s="24" t="n">
        <v>32.8394</v>
      </c>
      <c r="E43" s="24" t="n">
        <v>0.00136838</v>
      </c>
      <c r="F43" s="25" t="n">
        <v>-0.0016098</v>
      </c>
      <c r="G43" s="25" t="n">
        <f aca="false">A43*$B$9+$B$10</f>
        <v>0.00622634091015718</v>
      </c>
      <c r="H43" s="24" t="n">
        <f aca="false">G43-F43</f>
        <v>0.00783614091015718</v>
      </c>
      <c r="J43" s="26" t="n">
        <v>16</v>
      </c>
      <c r="K43" s="24" t="n">
        <v>0.00470734</v>
      </c>
    </row>
    <row r="44" customFormat="false" ht="14.25" hidden="false" customHeight="false" outlineLevel="0" collapsed="false">
      <c r="A44" s="27" t="n">
        <v>12</v>
      </c>
      <c r="B44" s="24" t="s">
        <v>77</v>
      </c>
      <c r="C44" s="28" t="n">
        <v>100.091</v>
      </c>
      <c r="D44" s="29" t="n">
        <v>33.782</v>
      </c>
      <c r="E44" s="29" t="n">
        <v>0.00148673</v>
      </c>
      <c r="F44" s="28" t="n">
        <v>0.00349426</v>
      </c>
      <c r="G44" s="28" t="n">
        <f aca="false">A44*$B$9+$B$10</f>
        <v>0.00652695191398784</v>
      </c>
      <c r="H44" s="29" t="n">
        <f aca="false">G44-F44</f>
        <v>0.00303269191398784</v>
      </c>
      <c r="J44" s="26" t="n">
        <v>17</v>
      </c>
      <c r="K44" s="24" t="n">
        <v>0.00777435</v>
      </c>
    </row>
    <row r="45" customFormat="false" ht="14.25" hidden="false" customHeight="false" outlineLevel="0" collapsed="false">
      <c r="A45" s="27" t="n">
        <v>13</v>
      </c>
      <c r="B45" s="24" t="s">
        <v>77</v>
      </c>
      <c r="C45" s="28" t="n">
        <v>148.264</v>
      </c>
      <c r="D45" s="29" t="n">
        <v>33.9278</v>
      </c>
      <c r="E45" s="29" t="n">
        <v>0.00103851</v>
      </c>
      <c r="F45" s="28" t="n">
        <v>0.00634384</v>
      </c>
      <c r="G45" s="28" t="n">
        <f aca="false">A45*$B$9+$B$10</f>
        <v>0.0068275629178185</v>
      </c>
      <c r="H45" s="29" t="n">
        <f aca="false">G45-F45</f>
        <v>0.000483722917818499</v>
      </c>
      <c r="J45" s="26" t="n">
        <v>17</v>
      </c>
      <c r="K45" s="24" t="n">
        <v>0.00611877</v>
      </c>
    </row>
    <row r="46" customFormat="false" ht="13.5" hidden="false" customHeight="false" outlineLevel="0" collapsed="false">
      <c r="A46" s="27" t="n">
        <v>14</v>
      </c>
      <c r="B46" s="24" t="s">
        <v>76</v>
      </c>
      <c r="C46" s="28" t="n">
        <v>510.659</v>
      </c>
      <c r="D46" s="29" t="n">
        <v>34.0895</v>
      </c>
      <c r="E46" s="29" t="n">
        <v>0.00131086</v>
      </c>
      <c r="F46" s="28" t="n">
        <v>0.00585556</v>
      </c>
      <c r="G46" s="28" t="n">
        <f aca="false">A46*$B$9+$B$10</f>
        <v>0.00712817392164916</v>
      </c>
      <c r="H46" s="29" t="n">
        <f aca="false">G46-F46</f>
        <v>0.00127261392164916</v>
      </c>
      <c r="J46" s="26"/>
      <c r="K46" s="24"/>
    </row>
    <row r="47" customFormat="false" ht="13.5" hidden="false" customHeight="false" outlineLevel="0" collapsed="false">
      <c r="A47" s="23" t="n">
        <v>14</v>
      </c>
      <c r="B47" s="24" t="s">
        <v>77</v>
      </c>
      <c r="C47" s="25" t="n">
        <v>401.082</v>
      </c>
      <c r="D47" s="24" t="n">
        <v>34.05</v>
      </c>
      <c r="E47" s="24" t="n">
        <v>0.00137549</v>
      </c>
      <c r="F47" s="25" t="n">
        <v>0.00570679</v>
      </c>
      <c r="G47" s="25" t="n">
        <f aca="false">A47*$B$9+$B$10</f>
        <v>0.00712817392164916</v>
      </c>
      <c r="H47" s="24" t="n">
        <f aca="false">G47-F47</f>
        <v>0.00142138392164916</v>
      </c>
      <c r="J47" s="26"/>
      <c r="K47" s="24"/>
    </row>
    <row r="48" customFormat="false" ht="13.5" hidden="false" customHeight="false" outlineLevel="0" collapsed="false">
      <c r="A48" s="27" t="n">
        <v>15</v>
      </c>
      <c r="B48" s="24" t="s">
        <v>76</v>
      </c>
      <c r="C48" s="28" t="n">
        <v>1179.82</v>
      </c>
      <c r="D48" s="29" t="n">
        <v>34.4262</v>
      </c>
      <c r="E48" s="29" t="n">
        <v>0.00159866</v>
      </c>
      <c r="F48" s="28" t="n">
        <v>0.0110626</v>
      </c>
      <c r="G48" s="28" t="n">
        <f aca="false">A48*$B$9+$B$10</f>
        <v>0.00742878492547982</v>
      </c>
      <c r="H48" s="29" t="n">
        <f aca="false">G48-F48</f>
        <v>-0.00363381507452018</v>
      </c>
      <c r="J48" s="26"/>
      <c r="K48" s="24"/>
    </row>
    <row r="49" customFormat="false" ht="13.5" hidden="false" customHeight="false" outlineLevel="0" collapsed="false">
      <c r="A49" s="23" t="n">
        <v>15</v>
      </c>
      <c r="B49" s="24" t="s">
        <v>76</v>
      </c>
      <c r="C49" s="25" t="n">
        <v>999.822</v>
      </c>
      <c r="D49" s="24" t="n">
        <v>34.3793</v>
      </c>
      <c r="E49" s="24" t="n">
        <v>0.00150371</v>
      </c>
      <c r="F49" s="25" t="n">
        <v>0.0058136</v>
      </c>
      <c r="G49" s="25" t="n">
        <f aca="false">A49*$B$9+$B$10</f>
        <v>0.00742878492547982</v>
      </c>
      <c r="H49" s="24" t="n">
        <f aca="false">G49-F49</f>
        <v>0.00161518492547982</v>
      </c>
      <c r="J49" s="26"/>
      <c r="K49" s="24"/>
    </row>
    <row r="50" customFormat="false" ht="13.5" hidden="false" customHeight="false" outlineLevel="0" collapsed="false">
      <c r="A50" s="27" t="n">
        <v>16</v>
      </c>
      <c r="B50" s="24" t="s">
        <v>76</v>
      </c>
      <c r="C50" s="28" t="n">
        <v>1676.26</v>
      </c>
      <c r="D50" s="29" t="n">
        <v>34.5511</v>
      </c>
      <c r="E50" s="29" t="n">
        <v>0.00146715</v>
      </c>
      <c r="F50" s="28" t="n">
        <v>0.00787354</v>
      </c>
      <c r="G50" s="28" t="n">
        <f aca="false">A50*$B$9+$B$10</f>
        <v>0.00772939592931048</v>
      </c>
      <c r="H50" s="29" t="n">
        <f aca="false">G50-F50</f>
        <v>-0.000144144070689519</v>
      </c>
      <c r="J50" s="26"/>
      <c r="K50" s="24"/>
    </row>
    <row r="51" customFormat="false" ht="12.75" hidden="false" customHeight="false" outlineLevel="0" collapsed="false">
      <c r="A51" s="23" t="n">
        <v>16</v>
      </c>
      <c r="B51" s="24" t="s">
        <v>76</v>
      </c>
      <c r="C51" s="25" t="n">
        <v>1498.89</v>
      </c>
      <c r="D51" s="24" t="n">
        <v>34.5198</v>
      </c>
      <c r="E51" s="24" t="n">
        <v>0.00136723</v>
      </c>
      <c r="F51" s="25" t="n">
        <v>0.00714111</v>
      </c>
      <c r="G51" s="25" t="n">
        <f aca="false">A51*$B$9+$B$10</f>
        <v>0.00772939592931048</v>
      </c>
      <c r="H51" s="24" t="n">
        <f aca="false">G51-F51</f>
        <v>0.000588285929310481</v>
      </c>
      <c r="J51" s="26"/>
      <c r="K51" s="24"/>
    </row>
    <row r="52" customFormat="false" ht="13.5" hidden="false" customHeight="false" outlineLevel="0" collapsed="false">
      <c r="A52" s="23" t="n">
        <v>16</v>
      </c>
      <c r="B52" s="24" t="s">
        <v>76</v>
      </c>
      <c r="C52" s="25" t="n">
        <v>1251.27</v>
      </c>
      <c r="D52" s="24" t="n">
        <v>34.4675</v>
      </c>
      <c r="E52" s="24" t="n">
        <v>0.00150599</v>
      </c>
      <c r="F52" s="25" t="n">
        <v>0.00470734</v>
      </c>
      <c r="G52" s="25" t="n">
        <f aca="false">A52*$B$9+$B$10</f>
        <v>0.00772939592931048</v>
      </c>
      <c r="H52" s="24" t="n">
        <f aca="false">G52-F52</f>
        <v>0.00302205592931048</v>
      </c>
      <c r="J52" s="26"/>
      <c r="K52" s="24"/>
    </row>
    <row r="53" customFormat="false" ht="13.5" hidden="false" customHeight="false" outlineLevel="0" collapsed="false">
      <c r="A53" s="27" t="n">
        <v>17</v>
      </c>
      <c r="B53" s="24" t="s">
        <v>76</v>
      </c>
      <c r="C53" s="28" t="n">
        <v>910.297</v>
      </c>
      <c r="D53" s="29" t="n">
        <v>34.3462</v>
      </c>
      <c r="E53" s="29" t="n">
        <v>0.00139316</v>
      </c>
      <c r="F53" s="28" t="n">
        <v>0.00777435</v>
      </c>
      <c r="G53" s="28" t="n">
        <f aca="false">A53*$B$9+$B$10</f>
        <v>0.00803000693314114</v>
      </c>
      <c r="H53" s="29" t="n">
        <f aca="false">G53-F53</f>
        <v>0.000255656933141142</v>
      </c>
      <c r="J53" s="26"/>
      <c r="K53" s="24"/>
    </row>
    <row r="54" customFormat="false" ht="13.5" hidden="false" customHeight="false" outlineLevel="0" collapsed="false">
      <c r="A54" s="23" t="n">
        <v>17</v>
      </c>
      <c r="B54" s="24" t="s">
        <v>76</v>
      </c>
      <c r="C54" s="25" t="n">
        <v>748.508</v>
      </c>
      <c r="D54" s="24" t="n">
        <v>34.2591</v>
      </c>
      <c r="E54" s="24" t="n">
        <v>0.00141357</v>
      </c>
      <c r="F54" s="25" t="n">
        <v>0.00611877</v>
      </c>
      <c r="G54" s="25" t="n">
        <f aca="false">A54*$B$9+$B$10</f>
        <v>0.00803000693314114</v>
      </c>
      <c r="H54" s="24" t="n">
        <f aca="false">G54-F54</f>
        <v>0.00191123693314114</v>
      </c>
      <c r="J54" s="26"/>
      <c r="K54" s="24"/>
    </row>
    <row r="55" customFormat="false" ht="13.5" hidden="false" customHeight="false" outlineLevel="0" collapsed="false">
      <c r="A55" s="27" t="n">
        <v>18</v>
      </c>
      <c r="B55" s="24" t="s">
        <v>77</v>
      </c>
      <c r="C55" s="28" t="n">
        <v>110.046</v>
      </c>
      <c r="D55" s="29" t="n">
        <v>33.8205</v>
      </c>
      <c r="E55" s="29" t="n">
        <v>0.000924684</v>
      </c>
      <c r="F55" s="28" t="n">
        <v>0.0107613</v>
      </c>
      <c r="G55" s="28" t="n">
        <f aca="false">A55*$B$9+$B$10</f>
        <v>0.0083306179369718</v>
      </c>
      <c r="H55" s="29" t="n">
        <f aca="false">G55-F55</f>
        <v>-0.0024306820630282</v>
      </c>
      <c r="J55" s="26"/>
      <c r="K55" s="24"/>
    </row>
    <row r="56" customFormat="false" ht="13.5" hidden="false" customHeight="false" outlineLevel="0" collapsed="false">
      <c r="A56" s="23" t="n">
        <v>18</v>
      </c>
      <c r="B56" s="24" t="s">
        <v>77</v>
      </c>
      <c r="C56" s="25" t="n">
        <v>100.116</v>
      </c>
      <c r="D56" s="24" t="n">
        <v>33.8023</v>
      </c>
      <c r="E56" s="24" t="n">
        <v>0.001647</v>
      </c>
      <c r="F56" s="25" t="n">
        <v>0.00329208</v>
      </c>
      <c r="G56" s="25" t="n">
        <f aca="false">A56*$B$9+$B$10</f>
        <v>0.0083306179369718</v>
      </c>
      <c r="H56" s="24" t="n">
        <f aca="false">G56-F56</f>
        <v>0.0050385379369718</v>
      </c>
      <c r="J56" s="26"/>
      <c r="K56" s="24"/>
    </row>
    <row r="57" customFormat="false" ht="14.25" hidden="false" customHeight="false" outlineLevel="0" collapsed="false">
      <c r="A57" s="27" t="n">
        <v>19</v>
      </c>
      <c r="B57" s="24" t="s">
        <v>77</v>
      </c>
      <c r="C57" s="28" t="n">
        <v>149.68</v>
      </c>
      <c r="D57" s="29" t="n">
        <v>33.8588</v>
      </c>
      <c r="E57" s="29" t="n">
        <v>0.00146417</v>
      </c>
      <c r="F57" s="28" t="n">
        <v>0.00932312</v>
      </c>
      <c r="G57" s="28" t="n">
        <f aca="false">A57*$B$9+$B$10</f>
        <v>0.00863122894080247</v>
      </c>
      <c r="H57" s="29" t="n">
        <f aca="false">G57-F57</f>
        <v>-0.000691891059197536</v>
      </c>
      <c r="J57" s="30"/>
      <c r="K57" s="3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5:59:43Z</dcterms:created>
  <dc:creator>Germaine Gatien</dc:creator>
  <dc:description/>
  <dc:language>en-US</dc:language>
  <cp:lastModifiedBy>Germaine Gatien</cp:lastModifiedBy>
  <cp:lastPrinted>2004-08-20T16:01:16Z</cp:lastPrinted>
  <dcterms:modified xsi:type="dcterms:W3CDTF">2004-08-20T16:01:31Z</dcterms:modified>
  <cp:revision>0</cp:revision>
  <dc:subject/>
  <dc:title/>
</cp:coreProperties>
</file>