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5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05.xml" ContentType="application/vnd.openxmlformats-officedocument.drawing+xml"/>
  <Override PartName="/xl/drawings/drawing353.xml" ContentType="application/vnd.openxmlformats-officedocument.drawing+xml"/>
  <Override PartName="/xl/drawings/drawing35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491.xml" ContentType="application/vnd.ms-excel.controlproperties+xml"/>
  <Override PartName="/xl/ctrlProps/ctrlProps49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550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4.xml" ContentType="application/vnd.ms-excel.controlproperties+xml"/>
  <Override PartName="/xl/ctrlProps/ctrlProps655.xml" ContentType="application/vnd.ms-excel.controlproperties+xml"/>
  <Override PartName="/xl/ctrlProps/ctrlProps656.xml" ContentType="application/vnd.ms-excel.controlproperties+xml"/>
  <Override PartName="/xl/ctrlProps/ctrlProps657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58.xml" ContentType="application/vnd.ms-excel.controlproperties+xml"/>
  <Override PartName="/xl/ctrlProps/ctrlProps642.xml" ContentType="application/vnd.ms-excel.controlproperties+xml"/>
  <Override PartName="/xl/ctrlProps/ctrlProps679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689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70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702.xml" ContentType="application/vnd.ms-excel.controlproperties+xml"/>
  <Override PartName="/xl/ctrlProps/ctrlProps640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703.xml" ContentType="application/vnd.ms-excel.controlproperties+xml"/>
  <Override PartName="/xl/ctrlProps/ctrlProps641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651.xml" ContentType="application/vnd.ms-excel.controlproperties+xml"/>
  <Override PartName="/xl/ctrlProps/ctrlProps557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653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699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8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27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659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3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9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18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706.xml" ContentType="application/vnd.ms-excel.controlproperties+xml"/>
  <Override PartName="/xl/ctrlProps/ctrlProps581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590.xml" ContentType="application/vnd.ms-excel.controlproperties+xml"/>
  <Override PartName="/xl/ctrlProps/ctrlProps58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-CTD - DOX-BOT) Ch" sheetId="2" state="visible" r:id="rId3"/>
    <sheet name="(DOX-CTD - DOX-BOT)" sheetId="3" state="visible" r:id="rId4"/>
    <sheet name="(DOX-CTD - DOX-BOT) (2) Ch" sheetId="4" state="visible" r:id="rId5"/>
    <sheet name="(DOX-CTD - DOX-BOT) (2)" sheetId="5" state="visible" r:id="rId6"/>
    <sheet name="Main" sheetId="6" state="visible" r:id="rId7"/>
  </sheets>
  <definedNames>
    <definedName function="false" hidden="false" localSheetId="2" name="known_xs" vbProcedure="false">'(DOX-CTD - DOX-BOT)'!$J$17:$J$238</definedName>
    <definedName function="false" hidden="false" localSheetId="2" name="known_ys" vbProcedure="false">'(DOX-CTD - DOX-BOT)'!$K$17:$K$238</definedName>
    <definedName function="false" hidden="false" localSheetId="4" name="known_xs" vbProcedure="false">'(DOX-CTD - DOX-BOT) (2)'!$J$17:$J$239</definedName>
    <definedName function="false" hidden="false" localSheetId="4" name="known_ys" vbProcedure="false">'(DOX-CTD - DOX-BOT) (2)'!$K$17:$K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13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22-0022</t>
  </si>
  <si>
    <t xml:space="preserve">2004-22-0022</t>
  </si>
  <si>
    <t xml:space="preserve"> 2004-22-0025</t>
  </si>
  <si>
    <t xml:space="preserve">2004-22-0025</t>
  </si>
  <si>
    <t xml:space="preserve"> 2004-22-0026</t>
  </si>
  <si>
    <t xml:space="preserve">2004-22-0026</t>
  </si>
  <si>
    <t xml:space="preserve"> 2004-22-0029</t>
  </si>
  <si>
    <t xml:space="preserve">2004-22-0029</t>
  </si>
  <si>
    <t xml:space="preserve"> 2004-22-0031</t>
  </si>
  <si>
    <t xml:space="preserve">2004-22-0031</t>
  </si>
  <si>
    <t xml:space="preserve"> 2004-22-0032</t>
  </si>
  <si>
    <t xml:space="preserve">2004-22-0032</t>
  </si>
  <si>
    <t xml:space="preserve"> 2004-22-0033</t>
  </si>
  <si>
    <t xml:space="preserve">2004-22-0033</t>
  </si>
  <si>
    <t xml:space="preserve"> 2004-22-0036</t>
  </si>
  <si>
    <t xml:space="preserve">2004-22-0036</t>
  </si>
  <si>
    <t xml:space="preserve"> 2004-22-0038</t>
  </si>
  <si>
    <t xml:space="preserve">2004-22-0038</t>
  </si>
  <si>
    <t xml:space="preserve"> 2004-22-0039</t>
  </si>
  <si>
    <t xml:space="preserve">2004-22-0039</t>
  </si>
  <si>
    <t xml:space="preserve"> 2004-22-0040</t>
  </si>
  <si>
    <t xml:space="preserve">2004-22-0040</t>
  </si>
  <si>
    <t xml:space="preserve"> 2004-22-0041</t>
  </si>
  <si>
    <t xml:space="preserve">2004-22-0041</t>
  </si>
  <si>
    <t xml:space="preserve"> 2004-22-0044</t>
  </si>
  <si>
    <t xml:space="preserve">2004-22-0044</t>
  </si>
  <si>
    <t xml:space="preserve"> 2004-22-0045</t>
  </si>
  <si>
    <t xml:space="preserve">2004-22-0045</t>
  </si>
  <si>
    <t xml:space="preserve"> 2004-22-0046</t>
  </si>
  <si>
    <t xml:space="preserve">2004-22-0046</t>
  </si>
  <si>
    <t xml:space="preserve"> 2004-22-0047</t>
  </si>
  <si>
    <t xml:space="preserve">2004-22-0047</t>
  </si>
  <si>
    <t xml:space="preserve"> 2004-22-0048</t>
  </si>
  <si>
    <t xml:space="preserve">2004-22-0048</t>
  </si>
  <si>
    <t xml:space="preserve"> 2004-22-0049</t>
  </si>
  <si>
    <t xml:space="preserve">2004-22-0049</t>
  </si>
  <si>
    <t xml:space="preserve"> 2004-22-0050</t>
  </si>
  <si>
    <t xml:space="preserve">2004-22-0050</t>
  </si>
  <si>
    <t xml:space="preserve"> 2004-22-0051</t>
  </si>
  <si>
    <t xml:space="preserve">2004-22-0051</t>
  </si>
  <si>
    <t xml:space="preserve"> 2004-22-0052</t>
  </si>
  <si>
    <t xml:space="preserve">2004-22-0052</t>
  </si>
  <si>
    <t xml:space="preserve"> 2004-22-0053</t>
  </si>
  <si>
    <t xml:space="preserve">2004-22-0053</t>
  </si>
  <si>
    <t xml:space="preserve"> 2004-22-0054</t>
  </si>
  <si>
    <t xml:space="preserve">2004-22-0054</t>
  </si>
  <si>
    <t xml:space="preserve"> 2004-22-0055</t>
  </si>
  <si>
    <t xml:space="preserve">2004-22-0055</t>
  </si>
  <si>
    <t xml:space="preserve"> 2004-22-0056</t>
  </si>
  <si>
    <t xml:space="preserve">2004-22-0056</t>
  </si>
  <si>
    <t xml:space="preserve"> 2004-22-0060</t>
  </si>
  <si>
    <t xml:space="preserve">2004-22-0060</t>
  </si>
  <si>
    <t xml:space="preserve"> 2004-22-0062</t>
  </si>
  <si>
    <t xml:space="preserve">2004-22-0062</t>
  </si>
  <si>
    <t xml:space="preserve"> 2004-22-0065</t>
  </si>
  <si>
    <t xml:space="preserve">2004-22-0065</t>
  </si>
  <si>
    <t xml:space="preserve"> 2004-22-0068</t>
  </si>
  <si>
    <t xml:space="preserve">2004-22-0068</t>
  </si>
  <si>
    <t xml:space="preserve"> 2004-22-0070</t>
  </si>
  <si>
    <t xml:space="preserve">2004-22-0070</t>
  </si>
  <si>
    <t xml:space="preserve"> 2004-22-0073</t>
  </si>
  <si>
    <t xml:space="preserve">2004-22-0073</t>
  </si>
  <si>
    <t xml:space="preserve"> 2004-22-0074</t>
  </si>
  <si>
    <t xml:space="preserve">2004-22-0074</t>
  </si>
  <si>
    <t xml:space="preserve"> 2004-22-0076</t>
  </si>
  <si>
    <t xml:space="preserve">2004-22-0076</t>
  </si>
  <si>
    <t xml:space="preserve"> 2004-22-0078</t>
  </si>
  <si>
    <t xml:space="preserve">2004-22-0078</t>
  </si>
  <si>
    <t xml:space="preserve"> 2004-22-0080</t>
  </si>
  <si>
    <t xml:space="preserve">2004-22-0080</t>
  </si>
  <si>
    <t xml:space="preserve"> 2004-22-0082</t>
  </si>
  <si>
    <t xml:space="preserve">2004-22-0082</t>
  </si>
  <si>
    <t xml:space="preserve"> 2004-22-0084</t>
  </si>
  <si>
    <t xml:space="preserve">2004-22-0084</t>
  </si>
  <si>
    <t xml:space="preserve">Calculation of Linear Least Squares Fit For</t>
  </si>
  <si>
    <t xml:space="preserve">(DOX-CTD - DOX-BOT)</t>
  </si>
  <si>
    <t xml:space="preserve">Fit Equation: Diff = m * Prop + b</t>
  </si>
  <si>
    <t xml:space="preserve">where: Diff =Diff (DOX-CTD - DOX-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CTD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-CTD - DOX-BOT), Prop=DOX-CTD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2 Thinned downcast CTD vs upcast bottles
(DOX-CTD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C$17:$C$360</c:f>
              <c:numCache>
                <c:formatCode>General</c:formatCode>
                <c:ptCount val="344"/>
                <c:pt idx="0">
                  <c:v>1484.24</c:v>
                </c:pt>
                <c:pt idx="1">
                  <c:v>0</c:v>
                </c:pt>
                <c:pt idx="2">
                  <c:v>1002.01</c:v>
                </c:pt>
                <c:pt idx="3">
                  <c:v>0</c:v>
                </c:pt>
                <c:pt idx="4">
                  <c:v>502.018</c:v>
                </c:pt>
                <c:pt idx="5">
                  <c:v>402.008</c:v>
                </c:pt>
                <c:pt idx="6">
                  <c:v>302.017</c:v>
                </c:pt>
                <c:pt idx="7">
                  <c:v>251.986</c:v>
                </c:pt>
                <c:pt idx="8">
                  <c:v>201.985</c:v>
                </c:pt>
                <c:pt idx="9">
                  <c:v>176.998</c:v>
                </c:pt>
                <c:pt idx="10">
                  <c:v>151.992</c:v>
                </c:pt>
                <c:pt idx="11">
                  <c:v>125.009</c:v>
                </c:pt>
                <c:pt idx="12">
                  <c:v>99.997</c:v>
                </c:pt>
                <c:pt idx="13">
                  <c:v>76.991</c:v>
                </c:pt>
                <c:pt idx="14">
                  <c:v>49.993</c:v>
                </c:pt>
                <c:pt idx="15">
                  <c:v>0</c:v>
                </c:pt>
                <c:pt idx="16">
                  <c:v>0</c:v>
                </c:pt>
                <c:pt idx="17">
                  <c:v>9.5015</c:v>
                </c:pt>
                <c:pt idx="18">
                  <c:v>0</c:v>
                </c:pt>
                <c:pt idx="19">
                  <c:v>197.759</c:v>
                </c:pt>
                <c:pt idx="20">
                  <c:v>175.006</c:v>
                </c:pt>
                <c:pt idx="21">
                  <c:v>152.008</c:v>
                </c:pt>
                <c:pt idx="22">
                  <c:v>127.009</c:v>
                </c:pt>
                <c:pt idx="23">
                  <c:v>100.01</c:v>
                </c:pt>
                <c:pt idx="24">
                  <c:v>75.004</c:v>
                </c:pt>
                <c:pt idx="25">
                  <c:v>51.993</c:v>
                </c:pt>
                <c:pt idx="26">
                  <c:v>0</c:v>
                </c:pt>
                <c:pt idx="27">
                  <c:v>0</c:v>
                </c:pt>
                <c:pt idx="28">
                  <c:v>10.503</c:v>
                </c:pt>
                <c:pt idx="29">
                  <c:v>124.989</c:v>
                </c:pt>
                <c:pt idx="30">
                  <c:v>101.983</c:v>
                </c:pt>
                <c:pt idx="31">
                  <c:v>77.009</c:v>
                </c:pt>
                <c:pt idx="32">
                  <c:v>50.001</c:v>
                </c:pt>
                <c:pt idx="33">
                  <c:v>0</c:v>
                </c:pt>
                <c:pt idx="34">
                  <c:v>0</c:v>
                </c:pt>
                <c:pt idx="35">
                  <c:v>10.503</c:v>
                </c:pt>
                <c:pt idx="36">
                  <c:v>2.99</c:v>
                </c:pt>
                <c:pt idx="37">
                  <c:v>162.885</c:v>
                </c:pt>
                <c:pt idx="38">
                  <c:v>102.002</c:v>
                </c:pt>
                <c:pt idx="39">
                  <c:v>77</c:v>
                </c:pt>
                <c:pt idx="40">
                  <c:v>51.9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03.651</c:v>
                </c:pt>
                <c:pt idx="46">
                  <c:v>76.992</c:v>
                </c:pt>
                <c:pt idx="47">
                  <c:v>50.015</c:v>
                </c:pt>
                <c:pt idx="48">
                  <c:v>0</c:v>
                </c:pt>
                <c:pt idx="49">
                  <c:v>0</c:v>
                </c:pt>
                <c:pt idx="50">
                  <c:v>10.502</c:v>
                </c:pt>
                <c:pt idx="51">
                  <c:v>2.999</c:v>
                </c:pt>
                <c:pt idx="52">
                  <c:v>87.721</c:v>
                </c:pt>
                <c:pt idx="53">
                  <c:v>74.995</c:v>
                </c:pt>
                <c:pt idx="54">
                  <c:v>50.007</c:v>
                </c:pt>
                <c:pt idx="55">
                  <c:v>0</c:v>
                </c:pt>
                <c:pt idx="56">
                  <c:v>0</c:v>
                </c:pt>
                <c:pt idx="57">
                  <c:v>9.5045</c:v>
                </c:pt>
                <c:pt idx="58">
                  <c:v>2.997</c:v>
                </c:pt>
                <c:pt idx="59">
                  <c:v>76.998</c:v>
                </c:pt>
                <c:pt idx="60">
                  <c:v>49.987</c:v>
                </c:pt>
                <c:pt idx="61">
                  <c:v>0</c:v>
                </c:pt>
                <c:pt idx="62">
                  <c:v>0</c:v>
                </c:pt>
                <c:pt idx="63">
                  <c:v>10.4885</c:v>
                </c:pt>
                <c:pt idx="64">
                  <c:v>3.079</c:v>
                </c:pt>
                <c:pt idx="65">
                  <c:v>100.262</c:v>
                </c:pt>
                <c:pt idx="66">
                  <c:v>75.007</c:v>
                </c:pt>
                <c:pt idx="67">
                  <c:v>50.024</c:v>
                </c:pt>
                <c:pt idx="68">
                  <c:v>0</c:v>
                </c:pt>
                <c:pt idx="69">
                  <c:v>0</c:v>
                </c:pt>
                <c:pt idx="70">
                  <c:v>9.5025</c:v>
                </c:pt>
                <c:pt idx="71">
                  <c:v>3.006</c:v>
                </c:pt>
                <c:pt idx="72">
                  <c:v>228.951</c:v>
                </c:pt>
                <c:pt idx="73">
                  <c:v>175.01</c:v>
                </c:pt>
                <c:pt idx="74">
                  <c:v>150.007</c:v>
                </c:pt>
                <c:pt idx="75">
                  <c:v>124.991</c:v>
                </c:pt>
                <c:pt idx="76">
                  <c:v>99.997</c:v>
                </c:pt>
                <c:pt idx="77">
                  <c:v>75.011</c:v>
                </c:pt>
                <c:pt idx="78">
                  <c:v>49.98</c:v>
                </c:pt>
                <c:pt idx="79">
                  <c:v>0</c:v>
                </c:pt>
                <c:pt idx="80">
                  <c:v>0</c:v>
                </c:pt>
                <c:pt idx="81">
                  <c:v>10.497</c:v>
                </c:pt>
                <c:pt idx="82">
                  <c:v>0</c:v>
                </c:pt>
                <c:pt idx="83">
                  <c:v>35.75</c:v>
                </c:pt>
                <c:pt idx="84">
                  <c:v>0</c:v>
                </c:pt>
                <c:pt idx="85">
                  <c:v>0</c:v>
                </c:pt>
                <c:pt idx="86">
                  <c:v>10.49</c:v>
                </c:pt>
                <c:pt idx="87">
                  <c:v>2.997</c:v>
                </c:pt>
                <c:pt idx="88">
                  <c:v>67.955</c:v>
                </c:pt>
                <c:pt idx="89">
                  <c:v>50.004</c:v>
                </c:pt>
                <c:pt idx="90">
                  <c:v>0</c:v>
                </c:pt>
                <c:pt idx="91">
                  <c:v>0</c:v>
                </c:pt>
                <c:pt idx="92">
                  <c:v>9.495</c:v>
                </c:pt>
                <c:pt idx="93">
                  <c:v>3.001</c:v>
                </c:pt>
                <c:pt idx="94">
                  <c:v>99.996</c:v>
                </c:pt>
                <c:pt idx="95">
                  <c:v>85.056</c:v>
                </c:pt>
                <c:pt idx="96">
                  <c:v>74.428</c:v>
                </c:pt>
                <c:pt idx="97">
                  <c:v>50.261</c:v>
                </c:pt>
                <c:pt idx="98">
                  <c:v>0</c:v>
                </c:pt>
                <c:pt idx="99">
                  <c:v>0</c:v>
                </c:pt>
                <c:pt idx="100">
                  <c:v>9.5515</c:v>
                </c:pt>
                <c:pt idx="101">
                  <c:v>90.684</c:v>
                </c:pt>
                <c:pt idx="102">
                  <c:v>74.717</c:v>
                </c:pt>
                <c:pt idx="103">
                  <c:v>49.948</c:v>
                </c:pt>
                <c:pt idx="104">
                  <c:v>0</c:v>
                </c:pt>
                <c:pt idx="105">
                  <c:v>0</c:v>
                </c:pt>
                <c:pt idx="106">
                  <c:v>9.491</c:v>
                </c:pt>
                <c:pt idx="107">
                  <c:v>0</c:v>
                </c:pt>
                <c:pt idx="108">
                  <c:v>67.646</c:v>
                </c:pt>
                <c:pt idx="109">
                  <c:v>49.979</c:v>
                </c:pt>
                <c:pt idx="110">
                  <c:v>0</c:v>
                </c:pt>
                <c:pt idx="111">
                  <c:v>9.501</c:v>
                </c:pt>
                <c:pt idx="112">
                  <c:v>2.997</c:v>
                </c:pt>
                <c:pt idx="113">
                  <c:v>102.02</c:v>
                </c:pt>
                <c:pt idx="114">
                  <c:v>76.989</c:v>
                </c:pt>
                <c:pt idx="115">
                  <c:v>51.997</c:v>
                </c:pt>
                <c:pt idx="116">
                  <c:v>0</c:v>
                </c:pt>
                <c:pt idx="117">
                  <c:v>0</c:v>
                </c:pt>
                <c:pt idx="118">
                  <c:v>11.497</c:v>
                </c:pt>
                <c:pt idx="119">
                  <c:v>0</c:v>
                </c:pt>
                <c:pt idx="120">
                  <c:v>194.919</c:v>
                </c:pt>
                <c:pt idx="121">
                  <c:v>0</c:v>
                </c:pt>
                <c:pt idx="122">
                  <c:v>175.006</c:v>
                </c:pt>
                <c:pt idx="123">
                  <c:v>149.986</c:v>
                </c:pt>
                <c:pt idx="124">
                  <c:v>124.992</c:v>
                </c:pt>
                <c:pt idx="125">
                  <c:v>100.008</c:v>
                </c:pt>
                <c:pt idx="126">
                  <c:v>75.014</c:v>
                </c:pt>
                <c:pt idx="127">
                  <c:v>49.999</c:v>
                </c:pt>
                <c:pt idx="128">
                  <c:v>0</c:v>
                </c:pt>
                <c:pt idx="129">
                  <c:v>9.5035</c:v>
                </c:pt>
                <c:pt idx="130">
                  <c:v>0</c:v>
                </c:pt>
                <c:pt idx="131">
                  <c:v>199.751</c:v>
                </c:pt>
                <c:pt idx="132">
                  <c:v>0</c:v>
                </c:pt>
                <c:pt idx="133">
                  <c:v>174.494</c:v>
                </c:pt>
                <c:pt idx="134">
                  <c:v>149.466</c:v>
                </c:pt>
                <c:pt idx="135">
                  <c:v>124.968</c:v>
                </c:pt>
                <c:pt idx="136">
                  <c:v>100.019</c:v>
                </c:pt>
                <c:pt idx="137">
                  <c:v>74.929</c:v>
                </c:pt>
                <c:pt idx="138">
                  <c:v>0</c:v>
                </c:pt>
                <c:pt idx="139">
                  <c:v>0</c:v>
                </c:pt>
                <c:pt idx="140">
                  <c:v>10.5205</c:v>
                </c:pt>
                <c:pt idx="141">
                  <c:v>2.996</c:v>
                </c:pt>
                <c:pt idx="142">
                  <c:v>149.941</c:v>
                </c:pt>
                <c:pt idx="143">
                  <c:v>0</c:v>
                </c:pt>
                <c:pt idx="144">
                  <c:v>0</c:v>
                </c:pt>
                <c:pt idx="145">
                  <c:v>99.986</c:v>
                </c:pt>
                <c:pt idx="146">
                  <c:v>74.997</c:v>
                </c:pt>
                <c:pt idx="147">
                  <c:v>49.998</c:v>
                </c:pt>
                <c:pt idx="148">
                  <c:v>0</c:v>
                </c:pt>
                <c:pt idx="149">
                  <c:v>9.4855</c:v>
                </c:pt>
                <c:pt idx="150">
                  <c:v>4.987</c:v>
                </c:pt>
                <c:pt idx="151">
                  <c:v>119.99</c:v>
                </c:pt>
                <c:pt idx="152">
                  <c:v>100.008</c:v>
                </c:pt>
                <c:pt idx="153">
                  <c:v>74.987</c:v>
                </c:pt>
                <c:pt idx="154">
                  <c:v>49.994</c:v>
                </c:pt>
                <c:pt idx="155">
                  <c:v>0</c:v>
                </c:pt>
                <c:pt idx="156">
                  <c:v>0</c:v>
                </c:pt>
                <c:pt idx="157">
                  <c:v>10.489</c:v>
                </c:pt>
                <c:pt idx="158">
                  <c:v>0</c:v>
                </c:pt>
                <c:pt idx="159">
                  <c:v>75</c:v>
                </c:pt>
                <c:pt idx="160">
                  <c:v>50</c:v>
                </c:pt>
                <c:pt idx="161">
                  <c:v>0</c:v>
                </c:pt>
                <c:pt idx="162">
                  <c:v>0</c:v>
                </c:pt>
                <c:pt idx="163">
                  <c:v>9.4945</c:v>
                </c:pt>
                <c:pt idx="164">
                  <c:v>4.999</c:v>
                </c:pt>
                <c:pt idx="165">
                  <c:v>3.256</c:v>
                </c:pt>
                <c:pt idx="166">
                  <c:v>74.993</c:v>
                </c:pt>
                <c:pt idx="167">
                  <c:v>50.006</c:v>
                </c:pt>
                <c:pt idx="168">
                  <c:v>0</c:v>
                </c:pt>
                <c:pt idx="169">
                  <c:v>0</c:v>
                </c:pt>
                <c:pt idx="170">
                  <c:v>9.4955</c:v>
                </c:pt>
                <c:pt idx="171">
                  <c:v>2.998</c:v>
                </c:pt>
                <c:pt idx="172">
                  <c:v>59.953</c:v>
                </c:pt>
                <c:pt idx="173">
                  <c:v>50.027</c:v>
                </c:pt>
                <c:pt idx="174">
                  <c:v>0</c:v>
                </c:pt>
                <c:pt idx="175">
                  <c:v>0</c:v>
                </c:pt>
                <c:pt idx="176">
                  <c:v>10.4695</c:v>
                </c:pt>
                <c:pt idx="177">
                  <c:v>3.352</c:v>
                </c:pt>
                <c:pt idx="178">
                  <c:v>98.001</c:v>
                </c:pt>
                <c:pt idx="179">
                  <c:v>74.979</c:v>
                </c:pt>
                <c:pt idx="180">
                  <c:v>50.018</c:v>
                </c:pt>
                <c:pt idx="181">
                  <c:v>0</c:v>
                </c:pt>
                <c:pt idx="182">
                  <c:v>0</c:v>
                </c:pt>
                <c:pt idx="183">
                  <c:v>10.4915</c:v>
                </c:pt>
                <c:pt idx="184">
                  <c:v>2.996</c:v>
                </c:pt>
                <c:pt idx="185">
                  <c:v>87.733</c:v>
                </c:pt>
                <c:pt idx="186">
                  <c:v>75.002</c:v>
                </c:pt>
                <c:pt idx="187">
                  <c:v>49.999</c:v>
                </c:pt>
                <c:pt idx="188">
                  <c:v>0</c:v>
                </c:pt>
                <c:pt idx="189">
                  <c:v>0</c:v>
                </c:pt>
                <c:pt idx="190">
                  <c:v>10.495</c:v>
                </c:pt>
                <c:pt idx="191">
                  <c:v>2.991</c:v>
                </c:pt>
                <c:pt idx="192">
                  <c:v>89.392</c:v>
                </c:pt>
                <c:pt idx="193">
                  <c:v>75.005</c:v>
                </c:pt>
                <c:pt idx="194">
                  <c:v>49.999</c:v>
                </c:pt>
                <c:pt idx="195">
                  <c:v>0</c:v>
                </c:pt>
                <c:pt idx="196">
                  <c:v>0</c:v>
                </c:pt>
                <c:pt idx="197">
                  <c:v>10.5085</c:v>
                </c:pt>
                <c:pt idx="198">
                  <c:v>2.988</c:v>
                </c:pt>
                <c:pt idx="199">
                  <c:v>109.229</c:v>
                </c:pt>
                <c:pt idx="200">
                  <c:v>77.002</c:v>
                </c:pt>
                <c:pt idx="201">
                  <c:v>49.986</c:v>
                </c:pt>
                <c:pt idx="202">
                  <c:v>0</c:v>
                </c:pt>
                <c:pt idx="203">
                  <c:v>0</c:v>
                </c:pt>
                <c:pt idx="204">
                  <c:v>11.496</c:v>
                </c:pt>
                <c:pt idx="205">
                  <c:v>0</c:v>
                </c:pt>
                <c:pt idx="206">
                  <c:v>112.949</c:v>
                </c:pt>
                <c:pt idx="207">
                  <c:v>100.012</c:v>
                </c:pt>
                <c:pt idx="208">
                  <c:v>74.975</c:v>
                </c:pt>
                <c:pt idx="209">
                  <c:v>49.995</c:v>
                </c:pt>
                <c:pt idx="210">
                  <c:v>0</c:v>
                </c:pt>
                <c:pt idx="211">
                  <c:v>0</c:v>
                </c:pt>
                <c:pt idx="212">
                  <c:v>11.505</c:v>
                </c:pt>
                <c:pt idx="213">
                  <c:v>3.063</c:v>
                </c:pt>
                <c:pt idx="214">
                  <c:v>148.498</c:v>
                </c:pt>
                <c:pt idx="215">
                  <c:v>125.003</c:v>
                </c:pt>
                <c:pt idx="216">
                  <c:v>99.997</c:v>
                </c:pt>
                <c:pt idx="217">
                  <c:v>75.017</c:v>
                </c:pt>
                <c:pt idx="218">
                  <c:v>50.009</c:v>
                </c:pt>
                <c:pt idx="219">
                  <c:v>0</c:v>
                </c:pt>
                <c:pt idx="220">
                  <c:v>0</c:v>
                </c:pt>
                <c:pt idx="221">
                  <c:v>10.5075</c:v>
                </c:pt>
                <c:pt idx="222">
                  <c:v>0</c:v>
                </c:pt>
                <c:pt idx="223">
                  <c:v>0</c:v>
                </c:pt>
                <c:pt idx="224">
                  <c:v>401.981</c:v>
                </c:pt>
                <c:pt idx="225">
                  <c:v>299.995</c:v>
                </c:pt>
                <c:pt idx="226">
                  <c:v>250.013</c:v>
                </c:pt>
                <c:pt idx="227">
                  <c:v>199.986</c:v>
                </c:pt>
                <c:pt idx="228">
                  <c:v>173.001</c:v>
                </c:pt>
                <c:pt idx="229">
                  <c:v>149.999</c:v>
                </c:pt>
                <c:pt idx="230">
                  <c:v>124.977</c:v>
                </c:pt>
                <c:pt idx="231">
                  <c:v>99.973</c:v>
                </c:pt>
                <c:pt idx="232">
                  <c:v>73.004</c:v>
                </c:pt>
                <c:pt idx="233">
                  <c:v>47.986</c:v>
                </c:pt>
                <c:pt idx="234">
                  <c:v>0</c:v>
                </c:pt>
                <c:pt idx="235">
                  <c:v>0</c:v>
                </c:pt>
                <c:pt idx="236">
                  <c:v>10.4945</c:v>
                </c:pt>
                <c:pt idx="237">
                  <c:v>3.576</c:v>
                </c:pt>
                <c:pt idx="238">
                  <c:v>1180.17</c:v>
                </c:pt>
                <c:pt idx="239">
                  <c:v>1000</c:v>
                </c:pt>
                <c:pt idx="240">
                  <c:v>799.994</c:v>
                </c:pt>
                <c:pt idx="241">
                  <c:v>499.983</c:v>
                </c:pt>
                <c:pt idx="242">
                  <c:v>400.016</c:v>
                </c:pt>
                <c:pt idx="243">
                  <c:v>300.018</c:v>
                </c:pt>
                <c:pt idx="244">
                  <c:v>247.986</c:v>
                </c:pt>
                <c:pt idx="245">
                  <c:v>197.993</c:v>
                </c:pt>
                <c:pt idx="246">
                  <c:v>174.979</c:v>
                </c:pt>
                <c:pt idx="247">
                  <c:v>149.999</c:v>
                </c:pt>
                <c:pt idx="248">
                  <c:v>125.014</c:v>
                </c:pt>
                <c:pt idx="249">
                  <c:v>100.001</c:v>
                </c:pt>
                <c:pt idx="250">
                  <c:v>75.002</c:v>
                </c:pt>
                <c:pt idx="251">
                  <c:v>50.01</c:v>
                </c:pt>
                <c:pt idx="252">
                  <c:v>0</c:v>
                </c:pt>
                <c:pt idx="253">
                  <c:v>0</c:v>
                </c:pt>
                <c:pt idx="254">
                  <c:v>11.5005</c:v>
                </c:pt>
                <c:pt idx="255">
                  <c:v>0</c:v>
                </c:pt>
                <c:pt idx="256">
                  <c:v>1676.67</c:v>
                </c:pt>
                <c:pt idx="257">
                  <c:v>1498.01</c:v>
                </c:pt>
                <c:pt idx="258">
                  <c:v>1252</c:v>
                </c:pt>
                <c:pt idx="259">
                  <c:v>999.993</c:v>
                </c:pt>
                <c:pt idx="260">
                  <c:v>0</c:v>
                </c:pt>
                <c:pt idx="261">
                  <c:v>500.009</c:v>
                </c:pt>
                <c:pt idx="262">
                  <c:v>399.997</c:v>
                </c:pt>
                <c:pt idx="263">
                  <c:v>300.002</c:v>
                </c:pt>
                <c:pt idx="264">
                  <c:v>250.021</c:v>
                </c:pt>
                <c:pt idx="265">
                  <c:v>199.975</c:v>
                </c:pt>
                <c:pt idx="266">
                  <c:v>174.999</c:v>
                </c:pt>
                <c:pt idx="267">
                  <c:v>151.983</c:v>
                </c:pt>
                <c:pt idx="268">
                  <c:v>125.995</c:v>
                </c:pt>
                <c:pt idx="269">
                  <c:v>102</c:v>
                </c:pt>
                <c:pt idx="270">
                  <c:v>0</c:v>
                </c:pt>
                <c:pt idx="271">
                  <c:v>49.994</c:v>
                </c:pt>
                <c:pt idx="272">
                  <c:v>0</c:v>
                </c:pt>
                <c:pt idx="273">
                  <c:v>0</c:v>
                </c:pt>
                <c:pt idx="274">
                  <c:v>9.5015</c:v>
                </c:pt>
                <c:pt idx="275">
                  <c:v>0</c:v>
                </c:pt>
                <c:pt idx="276">
                  <c:v>910.031</c:v>
                </c:pt>
                <c:pt idx="277">
                  <c:v>0</c:v>
                </c:pt>
                <c:pt idx="278">
                  <c:v>501.992</c:v>
                </c:pt>
                <c:pt idx="279">
                  <c:v>401.996</c:v>
                </c:pt>
                <c:pt idx="280">
                  <c:v>302.022</c:v>
                </c:pt>
                <c:pt idx="281">
                  <c:v>252.02</c:v>
                </c:pt>
                <c:pt idx="282">
                  <c:v>200.018</c:v>
                </c:pt>
                <c:pt idx="283">
                  <c:v>174.988</c:v>
                </c:pt>
                <c:pt idx="284">
                  <c:v>150.024</c:v>
                </c:pt>
                <c:pt idx="285">
                  <c:v>127.005</c:v>
                </c:pt>
                <c:pt idx="286">
                  <c:v>100.008</c:v>
                </c:pt>
                <c:pt idx="287">
                  <c:v>74.991</c:v>
                </c:pt>
                <c:pt idx="288">
                  <c:v>50.025</c:v>
                </c:pt>
                <c:pt idx="289">
                  <c:v>0</c:v>
                </c:pt>
                <c:pt idx="290">
                  <c:v>0</c:v>
                </c:pt>
                <c:pt idx="291">
                  <c:v>10.5125</c:v>
                </c:pt>
                <c:pt idx="292">
                  <c:v>0</c:v>
                </c:pt>
                <c:pt idx="293">
                  <c:v>140.4</c:v>
                </c:pt>
                <c:pt idx="294">
                  <c:v>125.009</c:v>
                </c:pt>
                <c:pt idx="295">
                  <c:v>99.997</c:v>
                </c:pt>
                <c:pt idx="296">
                  <c:v>75.01</c:v>
                </c:pt>
                <c:pt idx="297">
                  <c:v>49.984</c:v>
                </c:pt>
                <c:pt idx="298">
                  <c:v>0</c:v>
                </c:pt>
                <c:pt idx="299">
                  <c:v>0</c:v>
                </c:pt>
                <c:pt idx="300">
                  <c:v>9.491</c:v>
                </c:pt>
                <c:pt idx="301">
                  <c:v>0</c:v>
                </c:pt>
                <c:pt idx="302">
                  <c:v>110.197</c:v>
                </c:pt>
                <c:pt idx="303">
                  <c:v>100.01</c:v>
                </c:pt>
                <c:pt idx="304">
                  <c:v>74.995</c:v>
                </c:pt>
                <c:pt idx="305">
                  <c:v>50.006</c:v>
                </c:pt>
                <c:pt idx="306">
                  <c:v>0</c:v>
                </c:pt>
                <c:pt idx="307">
                  <c:v>0</c:v>
                </c:pt>
                <c:pt idx="308">
                  <c:v>10.5015</c:v>
                </c:pt>
                <c:pt idx="309">
                  <c:v>2.988</c:v>
                </c:pt>
                <c:pt idx="310">
                  <c:v>0</c:v>
                </c:pt>
                <c:pt idx="311">
                  <c:v>150.007</c:v>
                </c:pt>
                <c:pt idx="312">
                  <c:v>125.005</c:v>
                </c:pt>
                <c:pt idx="313">
                  <c:v>102.013</c:v>
                </c:pt>
                <c:pt idx="314">
                  <c:v>74.998</c:v>
                </c:pt>
                <c:pt idx="315">
                  <c:v>51.984</c:v>
                </c:pt>
                <c:pt idx="316">
                  <c:v>0</c:v>
                </c:pt>
                <c:pt idx="317">
                  <c:v>0</c:v>
                </c:pt>
                <c:pt idx="318">
                  <c:v>10.502</c:v>
                </c:pt>
                <c:pt idx="319">
                  <c:v>0</c:v>
                </c:pt>
                <c:pt idx="320">
                  <c:v>250.013</c:v>
                </c:pt>
                <c:pt idx="321">
                  <c:v>199.983</c:v>
                </c:pt>
                <c:pt idx="322">
                  <c:v>175.015</c:v>
                </c:pt>
                <c:pt idx="323">
                  <c:v>150.008</c:v>
                </c:pt>
                <c:pt idx="324">
                  <c:v>124.992</c:v>
                </c:pt>
                <c:pt idx="325">
                  <c:v>102.006</c:v>
                </c:pt>
                <c:pt idx="326">
                  <c:v>75.018</c:v>
                </c:pt>
                <c:pt idx="327">
                  <c:v>52.007</c:v>
                </c:pt>
                <c:pt idx="328">
                  <c:v>0</c:v>
                </c:pt>
                <c:pt idx="329">
                  <c:v>0</c:v>
                </c:pt>
                <c:pt idx="330">
                  <c:v>10.5005</c:v>
                </c:pt>
                <c:pt idx="331">
                  <c:v>0</c:v>
                </c:pt>
                <c:pt idx="332">
                  <c:v>229.232</c:v>
                </c:pt>
                <c:pt idx="333">
                  <c:v>200.004</c:v>
                </c:pt>
                <c:pt idx="334">
                  <c:v>174.991</c:v>
                </c:pt>
                <c:pt idx="335">
                  <c:v>149.989</c:v>
                </c:pt>
                <c:pt idx="336">
                  <c:v>124.997</c:v>
                </c:pt>
                <c:pt idx="337">
                  <c:v>99.98</c:v>
                </c:pt>
                <c:pt idx="338">
                  <c:v>75.008</c:v>
                </c:pt>
                <c:pt idx="339">
                  <c:v>49.996</c:v>
                </c:pt>
                <c:pt idx="340">
                  <c:v>0</c:v>
                </c:pt>
                <c:pt idx="341">
                  <c:v>0</c:v>
                </c:pt>
                <c:pt idx="342">
                  <c:v>10.4865</c:v>
                </c:pt>
                <c:pt idx="343">
                  <c:v>3.244</c:v>
                </c:pt>
              </c:numCache>
            </c:numRef>
          </c:xVal>
          <c:yVal>
            <c:numRef>
              <c:f>'(DOX-CTD - DOX-BOT)'!$F$17:$F$360</c:f>
              <c:numCache>
                <c:formatCode>General</c:formatCode>
                <c:ptCount val="344"/>
                <c:pt idx="0">
                  <c:v>-0.169</c:v>
                </c:pt>
                <c:pt idx="1">
                  <c:v>-0.393</c:v>
                </c:pt>
                <c:pt idx="2">
                  <c:v>-0.046</c:v>
                </c:pt>
                <c:pt idx="3">
                  <c:v>-0.725</c:v>
                </c:pt>
                <c:pt idx="4">
                  <c:v>-0.033</c:v>
                </c:pt>
                <c:pt idx="5">
                  <c:v>-0.141</c:v>
                </c:pt>
                <c:pt idx="6">
                  <c:v>0.00300002</c:v>
                </c:pt>
                <c:pt idx="7">
                  <c:v>0.0410001</c:v>
                </c:pt>
                <c:pt idx="8">
                  <c:v>0.0799999</c:v>
                </c:pt>
                <c:pt idx="9">
                  <c:v>0.059</c:v>
                </c:pt>
                <c:pt idx="10">
                  <c:v>-0.0150001</c:v>
                </c:pt>
                <c:pt idx="11">
                  <c:v>-0.0370002</c:v>
                </c:pt>
                <c:pt idx="12">
                  <c:v>-0.147</c:v>
                </c:pt>
                <c:pt idx="13">
                  <c:v>-0.297</c:v>
                </c:pt>
                <c:pt idx="14">
                  <c:v>0.033</c:v>
                </c:pt>
                <c:pt idx="15">
                  <c:v>-6.5</c:v>
                </c:pt>
                <c:pt idx="16">
                  <c:v>-6.473</c:v>
                </c:pt>
                <c:pt idx="17">
                  <c:v>0.1655</c:v>
                </c:pt>
                <c:pt idx="18">
                  <c:v>-6.036</c:v>
                </c:pt>
                <c:pt idx="19">
                  <c:v>-0.125</c:v>
                </c:pt>
                <c:pt idx="20">
                  <c:v>0.04</c:v>
                </c:pt>
                <c:pt idx="21">
                  <c:v>-0.0220001</c:v>
                </c:pt>
                <c:pt idx="22">
                  <c:v>-0.0219998</c:v>
                </c:pt>
                <c:pt idx="23">
                  <c:v>-0.0100002</c:v>
                </c:pt>
                <c:pt idx="24">
                  <c:v>0.163</c:v>
                </c:pt>
                <c:pt idx="25">
                  <c:v>0.103</c:v>
                </c:pt>
                <c:pt idx="26">
                  <c:v>-6.025</c:v>
                </c:pt>
                <c:pt idx="27">
                  <c:v>-6.017</c:v>
                </c:pt>
                <c:pt idx="28">
                  <c:v>0.0314999</c:v>
                </c:pt>
                <c:pt idx="29">
                  <c:v>-0.247</c:v>
                </c:pt>
                <c:pt idx="30">
                  <c:v>-0.0159998</c:v>
                </c:pt>
                <c:pt idx="31">
                  <c:v>-0.231</c:v>
                </c:pt>
                <c:pt idx="32">
                  <c:v>-1.493</c:v>
                </c:pt>
                <c:pt idx="33">
                  <c:v>-5.821</c:v>
                </c:pt>
                <c:pt idx="34">
                  <c:v>-5.901</c:v>
                </c:pt>
                <c:pt idx="35">
                  <c:v>0.305</c:v>
                </c:pt>
                <c:pt idx="36">
                  <c:v>-0.072</c:v>
                </c:pt>
                <c:pt idx="37">
                  <c:v>0.00200009</c:v>
                </c:pt>
                <c:pt idx="38">
                  <c:v>0.0220001</c:v>
                </c:pt>
                <c:pt idx="39">
                  <c:v>0.0420001</c:v>
                </c:pt>
                <c:pt idx="40">
                  <c:v>0.186</c:v>
                </c:pt>
                <c:pt idx="41">
                  <c:v>-3.551</c:v>
                </c:pt>
                <c:pt idx="42">
                  <c:v>-4.199</c:v>
                </c:pt>
                <c:pt idx="43">
                  <c:v>-7.716</c:v>
                </c:pt>
                <c:pt idx="44">
                  <c:v>-7.898</c:v>
                </c:pt>
                <c:pt idx="45">
                  <c:v>0.013</c:v>
                </c:pt>
                <c:pt idx="46">
                  <c:v>-0.0680001</c:v>
                </c:pt>
                <c:pt idx="47">
                  <c:v>-0.0279999</c:v>
                </c:pt>
                <c:pt idx="48">
                  <c:v>-3.796</c:v>
                </c:pt>
                <c:pt idx="49">
                  <c:v>-4.468</c:v>
                </c:pt>
                <c:pt idx="50">
                  <c:v>-2.0935</c:v>
                </c:pt>
                <c:pt idx="51">
                  <c:v>-0.313</c:v>
                </c:pt>
                <c:pt idx="52">
                  <c:v>-0.0439999</c:v>
                </c:pt>
                <c:pt idx="53">
                  <c:v>-0.027</c:v>
                </c:pt>
                <c:pt idx="54">
                  <c:v>-0.0110002</c:v>
                </c:pt>
                <c:pt idx="55">
                  <c:v>-3.786</c:v>
                </c:pt>
                <c:pt idx="56">
                  <c:v>-4.909</c:v>
                </c:pt>
                <c:pt idx="57">
                  <c:v>-0.1055</c:v>
                </c:pt>
                <c:pt idx="58">
                  <c:v>-2.115</c:v>
                </c:pt>
                <c:pt idx="59">
                  <c:v>-0.0210001</c:v>
                </c:pt>
                <c:pt idx="60">
                  <c:v>0.113</c:v>
                </c:pt>
                <c:pt idx="61">
                  <c:v>-3.837</c:v>
                </c:pt>
                <c:pt idx="62">
                  <c:v>-4.284</c:v>
                </c:pt>
                <c:pt idx="63">
                  <c:v>0.977</c:v>
                </c:pt>
                <c:pt idx="64">
                  <c:v>-0.210999</c:v>
                </c:pt>
                <c:pt idx="65">
                  <c:v>0.0234997</c:v>
                </c:pt>
                <c:pt idx="66">
                  <c:v>-0.0780001</c:v>
                </c:pt>
                <c:pt idx="67">
                  <c:v>0.0249999</c:v>
                </c:pt>
                <c:pt idx="68">
                  <c:v>-3.344</c:v>
                </c:pt>
                <c:pt idx="69">
                  <c:v>-3.873</c:v>
                </c:pt>
                <c:pt idx="70">
                  <c:v>-0.0795002</c:v>
                </c:pt>
                <c:pt idx="71">
                  <c:v>-0.534</c:v>
                </c:pt>
                <c:pt idx="72">
                  <c:v>-0.0770001</c:v>
                </c:pt>
                <c:pt idx="73">
                  <c:v>-0.0570002</c:v>
                </c:pt>
                <c:pt idx="74">
                  <c:v>-0.0799999</c:v>
                </c:pt>
                <c:pt idx="75">
                  <c:v>-0.0839999</c:v>
                </c:pt>
                <c:pt idx="76">
                  <c:v>-0.0730001</c:v>
                </c:pt>
                <c:pt idx="77">
                  <c:v>0.04</c:v>
                </c:pt>
                <c:pt idx="78">
                  <c:v>0.0770001</c:v>
                </c:pt>
                <c:pt idx="79">
                  <c:v>-2.78</c:v>
                </c:pt>
                <c:pt idx="80">
                  <c:v>-3.133</c:v>
                </c:pt>
                <c:pt idx="81">
                  <c:v>0.542</c:v>
                </c:pt>
                <c:pt idx="82">
                  <c:v>-6.85</c:v>
                </c:pt>
                <c:pt idx="83">
                  <c:v>-0.088</c:v>
                </c:pt>
                <c:pt idx="84">
                  <c:v>-0.658</c:v>
                </c:pt>
                <c:pt idx="85">
                  <c:v>-0.717</c:v>
                </c:pt>
                <c:pt idx="86">
                  <c:v>0.4715</c:v>
                </c:pt>
                <c:pt idx="87">
                  <c:v>-0.969</c:v>
                </c:pt>
                <c:pt idx="88">
                  <c:v>-0.103</c:v>
                </c:pt>
                <c:pt idx="89">
                  <c:v>0.109</c:v>
                </c:pt>
                <c:pt idx="90">
                  <c:v>-1.163</c:v>
                </c:pt>
                <c:pt idx="91">
                  <c:v>-1.463</c:v>
                </c:pt>
                <c:pt idx="92">
                  <c:v>0.9525</c:v>
                </c:pt>
                <c:pt idx="93">
                  <c:v>0.734</c:v>
                </c:pt>
                <c:pt idx="94">
                  <c:v>0.036</c:v>
                </c:pt>
                <c:pt idx="95">
                  <c:v>0.029</c:v>
                </c:pt>
                <c:pt idx="96">
                  <c:v>0.268</c:v>
                </c:pt>
                <c:pt idx="97">
                  <c:v>-0.094</c:v>
                </c:pt>
                <c:pt idx="98">
                  <c:v>-1.576</c:v>
                </c:pt>
                <c:pt idx="99">
                  <c:v>-2.052</c:v>
                </c:pt>
                <c:pt idx="100">
                  <c:v>0.941</c:v>
                </c:pt>
                <c:pt idx="101">
                  <c:v>0.048</c:v>
                </c:pt>
                <c:pt idx="102">
                  <c:v>0.64</c:v>
                </c:pt>
                <c:pt idx="103">
                  <c:v>0.086</c:v>
                </c:pt>
                <c:pt idx="104">
                  <c:v>-1.836</c:v>
                </c:pt>
                <c:pt idx="105">
                  <c:v>-2.727</c:v>
                </c:pt>
                <c:pt idx="106">
                  <c:v>0.725</c:v>
                </c:pt>
                <c:pt idx="107">
                  <c:v>-7.332</c:v>
                </c:pt>
                <c:pt idx="108">
                  <c:v>-0.0600001</c:v>
                </c:pt>
                <c:pt idx="109">
                  <c:v>0.189</c:v>
                </c:pt>
                <c:pt idx="110">
                  <c:v>-2.464</c:v>
                </c:pt>
                <c:pt idx="111">
                  <c:v>-0.313</c:v>
                </c:pt>
                <c:pt idx="112">
                  <c:v>0.183</c:v>
                </c:pt>
                <c:pt idx="113">
                  <c:v>-0.0200001</c:v>
                </c:pt>
                <c:pt idx="114">
                  <c:v>0.00199997</c:v>
                </c:pt>
                <c:pt idx="115">
                  <c:v>0.046</c:v>
                </c:pt>
                <c:pt idx="116">
                  <c:v>-2.199</c:v>
                </c:pt>
                <c:pt idx="117">
                  <c:v>-2.528</c:v>
                </c:pt>
                <c:pt idx="118">
                  <c:v>1.599</c:v>
                </c:pt>
                <c:pt idx="119">
                  <c:v>-7.303</c:v>
                </c:pt>
                <c:pt idx="120">
                  <c:v>0.037</c:v>
                </c:pt>
                <c:pt idx="121">
                  <c:v>0</c:v>
                </c:pt>
                <c:pt idx="122">
                  <c:v>0.039</c:v>
                </c:pt>
                <c:pt idx="123">
                  <c:v>0.027</c:v>
                </c:pt>
                <c:pt idx="124">
                  <c:v>0.316</c:v>
                </c:pt>
                <c:pt idx="125">
                  <c:v>0.013</c:v>
                </c:pt>
                <c:pt idx="126">
                  <c:v>100.536</c:v>
                </c:pt>
                <c:pt idx="127">
                  <c:v>0.157</c:v>
                </c:pt>
                <c:pt idx="128">
                  <c:v>-2.573</c:v>
                </c:pt>
                <c:pt idx="129">
                  <c:v>0.301</c:v>
                </c:pt>
                <c:pt idx="130">
                  <c:v>-7.813</c:v>
                </c:pt>
                <c:pt idx="131">
                  <c:v>0.023</c:v>
                </c:pt>
                <c:pt idx="132">
                  <c:v>0</c:v>
                </c:pt>
                <c:pt idx="133">
                  <c:v>0.018</c:v>
                </c:pt>
                <c:pt idx="134">
                  <c:v>0.002</c:v>
                </c:pt>
                <c:pt idx="135">
                  <c:v>0.137</c:v>
                </c:pt>
                <c:pt idx="136">
                  <c:v>0.113</c:v>
                </c:pt>
                <c:pt idx="137">
                  <c:v>0.167</c:v>
                </c:pt>
                <c:pt idx="138">
                  <c:v>-2.313</c:v>
                </c:pt>
                <c:pt idx="139">
                  <c:v>-2.517</c:v>
                </c:pt>
                <c:pt idx="140">
                  <c:v>0.0760002</c:v>
                </c:pt>
                <c:pt idx="141">
                  <c:v>0.188</c:v>
                </c:pt>
                <c:pt idx="142">
                  <c:v>-0.061</c:v>
                </c:pt>
                <c:pt idx="143">
                  <c:v>-0.025</c:v>
                </c:pt>
                <c:pt idx="144">
                  <c:v>-0.521</c:v>
                </c:pt>
                <c:pt idx="145">
                  <c:v>-0.012</c:v>
                </c:pt>
                <c:pt idx="146">
                  <c:v>-0.0580001</c:v>
                </c:pt>
                <c:pt idx="147">
                  <c:v>0.2</c:v>
                </c:pt>
                <c:pt idx="148">
                  <c:v>-2.311</c:v>
                </c:pt>
                <c:pt idx="149">
                  <c:v>1.3815</c:v>
                </c:pt>
                <c:pt idx="150">
                  <c:v>-0.104</c:v>
                </c:pt>
                <c:pt idx="151">
                  <c:v>-0.0420001</c:v>
                </c:pt>
                <c:pt idx="152">
                  <c:v>-0.02</c:v>
                </c:pt>
                <c:pt idx="153">
                  <c:v>0.018</c:v>
                </c:pt>
                <c:pt idx="154">
                  <c:v>0.116</c:v>
                </c:pt>
                <c:pt idx="155">
                  <c:v>-2.68</c:v>
                </c:pt>
                <c:pt idx="156">
                  <c:v>-3.407</c:v>
                </c:pt>
                <c:pt idx="157">
                  <c:v>-0.321</c:v>
                </c:pt>
                <c:pt idx="158">
                  <c:v>-8.119</c:v>
                </c:pt>
                <c:pt idx="159">
                  <c:v>-0.792</c:v>
                </c:pt>
                <c:pt idx="160">
                  <c:v>0.109</c:v>
                </c:pt>
                <c:pt idx="161">
                  <c:v>-2.599</c:v>
                </c:pt>
                <c:pt idx="162">
                  <c:v>-3.011</c:v>
                </c:pt>
                <c:pt idx="163">
                  <c:v>1.0275</c:v>
                </c:pt>
                <c:pt idx="164">
                  <c:v>0.743</c:v>
                </c:pt>
                <c:pt idx="165">
                  <c:v>-0.0380001</c:v>
                </c:pt>
                <c:pt idx="166">
                  <c:v>0.00699997</c:v>
                </c:pt>
                <c:pt idx="167">
                  <c:v>0.126</c:v>
                </c:pt>
                <c:pt idx="168">
                  <c:v>-2.705</c:v>
                </c:pt>
                <c:pt idx="169">
                  <c:v>-3.033</c:v>
                </c:pt>
                <c:pt idx="170">
                  <c:v>0.9075</c:v>
                </c:pt>
                <c:pt idx="171">
                  <c:v>-0.508</c:v>
                </c:pt>
                <c:pt idx="172">
                  <c:v>-0.0250001</c:v>
                </c:pt>
                <c:pt idx="173">
                  <c:v>0.158</c:v>
                </c:pt>
                <c:pt idx="174">
                  <c:v>-2.557</c:v>
                </c:pt>
                <c:pt idx="175">
                  <c:v>-3.044</c:v>
                </c:pt>
                <c:pt idx="176">
                  <c:v>0.2865</c:v>
                </c:pt>
                <c:pt idx="177">
                  <c:v>-0.154</c:v>
                </c:pt>
                <c:pt idx="178">
                  <c:v>-0.0380001</c:v>
                </c:pt>
                <c:pt idx="179">
                  <c:v>-0.000999928</c:v>
                </c:pt>
                <c:pt idx="180">
                  <c:v>0.105</c:v>
                </c:pt>
                <c:pt idx="181">
                  <c:v>-2.824</c:v>
                </c:pt>
                <c:pt idx="182">
                  <c:v>-3.163</c:v>
                </c:pt>
                <c:pt idx="183">
                  <c:v>0.637</c:v>
                </c:pt>
                <c:pt idx="184">
                  <c:v>0.45</c:v>
                </c:pt>
                <c:pt idx="185">
                  <c:v>0.0669999</c:v>
                </c:pt>
                <c:pt idx="186">
                  <c:v>0.0510001</c:v>
                </c:pt>
                <c:pt idx="187">
                  <c:v>0.111</c:v>
                </c:pt>
                <c:pt idx="188">
                  <c:v>-2.94</c:v>
                </c:pt>
                <c:pt idx="189">
                  <c:v>-3.257</c:v>
                </c:pt>
                <c:pt idx="190">
                  <c:v>0.1705</c:v>
                </c:pt>
                <c:pt idx="191">
                  <c:v>-0.8</c:v>
                </c:pt>
                <c:pt idx="192">
                  <c:v>0.0320001</c:v>
                </c:pt>
                <c:pt idx="193">
                  <c:v>0.0150001</c:v>
                </c:pt>
                <c:pt idx="194">
                  <c:v>0.217</c:v>
                </c:pt>
                <c:pt idx="195">
                  <c:v>-3.088</c:v>
                </c:pt>
                <c:pt idx="196">
                  <c:v>-3.47</c:v>
                </c:pt>
                <c:pt idx="197">
                  <c:v>-0.461</c:v>
                </c:pt>
                <c:pt idx="198">
                  <c:v>0.352</c:v>
                </c:pt>
                <c:pt idx="199">
                  <c:v>0.02</c:v>
                </c:pt>
                <c:pt idx="200">
                  <c:v>0.056</c:v>
                </c:pt>
                <c:pt idx="201">
                  <c:v>-0.18</c:v>
                </c:pt>
                <c:pt idx="202">
                  <c:v>-4.355</c:v>
                </c:pt>
                <c:pt idx="203">
                  <c:v>-4.589</c:v>
                </c:pt>
                <c:pt idx="204">
                  <c:v>0.0219998</c:v>
                </c:pt>
                <c:pt idx="205">
                  <c:v>-5.463</c:v>
                </c:pt>
                <c:pt idx="206">
                  <c:v>-0.0389999</c:v>
                </c:pt>
                <c:pt idx="207">
                  <c:v>0.028</c:v>
                </c:pt>
                <c:pt idx="208">
                  <c:v>0.00300002</c:v>
                </c:pt>
                <c:pt idx="209">
                  <c:v>-0.00699997</c:v>
                </c:pt>
                <c:pt idx="210">
                  <c:v>-3.098</c:v>
                </c:pt>
                <c:pt idx="211">
                  <c:v>-3.429</c:v>
                </c:pt>
                <c:pt idx="212">
                  <c:v>-0.3315</c:v>
                </c:pt>
                <c:pt idx="213">
                  <c:v>-0.177</c:v>
                </c:pt>
                <c:pt idx="214">
                  <c:v>-0.038</c:v>
                </c:pt>
                <c:pt idx="215">
                  <c:v>0.017</c:v>
                </c:pt>
                <c:pt idx="216">
                  <c:v>0.076</c:v>
                </c:pt>
                <c:pt idx="217">
                  <c:v>0.189</c:v>
                </c:pt>
                <c:pt idx="218">
                  <c:v>0.157</c:v>
                </c:pt>
                <c:pt idx="219">
                  <c:v>-4.154</c:v>
                </c:pt>
                <c:pt idx="220">
                  <c:v>-5.04</c:v>
                </c:pt>
                <c:pt idx="221">
                  <c:v>0.3165</c:v>
                </c:pt>
                <c:pt idx="222">
                  <c:v>-7.515</c:v>
                </c:pt>
                <c:pt idx="223">
                  <c:v>-0.835</c:v>
                </c:pt>
                <c:pt idx="224">
                  <c:v>0.00300002</c:v>
                </c:pt>
                <c:pt idx="225">
                  <c:v>0.061</c:v>
                </c:pt>
                <c:pt idx="226">
                  <c:v>0.1</c:v>
                </c:pt>
                <c:pt idx="227">
                  <c:v>-0.22</c:v>
                </c:pt>
                <c:pt idx="228">
                  <c:v>0.135</c:v>
                </c:pt>
                <c:pt idx="229">
                  <c:v>-0.0120001</c:v>
                </c:pt>
                <c:pt idx="230">
                  <c:v>-0.0829997</c:v>
                </c:pt>
                <c:pt idx="231">
                  <c:v>-0.0320001</c:v>
                </c:pt>
                <c:pt idx="232">
                  <c:v>0.289</c:v>
                </c:pt>
                <c:pt idx="233">
                  <c:v>0.0599999</c:v>
                </c:pt>
                <c:pt idx="234">
                  <c:v>-6.491</c:v>
                </c:pt>
                <c:pt idx="235">
                  <c:v>-6.625</c:v>
                </c:pt>
                <c:pt idx="236">
                  <c:v>0.1625</c:v>
                </c:pt>
                <c:pt idx="237">
                  <c:v>0.0229998</c:v>
                </c:pt>
                <c:pt idx="238">
                  <c:v>-0.015</c:v>
                </c:pt>
                <c:pt idx="239">
                  <c:v>-0.017</c:v>
                </c:pt>
                <c:pt idx="240">
                  <c:v>0.00299999</c:v>
                </c:pt>
                <c:pt idx="241">
                  <c:v>0.00400001</c:v>
                </c:pt>
                <c:pt idx="242">
                  <c:v>-0.015</c:v>
                </c:pt>
                <c:pt idx="243">
                  <c:v>-0.00899994</c:v>
                </c:pt>
                <c:pt idx="244">
                  <c:v>0.132</c:v>
                </c:pt>
                <c:pt idx="245">
                  <c:v>0.294</c:v>
                </c:pt>
                <c:pt idx="246">
                  <c:v>0.722</c:v>
                </c:pt>
                <c:pt idx="247">
                  <c:v>-0.163</c:v>
                </c:pt>
                <c:pt idx="248">
                  <c:v>0.05</c:v>
                </c:pt>
                <c:pt idx="249">
                  <c:v>-0.226</c:v>
                </c:pt>
                <c:pt idx="250">
                  <c:v>-0.0379996</c:v>
                </c:pt>
                <c:pt idx="251">
                  <c:v>-0.0259995</c:v>
                </c:pt>
                <c:pt idx="252">
                  <c:v>-6.5</c:v>
                </c:pt>
                <c:pt idx="253">
                  <c:v>-6.246</c:v>
                </c:pt>
                <c:pt idx="254">
                  <c:v>-0.0524998</c:v>
                </c:pt>
                <c:pt idx="255">
                  <c:v>-6.244</c:v>
                </c:pt>
                <c:pt idx="256">
                  <c:v>-0.00600004</c:v>
                </c:pt>
                <c:pt idx="257">
                  <c:v>-0.00299996</c:v>
                </c:pt>
                <c:pt idx="258">
                  <c:v>-0.015</c:v>
                </c:pt>
                <c:pt idx="259">
                  <c:v>-0.00299999</c:v>
                </c:pt>
                <c:pt idx="260">
                  <c:v>-0.26</c:v>
                </c:pt>
                <c:pt idx="261">
                  <c:v>0.028</c:v>
                </c:pt>
                <c:pt idx="262">
                  <c:v>0.013</c:v>
                </c:pt>
                <c:pt idx="263">
                  <c:v>-0.044</c:v>
                </c:pt>
                <c:pt idx="264">
                  <c:v>-0.05</c:v>
                </c:pt>
                <c:pt idx="265">
                  <c:v>-0.069</c:v>
                </c:pt>
                <c:pt idx="266">
                  <c:v>-0.086</c:v>
                </c:pt>
                <c:pt idx="267">
                  <c:v>-0.0899999</c:v>
                </c:pt>
                <c:pt idx="268">
                  <c:v>-0.0510001</c:v>
                </c:pt>
                <c:pt idx="269">
                  <c:v>-0.264</c:v>
                </c:pt>
                <c:pt idx="270">
                  <c:v>-6.353</c:v>
                </c:pt>
                <c:pt idx="271">
                  <c:v>-0.00699997</c:v>
                </c:pt>
                <c:pt idx="272">
                  <c:v>-7.481</c:v>
                </c:pt>
                <c:pt idx="273">
                  <c:v>-6.711</c:v>
                </c:pt>
                <c:pt idx="274">
                  <c:v>-0.0485001</c:v>
                </c:pt>
                <c:pt idx="275">
                  <c:v>-5.896</c:v>
                </c:pt>
                <c:pt idx="276">
                  <c:v>-0.048</c:v>
                </c:pt>
                <c:pt idx="277">
                  <c:v>-0.429</c:v>
                </c:pt>
                <c:pt idx="278">
                  <c:v>-0.104</c:v>
                </c:pt>
                <c:pt idx="279">
                  <c:v>-0.049</c:v>
                </c:pt>
                <c:pt idx="280">
                  <c:v>-0.064</c:v>
                </c:pt>
                <c:pt idx="281">
                  <c:v>-0.12</c:v>
                </c:pt>
                <c:pt idx="282">
                  <c:v>-0.04</c:v>
                </c:pt>
                <c:pt idx="283">
                  <c:v>-0.502</c:v>
                </c:pt>
                <c:pt idx="284">
                  <c:v>-0.185</c:v>
                </c:pt>
                <c:pt idx="285">
                  <c:v>-0.265</c:v>
                </c:pt>
                <c:pt idx="286">
                  <c:v>-0.026</c:v>
                </c:pt>
                <c:pt idx="287">
                  <c:v>-0.24</c:v>
                </c:pt>
                <c:pt idx="288">
                  <c:v>-0.0599999</c:v>
                </c:pt>
                <c:pt idx="289">
                  <c:v>-7.758</c:v>
                </c:pt>
                <c:pt idx="290">
                  <c:v>-6.812</c:v>
                </c:pt>
                <c:pt idx="291">
                  <c:v>105.081</c:v>
                </c:pt>
                <c:pt idx="292">
                  <c:v>-6.427</c:v>
                </c:pt>
                <c:pt idx="293">
                  <c:v>-0.27</c:v>
                </c:pt>
                <c:pt idx="294">
                  <c:v>0.0810001</c:v>
                </c:pt>
                <c:pt idx="295">
                  <c:v>0.0650001</c:v>
                </c:pt>
                <c:pt idx="296">
                  <c:v>0.351</c:v>
                </c:pt>
                <c:pt idx="297">
                  <c:v>-0.00499964</c:v>
                </c:pt>
                <c:pt idx="298">
                  <c:v>-6.343</c:v>
                </c:pt>
                <c:pt idx="299">
                  <c:v>-6.52</c:v>
                </c:pt>
                <c:pt idx="300">
                  <c:v>-0.0219998</c:v>
                </c:pt>
                <c:pt idx="301">
                  <c:v>-6.669</c:v>
                </c:pt>
                <c:pt idx="302">
                  <c:v>-0.028</c:v>
                </c:pt>
                <c:pt idx="303">
                  <c:v>0.023</c:v>
                </c:pt>
                <c:pt idx="304">
                  <c:v>0.046</c:v>
                </c:pt>
                <c:pt idx="305">
                  <c:v>-0.196</c:v>
                </c:pt>
                <c:pt idx="306">
                  <c:v>-3.123</c:v>
                </c:pt>
                <c:pt idx="307">
                  <c:v>-3.803</c:v>
                </c:pt>
                <c:pt idx="308">
                  <c:v>0.3435</c:v>
                </c:pt>
                <c:pt idx="309">
                  <c:v>1.243</c:v>
                </c:pt>
                <c:pt idx="310">
                  <c:v>-1.638</c:v>
                </c:pt>
                <c:pt idx="311">
                  <c:v>0.00699997</c:v>
                </c:pt>
                <c:pt idx="312">
                  <c:v>0.036</c:v>
                </c:pt>
                <c:pt idx="313">
                  <c:v>-0.00600004</c:v>
                </c:pt>
                <c:pt idx="314">
                  <c:v>-0.102</c:v>
                </c:pt>
                <c:pt idx="315">
                  <c:v>0.0519998</c:v>
                </c:pt>
                <c:pt idx="316">
                  <c:v>-3.907</c:v>
                </c:pt>
                <c:pt idx="317">
                  <c:v>-6.265</c:v>
                </c:pt>
                <c:pt idx="318">
                  <c:v>-0.1705</c:v>
                </c:pt>
                <c:pt idx="319">
                  <c:v>-7.63</c:v>
                </c:pt>
                <c:pt idx="320">
                  <c:v>-0.0400001</c:v>
                </c:pt>
                <c:pt idx="321">
                  <c:v>-0.132</c:v>
                </c:pt>
                <c:pt idx="322">
                  <c:v>0.051</c:v>
                </c:pt>
                <c:pt idx="323">
                  <c:v>0.00599992</c:v>
                </c:pt>
                <c:pt idx="324">
                  <c:v>0.0630001</c:v>
                </c:pt>
                <c:pt idx="325">
                  <c:v>0.181</c:v>
                </c:pt>
                <c:pt idx="326">
                  <c:v>0.046</c:v>
                </c:pt>
                <c:pt idx="327">
                  <c:v>0.233</c:v>
                </c:pt>
                <c:pt idx="328">
                  <c:v>-2.905</c:v>
                </c:pt>
                <c:pt idx="329">
                  <c:v>-3.47</c:v>
                </c:pt>
                <c:pt idx="330">
                  <c:v>1.0455</c:v>
                </c:pt>
                <c:pt idx="331">
                  <c:v>-5.541</c:v>
                </c:pt>
                <c:pt idx="332">
                  <c:v>-0.1215</c:v>
                </c:pt>
                <c:pt idx="333">
                  <c:v>-0.102</c:v>
                </c:pt>
                <c:pt idx="334">
                  <c:v>-0.096</c:v>
                </c:pt>
                <c:pt idx="335">
                  <c:v>0.0979999</c:v>
                </c:pt>
                <c:pt idx="336">
                  <c:v>0.149</c:v>
                </c:pt>
                <c:pt idx="337">
                  <c:v>-0.082</c:v>
                </c:pt>
                <c:pt idx="338">
                  <c:v>-0.251</c:v>
                </c:pt>
                <c:pt idx="339">
                  <c:v>0.121</c:v>
                </c:pt>
                <c:pt idx="340">
                  <c:v>-4.141</c:v>
                </c:pt>
                <c:pt idx="341">
                  <c:v>-4.045</c:v>
                </c:pt>
                <c:pt idx="342">
                  <c:v>-0.2815</c:v>
                </c:pt>
                <c:pt idx="343">
                  <c:v>0.5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J$17:$J$359</c:f>
              <c:numCache>
                <c:formatCode>General</c:formatCode>
                <c:ptCount val="343"/>
                <c:pt idx="0">
                  <c:v>0</c:v>
                </c:pt>
                <c:pt idx="1">
                  <c:v>1002.01</c:v>
                </c:pt>
                <c:pt idx="2">
                  <c:v>502.018</c:v>
                </c:pt>
                <c:pt idx="3">
                  <c:v>402.008</c:v>
                </c:pt>
                <c:pt idx="4">
                  <c:v>302.017</c:v>
                </c:pt>
                <c:pt idx="5">
                  <c:v>251.986</c:v>
                </c:pt>
                <c:pt idx="6">
                  <c:v>201.985</c:v>
                </c:pt>
                <c:pt idx="7">
                  <c:v>176.998</c:v>
                </c:pt>
                <c:pt idx="8">
                  <c:v>151.992</c:v>
                </c:pt>
                <c:pt idx="9">
                  <c:v>125.009</c:v>
                </c:pt>
                <c:pt idx="10">
                  <c:v>99.997</c:v>
                </c:pt>
                <c:pt idx="11">
                  <c:v>76.991</c:v>
                </c:pt>
                <c:pt idx="12">
                  <c:v>49.993</c:v>
                </c:pt>
                <c:pt idx="13">
                  <c:v>9.5015</c:v>
                </c:pt>
                <c:pt idx="14">
                  <c:v>197.759</c:v>
                </c:pt>
                <c:pt idx="15">
                  <c:v>175.006</c:v>
                </c:pt>
                <c:pt idx="16">
                  <c:v>152.008</c:v>
                </c:pt>
                <c:pt idx="17">
                  <c:v>127.009</c:v>
                </c:pt>
                <c:pt idx="18">
                  <c:v>100.01</c:v>
                </c:pt>
                <c:pt idx="19">
                  <c:v>75.004</c:v>
                </c:pt>
                <c:pt idx="20">
                  <c:v>51.993</c:v>
                </c:pt>
                <c:pt idx="21">
                  <c:v>10.503</c:v>
                </c:pt>
                <c:pt idx="22">
                  <c:v>124.989</c:v>
                </c:pt>
                <c:pt idx="23">
                  <c:v>101.983</c:v>
                </c:pt>
                <c:pt idx="24">
                  <c:v>77.009</c:v>
                </c:pt>
                <c:pt idx="25">
                  <c:v>10.503</c:v>
                </c:pt>
                <c:pt idx="26">
                  <c:v>2.99</c:v>
                </c:pt>
                <c:pt idx="27">
                  <c:v>162.885</c:v>
                </c:pt>
                <c:pt idx="28">
                  <c:v>102.002</c:v>
                </c:pt>
                <c:pt idx="29">
                  <c:v>77</c:v>
                </c:pt>
                <c:pt idx="30">
                  <c:v>51.99</c:v>
                </c:pt>
                <c:pt idx="31">
                  <c:v>103.651</c:v>
                </c:pt>
                <c:pt idx="32">
                  <c:v>76.992</c:v>
                </c:pt>
                <c:pt idx="33">
                  <c:v>50.015</c:v>
                </c:pt>
                <c:pt idx="34">
                  <c:v>2.999</c:v>
                </c:pt>
                <c:pt idx="35">
                  <c:v>87.721</c:v>
                </c:pt>
                <c:pt idx="36">
                  <c:v>74.995</c:v>
                </c:pt>
                <c:pt idx="37">
                  <c:v>50.007</c:v>
                </c:pt>
                <c:pt idx="38">
                  <c:v>9.5045</c:v>
                </c:pt>
                <c:pt idx="39">
                  <c:v>76.998</c:v>
                </c:pt>
                <c:pt idx="40">
                  <c:v>49.987</c:v>
                </c:pt>
                <c:pt idx="41">
                  <c:v>3.079</c:v>
                </c:pt>
                <c:pt idx="42">
                  <c:v>100.262</c:v>
                </c:pt>
                <c:pt idx="43">
                  <c:v>75.007</c:v>
                </c:pt>
                <c:pt idx="44">
                  <c:v>50.024</c:v>
                </c:pt>
                <c:pt idx="45">
                  <c:v>9.5025</c:v>
                </c:pt>
                <c:pt idx="46">
                  <c:v>228.951</c:v>
                </c:pt>
                <c:pt idx="47">
                  <c:v>175.01</c:v>
                </c:pt>
                <c:pt idx="48">
                  <c:v>150.007</c:v>
                </c:pt>
                <c:pt idx="49">
                  <c:v>124.991</c:v>
                </c:pt>
                <c:pt idx="50">
                  <c:v>99.997</c:v>
                </c:pt>
                <c:pt idx="51">
                  <c:v>75.011</c:v>
                </c:pt>
                <c:pt idx="52">
                  <c:v>49.98</c:v>
                </c:pt>
                <c:pt idx="53">
                  <c:v>35.75</c:v>
                </c:pt>
                <c:pt idx="54">
                  <c:v>10.49</c:v>
                </c:pt>
                <c:pt idx="55">
                  <c:v>67.955</c:v>
                </c:pt>
                <c:pt idx="56">
                  <c:v>50.004</c:v>
                </c:pt>
                <c:pt idx="57">
                  <c:v>99.996</c:v>
                </c:pt>
                <c:pt idx="58">
                  <c:v>85.056</c:v>
                </c:pt>
                <c:pt idx="59">
                  <c:v>74.428</c:v>
                </c:pt>
                <c:pt idx="60">
                  <c:v>50.261</c:v>
                </c:pt>
                <c:pt idx="61">
                  <c:v>90.684</c:v>
                </c:pt>
                <c:pt idx="62">
                  <c:v>49.948</c:v>
                </c:pt>
                <c:pt idx="63">
                  <c:v>67.646</c:v>
                </c:pt>
                <c:pt idx="64">
                  <c:v>49.979</c:v>
                </c:pt>
                <c:pt idx="65">
                  <c:v>9.501</c:v>
                </c:pt>
                <c:pt idx="66">
                  <c:v>2.997</c:v>
                </c:pt>
                <c:pt idx="67">
                  <c:v>102.02</c:v>
                </c:pt>
                <c:pt idx="68">
                  <c:v>76.989</c:v>
                </c:pt>
                <c:pt idx="69">
                  <c:v>51.997</c:v>
                </c:pt>
                <c:pt idx="70">
                  <c:v>194.919</c:v>
                </c:pt>
                <c:pt idx="71">
                  <c:v>0</c:v>
                </c:pt>
                <c:pt idx="72">
                  <c:v>175.006</c:v>
                </c:pt>
                <c:pt idx="73">
                  <c:v>149.986</c:v>
                </c:pt>
                <c:pt idx="74">
                  <c:v>124.992</c:v>
                </c:pt>
                <c:pt idx="75">
                  <c:v>100.008</c:v>
                </c:pt>
                <c:pt idx="76">
                  <c:v>49.999</c:v>
                </c:pt>
                <c:pt idx="77">
                  <c:v>9.5035</c:v>
                </c:pt>
                <c:pt idx="78">
                  <c:v>199.751</c:v>
                </c:pt>
                <c:pt idx="79">
                  <c:v>0</c:v>
                </c:pt>
                <c:pt idx="80">
                  <c:v>174.494</c:v>
                </c:pt>
                <c:pt idx="81">
                  <c:v>149.466</c:v>
                </c:pt>
                <c:pt idx="82">
                  <c:v>124.968</c:v>
                </c:pt>
                <c:pt idx="83">
                  <c:v>100.019</c:v>
                </c:pt>
                <c:pt idx="84">
                  <c:v>74.929</c:v>
                </c:pt>
                <c:pt idx="85">
                  <c:v>10.5205</c:v>
                </c:pt>
                <c:pt idx="86">
                  <c:v>2.996</c:v>
                </c:pt>
                <c:pt idx="87">
                  <c:v>149.941</c:v>
                </c:pt>
                <c:pt idx="88">
                  <c:v>0</c:v>
                </c:pt>
                <c:pt idx="89">
                  <c:v>99.986</c:v>
                </c:pt>
                <c:pt idx="90">
                  <c:v>74.997</c:v>
                </c:pt>
                <c:pt idx="91">
                  <c:v>49.998</c:v>
                </c:pt>
                <c:pt idx="92">
                  <c:v>4.987</c:v>
                </c:pt>
                <c:pt idx="93">
                  <c:v>119.99</c:v>
                </c:pt>
                <c:pt idx="94">
                  <c:v>100.008</c:v>
                </c:pt>
                <c:pt idx="95">
                  <c:v>74.987</c:v>
                </c:pt>
                <c:pt idx="96">
                  <c:v>49.994</c:v>
                </c:pt>
                <c:pt idx="97">
                  <c:v>10.489</c:v>
                </c:pt>
                <c:pt idx="98">
                  <c:v>50</c:v>
                </c:pt>
                <c:pt idx="99">
                  <c:v>3.256</c:v>
                </c:pt>
                <c:pt idx="100">
                  <c:v>74.993</c:v>
                </c:pt>
                <c:pt idx="101">
                  <c:v>50.006</c:v>
                </c:pt>
                <c:pt idx="102">
                  <c:v>59.953</c:v>
                </c:pt>
                <c:pt idx="103">
                  <c:v>50.027</c:v>
                </c:pt>
                <c:pt idx="104">
                  <c:v>10.4695</c:v>
                </c:pt>
                <c:pt idx="105">
                  <c:v>3.352</c:v>
                </c:pt>
                <c:pt idx="106">
                  <c:v>98.001</c:v>
                </c:pt>
                <c:pt idx="107">
                  <c:v>74.979</c:v>
                </c:pt>
                <c:pt idx="108">
                  <c:v>50.018</c:v>
                </c:pt>
                <c:pt idx="109">
                  <c:v>2.996</c:v>
                </c:pt>
                <c:pt idx="110">
                  <c:v>87.733</c:v>
                </c:pt>
                <c:pt idx="111">
                  <c:v>75.002</c:v>
                </c:pt>
                <c:pt idx="112">
                  <c:v>49.999</c:v>
                </c:pt>
                <c:pt idx="113">
                  <c:v>10.495</c:v>
                </c:pt>
                <c:pt idx="114">
                  <c:v>89.392</c:v>
                </c:pt>
                <c:pt idx="115">
                  <c:v>75.005</c:v>
                </c:pt>
                <c:pt idx="116">
                  <c:v>49.999</c:v>
                </c:pt>
                <c:pt idx="117">
                  <c:v>10.5085</c:v>
                </c:pt>
                <c:pt idx="118">
                  <c:v>2.988</c:v>
                </c:pt>
                <c:pt idx="119">
                  <c:v>109.229</c:v>
                </c:pt>
                <c:pt idx="120">
                  <c:v>77.002</c:v>
                </c:pt>
                <c:pt idx="121">
                  <c:v>49.986</c:v>
                </c:pt>
                <c:pt idx="122">
                  <c:v>11.496</c:v>
                </c:pt>
                <c:pt idx="123">
                  <c:v>112.949</c:v>
                </c:pt>
                <c:pt idx="124">
                  <c:v>100.012</c:v>
                </c:pt>
                <c:pt idx="125">
                  <c:v>74.975</c:v>
                </c:pt>
                <c:pt idx="126">
                  <c:v>49.995</c:v>
                </c:pt>
                <c:pt idx="127">
                  <c:v>11.505</c:v>
                </c:pt>
                <c:pt idx="128">
                  <c:v>3.063</c:v>
                </c:pt>
                <c:pt idx="129">
                  <c:v>148.498</c:v>
                </c:pt>
                <c:pt idx="130">
                  <c:v>125.003</c:v>
                </c:pt>
                <c:pt idx="131">
                  <c:v>99.997</c:v>
                </c:pt>
                <c:pt idx="132">
                  <c:v>75.017</c:v>
                </c:pt>
                <c:pt idx="133">
                  <c:v>50.009</c:v>
                </c:pt>
                <c:pt idx="134">
                  <c:v>10.5075</c:v>
                </c:pt>
                <c:pt idx="135">
                  <c:v>401.981</c:v>
                </c:pt>
                <c:pt idx="136">
                  <c:v>299.995</c:v>
                </c:pt>
                <c:pt idx="137">
                  <c:v>250.013</c:v>
                </c:pt>
                <c:pt idx="138">
                  <c:v>199.986</c:v>
                </c:pt>
                <c:pt idx="139">
                  <c:v>173.001</c:v>
                </c:pt>
                <c:pt idx="140">
                  <c:v>149.999</c:v>
                </c:pt>
                <c:pt idx="141">
                  <c:v>124.977</c:v>
                </c:pt>
                <c:pt idx="142">
                  <c:v>99.973</c:v>
                </c:pt>
                <c:pt idx="143">
                  <c:v>73.004</c:v>
                </c:pt>
                <c:pt idx="144">
                  <c:v>47.986</c:v>
                </c:pt>
                <c:pt idx="145">
                  <c:v>10.4945</c:v>
                </c:pt>
                <c:pt idx="146">
                  <c:v>3.576</c:v>
                </c:pt>
                <c:pt idx="147">
                  <c:v>1180.17</c:v>
                </c:pt>
                <c:pt idx="148">
                  <c:v>1000</c:v>
                </c:pt>
                <c:pt idx="149">
                  <c:v>799.994</c:v>
                </c:pt>
                <c:pt idx="150">
                  <c:v>499.983</c:v>
                </c:pt>
                <c:pt idx="151">
                  <c:v>400.016</c:v>
                </c:pt>
                <c:pt idx="152">
                  <c:v>300.018</c:v>
                </c:pt>
                <c:pt idx="153">
                  <c:v>247.986</c:v>
                </c:pt>
                <c:pt idx="154">
                  <c:v>197.993</c:v>
                </c:pt>
                <c:pt idx="155">
                  <c:v>149.999</c:v>
                </c:pt>
                <c:pt idx="156">
                  <c:v>125.014</c:v>
                </c:pt>
                <c:pt idx="157">
                  <c:v>100.001</c:v>
                </c:pt>
                <c:pt idx="158">
                  <c:v>75.002</c:v>
                </c:pt>
                <c:pt idx="159">
                  <c:v>50.01</c:v>
                </c:pt>
                <c:pt idx="160">
                  <c:v>11.5005</c:v>
                </c:pt>
                <c:pt idx="161">
                  <c:v>1498.01</c:v>
                </c:pt>
                <c:pt idx="162">
                  <c:v>1252</c:v>
                </c:pt>
                <c:pt idx="163">
                  <c:v>999.993</c:v>
                </c:pt>
                <c:pt idx="164">
                  <c:v>0</c:v>
                </c:pt>
                <c:pt idx="165">
                  <c:v>500.009</c:v>
                </c:pt>
                <c:pt idx="166">
                  <c:v>399.997</c:v>
                </c:pt>
                <c:pt idx="167">
                  <c:v>300.002</c:v>
                </c:pt>
                <c:pt idx="168">
                  <c:v>250.021</c:v>
                </c:pt>
                <c:pt idx="169">
                  <c:v>199.975</c:v>
                </c:pt>
                <c:pt idx="170">
                  <c:v>174.999</c:v>
                </c:pt>
                <c:pt idx="171">
                  <c:v>151.983</c:v>
                </c:pt>
                <c:pt idx="172">
                  <c:v>125.995</c:v>
                </c:pt>
                <c:pt idx="173">
                  <c:v>102</c:v>
                </c:pt>
                <c:pt idx="174">
                  <c:v>49.994</c:v>
                </c:pt>
                <c:pt idx="175">
                  <c:v>9.5015</c:v>
                </c:pt>
                <c:pt idx="176">
                  <c:v>910.031</c:v>
                </c:pt>
                <c:pt idx="177">
                  <c:v>0</c:v>
                </c:pt>
                <c:pt idx="178">
                  <c:v>501.992</c:v>
                </c:pt>
                <c:pt idx="179">
                  <c:v>401.996</c:v>
                </c:pt>
                <c:pt idx="180">
                  <c:v>302.022</c:v>
                </c:pt>
                <c:pt idx="181">
                  <c:v>252.02</c:v>
                </c:pt>
                <c:pt idx="182">
                  <c:v>200.018</c:v>
                </c:pt>
                <c:pt idx="183">
                  <c:v>150.024</c:v>
                </c:pt>
                <c:pt idx="184">
                  <c:v>127.005</c:v>
                </c:pt>
                <c:pt idx="185">
                  <c:v>100.008</c:v>
                </c:pt>
                <c:pt idx="186">
                  <c:v>74.991</c:v>
                </c:pt>
                <c:pt idx="187">
                  <c:v>50.025</c:v>
                </c:pt>
                <c:pt idx="188">
                  <c:v>140.4</c:v>
                </c:pt>
                <c:pt idx="189">
                  <c:v>125.009</c:v>
                </c:pt>
                <c:pt idx="190">
                  <c:v>99.997</c:v>
                </c:pt>
                <c:pt idx="191">
                  <c:v>75.01</c:v>
                </c:pt>
                <c:pt idx="192">
                  <c:v>49.984</c:v>
                </c:pt>
                <c:pt idx="193">
                  <c:v>9.491</c:v>
                </c:pt>
                <c:pt idx="194">
                  <c:v>110.197</c:v>
                </c:pt>
                <c:pt idx="195">
                  <c:v>100.01</c:v>
                </c:pt>
                <c:pt idx="196">
                  <c:v>74.995</c:v>
                </c:pt>
                <c:pt idx="197">
                  <c:v>50.006</c:v>
                </c:pt>
                <c:pt idx="198">
                  <c:v>10.5015</c:v>
                </c:pt>
                <c:pt idx="199">
                  <c:v>150.007</c:v>
                </c:pt>
                <c:pt idx="200">
                  <c:v>125.005</c:v>
                </c:pt>
                <c:pt idx="201">
                  <c:v>102.013</c:v>
                </c:pt>
                <c:pt idx="202">
                  <c:v>74.998</c:v>
                </c:pt>
                <c:pt idx="203">
                  <c:v>51.984</c:v>
                </c:pt>
                <c:pt idx="204">
                  <c:v>10.502</c:v>
                </c:pt>
                <c:pt idx="205">
                  <c:v>250.013</c:v>
                </c:pt>
                <c:pt idx="206">
                  <c:v>199.983</c:v>
                </c:pt>
                <c:pt idx="207">
                  <c:v>175.015</c:v>
                </c:pt>
                <c:pt idx="208">
                  <c:v>150.008</c:v>
                </c:pt>
                <c:pt idx="209">
                  <c:v>124.992</c:v>
                </c:pt>
                <c:pt idx="210">
                  <c:v>102.006</c:v>
                </c:pt>
                <c:pt idx="211">
                  <c:v>75.018</c:v>
                </c:pt>
                <c:pt idx="212">
                  <c:v>52.007</c:v>
                </c:pt>
                <c:pt idx="213">
                  <c:v>229.232</c:v>
                </c:pt>
                <c:pt idx="214">
                  <c:v>200.004</c:v>
                </c:pt>
                <c:pt idx="215">
                  <c:v>174.991</c:v>
                </c:pt>
                <c:pt idx="216">
                  <c:v>149.989</c:v>
                </c:pt>
                <c:pt idx="217">
                  <c:v>124.997</c:v>
                </c:pt>
                <c:pt idx="218">
                  <c:v>99.98</c:v>
                </c:pt>
                <c:pt idx="219">
                  <c:v>75.008</c:v>
                </c:pt>
                <c:pt idx="220">
                  <c:v>49.996</c:v>
                </c:pt>
                <c:pt idx="221">
                  <c:v>10.4865</c:v>
                </c:pt>
              </c:numCache>
            </c:numRef>
          </c:xVal>
          <c:yVal>
            <c:numRef>
              <c:f>'(DOX-CTD - DOX-BOT)'!$K$17:$K$359</c:f>
              <c:numCache>
                <c:formatCode>General</c:formatCode>
                <c:ptCount val="343"/>
                <c:pt idx="0">
                  <c:v>-0.393</c:v>
                </c:pt>
                <c:pt idx="1">
                  <c:v>-0.046</c:v>
                </c:pt>
                <c:pt idx="2">
                  <c:v>-0.033</c:v>
                </c:pt>
                <c:pt idx="3">
                  <c:v>-0.141</c:v>
                </c:pt>
                <c:pt idx="4">
                  <c:v>0.00300002</c:v>
                </c:pt>
                <c:pt idx="5">
                  <c:v>0.0410001</c:v>
                </c:pt>
                <c:pt idx="6">
                  <c:v>0.0799999</c:v>
                </c:pt>
                <c:pt idx="7">
                  <c:v>0.059</c:v>
                </c:pt>
                <c:pt idx="8">
                  <c:v>-0.0150001</c:v>
                </c:pt>
                <c:pt idx="9">
                  <c:v>-0.0370002</c:v>
                </c:pt>
                <c:pt idx="10">
                  <c:v>-0.147</c:v>
                </c:pt>
                <c:pt idx="11">
                  <c:v>-0.297</c:v>
                </c:pt>
                <c:pt idx="12">
                  <c:v>0.033</c:v>
                </c:pt>
                <c:pt idx="13">
                  <c:v>0.1655</c:v>
                </c:pt>
                <c:pt idx="14">
                  <c:v>-0.125</c:v>
                </c:pt>
                <c:pt idx="15">
                  <c:v>0.04</c:v>
                </c:pt>
                <c:pt idx="16">
                  <c:v>-0.0220001</c:v>
                </c:pt>
                <c:pt idx="17">
                  <c:v>-0.0219998</c:v>
                </c:pt>
                <c:pt idx="18">
                  <c:v>-0.0100002</c:v>
                </c:pt>
                <c:pt idx="19">
                  <c:v>0.163</c:v>
                </c:pt>
                <c:pt idx="20">
                  <c:v>0.103</c:v>
                </c:pt>
                <c:pt idx="21">
                  <c:v>0.0314999</c:v>
                </c:pt>
                <c:pt idx="22">
                  <c:v>-0.247</c:v>
                </c:pt>
                <c:pt idx="23">
                  <c:v>-0.0159998</c:v>
                </c:pt>
                <c:pt idx="24">
                  <c:v>-0.231</c:v>
                </c:pt>
                <c:pt idx="25">
                  <c:v>0.305</c:v>
                </c:pt>
                <c:pt idx="26">
                  <c:v>-0.072</c:v>
                </c:pt>
                <c:pt idx="27">
                  <c:v>0.00200009</c:v>
                </c:pt>
                <c:pt idx="28">
                  <c:v>0.0220001</c:v>
                </c:pt>
                <c:pt idx="29">
                  <c:v>0.0420001</c:v>
                </c:pt>
                <c:pt idx="30">
                  <c:v>0.186</c:v>
                </c:pt>
                <c:pt idx="31">
                  <c:v>0.013</c:v>
                </c:pt>
                <c:pt idx="32">
                  <c:v>-0.0680001</c:v>
                </c:pt>
                <c:pt idx="33">
                  <c:v>-0.0279999</c:v>
                </c:pt>
                <c:pt idx="34">
                  <c:v>-0.313</c:v>
                </c:pt>
                <c:pt idx="35">
                  <c:v>-0.0439999</c:v>
                </c:pt>
                <c:pt idx="36">
                  <c:v>-0.027</c:v>
                </c:pt>
                <c:pt idx="37">
                  <c:v>-0.0110002</c:v>
                </c:pt>
                <c:pt idx="38">
                  <c:v>-0.1055</c:v>
                </c:pt>
                <c:pt idx="39">
                  <c:v>-0.0210001</c:v>
                </c:pt>
                <c:pt idx="40">
                  <c:v>0.113</c:v>
                </c:pt>
                <c:pt idx="41">
                  <c:v>-0.210999</c:v>
                </c:pt>
                <c:pt idx="42">
                  <c:v>0.0234997</c:v>
                </c:pt>
                <c:pt idx="43">
                  <c:v>-0.0780001</c:v>
                </c:pt>
                <c:pt idx="44">
                  <c:v>0.0249999</c:v>
                </c:pt>
                <c:pt idx="45">
                  <c:v>-0.0795002</c:v>
                </c:pt>
                <c:pt idx="46">
                  <c:v>-0.0770001</c:v>
                </c:pt>
                <c:pt idx="47">
                  <c:v>-0.0570002</c:v>
                </c:pt>
                <c:pt idx="48">
                  <c:v>-0.0799999</c:v>
                </c:pt>
                <c:pt idx="49">
                  <c:v>-0.0839999</c:v>
                </c:pt>
                <c:pt idx="50">
                  <c:v>-0.0730001</c:v>
                </c:pt>
                <c:pt idx="51">
                  <c:v>0.04</c:v>
                </c:pt>
                <c:pt idx="52">
                  <c:v>0.0770001</c:v>
                </c:pt>
                <c:pt idx="53">
                  <c:v>-0.088</c:v>
                </c:pt>
                <c:pt idx="54">
                  <c:v>0.4715</c:v>
                </c:pt>
                <c:pt idx="55">
                  <c:v>-0.103</c:v>
                </c:pt>
                <c:pt idx="56">
                  <c:v>0.109</c:v>
                </c:pt>
                <c:pt idx="57">
                  <c:v>0.036</c:v>
                </c:pt>
                <c:pt idx="58">
                  <c:v>0.029</c:v>
                </c:pt>
                <c:pt idx="59">
                  <c:v>0.268</c:v>
                </c:pt>
                <c:pt idx="60">
                  <c:v>-0.094</c:v>
                </c:pt>
                <c:pt idx="61">
                  <c:v>0.048</c:v>
                </c:pt>
                <c:pt idx="62">
                  <c:v>0.086</c:v>
                </c:pt>
                <c:pt idx="63">
                  <c:v>-0.0600001</c:v>
                </c:pt>
                <c:pt idx="64">
                  <c:v>0.189</c:v>
                </c:pt>
                <c:pt idx="65">
                  <c:v>-0.313</c:v>
                </c:pt>
                <c:pt idx="66">
                  <c:v>0.183</c:v>
                </c:pt>
                <c:pt idx="67">
                  <c:v>-0.0200001</c:v>
                </c:pt>
                <c:pt idx="68">
                  <c:v>0.00199997</c:v>
                </c:pt>
                <c:pt idx="69">
                  <c:v>0.046</c:v>
                </c:pt>
                <c:pt idx="70">
                  <c:v>0.037</c:v>
                </c:pt>
                <c:pt idx="71">
                  <c:v>0</c:v>
                </c:pt>
                <c:pt idx="72">
                  <c:v>0.039</c:v>
                </c:pt>
                <c:pt idx="73">
                  <c:v>0.027</c:v>
                </c:pt>
                <c:pt idx="74">
                  <c:v>0.316</c:v>
                </c:pt>
                <c:pt idx="75">
                  <c:v>0.013</c:v>
                </c:pt>
                <c:pt idx="76">
                  <c:v>0.157</c:v>
                </c:pt>
                <c:pt idx="77">
                  <c:v>0.301</c:v>
                </c:pt>
                <c:pt idx="78">
                  <c:v>0.023</c:v>
                </c:pt>
                <c:pt idx="79">
                  <c:v>0</c:v>
                </c:pt>
                <c:pt idx="80">
                  <c:v>0.018</c:v>
                </c:pt>
                <c:pt idx="81">
                  <c:v>0.002</c:v>
                </c:pt>
                <c:pt idx="82">
                  <c:v>0.137</c:v>
                </c:pt>
                <c:pt idx="83">
                  <c:v>0.113</c:v>
                </c:pt>
                <c:pt idx="84">
                  <c:v>0.167</c:v>
                </c:pt>
                <c:pt idx="85">
                  <c:v>0.0760002</c:v>
                </c:pt>
                <c:pt idx="86">
                  <c:v>0.188</c:v>
                </c:pt>
                <c:pt idx="87">
                  <c:v>-0.061</c:v>
                </c:pt>
                <c:pt idx="88">
                  <c:v>-0.025</c:v>
                </c:pt>
                <c:pt idx="89">
                  <c:v>-0.012</c:v>
                </c:pt>
                <c:pt idx="90">
                  <c:v>-0.0580001</c:v>
                </c:pt>
                <c:pt idx="91">
                  <c:v>0.2</c:v>
                </c:pt>
                <c:pt idx="92">
                  <c:v>-0.104</c:v>
                </c:pt>
                <c:pt idx="93">
                  <c:v>-0.0420001</c:v>
                </c:pt>
                <c:pt idx="94">
                  <c:v>-0.02</c:v>
                </c:pt>
                <c:pt idx="95">
                  <c:v>0.018</c:v>
                </c:pt>
                <c:pt idx="96">
                  <c:v>0.116</c:v>
                </c:pt>
                <c:pt idx="97">
                  <c:v>-0.321</c:v>
                </c:pt>
                <c:pt idx="98">
                  <c:v>0.109</c:v>
                </c:pt>
                <c:pt idx="99">
                  <c:v>-0.0380001</c:v>
                </c:pt>
                <c:pt idx="100">
                  <c:v>0.00699997</c:v>
                </c:pt>
                <c:pt idx="101">
                  <c:v>0.126</c:v>
                </c:pt>
                <c:pt idx="102">
                  <c:v>-0.0250001</c:v>
                </c:pt>
                <c:pt idx="103">
                  <c:v>0.158</c:v>
                </c:pt>
                <c:pt idx="104">
                  <c:v>0.2865</c:v>
                </c:pt>
                <c:pt idx="105">
                  <c:v>-0.154</c:v>
                </c:pt>
                <c:pt idx="106">
                  <c:v>-0.0380001</c:v>
                </c:pt>
                <c:pt idx="107">
                  <c:v>-0.000999928</c:v>
                </c:pt>
                <c:pt idx="108">
                  <c:v>0.105</c:v>
                </c:pt>
                <c:pt idx="109">
                  <c:v>0.45</c:v>
                </c:pt>
                <c:pt idx="110">
                  <c:v>0.0669999</c:v>
                </c:pt>
                <c:pt idx="111">
                  <c:v>0.0510001</c:v>
                </c:pt>
                <c:pt idx="112">
                  <c:v>0.111</c:v>
                </c:pt>
                <c:pt idx="113">
                  <c:v>0.1705</c:v>
                </c:pt>
                <c:pt idx="114">
                  <c:v>0.0320001</c:v>
                </c:pt>
                <c:pt idx="115">
                  <c:v>0.0150001</c:v>
                </c:pt>
                <c:pt idx="116">
                  <c:v>0.217</c:v>
                </c:pt>
                <c:pt idx="117">
                  <c:v>-0.461</c:v>
                </c:pt>
                <c:pt idx="118">
                  <c:v>0.352</c:v>
                </c:pt>
                <c:pt idx="119">
                  <c:v>0.02</c:v>
                </c:pt>
                <c:pt idx="120">
                  <c:v>0.056</c:v>
                </c:pt>
                <c:pt idx="121">
                  <c:v>-0.18</c:v>
                </c:pt>
                <c:pt idx="122">
                  <c:v>0.0219998</c:v>
                </c:pt>
                <c:pt idx="123">
                  <c:v>-0.0389999</c:v>
                </c:pt>
                <c:pt idx="124">
                  <c:v>0.028</c:v>
                </c:pt>
                <c:pt idx="125">
                  <c:v>0.00300002</c:v>
                </c:pt>
                <c:pt idx="126">
                  <c:v>-0.00699997</c:v>
                </c:pt>
                <c:pt idx="127">
                  <c:v>-0.3315</c:v>
                </c:pt>
                <c:pt idx="128">
                  <c:v>-0.177</c:v>
                </c:pt>
                <c:pt idx="129">
                  <c:v>-0.038</c:v>
                </c:pt>
                <c:pt idx="130">
                  <c:v>0.017</c:v>
                </c:pt>
                <c:pt idx="131">
                  <c:v>0.076</c:v>
                </c:pt>
                <c:pt idx="132">
                  <c:v>0.189</c:v>
                </c:pt>
                <c:pt idx="133">
                  <c:v>0.157</c:v>
                </c:pt>
                <c:pt idx="134">
                  <c:v>0.3165</c:v>
                </c:pt>
                <c:pt idx="135">
                  <c:v>0.00300002</c:v>
                </c:pt>
                <c:pt idx="136">
                  <c:v>0.061</c:v>
                </c:pt>
                <c:pt idx="137">
                  <c:v>0.1</c:v>
                </c:pt>
                <c:pt idx="138">
                  <c:v>-0.22</c:v>
                </c:pt>
                <c:pt idx="139">
                  <c:v>0.135</c:v>
                </c:pt>
                <c:pt idx="140">
                  <c:v>-0.0120001</c:v>
                </c:pt>
                <c:pt idx="141">
                  <c:v>-0.0829997</c:v>
                </c:pt>
                <c:pt idx="142">
                  <c:v>-0.0320001</c:v>
                </c:pt>
                <c:pt idx="143">
                  <c:v>0.289</c:v>
                </c:pt>
                <c:pt idx="144">
                  <c:v>0.0599999</c:v>
                </c:pt>
                <c:pt idx="145">
                  <c:v>0.1625</c:v>
                </c:pt>
                <c:pt idx="146">
                  <c:v>0.0229998</c:v>
                </c:pt>
                <c:pt idx="147">
                  <c:v>-0.015</c:v>
                </c:pt>
                <c:pt idx="148">
                  <c:v>-0.017</c:v>
                </c:pt>
                <c:pt idx="149">
                  <c:v>0.00299999</c:v>
                </c:pt>
                <c:pt idx="150">
                  <c:v>0.00400001</c:v>
                </c:pt>
                <c:pt idx="151">
                  <c:v>-0.015</c:v>
                </c:pt>
                <c:pt idx="152">
                  <c:v>-0.00899994</c:v>
                </c:pt>
                <c:pt idx="153">
                  <c:v>0.132</c:v>
                </c:pt>
                <c:pt idx="154">
                  <c:v>0.294</c:v>
                </c:pt>
                <c:pt idx="155">
                  <c:v>-0.163</c:v>
                </c:pt>
                <c:pt idx="156">
                  <c:v>0.05</c:v>
                </c:pt>
                <c:pt idx="157">
                  <c:v>-0.226</c:v>
                </c:pt>
                <c:pt idx="158">
                  <c:v>-0.0379996</c:v>
                </c:pt>
                <c:pt idx="159">
                  <c:v>-0.0259995</c:v>
                </c:pt>
                <c:pt idx="160">
                  <c:v>-0.0524998</c:v>
                </c:pt>
                <c:pt idx="161">
                  <c:v>-0.00299996</c:v>
                </c:pt>
                <c:pt idx="162">
                  <c:v>-0.015</c:v>
                </c:pt>
                <c:pt idx="163">
                  <c:v>-0.00299999</c:v>
                </c:pt>
                <c:pt idx="164">
                  <c:v>-0.26</c:v>
                </c:pt>
                <c:pt idx="165">
                  <c:v>0.028</c:v>
                </c:pt>
                <c:pt idx="166">
                  <c:v>0.013</c:v>
                </c:pt>
                <c:pt idx="167">
                  <c:v>-0.044</c:v>
                </c:pt>
                <c:pt idx="168">
                  <c:v>-0.05</c:v>
                </c:pt>
                <c:pt idx="169">
                  <c:v>-0.069</c:v>
                </c:pt>
                <c:pt idx="170">
                  <c:v>-0.086</c:v>
                </c:pt>
                <c:pt idx="171">
                  <c:v>-0.0899999</c:v>
                </c:pt>
                <c:pt idx="172">
                  <c:v>-0.0510001</c:v>
                </c:pt>
                <c:pt idx="173">
                  <c:v>-0.264</c:v>
                </c:pt>
                <c:pt idx="174">
                  <c:v>-0.00699997</c:v>
                </c:pt>
                <c:pt idx="175">
                  <c:v>-0.0485001</c:v>
                </c:pt>
                <c:pt idx="176">
                  <c:v>-0.048</c:v>
                </c:pt>
                <c:pt idx="177">
                  <c:v>-0.429</c:v>
                </c:pt>
                <c:pt idx="178">
                  <c:v>-0.104</c:v>
                </c:pt>
                <c:pt idx="179">
                  <c:v>-0.049</c:v>
                </c:pt>
                <c:pt idx="180">
                  <c:v>-0.064</c:v>
                </c:pt>
                <c:pt idx="181">
                  <c:v>-0.12</c:v>
                </c:pt>
                <c:pt idx="182">
                  <c:v>-0.04</c:v>
                </c:pt>
                <c:pt idx="183">
                  <c:v>-0.185</c:v>
                </c:pt>
                <c:pt idx="184">
                  <c:v>-0.265</c:v>
                </c:pt>
                <c:pt idx="185">
                  <c:v>-0.026</c:v>
                </c:pt>
                <c:pt idx="186">
                  <c:v>-0.24</c:v>
                </c:pt>
                <c:pt idx="187">
                  <c:v>-0.0599999</c:v>
                </c:pt>
                <c:pt idx="188">
                  <c:v>-0.27</c:v>
                </c:pt>
                <c:pt idx="189">
                  <c:v>0.0810001</c:v>
                </c:pt>
                <c:pt idx="190">
                  <c:v>0.0650001</c:v>
                </c:pt>
                <c:pt idx="191">
                  <c:v>0.351</c:v>
                </c:pt>
                <c:pt idx="192">
                  <c:v>-0.00499964</c:v>
                </c:pt>
                <c:pt idx="193">
                  <c:v>-0.0219998</c:v>
                </c:pt>
                <c:pt idx="194">
                  <c:v>-0.028</c:v>
                </c:pt>
                <c:pt idx="195">
                  <c:v>0.023</c:v>
                </c:pt>
                <c:pt idx="196">
                  <c:v>0.046</c:v>
                </c:pt>
                <c:pt idx="197">
                  <c:v>-0.196</c:v>
                </c:pt>
                <c:pt idx="198">
                  <c:v>0.3435</c:v>
                </c:pt>
                <c:pt idx="199">
                  <c:v>0.00699997</c:v>
                </c:pt>
                <c:pt idx="200">
                  <c:v>0.036</c:v>
                </c:pt>
                <c:pt idx="201">
                  <c:v>-0.00600004</c:v>
                </c:pt>
                <c:pt idx="202">
                  <c:v>-0.102</c:v>
                </c:pt>
                <c:pt idx="203">
                  <c:v>0.0519998</c:v>
                </c:pt>
                <c:pt idx="204">
                  <c:v>-0.1705</c:v>
                </c:pt>
                <c:pt idx="205">
                  <c:v>-0.0400001</c:v>
                </c:pt>
                <c:pt idx="206">
                  <c:v>-0.132</c:v>
                </c:pt>
                <c:pt idx="207">
                  <c:v>0.051</c:v>
                </c:pt>
                <c:pt idx="208">
                  <c:v>0.00599992</c:v>
                </c:pt>
                <c:pt idx="209">
                  <c:v>0.0630001</c:v>
                </c:pt>
                <c:pt idx="210">
                  <c:v>0.181</c:v>
                </c:pt>
                <c:pt idx="211">
                  <c:v>0.046</c:v>
                </c:pt>
                <c:pt idx="212">
                  <c:v>0.233</c:v>
                </c:pt>
                <c:pt idx="213">
                  <c:v>-0.1215</c:v>
                </c:pt>
                <c:pt idx="214">
                  <c:v>-0.102</c:v>
                </c:pt>
                <c:pt idx="215">
                  <c:v>-0.096</c:v>
                </c:pt>
                <c:pt idx="216">
                  <c:v>0.0979999</c:v>
                </c:pt>
                <c:pt idx="217">
                  <c:v>0.149</c:v>
                </c:pt>
                <c:pt idx="218">
                  <c:v>-0.082</c:v>
                </c:pt>
                <c:pt idx="219">
                  <c:v>-0.251</c:v>
                </c:pt>
                <c:pt idx="220">
                  <c:v>0.121</c:v>
                </c:pt>
                <c:pt idx="221">
                  <c:v>-0.2815</c:v>
                </c:pt>
                <c:pt idx="223">
                  <c:v>-9.68421531531531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BOT)'!$I$9:$I$10</c:f>
              <c:numCache>
                <c:formatCode>General</c:formatCode>
                <c:ptCount val="2"/>
                <c:pt idx="0">
                  <c:v>0</c:v>
                </c:pt>
                <c:pt idx="1">
                  <c:v>1498.01</c:v>
                </c:pt>
              </c:numCache>
            </c:numRef>
          </c:xVal>
          <c:yVal>
            <c:numRef>
              <c:f>'(DOX-CTD - DOX-BOT)'!$J$9:$J$10</c:f>
              <c:numCache>
                <c:formatCode>General</c:formatCode>
                <c:ptCount val="2"/>
                <c:pt idx="0">
                  <c:v>0.00536789138259029</c:v>
                </c:pt>
                <c:pt idx="1">
                  <c:v>-0.051817180088399</c:v>
                </c:pt>
              </c:numCache>
            </c:numRef>
          </c:yVal>
          <c:smooth val="0"/>
        </c:ser>
        <c:axId val="56673847"/>
        <c:axId val="6349578"/>
      </c:scatterChart>
      <c:valAx>
        <c:axId val="56673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578"/>
        <c:crossesAt val="0"/>
        <c:crossBetween val="midCat"/>
      </c:valAx>
      <c:valAx>
        <c:axId val="6349578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738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2 Thinned downcast CTD vs upcast bottles
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D$17:$D$360</c:f>
              <c:numCache>
                <c:formatCode>General</c:formatCode>
                <c:ptCount val="344"/>
                <c:pt idx="0">
                  <c:v>0.546</c:v>
                </c:pt>
                <c:pt idx="1">
                  <c:v>0</c:v>
                </c:pt>
                <c:pt idx="2">
                  <c:v>0.219</c:v>
                </c:pt>
                <c:pt idx="3">
                  <c:v>0</c:v>
                </c:pt>
                <c:pt idx="4">
                  <c:v>0.695</c:v>
                </c:pt>
                <c:pt idx="5">
                  <c:v>1.148</c:v>
                </c:pt>
                <c:pt idx="6">
                  <c:v>1.728</c:v>
                </c:pt>
                <c:pt idx="7">
                  <c:v>2.012</c:v>
                </c:pt>
                <c:pt idx="8">
                  <c:v>2.672</c:v>
                </c:pt>
                <c:pt idx="9">
                  <c:v>3.525</c:v>
                </c:pt>
                <c:pt idx="10">
                  <c:v>3.817</c:v>
                </c:pt>
                <c:pt idx="11">
                  <c:v>4.325</c:v>
                </c:pt>
                <c:pt idx="12">
                  <c:v>5.236</c:v>
                </c:pt>
                <c:pt idx="13">
                  <c:v>5.876</c:v>
                </c:pt>
                <c:pt idx="14">
                  <c:v>6.422</c:v>
                </c:pt>
                <c:pt idx="15">
                  <c:v>0</c:v>
                </c:pt>
                <c:pt idx="16">
                  <c:v>0</c:v>
                </c:pt>
                <c:pt idx="17">
                  <c:v>6.2345</c:v>
                </c:pt>
                <c:pt idx="18">
                  <c:v>0</c:v>
                </c:pt>
                <c:pt idx="19">
                  <c:v>1.702</c:v>
                </c:pt>
                <c:pt idx="20">
                  <c:v>2.216</c:v>
                </c:pt>
                <c:pt idx="21">
                  <c:v>2.597</c:v>
                </c:pt>
                <c:pt idx="22">
                  <c:v>3.394</c:v>
                </c:pt>
                <c:pt idx="23">
                  <c:v>4.165</c:v>
                </c:pt>
                <c:pt idx="24">
                  <c:v>5.286</c:v>
                </c:pt>
                <c:pt idx="25">
                  <c:v>5.823</c:v>
                </c:pt>
                <c:pt idx="26">
                  <c:v>0</c:v>
                </c:pt>
                <c:pt idx="27">
                  <c:v>0</c:v>
                </c:pt>
                <c:pt idx="28">
                  <c:v>6.6675</c:v>
                </c:pt>
                <c:pt idx="29">
                  <c:v>1.976</c:v>
                </c:pt>
                <c:pt idx="30">
                  <c:v>2.673</c:v>
                </c:pt>
                <c:pt idx="31">
                  <c:v>3.472</c:v>
                </c:pt>
                <c:pt idx="32">
                  <c:v>4.381</c:v>
                </c:pt>
                <c:pt idx="33">
                  <c:v>0</c:v>
                </c:pt>
                <c:pt idx="34">
                  <c:v>0</c:v>
                </c:pt>
                <c:pt idx="35">
                  <c:v>6.812</c:v>
                </c:pt>
                <c:pt idx="36">
                  <c:v>7.198</c:v>
                </c:pt>
                <c:pt idx="37">
                  <c:v>2.821</c:v>
                </c:pt>
                <c:pt idx="38">
                  <c:v>2.727</c:v>
                </c:pt>
                <c:pt idx="39">
                  <c:v>2.72</c:v>
                </c:pt>
                <c:pt idx="40">
                  <c:v>3.07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.592</c:v>
                </c:pt>
                <c:pt idx="46">
                  <c:v>2.892</c:v>
                </c:pt>
                <c:pt idx="47">
                  <c:v>3.318</c:v>
                </c:pt>
                <c:pt idx="48">
                  <c:v>0</c:v>
                </c:pt>
                <c:pt idx="49">
                  <c:v>0</c:v>
                </c:pt>
                <c:pt idx="50">
                  <c:v>6.6655</c:v>
                </c:pt>
                <c:pt idx="51">
                  <c:v>8.734</c:v>
                </c:pt>
                <c:pt idx="52">
                  <c:v>2.559</c:v>
                </c:pt>
                <c:pt idx="53">
                  <c:v>2.76</c:v>
                </c:pt>
                <c:pt idx="54">
                  <c:v>3.422</c:v>
                </c:pt>
                <c:pt idx="55">
                  <c:v>0</c:v>
                </c:pt>
                <c:pt idx="56">
                  <c:v>0</c:v>
                </c:pt>
                <c:pt idx="57">
                  <c:v>5.5225</c:v>
                </c:pt>
                <c:pt idx="58">
                  <c:v>7.28</c:v>
                </c:pt>
                <c:pt idx="59">
                  <c:v>2.54</c:v>
                </c:pt>
                <c:pt idx="60">
                  <c:v>3.397</c:v>
                </c:pt>
                <c:pt idx="61">
                  <c:v>0</c:v>
                </c:pt>
                <c:pt idx="62">
                  <c:v>0</c:v>
                </c:pt>
                <c:pt idx="63">
                  <c:v>7.674</c:v>
                </c:pt>
                <c:pt idx="64">
                  <c:v>9.576</c:v>
                </c:pt>
                <c:pt idx="65">
                  <c:v>2.4205</c:v>
                </c:pt>
                <c:pt idx="66">
                  <c:v>2.205</c:v>
                </c:pt>
                <c:pt idx="67">
                  <c:v>2.564</c:v>
                </c:pt>
                <c:pt idx="68">
                  <c:v>0</c:v>
                </c:pt>
                <c:pt idx="69">
                  <c:v>0</c:v>
                </c:pt>
                <c:pt idx="70">
                  <c:v>4.9995</c:v>
                </c:pt>
                <c:pt idx="71">
                  <c:v>7.202</c:v>
                </c:pt>
                <c:pt idx="72">
                  <c:v>2.264</c:v>
                </c:pt>
                <c:pt idx="73">
                  <c:v>2.264</c:v>
                </c:pt>
                <c:pt idx="74">
                  <c:v>2.214</c:v>
                </c:pt>
                <c:pt idx="75">
                  <c:v>2.009</c:v>
                </c:pt>
                <c:pt idx="76">
                  <c:v>1.979</c:v>
                </c:pt>
                <c:pt idx="77">
                  <c:v>1.778</c:v>
                </c:pt>
                <c:pt idx="78">
                  <c:v>2.137</c:v>
                </c:pt>
                <c:pt idx="79">
                  <c:v>0</c:v>
                </c:pt>
                <c:pt idx="80">
                  <c:v>0</c:v>
                </c:pt>
                <c:pt idx="81">
                  <c:v>4.624</c:v>
                </c:pt>
                <c:pt idx="82">
                  <c:v>0</c:v>
                </c:pt>
                <c:pt idx="83">
                  <c:v>0.639</c:v>
                </c:pt>
                <c:pt idx="84">
                  <c:v>0</c:v>
                </c:pt>
                <c:pt idx="85">
                  <c:v>0</c:v>
                </c:pt>
                <c:pt idx="86">
                  <c:v>1.3225</c:v>
                </c:pt>
                <c:pt idx="87">
                  <c:v>5.735</c:v>
                </c:pt>
                <c:pt idx="88">
                  <c:v>0.544</c:v>
                </c:pt>
                <c:pt idx="89">
                  <c:v>0.991</c:v>
                </c:pt>
                <c:pt idx="90">
                  <c:v>0</c:v>
                </c:pt>
                <c:pt idx="91">
                  <c:v>0</c:v>
                </c:pt>
                <c:pt idx="92">
                  <c:v>3.7275</c:v>
                </c:pt>
                <c:pt idx="93">
                  <c:v>7.825</c:v>
                </c:pt>
                <c:pt idx="94">
                  <c:v>0.036</c:v>
                </c:pt>
                <c:pt idx="95">
                  <c:v>0.029</c:v>
                </c:pt>
                <c:pt idx="96">
                  <c:v>0.268</c:v>
                </c:pt>
                <c:pt idx="97">
                  <c:v>1.298</c:v>
                </c:pt>
                <c:pt idx="98">
                  <c:v>0</c:v>
                </c:pt>
                <c:pt idx="99">
                  <c:v>0</c:v>
                </c:pt>
                <c:pt idx="100">
                  <c:v>3.591</c:v>
                </c:pt>
                <c:pt idx="101">
                  <c:v>0.048</c:v>
                </c:pt>
                <c:pt idx="102">
                  <c:v>0.892</c:v>
                </c:pt>
                <c:pt idx="103">
                  <c:v>1.827</c:v>
                </c:pt>
                <c:pt idx="104">
                  <c:v>0</c:v>
                </c:pt>
                <c:pt idx="105">
                  <c:v>0</c:v>
                </c:pt>
                <c:pt idx="106">
                  <c:v>4.386</c:v>
                </c:pt>
                <c:pt idx="107">
                  <c:v>0</c:v>
                </c:pt>
                <c:pt idx="108">
                  <c:v>1.413</c:v>
                </c:pt>
                <c:pt idx="109">
                  <c:v>1.878</c:v>
                </c:pt>
                <c:pt idx="110">
                  <c:v>0</c:v>
                </c:pt>
                <c:pt idx="111">
                  <c:v>4.745</c:v>
                </c:pt>
                <c:pt idx="112">
                  <c:v>7.903</c:v>
                </c:pt>
                <c:pt idx="113">
                  <c:v>1.504</c:v>
                </c:pt>
                <c:pt idx="114">
                  <c:v>1.561</c:v>
                </c:pt>
                <c:pt idx="115">
                  <c:v>1.779</c:v>
                </c:pt>
                <c:pt idx="116">
                  <c:v>0</c:v>
                </c:pt>
                <c:pt idx="117">
                  <c:v>0</c:v>
                </c:pt>
                <c:pt idx="118">
                  <c:v>4.928</c:v>
                </c:pt>
                <c:pt idx="119">
                  <c:v>0</c:v>
                </c:pt>
                <c:pt idx="120">
                  <c:v>0.037</c:v>
                </c:pt>
                <c:pt idx="121">
                  <c:v>0</c:v>
                </c:pt>
                <c:pt idx="122">
                  <c:v>0.039</c:v>
                </c:pt>
                <c:pt idx="123">
                  <c:v>0.076</c:v>
                </c:pt>
                <c:pt idx="124">
                  <c:v>1.415</c:v>
                </c:pt>
                <c:pt idx="125">
                  <c:v>1.536</c:v>
                </c:pt>
                <c:pt idx="126">
                  <c:v>1.536</c:v>
                </c:pt>
                <c:pt idx="127">
                  <c:v>1.896</c:v>
                </c:pt>
                <c:pt idx="128">
                  <c:v>0</c:v>
                </c:pt>
                <c:pt idx="129">
                  <c:v>4.713</c:v>
                </c:pt>
                <c:pt idx="130">
                  <c:v>0</c:v>
                </c:pt>
                <c:pt idx="131">
                  <c:v>0.023</c:v>
                </c:pt>
                <c:pt idx="132">
                  <c:v>0</c:v>
                </c:pt>
                <c:pt idx="133">
                  <c:v>0.018</c:v>
                </c:pt>
                <c:pt idx="134">
                  <c:v>0.025</c:v>
                </c:pt>
                <c:pt idx="135">
                  <c:v>0.574</c:v>
                </c:pt>
                <c:pt idx="136">
                  <c:v>1.285</c:v>
                </c:pt>
                <c:pt idx="137">
                  <c:v>1.221</c:v>
                </c:pt>
                <c:pt idx="138">
                  <c:v>0</c:v>
                </c:pt>
                <c:pt idx="139">
                  <c:v>0</c:v>
                </c:pt>
                <c:pt idx="140">
                  <c:v>5.296</c:v>
                </c:pt>
                <c:pt idx="141">
                  <c:v>7.927</c:v>
                </c:pt>
                <c:pt idx="142">
                  <c:v>0.054</c:v>
                </c:pt>
                <c:pt idx="143">
                  <c:v>0</c:v>
                </c:pt>
                <c:pt idx="144">
                  <c:v>0</c:v>
                </c:pt>
                <c:pt idx="145">
                  <c:v>1.9</c:v>
                </c:pt>
                <c:pt idx="146">
                  <c:v>1.703</c:v>
                </c:pt>
                <c:pt idx="147">
                  <c:v>1.954</c:v>
                </c:pt>
                <c:pt idx="148">
                  <c:v>0</c:v>
                </c:pt>
                <c:pt idx="149">
                  <c:v>5.4135</c:v>
                </c:pt>
                <c:pt idx="150">
                  <c:v>7.502</c:v>
                </c:pt>
                <c:pt idx="151">
                  <c:v>1.872</c:v>
                </c:pt>
                <c:pt idx="152">
                  <c:v>1.931</c:v>
                </c:pt>
                <c:pt idx="153">
                  <c:v>1.75</c:v>
                </c:pt>
                <c:pt idx="154">
                  <c:v>1.993</c:v>
                </c:pt>
                <c:pt idx="155">
                  <c:v>0</c:v>
                </c:pt>
                <c:pt idx="156">
                  <c:v>0</c:v>
                </c:pt>
                <c:pt idx="157">
                  <c:v>4.369</c:v>
                </c:pt>
                <c:pt idx="158">
                  <c:v>0</c:v>
                </c:pt>
                <c:pt idx="159">
                  <c:v>1.736</c:v>
                </c:pt>
                <c:pt idx="160">
                  <c:v>2.047</c:v>
                </c:pt>
                <c:pt idx="161">
                  <c:v>0</c:v>
                </c:pt>
                <c:pt idx="162">
                  <c:v>0</c:v>
                </c:pt>
                <c:pt idx="163">
                  <c:v>4.8735</c:v>
                </c:pt>
                <c:pt idx="164">
                  <c:v>8.124</c:v>
                </c:pt>
                <c:pt idx="165">
                  <c:v>7.903</c:v>
                </c:pt>
                <c:pt idx="166">
                  <c:v>1.821</c:v>
                </c:pt>
                <c:pt idx="167">
                  <c:v>1.988</c:v>
                </c:pt>
                <c:pt idx="168">
                  <c:v>0</c:v>
                </c:pt>
                <c:pt idx="169">
                  <c:v>0</c:v>
                </c:pt>
                <c:pt idx="170">
                  <c:v>4.5835</c:v>
                </c:pt>
                <c:pt idx="171">
                  <c:v>7.254</c:v>
                </c:pt>
                <c:pt idx="172">
                  <c:v>1.869</c:v>
                </c:pt>
                <c:pt idx="173">
                  <c:v>1.895</c:v>
                </c:pt>
                <c:pt idx="174">
                  <c:v>0</c:v>
                </c:pt>
                <c:pt idx="175">
                  <c:v>0</c:v>
                </c:pt>
                <c:pt idx="176">
                  <c:v>4.2225</c:v>
                </c:pt>
                <c:pt idx="177">
                  <c:v>6.988</c:v>
                </c:pt>
                <c:pt idx="178">
                  <c:v>1.759</c:v>
                </c:pt>
                <c:pt idx="179">
                  <c:v>2.072</c:v>
                </c:pt>
                <c:pt idx="180">
                  <c:v>2.089</c:v>
                </c:pt>
                <c:pt idx="181">
                  <c:v>0</c:v>
                </c:pt>
                <c:pt idx="182">
                  <c:v>0</c:v>
                </c:pt>
                <c:pt idx="183">
                  <c:v>4.396</c:v>
                </c:pt>
                <c:pt idx="184">
                  <c:v>6.952</c:v>
                </c:pt>
                <c:pt idx="185">
                  <c:v>1.833</c:v>
                </c:pt>
                <c:pt idx="186">
                  <c:v>2.095</c:v>
                </c:pt>
                <c:pt idx="187">
                  <c:v>2.175</c:v>
                </c:pt>
                <c:pt idx="188">
                  <c:v>0</c:v>
                </c:pt>
                <c:pt idx="189">
                  <c:v>0</c:v>
                </c:pt>
                <c:pt idx="190">
                  <c:v>4.5695</c:v>
                </c:pt>
                <c:pt idx="191">
                  <c:v>7.082</c:v>
                </c:pt>
                <c:pt idx="192">
                  <c:v>2.194</c:v>
                </c:pt>
                <c:pt idx="193">
                  <c:v>2.102</c:v>
                </c:pt>
                <c:pt idx="194">
                  <c:v>2.466</c:v>
                </c:pt>
                <c:pt idx="195">
                  <c:v>0</c:v>
                </c:pt>
                <c:pt idx="196">
                  <c:v>0</c:v>
                </c:pt>
                <c:pt idx="197">
                  <c:v>4.543</c:v>
                </c:pt>
                <c:pt idx="198">
                  <c:v>7.942</c:v>
                </c:pt>
                <c:pt idx="199">
                  <c:v>1.78</c:v>
                </c:pt>
                <c:pt idx="200">
                  <c:v>2.766</c:v>
                </c:pt>
                <c:pt idx="201">
                  <c:v>3.722</c:v>
                </c:pt>
                <c:pt idx="202">
                  <c:v>0</c:v>
                </c:pt>
                <c:pt idx="203">
                  <c:v>0</c:v>
                </c:pt>
                <c:pt idx="204">
                  <c:v>5.053</c:v>
                </c:pt>
                <c:pt idx="205">
                  <c:v>0</c:v>
                </c:pt>
                <c:pt idx="206">
                  <c:v>1.465</c:v>
                </c:pt>
                <c:pt idx="207">
                  <c:v>1.681</c:v>
                </c:pt>
                <c:pt idx="208">
                  <c:v>1.899</c:v>
                </c:pt>
                <c:pt idx="209">
                  <c:v>3.057</c:v>
                </c:pt>
                <c:pt idx="210">
                  <c:v>0</c:v>
                </c:pt>
                <c:pt idx="211">
                  <c:v>0</c:v>
                </c:pt>
                <c:pt idx="212">
                  <c:v>4.1495</c:v>
                </c:pt>
                <c:pt idx="213">
                  <c:v>5.811</c:v>
                </c:pt>
                <c:pt idx="214">
                  <c:v>1.749</c:v>
                </c:pt>
                <c:pt idx="215">
                  <c:v>1.699</c:v>
                </c:pt>
                <c:pt idx="216">
                  <c:v>1.734</c:v>
                </c:pt>
                <c:pt idx="217">
                  <c:v>3.797</c:v>
                </c:pt>
                <c:pt idx="218">
                  <c:v>3.55</c:v>
                </c:pt>
                <c:pt idx="219">
                  <c:v>0</c:v>
                </c:pt>
                <c:pt idx="220">
                  <c:v>0</c:v>
                </c:pt>
                <c:pt idx="221">
                  <c:v>7.0485</c:v>
                </c:pt>
                <c:pt idx="222">
                  <c:v>0</c:v>
                </c:pt>
                <c:pt idx="223">
                  <c:v>0</c:v>
                </c:pt>
                <c:pt idx="224">
                  <c:v>1.087</c:v>
                </c:pt>
                <c:pt idx="225">
                  <c:v>1.549</c:v>
                </c:pt>
                <c:pt idx="226">
                  <c:v>1.905</c:v>
                </c:pt>
                <c:pt idx="227">
                  <c:v>2.446</c:v>
                </c:pt>
                <c:pt idx="228">
                  <c:v>2.937</c:v>
                </c:pt>
                <c:pt idx="229">
                  <c:v>3.549</c:v>
                </c:pt>
                <c:pt idx="230">
                  <c:v>4.084</c:v>
                </c:pt>
                <c:pt idx="231">
                  <c:v>4.707</c:v>
                </c:pt>
                <c:pt idx="232">
                  <c:v>5.929</c:v>
                </c:pt>
                <c:pt idx="233">
                  <c:v>6.525</c:v>
                </c:pt>
                <c:pt idx="234">
                  <c:v>0</c:v>
                </c:pt>
                <c:pt idx="235">
                  <c:v>0</c:v>
                </c:pt>
                <c:pt idx="236">
                  <c:v>6.4995</c:v>
                </c:pt>
                <c:pt idx="237">
                  <c:v>6.31</c:v>
                </c:pt>
                <c:pt idx="238">
                  <c:v>0.284</c:v>
                </c:pt>
                <c:pt idx="239">
                  <c:v>0.223</c:v>
                </c:pt>
                <c:pt idx="240">
                  <c:v>0.211</c:v>
                </c:pt>
                <c:pt idx="241">
                  <c:v>0.693</c:v>
                </c:pt>
                <c:pt idx="242">
                  <c:v>1.09</c:v>
                </c:pt>
                <c:pt idx="243">
                  <c:v>1.639</c:v>
                </c:pt>
                <c:pt idx="244">
                  <c:v>1.981</c:v>
                </c:pt>
                <c:pt idx="245">
                  <c:v>2.679</c:v>
                </c:pt>
                <c:pt idx="246">
                  <c:v>3.553</c:v>
                </c:pt>
                <c:pt idx="247">
                  <c:v>3.646</c:v>
                </c:pt>
                <c:pt idx="248">
                  <c:v>3.757</c:v>
                </c:pt>
                <c:pt idx="249">
                  <c:v>4.449</c:v>
                </c:pt>
                <c:pt idx="250">
                  <c:v>5.826</c:v>
                </c:pt>
                <c:pt idx="251">
                  <c:v>6.635</c:v>
                </c:pt>
                <c:pt idx="252">
                  <c:v>0</c:v>
                </c:pt>
                <c:pt idx="253">
                  <c:v>0</c:v>
                </c:pt>
                <c:pt idx="254">
                  <c:v>6.1365</c:v>
                </c:pt>
                <c:pt idx="255">
                  <c:v>0</c:v>
                </c:pt>
                <c:pt idx="256">
                  <c:v>0.844</c:v>
                </c:pt>
                <c:pt idx="257">
                  <c:v>0.632</c:v>
                </c:pt>
                <c:pt idx="258">
                  <c:v>0.379</c:v>
                </c:pt>
                <c:pt idx="259">
                  <c:v>0.23</c:v>
                </c:pt>
                <c:pt idx="260">
                  <c:v>0</c:v>
                </c:pt>
                <c:pt idx="261">
                  <c:v>0.818</c:v>
                </c:pt>
                <c:pt idx="262">
                  <c:v>1.273</c:v>
                </c:pt>
                <c:pt idx="263">
                  <c:v>1.749</c:v>
                </c:pt>
                <c:pt idx="264">
                  <c:v>1.961</c:v>
                </c:pt>
                <c:pt idx="265">
                  <c:v>2.548</c:v>
                </c:pt>
                <c:pt idx="266">
                  <c:v>2.885</c:v>
                </c:pt>
                <c:pt idx="267">
                  <c:v>3.286</c:v>
                </c:pt>
                <c:pt idx="268">
                  <c:v>3.849</c:v>
                </c:pt>
                <c:pt idx="269">
                  <c:v>4.406</c:v>
                </c:pt>
                <c:pt idx="270">
                  <c:v>0</c:v>
                </c:pt>
                <c:pt idx="271">
                  <c:v>6.504</c:v>
                </c:pt>
                <c:pt idx="272">
                  <c:v>0</c:v>
                </c:pt>
                <c:pt idx="273">
                  <c:v>0</c:v>
                </c:pt>
                <c:pt idx="274">
                  <c:v>5.8765</c:v>
                </c:pt>
                <c:pt idx="275">
                  <c:v>0</c:v>
                </c:pt>
                <c:pt idx="276">
                  <c:v>0.21</c:v>
                </c:pt>
                <c:pt idx="277">
                  <c:v>0</c:v>
                </c:pt>
                <c:pt idx="278">
                  <c:v>0.796</c:v>
                </c:pt>
                <c:pt idx="279">
                  <c:v>1.151</c:v>
                </c:pt>
                <c:pt idx="280">
                  <c:v>1.677</c:v>
                </c:pt>
                <c:pt idx="281">
                  <c:v>1.895</c:v>
                </c:pt>
                <c:pt idx="282">
                  <c:v>2.404</c:v>
                </c:pt>
                <c:pt idx="283">
                  <c:v>2.847</c:v>
                </c:pt>
                <c:pt idx="284">
                  <c:v>3.311</c:v>
                </c:pt>
                <c:pt idx="285">
                  <c:v>3.871</c:v>
                </c:pt>
                <c:pt idx="286">
                  <c:v>4.702</c:v>
                </c:pt>
                <c:pt idx="287">
                  <c:v>6.006</c:v>
                </c:pt>
                <c:pt idx="288">
                  <c:v>6.78</c:v>
                </c:pt>
                <c:pt idx="289">
                  <c:v>0</c:v>
                </c:pt>
                <c:pt idx="290">
                  <c:v>0</c:v>
                </c:pt>
                <c:pt idx="291">
                  <c:v>6.081</c:v>
                </c:pt>
                <c:pt idx="292">
                  <c:v>0</c:v>
                </c:pt>
                <c:pt idx="293">
                  <c:v>2.534</c:v>
                </c:pt>
                <c:pt idx="294">
                  <c:v>3.237</c:v>
                </c:pt>
                <c:pt idx="295">
                  <c:v>4.197</c:v>
                </c:pt>
                <c:pt idx="296">
                  <c:v>5.361</c:v>
                </c:pt>
                <c:pt idx="297">
                  <c:v>6.352</c:v>
                </c:pt>
                <c:pt idx="298">
                  <c:v>0</c:v>
                </c:pt>
                <c:pt idx="299">
                  <c:v>0</c:v>
                </c:pt>
                <c:pt idx="300">
                  <c:v>6.654</c:v>
                </c:pt>
                <c:pt idx="301">
                  <c:v>0</c:v>
                </c:pt>
                <c:pt idx="302">
                  <c:v>1.831</c:v>
                </c:pt>
                <c:pt idx="303">
                  <c:v>1.886</c:v>
                </c:pt>
                <c:pt idx="304">
                  <c:v>2.767</c:v>
                </c:pt>
                <c:pt idx="305">
                  <c:v>3.144</c:v>
                </c:pt>
                <c:pt idx="306">
                  <c:v>0</c:v>
                </c:pt>
                <c:pt idx="307">
                  <c:v>0</c:v>
                </c:pt>
                <c:pt idx="308">
                  <c:v>4.9365</c:v>
                </c:pt>
                <c:pt idx="309">
                  <c:v>6.806</c:v>
                </c:pt>
                <c:pt idx="310">
                  <c:v>0</c:v>
                </c:pt>
                <c:pt idx="311">
                  <c:v>1.676</c:v>
                </c:pt>
                <c:pt idx="312">
                  <c:v>1.72</c:v>
                </c:pt>
                <c:pt idx="313">
                  <c:v>1.805</c:v>
                </c:pt>
                <c:pt idx="314">
                  <c:v>2.147</c:v>
                </c:pt>
                <c:pt idx="315">
                  <c:v>2.932</c:v>
                </c:pt>
                <c:pt idx="316">
                  <c:v>0</c:v>
                </c:pt>
                <c:pt idx="317">
                  <c:v>0</c:v>
                </c:pt>
                <c:pt idx="318">
                  <c:v>7.2825</c:v>
                </c:pt>
                <c:pt idx="319">
                  <c:v>0</c:v>
                </c:pt>
                <c:pt idx="320">
                  <c:v>1.693</c:v>
                </c:pt>
                <c:pt idx="321">
                  <c:v>1.601</c:v>
                </c:pt>
                <c:pt idx="322">
                  <c:v>1.684</c:v>
                </c:pt>
                <c:pt idx="323">
                  <c:v>1.744</c:v>
                </c:pt>
                <c:pt idx="324">
                  <c:v>1.866</c:v>
                </c:pt>
                <c:pt idx="325">
                  <c:v>2.086</c:v>
                </c:pt>
                <c:pt idx="326">
                  <c:v>2.153</c:v>
                </c:pt>
                <c:pt idx="327">
                  <c:v>2.495</c:v>
                </c:pt>
                <c:pt idx="328">
                  <c:v>0</c:v>
                </c:pt>
                <c:pt idx="329">
                  <c:v>0</c:v>
                </c:pt>
                <c:pt idx="330">
                  <c:v>5.2765</c:v>
                </c:pt>
                <c:pt idx="331">
                  <c:v>0</c:v>
                </c:pt>
                <c:pt idx="332">
                  <c:v>1.9525</c:v>
                </c:pt>
                <c:pt idx="333">
                  <c:v>2.002</c:v>
                </c:pt>
                <c:pt idx="334">
                  <c:v>1.951</c:v>
                </c:pt>
                <c:pt idx="335">
                  <c:v>2.043</c:v>
                </c:pt>
                <c:pt idx="336">
                  <c:v>2.056</c:v>
                </c:pt>
                <c:pt idx="337">
                  <c:v>2.181</c:v>
                </c:pt>
                <c:pt idx="338">
                  <c:v>2.894</c:v>
                </c:pt>
                <c:pt idx="339">
                  <c:v>2.982</c:v>
                </c:pt>
                <c:pt idx="340">
                  <c:v>0</c:v>
                </c:pt>
                <c:pt idx="341">
                  <c:v>0</c:v>
                </c:pt>
                <c:pt idx="342">
                  <c:v>4.0605</c:v>
                </c:pt>
                <c:pt idx="343">
                  <c:v>4.913</c:v>
                </c:pt>
              </c:numCache>
            </c:numRef>
          </c:xVal>
          <c:yVal>
            <c:numRef>
              <c:f>'(DOX-CTD - DOX-BOT) (2)'!$F$17:$F$360</c:f>
              <c:numCache>
                <c:formatCode>General</c:formatCode>
                <c:ptCount val="344"/>
                <c:pt idx="0">
                  <c:v>-0.169</c:v>
                </c:pt>
                <c:pt idx="1">
                  <c:v>-0.393</c:v>
                </c:pt>
                <c:pt idx="2">
                  <c:v>-0.046</c:v>
                </c:pt>
                <c:pt idx="3">
                  <c:v>-0.725</c:v>
                </c:pt>
                <c:pt idx="4">
                  <c:v>-0.033</c:v>
                </c:pt>
                <c:pt idx="5">
                  <c:v>-0.141</c:v>
                </c:pt>
                <c:pt idx="6">
                  <c:v>0.00300002</c:v>
                </c:pt>
                <c:pt idx="7">
                  <c:v>0.0410001</c:v>
                </c:pt>
                <c:pt idx="8">
                  <c:v>0.0799999</c:v>
                </c:pt>
                <c:pt idx="9">
                  <c:v>0.059</c:v>
                </c:pt>
                <c:pt idx="10">
                  <c:v>-0.0150001</c:v>
                </c:pt>
                <c:pt idx="11">
                  <c:v>-0.0370002</c:v>
                </c:pt>
                <c:pt idx="12">
                  <c:v>-0.147</c:v>
                </c:pt>
                <c:pt idx="13">
                  <c:v>-0.297</c:v>
                </c:pt>
                <c:pt idx="14">
                  <c:v>0.033</c:v>
                </c:pt>
                <c:pt idx="15">
                  <c:v>-6.5</c:v>
                </c:pt>
                <c:pt idx="16">
                  <c:v>-6.473</c:v>
                </c:pt>
                <c:pt idx="17">
                  <c:v>0.1655</c:v>
                </c:pt>
                <c:pt idx="18">
                  <c:v>-6.036</c:v>
                </c:pt>
                <c:pt idx="19">
                  <c:v>-0.125</c:v>
                </c:pt>
                <c:pt idx="20">
                  <c:v>0.04</c:v>
                </c:pt>
                <c:pt idx="21">
                  <c:v>-0.0220001</c:v>
                </c:pt>
                <c:pt idx="22">
                  <c:v>-0.0219998</c:v>
                </c:pt>
                <c:pt idx="23">
                  <c:v>-0.0100002</c:v>
                </c:pt>
                <c:pt idx="24">
                  <c:v>0.163</c:v>
                </c:pt>
                <c:pt idx="25">
                  <c:v>0.103</c:v>
                </c:pt>
                <c:pt idx="26">
                  <c:v>-6.025</c:v>
                </c:pt>
                <c:pt idx="27">
                  <c:v>-6.017</c:v>
                </c:pt>
                <c:pt idx="28">
                  <c:v>0.0314999</c:v>
                </c:pt>
                <c:pt idx="29">
                  <c:v>-0.247</c:v>
                </c:pt>
                <c:pt idx="30">
                  <c:v>-0.0159998</c:v>
                </c:pt>
                <c:pt idx="31">
                  <c:v>-0.231</c:v>
                </c:pt>
                <c:pt idx="32">
                  <c:v>-1.493</c:v>
                </c:pt>
                <c:pt idx="33">
                  <c:v>-5.821</c:v>
                </c:pt>
                <c:pt idx="34">
                  <c:v>-5.901</c:v>
                </c:pt>
                <c:pt idx="35">
                  <c:v>0.305</c:v>
                </c:pt>
                <c:pt idx="36">
                  <c:v>-0.072</c:v>
                </c:pt>
                <c:pt idx="37">
                  <c:v>0.00200009</c:v>
                </c:pt>
                <c:pt idx="38">
                  <c:v>0.0220001</c:v>
                </c:pt>
                <c:pt idx="39">
                  <c:v>0.0420001</c:v>
                </c:pt>
                <c:pt idx="40">
                  <c:v>0.186</c:v>
                </c:pt>
                <c:pt idx="41">
                  <c:v>-3.551</c:v>
                </c:pt>
                <c:pt idx="42">
                  <c:v>-4.199</c:v>
                </c:pt>
                <c:pt idx="43">
                  <c:v>-7.716</c:v>
                </c:pt>
                <c:pt idx="44">
                  <c:v>-7.898</c:v>
                </c:pt>
                <c:pt idx="45">
                  <c:v>0.013</c:v>
                </c:pt>
                <c:pt idx="46">
                  <c:v>-0.0680001</c:v>
                </c:pt>
                <c:pt idx="47">
                  <c:v>-0.0279999</c:v>
                </c:pt>
                <c:pt idx="48">
                  <c:v>-3.796</c:v>
                </c:pt>
                <c:pt idx="49">
                  <c:v>-4.468</c:v>
                </c:pt>
                <c:pt idx="50">
                  <c:v>-2.0935</c:v>
                </c:pt>
                <c:pt idx="51">
                  <c:v>-0.313</c:v>
                </c:pt>
                <c:pt idx="52">
                  <c:v>-0.0439999</c:v>
                </c:pt>
                <c:pt idx="53">
                  <c:v>-0.027</c:v>
                </c:pt>
                <c:pt idx="54">
                  <c:v>-0.0110002</c:v>
                </c:pt>
                <c:pt idx="55">
                  <c:v>-3.786</c:v>
                </c:pt>
                <c:pt idx="56">
                  <c:v>-4.909</c:v>
                </c:pt>
                <c:pt idx="57">
                  <c:v>-0.1055</c:v>
                </c:pt>
                <c:pt idx="58">
                  <c:v>-2.115</c:v>
                </c:pt>
                <c:pt idx="59">
                  <c:v>-0.0210001</c:v>
                </c:pt>
                <c:pt idx="60">
                  <c:v>0.113</c:v>
                </c:pt>
                <c:pt idx="61">
                  <c:v>-3.837</c:v>
                </c:pt>
                <c:pt idx="62">
                  <c:v>-4.284</c:v>
                </c:pt>
                <c:pt idx="63">
                  <c:v>0.977</c:v>
                </c:pt>
                <c:pt idx="64">
                  <c:v>-0.210999</c:v>
                </c:pt>
                <c:pt idx="65">
                  <c:v>0.0234997</c:v>
                </c:pt>
                <c:pt idx="66">
                  <c:v>-0.0780001</c:v>
                </c:pt>
                <c:pt idx="67">
                  <c:v>0.0249999</c:v>
                </c:pt>
                <c:pt idx="68">
                  <c:v>-3.344</c:v>
                </c:pt>
                <c:pt idx="69">
                  <c:v>-3.873</c:v>
                </c:pt>
                <c:pt idx="70">
                  <c:v>-0.0795002</c:v>
                </c:pt>
                <c:pt idx="71">
                  <c:v>-0.534</c:v>
                </c:pt>
                <c:pt idx="72">
                  <c:v>-0.0770001</c:v>
                </c:pt>
                <c:pt idx="73">
                  <c:v>-0.0570002</c:v>
                </c:pt>
                <c:pt idx="74">
                  <c:v>-0.0799999</c:v>
                </c:pt>
                <c:pt idx="75">
                  <c:v>-0.0839999</c:v>
                </c:pt>
                <c:pt idx="76">
                  <c:v>-0.0730001</c:v>
                </c:pt>
                <c:pt idx="77">
                  <c:v>0.04</c:v>
                </c:pt>
                <c:pt idx="78">
                  <c:v>0.0770001</c:v>
                </c:pt>
                <c:pt idx="79">
                  <c:v>-2.78</c:v>
                </c:pt>
                <c:pt idx="80">
                  <c:v>-3.133</c:v>
                </c:pt>
                <c:pt idx="81">
                  <c:v>0.542</c:v>
                </c:pt>
                <c:pt idx="82">
                  <c:v>-6.85</c:v>
                </c:pt>
                <c:pt idx="83">
                  <c:v>-0.088</c:v>
                </c:pt>
                <c:pt idx="84">
                  <c:v>-0.658</c:v>
                </c:pt>
                <c:pt idx="85">
                  <c:v>-0.717</c:v>
                </c:pt>
                <c:pt idx="86">
                  <c:v>0.4715</c:v>
                </c:pt>
                <c:pt idx="87">
                  <c:v>-0.969</c:v>
                </c:pt>
                <c:pt idx="88">
                  <c:v>-0.103</c:v>
                </c:pt>
                <c:pt idx="89">
                  <c:v>0.109</c:v>
                </c:pt>
                <c:pt idx="90">
                  <c:v>-1.163</c:v>
                </c:pt>
                <c:pt idx="91">
                  <c:v>-1.463</c:v>
                </c:pt>
                <c:pt idx="92">
                  <c:v>0.9525</c:v>
                </c:pt>
                <c:pt idx="93">
                  <c:v>0.734</c:v>
                </c:pt>
                <c:pt idx="94">
                  <c:v>0.036</c:v>
                </c:pt>
                <c:pt idx="95">
                  <c:v>0.029</c:v>
                </c:pt>
                <c:pt idx="96">
                  <c:v>0.268</c:v>
                </c:pt>
                <c:pt idx="97">
                  <c:v>-0.094</c:v>
                </c:pt>
                <c:pt idx="98">
                  <c:v>-1.576</c:v>
                </c:pt>
                <c:pt idx="99">
                  <c:v>-2.052</c:v>
                </c:pt>
                <c:pt idx="100">
                  <c:v>0.941</c:v>
                </c:pt>
                <c:pt idx="101">
                  <c:v>0.048</c:v>
                </c:pt>
                <c:pt idx="102">
                  <c:v>0.64</c:v>
                </c:pt>
                <c:pt idx="103">
                  <c:v>0.086</c:v>
                </c:pt>
                <c:pt idx="104">
                  <c:v>-1.836</c:v>
                </c:pt>
                <c:pt idx="105">
                  <c:v>-2.727</c:v>
                </c:pt>
                <c:pt idx="106">
                  <c:v>0.725</c:v>
                </c:pt>
                <c:pt idx="107">
                  <c:v>-7.332</c:v>
                </c:pt>
                <c:pt idx="108">
                  <c:v>-0.0600001</c:v>
                </c:pt>
                <c:pt idx="109">
                  <c:v>0.189</c:v>
                </c:pt>
                <c:pt idx="110">
                  <c:v>-2.464</c:v>
                </c:pt>
                <c:pt idx="111">
                  <c:v>-0.313</c:v>
                </c:pt>
                <c:pt idx="112">
                  <c:v>0.183</c:v>
                </c:pt>
                <c:pt idx="113">
                  <c:v>-0.0200001</c:v>
                </c:pt>
                <c:pt idx="114">
                  <c:v>0.00199997</c:v>
                </c:pt>
                <c:pt idx="115">
                  <c:v>0.046</c:v>
                </c:pt>
                <c:pt idx="116">
                  <c:v>-2.199</c:v>
                </c:pt>
                <c:pt idx="117">
                  <c:v>-2.528</c:v>
                </c:pt>
                <c:pt idx="118">
                  <c:v>1.599</c:v>
                </c:pt>
                <c:pt idx="119">
                  <c:v>-7.303</c:v>
                </c:pt>
                <c:pt idx="120">
                  <c:v>0.037</c:v>
                </c:pt>
                <c:pt idx="121">
                  <c:v>0</c:v>
                </c:pt>
                <c:pt idx="122">
                  <c:v>0.039</c:v>
                </c:pt>
                <c:pt idx="123">
                  <c:v>0.027</c:v>
                </c:pt>
                <c:pt idx="124">
                  <c:v>0.316</c:v>
                </c:pt>
                <c:pt idx="125">
                  <c:v>0.013</c:v>
                </c:pt>
                <c:pt idx="126">
                  <c:v>100.536</c:v>
                </c:pt>
                <c:pt idx="127">
                  <c:v>0.157</c:v>
                </c:pt>
                <c:pt idx="128">
                  <c:v>-2.573</c:v>
                </c:pt>
                <c:pt idx="129">
                  <c:v>0.301</c:v>
                </c:pt>
                <c:pt idx="130">
                  <c:v>-7.813</c:v>
                </c:pt>
                <c:pt idx="131">
                  <c:v>0.023</c:v>
                </c:pt>
                <c:pt idx="132">
                  <c:v>0</c:v>
                </c:pt>
                <c:pt idx="133">
                  <c:v>0.018</c:v>
                </c:pt>
                <c:pt idx="134">
                  <c:v>0.002</c:v>
                </c:pt>
                <c:pt idx="135">
                  <c:v>0.137</c:v>
                </c:pt>
                <c:pt idx="136">
                  <c:v>0.113</c:v>
                </c:pt>
                <c:pt idx="137">
                  <c:v>0.167</c:v>
                </c:pt>
                <c:pt idx="138">
                  <c:v>-2.313</c:v>
                </c:pt>
                <c:pt idx="139">
                  <c:v>-2.517</c:v>
                </c:pt>
                <c:pt idx="140">
                  <c:v>0.0760002</c:v>
                </c:pt>
                <c:pt idx="141">
                  <c:v>0.188</c:v>
                </c:pt>
                <c:pt idx="142">
                  <c:v>-0.061</c:v>
                </c:pt>
                <c:pt idx="143">
                  <c:v>-0.025</c:v>
                </c:pt>
                <c:pt idx="144">
                  <c:v>-0.521</c:v>
                </c:pt>
                <c:pt idx="145">
                  <c:v>-0.012</c:v>
                </c:pt>
                <c:pt idx="146">
                  <c:v>-0.0580001</c:v>
                </c:pt>
                <c:pt idx="147">
                  <c:v>0.2</c:v>
                </c:pt>
                <c:pt idx="148">
                  <c:v>-2.311</c:v>
                </c:pt>
                <c:pt idx="149">
                  <c:v>1.3815</c:v>
                </c:pt>
                <c:pt idx="150">
                  <c:v>-0.104</c:v>
                </c:pt>
                <c:pt idx="151">
                  <c:v>-0.0420001</c:v>
                </c:pt>
                <c:pt idx="152">
                  <c:v>-0.02</c:v>
                </c:pt>
                <c:pt idx="153">
                  <c:v>0.018</c:v>
                </c:pt>
                <c:pt idx="154">
                  <c:v>0.116</c:v>
                </c:pt>
                <c:pt idx="155">
                  <c:v>-2.68</c:v>
                </c:pt>
                <c:pt idx="156">
                  <c:v>-3.407</c:v>
                </c:pt>
                <c:pt idx="157">
                  <c:v>-0.321</c:v>
                </c:pt>
                <c:pt idx="158">
                  <c:v>-8.119</c:v>
                </c:pt>
                <c:pt idx="159">
                  <c:v>-0.792</c:v>
                </c:pt>
                <c:pt idx="160">
                  <c:v>0.109</c:v>
                </c:pt>
                <c:pt idx="161">
                  <c:v>-2.599</c:v>
                </c:pt>
                <c:pt idx="162">
                  <c:v>-3.011</c:v>
                </c:pt>
                <c:pt idx="163">
                  <c:v>1.0275</c:v>
                </c:pt>
                <c:pt idx="164">
                  <c:v>0.743</c:v>
                </c:pt>
                <c:pt idx="165">
                  <c:v>-0.0380001</c:v>
                </c:pt>
                <c:pt idx="166">
                  <c:v>0.00699997</c:v>
                </c:pt>
                <c:pt idx="167">
                  <c:v>0.126</c:v>
                </c:pt>
                <c:pt idx="168">
                  <c:v>-2.705</c:v>
                </c:pt>
                <c:pt idx="169">
                  <c:v>-3.033</c:v>
                </c:pt>
                <c:pt idx="170">
                  <c:v>0.9075</c:v>
                </c:pt>
                <c:pt idx="171">
                  <c:v>-0.508</c:v>
                </c:pt>
                <c:pt idx="172">
                  <c:v>-0.0250001</c:v>
                </c:pt>
                <c:pt idx="173">
                  <c:v>0.158</c:v>
                </c:pt>
                <c:pt idx="174">
                  <c:v>-2.557</c:v>
                </c:pt>
                <c:pt idx="175">
                  <c:v>-3.044</c:v>
                </c:pt>
                <c:pt idx="176">
                  <c:v>0.2865</c:v>
                </c:pt>
                <c:pt idx="177">
                  <c:v>-0.154</c:v>
                </c:pt>
                <c:pt idx="178">
                  <c:v>-0.0380001</c:v>
                </c:pt>
                <c:pt idx="179">
                  <c:v>-0.000999928</c:v>
                </c:pt>
                <c:pt idx="180">
                  <c:v>0.105</c:v>
                </c:pt>
                <c:pt idx="181">
                  <c:v>-2.824</c:v>
                </c:pt>
                <c:pt idx="182">
                  <c:v>-3.163</c:v>
                </c:pt>
                <c:pt idx="183">
                  <c:v>0.637</c:v>
                </c:pt>
                <c:pt idx="184">
                  <c:v>0.45</c:v>
                </c:pt>
                <c:pt idx="185">
                  <c:v>0.0669999</c:v>
                </c:pt>
                <c:pt idx="186">
                  <c:v>0.0510001</c:v>
                </c:pt>
                <c:pt idx="187">
                  <c:v>0.111</c:v>
                </c:pt>
                <c:pt idx="188">
                  <c:v>-2.94</c:v>
                </c:pt>
                <c:pt idx="189">
                  <c:v>-3.257</c:v>
                </c:pt>
                <c:pt idx="190">
                  <c:v>0.1705</c:v>
                </c:pt>
                <c:pt idx="191">
                  <c:v>-0.8</c:v>
                </c:pt>
                <c:pt idx="192">
                  <c:v>0.0320001</c:v>
                </c:pt>
                <c:pt idx="193">
                  <c:v>0.0150001</c:v>
                </c:pt>
                <c:pt idx="194">
                  <c:v>0.217</c:v>
                </c:pt>
                <c:pt idx="195">
                  <c:v>-3.088</c:v>
                </c:pt>
                <c:pt idx="196">
                  <c:v>-3.47</c:v>
                </c:pt>
                <c:pt idx="197">
                  <c:v>-0.461</c:v>
                </c:pt>
                <c:pt idx="198">
                  <c:v>0.352</c:v>
                </c:pt>
                <c:pt idx="199">
                  <c:v>0.02</c:v>
                </c:pt>
                <c:pt idx="200">
                  <c:v>0.056</c:v>
                </c:pt>
                <c:pt idx="201">
                  <c:v>-0.18</c:v>
                </c:pt>
                <c:pt idx="202">
                  <c:v>-4.355</c:v>
                </c:pt>
                <c:pt idx="203">
                  <c:v>-4.589</c:v>
                </c:pt>
                <c:pt idx="204">
                  <c:v>0.0219998</c:v>
                </c:pt>
                <c:pt idx="205">
                  <c:v>-5.463</c:v>
                </c:pt>
                <c:pt idx="206">
                  <c:v>-0.0389999</c:v>
                </c:pt>
                <c:pt idx="207">
                  <c:v>0.028</c:v>
                </c:pt>
                <c:pt idx="208">
                  <c:v>0.00300002</c:v>
                </c:pt>
                <c:pt idx="209">
                  <c:v>-0.00699997</c:v>
                </c:pt>
                <c:pt idx="210">
                  <c:v>-3.098</c:v>
                </c:pt>
                <c:pt idx="211">
                  <c:v>-3.429</c:v>
                </c:pt>
                <c:pt idx="212">
                  <c:v>-0.3315</c:v>
                </c:pt>
                <c:pt idx="213">
                  <c:v>-0.177</c:v>
                </c:pt>
                <c:pt idx="214">
                  <c:v>-0.038</c:v>
                </c:pt>
                <c:pt idx="215">
                  <c:v>0.017</c:v>
                </c:pt>
                <c:pt idx="216">
                  <c:v>0.076</c:v>
                </c:pt>
                <c:pt idx="217">
                  <c:v>0.189</c:v>
                </c:pt>
                <c:pt idx="218">
                  <c:v>0.157</c:v>
                </c:pt>
                <c:pt idx="219">
                  <c:v>-4.154</c:v>
                </c:pt>
                <c:pt idx="220">
                  <c:v>-5.04</c:v>
                </c:pt>
                <c:pt idx="221">
                  <c:v>0.3165</c:v>
                </c:pt>
                <c:pt idx="222">
                  <c:v>-7.515</c:v>
                </c:pt>
                <c:pt idx="223">
                  <c:v>-0.835</c:v>
                </c:pt>
                <c:pt idx="224">
                  <c:v>0.00300002</c:v>
                </c:pt>
                <c:pt idx="225">
                  <c:v>0.061</c:v>
                </c:pt>
                <c:pt idx="226">
                  <c:v>0.1</c:v>
                </c:pt>
                <c:pt idx="227">
                  <c:v>-0.22</c:v>
                </c:pt>
                <c:pt idx="228">
                  <c:v>0.135</c:v>
                </c:pt>
                <c:pt idx="229">
                  <c:v>-0.0120001</c:v>
                </c:pt>
                <c:pt idx="230">
                  <c:v>-0.0829997</c:v>
                </c:pt>
                <c:pt idx="231">
                  <c:v>-0.0320001</c:v>
                </c:pt>
                <c:pt idx="232">
                  <c:v>0.289</c:v>
                </c:pt>
                <c:pt idx="233">
                  <c:v>0.0599999</c:v>
                </c:pt>
                <c:pt idx="234">
                  <c:v>-6.491</c:v>
                </c:pt>
                <c:pt idx="235">
                  <c:v>-6.625</c:v>
                </c:pt>
                <c:pt idx="236">
                  <c:v>0.1625</c:v>
                </c:pt>
                <c:pt idx="237">
                  <c:v>0.0229998</c:v>
                </c:pt>
                <c:pt idx="238">
                  <c:v>-0.015</c:v>
                </c:pt>
                <c:pt idx="239">
                  <c:v>-0.017</c:v>
                </c:pt>
                <c:pt idx="240">
                  <c:v>0.00299999</c:v>
                </c:pt>
                <c:pt idx="241">
                  <c:v>0.00400001</c:v>
                </c:pt>
                <c:pt idx="242">
                  <c:v>-0.015</c:v>
                </c:pt>
                <c:pt idx="243">
                  <c:v>-0.00899994</c:v>
                </c:pt>
                <c:pt idx="244">
                  <c:v>0.132</c:v>
                </c:pt>
                <c:pt idx="245">
                  <c:v>0.294</c:v>
                </c:pt>
                <c:pt idx="246">
                  <c:v>0.722</c:v>
                </c:pt>
                <c:pt idx="247">
                  <c:v>-0.163</c:v>
                </c:pt>
                <c:pt idx="248">
                  <c:v>0.05</c:v>
                </c:pt>
                <c:pt idx="249">
                  <c:v>-0.226</c:v>
                </c:pt>
                <c:pt idx="250">
                  <c:v>-0.0379996</c:v>
                </c:pt>
                <c:pt idx="251">
                  <c:v>-0.0259995</c:v>
                </c:pt>
                <c:pt idx="252">
                  <c:v>-6.5</c:v>
                </c:pt>
                <c:pt idx="253">
                  <c:v>-6.246</c:v>
                </c:pt>
                <c:pt idx="254">
                  <c:v>-0.0524998</c:v>
                </c:pt>
                <c:pt idx="255">
                  <c:v>-6.244</c:v>
                </c:pt>
                <c:pt idx="256">
                  <c:v>-0.00600004</c:v>
                </c:pt>
                <c:pt idx="257">
                  <c:v>-0.00299996</c:v>
                </c:pt>
                <c:pt idx="258">
                  <c:v>-0.015</c:v>
                </c:pt>
                <c:pt idx="259">
                  <c:v>-0.00299999</c:v>
                </c:pt>
                <c:pt idx="260">
                  <c:v>-0.26</c:v>
                </c:pt>
                <c:pt idx="261">
                  <c:v>0.028</c:v>
                </c:pt>
                <c:pt idx="262">
                  <c:v>0.013</c:v>
                </c:pt>
                <c:pt idx="263">
                  <c:v>-0.044</c:v>
                </c:pt>
                <c:pt idx="264">
                  <c:v>-0.05</c:v>
                </c:pt>
                <c:pt idx="265">
                  <c:v>-0.069</c:v>
                </c:pt>
                <c:pt idx="266">
                  <c:v>-0.086</c:v>
                </c:pt>
                <c:pt idx="267">
                  <c:v>-0.0899999</c:v>
                </c:pt>
                <c:pt idx="268">
                  <c:v>-0.0510001</c:v>
                </c:pt>
                <c:pt idx="269">
                  <c:v>-0.264</c:v>
                </c:pt>
                <c:pt idx="270">
                  <c:v>-6.353</c:v>
                </c:pt>
                <c:pt idx="271">
                  <c:v>-0.00699997</c:v>
                </c:pt>
                <c:pt idx="272">
                  <c:v>-7.481</c:v>
                </c:pt>
                <c:pt idx="273">
                  <c:v>-6.711</c:v>
                </c:pt>
                <c:pt idx="274">
                  <c:v>-0.0485001</c:v>
                </c:pt>
                <c:pt idx="275">
                  <c:v>-5.896</c:v>
                </c:pt>
                <c:pt idx="276">
                  <c:v>-0.048</c:v>
                </c:pt>
                <c:pt idx="277">
                  <c:v>-0.429</c:v>
                </c:pt>
                <c:pt idx="278">
                  <c:v>-0.104</c:v>
                </c:pt>
                <c:pt idx="279">
                  <c:v>-0.049</c:v>
                </c:pt>
                <c:pt idx="280">
                  <c:v>-0.064</c:v>
                </c:pt>
                <c:pt idx="281">
                  <c:v>-0.12</c:v>
                </c:pt>
                <c:pt idx="282">
                  <c:v>-0.04</c:v>
                </c:pt>
                <c:pt idx="283">
                  <c:v>-0.502</c:v>
                </c:pt>
                <c:pt idx="284">
                  <c:v>-0.185</c:v>
                </c:pt>
                <c:pt idx="285">
                  <c:v>-0.265</c:v>
                </c:pt>
                <c:pt idx="286">
                  <c:v>-0.026</c:v>
                </c:pt>
                <c:pt idx="287">
                  <c:v>-0.24</c:v>
                </c:pt>
                <c:pt idx="288">
                  <c:v>-0.0599999</c:v>
                </c:pt>
                <c:pt idx="289">
                  <c:v>-7.758</c:v>
                </c:pt>
                <c:pt idx="290">
                  <c:v>-6.812</c:v>
                </c:pt>
                <c:pt idx="291">
                  <c:v>105.081</c:v>
                </c:pt>
                <c:pt idx="292">
                  <c:v>-6.427</c:v>
                </c:pt>
                <c:pt idx="293">
                  <c:v>-0.27</c:v>
                </c:pt>
                <c:pt idx="294">
                  <c:v>0.0810001</c:v>
                </c:pt>
                <c:pt idx="295">
                  <c:v>0.0650001</c:v>
                </c:pt>
                <c:pt idx="296">
                  <c:v>0.351</c:v>
                </c:pt>
                <c:pt idx="297">
                  <c:v>-0.00499964</c:v>
                </c:pt>
                <c:pt idx="298">
                  <c:v>-6.343</c:v>
                </c:pt>
                <c:pt idx="299">
                  <c:v>-6.52</c:v>
                </c:pt>
                <c:pt idx="300">
                  <c:v>-0.0219998</c:v>
                </c:pt>
                <c:pt idx="301">
                  <c:v>-6.669</c:v>
                </c:pt>
                <c:pt idx="302">
                  <c:v>-0.028</c:v>
                </c:pt>
                <c:pt idx="303">
                  <c:v>0.023</c:v>
                </c:pt>
                <c:pt idx="304">
                  <c:v>0.046</c:v>
                </c:pt>
                <c:pt idx="305">
                  <c:v>-0.196</c:v>
                </c:pt>
                <c:pt idx="306">
                  <c:v>-3.123</c:v>
                </c:pt>
                <c:pt idx="307">
                  <c:v>-3.803</c:v>
                </c:pt>
                <c:pt idx="308">
                  <c:v>0.3435</c:v>
                </c:pt>
                <c:pt idx="309">
                  <c:v>1.243</c:v>
                </c:pt>
                <c:pt idx="310">
                  <c:v>-1.638</c:v>
                </c:pt>
                <c:pt idx="311">
                  <c:v>0.00699997</c:v>
                </c:pt>
                <c:pt idx="312">
                  <c:v>0.036</c:v>
                </c:pt>
                <c:pt idx="313">
                  <c:v>-0.00600004</c:v>
                </c:pt>
                <c:pt idx="314">
                  <c:v>-0.102</c:v>
                </c:pt>
                <c:pt idx="315">
                  <c:v>0.0519998</c:v>
                </c:pt>
                <c:pt idx="316">
                  <c:v>-3.907</c:v>
                </c:pt>
                <c:pt idx="317">
                  <c:v>-6.265</c:v>
                </c:pt>
                <c:pt idx="318">
                  <c:v>-0.1705</c:v>
                </c:pt>
                <c:pt idx="319">
                  <c:v>-7.63</c:v>
                </c:pt>
                <c:pt idx="320">
                  <c:v>-0.0400001</c:v>
                </c:pt>
                <c:pt idx="321">
                  <c:v>-0.132</c:v>
                </c:pt>
                <c:pt idx="322">
                  <c:v>0.051</c:v>
                </c:pt>
                <c:pt idx="323">
                  <c:v>0.00599992</c:v>
                </c:pt>
                <c:pt idx="324">
                  <c:v>0.0630001</c:v>
                </c:pt>
                <c:pt idx="325">
                  <c:v>0.181</c:v>
                </c:pt>
                <c:pt idx="326">
                  <c:v>0.046</c:v>
                </c:pt>
                <c:pt idx="327">
                  <c:v>0.233</c:v>
                </c:pt>
                <c:pt idx="328">
                  <c:v>-2.905</c:v>
                </c:pt>
                <c:pt idx="329">
                  <c:v>-3.47</c:v>
                </c:pt>
                <c:pt idx="330">
                  <c:v>1.0455</c:v>
                </c:pt>
                <c:pt idx="331">
                  <c:v>-5.541</c:v>
                </c:pt>
                <c:pt idx="332">
                  <c:v>-0.1215</c:v>
                </c:pt>
                <c:pt idx="333">
                  <c:v>-0.102</c:v>
                </c:pt>
                <c:pt idx="334">
                  <c:v>-0.096</c:v>
                </c:pt>
                <c:pt idx="335">
                  <c:v>0.0979999</c:v>
                </c:pt>
                <c:pt idx="336">
                  <c:v>0.149</c:v>
                </c:pt>
                <c:pt idx="337">
                  <c:v>-0.082</c:v>
                </c:pt>
                <c:pt idx="338">
                  <c:v>-0.251</c:v>
                </c:pt>
                <c:pt idx="339">
                  <c:v>0.121</c:v>
                </c:pt>
                <c:pt idx="340">
                  <c:v>-4.141</c:v>
                </c:pt>
                <c:pt idx="341">
                  <c:v>-4.045</c:v>
                </c:pt>
                <c:pt idx="342">
                  <c:v>-0.2815</c:v>
                </c:pt>
                <c:pt idx="343">
                  <c:v>0.5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J$17:$J$239</c:f>
              <c:numCache>
                <c:formatCode>General</c:formatCode>
                <c:ptCount val="223"/>
                <c:pt idx="0">
                  <c:v>0.546</c:v>
                </c:pt>
                <c:pt idx="1">
                  <c:v>0</c:v>
                </c:pt>
                <c:pt idx="2">
                  <c:v>0.219</c:v>
                </c:pt>
                <c:pt idx="3">
                  <c:v>0.695</c:v>
                </c:pt>
                <c:pt idx="4">
                  <c:v>1.148</c:v>
                </c:pt>
                <c:pt idx="5">
                  <c:v>1.728</c:v>
                </c:pt>
                <c:pt idx="6">
                  <c:v>2.012</c:v>
                </c:pt>
                <c:pt idx="7">
                  <c:v>2.672</c:v>
                </c:pt>
                <c:pt idx="8">
                  <c:v>3.525</c:v>
                </c:pt>
                <c:pt idx="9">
                  <c:v>3.817</c:v>
                </c:pt>
                <c:pt idx="10">
                  <c:v>4.325</c:v>
                </c:pt>
                <c:pt idx="11">
                  <c:v>5.236</c:v>
                </c:pt>
                <c:pt idx="12">
                  <c:v>5.876</c:v>
                </c:pt>
                <c:pt idx="13">
                  <c:v>6.422</c:v>
                </c:pt>
                <c:pt idx="14">
                  <c:v>6.2345</c:v>
                </c:pt>
                <c:pt idx="15">
                  <c:v>1.702</c:v>
                </c:pt>
                <c:pt idx="16">
                  <c:v>2.216</c:v>
                </c:pt>
                <c:pt idx="17">
                  <c:v>2.597</c:v>
                </c:pt>
                <c:pt idx="18">
                  <c:v>3.394</c:v>
                </c:pt>
                <c:pt idx="19">
                  <c:v>4.165</c:v>
                </c:pt>
                <c:pt idx="20">
                  <c:v>5.286</c:v>
                </c:pt>
                <c:pt idx="21">
                  <c:v>5.823</c:v>
                </c:pt>
                <c:pt idx="22">
                  <c:v>6.6675</c:v>
                </c:pt>
                <c:pt idx="23">
                  <c:v>1.976</c:v>
                </c:pt>
                <c:pt idx="24">
                  <c:v>2.673</c:v>
                </c:pt>
                <c:pt idx="25">
                  <c:v>3.472</c:v>
                </c:pt>
                <c:pt idx="26">
                  <c:v>6.812</c:v>
                </c:pt>
                <c:pt idx="27">
                  <c:v>7.198</c:v>
                </c:pt>
                <c:pt idx="28">
                  <c:v>2.821</c:v>
                </c:pt>
                <c:pt idx="29">
                  <c:v>2.727</c:v>
                </c:pt>
                <c:pt idx="30">
                  <c:v>2.72</c:v>
                </c:pt>
                <c:pt idx="31">
                  <c:v>3.071</c:v>
                </c:pt>
                <c:pt idx="32">
                  <c:v>2.592</c:v>
                </c:pt>
                <c:pt idx="33">
                  <c:v>2.892</c:v>
                </c:pt>
                <c:pt idx="34">
                  <c:v>3.318</c:v>
                </c:pt>
                <c:pt idx="35">
                  <c:v>8.734</c:v>
                </c:pt>
                <c:pt idx="36">
                  <c:v>2.559</c:v>
                </c:pt>
                <c:pt idx="37">
                  <c:v>2.76</c:v>
                </c:pt>
                <c:pt idx="38">
                  <c:v>3.422</c:v>
                </c:pt>
                <c:pt idx="39">
                  <c:v>5.5225</c:v>
                </c:pt>
                <c:pt idx="40">
                  <c:v>2.54</c:v>
                </c:pt>
                <c:pt idx="41">
                  <c:v>3.397</c:v>
                </c:pt>
                <c:pt idx="42">
                  <c:v>9.576</c:v>
                </c:pt>
                <c:pt idx="43">
                  <c:v>2.4205</c:v>
                </c:pt>
                <c:pt idx="44">
                  <c:v>2.205</c:v>
                </c:pt>
                <c:pt idx="45">
                  <c:v>2.564</c:v>
                </c:pt>
                <c:pt idx="46">
                  <c:v>4.9995</c:v>
                </c:pt>
                <c:pt idx="47">
                  <c:v>2.264</c:v>
                </c:pt>
                <c:pt idx="48">
                  <c:v>2.264</c:v>
                </c:pt>
                <c:pt idx="49">
                  <c:v>2.214</c:v>
                </c:pt>
                <c:pt idx="50">
                  <c:v>2.009</c:v>
                </c:pt>
                <c:pt idx="51">
                  <c:v>1.979</c:v>
                </c:pt>
                <c:pt idx="52">
                  <c:v>1.778</c:v>
                </c:pt>
                <c:pt idx="53">
                  <c:v>2.137</c:v>
                </c:pt>
                <c:pt idx="54">
                  <c:v>0.639</c:v>
                </c:pt>
                <c:pt idx="55">
                  <c:v>1.3225</c:v>
                </c:pt>
                <c:pt idx="56">
                  <c:v>0.544</c:v>
                </c:pt>
                <c:pt idx="57">
                  <c:v>0.991</c:v>
                </c:pt>
                <c:pt idx="58">
                  <c:v>0.036</c:v>
                </c:pt>
                <c:pt idx="59">
                  <c:v>0.029</c:v>
                </c:pt>
                <c:pt idx="60">
                  <c:v>0.268</c:v>
                </c:pt>
                <c:pt idx="61">
                  <c:v>1.298</c:v>
                </c:pt>
                <c:pt idx="62">
                  <c:v>0.048</c:v>
                </c:pt>
                <c:pt idx="63">
                  <c:v>1.827</c:v>
                </c:pt>
                <c:pt idx="64">
                  <c:v>1.413</c:v>
                </c:pt>
                <c:pt idx="65">
                  <c:v>1.878</c:v>
                </c:pt>
                <c:pt idx="66">
                  <c:v>4.745</c:v>
                </c:pt>
                <c:pt idx="67">
                  <c:v>7.903</c:v>
                </c:pt>
                <c:pt idx="68">
                  <c:v>1.504</c:v>
                </c:pt>
                <c:pt idx="69">
                  <c:v>1.561</c:v>
                </c:pt>
                <c:pt idx="70">
                  <c:v>1.779</c:v>
                </c:pt>
                <c:pt idx="71">
                  <c:v>0.037</c:v>
                </c:pt>
                <c:pt idx="72">
                  <c:v>0</c:v>
                </c:pt>
                <c:pt idx="73">
                  <c:v>0.039</c:v>
                </c:pt>
                <c:pt idx="74">
                  <c:v>0.076</c:v>
                </c:pt>
                <c:pt idx="75">
                  <c:v>1.415</c:v>
                </c:pt>
                <c:pt idx="76">
                  <c:v>1.536</c:v>
                </c:pt>
                <c:pt idx="77">
                  <c:v>1.896</c:v>
                </c:pt>
                <c:pt idx="78">
                  <c:v>4.713</c:v>
                </c:pt>
                <c:pt idx="79">
                  <c:v>0.023</c:v>
                </c:pt>
                <c:pt idx="80">
                  <c:v>0</c:v>
                </c:pt>
                <c:pt idx="81">
                  <c:v>0.018</c:v>
                </c:pt>
                <c:pt idx="82">
                  <c:v>0.025</c:v>
                </c:pt>
                <c:pt idx="83">
                  <c:v>0.574</c:v>
                </c:pt>
                <c:pt idx="84">
                  <c:v>1.285</c:v>
                </c:pt>
                <c:pt idx="85">
                  <c:v>1.221</c:v>
                </c:pt>
                <c:pt idx="86">
                  <c:v>5.296</c:v>
                </c:pt>
                <c:pt idx="87">
                  <c:v>7.927</c:v>
                </c:pt>
                <c:pt idx="88">
                  <c:v>0.054</c:v>
                </c:pt>
                <c:pt idx="89">
                  <c:v>0</c:v>
                </c:pt>
                <c:pt idx="90">
                  <c:v>1.9</c:v>
                </c:pt>
                <c:pt idx="91">
                  <c:v>1.703</c:v>
                </c:pt>
                <c:pt idx="92">
                  <c:v>1.954</c:v>
                </c:pt>
                <c:pt idx="93">
                  <c:v>7.502</c:v>
                </c:pt>
                <c:pt idx="94">
                  <c:v>1.872</c:v>
                </c:pt>
                <c:pt idx="95">
                  <c:v>1.931</c:v>
                </c:pt>
                <c:pt idx="96">
                  <c:v>1.75</c:v>
                </c:pt>
                <c:pt idx="97">
                  <c:v>1.993</c:v>
                </c:pt>
                <c:pt idx="98">
                  <c:v>4.369</c:v>
                </c:pt>
                <c:pt idx="99">
                  <c:v>2.047</c:v>
                </c:pt>
                <c:pt idx="100">
                  <c:v>7.903</c:v>
                </c:pt>
                <c:pt idx="101">
                  <c:v>1.821</c:v>
                </c:pt>
                <c:pt idx="102">
                  <c:v>1.988</c:v>
                </c:pt>
                <c:pt idx="103">
                  <c:v>1.869</c:v>
                </c:pt>
                <c:pt idx="104">
                  <c:v>1.895</c:v>
                </c:pt>
                <c:pt idx="105">
                  <c:v>4.2225</c:v>
                </c:pt>
                <c:pt idx="106">
                  <c:v>6.988</c:v>
                </c:pt>
                <c:pt idx="107">
                  <c:v>1.759</c:v>
                </c:pt>
                <c:pt idx="108">
                  <c:v>2.072</c:v>
                </c:pt>
                <c:pt idx="109">
                  <c:v>2.089</c:v>
                </c:pt>
                <c:pt idx="110">
                  <c:v>6.952</c:v>
                </c:pt>
                <c:pt idx="111">
                  <c:v>1.833</c:v>
                </c:pt>
                <c:pt idx="112">
                  <c:v>2.095</c:v>
                </c:pt>
                <c:pt idx="113">
                  <c:v>2.175</c:v>
                </c:pt>
                <c:pt idx="114">
                  <c:v>4.5695</c:v>
                </c:pt>
                <c:pt idx="115">
                  <c:v>2.194</c:v>
                </c:pt>
                <c:pt idx="116">
                  <c:v>2.102</c:v>
                </c:pt>
                <c:pt idx="117">
                  <c:v>2.466</c:v>
                </c:pt>
                <c:pt idx="118">
                  <c:v>4.543</c:v>
                </c:pt>
                <c:pt idx="119">
                  <c:v>7.942</c:v>
                </c:pt>
                <c:pt idx="120">
                  <c:v>1.78</c:v>
                </c:pt>
                <c:pt idx="121">
                  <c:v>2.766</c:v>
                </c:pt>
                <c:pt idx="122">
                  <c:v>3.722</c:v>
                </c:pt>
                <c:pt idx="123">
                  <c:v>5.053</c:v>
                </c:pt>
                <c:pt idx="124">
                  <c:v>1.465</c:v>
                </c:pt>
                <c:pt idx="125">
                  <c:v>1.681</c:v>
                </c:pt>
                <c:pt idx="126">
                  <c:v>1.899</c:v>
                </c:pt>
                <c:pt idx="127">
                  <c:v>3.057</c:v>
                </c:pt>
                <c:pt idx="128">
                  <c:v>4.1495</c:v>
                </c:pt>
                <c:pt idx="129">
                  <c:v>5.811</c:v>
                </c:pt>
                <c:pt idx="130">
                  <c:v>1.749</c:v>
                </c:pt>
                <c:pt idx="131">
                  <c:v>1.699</c:v>
                </c:pt>
                <c:pt idx="132">
                  <c:v>1.734</c:v>
                </c:pt>
                <c:pt idx="133">
                  <c:v>3.797</c:v>
                </c:pt>
                <c:pt idx="134">
                  <c:v>3.55</c:v>
                </c:pt>
                <c:pt idx="135">
                  <c:v>7.0485</c:v>
                </c:pt>
                <c:pt idx="136">
                  <c:v>1.087</c:v>
                </c:pt>
                <c:pt idx="137">
                  <c:v>1.549</c:v>
                </c:pt>
                <c:pt idx="138">
                  <c:v>1.905</c:v>
                </c:pt>
                <c:pt idx="139">
                  <c:v>2.446</c:v>
                </c:pt>
                <c:pt idx="140">
                  <c:v>2.937</c:v>
                </c:pt>
                <c:pt idx="141">
                  <c:v>3.549</c:v>
                </c:pt>
                <c:pt idx="142">
                  <c:v>4.084</c:v>
                </c:pt>
                <c:pt idx="143">
                  <c:v>4.707</c:v>
                </c:pt>
                <c:pt idx="144">
                  <c:v>5.929</c:v>
                </c:pt>
                <c:pt idx="145">
                  <c:v>6.525</c:v>
                </c:pt>
                <c:pt idx="146">
                  <c:v>6.4995</c:v>
                </c:pt>
                <c:pt idx="147">
                  <c:v>6.31</c:v>
                </c:pt>
                <c:pt idx="148">
                  <c:v>0.284</c:v>
                </c:pt>
                <c:pt idx="149">
                  <c:v>0.223</c:v>
                </c:pt>
                <c:pt idx="150">
                  <c:v>0.211</c:v>
                </c:pt>
                <c:pt idx="151">
                  <c:v>0.693</c:v>
                </c:pt>
                <c:pt idx="152">
                  <c:v>1.09</c:v>
                </c:pt>
                <c:pt idx="153">
                  <c:v>1.639</c:v>
                </c:pt>
                <c:pt idx="154">
                  <c:v>1.981</c:v>
                </c:pt>
                <c:pt idx="155">
                  <c:v>2.679</c:v>
                </c:pt>
                <c:pt idx="156">
                  <c:v>3.646</c:v>
                </c:pt>
                <c:pt idx="157">
                  <c:v>3.757</c:v>
                </c:pt>
                <c:pt idx="158">
                  <c:v>4.449</c:v>
                </c:pt>
                <c:pt idx="159">
                  <c:v>5.826</c:v>
                </c:pt>
                <c:pt idx="160">
                  <c:v>6.635</c:v>
                </c:pt>
                <c:pt idx="161">
                  <c:v>6.1365</c:v>
                </c:pt>
                <c:pt idx="162">
                  <c:v>0.632</c:v>
                </c:pt>
                <c:pt idx="163">
                  <c:v>0.379</c:v>
                </c:pt>
                <c:pt idx="164">
                  <c:v>0.23</c:v>
                </c:pt>
                <c:pt idx="165">
                  <c:v>0</c:v>
                </c:pt>
                <c:pt idx="166">
                  <c:v>0.818</c:v>
                </c:pt>
                <c:pt idx="167">
                  <c:v>1.273</c:v>
                </c:pt>
                <c:pt idx="168">
                  <c:v>1.749</c:v>
                </c:pt>
                <c:pt idx="169">
                  <c:v>1.961</c:v>
                </c:pt>
                <c:pt idx="170">
                  <c:v>2.548</c:v>
                </c:pt>
                <c:pt idx="171">
                  <c:v>2.885</c:v>
                </c:pt>
                <c:pt idx="172">
                  <c:v>3.286</c:v>
                </c:pt>
                <c:pt idx="173">
                  <c:v>3.849</c:v>
                </c:pt>
                <c:pt idx="174">
                  <c:v>4.406</c:v>
                </c:pt>
                <c:pt idx="175">
                  <c:v>6.504</c:v>
                </c:pt>
                <c:pt idx="176">
                  <c:v>5.8765</c:v>
                </c:pt>
                <c:pt idx="177">
                  <c:v>0.21</c:v>
                </c:pt>
                <c:pt idx="178">
                  <c:v>0</c:v>
                </c:pt>
                <c:pt idx="179">
                  <c:v>0.796</c:v>
                </c:pt>
                <c:pt idx="180">
                  <c:v>1.151</c:v>
                </c:pt>
                <c:pt idx="181">
                  <c:v>1.677</c:v>
                </c:pt>
                <c:pt idx="182">
                  <c:v>1.895</c:v>
                </c:pt>
                <c:pt idx="183">
                  <c:v>2.404</c:v>
                </c:pt>
                <c:pt idx="184">
                  <c:v>3.311</c:v>
                </c:pt>
                <c:pt idx="185">
                  <c:v>3.871</c:v>
                </c:pt>
                <c:pt idx="186">
                  <c:v>4.702</c:v>
                </c:pt>
                <c:pt idx="187">
                  <c:v>6.006</c:v>
                </c:pt>
                <c:pt idx="188">
                  <c:v>6.78</c:v>
                </c:pt>
                <c:pt idx="189">
                  <c:v>2.534</c:v>
                </c:pt>
                <c:pt idx="190">
                  <c:v>3.237</c:v>
                </c:pt>
                <c:pt idx="191">
                  <c:v>4.197</c:v>
                </c:pt>
                <c:pt idx="192">
                  <c:v>5.361</c:v>
                </c:pt>
                <c:pt idx="193">
                  <c:v>6.352</c:v>
                </c:pt>
                <c:pt idx="194">
                  <c:v>6.654</c:v>
                </c:pt>
                <c:pt idx="195">
                  <c:v>1.831</c:v>
                </c:pt>
                <c:pt idx="196">
                  <c:v>1.886</c:v>
                </c:pt>
                <c:pt idx="197">
                  <c:v>2.767</c:v>
                </c:pt>
                <c:pt idx="198">
                  <c:v>3.144</c:v>
                </c:pt>
                <c:pt idx="199">
                  <c:v>4.9365</c:v>
                </c:pt>
                <c:pt idx="200">
                  <c:v>1.676</c:v>
                </c:pt>
                <c:pt idx="201">
                  <c:v>1.72</c:v>
                </c:pt>
                <c:pt idx="202">
                  <c:v>1.805</c:v>
                </c:pt>
                <c:pt idx="203">
                  <c:v>2.147</c:v>
                </c:pt>
                <c:pt idx="204">
                  <c:v>2.932</c:v>
                </c:pt>
                <c:pt idx="205">
                  <c:v>7.2825</c:v>
                </c:pt>
                <c:pt idx="206">
                  <c:v>1.693</c:v>
                </c:pt>
                <c:pt idx="207">
                  <c:v>1.601</c:v>
                </c:pt>
                <c:pt idx="208">
                  <c:v>1.684</c:v>
                </c:pt>
                <c:pt idx="209">
                  <c:v>1.744</c:v>
                </c:pt>
                <c:pt idx="210">
                  <c:v>1.866</c:v>
                </c:pt>
                <c:pt idx="211">
                  <c:v>2.086</c:v>
                </c:pt>
                <c:pt idx="212">
                  <c:v>2.153</c:v>
                </c:pt>
                <c:pt idx="213">
                  <c:v>2.495</c:v>
                </c:pt>
                <c:pt idx="214">
                  <c:v>1.9525</c:v>
                </c:pt>
                <c:pt idx="215">
                  <c:v>2.002</c:v>
                </c:pt>
                <c:pt idx="216">
                  <c:v>1.951</c:v>
                </c:pt>
                <c:pt idx="217">
                  <c:v>2.043</c:v>
                </c:pt>
                <c:pt idx="218">
                  <c:v>2.056</c:v>
                </c:pt>
                <c:pt idx="219">
                  <c:v>2.181</c:v>
                </c:pt>
                <c:pt idx="220">
                  <c:v>2.894</c:v>
                </c:pt>
                <c:pt idx="221">
                  <c:v>2.982</c:v>
                </c:pt>
                <c:pt idx="222">
                  <c:v>4.0605</c:v>
                </c:pt>
              </c:numCache>
            </c:numRef>
          </c:xVal>
          <c:yVal>
            <c:numRef>
              <c:f>'(DOX-CTD - DOX-BOT) (2)'!$K$17:$K$239</c:f>
              <c:numCache>
                <c:formatCode>General</c:formatCode>
                <c:ptCount val="223"/>
                <c:pt idx="0">
                  <c:v>-0.169</c:v>
                </c:pt>
                <c:pt idx="1">
                  <c:v>-0.393</c:v>
                </c:pt>
                <c:pt idx="2">
                  <c:v>-0.046</c:v>
                </c:pt>
                <c:pt idx="3">
                  <c:v>-0.033</c:v>
                </c:pt>
                <c:pt idx="4">
                  <c:v>-0.141</c:v>
                </c:pt>
                <c:pt idx="5">
                  <c:v>0.00300002</c:v>
                </c:pt>
                <c:pt idx="6">
                  <c:v>0.0410001</c:v>
                </c:pt>
                <c:pt idx="7">
                  <c:v>0.0799999</c:v>
                </c:pt>
                <c:pt idx="8">
                  <c:v>0.059</c:v>
                </c:pt>
                <c:pt idx="9">
                  <c:v>-0.0150001</c:v>
                </c:pt>
                <c:pt idx="10">
                  <c:v>-0.0370002</c:v>
                </c:pt>
                <c:pt idx="11">
                  <c:v>-0.147</c:v>
                </c:pt>
                <c:pt idx="12">
                  <c:v>-0.297</c:v>
                </c:pt>
                <c:pt idx="13">
                  <c:v>0.033</c:v>
                </c:pt>
                <c:pt idx="14">
                  <c:v>0.1655</c:v>
                </c:pt>
                <c:pt idx="15">
                  <c:v>-0.125</c:v>
                </c:pt>
                <c:pt idx="16">
                  <c:v>0.04</c:v>
                </c:pt>
                <c:pt idx="17">
                  <c:v>-0.0220001</c:v>
                </c:pt>
                <c:pt idx="18">
                  <c:v>-0.0219998</c:v>
                </c:pt>
                <c:pt idx="19">
                  <c:v>-0.0100002</c:v>
                </c:pt>
                <c:pt idx="20">
                  <c:v>0.163</c:v>
                </c:pt>
                <c:pt idx="21">
                  <c:v>0.103</c:v>
                </c:pt>
                <c:pt idx="22">
                  <c:v>0.0314999</c:v>
                </c:pt>
                <c:pt idx="23">
                  <c:v>-0.247</c:v>
                </c:pt>
                <c:pt idx="24">
                  <c:v>-0.0159998</c:v>
                </c:pt>
                <c:pt idx="25">
                  <c:v>-0.231</c:v>
                </c:pt>
                <c:pt idx="26">
                  <c:v>0.305</c:v>
                </c:pt>
                <c:pt idx="27">
                  <c:v>-0.072</c:v>
                </c:pt>
                <c:pt idx="28">
                  <c:v>0.00200009</c:v>
                </c:pt>
                <c:pt idx="29">
                  <c:v>0.0220001</c:v>
                </c:pt>
                <c:pt idx="30">
                  <c:v>0.0420001</c:v>
                </c:pt>
                <c:pt idx="31">
                  <c:v>0.186</c:v>
                </c:pt>
                <c:pt idx="32">
                  <c:v>0.013</c:v>
                </c:pt>
                <c:pt idx="33">
                  <c:v>-0.0680001</c:v>
                </c:pt>
                <c:pt idx="34">
                  <c:v>-0.0279999</c:v>
                </c:pt>
                <c:pt idx="35">
                  <c:v>-0.313</c:v>
                </c:pt>
                <c:pt idx="36">
                  <c:v>-0.0439999</c:v>
                </c:pt>
                <c:pt idx="37">
                  <c:v>-0.027</c:v>
                </c:pt>
                <c:pt idx="38">
                  <c:v>-0.0110002</c:v>
                </c:pt>
                <c:pt idx="39">
                  <c:v>-0.1055</c:v>
                </c:pt>
                <c:pt idx="40">
                  <c:v>-0.0210001</c:v>
                </c:pt>
                <c:pt idx="41">
                  <c:v>0.113</c:v>
                </c:pt>
                <c:pt idx="42">
                  <c:v>-0.210999</c:v>
                </c:pt>
                <c:pt idx="43">
                  <c:v>0.0234997</c:v>
                </c:pt>
                <c:pt idx="44">
                  <c:v>-0.0780001</c:v>
                </c:pt>
                <c:pt idx="45">
                  <c:v>0.0249999</c:v>
                </c:pt>
                <c:pt idx="46">
                  <c:v>-0.0795002</c:v>
                </c:pt>
                <c:pt idx="47">
                  <c:v>-0.0770001</c:v>
                </c:pt>
                <c:pt idx="48">
                  <c:v>-0.0570002</c:v>
                </c:pt>
                <c:pt idx="49">
                  <c:v>-0.0799999</c:v>
                </c:pt>
                <c:pt idx="50">
                  <c:v>-0.0839999</c:v>
                </c:pt>
                <c:pt idx="51">
                  <c:v>-0.0730001</c:v>
                </c:pt>
                <c:pt idx="52">
                  <c:v>0.04</c:v>
                </c:pt>
                <c:pt idx="53">
                  <c:v>0.0770001</c:v>
                </c:pt>
                <c:pt idx="54">
                  <c:v>-0.088</c:v>
                </c:pt>
                <c:pt idx="55">
                  <c:v>0.4715</c:v>
                </c:pt>
                <c:pt idx="56">
                  <c:v>-0.103</c:v>
                </c:pt>
                <c:pt idx="57">
                  <c:v>0.109</c:v>
                </c:pt>
                <c:pt idx="58">
                  <c:v>0.036</c:v>
                </c:pt>
                <c:pt idx="59">
                  <c:v>0.029</c:v>
                </c:pt>
                <c:pt idx="60">
                  <c:v>0.268</c:v>
                </c:pt>
                <c:pt idx="61">
                  <c:v>-0.094</c:v>
                </c:pt>
                <c:pt idx="62">
                  <c:v>0.048</c:v>
                </c:pt>
                <c:pt idx="63">
                  <c:v>0.086</c:v>
                </c:pt>
                <c:pt idx="64">
                  <c:v>-0.0600001</c:v>
                </c:pt>
                <c:pt idx="65">
                  <c:v>0.189</c:v>
                </c:pt>
                <c:pt idx="66">
                  <c:v>-0.313</c:v>
                </c:pt>
                <c:pt idx="67">
                  <c:v>0.183</c:v>
                </c:pt>
                <c:pt idx="68">
                  <c:v>-0.0200001</c:v>
                </c:pt>
                <c:pt idx="69">
                  <c:v>0.00199997</c:v>
                </c:pt>
                <c:pt idx="70">
                  <c:v>0.046</c:v>
                </c:pt>
                <c:pt idx="71">
                  <c:v>0.037</c:v>
                </c:pt>
                <c:pt idx="72">
                  <c:v>0</c:v>
                </c:pt>
                <c:pt idx="73">
                  <c:v>0.039</c:v>
                </c:pt>
                <c:pt idx="74">
                  <c:v>0.027</c:v>
                </c:pt>
                <c:pt idx="75">
                  <c:v>0.316</c:v>
                </c:pt>
                <c:pt idx="76">
                  <c:v>0.013</c:v>
                </c:pt>
                <c:pt idx="77">
                  <c:v>0.157</c:v>
                </c:pt>
                <c:pt idx="78">
                  <c:v>0.301</c:v>
                </c:pt>
                <c:pt idx="79">
                  <c:v>0.023</c:v>
                </c:pt>
                <c:pt idx="80">
                  <c:v>0</c:v>
                </c:pt>
                <c:pt idx="81">
                  <c:v>0.018</c:v>
                </c:pt>
                <c:pt idx="82">
                  <c:v>0.002</c:v>
                </c:pt>
                <c:pt idx="83">
                  <c:v>0.137</c:v>
                </c:pt>
                <c:pt idx="84">
                  <c:v>0.113</c:v>
                </c:pt>
                <c:pt idx="85">
                  <c:v>0.167</c:v>
                </c:pt>
                <c:pt idx="86">
                  <c:v>0.0760002</c:v>
                </c:pt>
                <c:pt idx="87">
                  <c:v>0.188</c:v>
                </c:pt>
                <c:pt idx="88">
                  <c:v>-0.061</c:v>
                </c:pt>
                <c:pt idx="89">
                  <c:v>-0.025</c:v>
                </c:pt>
                <c:pt idx="90">
                  <c:v>-0.012</c:v>
                </c:pt>
                <c:pt idx="91">
                  <c:v>-0.0580001</c:v>
                </c:pt>
                <c:pt idx="92">
                  <c:v>0.2</c:v>
                </c:pt>
                <c:pt idx="93">
                  <c:v>-0.104</c:v>
                </c:pt>
                <c:pt idx="94">
                  <c:v>-0.0420001</c:v>
                </c:pt>
                <c:pt idx="95">
                  <c:v>-0.02</c:v>
                </c:pt>
                <c:pt idx="96">
                  <c:v>0.018</c:v>
                </c:pt>
                <c:pt idx="97">
                  <c:v>0.116</c:v>
                </c:pt>
                <c:pt idx="98">
                  <c:v>-0.321</c:v>
                </c:pt>
                <c:pt idx="99">
                  <c:v>0.109</c:v>
                </c:pt>
                <c:pt idx="100">
                  <c:v>-0.0380001</c:v>
                </c:pt>
                <c:pt idx="101">
                  <c:v>0.00699997</c:v>
                </c:pt>
                <c:pt idx="102">
                  <c:v>0.126</c:v>
                </c:pt>
                <c:pt idx="103">
                  <c:v>-0.0250001</c:v>
                </c:pt>
                <c:pt idx="104">
                  <c:v>0.158</c:v>
                </c:pt>
                <c:pt idx="105">
                  <c:v>0.2865</c:v>
                </c:pt>
                <c:pt idx="106">
                  <c:v>-0.154</c:v>
                </c:pt>
                <c:pt idx="107">
                  <c:v>-0.0380001</c:v>
                </c:pt>
                <c:pt idx="108">
                  <c:v>-0.000999928</c:v>
                </c:pt>
                <c:pt idx="109">
                  <c:v>0.105</c:v>
                </c:pt>
                <c:pt idx="110">
                  <c:v>0.45</c:v>
                </c:pt>
                <c:pt idx="111">
                  <c:v>0.0669999</c:v>
                </c:pt>
                <c:pt idx="112">
                  <c:v>0.0510001</c:v>
                </c:pt>
                <c:pt idx="113">
                  <c:v>0.111</c:v>
                </c:pt>
                <c:pt idx="114">
                  <c:v>0.1705</c:v>
                </c:pt>
                <c:pt idx="115">
                  <c:v>0.0320001</c:v>
                </c:pt>
                <c:pt idx="116">
                  <c:v>0.0150001</c:v>
                </c:pt>
                <c:pt idx="117">
                  <c:v>0.217</c:v>
                </c:pt>
                <c:pt idx="118">
                  <c:v>-0.461</c:v>
                </c:pt>
                <c:pt idx="119">
                  <c:v>0.352</c:v>
                </c:pt>
                <c:pt idx="120">
                  <c:v>0.02</c:v>
                </c:pt>
                <c:pt idx="121">
                  <c:v>0.056</c:v>
                </c:pt>
                <c:pt idx="122">
                  <c:v>-0.18</c:v>
                </c:pt>
                <c:pt idx="123">
                  <c:v>0.0219998</c:v>
                </c:pt>
                <c:pt idx="124">
                  <c:v>-0.0389999</c:v>
                </c:pt>
                <c:pt idx="125">
                  <c:v>0.028</c:v>
                </c:pt>
                <c:pt idx="126">
                  <c:v>0.00300002</c:v>
                </c:pt>
                <c:pt idx="127">
                  <c:v>-0.00699997</c:v>
                </c:pt>
                <c:pt idx="128">
                  <c:v>-0.3315</c:v>
                </c:pt>
                <c:pt idx="129">
                  <c:v>-0.177</c:v>
                </c:pt>
                <c:pt idx="130">
                  <c:v>-0.038</c:v>
                </c:pt>
                <c:pt idx="131">
                  <c:v>0.017</c:v>
                </c:pt>
                <c:pt idx="132">
                  <c:v>0.076</c:v>
                </c:pt>
                <c:pt idx="133">
                  <c:v>0.189</c:v>
                </c:pt>
                <c:pt idx="134">
                  <c:v>0.157</c:v>
                </c:pt>
                <c:pt idx="135">
                  <c:v>0.3165</c:v>
                </c:pt>
                <c:pt idx="136">
                  <c:v>0.00300002</c:v>
                </c:pt>
                <c:pt idx="137">
                  <c:v>0.061</c:v>
                </c:pt>
                <c:pt idx="138">
                  <c:v>0.1</c:v>
                </c:pt>
                <c:pt idx="139">
                  <c:v>-0.22</c:v>
                </c:pt>
                <c:pt idx="140">
                  <c:v>0.135</c:v>
                </c:pt>
                <c:pt idx="141">
                  <c:v>-0.0120001</c:v>
                </c:pt>
                <c:pt idx="142">
                  <c:v>-0.0829997</c:v>
                </c:pt>
                <c:pt idx="143">
                  <c:v>-0.0320001</c:v>
                </c:pt>
                <c:pt idx="144">
                  <c:v>0.289</c:v>
                </c:pt>
                <c:pt idx="145">
                  <c:v>0.0599999</c:v>
                </c:pt>
                <c:pt idx="146">
                  <c:v>0.1625</c:v>
                </c:pt>
                <c:pt idx="147">
                  <c:v>0.0229998</c:v>
                </c:pt>
                <c:pt idx="148">
                  <c:v>-0.015</c:v>
                </c:pt>
                <c:pt idx="149">
                  <c:v>-0.017</c:v>
                </c:pt>
                <c:pt idx="150">
                  <c:v>0.00299999</c:v>
                </c:pt>
                <c:pt idx="151">
                  <c:v>0.00400001</c:v>
                </c:pt>
                <c:pt idx="152">
                  <c:v>-0.015</c:v>
                </c:pt>
                <c:pt idx="153">
                  <c:v>-0.00899994</c:v>
                </c:pt>
                <c:pt idx="154">
                  <c:v>0.132</c:v>
                </c:pt>
                <c:pt idx="155">
                  <c:v>0.294</c:v>
                </c:pt>
                <c:pt idx="156">
                  <c:v>-0.163</c:v>
                </c:pt>
                <c:pt idx="157">
                  <c:v>0.05</c:v>
                </c:pt>
                <c:pt idx="158">
                  <c:v>-0.226</c:v>
                </c:pt>
                <c:pt idx="159">
                  <c:v>-0.0379996</c:v>
                </c:pt>
                <c:pt idx="160">
                  <c:v>-0.0259995</c:v>
                </c:pt>
                <c:pt idx="161">
                  <c:v>-0.0524998</c:v>
                </c:pt>
                <c:pt idx="162">
                  <c:v>-0.00299996</c:v>
                </c:pt>
                <c:pt idx="163">
                  <c:v>-0.015</c:v>
                </c:pt>
                <c:pt idx="164">
                  <c:v>-0.00299999</c:v>
                </c:pt>
                <c:pt idx="165">
                  <c:v>-0.26</c:v>
                </c:pt>
                <c:pt idx="166">
                  <c:v>0.028</c:v>
                </c:pt>
                <c:pt idx="167">
                  <c:v>0.013</c:v>
                </c:pt>
                <c:pt idx="168">
                  <c:v>-0.044</c:v>
                </c:pt>
                <c:pt idx="169">
                  <c:v>-0.05</c:v>
                </c:pt>
                <c:pt idx="170">
                  <c:v>-0.069</c:v>
                </c:pt>
                <c:pt idx="171">
                  <c:v>-0.086</c:v>
                </c:pt>
                <c:pt idx="172">
                  <c:v>-0.0899999</c:v>
                </c:pt>
                <c:pt idx="173">
                  <c:v>-0.0510001</c:v>
                </c:pt>
                <c:pt idx="174">
                  <c:v>-0.264</c:v>
                </c:pt>
                <c:pt idx="175">
                  <c:v>-0.00699997</c:v>
                </c:pt>
                <c:pt idx="176">
                  <c:v>-0.0485001</c:v>
                </c:pt>
                <c:pt idx="177">
                  <c:v>-0.048</c:v>
                </c:pt>
                <c:pt idx="178">
                  <c:v>-0.429</c:v>
                </c:pt>
                <c:pt idx="179">
                  <c:v>-0.104</c:v>
                </c:pt>
                <c:pt idx="180">
                  <c:v>-0.049</c:v>
                </c:pt>
                <c:pt idx="181">
                  <c:v>-0.064</c:v>
                </c:pt>
                <c:pt idx="182">
                  <c:v>-0.12</c:v>
                </c:pt>
                <c:pt idx="183">
                  <c:v>-0.04</c:v>
                </c:pt>
                <c:pt idx="184">
                  <c:v>-0.185</c:v>
                </c:pt>
                <c:pt idx="185">
                  <c:v>-0.265</c:v>
                </c:pt>
                <c:pt idx="186">
                  <c:v>-0.026</c:v>
                </c:pt>
                <c:pt idx="187">
                  <c:v>-0.24</c:v>
                </c:pt>
                <c:pt idx="188">
                  <c:v>-0.0599999</c:v>
                </c:pt>
                <c:pt idx="189">
                  <c:v>-0.27</c:v>
                </c:pt>
                <c:pt idx="190">
                  <c:v>0.0810001</c:v>
                </c:pt>
                <c:pt idx="191">
                  <c:v>0.0650001</c:v>
                </c:pt>
                <c:pt idx="192">
                  <c:v>0.351</c:v>
                </c:pt>
                <c:pt idx="193">
                  <c:v>-0.00499964</c:v>
                </c:pt>
                <c:pt idx="194">
                  <c:v>-0.0219998</c:v>
                </c:pt>
                <c:pt idx="195">
                  <c:v>-0.028</c:v>
                </c:pt>
                <c:pt idx="196">
                  <c:v>0.023</c:v>
                </c:pt>
                <c:pt idx="197">
                  <c:v>0.046</c:v>
                </c:pt>
                <c:pt idx="198">
                  <c:v>-0.196</c:v>
                </c:pt>
                <c:pt idx="199">
                  <c:v>0.3435</c:v>
                </c:pt>
                <c:pt idx="200">
                  <c:v>0.00699997</c:v>
                </c:pt>
                <c:pt idx="201">
                  <c:v>0.036</c:v>
                </c:pt>
                <c:pt idx="202">
                  <c:v>-0.00600004</c:v>
                </c:pt>
                <c:pt idx="203">
                  <c:v>-0.102</c:v>
                </c:pt>
                <c:pt idx="204">
                  <c:v>0.0519998</c:v>
                </c:pt>
                <c:pt idx="205">
                  <c:v>-0.1705</c:v>
                </c:pt>
                <c:pt idx="206">
                  <c:v>-0.0400001</c:v>
                </c:pt>
                <c:pt idx="207">
                  <c:v>-0.132</c:v>
                </c:pt>
                <c:pt idx="208">
                  <c:v>0.051</c:v>
                </c:pt>
                <c:pt idx="209">
                  <c:v>0.00599992</c:v>
                </c:pt>
                <c:pt idx="210">
                  <c:v>0.0630001</c:v>
                </c:pt>
                <c:pt idx="211">
                  <c:v>0.181</c:v>
                </c:pt>
                <c:pt idx="212">
                  <c:v>0.046</c:v>
                </c:pt>
                <c:pt idx="213">
                  <c:v>0.233</c:v>
                </c:pt>
                <c:pt idx="214">
                  <c:v>-0.1215</c:v>
                </c:pt>
                <c:pt idx="215">
                  <c:v>-0.102</c:v>
                </c:pt>
                <c:pt idx="216">
                  <c:v>-0.096</c:v>
                </c:pt>
                <c:pt idx="217">
                  <c:v>0.0979999</c:v>
                </c:pt>
                <c:pt idx="218">
                  <c:v>0.149</c:v>
                </c:pt>
                <c:pt idx="219">
                  <c:v>-0.082</c:v>
                </c:pt>
                <c:pt idx="220">
                  <c:v>-0.251</c:v>
                </c:pt>
                <c:pt idx="221">
                  <c:v>0.121</c:v>
                </c:pt>
                <c:pt idx="222">
                  <c:v>-0.28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BOT) (2)'!$I$9:$I$10</c:f>
              <c:numCache>
                <c:formatCode>General</c:formatCode>
                <c:ptCount val="2"/>
                <c:pt idx="0">
                  <c:v>0</c:v>
                </c:pt>
                <c:pt idx="1">
                  <c:v>9.576</c:v>
                </c:pt>
              </c:numCache>
            </c:numRef>
          </c:xVal>
          <c:yVal>
            <c:numRef>
              <c:f>'(DOX-CTD - DOX-BOT) (2)'!$J$9:$J$10</c:f>
              <c:numCache>
                <c:formatCode>General</c:formatCode>
                <c:ptCount val="2"/>
                <c:pt idx="0">
                  <c:v>-0.00651905082722314</c:v>
                </c:pt>
                <c:pt idx="1">
                  <c:v>0.0124064035660383</c:v>
                </c:pt>
              </c:numCache>
            </c:numRef>
          </c:yVal>
          <c:smooth val="0"/>
        </c:ser>
        <c:axId val="54401894"/>
        <c:axId val="93886996"/>
      </c:scatterChart>
      <c:valAx>
        <c:axId val="54401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6996"/>
        <c:crossesAt val="0"/>
        <c:crossBetween val="midCat"/>
      </c:valAx>
      <c:valAx>
        <c:axId val="93886996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18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5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5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5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55.xml"/><Relationship Id="rId4" Type="http://schemas.openxmlformats.org/officeDocument/2006/relationships/ctrlProp" Target="../ctrlProps/ctrlProps356.xml"/><Relationship Id="rId5" Type="http://schemas.openxmlformats.org/officeDocument/2006/relationships/ctrlProp" Target="../ctrlProps/ctrlProps357.xml"/><Relationship Id="rId6" Type="http://schemas.openxmlformats.org/officeDocument/2006/relationships/ctrlProp" Target="../ctrlProps/ctrlProps358.xml"/><Relationship Id="rId7" Type="http://schemas.openxmlformats.org/officeDocument/2006/relationships/ctrlProp" Target="../ctrlProps/ctrlProps359.xml"/><Relationship Id="rId8" Type="http://schemas.openxmlformats.org/officeDocument/2006/relationships/ctrlProp" Target="../ctrlProps/ctrlProps360.xml"/><Relationship Id="rId9" Type="http://schemas.openxmlformats.org/officeDocument/2006/relationships/ctrlProp" Target="../ctrlProps/ctrlProps361.xml"/><Relationship Id="rId10" Type="http://schemas.openxmlformats.org/officeDocument/2006/relationships/ctrlProp" Target="../ctrlProps/ctrlProps362.xml"/><Relationship Id="rId11" Type="http://schemas.openxmlformats.org/officeDocument/2006/relationships/ctrlProp" Target="../ctrlProps/ctrlProps363.xml"/><Relationship Id="rId12" Type="http://schemas.openxmlformats.org/officeDocument/2006/relationships/ctrlProp" Target="../ctrlProps/ctrlProps364.xml"/><Relationship Id="rId13" Type="http://schemas.openxmlformats.org/officeDocument/2006/relationships/ctrlProp" Target="../ctrlProps/ctrlProps365.xml"/><Relationship Id="rId14" Type="http://schemas.openxmlformats.org/officeDocument/2006/relationships/ctrlProp" Target="../ctrlProps/ctrlProps366.xml"/><Relationship Id="rId15" Type="http://schemas.openxmlformats.org/officeDocument/2006/relationships/ctrlProp" Target="../ctrlProps/ctrlProps367.xml"/><Relationship Id="rId16" Type="http://schemas.openxmlformats.org/officeDocument/2006/relationships/ctrlProp" Target="../ctrlProps/ctrlProps368.xml"/><Relationship Id="rId17" Type="http://schemas.openxmlformats.org/officeDocument/2006/relationships/ctrlProp" Target="../ctrlProps/ctrlProps369.xml"/><Relationship Id="rId18" Type="http://schemas.openxmlformats.org/officeDocument/2006/relationships/ctrlProp" Target="../ctrlProps/ctrlProps370.xml"/><Relationship Id="rId19" Type="http://schemas.openxmlformats.org/officeDocument/2006/relationships/ctrlProp" Target="../ctrlProps/ctrlProps371.xml"/><Relationship Id="rId20" Type="http://schemas.openxmlformats.org/officeDocument/2006/relationships/ctrlProp" Target="../ctrlProps/ctrlProps372.xml"/><Relationship Id="rId21" Type="http://schemas.openxmlformats.org/officeDocument/2006/relationships/ctrlProp" Target="../ctrlProps/ctrlProps373.xml"/><Relationship Id="rId22" Type="http://schemas.openxmlformats.org/officeDocument/2006/relationships/ctrlProp" Target="../ctrlProps/ctrlProps374.xml"/><Relationship Id="rId23" Type="http://schemas.openxmlformats.org/officeDocument/2006/relationships/ctrlProp" Target="../ctrlProps/ctrlProps375.xml"/><Relationship Id="rId24" Type="http://schemas.openxmlformats.org/officeDocument/2006/relationships/ctrlProp" Target="../ctrlProps/ctrlProps376.xml"/><Relationship Id="rId25" Type="http://schemas.openxmlformats.org/officeDocument/2006/relationships/ctrlProp" Target="../ctrlProps/ctrlProps377.xml"/><Relationship Id="rId26" Type="http://schemas.openxmlformats.org/officeDocument/2006/relationships/ctrlProp" Target="../ctrlProps/ctrlProps378.xml"/><Relationship Id="rId27" Type="http://schemas.openxmlformats.org/officeDocument/2006/relationships/ctrlProp" Target="../ctrlProps/ctrlProps379.xml"/><Relationship Id="rId28" Type="http://schemas.openxmlformats.org/officeDocument/2006/relationships/ctrlProp" Target="../ctrlProps/ctrlProps380.xml"/><Relationship Id="rId29" Type="http://schemas.openxmlformats.org/officeDocument/2006/relationships/ctrlProp" Target="../ctrlProps/ctrlProps381.xml"/><Relationship Id="rId30" Type="http://schemas.openxmlformats.org/officeDocument/2006/relationships/ctrlProp" Target="../ctrlProps/ctrlProps382.xml"/><Relationship Id="rId31" Type="http://schemas.openxmlformats.org/officeDocument/2006/relationships/ctrlProp" Target="../ctrlProps/ctrlProps383.xml"/><Relationship Id="rId32" Type="http://schemas.openxmlformats.org/officeDocument/2006/relationships/ctrlProp" Target="../ctrlProps/ctrlProps384.xml"/><Relationship Id="rId33" Type="http://schemas.openxmlformats.org/officeDocument/2006/relationships/ctrlProp" Target="../ctrlProps/ctrlProps385.xml"/><Relationship Id="rId34" Type="http://schemas.openxmlformats.org/officeDocument/2006/relationships/ctrlProp" Target="../ctrlProps/ctrlProps386.xml"/><Relationship Id="rId35" Type="http://schemas.openxmlformats.org/officeDocument/2006/relationships/ctrlProp" Target="../ctrlProps/ctrlProps387.xml"/><Relationship Id="rId36" Type="http://schemas.openxmlformats.org/officeDocument/2006/relationships/ctrlProp" Target="../ctrlProps/ctrlProps388.xml"/><Relationship Id="rId37" Type="http://schemas.openxmlformats.org/officeDocument/2006/relationships/ctrlProp" Target="../ctrlProps/ctrlProps389.xml"/><Relationship Id="rId38" Type="http://schemas.openxmlformats.org/officeDocument/2006/relationships/ctrlProp" Target="../ctrlProps/ctrlProps390.xml"/><Relationship Id="rId39" Type="http://schemas.openxmlformats.org/officeDocument/2006/relationships/ctrlProp" Target="../ctrlProps/ctrlProps391.xml"/><Relationship Id="rId40" Type="http://schemas.openxmlformats.org/officeDocument/2006/relationships/ctrlProp" Target="../ctrlProps/ctrlProps392.xml"/><Relationship Id="rId41" Type="http://schemas.openxmlformats.org/officeDocument/2006/relationships/ctrlProp" Target="../ctrlProps/ctrlProps393.xml"/><Relationship Id="rId42" Type="http://schemas.openxmlformats.org/officeDocument/2006/relationships/ctrlProp" Target="../ctrlProps/ctrlProps394.xml"/><Relationship Id="rId43" Type="http://schemas.openxmlformats.org/officeDocument/2006/relationships/ctrlProp" Target="../ctrlProps/ctrlProps395.xml"/><Relationship Id="rId44" Type="http://schemas.openxmlformats.org/officeDocument/2006/relationships/ctrlProp" Target="../ctrlProps/ctrlProps396.xml"/><Relationship Id="rId45" Type="http://schemas.openxmlformats.org/officeDocument/2006/relationships/ctrlProp" Target="../ctrlProps/ctrlProps397.xml"/><Relationship Id="rId46" Type="http://schemas.openxmlformats.org/officeDocument/2006/relationships/ctrlProp" Target="../ctrlProps/ctrlProps398.xml"/><Relationship Id="rId47" Type="http://schemas.openxmlformats.org/officeDocument/2006/relationships/ctrlProp" Target="../ctrlProps/ctrlProps399.xml"/><Relationship Id="rId48" Type="http://schemas.openxmlformats.org/officeDocument/2006/relationships/ctrlProp" Target="../ctrlProps/ctrlProps400.xml"/><Relationship Id="rId49" Type="http://schemas.openxmlformats.org/officeDocument/2006/relationships/ctrlProp" Target="../ctrlProps/ctrlProps401.xml"/><Relationship Id="rId50" Type="http://schemas.openxmlformats.org/officeDocument/2006/relationships/ctrlProp" Target="../ctrlProps/ctrlProps402.xml"/><Relationship Id="rId51" Type="http://schemas.openxmlformats.org/officeDocument/2006/relationships/ctrlProp" Target="../ctrlProps/ctrlProps403.xml"/><Relationship Id="rId52" Type="http://schemas.openxmlformats.org/officeDocument/2006/relationships/ctrlProp" Target="../ctrlProps/ctrlProps404.xml"/><Relationship Id="rId53" Type="http://schemas.openxmlformats.org/officeDocument/2006/relationships/ctrlProp" Target="../ctrlProps/ctrlProps405.xml"/><Relationship Id="rId54" Type="http://schemas.openxmlformats.org/officeDocument/2006/relationships/ctrlProp" Target="../ctrlProps/ctrlProps406.xml"/><Relationship Id="rId55" Type="http://schemas.openxmlformats.org/officeDocument/2006/relationships/ctrlProp" Target="../ctrlProps/ctrlProps407.xml"/><Relationship Id="rId56" Type="http://schemas.openxmlformats.org/officeDocument/2006/relationships/ctrlProp" Target="../ctrlProps/ctrlProps408.xml"/><Relationship Id="rId57" Type="http://schemas.openxmlformats.org/officeDocument/2006/relationships/ctrlProp" Target="../ctrlProps/ctrlProps409.xml"/><Relationship Id="rId58" Type="http://schemas.openxmlformats.org/officeDocument/2006/relationships/ctrlProp" Target="../ctrlProps/ctrlProps410.xml"/><Relationship Id="rId59" Type="http://schemas.openxmlformats.org/officeDocument/2006/relationships/ctrlProp" Target="../ctrlProps/ctrlProps411.xml"/><Relationship Id="rId60" Type="http://schemas.openxmlformats.org/officeDocument/2006/relationships/ctrlProp" Target="../ctrlProps/ctrlProps412.xml"/><Relationship Id="rId61" Type="http://schemas.openxmlformats.org/officeDocument/2006/relationships/ctrlProp" Target="../ctrlProps/ctrlProps413.xml"/><Relationship Id="rId62" Type="http://schemas.openxmlformats.org/officeDocument/2006/relationships/ctrlProp" Target="../ctrlProps/ctrlProps414.xml"/><Relationship Id="rId63" Type="http://schemas.openxmlformats.org/officeDocument/2006/relationships/ctrlProp" Target="../ctrlProps/ctrlProps415.xml"/><Relationship Id="rId64" Type="http://schemas.openxmlformats.org/officeDocument/2006/relationships/ctrlProp" Target="../ctrlProps/ctrlProps416.xml"/><Relationship Id="rId65" Type="http://schemas.openxmlformats.org/officeDocument/2006/relationships/ctrlProp" Target="../ctrlProps/ctrlProps417.xml"/><Relationship Id="rId66" Type="http://schemas.openxmlformats.org/officeDocument/2006/relationships/ctrlProp" Target="../ctrlProps/ctrlProps418.xml"/><Relationship Id="rId67" Type="http://schemas.openxmlformats.org/officeDocument/2006/relationships/ctrlProp" Target="../ctrlProps/ctrlProps419.xml"/><Relationship Id="rId68" Type="http://schemas.openxmlformats.org/officeDocument/2006/relationships/ctrlProp" Target="../ctrlProps/ctrlProps420.xml"/><Relationship Id="rId69" Type="http://schemas.openxmlformats.org/officeDocument/2006/relationships/ctrlProp" Target="../ctrlProps/ctrlProps421.xml"/><Relationship Id="rId70" Type="http://schemas.openxmlformats.org/officeDocument/2006/relationships/ctrlProp" Target="../ctrlProps/ctrlProps422.xml"/><Relationship Id="rId71" Type="http://schemas.openxmlformats.org/officeDocument/2006/relationships/ctrlProp" Target="../ctrlProps/ctrlProps423.xml"/><Relationship Id="rId72" Type="http://schemas.openxmlformats.org/officeDocument/2006/relationships/ctrlProp" Target="../ctrlProps/ctrlProps424.xml"/><Relationship Id="rId73" Type="http://schemas.openxmlformats.org/officeDocument/2006/relationships/ctrlProp" Target="../ctrlProps/ctrlProps425.xml"/><Relationship Id="rId74" Type="http://schemas.openxmlformats.org/officeDocument/2006/relationships/ctrlProp" Target="../ctrlProps/ctrlProps426.xml"/><Relationship Id="rId75" Type="http://schemas.openxmlformats.org/officeDocument/2006/relationships/ctrlProp" Target="../ctrlProps/ctrlProps427.xml"/><Relationship Id="rId76" Type="http://schemas.openxmlformats.org/officeDocument/2006/relationships/ctrlProp" Target="../ctrlProps/ctrlProps428.xml"/><Relationship Id="rId77" Type="http://schemas.openxmlformats.org/officeDocument/2006/relationships/ctrlProp" Target="../ctrlProps/ctrlProps429.xml"/><Relationship Id="rId78" Type="http://schemas.openxmlformats.org/officeDocument/2006/relationships/ctrlProp" Target="../ctrlProps/ctrlProps430.xml"/><Relationship Id="rId79" Type="http://schemas.openxmlformats.org/officeDocument/2006/relationships/ctrlProp" Target="../ctrlProps/ctrlProps431.xml"/><Relationship Id="rId80" Type="http://schemas.openxmlformats.org/officeDocument/2006/relationships/ctrlProp" Target="../ctrlProps/ctrlProps432.xml"/><Relationship Id="rId81" Type="http://schemas.openxmlformats.org/officeDocument/2006/relationships/ctrlProp" Target="../ctrlProps/ctrlProps433.xml"/><Relationship Id="rId82" Type="http://schemas.openxmlformats.org/officeDocument/2006/relationships/ctrlProp" Target="../ctrlProps/ctrlProps434.xml"/><Relationship Id="rId83" Type="http://schemas.openxmlformats.org/officeDocument/2006/relationships/ctrlProp" Target="../ctrlProps/ctrlProps435.xml"/><Relationship Id="rId84" Type="http://schemas.openxmlformats.org/officeDocument/2006/relationships/ctrlProp" Target="../ctrlProps/ctrlProps436.xml"/><Relationship Id="rId85" Type="http://schemas.openxmlformats.org/officeDocument/2006/relationships/ctrlProp" Target="../ctrlProps/ctrlProps437.xml"/><Relationship Id="rId86" Type="http://schemas.openxmlformats.org/officeDocument/2006/relationships/ctrlProp" Target="../ctrlProps/ctrlProps438.xml"/><Relationship Id="rId87" Type="http://schemas.openxmlformats.org/officeDocument/2006/relationships/ctrlProp" Target="../ctrlProps/ctrlProps439.xml"/><Relationship Id="rId88" Type="http://schemas.openxmlformats.org/officeDocument/2006/relationships/ctrlProp" Target="../ctrlProps/ctrlProps440.xml"/><Relationship Id="rId89" Type="http://schemas.openxmlformats.org/officeDocument/2006/relationships/ctrlProp" Target="../ctrlProps/ctrlProps441.xml"/><Relationship Id="rId90" Type="http://schemas.openxmlformats.org/officeDocument/2006/relationships/ctrlProp" Target="../ctrlProps/ctrlProps442.xml"/><Relationship Id="rId91" Type="http://schemas.openxmlformats.org/officeDocument/2006/relationships/ctrlProp" Target="../ctrlProps/ctrlProps443.xml"/><Relationship Id="rId92" Type="http://schemas.openxmlformats.org/officeDocument/2006/relationships/ctrlProp" Target="../ctrlProps/ctrlProps444.xml"/><Relationship Id="rId93" Type="http://schemas.openxmlformats.org/officeDocument/2006/relationships/ctrlProp" Target="../ctrlProps/ctrlProps445.xml"/><Relationship Id="rId94" Type="http://schemas.openxmlformats.org/officeDocument/2006/relationships/ctrlProp" Target="../ctrlProps/ctrlProps446.xml"/><Relationship Id="rId95" Type="http://schemas.openxmlformats.org/officeDocument/2006/relationships/ctrlProp" Target="../ctrlProps/ctrlProps447.xml"/><Relationship Id="rId96" Type="http://schemas.openxmlformats.org/officeDocument/2006/relationships/ctrlProp" Target="../ctrlProps/ctrlProps448.xml"/><Relationship Id="rId97" Type="http://schemas.openxmlformats.org/officeDocument/2006/relationships/ctrlProp" Target="../ctrlProps/ctrlProps449.xml"/><Relationship Id="rId98" Type="http://schemas.openxmlformats.org/officeDocument/2006/relationships/ctrlProp" Target="../ctrlProps/ctrlProps450.xml"/><Relationship Id="rId99" Type="http://schemas.openxmlformats.org/officeDocument/2006/relationships/ctrlProp" Target="../ctrlProps/ctrlProps451.xml"/><Relationship Id="rId100" Type="http://schemas.openxmlformats.org/officeDocument/2006/relationships/ctrlProp" Target="../ctrlProps/ctrlProps452.xml"/><Relationship Id="rId101" Type="http://schemas.openxmlformats.org/officeDocument/2006/relationships/ctrlProp" Target="../ctrlProps/ctrlProps453.xml"/><Relationship Id="rId102" Type="http://schemas.openxmlformats.org/officeDocument/2006/relationships/ctrlProp" Target="../ctrlProps/ctrlProps454.xml"/><Relationship Id="rId103" Type="http://schemas.openxmlformats.org/officeDocument/2006/relationships/ctrlProp" Target="../ctrlProps/ctrlProps455.xml"/><Relationship Id="rId104" Type="http://schemas.openxmlformats.org/officeDocument/2006/relationships/ctrlProp" Target="../ctrlProps/ctrlProps456.xml"/><Relationship Id="rId105" Type="http://schemas.openxmlformats.org/officeDocument/2006/relationships/ctrlProp" Target="../ctrlProps/ctrlProps457.xml"/><Relationship Id="rId106" Type="http://schemas.openxmlformats.org/officeDocument/2006/relationships/ctrlProp" Target="../ctrlProps/ctrlProps458.xml"/><Relationship Id="rId107" Type="http://schemas.openxmlformats.org/officeDocument/2006/relationships/ctrlProp" Target="../ctrlProps/ctrlProps459.xml"/><Relationship Id="rId108" Type="http://schemas.openxmlformats.org/officeDocument/2006/relationships/ctrlProp" Target="../ctrlProps/ctrlProps460.xml"/><Relationship Id="rId109" Type="http://schemas.openxmlformats.org/officeDocument/2006/relationships/ctrlProp" Target="../ctrlProps/ctrlProps461.xml"/><Relationship Id="rId110" Type="http://schemas.openxmlformats.org/officeDocument/2006/relationships/ctrlProp" Target="../ctrlProps/ctrlProps462.xml"/><Relationship Id="rId111" Type="http://schemas.openxmlformats.org/officeDocument/2006/relationships/ctrlProp" Target="../ctrlProps/ctrlProps463.xml"/><Relationship Id="rId112" Type="http://schemas.openxmlformats.org/officeDocument/2006/relationships/ctrlProp" Target="../ctrlProps/ctrlProps464.xml"/><Relationship Id="rId113" Type="http://schemas.openxmlformats.org/officeDocument/2006/relationships/ctrlProp" Target="../ctrlProps/ctrlProps465.xml"/><Relationship Id="rId114" Type="http://schemas.openxmlformats.org/officeDocument/2006/relationships/ctrlProp" Target="../ctrlProps/ctrlProps466.xml"/><Relationship Id="rId115" Type="http://schemas.openxmlformats.org/officeDocument/2006/relationships/ctrlProp" Target="../ctrlProps/ctrlProps467.xml"/><Relationship Id="rId116" Type="http://schemas.openxmlformats.org/officeDocument/2006/relationships/ctrlProp" Target="../ctrlProps/ctrlProps468.xml"/><Relationship Id="rId117" Type="http://schemas.openxmlformats.org/officeDocument/2006/relationships/ctrlProp" Target="../ctrlProps/ctrlProps469.xml"/><Relationship Id="rId118" Type="http://schemas.openxmlformats.org/officeDocument/2006/relationships/ctrlProp" Target="../ctrlProps/ctrlProps470.xml"/><Relationship Id="rId119" Type="http://schemas.openxmlformats.org/officeDocument/2006/relationships/ctrlProp" Target="../ctrlProps/ctrlProps471.xml"/><Relationship Id="rId120" Type="http://schemas.openxmlformats.org/officeDocument/2006/relationships/ctrlProp" Target="../ctrlProps/ctrlProps472.xml"/><Relationship Id="rId121" Type="http://schemas.openxmlformats.org/officeDocument/2006/relationships/ctrlProp" Target="../ctrlProps/ctrlProps473.xml"/><Relationship Id="rId122" Type="http://schemas.openxmlformats.org/officeDocument/2006/relationships/ctrlProp" Target="../ctrlProps/ctrlProps474.xml"/><Relationship Id="rId123" Type="http://schemas.openxmlformats.org/officeDocument/2006/relationships/ctrlProp" Target="../ctrlProps/ctrlProps475.xml"/><Relationship Id="rId124" Type="http://schemas.openxmlformats.org/officeDocument/2006/relationships/ctrlProp" Target="../ctrlProps/ctrlProps476.xml"/><Relationship Id="rId125" Type="http://schemas.openxmlformats.org/officeDocument/2006/relationships/ctrlProp" Target="../ctrlProps/ctrlProps477.xml"/><Relationship Id="rId126" Type="http://schemas.openxmlformats.org/officeDocument/2006/relationships/ctrlProp" Target="../ctrlProps/ctrlProps478.xml"/><Relationship Id="rId127" Type="http://schemas.openxmlformats.org/officeDocument/2006/relationships/ctrlProp" Target="../ctrlProps/ctrlProps479.xml"/><Relationship Id="rId128" Type="http://schemas.openxmlformats.org/officeDocument/2006/relationships/ctrlProp" Target="../ctrlProps/ctrlProps480.xml"/><Relationship Id="rId129" Type="http://schemas.openxmlformats.org/officeDocument/2006/relationships/ctrlProp" Target="../ctrlProps/ctrlProps481.xml"/><Relationship Id="rId130" Type="http://schemas.openxmlformats.org/officeDocument/2006/relationships/ctrlProp" Target="../ctrlProps/ctrlProps482.xml"/><Relationship Id="rId131" Type="http://schemas.openxmlformats.org/officeDocument/2006/relationships/ctrlProp" Target="../ctrlProps/ctrlProps483.xml"/><Relationship Id="rId132" Type="http://schemas.openxmlformats.org/officeDocument/2006/relationships/ctrlProp" Target="../ctrlProps/ctrlProps484.xml"/><Relationship Id="rId133" Type="http://schemas.openxmlformats.org/officeDocument/2006/relationships/ctrlProp" Target="../ctrlProps/ctrlProps485.xml"/><Relationship Id="rId134" Type="http://schemas.openxmlformats.org/officeDocument/2006/relationships/ctrlProp" Target="../ctrlProps/ctrlProps486.xml"/><Relationship Id="rId135" Type="http://schemas.openxmlformats.org/officeDocument/2006/relationships/ctrlProp" Target="../ctrlProps/ctrlProps487.xml"/><Relationship Id="rId136" Type="http://schemas.openxmlformats.org/officeDocument/2006/relationships/ctrlProp" Target="../ctrlProps/ctrlProps488.xml"/><Relationship Id="rId137" Type="http://schemas.openxmlformats.org/officeDocument/2006/relationships/ctrlProp" Target="../ctrlProps/ctrlProps489.xml"/><Relationship Id="rId138" Type="http://schemas.openxmlformats.org/officeDocument/2006/relationships/ctrlProp" Target="../ctrlProps/ctrlProps490.xml"/><Relationship Id="rId139" Type="http://schemas.openxmlformats.org/officeDocument/2006/relationships/ctrlProp" Target="../ctrlProps/ctrlProps491.xml"/><Relationship Id="rId140" Type="http://schemas.openxmlformats.org/officeDocument/2006/relationships/ctrlProp" Target="../ctrlProps/ctrlProps492.xml"/><Relationship Id="rId141" Type="http://schemas.openxmlformats.org/officeDocument/2006/relationships/ctrlProp" Target="../ctrlProps/ctrlProps493.xml"/><Relationship Id="rId142" Type="http://schemas.openxmlformats.org/officeDocument/2006/relationships/ctrlProp" Target="../ctrlProps/ctrlProps494.xml"/><Relationship Id="rId143" Type="http://schemas.openxmlformats.org/officeDocument/2006/relationships/ctrlProp" Target="../ctrlProps/ctrlProps495.xml"/><Relationship Id="rId144" Type="http://schemas.openxmlformats.org/officeDocument/2006/relationships/ctrlProp" Target="../ctrlProps/ctrlProps496.xml"/><Relationship Id="rId145" Type="http://schemas.openxmlformats.org/officeDocument/2006/relationships/ctrlProp" Target="../ctrlProps/ctrlProps497.xml"/><Relationship Id="rId146" Type="http://schemas.openxmlformats.org/officeDocument/2006/relationships/ctrlProp" Target="../ctrlProps/ctrlProps498.xml"/><Relationship Id="rId147" Type="http://schemas.openxmlformats.org/officeDocument/2006/relationships/ctrlProp" Target="../ctrlProps/ctrlProps499.xml"/><Relationship Id="rId148" Type="http://schemas.openxmlformats.org/officeDocument/2006/relationships/ctrlProp" Target="../ctrlProps/ctrlProps500.xml"/><Relationship Id="rId149" Type="http://schemas.openxmlformats.org/officeDocument/2006/relationships/ctrlProp" Target="../ctrlProps/ctrlProps501.xml"/><Relationship Id="rId150" Type="http://schemas.openxmlformats.org/officeDocument/2006/relationships/ctrlProp" Target="../ctrlProps/ctrlProps502.xml"/><Relationship Id="rId151" Type="http://schemas.openxmlformats.org/officeDocument/2006/relationships/ctrlProp" Target="../ctrlProps/ctrlProps503.xml"/><Relationship Id="rId152" Type="http://schemas.openxmlformats.org/officeDocument/2006/relationships/ctrlProp" Target="../ctrlProps/ctrlProps504.xml"/><Relationship Id="rId153" Type="http://schemas.openxmlformats.org/officeDocument/2006/relationships/ctrlProp" Target="../ctrlProps/ctrlProps505.xml"/><Relationship Id="rId154" Type="http://schemas.openxmlformats.org/officeDocument/2006/relationships/ctrlProp" Target="../ctrlProps/ctrlProps506.xml"/><Relationship Id="rId155" Type="http://schemas.openxmlformats.org/officeDocument/2006/relationships/ctrlProp" Target="../ctrlProps/ctrlProps507.xml"/><Relationship Id="rId156" Type="http://schemas.openxmlformats.org/officeDocument/2006/relationships/ctrlProp" Target="../ctrlProps/ctrlProps508.xml"/><Relationship Id="rId157" Type="http://schemas.openxmlformats.org/officeDocument/2006/relationships/ctrlProp" Target="../ctrlProps/ctrlProps509.xml"/><Relationship Id="rId158" Type="http://schemas.openxmlformats.org/officeDocument/2006/relationships/ctrlProp" Target="../ctrlProps/ctrlProps510.xml"/><Relationship Id="rId159" Type="http://schemas.openxmlformats.org/officeDocument/2006/relationships/ctrlProp" Target="../ctrlProps/ctrlProps511.xml"/><Relationship Id="rId160" Type="http://schemas.openxmlformats.org/officeDocument/2006/relationships/ctrlProp" Target="../ctrlProps/ctrlProps512.xml"/><Relationship Id="rId161" Type="http://schemas.openxmlformats.org/officeDocument/2006/relationships/ctrlProp" Target="../ctrlProps/ctrlProps513.xml"/><Relationship Id="rId162" Type="http://schemas.openxmlformats.org/officeDocument/2006/relationships/ctrlProp" Target="../ctrlProps/ctrlProps514.xml"/><Relationship Id="rId163" Type="http://schemas.openxmlformats.org/officeDocument/2006/relationships/ctrlProp" Target="../ctrlProps/ctrlProps515.xml"/><Relationship Id="rId164" Type="http://schemas.openxmlformats.org/officeDocument/2006/relationships/ctrlProp" Target="../ctrlProps/ctrlProps516.xml"/><Relationship Id="rId165" Type="http://schemas.openxmlformats.org/officeDocument/2006/relationships/ctrlProp" Target="../ctrlProps/ctrlProps517.xml"/><Relationship Id="rId166" Type="http://schemas.openxmlformats.org/officeDocument/2006/relationships/ctrlProp" Target="../ctrlProps/ctrlProps518.xml"/><Relationship Id="rId167" Type="http://schemas.openxmlformats.org/officeDocument/2006/relationships/ctrlProp" Target="../ctrlProps/ctrlProps519.xml"/><Relationship Id="rId168" Type="http://schemas.openxmlformats.org/officeDocument/2006/relationships/ctrlProp" Target="../ctrlProps/ctrlProps520.xml"/><Relationship Id="rId169" Type="http://schemas.openxmlformats.org/officeDocument/2006/relationships/ctrlProp" Target="../ctrlProps/ctrlProps521.xml"/><Relationship Id="rId170" Type="http://schemas.openxmlformats.org/officeDocument/2006/relationships/ctrlProp" Target="../ctrlProps/ctrlProps522.xml"/><Relationship Id="rId171" Type="http://schemas.openxmlformats.org/officeDocument/2006/relationships/ctrlProp" Target="../ctrlProps/ctrlProps523.xml"/><Relationship Id="rId172" Type="http://schemas.openxmlformats.org/officeDocument/2006/relationships/ctrlProp" Target="../ctrlProps/ctrlProps524.xml"/><Relationship Id="rId173" Type="http://schemas.openxmlformats.org/officeDocument/2006/relationships/ctrlProp" Target="../ctrlProps/ctrlProps525.xml"/><Relationship Id="rId174" Type="http://schemas.openxmlformats.org/officeDocument/2006/relationships/ctrlProp" Target="../ctrlProps/ctrlProps526.xml"/><Relationship Id="rId175" Type="http://schemas.openxmlformats.org/officeDocument/2006/relationships/ctrlProp" Target="../ctrlProps/ctrlProps527.xml"/><Relationship Id="rId176" Type="http://schemas.openxmlformats.org/officeDocument/2006/relationships/ctrlProp" Target="../ctrlProps/ctrlProps528.xml"/><Relationship Id="rId177" Type="http://schemas.openxmlformats.org/officeDocument/2006/relationships/ctrlProp" Target="../ctrlProps/ctrlProps529.xml"/><Relationship Id="rId178" Type="http://schemas.openxmlformats.org/officeDocument/2006/relationships/ctrlProp" Target="../ctrlProps/ctrlProps530.xml"/><Relationship Id="rId179" Type="http://schemas.openxmlformats.org/officeDocument/2006/relationships/ctrlProp" Target="../ctrlProps/ctrlProps531.xml"/><Relationship Id="rId180" Type="http://schemas.openxmlformats.org/officeDocument/2006/relationships/ctrlProp" Target="../ctrlProps/ctrlProps532.xml"/><Relationship Id="rId181" Type="http://schemas.openxmlformats.org/officeDocument/2006/relationships/ctrlProp" Target="../ctrlProps/ctrlProps533.xml"/><Relationship Id="rId182" Type="http://schemas.openxmlformats.org/officeDocument/2006/relationships/ctrlProp" Target="../ctrlProps/ctrlProps534.xml"/><Relationship Id="rId183" Type="http://schemas.openxmlformats.org/officeDocument/2006/relationships/ctrlProp" Target="../ctrlProps/ctrlProps535.xml"/><Relationship Id="rId184" Type="http://schemas.openxmlformats.org/officeDocument/2006/relationships/ctrlProp" Target="../ctrlProps/ctrlProps536.xml"/><Relationship Id="rId185" Type="http://schemas.openxmlformats.org/officeDocument/2006/relationships/ctrlProp" Target="../ctrlProps/ctrlProps537.xml"/><Relationship Id="rId186" Type="http://schemas.openxmlformats.org/officeDocument/2006/relationships/ctrlProp" Target="../ctrlProps/ctrlProps538.xml"/><Relationship Id="rId187" Type="http://schemas.openxmlformats.org/officeDocument/2006/relationships/ctrlProp" Target="../ctrlProps/ctrlProps539.xml"/><Relationship Id="rId188" Type="http://schemas.openxmlformats.org/officeDocument/2006/relationships/ctrlProp" Target="../ctrlProps/ctrlProps540.xml"/><Relationship Id="rId189" Type="http://schemas.openxmlformats.org/officeDocument/2006/relationships/ctrlProp" Target="../ctrlProps/ctrlProps541.xml"/><Relationship Id="rId190" Type="http://schemas.openxmlformats.org/officeDocument/2006/relationships/ctrlProp" Target="../ctrlProps/ctrlProps542.xml"/><Relationship Id="rId191" Type="http://schemas.openxmlformats.org/officeDocument/2006/relationships/ctrlProp" Target="../ctrlProps/ctrlProps543.xml"/><Relationship Id="rId192" Type="http://schemas.openxmlformats.org/officeDocument/2006/relationships/ctrlProp" Target="../ctrlProps/ctrlProps544.xml"/><Relationship Id="rId193" Type="http://schemas.openxmlformats.org/officeDocument/2006/relationships/ctrlProp" Target="../ctrlProps/ctrlProps545.xml"/><Relationship Id="rId194" Type="http://schemas.openxmlformats.org/officeDocument/2006/relationships/ctrlProp" Target="../ctrlProps/ctrlProps546.xml"/><Relationship Id="rId195" Type="http://schemas.openxmlformats.org/officeDocument/2006/relationships/ctrlProp" Target="../ctrlProps/ctrlProps547.xml"/><Relationship Id="rId196" Type="http://schemas.openxmlformats.org/officeDocument/2006/relationships/ctrlProp" Target="../ctrlProps/ctrlProps548.xml"/><Relationship Id="rId197" Type="http://schemas.openxmlformats.org/officeDocument/2006/relationships/ctrlProp" Target="../ctrlProps/ctrlProps549.xml"/><Relationship Id="rId198" Type="http://schemas.openxmlformats.org/officeDocument/2006/relationships/ctrlProp" Target="../ctrlProps/ctrlProps550.xml"/><Relationship Id="rId199" Type="http://schemas.openxmlformats.org/officeDocument/2006/relationships/ctrlProp" Target="../ctrlProps/ctrlProps551.xml"/><Relationship Id="rId200" Type="http://schemas.openxmlformats.org/officeDocument/2006/relationships/ctrlProp" Target="../ctrlProps/ctrlProps552.xml"/><Relationship Id="rId201" Type="http://schemas.openxmlformats.org/officeDocument/2006/relationships/ctrlProp" Target="../ctrlProps/ctrlProps553.xml"/><Relationship Id="rId202" Type="http://schemas.openxmlformats.org/officeDocument/2006/relationships/ctrlProp" Target="../ctrlProps/ctrlProps554.xml"/><Relationship Id="rId203" Type="http://schemas.openxmlformats.org/officeDocument/2006/relationships/ctrlProp" Target="../ctrlProps/ctrlProps555.xml"/><Relationship Id="rId204" Type="http://schemas.openxmlformats.org/officeDocument/2006/relationships/ctrlProp" Target="../ctrlProps/ctrlProps556.xml"/><Relationship Id="rId205" Type="http://schemas.openxmlformats.org/officeDocument/2006/relationships/ctrlProp" Target="../ctrlProps/ctrlProps557.xml"/><Relationship Id="rId206" Type="http://schemas.openxmlformats.org/officeDocument/2006/relationships/ctrlProp" Target="../ctrlProps/ctrlProps558.xml"/><Relationship Id="rId207" Type="http://schemas.openxmlformats.org/officeDocument/2006/relationships/ctrlProp" Target="../ctrlProps/ctrlProps559.xml"/><Relationship Id="rId208" Type="http://schemas.openxmlformats.org/officeDocument/2006/relationships/ctrlProp" Target="../ctrlProps/ctrlProps560.xml"/><Relationship Id="rId209" Type="http://schemas.openxmlformats.org/officeDocument/2006/relationships/ctrlProp" Target="../ctrlProps/ctrlProps561.xml"/><Relationship Id="rId210" Type="http://schemas.openxmlformats.org/officeDocument/2006/relationships/ctrlProp" Target="../ctrlProps/ctrlProps562.xml"/><Relationship Id="rId211" Type="http://schemas.openxmlformats.org/officeDocument/2006/relationships/ctrlProp" Target="../ctrlProps/ctrlProps563.xml"/><Relationship Id="rId212" Type="http://schemas.openxmlformats.org/officeDocument/2006/relationships/ctrlProp" Target="../ctrlProps/ctrlProps564.xml"/><Relationship Id="rId213" Type="http://schemas.openxmlformats.org/officeDocument/2006/relationships/ctrlProp" Target="../ctrlProps/ctrlProps565.xml"/><Relationship Id="rId214" Type="http://schemas.openxmlformats.org/officeDocument/2006/relationships/ctrlProp" Target="../ctrlProps/ctrlProps566.xml"/><Relationship Id="rId215" Type="http://schemas.openxmlformats.org/officeDocument/2006/relationships/ctrlProp" Target="../ctrlProps/ctrlProps567.xml"/><Relationship Id="rId216" Type="http://schemas.openxmlformats.org/officeDocument/2006/relationships/ctrlProp" Target="../ctrlProps/ctrlProps568.xml"/><Relationship Id="rId217" Type="http://schemas.openxmlformats.org/officeDocument/2006/relationships/ctrlProp" Target="../ctrlProps/ctrlProps569.xml"/><Relationship Id="rId218" Type="http://schemas.openxmlformats.org/officeDocument/2006/relationships/ctrlProp" Target="../ctrlProps/ctrlProps570.xml"/><Relationship Id="rId219" Type="http://schemas.openxmlformats.org/officeDocument/2006/relationships/ctrlProp" Target="../ctrlProps/ctrlProps571.xml"/><Relationship Id="rId220" Type="http://schemas.openxmlformats.org/officeDocument/2006/relationships/ctrlProp" Target="../ctrlProps/ctrlProps572.xml"/><Relationship Id="rId221" Type="http://schemas.openxmlformats.org/officeDocument/2006/relationships/ctrlProp" Target="../ctrlProps/ctrlProps573.xml"/><Relationship Id="rId222" Type="http://schemas.openxmlformats.org/officeDocument/2006/relationships/ctrlProp" Target="../ctrlProps/ctrlProps574.xml"/><Relationship Id="rId223" Type="http://schemas.openxmlformats.org/officeDocument/2006/relationships/ctrlProp" Target="../ctrlProps/ctrlProps575.xml"/><Relationship Id="rId224" Type="http://schemas.openxmlformats.org/officeDocument/2006/relationships/ctrlProp" Target="../ctrlProps/ctrlProps576.xml"/><Relationship Id="rId225" Type="http://schemas.openxmlformats.org/officeDocument/2006/relationships/ctrlProp" Target="../ctrlProps/ctrlProps577.xml"/><Relationship Id="rId226" Type="http://schemas.openxmlformats.org/officeDocument/2006/relationships/ctrlProp" Target="../ctrlProps/ctrlProps578.xml"/><Relationship Id="rId227" Type="http://schemas.openxmlformats.org/officeDocument/2006/relationships/ctrlProp" Target="../ctrlProps/ctrlProps579.xml"/><Relationship Id="rId228" Type="http://schemas.openxmlformats.org/officeDocument/2006/relationships/ctrlProp" Target="../ctrlProps/ctrlProps580.xml"/><Relationship Id="rId229" Type="http://schemas.openxmlformats.org/officeDocument/2006/relationships/ctrlProp" Target="../ctrlProps/ctrlProps581.xml"/><Relationship Id="rId230" Type="http://schemas.openxmlformats.org/officeDocument/2006/relationships/ctrlProp" Target="../ctrlProps/ctrlProps582.xml"/><Relationship Id="rId231" Type="http://schemas.openxmlformats.org/officeDocument/2006/relationships/ctrlProp" Target="../ctrlProps/ctrlProps583.xml"/><Relationship Id="rId232" Type="http://schemas.openxmlformats.org/officeDocument/2006/relationships/ctrlProp" Target="../ctrlProps/ctrlProps584.xml"/><Relationship Id="rId233" Type="http://schemas.openxmlformats.org/officeDocument/2006/relationships/ctrlProp" Target="../ctrlProps/ctrlProps585.xml"/><Relationship Id="rId234" Type="http://schemas.openxmlformats.org/officeDocument/2006/relationships/ctrlProp" Target="../ctrlProps/ctrlProps586.xml"/><Relationship Id="rId235" Type="http://schemas.openxmlformats.org/officeDocument/2006/relationships/ctrlProp" Target="../ctrlProps/ctrlProps587.xml"/><Relationship Id="rId236" Type="http://schemas.openxmlformats.org/officeDocument/2006/relationships/ctrlProp" Target="../ctrlProps/ctrlProps588.xml"/><Relationship Id="rId237" Type="http://schemas.openxmlformats.org/officeDocument/2006/relationships/ctrlProp" Target="../ctrlProps/ctrlProps589.xml"/><Relationship Id="rId238" Type="http://schemas.openxmlformats.org/officeDocument/2006/relationships/ctrlProp" Target="../ctrlProps/ctrlProps590.xml"/><Relationship Id="rId239" Type="http://schemas.openxmlformats.org/officeDocument/2006/relationships/ctrlProp" Target="../ctrlProps/ctrlProps591.xml"/><Relationship Id="rId240" Type="http://schemas.openxmlformats.org/officeDocument/2006/relationships/ctrlProp" Target="../ctrlProps/ctrlProps592.xml"/><Relationship Id="rId241" Type="http://schemas.openxmlformats.org/officeDocument/2006/relationships/ctrlProp" Target="../ctrlProps/ctrlProps593.xml"/><Relationship Id="rId242" Type="http://schemas.openxmlformats.org/officeDocument/2006/relationships/ctrlProp" Target="../ctrlProps/ctrlProps594.xml"/><Relationship Id="rId243" Type="http://schemas.openxmlformats.org/officeDocument/2006/relationships/ctrlProp" Target="../ctrlProps/ctrlProps595.xml"/><Relationship Id="rId244" Type="http://schemas.openxmlformats.org/officeDocument/2006/relationships/ctrlProp" Target="../ctrlProps/ctrlProps596.xml"/><Relationship Id="rId245" Type="http://schemas.openxmlformats.org/officeDocument/2006/relationships/ctrlProp" Target="../ctrlProps/ctrlProps597.xml"/><Relationship Id="rId246" Type="http://schemas.openxmlformats.org/officeDocument/2006/relationships/ctrlProp" Target="../ctrlProps/ctrlProps598.xml"/><Relationship Id="rId247" Type="http://schemas.openxmlformats.org/officeDocument/2006/relationships/ctrlProp" Target="../ctrlProps/ctrlProps599.xml"/><Relationship Id="rId248" Type="http://schemas.openxmlformats.org/officeDocument/2006/relationships/ctrlProp" Target="../ctrlProps/ctrlProps600.xml"/><Relationship Id="rId249" Type="http://schemas.openxmlformats.org/officeDocument/2006/relationships/ctrlProp" Target="../ctrlProps/ctrlProps601.xml"/><Relationship Id="rId250" Type="http://schemas.openxmlformats.org/officeDocument/2006/relationships/ctrlProp" Target="../ctrlProps/ctrlProps602.xml"/><Relationship Id="rId251" Type="http://schemas.openxmlformats.org/officeDocument/2006/relationships/ctrlProp" Target="../ctrlProps/ctrlProps603.xml"/><Relationship Id="rId252" Type="http://schemas.openxmlformats.org/officeDocument/2006/relationships/ctrlProp" Target="../ctrlProps/ctrlProps604.xml"/><Relationship Id="rId253" Type="http://schemas.openxmlformats.org/officeDocument/2006/relationships/ctrlProp" Target="../ctrlProps/ctrlProps605.xml"/><Relationship Id="rId254" Type="http://schemas.openxmlformats.org/officeDocument/2006/relationships/ctrlProp" Target="../ctrlProps/ctrlProps606.xml"/><Relationship Id="rId255" Type="http://schemas.openxmlformats.org/officeDocument/2006/relationships/ctrlProp" Target="../ctrlProps/ctrlProps607.xml"/><Relationship Id="rId256" Type="http://schemas.openxmlformats.org/officeDocument/2006/relationships/ctrlProp" Target="../ctrlProps/ctrlProps608.xml"/><Relationship Id="rId257" Type="http://schemas.openxmlformats.org/officeDocument/2006/relationships/ctrlProp" Target="../ctrlProps/ctrlProps609.xml"/><Relationship Id="rId258" Type="http://schemas.openxmlformats.org/officeDocument/2006/relationships/ctrlProp" Target="../ctrlProps/ctrlProps610.xml"/><Relationship Id="rId259" Type="http://schemas.openxmlformats.org/officeDocument/2006/relationships/ctrlProp" Target="../ctrlProps/ctrlProps611.xml"/><Relationship Id="rId260" Type="http://schemas.openxmlformats.org/officeDocument/2006/relationships/ctrlProp" Target="../ctrlProps/ctrlProps612.xml"/><Relationship Id="rId261" Type="http://schemas.openxmlformats.org/officeDocument/2006/relationships/ctrlProp" Target="../ctrlProps/ctrlProps613.xml"/><Relationship Id="rId262" Type="http://schemas.openxmlformats.org/officeDocument/2006/relationships/ctrlProp" Target="../ctrlProps/ctrlProps614.xml"/><Relationship Id="rId263" Type="http://schemas.openxmlformats.org/officeDocument/2006/relationships/ctrlProp" Target="../ctrlProps/ctrlProps615.xml"/><Relationship Id="rId264" Type="http://schemas.openxmlformats.org/officeDocument/2006/relationships/ctrlProp" Target="../ctrlProps/ctrlProps616.xml"/><Relationship Id="rId265" Type="http://schemas.openxmlformats.org/officeDocument/2006/relationships/ctrlProp" Target="../ctrlProps/ctrlProps617.xml"/><Relationship Id="rId266" Type="http://schemas.openxmlformats.org/officeDocument/2006/relationships/ctrlProp" Target="../ctrlProps/ctrlProps618.xml"/><Relationship Id="rId267" Type="http://schemas.openxmlformats.org/officeDocument/2006/relationships/ctrlProp" Target="../ctrlProps/ctrlProps619.xml"/><Relationship Id="rId268" Type="http://schemas.openxmlformats.org/officeDocument/2006/relationships/ctrlProp" Target="../ctrlProps/ctrlProps620.xml"/><Relationship Id="rId269" Type="http://schemas.openxmlformats.org/officeDocument/2006/relationships/ctrlProp" Target="../ctrlProps/ctrlProps621.xml"/><Relationship Id="rId270" Type="http://schemas.openxmlformats.org/officeDocument/2006/relationships/ctrlProp" Target="../ctrlProps/ctrlProps622.xml"/><Relationship Id="rId271" Type="http://schemas.openxmlformats.org/officeDocument/2006/relationships/ctrlProp" Target="../ctrlProps/ctrlProps623.xml"/><Relationship Id="rId272" Type="http://schemas.openxmlformats.org/officeDocument/2006/relationships/ctrlProp" Target="../ctrlProps/ctrlProps624.xml"/><Relationship Id="rId273" Type="http://schemas.openxmlformats.org/officeDocument/2006/relationships/ctrlProp" Target="../ctrlProps/ctrlProps625.xml"/><Relationship Id="rId274" Type="http://schemas.openxmlformats.org/officeDocument/2006/relationships/ctrlProp" Target="../ctrlProps/ctrlProps626.xml"/><Relationship Id="rId275" Type="http://schemas.openxmlformats.org/officeDocument/2006/relationships/ctrlProp" Target="../ctrlProps/ctrlProps627.xml"/><Relationship Id="rId276" Type="http://schemas.openxmlformats.org/officeDocument/2006/relationships/ctrlProp" Target="../ctrlProps/ctrlProps628.xml"/><Relationship Id="rId277" Type="http://schemas.openxmlformats.org/officeDocument/2006/relationships/ctrlProp" Target="../ctrlProps/ctrlProps629.xml"/><Relationship Id="rId278" Type="http://schemas.openxmlformats.org/officeDocument/2006/relationships/ctrlProp" Target="../ctrlProps/ctrlProps630.xml"/><Relationship Id="rId279" Type="http://schemas.openxmlformats.org/officeDocument/2006/relationships/ctrlProp" Target="../ctrlProps/ctrlProps631.xml"/><Relationship Id="rId280" Type="http://schemas.openxmlformats.org/officeDocument/2006/relationships/ctrlProp" Target="../ctrlProps/ctrlProps632.xml"/><Relationship Id="rId281" Type="http://schemas.openxmlformats.org/officeDocument/2006/relationships/ctrlProp" Target="../ctrlProps/ctrlProps633.xml"/><Relationship Id="rId282" Type="http://schemas.openxmlformats.org/officeDocument/2006/relationships/ctrlProp" Target="../ctrlProps/ctrlProps634.xml"/><Relationship Id="rId283" Type="http://schemas.openxmlformats.org/officeDocument/2006/relationships/ctrlProp" Target="../ctrlProps/ctrlProps635.xml"/><Relationship Id="rId284" Type="http://schemas.openxmlformats.org/officeDocument/2006/relationships/ctrlProp" Target="../ctrlProps/ctrlProps636.xml"/><Relationship Id="rId285" Type="http://schemas.openxmlformats.org/officeDocument/2006/relationships/ctrlProp" Target="../ctrlProps/ctrlProps637.xml"/><Relationship Id="rId286" Type="http://schemas.openxmlformats.org/officeDocument/2006/relationships/ctrlProp" Target="../ctrlProps/ctrlProps638.xml"/><Relationship Id="rId287" Type="http://schemas.openxmlformats.org/officeDocument/2006/relationships/ctrlProp" Target="../ctrlProps/ctrlProps639.xml"/><Relationship Id="rId288" Type="http://schemas.openxmlformats.org/officeDocument/2006/relationships/ctrlProp" Target="../ctrlProps/ctrlProps640.xml"/><Relationship Id="rId289" Type="http://schemas.openxmlformats.org/officeDocument/2006/relationships/ctrlProp" Target="../ctrlProps/ctrlProps641.xml"/><Relationship Id="rId290" Type="http://schemas.openxmlformats.org/officeDocument/2006/relationships/ctrlProp" Target="../ctrlProps/ctrlProps642.xml"/><Relationship Id="rId291" Type="http://schemas.openxmlformats.org/officeDocument/2006/relationships/ctrlProp" Target="../ctrlProps/ctrlProps643.xml"/><Relationship Id="rId292" Type="http://schemas.openxmlformats.org/officeDocument/2006/relationships/ctrlProp" Target="../ctrlProps/ctrlProps644.xml"/><Relationship Id="rId293" Type="http://schemas.openxmlformats.org/officeDocument/2006/relationships/ctrlProp" Target="../ctrlProps/ctrlProps645.xml"/><Relationship Id="rId294" Type="http://schemas.openxmlformats.org/officeDocument/2006/relationships/ctrlProp" Target="../ctrlProps/ctrlProps646.xml"/><Relationship Id="rId295" Type="http://schemas.openxmlformats.org/officeDocument/2006/relationships/ctrlProp" Target="../ctrlProps/ctrlProps647.xml"/><Relationship Id="rId296" Type="http://schemas.openxmlformats.org/officeDocument/2006/relationships/ctrlProp" Target="../ctrlProps/ctrlProps648.xml"/><Relationship Id="rId297" Type="http://schemas.openxmlformats.org/officeDocument/2006/relationships/ctrlProp" Target="../ctrlProps/ctrlProps649.xml"/><Relationship Id="rId298" Type="http://schemas.openxmlformats.org/officeDocument/2006/relationships/ctrlProp" Target="../ctrlProps/ctrlProps650.xml"/><Relationship Id="rId299" Type="http://schemas.openxmlformats.org/officeDocument/2006/relationships/ctrlProp" Target="../ctrlProps/ctrlProps651.xml"/><Relationship Id="rId300" Type="http://schemas.openxmlformats.org/officeDocument/2006/relationships/ctrlProp" Target="../ctrlProps/ctrlProps652.xml"/><Relationship Id="rId301" Type="http://schemas.openxmlformats.org/officeDocument/2006/relationships/ctrlProp" Target="../ctrlProps/ctrlProps653.xml"/><Relationship Id="rId302" Type="http://schemas.openxmlformats.org/officeDocument/2006/relationships/ctrlProp" Target="../ctrlProps/ctrlProps654.xml"/><Relationship Id="rId303" Type="http://schemas.openxmlformats.org/officeDocument/2006/relationships/ctrlProp" Target="../ctrlProps/ctrlProps655.xml"/><Relationship Id="rId304" Type="http://schemas.openxmlformats.org/officeDocument/2006/relationships/ctrlProp" Target="../ctrlProps/ctrlProps656.xml"/><Relationship Id="rId305" Type="http://schemas.openxmlformats.org/officeDocument/2006/relationships/ctrlProp" Target="../ctrlProps/ctrlProps657.xml"/><Relationship Id="rId306" Type="http://schemas.openxmlformats.org/officeDocument/2006/relationships/ctrlProp" Target="../ctrlProps/ctrlProps658.xml"/><Relationship Id="rId307" Type="http://schemas.openxmlformats.org/officeDocument/2006/relationships/ctrlProp" Target="../ctrlProps/ctrlProps659.xml"/><Relationship Id="rId308" Type="http://schemas.openxmlformats.org/officeDocument/2006/relationships/ctrlProp" Target="../ctrlProps/ctrlProps660.xml"/><Relationship Id="rId309" Type="http://schemas.openxmlformats.org/officeDocument/2006/relationships/ctrlProp" Target="../ctrlProps/ctrlProps661.xml"/><Relationship Id="rId310" Type="http://schemas.openxmlformats.org/officeDocument/2006/relationships/ctrlProp" Target="../ctrlProps/ctrlProps662.xml"/><Relationship Id="rId311" Type="http://schemas.openxmlformats.org/officeDocument/2006/relationships/ctrlProp" Target="../ctrlProps/ctrlProps663.xml"/><Relationship Id="rId312" Type="http://schemas.openxmlformats.org/officeDocument/2006/relationships/ctrlProp" Target="../ctrlProps/ctrlProps664.xml"/><Relationship Id="rId313" Type="http://schemas.openxmlformats.org/officeDocument/2006/relationships/ctrlProp" Target="../ctrlProps/ctrlProps665.xml"/><Relationship Id="rId314" Type="http://schemas.openxmlformats.org/officeDocument/2006/relationships/ctrlProp" Target="../ctrlProps/ctrlProps666.xml"/><Relationship Id="rId315" Type="http://schemas.openxmlformats.org/officeDocument/2006/relationships/ctrlProp" Target="../ctrlProps/ctrlProps667.xml"/><Relationship Id="rId316" Type="http://schemas.openxmlformats.org/officeDocument/2006/relationships/ctrlProp" Target="../ctrlProps/ctrlProps668.xml"/><Relationship Id="rId317" Type="http://schemas.openxmlformats.org/officeDocument/2006/relationships/ctrlProp" Target="../ctrlProps/ctrlProps669.xml"/><Relationship Id="rId318" Type="http://schemas.openxmlformats.org/officeDocument/2006/relationships/ctrlProp" Target="../ctrlProps/ctrlProps670.xml"/><Relationship Id="rId319" Type="http://schemas.openxmlformats.org/officeDocument/2006/relationships/ctrlProp" Target="../ctrlProps/ctrlProps671.xml"/><Relationship Id="rId320" Type="http://schemas.openxmlformats.org/officeDocument/2006/relationships/ctrlProp" Target="../ctrlProps/ctrlProps672.xml"/><Relationship Id="rId321" Type="http://schemas.openxmlformats.org/officeDocument/2006/relationships/ctrlProp" Target="../ctrlProps/ctrlProps673.xml"/><Relationship Id="rId322" Type="http://schemas.openxmlformats.org/officeDocument/2006/relationships/ctrlProp" Target="../ctrlProps/ctrlProps674.xml"/><Relationship Id="rId323" Type="http://schemas.openxmlformats.org/officeDocument/2006/relationships/ctrlProp" Target="../ctrlProps/ctrlProps675.xml"/><Relationship Id="rId324" Type="http://schemas.openxmlformats.org/officeDocument/2006/relationships/ctrlProp" Target="../ctrlProps/ctrlProps676.xml"/><Relationship Id="rId325" Type="http://schemas.openxmlformats.org/officeDocument/2006/relationships/ctrlProp" Target="../ctrlProps/ctrlProps677.xml"/><Relationship Id="rId326" Type="http://schemas.openxmlformats.org/officeDocument/2006/relationships/ctrlProp" Target="../ctrlProps/ctrlProps678.xml"/><Relationship Id="rId327" Type="http://schemas.openxmlformats.org/officeDocument/2006/relationships/ctrlProp" Target="../ctrlProps/ctrlProps679.xml"/><Relationship Id="rId328" Type="http://schemas.openxmlformats.org/officeDocument/2006/relationships/ctrlProp" Target="../ctrlProps/ctrlProps680.xml"/><Relationship Id="rId329" Type="http://schemas.openxmlformats.org/officeDocument/2006/relationships/ctrlProp" Target="../ctrlProps/ctrlProps681.xml"/><Relationship Id="rId330" Type="http://schemas.openxmlformats.org/officeDocument/2006/relationships/ctrlProp" Target="../ctrlProps/ctrlProps682.xml"/><Relationship Id="rId331" Type="http://schemas.openxmlformats.org/officeDocument/2006/relationships/ctrlProp" Target="../ctrlProps/ctrlProps683.xml"/><Relationship Id="rId332" Type="http://schemas.openxmlformats.org/officeDocument/2006/relationships/ctrlProp" Target="../ctrlProps/ctrlProps684.xml"/><Relationship Id="rId333" Type="http://schemas.openxmlformats.org/officeDocument/2006/relationships/ctrlProp" Target="../ctrlProps/ctrlProps685.xml"/><Relationship Id="rId334" Type="http://schemas.openxmlformats.org/officeDocument/2006/relationships/ctrlProp" Target="../ctrlProps/ctrlProps686.xml"/><Relationship Id="rId335" Type="http://schemas.openxmlformats.org/officeDocument/2006/relationships/ctrlProp" Target="../ctrlProps/ctrlProps687.xml"/><Relationship Id="rId336" Type="http://schemas.openxmlformats.org/officeDocument/2006/relationships/ctrlProp" Target="../ctrlProps/ctrlProps688.xml"/><Relationship Id="rId337" Type="http://schemas.openxmlformats.org/officeDocument/2006/relationships/ctrlProp" Target="../ctrlProps/ctrlProps689.xml"/><Relationship Id="rId338" Type="http://schemas.openxmlformats.org/officeDocument/2006/relationships/ctrlProp" Target="../ctrlProps/ctrlProps690.xml"/><Relationship Id="rId339" Type="http://schemas.openxmlformats.org/officeDocument/2006/relationships/ctrlProp" Target="../ctrlProps/ctrlProps691.xml"/><Relationship Id="rId340" Type="http://schemas.openxmlformats.org/officeDocument/2006/relationships/ctrlProp" Target="../ctrlProps/ctrlProps692.xml"/><Relationship Id="rId341" Type="http://schemas.openxmlformats.org/officeDocument/2006/relationships/ctrlProp" Target="../ctrlProps/ctrlProps693.xml"/><Relationship Id="rId342" Type="http://schemas.openxmlformats.org/officeDocument/2006/relationships/ctrlProp" Target="../ctrlProps/ctrlProps694.xml"/><Relationship Id="rId343" Type="http://schemas.openxmlformats.org/officeDocument/2006/relationships/ctrlProp" Target="../ctrlProps/ctrlProps695.xml"/><Relationship Id="rId344" Type="http://schemas.openxmlformats.org/officeDocument/2006/relationships/ctrlProp" Target="../ctrlProps/ctrlProps696.xml"/><Relationship Id="rId345" Type="http://schemas.openxmlformats.org/officeDocument/2006/relationships/ctrlProp" Target="../ctrlProps/ctrlProps697.xml"/><Relationship Id="rId346" Type="http://schemas.openxmlformats.org/officeDocument/2006/relationships/ctrlProp" Target="../ctrlProps/ctrlProps698.xml"/><Relationship Id="rId347" Type="http://schemas.openxmlformats.org/officeDocument/2006/relationships/ctrlProp" Target="../ctrlProps/ctrlProps699.xml"/><Relationship Id="rId348" Type="http://schemas.openxmlformats.org/officeDocument/2006/relationships/ctrlProp" Target="../ctrlProps/ctrlProps700.xml"/><Relationship Id="rId349" Type="http://schemas.openxmlformats.org/officeDocument/2006/relationships/ctrlProp" Target="../ctrlProps/ctrlProps701.xml"/><Relationship Id="rId350" Type="http://schemas.openxmlformats.org/officeDocument/2006/relationships/ctrlProp" Target="../ctrlProps/ctrlProps702.xml"/><Relationship Id="rId351" Type="http://schemas.openxmlformats.org/officeDocument/2006/relationships/ctrlProp" Target="../ctrlProps/ctrlProps703.xml"/><Relationship Id="rId352" Type="http://schemas.openxmlformats.org/officeDocument/2006/relationships/ctrlProp" Target="../ctrlProps/ctrlProps70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0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0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9</v>
      </c>
      <c r="F4" s="0" t="str">
        <f aca="false">B4&amp;" &amp; "&amp;C4</f>
        <v> 2004-22-0022 &amp; 2004-22-002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1</v>
      </c>
      <c r="E5" s="2" t="n">
        <v>40</v>
      </c>
      <c r="F5" s="0" t="str">
        <f aca="false">B5&amp;" &amp; "&amp;C5</f>
        <v> 2004-22-0025 &amp; 2004-22-0025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2</v>
      </c>
      <c r="E6" s="2" t="n">
        <v>49</v>
      </c>
      <c r="F6" s="0" t="str">
        <f aca="false">B6&amp;" &amp; "&amp;C6</f>
        <v> 2004-22-0026 &amp; 2004-22-0026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1</v>
      </c>
      <c r="E7" s="2" t="n">
        <v>58</v>
      </c>
      <c r="F7" s="0" t="str">
        <f aca="false">B7&amp;" &amp; "&amp;C7</f>
        <v> 2004-22-0029 &amp; 2004-22-0029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0</v>
      </c>
      <c r="E8" s="2" t="n">
        <v>66</v>
      </c>
      <c r="F8" s="0" t="str">
        <f aca="false">B8&amp;" &amp; "&amp;C8</f>
        <v> 2004-22-0031 &amp; 2004-22-003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8</v>
      </c>
      <c r="E9" s="2" t="n">
        <v>74</v>
      </c>
      <c r="F9" s="0" t="str">
        <f aca="false">B9&amp;" &amp; "&amp;C9</f>
        <v> 2004-22-0032 &amp; 2004-22-003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6</v>
      </c>
      <c r="E10" s="2" t="n">
        <v>81</v>
      </c>
      <c r="F10" s="0" t="str">
        <f aca="false">B10&amp;" &amp; "&amp;C10</f>
        <v> 2004-22-0033 &amp; 2004-22-0033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3</v>
      </c>
      <c r="E11" s="2" t="n">
        <v>89</v>
      </c>
      <c r="F11" s="0" t="str">
        <f aca="false">B11&amp;" &amp; "&amp;C11</f>
        <v> 2004-22-0036 &amp; 2004-22-0036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1</v>
      </c>
      <c r="E12" s="2" t="n">
        <v>101</v>
      </c>
      <c r="F12" s="0" t="str">
        <f aca="false">B12&amp;" &amp; "&amp;C12</f>
        <v> 2004-22-0038 &amp; 2004-22-0038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3</v>
      </c>
      <c r="E13" s="2" t="n">
        <v>107</v>
      </c>
      <c r="F13" s="0" t="str">
        <f aca="false">B13&amp;" &amp; "&amp;C13</f>
        <v> 2004-22-0039 &amp; 2004-22-0039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09</v>
      </c>
      <c r="E14" s="2" t="n">
        <v>114</v>
      </c>
      <c r="F14" s="0" t="str">
        <f aca="false">B14&amp;" &amp; "&amp;C14</f>
        <v> 2004-22-0040 &amp; 2004-22-0040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16</v>
      </c>
      <c r="E15" s="2" t="n">
        <v>122</v>
      </c>
      <c r="F15" s="0" t="str">
        <f aca="false">B15&amp;" &amp; "&amp;C15</f>
        <v> 2004-22-0041 &amp; 2004-22-004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24</v>
      </c>
      <c r="E16" s="2" t="n">
        <v>130</v>
      </c>
      <c r="F16" s="0" t="str">
        <f aca="false">B16&amp;" &amp; "&amp;C16</f>
        <v> 2004-22-0044 &amp; 2004-22-0044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32</v>
      </c>
      <c r="E17" s="2" t="n">
        <v>136</v>
      </c>
      <c r="F17" s="0" t="str">
        <f aca="false">B17&amp;" &amp; "&amp;C17</f>
        <v> 2004-22-0045 &amp; 2004-22-0045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38</v>
      </c>
      <c r="E18" s="2" t="n">
        <v>144</v>
      </c>
      <c r="F18" s="0" t="str">
        <f aca="false">B18&amp;" &amp; "&amp;C18</f>
        <v> 2004-22-0046 &amp; 2004-22-0046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46</v>
      </c>
      <c r="E19" s="2" t="n">
        <v>156</v>
      </c>
      <c r="F19" s="0" t="str">
        <f aca="false">B19&amp;" &amp; "&amp;C19</f>
        <v> 2004-22-0047 &amp; 2004-22-0047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58</v>
      </c>
      <c r="E20" s="2" t="n">
        <v>168</v>
      </c>
      <c r="F20" s="0" t="str">
        <f aca="false">B20&amp;" &amp; "&amp;C20</f>
        <v> 2004-22-0048 &amp; 2004-22-0048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70</v>
      </c>
      <c r="E21" s="2" t="n">
        <v>178</v>
      </c>
      <c r="F21" s="0" t="str">
        <f aca="false">B21&amp;" &amp; "&amp;C21</f>
        <v> 2004-22-0049 &amp; 2004-22-0049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80</v>
      </c>
      <c r="E22" s="2" t="n">
        <v>187</v>
      </c>
      <c r="F22" s="0" t="str">
        <f aca="false">B22&amp;" &amp; "&amp;C22</f>
        <v> 2004-22-0050 &amp; 2004-22-0050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89</v>
      </c>
      <c r="E23" s="2" t="n">
        <v>195</v>
      </c>
      <c r="F23" s="0" t="str">
        <f aca="false">B23&amp;" &amp; "&amp;C23</f>
        <v> 2004-22-0051 &amp; 2004-22-005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97</v>
      </c>
      <c r="E24" s="2" t="n">
        <v>202</v>
      </c>
      <c r="F24" s="0" t="str">
        <f aca="false">B24&amp;" &amp; "&amp;C24</f>
        <v> 2004-22-0052 &amp; 2004-22-0052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04</v>
      </c>
      <c r="E25" s="2" t="n">
        <v>209</v>
      </c>
      <c r="F25" s="0" t="str">
        <f aca="false">B25&amp;" &amp; "&amp;C25</f>
        <v> 2004-22-0053 &amp; 2004-22-0053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11</v>
      </c>
      <c r="E26" s="2" t="n">
        <v>217</v>
      </c>
      <c r="F26" s="0" t="str">
        <f aca="false">B26&amp;" &amp; "&amp;C26</f>
        <v> 2004-22-0054 &amp; 2004-22-0054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19</v>
      </c>
      <c r="E27" s="2" t="n">
        <v>225</v>
      </c>
      <c r="F27" s="0" t="str">
        <f aca="false">B27&amp;" &amp; "&amp;C27</f>
        <v> 2004-22-0055 &amp; 2004-22-0055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27</v>
      </c>
      <c r="E28" s="2" t="n">
        <v>233</v>
      </c>
      <c r="F28" s="0" t="str">
        <f aca="false">B28&amp;" &amp; "&amp;C28</f>
        <v> 2004-22-0056 &amp; 2004-22-0056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35</v>
      </c>
      <c r="E29" s="2" t="n">
        <v>241</v>
      </c>
      <c r="F29" s="0" t="str">
        <f aca="false">B29&amp;" &amp; "&amp;C29</f>
        <v> 2004-22-0060 &amp; 2004-22-0060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43</v>
      </c>
      <c r="E30" s="2" t="n">
        <v>250</v>
      </c>
      <c r="F30" s="0" t="str">
        <f aca="false">B30&amp;" &amp; "&amp;C30</f>
        <v> 2004-22-0062 &amp; 2004-22-0062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52</v>
      </c>
      <c r="E31" s="2" t="n">
        <v>260</v>
      </c>
      <c r="F31" s="0" t="str">
        <f aca="false">B31&amp;" &amp; "&amp;C31</f>
        <v> 2004-22-0065 &amp; 2004-22-0065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262</v>
      </c>
      <c r="E32" s="2" t="n">
        <v>276</v>
      </c>
      <c r="F32" s="0" t="str">
        <f aca="false">B32&amp;" &amp; "&amp;C32</f>
        <v> 2004-22-0068 &amp; 2004-22-0068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278</v>
      </c>
      <c r="E33" s="2" t="n">
        <v>295</v>
      </c>
      <c r="F33" s="0" t="str">
        <f aca="false">B33&amp;" &amp; "&amp;C33</f>
        <v> 2004-22-0070 &amp; 2004-22-0070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297</v>
      </c>
      <c r="E34" s="2" t="n">
        <v>316</v>
      </c>
      <c r="F34" s="0" t="str">
        <f aca="false">B34&amp;" &amp; "&amp;C34</f>
        <v> 2004-22-0073 &amp; 2004-22-0073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18</v>
      </c>
      <c r="E35" s="2" t="n">
        <v>334</v>
      </c>
      <c r="F35" s="0" t="str">
        <f aca="false">B35&amp;" &amp; "&amp;C35</f>
        <v> 2004-22-0074 &amp; 2004-22-0074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36</v>
      </c>
      <c r="E36" s="2" t="n">
        <v>344</v>
      </c>
      <c r="F36" s="0" t="str">
        <f aca="false">B36&amp;" &amp; "&amp;C36</f>
        <v> 2004-22-0076 &amp; 2004-22-0076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46</v>
      </c>
      <c r="E37" s="2" t="n">
        <v>353</v>
      </c>
      <c r="F37" s="0" t="str">
        <f aca="false">B37&amp;" &amp; "&amp;C37</f>
        <v> 2004-22-0078 &amp; 2004-22-0078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355</v>
      </c>
      <c r="E38" s="2" t="n">
        <v>364</v>
      </c>
      <c r="F38" s="0" t="str">
        <f aca="false">B38&amp;" &amp; "&amp;C38</f>
        <v> 2004-22-0080 &amp; 2004-22-0080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366</v>
      </c>
      <c r="E39" s="2" t="n">
        <v>377</v>
      </c>
      <c r="F39" s="0" t="str">
        <f aca="false">B39&amp;" &amp; "&amp;C39</f>
        <v> 2004-22-0082 &amp; 2004-22-0082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379</v>
      </c>
      <c r="E40" s="2" t="n">
        <v>390</v>
      </c>
      <c r="F40" s="0" t="str">
        <f aca="false">B40&amp;" &amp; "&amp;C40</f>
        <v> 2004-22-0084 &amp; 2004-22-00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6" activePane="bottomLeft" state="frozen"/>
      <selection pane="topLeft" activeCell="A1" activeCellId="0" sqref="A1"/>
      <selection pane="bottomLeft" activeCell="K241" activeCellId="0" sqref="K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3.14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0030011262046528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3.81740251874082E-005</v>
      </c>
      <c r="C9" s="0" t="n">
        <f aca="false">INDEX(LINEST(known_ys,known_xs,TRUE(),TRUE()),2,1)</f>
        <v>4.6909609719495E-005</v>
      </c>
      <c r="E9" s="0" t="s">
        <v>94</v>
      </c>
      <c r="G9" s="0" t="n">
        <f aca="false">INDEX(LINEST(known_ys,known_xs,TRUE(),TRUE()),3,2)</f>
        <v>0.146476050424207</v>
      </c>
      <c r="I9" s="0" t="n">
        <f aca="false">MIN(known_xs)</f>
        <v>0</v>
      </c>
      <c r="J9" s="0" t="n">
        <f aca="false">I9*$B$9+$B$10</f>
        <v>0.00536789138259029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0.00536789138259029</v>
      </c>
      <c r="C10" s="11" t="n">
        <f aca="false">INDEX(LINEST(known_ys,known_xs,TRUE(),TRUE()),2,2)</f>
        <v>0.011905457433588</v>
      </c>
      <c r="E10" s="11" t="s">
        <v>96</v>
      </c>
      <c r="F10" s="11"/>
      <c r="G10" s="11" t="n">
        <f aca="false">INDEX(LINEST(known_ys,known_xs,TRUE(),TRUE()),5,2)</f>
        <v>4.72015133653243</v>
      </c>
      <c r="I10" s="11" t="n">
        <f aca="false">MAX(known_xs)</f>
        <v>1498.01</v>
      </c>
      <c r="J10" s="11" t="n">
        <f aca="false">I10*$B$9+$B$10</f>
        <v>-0.0518171800883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344</v>
      </c>
    </row>
    <row r="13" customFormat="false" ht="12.75" hidden="false" customHeight="false" outlineLevel="0" collapsed="false">
      <c r="A13" s="0" t="s">
        <v>98</v>
      </c>
      <c r="D13" s="0" t="n">
        <v>22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2</v>
      </c>
      <c r="C17" s="25" t="n">
        <v>1484.24</v>
      </c>
      <c r="D17" s="24" t="n">
        <v>0.546</v>
      </c>
      <c r="E17" s="24" t="n">
        <v>0</v>
      </c>
      <c r="F17" s="25" t="n">
        <v>-0.169</v>
      </c>
      <c r="G17" s="25" t="n">
        <f aca="false">C17*$B$9+$B$10</f>
        <v>-0.0512915237615684</v>
      </c>
      <c r="H17" s="24" t="n">
        <f aca="false">G17-F17</f>
        <v>0.117708476238432</v>
      </c>
      <c r="J17" s="26" t="n">
        <v>0</v>
      </c>
      <c r="K17" s="24" t="n">
        <v>-0.393</v>
      </c>
    </row>
    <row r="18" customFormat="false" ht="12.75" hidden="false" customHeight="false" outlineLevel="0" collapsed="false">
      <c r="A18" s="23" t="n">
        <v>1</v>
      </c>
      <c r="B18" s="24" t="s">
        <v>113</v>
      </c>
      <c r="C18" s="25" t="n">
        <v>0</v>
      </c>
      <c r="D18" s="24" t="n">
        <v>0</v>
      </c>
      <c r="E18" s="24" t="n">
        <v>0</v>
      </c>
      <c r="F18" s="25" t="n">
        <v>-0.393</v>
      </c>
      <c r="G18" s="25" t="n">
        <f aca="false">C18*$B$9+$B$10</f>
        <v>0.00536789138259029</v>
      </c>
      <c r="H18" s="24" t="n">
        <f aca="false">G18-F18</f>
        <v>0.39836789138259</v>
      </c>
      <c r="J18" s="26" t="n">
        <v>1002.01</v>
      </c>
      <c r="K18" s="24" t="n">
        <v>-0.046</v>
      </c>
    </row>
    <row r="19" customFormat="false" ht="12.75" hidden="false" customHeight="false" outlineLevel="0" collapsed="false">
      <c r="A19" s="23" t="n">
        <v>1</v>
      </c>
      <c r="B19" s="24" t="s">
        <v>113</v>
      </c>
      <c r="C19" s="25" t="n">
        <v>1002.01</v>
      </c>
      <c r="D19" s="24" t="n">
        <v>0.219</v>
      </c>
      <c r="E19" s="24" t="n">
        <v>0</v>
      </c>
      <c r="F19" s="25" t="n">
        <v>-0.046</v>
      </c>
      <c r="G19" s="25" t="n">
        <f aca="false">C19*$B$9+$B$10</f>
        <v>-0.0328828635954446</v>
      </c>
      <c r="H19" s="24" t="n">
        <f aca="false">G19-F19</f>
        <v>0.0131171364045554</v>
      </c>
      <c r="J19" s="26" t="n">
        <v>502.018</v>
      </c>
      <c r="K19" s="24" t="n">
        <v>-0.033</v>
      </c>
    </row>
    <row r="20" customFormat="false" ht="12.75" hidden="false" customHeight="false" outlineLevel="0" collapsed="false">
      <c r="A20" s="23" t="n">
        <v>1</v>
      </c>
      <c r="B20" s="24" t="s">
        <v>112</v>
      </c>
      <c r="C20" s="25" t="n">
        <v>0</v>
      </c>
      <c r="D20" s="24" t="n">
        <v>0</v>
      </c>
      <c r="E20" s="24" t="n">
        <v>0</v>
      </c>
      <c r="F20" s="25" t="n">
        <v>-0.725</v>
      </c>
      <c r="G20" s="25" t="n">
        <f aca="false">C20*$B$9+$B$10</f>
        <v>0.00536789138259029</v>
      </c>
      <c r="H20" s="24" t="n">
        <f aca="false">G20-F20</f>
        <v>0.73036789138259</v>
      </c>
      <c r="J20" s="26" t="n">
        <v>402.008</v>
      </c>
      <c r="K20" s="24" t="n">
        <v>-0.141</v>
      </c>
    </row>
    <row r="21" customFormat="false" ht="12.75" hidden="false" customHeight="false" outlineLevel="0" collapsed="false">
      <c r="A21" s="23" t="n">
        <v>1</v>
      </c>
      <c r="B21" s="24" t="s">
        <v>113</v>
      </c>
      <c r="C21" s="25" t="n">
        <v>502.018</v>
      </c>
      <c r="D21" s="24" t="n">
        <v>0.695</v>
      </c>
      <c r="E21" s="24" t="n">
        <v>0</v>
      </c>
      <c r="F21" s="25" t="n">
        <v>-0.033</v>
      </c>
      <c r="G21" s="25" t="n">
        <f aca="false">C21*$B$9+$B$10</f>
        <v>-0.013796156393942</v>
      </c>
      <c r="H21" s="24" t="n">
        <f aca="false">G21-F21</f>
        <v>0.019203843606058</v>
      </c>
      <c r="J21" s="26" t="n">
        <v>302.017</v>
      </c>
      <c r="K21" s="24" t="n">
        <v>0.00300002</v>
      </c>
    </row>
    <row r="22" customFormat="false" ht="12.75" hidden="false" customHeight="false" outlineLevel="0" collapsed="false">
      <c r="A22" s="23" t="n">
        <v>1</v>
      </c>
      <c r="B22" s="24" t="s">
        <v>113</v>
      </c>
      <c r="C22" s="25" t="n">
        <v>402.008</v>
      </c>
      <c r="D22" s="24" t="n">
        <v>1.148</v>
      </c>
      <c r="E22" s="24" t="n">
        <v>0</v>
      </c>
      <c r="F22" s="25" t="n">
        <v>-0.141</v>
      </c>
      <c r="G22" s="25" t="n">
        <f aca="false">C22*$B$9+$B$10</f>
        <v>-0.00997837213494928</v>
      </c>
      <c r="H22" s="24" t="n">
        <f aca="false">G22-F22</f>
        <v>0.131021627865051</v>
      </c>
      <c r="J22" s="26" t="n">
        <v>251.986</v>
      </c>
      <c r="K22" s="24" t="n">
        <v>0.0410001</v>
      </c>
    </row>
    <row r="23" customFormat="false" ht="12.75" hidden="false" customHeight="false" outlineLevel="0" collapsed="false">
      <c r="A23" s="23" t="n">
        <v>1</v>
      </c>
      <c r="B23" s="24" t="s">
        <v>113</v>
      </c>
      <c r="C23" s="25" t="n">
        <v>302.017</v>
      </c>
      <c r="D23" s="24" t="n">
        <v>1.728</v>
      </c>
      <c r="E23" s="24" t="n">
        <v>0</v>
      </c>
      <c r="F23" s="25" t="n">
        <v>0.00300002</v>
      </c>
      <c r="G23" s="25" t="n">
        <f aca="false">C23*$B$9+$B$10</f>
        <v>-0.00616131318243515</v>
      </c>
      <c r="H23" s="24" t="n">
        <f aca="false">G23-F23</f>
        <v>-0.00916133318243515</v>
      </c>
      <c r="J23" s="26" t="n">
        <v>201.985</v>
      </c>
      <c r="K23" s="24" t="n">
        <v>0.0799999</v>
      </c>
    </row>
    <row r="24" customFormat="false" ht="12.75" hidden="false" customHeight="false" outlineLevel="0" collapsed="false">
      <c r="A24" s="23" t="n">
        <v>1</v>
      </c>
      <c r="B24" s="24" t="s">
        <v>113</v>
      </c>
      <c r="C24" s="25" t="n">
        <v>251.986</v>
      </c>
      <c r="D24" s="24" t="n">
        <v>2.012</v>
      </c>
      <c r="E24" s="24" t="n">
        <v>0</v>
      </c>
      <c r="F24" s="25" t="n">
        <v>0.0410001</v>
      </c>
      <c r="G24" s="25" t="n">
        <f aca="false">C24*$B$9+$B$10</f>
        <v>-0.00425142852828394</v>
      </c>
      <c r="H24" s="24" t="n">
        <f aca="false">G24-F24</f>
        <v>-0.0452515285282839</v>
      </c>
      <c r="J24" s="26" t="n">
        <v>176.998</v>
      </c>
      <c r="K24" s="24" t="n">
        <v>0.059</v>
      </c>
    </row>
    <row r="25" customFormat="false" ht="12.75" hidden="false" customHeight="false" outlineLevel="0" collapsed="false">
      <c r="A25" s="23" t="n">
        <v>1</v>
      </c>
      <c r="B25" s="24" t="s">
        <v>113</v>
      </c>
      <c r="C25" s="25" t="n">
        <v>201.985</v>
      </c>
      <c r="D25" s="24" t="n">
        <v>2.672</v>
      </c>
      <c r="E25" s="24" t="n">
        <v>0</v>
      </c>
      <c r="F25" s="25" t="n">
        <v>0.0799999</v>
      </c>
      <c r="G25" s="25" t="n">
        <f aca="false">C25*$B$9+$B$10</f>
        <v>-0.00234268909488834</v>
      </c>
      <c r="H25" s="24" t="n">
        <f aca="false">G25-F25</f>
        <v>-0.0823425890948883</v>
      </c>
      <c r="J25" s="26" t="n">
        <v>151.992</v>
      </c>
      <c r="K25" s="24" t="n">
        <v>-0.0150001</v>
      </c>
    </row>
    <row r="26" customFormat="false" ht="12.75" hidden="false" customHeight="false" outlineLevel="0" collapsed="false">
      <c r="A26" s="23" t="n">
        <v>1</v>
      </c>
      <c r="B26" s="24" t="s">
        <v>113</v>
      </c>
      <c r="C26" s="25" t="n">
        <v>176.998</v>
      </c>
      <c r="D26" s="24" t="n">
        <v>3.525</v>
      </c>
      <c r="E26" s="24" t="n">
        <v>0</v>
      </c>
      <c r="F26" s="25" t="n">
        <v>0.059</v>
      </c>
      <c r="G26" s="25" t="n">
        <f aca="false">C26*$B$9+$B$10</f>
        <v>-0.00138883472753057</v>
      </c>
      <c r="H26" s="24" t="n">
        <f aca="false">G26-F26</f>
        <v>-0.0603888347275306</v>
      </c>
      <c r="J26" s="26" t="n">
        <v>125.009</v>
      </c>
      <c r="K26" s="24" t="n">
        <v>-0.0370002</v>
      </c>
    </row>
    <row r="27" customFormat="false" ht="12.75" hidden="false" customHeight="false" outlineLevel="0" collapsed="false">
      <c r="A27" s="23" t="n">
        <v>1</v>
      </c>
      <c r="B27" s="24" t="s">
        <v>113</v>
      </c>
      <c r="C27" s="25" t="n">
        <v>151.992</v>
      </c>
      <c r="D27" s="24" t="n">
        <v>3.817</v>
      </c>
      <c r="E27" s="24" t="n">
        <v>0</v>
      </c>
      <c r="F27" s="25" t="n">
        <v>-0.0150001</v>
      </c>
      <c r="G27" s="25" t="n">
        <f aca="false">C27*$B$9+$B$10</f>
        <v>-0.000434255053694247</v>
      </c>
      <c r="H27" s="24" t="n">
        <f aca="false">G27-F27</f>
        <v>0.0145658449463058</v>
      </c>
      <c r="J27" s="26" t="n">
        <v>99.997</v>
      </c>
      <c r="K27" s="24" t="n">
        <v>-0.147</v>
      </c>
    </row>
    <row r="28" customFormat="false" ht="12.75" hidden="false" customHeight="false" outlineLevel="0" collapsed="false">
      <c r="A28" s="23" t="n">
        <v>1</v>
      </c>
      <c r="B28" s="24" t="s">
        <v>113</v>
      </c>
      <c r="C28" s="25" t="n">
        <v>125.009</v>
      </c>
      <c r="D28" s="24" t="n">
        <v>4.325</v>
      </c>
      <c r="E28" s="24" t="n">
        <v>0</v>
      </c>
      <c r="F28" s="25" t="n">
        <v>-0.0370002</v>
      </c>
      <c r="G28" s="25" t="n">
        <f aca="false">C28*$B$9+$B$10</f>
        <v>0.000595794667937587</v>
      </c>
      <c r="H28" s="24" t="n">
        <f aca="false">G28-F28</f>
        <v>0.0375959946679376</v>
      </c>
      <c r="J28" s="26" t="n">
        <v>76.991</v>
      </c>
      <c r="K28" s="24" t="n">
        <v>-0.297</v>
      </c>
    </row>
    <row r="29" customFormat="false" ht="12.75" hidden="false" customHeight="false" outlineLevel="0" collapsed="false">
      <c r="A29" s="23" t="n">
        <v>1</v>
      </c>
      <c r="B29" s="24" t="s">
        <v>113</v>
      </c>
      <c r="C29" s="25" t="n">
        <v>99.997</v>
      </c>
      <c r="D29" s="24" t="n">
        <v>5.236</v>
      </c>
      <c r="E29" s="24" t="n">
        <v>0</v>
      </c>
      <c r="F29" s="25" t="n">
        <v>-0.147</v>
      </c>
      <c r="G29" s="25" t="n">
        <f aca="false">C29*$B$9+$B$10</f>
        <v>0.00155060338592504</v>
      </c>
      <c r="H29" s="24" t="n">
        <f aca="false">G29-F29</f>
        <v>0.148550603385925</v>
      </c>
      <c r="J29" s="26" t="n">
        <v>49.993</v>
      </c>
      <c r="K29" s="24" t="n">
        <v>0.033</v>
      </c>
    </row>
    <row r="30" customFormat="false" ht="12.75" hidden="false" customHeight="false" outlineLevel="0" collapsed="false">
      <c r="A30" s="23" t="n">
        <v>1</v>
      </c>
      <c r="B30" s="24" t="s">
        <v>113</v>
      </c>
      <c r="C30" s="25" t="n">
        <v>76.991</v>
      </c>
      <c r="D30" s="24" t="n">
        <v>5.876</v>
      </c>
      <c r="E30" s="24" t="n">
        <v>0</v>
      </c>
      <c r="F30" s="25" t="n">
        <v>-0.297</v>
      </c>
      <c r="G30" s="25" t="n">
        <f aca="false">C30*$B$9+$B$10</f>
        <v>0.00242883500938655</v>
      </c>
      <c r="H30" s="24" t="n">
        <f aca="false">G30-F30</f>
        <v>0.299428835009387</v>
      </c>
      <c r="J30" s="26" t="n">
        <v>9.5015</v>
      </c>
      <c r="K30" s="24" t="n">
        <v>0.1655</v>
      </c>
    </row>
    <row r="31" customFormat="false" ht="12.75" hidden="false" customHeight="false" outlineLevel="0" collapsed="false">
      <c r="A31" s="23" t="n">
        <v>1</v>
      </c>
      <c r="B31" s="24" t="s">
        <v>113</v>
      </c>
      <c r="C31" s="25" t="n">
        <v>49.993</v>
      </c>
      <c r="D31" s="24" t="n">
        <v>6.422</v>
      </c>
      <c r="E31" s="24" t="n">
        <v>0</v>
      </c>
      <c r="F31" s="25" t="n">
        <v>0.033</v>
      </c>
      <c r="G31" s="25" t="n">
        <f aca="false">C31*$B$9+$B$10</f>
        <v>0.0034594573413962</v>
      </c>
      <c r="H31" s="24" t="n">
        <f aca="false">G31-F31</f>
        <v>-0.0295405426586038</v>
      </c>
      <c r="J31" s="26" t="n">
        <v>197.759</v>
      </c>
      <c r="K31" s="24" t="n">
        <v>-0.125</v>
      </c>
    </row>
    <row r="32" customFormat="false" ht="12.75" hidden="false" customHeight="false" outlineLevel="0" collapsed="false">
      <c r="A32" s="23" t="n">
        <v>1</v>
      </c>
      <c r="B32" s="24" t="s">
        <v>112</v>
      </c>
      <c r="C32" s="25" t="n">
        <v>0</v>
      </c>
      <c r="D32" s="24" t="n">
        <v>0</v>
      </c>
      <c r="E32" s="24" t="n">
        <v>0</v>
      </c>
      <c r="F32" s="25" t="n">
        <v>-6.5</v>
      </c>
      <c r="G32" s="25" t="n">
        <f aca="false">C32*$B$9+$B$10</f>
        <v>0.00536789138259029</v>
      </c>
      <c r="H32" s="24" t="n">
        <f aca="false">G32-F32</f>
        <v>6.50536789138259</v>
      </c>
      <c r="J32" s="26" t="n">
        <v>175.006</v>
      </c>
      <c r="K32" s="24" t="n">
        <v>0.04</v>
      </c>
    </row>
    <row r="33" customFormat="false" ht="12.75" hidden="false" customHeight="false" outlineLevel="0" collapsed="false">
      <c r="A33" s="23" t="n">
        <v>1</v>
      </c>
      <c r="B33" s="24" t="s">
        <v>112</v>
      </c>
      <c r="C33" s="25" t="n">
        <v>0</v>
      </c>
      <c r="D33" s="24" t="n">
        <v>0</v>
      </c>
      <c r="E33" s="24" t="n">
        <v>0</v>
      </c>
      <c r="F33" s="25" t="n">
        <v>-6.473</v>
      </c>
      <c r="G33" s="25" t="n">
        <f aca="false">C33*$B$9+$B$10</f>
        <v>0.00536789138259029</v>
      </c>
      <c r="H33" s="24" t="n">
        <f aca="false">G33-F33</f>
        <v>6.47836789138259</v>
      </c>
      <c r="J33" s="26" t="n">
        <v>152.008</v>
      </c>
      <c r="K33" s="24" t="n">
        <v>-0.0220001</v>
      </c>
    </row>
    <row r="34" customFormat="false" ht="12.75" hidden="false" customHeight="false" outlineLevel="0" collapsed="false">
      <c r="A34" s="23" t="n">
        <v>1</v>
      </c>
      <c r="B34" s="24" t="s">
        <v>113</v>
      </c>
      <c r="C34" s="25" t="n">
        <v>9.5015</v>
      </c>
      <c r="D34" s="24" t="n">
        <v>6.2345</v>
      </c>
      <c r="E34" s="24" t="n">
        <v>0.0219204</v>
      </c>
      <c r="F34" s="25" t="n">
        <v>0.1655</v>
      </c>
      <c r="G34" s="25" t="n">
        <f aca="false">C34*$B$9+$B$10</f>
        <v>0.00500518088227213</v>
      </c>
      <c r="H34" s="24" t="n">
        <f aca="false">G34-F34</f>
        <v>-0.160494819117728</v>
      </c>
      <c r="J34" s="26" t="n">
        <v>127.009</v>
      </c>
      <c r="K34" s="24" t="n">
        <v>-0.0219998</v>
      </c>
    </row>
    <row r="35" customFormat="false" ht="13.5" hidden="false" customHeight="false" outlineLevel="0" collapsed="false">
      <c r="A35" s="23" t="n">
        <v>1</v>
      </c>
      <c r="B35" s="24" t="s">
        <v>112</v>
      </c>
      <c r="C35" s="25" t="n">
        <v>0</v>
      </c>
      <c r="D35" s="24" t="n">
        <v>0</v>
      </c>
      <c r="E35" s="24" t="n">
        <v>0</v>
      </c>
      <c r="F35" s="25" t="n">
        <v>-6.036</v>
      </c>
      <c r="G35" s="25" t="n">
        <f aca="false">C35*$B$9+$B$10</f>
        <v>0.00536789138259029</v>
      </c>
      <c r="H35" s="24" t="n">
        <f aca="false">G35-F35</f>
        <v>6.04136789138259</v>
      </c>
      <c r="J35" s="26" t="n">
        <v>100.01</v>
      </c>
      <c r="K35" s="24" t="n">
        <v>-0.0100002</v>
      </c>
    </row>
    <row r="36" customFormat="false" ht="13.5" hidden="false" customHeight="false" outlineLevel="0" collapsed="false">
      <c r="A36" s="27" t="n">
        <v>2</v>
      </c>
      <c r="B36" s="24" t="s">
        <v>113</v>
      </c>
      <c r="C36" s="28" t="n">
        <v>197.759</v>
      </c>
      <c r="D36" s="29" t="n">
        <v>1.702</v>
      </c>
      <c r="E36" s="29" t="n">
        <v>0</v>
      </c>
      <c r="F36" s="28" t="n">
        <v>-0.125</v>
      </c>
      <c r="G36" s="28" t="n">
        <f aca="false">C36*$B$9+$B$10</f>
        <v>-0.00218136566444636</v>
      </c>
      <c r="H36" s="29" t="n">
        <f aca="false">G36-F36</f>
        <v>0.122818634335554</v>
      </c>
      <c r="J36" s="26" t="n">
        <v>75.004</v>
      </c>
      <c r="K36" s="24" t="n">
        <v>0.163</v>
      </c>
    </row>
    <row r="37" customFormat="false" ht="12.75" hidden="false" customHeight="false" outlineLevel="0" collapsed="false">
      <c r="A37" s="23" t="n">
        <v>2</v>
      </c>
      <c r="B37" s="24" t="s">
        <v>113</v>
      </c>
      <c r="C37" s="25" t="n">
        <v>175.006</v>
      </c>
      <c r="D37" s="24" t="n">
        <v>2.216</v>
      </c>
      <c r="E37" s="24" t="n">
        <v>0</v>
      </c>
      <c r="F37" s="25" t="n">
        <v>0.04</v>
      </c>
      <c r="G37" s="25" t="n">
        <f aca="false">C37*$B$9+$B$10</f>
        <v>-0.00131279206935726</v>
      </c>
      <c r="H37" s="24" t="n">
        <f aca="false">G37-F37</f>
        <v>-0.0413127920693573</v>
      </c>
      <c r="J37" s="26" t="n">
        <v>51.993</v>
      </c>
      <c r="K37" s="24" t="n">
        <v>0.103</v>
      </c>
    </row>
    <row r="38" customFormat="false" ht="12.75" hidden="false" customHeight="false" outlineLevel="0" collapsed="false">
      <c r="A38" s="23" t="n">
        <v>2</v>
      </c>
      <c r="B38" s="24" t="s">
        <v>113</v>
      </c>
      <c r="C38" s="25" t="n">
        <v>152.008</v>
      </c>
      <c r="D38" s="24" t="n">
        <v>2.597</v>
      </c>
      <c r="E38" s="24" t="n">
        <v>0</v>
      </c>
      <c r="F38" s="25" t="n">
        <v>-0.0220001</v>
      </c>
      <c r="G38" s="25" t="n">
        <f aca="false">C38*$B$9+$B$10</f>
        <v>-0.000434865838097246</v>
      </c>
      <c r="H38" s="24" t="n">
        <f aca="false">G38-F38</f>
        <v>0.0215652341619028</v>
      </c>
      <c r="J38" s="26" t="n">
        <v>10.503</v>
      </c>
      <c r="K38" s="24" t="n">
        <v>0.0314999</v>
      </c>
    </row>
    <row r="39" customFormat="false" ht="12.75" hidden="false" customHeight="false" outlineLevel="0" collapsed="false">
      <c r="A39" s="23" t="n">
        <v>2</v>
      </c>
      <c r="B39" s="24" t="s">
        <v>113</v>
      </c>
      <c r="C39" s="25" t="n">
        <v>127.009</v>
      </c>
      <c r="D39" s="24" t="n">
        <v>3.394</v>
      </c>
      <c r="E39" s="24" t="n">
        <v>0</v>
      </c>
      <c r="F39" s="25" t="n">
        <v>-0.0219998</v>
      </c>
      <c r="G39" s="25" t="n">
        <f aca="false">C39*$B$9+$B$10</f>
        <v>0.000519446617562772</v>
      </c>
      <c r="H39" s="24" t="n">
        <f aca="false">G39-F39</f>
        <v>0.0225192466175628</v>
      </c>
      <c r="J39" s="26" t="n">
        <v>124.989</v>
      </c>
      <c r="K39" s="24" t="n">
        <v>-0.247</v>
      </c>
    </row>
    <row r="40" customFormat="false" ht="12.75" hidden="false" customHeight="false" outlineLevel="0" collapsed="false">
      <c r="A40" s="23" t="n">
        <v>2</v>
      </c>
      <c r="B40" s="24" t="s">
        <v>113</v>
      </c>
      <c r="C40" s="25" t="n">
        <v>100.01</v>
      </c>
      <c r="D40" s="24" t="n">
        <v>4.165</v>
      </c>
      <c r="E40" s="24" t="n">
        <v>0</v>
      </c>
      <c r="F40" s="25" t="n">
        <v>-0.0100002</v>
      </c>
      <c r="G40" s="25" t="n">
        <f aca="false">C40*$B$9+$B$10</f>
        <v>0.0015501071235976</v>
      </c>
      <c r="H40" s="24" t="n">
        <f aca="false">G40-F40</f>
        <v>0.0115503071235976</v>
      </c>
      <c r="J40" s="26" t="n">
        <v>101.983</v>
      </c>
      <c r="K40" s="24" t="n">
        <v>-0.0159998</v>
      </c>
    </row>
    <row r="41" customFormat="false" ht="12.75" hidden="false" customHeight="false" outlineLevel="0" collapsed="false">
      <c r="A41" s="23" t="n">
        <v>2</v>
      </c>
      <c r="B41" s="24" t="s">
        <v>113</v>
      </c>
      <c r="C41" s="25" t="n">
        <v>75.004</v>
      </c>
      <c r="D41" s="24" t="n">
        <v>5.286</v>
      </c>
      <c r="E41" s="24" t="n">
        <v>0</v>
      </c>
      <c r="F41" s="25" t="n">
        <v>0.163</v>
      </c>
      <c r="G41" s="25" t="n">
        <f aca="false">C41*$B$9+$B$10</f>
        <v>0.00250468679743393</v>
      </c>
      <c r="H41" s="24" t="n">
        <f aca="false">G41-F41</f>
        <v>-0.160495313202566</v>
      </c>
      <c r="J41" s="26" t="n">
        <v>77.009</v>
      </c>
      <c r="K41" s="24" t="n">
        <v>-0.231</v>
      </c>
    </row>
    <row r="42" customFormat="false" ht="12.75" hidden="false" customHeight="false" outlineLevel="0" collapsed="false">
      <c r="A42" s="23" t="n">
        <v>2</v>
      </c>
      <c r="B42" s="24" t="s">
        <v>113</v>
      </c>
      <c r="C42" s="25" t="n">
        <v>51.993</v>
      </c>
      <c r="D42" s="24" t="n">
        <v>5.823</v>
      </c>
      <c r="E42" s="24" t="n">
        <v>0</v>
      </c>
      <c r="F42" s="25" t="n">
        <v>0.103</v>
      </c>
      <c r="G42" s="25" t="n">
        <f aca="false">C42*$B$9+$B$10</f>
        <v>0.00338310929102138</v>
      </c>
      <c r="H42" s="24" t="n">
        <f aca="false">G42-F42</f>
        <v>-0.0996168907089786</v>
      </c>
      <c r="J42" s="26" t="n">
        <v>10.503</v>
      </c>
      <c r="K42" s="24" t="n">
        <v>0.305</v>
      </c>
    </row>
    <row r="43" customFormat="false" ht="12.75" hidden="false" customHeight="false" outlineLevel="0" collapsed="false">
      <c r="A43" s="23" t="n">
        <v>2</v>
      </c>
      <c r="B43" s="24" t="s">
        <v>112</v>
      </c>
      <c r="C43" s="25" t="n">
        <v>0</v>
      </c>
      <c r="D43" s="24" t="n">
        <v>0</v>
      </c>
      <c r="E43" s="24" t="n">
        <v>0</v>
      </c>
      <c r="F43" s="25" t="n">
        <v>-6.025</v>
      </c>
      <c r="G43" s="25" t="n">
        <f aca="false">C43*$B$9+$B$10</f>
        <v>0.00536789138259029</v>
      </c>
      <c r="H43" s="24" t="n">
        <f aca="false">G43-F43</f>
        <v>6.03036789138259</v>
      </c>
      <c r="J43" s="26" t="n">
        <v>2.99</v>
      </c>
      <c r="K43" s="24" t="n">
        <v>-0.072</v>
      </c>
    </row>
    <row r="44" customFormat="false" ht="12.75" hidden="false" customHeight="false" outlineLevel="0" collapsed="false">
      <c r="A44" s="23" t="n">
        <v>2</v>
      </c>
      <c r="B44" s="24" t="s">
        <v>112</v>
      </c>
      <c r="C44" s="25" t="n">
        <v>0</v>
      </c>
      <c r="D44" s="24" t="n">
        <v>0</v>
      </c>
      <c r="E44" s="24" t="n">
        <v>0</v>
      </c>
      <c r="F44" s="25" t="n">
        <v>-6.017</v>
      </c>
      <c r="G44" s="25" t="n">
        <f aca="false">C44*$B$9+$B$10</f>
        <v>0.00536789138259029</v>
      </c>
      <c r="H44" s="24" t="n">
        <f aca="false">G44-F44</f>
        <v>6.02236789138259</v>
      </c>
      <c r="J44" s="26" t="n">
        <v>162.885</v>
      </c>
      <c r="K44" s="24" t="n">
        <v>0.00200009</v>
      </c>
    </row>
    <row r="45" customFormat="false" ht="13.5" hidden="false" customHeight="false" outlineLevel="0" collapsed="false">
      <c r="A45" s="23" t="n">
        <v>2</v>
      </c>
      <c r="B45" s="24" t="s">
        <v>113</v>
      </c>
      <c r="C45" s="25" t="n">
        <v>10.503</v>
      </c>
      <c r="D45" s="24" t="n">
        <v>6.6675</v>
      </c>
      <c r="E45" s="24" t="n">
        <v>0.11243</v>
      </c>
      <c r="F45" s="25" t="n">
        <v>0.0314999</v>
      </c>
      <c r="G45" s="25" t="n">
        <f aca="false">C45*$B$9+$B$10</f>
        <v>0.00496694959604695</v>
      </c>
      <c r="H45" s="24" t="n">
        <f aca="false">G45-F45</f>
        <v>-0.0265329504039531</v>
      </c>
      <c r="J45" s="26" t="n">
        <v>102.002</v>
      </c>
      <c r="K45" s="24" t="n">
        <v>0.0220001</v>
      </c>
    </row>
    <row r="46" customFormat="false" ht="13.5" hidden="false" customHeight="false" outlineLevel="0" collapsed="false">
      <c r="A46" s="27" t="n">
        <v>3</v>
      </c>
      <c r="B46" s="24" t="s">
        <v>113</v>
      </c>
      <c r="C46" s="28" t="n">
        <v>124.989</v>
      </c>
      <c r="D46" s="29" t="n">
        <v>1.976</v>
      </c>
      <c r="E46" s="29" t="n">
        <v>0</v>
      </c>
      <c r="F46" s="28" t="n">
        <v>-0.247</v>
      </c>
      <c r="G46" s="28" t="n">
        <f aca="false">C46*$B$9+$B$10</f>
        <v>0.000596558148441335</v>
      </c>
      <c r="H46" s="29" t="n">
        <f aca="false">G46-F46</f>
        <v>0.247596558148441</v>
      </c>
      <c r="J46" s="26" t="n">
        <v>77</v>
      </c>
      <c r="K46" s="24" t="n">
        <v>0.0420001</v>
      </c>
    </row>
    <row r="47" customFormat="false" ht="12.75" hidden="false" customHeight="false" outlineLevel="0" collapsed="false">
      <c r="A47" s="23" t="n">
        <v>3</v>
      </c>
      <c r="B47" s="24" t="s">
        <v>113</v>
      </c>
      <c r="C47" s="25" t="n">
        <v>101.983</v>
      </c>
      <c r="D47" s="24" t="n">
        <v>2.673</v>
      </c>
      <c r="E47" s="24" t="n">
        <v>0</v>
      </c>
      <c r="F47" s="25" t="n">
        <v>-0.0159998</v>
      </c>
      <c r="G47" s="25" t="n">
        <f aca="false">C47*$B$9+$B$10</f>
        <v>0.00147478977190285</v>
      </c>
      <c r="H47" s="24" t="n">
        <f aca="false">G47-F47</f>
        <v>0.0174745897719029</v>
      </c>
      <c r="J47" s="26" t="n">
        <v>51.99</v>
      </c>
      <c r="K47" s="24" t="n">
        <v>0.186</v>
      </c>
    </row>
    <row r="48" customFormat="false" ht="12.75" hidden="false" customHeight="false" outlineLevel="0" collapsed="false">
      <c r="A48" s="23" t="n">
        <v>3</v>
      </c>
      <c r="B48" s="24" t="s">
        <v>113</v>
      </c>
      <c r="C48" s="25" t="n">
        <v>77.009</v>
      </c>
      <c r="D48" s="24" t="n">
        <v>3.472</v>
      </c>
      <c r="E48" s="24" t="n">
        <v>0</v>
      </c>
      <c r="F48" s="25" t="n">
        <v>-0.231</v>
      </c>
      <c r="G48" s="25" t="n">
        <f aca="false">C48*$B$9+$B$10</f>
        <v>0.00242814787693318</v>
      </c>
      <c r="H48" s="24" t="n">
        <f aca="false">G48-F48</f>
        <v>0.233428147876933</v>
      </c>
      <c r="J48" s="26" t="n">
        <v>103.651</v>
      </c>
      <c r="K48" s="24" t="n">
        <v>0.013</v>
      </c>
    </row>
    <row r="49" customFormat="false" ht="12.75" hidden="false" customHeight="false" outlineLevel="0" collapsed="false">
      <c r="A49" s="23" t="n">
        <v>3</v>
      </c>
      <c r="B49" s="24" t="s">
        <v>112</v>
      </c>
      <c r="C49" s="25" t="n">
        <v>50.001</v>
      </c>
      <c r="D49" s="24" t="n">
        <v>4.381</v>
      </c>
      <c r="E49" s="24" t="n">
        <v>0</v>
      </c>
      <c r="F49" s="25" t="n">
        <v>-1.493</v>
      </c>
      <c r="G49" s="25" t="n">
        <f aca="false">C49*$B$9+$B$10</f>
        <v>0.0034591519491947</v>
      </c>
      <c r="H49" s="24" t="n">
        <f aca="false">G49-F49</f>
        <v>1.49645915194919</v>
      </c>
      <c r="J49" s="26" t="n">
        <v>76.992</v>
      </c>
      <c r="K49" s="24" t="n">
        <v>-0.0680001</v>
      </c>
    </row>
    <row r="50" customFormat="false" ht="12.75" hidden="false" customHeight="false" outlineLevel="0" collapsed="false">
      <c r="A50" s="23" t="n">
        <v>3</v>
      </c>
      <c r="B50" s="24" t="s">
        <v>112</v>
      </c>
      <c r="C50" s="25" t="n">
        <v>0</v>
      </c>
      <c r="D50" s="24" t="n">
        <v>0</v>
      </c>
      <c r="E50" s="24" t="n">
        <v>0</v>
      </c>
      <c r="F50" s="25" t="n">
        <v>-5.821</v>
      </c>
      <c r="G50" s="25" t="n">
        <f aca="false">C50*$B$9+$B$10</f>
        <v>0.00536789138259029</v>
      </c>
      <c r="H50" s="24" t="n">
        <f aca="false">G50-F50</f>
        <v>5.82636789138259</v>
      </c>
      <c r="J50" s="26" t="n">
        <v>50.015</v>
      </c>
      <c r="K50" s="24" t="n">
        <v>-0.0279999</v>
      </c>
    </row>
    <row r="51" customFormat="false" ht="12.75" hidden="false" customHeight="false" outlineLevel="0" collapsed="false">
      <c r="A51" s="23" t="n">
        <v>3</v>
      </c>
      <c r="B51" s="24" t="s">
        <v>112</v>
      </c>
      <c r="C51" s="25" t="n">
        <v>0</v>
      </c>
      <c r="D51" s="24" t="n">
        <v>0</v>
      </c>
      <c r="E51" s="24" t="n">
        <v>0</v>
      </c>
      <c r="F51" s="25" t="n">
        <v>-5.901</v>
      </c>
      <c r="G51" s="25" t="n">
        <f aca="false">C51*$B$9+$B$10</f>
        <v>0.00536789138259029</v>
      </c>
      <c r="H51" s="24" t="n">
        <f aca="false">G51-F51</f>
        <v>5.90636789138259</v>
      </c>
      <c r="J51" s="26" t="n">
        <v>2.999</v>
      </c>
      <c r="K51" s="24" t="n">
        <v>-0.313</v>
      </c>
    </row>
    <row r="52" customFormat="false" ht="12.75" hidden="false" customHeight="false" outlineLevel="0" collapsed="false">
      <c r="A52" s="23" t="n">
        <v>3</v>
      </c>
      <c r="B52" s="24" t="s">
        <v>113</v>
      </c>
      <c r="C52" s="25" t="n">
        <v>10.503</v>
      </c>
      <c r="D52" s="24" t="n">
        <v>6.812</v>
      </c>
      <c r="E52" s="24" t="n">
        <v>0.155563</v>
      </c>
      <c r="F52" s="25" t="n">
        <v>0.305</v>
      </c>
      <c r="G52" s="25" t="n">
        <f aca="false">C52*$B$9+$B$10</f>
        <v>0.00496694959604695</v>
      </c>
      <c r="H52" s="24" t="n">
        <f aca="false">G52-F52</f>
        <v>-0.300033050403953</v>
      </c>
      <c r="J52" s="26" t="n">
        <v>87.721</v>
      </c>
      <c r="K52" s="24" t="n">
        <v>-0.0439999</v>
      </c>
    </row>
    <row r="53" customFormat="false" ht="13.5" hidden="false" customHeight="false" outlineLevel="0" collapsed="false">
      <c r="A53" s="23" t="n">
        <v>3</v>
      </c>
      <c r="B53" s="24" t="s">
        <v>113</v>
      </c>
      <c r="C53" s="25" t="n">
        <v>2.99</v>
      </c>
      <c r="D53" s="24" t="n">
        <v>7.198</v>
      </c>
      <c r="E53" s="24" t="n">
        <v>0</v>
      </c>
      <c r="F53" s="25" t="n">
        <v>-0.072</v>
      </c>
      <c r="G53" s="25" t="n">
        <f aca="false">C53*$B$9+$B$10</f>
        <v>0.00525375104727994</v>
      </c>
      <c r="H53" s="24" t="n">
        <f aca="false">G53-F53</f>
        <v>0.0772537510472799</v>
      </c>
      <c r="J53" s="26" t="n">
        <v>74.995</v>
      </c>
      <c r="K53" s="24" t="n">
        <v>-0.027</v>
      </c>
    </row>
    <row r="54" customFormat="false" ht="13.5" hidden="false" customHeight="false" outlineLevel="0" collapsed="false">
      <c r="A54" s="27" t="n">
        <v>4</v>
      </c>
      <c r="B54" s="24" t="s">
        <v>113</v>
      </c>
      <c r="C54" s="28" t="n">
        <v>162.885</v>
      </c>
      <c r="D54" s="29" t="n">
        <v>2.821</v>
      </c>
      <c r="E54" s="29" t="n">
        <v>0</v>
      </c>
      <c r="F54" s="28" t="n">
        <v>0.00200009</v>
      </c>
      <c r="G54" s="28" t="n">
        <f aca="false">C54*$B$9+$B$10</f>
        <v>-0.000850084710060683</v>
      </c>
      <c r="H54" s="29" t="n">
        <f aca="false">G54-F54</f>
        <v>-0.00285017471006068</v>
      </c>
      <c r="J54" s="26" t="n">
        <v>50.007</v>
      </c>
      <c r="K54" s="24" t="n">
        <v>-0.0110002</v>
      </c>
    </row>
    <row r="55" customFormat="false" ht="12.75" hidden="false" customHeight="false" outlineLevel="0" collapsed="false">
      <c r="A55" s="23" t="n">
        <v>4</v>
      </c>
      <c r="B55" s="24" t="s">
        <v>113</v>
      </c>
      <c r="C55" s="25" t="n">
        <v>102.002</v>
      </c>
      <c r="D55" s="24" t="n">
        <v>2.727</v>
      </c>
      <c r="E55" s="24" t="n">
        <v>0</v>
      </c>
      <c r="F55" s="25" t="n">
        <v>0.0220001</v>
      </c>
      <c r="G55" s="25" t="n">
        <f aca="false">C55*$B$9+$B$10</f>
        <v>0.00147406446542429</v>
      </c>
      <c r="H55" s="24" t="n">
        <f aca="false">G55-F55</f>
        <v>-0.0205260355345757</v>
      </c>
      <c r="J55" s="26" t="n">
        <v>9.5045</v>
      </c>
      <c r="K55" s="24" t="n">
        <v>-0.1055</v>
      </c>
    </row>
    <row r="56" customFormat="false" ht="12.75" hidden="false" customHeight="false" outlineLevel="0" collapsed="false">
      <c r="A56" s="23" t="n">
        <v>4</v>
      </c>
      <c r="B56" s="24" t="s">
        <v>113</v>
      </c>
      <c r="C56" s="25" t="n">
        <v>77</v>
      </c>
      <c r="D56" s="24" t="n">
        <v>2.72</v>
      </c>
      <c r="E56" s="24" t="n">
        <v>0</v>
      </c>
      <c r="F56" s="25" t="n">
        <v>0.0420001</v>
      </c>
      <c r="G56" s="25" t="n">
        <f aca="false">C56*$B$9+$B$10</f>
        <v>0.00242849144315987</v>
      </c>
      <c r="H56" s="24" t="n">
        <f aca="false">G56-F56</f>
        <v>-0.0395716085568401</v>
      </c>
      <c r="J56" s="26" t="n">
        <v>76.998</v>
      </c>
      <c r="K56" s="24" t="n">
        <v>-0.0210001</v>
      </c>
    </row>
    <row r="57" customFormat="false" ht="12.75" hidden="false" customHeight="false" outlineLevel="0" collapsed="false">
      <c r="A57" s="23" t="n">
        <v>4</v>
      </c>
      <c r="B57" s="24" t="s">
        <v>113</v>
      </c>
      <c r="C57" s="25" t="n">
        <v>51.99</v>
      </c>
      <c r="D57" s="24" t="n">
        <v>3.071</v>
      </c>
      <c r="E57" s="24" t="n">
        <v>0</v>
      </c>
      <c r="F57" s="25" t="n">
        <v>0.186</v>
      </c>
      <c r="G57" s="25" t="n">
        <f aca="false">C57*$B$9+$B$10</f>
        <v>0.00338322381309694</v>
      </c>
      <c r="H57" s="24" t="n">
        <f aca="false">G57-F57</f>
        <v>-0.182616776186903</v>
      </c>
      <c r="J57" s="26" t="n">
        <v>49.987</v>
      </c>
      <c r="K57" s="24" t="n">
        <v>0.113</v>
      </c>
    </row>
    <row r="58" customFormat="false" ht="12.75" hidden="false" customHeight="false" outlineLevel="0" collapsed="false">
      <c r="A58" s="23" t="n">
        <v>4</v>
      </c>
      <c r="B58" s="24" t="s">
        <v>112</v>
      </c>
      <c r="C58" s="25" t="n">
        <v>0</v>
      </c>
      <c r="D58" s="24" t="n">
        <v>0</v>
      </c>
      <c r="E58" s="24" t="n">
        <v>0</v>
      </c>
      <c r="F58" s="25" t="n">
        <v>-3.551</v>
      </c>
      <c r="G58" s="25" t="n">
        <f aca="false">C58*$B$9+$B$10</f>
        <v>0.00536789138259029</v>
      </c>
      <c r="H58" s="24" t="n">
        <f aca="false">G58-F58</f>
        <v>3.55636789138259</v>
      </c>
      <c r="J58" s="26" t="n">
        <v>3.079</v>
      </c>
      <c r="K58" s="24" t="n">
        <v>-0.210999</v>
      </c>
    </row>
    <row r="59" customFormat="false" ht="12.75" hidden="false" customHeight="false" outlineLevel="0" collapsed="false">
      <c r="A59" s="23" t="n">
        <v>4</v>
      </c>
      <c r="B59" s="24" t="s">
        <v>112</v>
      </c>
      <c r="C59" s="25" t="n">
        <v>0</v>
      </c>
      <c r="D59" s="24" t="n">
        <v>0</v>
      </c>
      <c r="E59" s="24" t="n">
        <v>0</v>
      </c>
      <c r="F59" s="25" t="n">
        <v>-4.199</v>
      </c>
      <c r="G59" s="25" t="n">
        <f aca="false">C59*$B$9+$B$10</f>
        <v>0.00536789138259029</v>
      </c>
      <c r="H59" s="24" t="n">
        <f aca="false">G59-F59</f>
        <v>4.20436789138259</v>
      </c>
      <c r="J59" s="26" t="n">
        <v>100.262</v>
      </c>
      <c r="K59" s="24" t="n">
        <v>0.0234997</v>
      </c>
    </row>
    <row r="60" customFormat="false" ht="12.75" hidden="false" customHeight="false" outlineLevel="0" collapsed="false">
      <c r="A60" s="23" t="n">
        <v>4</v>
      </c>
      <c r="B60" s="24" t="s">
        <v>112</v>
      </c>
      <c r="C60" s="25" t="n">
        <v>0</v>
      </c>
      <c r="D60" s="24" t="n">
        <v>0</v>
      </c>
      <c r="E60" s="24" t="n">
        <v>0</v>
      </c>
      <c r="F60" s="25" t="n">
        <v>-7.716</v>
      </c>
      <c r="G60" s="25" t="n">
        <f aca="false">C60*$B$9+$B$10</f>
        <v>0.00536789138259029</v>
      </c>
      <c r="H60" s="24" t="n">
        <f aca="false">G60-F60</f>
        <v>7.72136789138259</v>
      </c>
      <c r="J60" s="26" t="n">
        <v>75.007</v>
      </c>
      <c r="K60" s="24" t="n">
        <v>-0.0780001</v>
      </c>
    </row>
    <row r="61" customFormat="false" ht="13.5" hidden="false" customHeight="false" outlineLevel="0" collapsed="false">
      <c r="A61" s="23" t="n">
        <v>4</v>
      </c>
      <c r="B61" s="24" t="s">
        <v>112</v>
      </c>
      <c r="C61" s="25" t="n">
        <v>0</v>
      </c>
      <c r="D61" s="24" t="n">
        <v>0</v>
      </c>
      <c r="E61" s="24" t="n">
        <v>0</v>
      </c>
      <c r="F61" s="25" t="n">
        <v>-7.898</v>
      </c>
      <c r="G61" s="25" t="n">
        <f aca="false">C61*$B$9+$B$10</f>
        <v>0.00536789138259029</v>
      </c>
      <c r="H61" s="24" t="n">
        <f aca="false">G61-F61</f>
        <v>7.90336789138259</v>
      </c>
      <c r="J61" s="26" t="n">
        <v>50.024</v>
      </c>
      <c r="K61" s="24" t="n">
        <v>0.0249999</v>
      </c>
    </row>
    <row r="62" customFormat="false" ht="13.5" hidden="false" customHeight="false" outlineLevel="0" collapsed="false">
      <c r="A62" s="27" t="n">
        <v>5</v>
      </c>
      <c r="B62" s="24" t="s">
        <v>113</v>
      </c>
      <c r="C62" s="28" t="n">
        <v>103.651</v>
      </c>
      <c r="D62" s="29" t="n">
        <v>2.592</v>
      </c>
      <c r="E62" s="29" t="n">
        <v>0</v>
      </c>
      <c r="F62" s="28" t="n">
        <v>0.013</v>
      </c>
      <c r="G62" s="28" t="n">
        <f aca="false">C62*$B$9+$B$10</f>
        <v>0.00141111549789025</v>
      </c>
      <c r="H62" s="29" t="n">
        <f aca="false">G62-F62</f>
        <v>-0.0115888845021097</v>
      </c>
      <c r="J62" s="26" t="n">
        <v>9.5025</v>
      </c>
      <c r="K62" s="24" t="n">
        <v>-0.0795002</v>
      </c>
    </row>
    <row r="63" customFormat="false" ht="12.75" hidden="false" customHeight="false" outlineLevel="0" collapsed="false">
      <c r="A63" s="23" t="n">
        <v>5</v>
      </c>
      <c r="B63" s="24" t="s">
        <v>113</v>
      </c>
      <c r="C63" s="25" t="n">
        <v>76.992</v>
      </c>
      <c r="D63" s="24" t="n">
        <v>2.892</v>
      </c>
      <c r="E63" s="24" t="n">
        <v>0</v>
      </c>
      <c r="F63" s="25" t="n">
        <v>-0.0680001</v>
      </c>
      <c r="G63" s="25" t="n">
        <f aca="false">C63*$B$9+$B$10</f>
        <v>0.00242879683536136</v>
      </c>
      <c r="H63" s="24" t="n">
        <f aca="false">G63-F63</f>
        <v>0.0704288968353614</v>
      </c>
      <c r="J63" s="26" t="n">
        <v>228.951</v>
      </c>
      <c r="K63" s="24" t="n">
        <v>-0.0770001</v>
      </c>
    </row>
    <row r="64" customFormat="false" ht="12.75" hidden="false" customHeight="false" outlineLevel="0" collapsed="false">
      <c r="A64" s="23" t="n">
        <v>5</v>
      </c>
      <c r="B64" s="24" t="s">
        <v>113</v>
      </c>
      <c r="C64" s="25" t="n">
        <v>50.015</v>
      </c>
      <c r="D64" s="24" t="n">
        <v>3.318</v>
      </c>
      <c r="E64" s="24" t="n">
        <v>0</v>
      </c>
      <c r="F64" s="25" t="n">
        <v>-0.0279999</v>
      </c>
      <c r="G64" s="25" t="n">
        <f aca="false">C64*$B$9+$B$10</f>
        <v>0.00345861751284207</v>
      </c>
      <c r="H64" s="24" t="n">
        <f aca="false">G64-F64</f>
        <v>0.0314585175128421</v>
      </c>
      <c r="J64" s="26" t="n">
        <v>175.01</v>
      </c>
      <c r="K64" s="24" t="n">
        <v>-0.0570002</v>
      </c>
    </row>
    <row r="65" customFormat="false" ht="12.75" hidden="false" customHeight="false" outlineLevel="0" collapsed="false">
      <c r="A65" s="23" t="n">
        <v>5</v>
      </c>
      <c r="B65" s="24" t="s">
        <v>112</v>
      </c>
      <c r="C65" s="25" t="n">
        <v>0</v>
      </c>
      <c r="D65" s="24" t="n">
        <v>0</v>
      </c>
      <c r="E65" s="24" t="n">
        <v>0</v>
      </c>
      <c r="F65" s="25" t="n">
        <v>-3.796</v>
      </c>
      <c r="G65" s="25" t="n">
        <f aca="false">C65*$B$9+$B$10</f>
        <v>0.00536789138259029</v>
      </c>
      <c r="H65" s="24" t="n">
        <f aca="false">G65-F65</f>
        <v>3.80136789138259</v>
      </c>
      <c r="J65" s="26" t="n">
        <v>150.007</v>
      </c>
      <c r="K65" s="24" t="n">
        <v>-0.0799999</v>
      </c>
    </row>
    <row r="66" customFormat="false" ht="12.75" hidden="false" customHeight="false" outlineLevel="0" collapsed="false">
      <c r="A66" s="23" t="n">
        <v>5</v>
      </c>
      <c r="B66" s="24" t="s">
        <v>112</v>
      </c>
      <c r="C66" s="25" t="n">
        <v>0</v>
      </c>
      <c r="D66" s="24" t="n">
        <v>0</v>
      </c>
      <c r="E66" s="24" t="n">
        <v>0</v>
      </c>
      <c r="F66" s="25" t="n">
        <v>-4.468</v>
      </c>
      <c r="G66" s="25" t="n">
        <f aca="false">C66*$B$9+$B$10</f>
        <v>0.00536789138259029</v>
      </c>
      <c r="H66" s="24" t="n">
        <f aca="false">G66-F66</f>
        <v>4.47336789138259</v>
      </c>
      <c r="J66" s="26" t="n">
        <v>124.991</v>
      </c>
      <c r="K66" s="24" t="n">
        <v>-0.0839999</v>
      </c>
    </row>
    <row r="67" customFormat="false" ht="12.75" hidden="false" customHeight="false" outlineLevel="0" collapsed="false">
      <c r="A67" s="23" t="n">
        <v>5</v>
      </c>
      <c r="B67" s="24" t="s">
        <v>112</v>
      </c>
      <c r="C67" s="25" t="n">
        <v>10.502</v>
      </c>
      <c r="D67" s="24" t="n">
        <v>6.6655</v>
      </c>
      <c r="E67" s="24" t="n">
        <v>0.289207</v>
      </c>
      <c r="F67" s="25" t="n">
        <v>-2.0935</v>
      </c>
      <c r="G67" s="25" t="n">
        <f aca="false">C67*$B$9+$B$10</f>
        <v>0.00496698777007213</v>
      </c>
      <c r="H67" s="24" t="n">
        <f aca="false">G67-F67</f>
        <v>2.09846698777007</v>
      </c>
      <c r="J67" s="26" t="n">
        <v>99.997</v>
      </c>
      <c r="K67" s="24" t="n">
        <v>-0.0730001</v>
      </c>
    </row>
    <row r="68" customFormat="false" ht="13.5" hidden="false" customHeight="false" outlineLevel="0" collapsed="false">
      <c r="A68" s="23" t="n">
        <v>5</v>
      </c>
      <c r="B68" s="24" t="s">
        <v>113</v>
      </c>
      <c r="C68" s="25" t="n">
        <v>2.999</v>
      </c>
      <c r="D68" s="24" t="n">
        <v>8.734</v>
      </c>
      <c r="E68" s="24" t="n">
        <v>0</v>
      </c>
      <c r="F68" s="25" t="n">
        <v>-0.313</v>
      </c>
      <c r="G68" s="25" t="n">
        <f aca="false">C68*$B$9+$B$10</f>
        <v>0.00525340748105326</v>
      </c>
      <c r="H68" s="24" t="n">
        <f aca="false">G68-F68</f>
        <v>0.318253407481053</v>
      </c>
      <c r="J68" s="26" t="n">
        <v>75.011</v>
      </c>
      <c r="K68" s="24" t="n">
        <v>0.04</v>
      </c>
    </row>
    <row r="69" customFormat="false" ht="13.5" hidden="false" customHeight="false" outlineLevel="0" collapsed="false">
      <c r="A69" s="27" t="n">
        <v>6</v>
      </c>
      <c r="B69" s="24" t="s">
        <v>113</v>
      </c>
      <c r="C69" s="28" t="n">
        <v>87.721</v>
      </c>
      <c r="D69" s="29" t="n">
        <v>2.559</v>
      </c>
      <c r="E69" s="29" t="n">
        <v>0</v>
      </c>
      <c r="F69" s="28" t="n">
        <v>-0.0439999</v>
      </c>
      <c r="G69" s="28" t="n">
        <f aca="false">C69*$B$9+$B$10</f>
        <v>0.00201922771912566</v>
      </c>
      <c r="H69" s="29" t="n">
        <f aca="false">G69-F69</f>
        <v>0.0460191277191257</v>
      </c>
      <c r="J69" s="26" t="n">
        <v>49.98</v>
      </c>
      <c r="K69" s="24" t="n">
        <v>0.0770001</v>
      </c>
    </row>
    <row r="70" customFormat="false" ht="12.75" hidden="false" customHeight="false" outlineLevel="0" collapsed="false">
      <c r="A70" s="23" t="n">
        <v>6</v>
      </c>
      <c r="B70" s="24" t="s">
        <v>113</v>
      </c>
      <c r="C70" s="25" t="n">
        <v>74.995</v>
      </c>
      <c r="D70" s="24" t="n">
        <v>2.76</v>
      </c>
      <c r="E70" s="24" t="n">
        <v>0</v>
      </c>
      <c r="F70" s="25" t="n">
        <v>-0.027</v>
      </c>
      <c r="G70" s="25" t="n">
        <f aca="false">C70*$B$9+$B$10</f>
        <v>0.00250503036366062</v>
      </c>
      <c r="H70" s="24" t="n">
        <f aca="false">G70-F70</f>
        <v>0.0295050303636606</v>
      </c>
      <c r="J70" s="26" t="n">
        <v>35.75</v>
      </c>
      <c r="K70" s="24" t="n">
        <v>-0.088</v>
      </c>
    </row>
    <row r="71" customFormat="false" ht="12.75" hidden="false" customHeight="false" outlineLevel="0" collapsed="false">
      <c r="A71" s="23" t="n">
        <v>6</v>
      </c>
      <c r="B71" s="24" t="s">
        <v>113</v>
      </c>
      <c r="C71" s="25" t="n">
        <v>50.007</v>
      </c>
      <c r="D71" s="24" t="n">
        <v>3.422</v>
      </c>
      <c r="E71" s="24" t="n">
        <v>0</v>
      </c>
      <c r="F71" s="25" t="n">
        <v>-0.0110002</v>
      </c>
      <c r="G71" s="25" t="n">
        <f aca="false">C71*$B$9+$B$10</f>
        <v>0.00345892290504357</v>
      </c>
      <c r="H71" s="24" t="n">
        <f aca="false">G71-F71</f>
        <v>0.0144591229050436</v>
      </c>
      <c r="J71" s="26" t="n">
        <v>10.49</v>
      </c>
      <c r="K71" s="24" t="n">
        <v>0.4715</v>
      </c>
    </row>
    <row r="72" customFormat="false" ht="12.75" hidden="false" customHeight="false" outlineLevel="0" collapsed="false">
      <c r="A72" s="23" t="n">
        <v>6</v>
      </c>
      <c r="B72" s="24" t="s">
        <v>112</v>
      </c>
      <c r="C72" s="25" t="n">
        <v>0</v>
      </c>
      <c r="D72" s="24" t="n">
        <v>0</v>
      </c>
      <c r="E72" s="24" t="n">
        <v>0</v>
      </c>
      <c r="F72" s="25" t="n">
        <v>-3.786</v>
      </c>
      <c r="G72" s="25" t="n">
        <f aca="false">C72*$B$9+$B$10</f>
        <v>0.00536789138259029</v>
      </c>
      <c r="H72" s="24" t="n">
        <f aca="false">G72-F72</f>
        <v>3.79136789138259</v>
      </c>
      <c r="J72" s="26" t="n">
        <v>67.955</v>
      </c>
      <c r="K72" s="24" t="n">
        <v>-0.103</v>
      </c>
    </row>
    <row r="73" customFormat="false" ht="12.75" hidden="false" customHeight="false" outlineLevel="0" collapsed="false">
      <c r="A73" s="23" t="n">
        <v>6</v>
      </c>
      <c r="B73" s="24" t="s">
        <v>112</v>
      </c>
      <c r="C73" s="25" t="n">
        <v>0</v>
      </c>
      <c r="D73" s="24" t="n">
        <v>0</v>
      </c>
      <c r="E73" s="24" t="n">
        <v>0</v>
      </c>
      <c r="F73" s="25" t="n">
        <v>-4.909</v>
      </c>
      <c r="G73" s="25" t="n">
        <f aca="false">C73*$B$9+$B$10</f>
        <v>0.00536789138259029</v>
      </c>
      <c r="H73" s="24" t="n">
        <f aca="false">G73-F73</f>
        <v>4.91436789138259</v>
      </c>
      <c r="J73" s="26" t="n">
        <v>50.004</v>
      </c>
      <c r="K73" s="24" t="n">
        <v>0.109</v>
      </c>
    </row>
    <row r="74" customFormat="false" ht="12.75" hidden="false" customHeight="false" outlineLevel="0" collapsed="false">
      <c r="A74" s="23" t="n">
        <v>6</v>
      </c>
      <c r="B74" s="24" t="s">
        <v>113</v>
      </c>
      <c r="C74" s="25" t="n">
        <v>9.5045</v>
      </c>
      <c r="D74" s="24" t="n">
        <v>5.5225</v>
      </c>
      <c r="E74" s="24" t="n">
        <v>0.0756607</v>
      </c>
      <c r="F74" s="25" t="n">
        <v>-0.1055</v>
      </c>
      <c r="G74" s="25" t="n">
        <f aca="false">C74*$B$9+$B$10</f>
        <v>0.00500506636019657</v>
      </c>
      <c r="H74" s="24" t="n">
        <f aca="false">G74-F74</f>
        <v>0.110505066360197</v>
      </c>
      <c r="J74" s="26" t="n">
        <v>99.996</v>
      </c>
      <c r="K74" s="24" t="n">
        <v>0.036</v>
      </c>
    </row>
    <row r="75" customFormat="false" ht="13.5" hidden="false" customHeight="false" outlineLevel="0" collapsed="false">
      <c r="A75" s="23" t="n">
        <v>6</v>
      </c>
      <c r="B75" s="24" t="s">
        <v>112</v>
      </c>
      <c r="C75" s="25" t="n">
        <v>2.997</v>
      </c>
      <c r="D75" s="24" t="n">
        <v>7.28</v>
      </c>
      <c r="E75" s="24" t="n">
        <v>0</v>
      </c>
      <c r="F75" s="25" t="n">
        <v>-2.115</v>
      </c>
      <c r="G75" s="25" t="n">
        <f aca="false">C75*$B$9+$B$10</f>
        <v>0.00525348382910363</v>
      </c>
      <c r="H75" s="24" t="n">
        <f aca="false">G75-F75</f>
        <v>2.1202534838291</v>
      </c>
      <c r="J75" s="26" t="n">
        <v>85.056</v>
      </c>
      <c r="K75" s="24" t="n">
        <v>0.029</v>
      </c>
    </row>
    <row r="76" customFormat="false" ht="13.5" hidden="false" customHeight="false" outlineLevel="0" collapsed="false">
      <c r="A76" s="27" t="n">
        <v>7</v>
      </c>
      <c r="B76" s="24" t="s">
        <v>113</v>
      </c>
      <c r="C76" s="28" t="n">
        <v>76.998</v>
      </c>
      <c r="D76" s="29" t="n">
        <v>2.54</v>
      </c>
      <c r="E76" s="29" t="n">
        <v>0</v>
      </c>
      <c r="F76" s="28" t="n">
        <v>-0.0210001</v>
      </c>
      <c r="G76" s="28" t="n">
        <f aca="false">C76*$B$9+$B$10</f>
        <v>0.00242856779121024</v>
      </c>
      <c r="H76" s="29" t="n">
        <f aca="false">G76-F76</f>
        <v>0.0234286677912102</v>
      </c>
      <c r="J76" s="26" t="n">
        <v>74.428</v>
      </c>
      <c r="K76" s="24" t="n">
        <v>0.268</v>
      </c>
    </row>
    <row r="77" customFormat="false" ht="12.75" hidden="false" customHeight="false" outlineLevel="0" collapsed="false">
      <c r="A77" s="23" t="n">
        <v>7</v>
      </c>
      <c r="B77" s="24" t="s">
        <v>113</v>
      </c>
      <c r="C77" s="25" t="n">
        <v>49.987</v>
      </c>
      <c r="D77" s="24" t="n">
        <v>3.397</v>
      </c>
      <c r="E77" s="24" t="n">
        <v>0</v>
      </c>
      <c r="F77" s="25" t="n">
        <v>0.113</v>
      </c>
      <c r="G77" s="25" t="n">
        <f aca="false">C77*$B$9+$B$10</f>
        <v>0.00345968638554732</v>
      </c>
      <c r="H77" s="24" t="n">
        <f aca="false">G77-F77</f>
        <v>-0.109540313614453</v>
      </c>
      <c r="J77" s="26" t="n">
        <v>50.261</v>
      </c>
      <c r="K77" s="24" t="n">
        <v>-0.094</v>
      </c>
    </row>
    <row r="78" customFormat="false" ht="12.75" hidden="false" customHeight="false" outlineLevel="0" collapsed="false">
      <c r="A78" s="23" t="n">
        <v>7</v>
      </c>
      <c r="B78" s="24" t="s">
        <v>112</v>
      </c>
      <c r="C78" s="25" t="n">
        <v>0</v>
      </c>
      <c r="D78" s="24" t="n">
        <v>0</v>
      </c>
      <c r="E78" s="24" t="n">
        <v>0</v>
      </c>
      <c r="F78" s="25" t="n">
        <v>-3.837</v>
      </c>
      <c r="G78" s="25" t="n">
        <f aca="false">C78*$B$9+$B$10</f>
        <v>0.00536789138259029</v>
      </c>
      <c r="H78" s="24" t="n">
        <f aca="false">G78-F78</f>
        <v>3.84236789138259</v>
      </c>
      <c r="J78" s="26" t="n">
        <v>90.684</v>
      </c>
      <c r="K78" s="24" t="n">
        <v>0.048</v>
      </c>
    </row>
    <row r="79" customFormat="false" ht="12.75" hidden="false" customHeight="false" outlineLevel="0" collapsed="false">
      <c r="A79" s="23" t="n">
        <v>7</v>
      </c>
      <c r="B79" s="24" t="s">
        <v>112</v>
      </c>
      <c r="C79" s="25" t="n">
        <v>0</v>
      </c>
      <c r="D79" s="24" t="n">
        <v>0</v>
      </c>
      <c r="E79" s="24" t="n">
        <v>0</v>
      </c>
      <c r="F79" s="25" t="n">
        <v>-4.284</v>
      </c>
      <c r="G79" s="25" t="n">
        <f aca="false">C79*$B$9+$B$10</f>
        <v>0.00536789138259029</v>
      </c>
      <c r="H79" s="24" t="n">
        <f aca="false">G79-F79</f>
        <v>4.28936789138259</v>
      </c>
      <c r="J79" s="26" t="n">
        <v>49.948</v>
      </c>
      <c r="K79" s="24" t="n">
        <v>0.086</v>
      </c>
    </row>
    <row r="80" customFormat="false" ht="12.75" hidden="false" customHeight="false" outlineLevel="0" collapsed="false">
      <c r="A80" s="23" t="n">
        <v>7</v>
      </c>
      <c r="B80" s="24" t="s">
        <v>112</v>
      </c>
      <c r="C80" s="25" t="n">
        <v>10.4885</v>
      </c>
      <c r="D80" s="24" t="n">
        <v>7.674</v>
      </c>
      <c r="E80" s="24" t="n">
        <v>0.2786</v>
      </c>
      <c r="F80" s="25" t="n">
        <v>0.977</v>
      </c>
      <c r="G80" s="25" t="n">
        <f aca="false">C80*$B$9+$B$10</f>
        <v>0.00496750311941216</v>
      </c>
      <c r="H80" s="24" t="n">
        <f aca="false">G80-F80</f>
        <v>-0.972032496880588</v>
      </c>
      <c r="J80" s="26" t="n">
        <v>67.646</v>
      </c>
      <c r="K80" s="24" t="n">
        <v>-0.0600001</v>
      </c>
    </row>
    <row r="81" customFormat="false" ht="13.5" hidden="false" customHeight="false" outlineLevel="0" collapsed="false">
      <c r="A81" s="23" t="n">
        <v>7</v>
      </c>
      <c r="B81" s="24" t="s">
        <v>113</v>
      </c>
      <c r="C81" s="25" t="n">
        <v>3.079</v>
      </c>
      <c r="D81" s="24" t="n">
        <v>9.576</v>
      </c>
      <c r="E81" s="24" t="n">
        <v>0</v>
      </c>
      <c r="F81" s="25" t="n">
        <v>-0.210999</v>
      </c>
      <c r="G81" s="25" t="n">
        <f aca="false">C81*$B$9+$B$10</f>
        <v>0.00525035355903826</v>
      </c>
      <c r="H81" s="24" t="n">
        <f aca="false">G81-F81</f>
        <v>0.216249353559038</v>
      </c>
      <c r="J81" s="26" t="n">
        <v>49.979</v>
      </c>
      <c r="K81" s="24" t="n">
        <v>0.189</v>
      </c>
    </row>
    <row r="82" customFormat="false" ht="13.5" hidden="false" customHeight="false" outlineLevel="0" collapsed="false">
      <c r="A82" s="27" t="n">
        <v>8</v>
      </c>
      <c r="B82" s="24" t="s">
        <v>113</v>
      </c>
      <c r="C82" s="28" t="n">
        <v>100.262</v>
      </c>
      <c r="D82" s="29" t="n">
        <v>2.4205</v>
      </c>
      <c r="E82" s="29" t="n">
        <v>0.00212134</v>
      </c>
      <c r="F82" s="28" t="n">
        <v>0.0234997</v>
      </c>
      <c r="G82" s="28" t="n">
        <f aca="false">C82*$B$9+$B$10</f>
        <v>0.00154048726925038</v>
      </c>
      <c r="H82" s="29" t="n">
        <f aca="false">G82-F82</f>
        <v>-0.0219592127307496</v>
      </c>
      <c r="J82" s="26" t="n">
        <v>9.501</v>
      </c>
      <c r="K82" s="24" t="n">
        <v>-0.313</v>
      </c>
    </row>
    <row r="83" customFormat="false" ht="12.75" hidden="false" customHeight="false" outlineLevel="0" collapsed="false">
      <c r="A83" s="23" t="n">
        <v>8</v>
      </c>
      <c r="B83" s="24" t="s">
        <v>113</v>
      </c>
      <c r="C83" s="25" t="n">
        <v>75.007</v>
      </c>
      <c r="D83" s="24" t="n">
        <v>2.205</v>
      </c>
      <c r="E83" s="24" t="n">
        <v>0</v>
      </c>
      <c r="F83" s="25" t="n">
        <v>-0.0780001</v>
      </c>
      <c r="G83" s="25" t="n">
        <f aca="false">C83*$B$9+$B$10</f>
        <v>0.00250457227535837</v>
      </c>
      <c r="H83" s="24" t="n">
        <f aca="false">G83-F83</f>
        <v>0.0805046722753584</v>
      </c>
      <c r="J83" s="26" t="n">
        <v>2.997</v>
      </c>
      <c r="K83" s="24" t="n">
        <v>0.183</v>
      </c>
    </row>
    <row r="84" customFormat="false" ht="12.75" hidden="false" customHeight="false" outlineLevel="0" collapsed="false">
      <c r="A84" s="23" t="n">
        <v>8</v>
      </c>
      <c r="B84" s="24" t="s">
        <v>113</v>
      </c>
      <c r="C84" s="25" t="n">
        <v>50.024</v>
      </c>
      <c r="D84" s="24" t="n">
        <v>2.564</v>
      </c>
      <c r="E84" s="24" t="n">
        <v>0</v>
      </c>
      <c r="F84" s="25" t="n">
        <v>0.0249999</v>
      </c>
      <c r="G84" s="25" t="n">
        <f aca="false">C84*$B$9+$B$10</f>
        <v>0.00345827394661539</v>
      </c>
      <c r="H84" s="24" t="n">
        <f aca="false">G84-F84</f>
        <v>-0.0215416260533846</v>
      </c>
      <c r="J84" s="26" t="n">
        <v>102.02</v>
      </c>
      <c r="K84" s="24" t="n">
        <v>-0.0200001</v>
      </c>
    </row>
    <row r="85" customFormat="false" ht="12.75" hidden="false" customHeight="false" outlineLevel="0" collapsed="false">
      <c r="A85" s="23" t="n">
        <v>8</v>
      </c>
      <c r="B85" s="24" t="s">
        <v>112</v>
      </c>
      <c r="C85" s="25" t="n">
        <v>0</v>
      </c>
      <c r="D85" s="24" t="n">
        <v>0</v>
      </c>
      <c r="E85" s="24" t="n">
        <v>0</v>
      </c>
      <c r="F85" s="25" t="n">
        <v>-3.344</v>
      </c>
      <c r="G85" s="25" t="n">
        <f aca="false">C85*$B$9+$B$10</f>
        <v>0.00536789138259029</v>
      </c>
      <c r="H85" s="24" t="n">
        <f aca="false">G85-F85</f>
        <v>3.34936789138259</v>
      </c>
      <c r="J85" s="26" t="n">
        <v>76.989</v>
      </c>
      <c r="K85" s="24" t="n">
        <v>0.00199997</v>
      </c>
    </row>
    <row r="86" customFormat="false" ht="12.75" hidden="false" customHeight="false" outlineLevel="0" collapsed="false">
      <c r="A86" s="23" t="n">
        <v>8</v>
      </c>
      <c r="B86" s="24" t="s">
        <v>112</v>
      </c>
      <c r="C86" s="25" t="n">
        <v>0</v>
      </c>
      <c r="D86" s="24" t="n">
        <v>0</v>
      </c>
      <c r="E86" s="24" t="n">
        <v>0</v>
      </c>
      <c r="F86" s="25" t="n">
        <v>-3.873</v>
      </c>
      <c r="G86" s="25" t="n">
        <f aca="false">C86*$B$9+$B$10</f>
        <v>0.00536789138259029</v>
      </c>
      <c r="H86" s="24" t="n">
        <f aca="false">G86-F86</f>
        <v>3.87836789138259</v>
      </c>
      <c r="J86" s="26" t="n">
        <v>51.997</v>
      </c>
      <c r="K86" s="24" t="n">
        <v>0.046</v>
      </c>
    </row>
    <row r="87" customFormat="false" ht="12.75" hidden="false" customHeight="false" outlineLevel="0" collapsed="false">
      <c r="A87" s="23" t="n">
        <v>8</v>
      </c>
      <c r="B87" s="24" t="s">
        <v>113</v>
      </c>
      <c r="C87" s="25" t="n">
        <v>9.5025</v>
      </c>
      <c r="D87" s="24" t="n">
        <v>4.9995</v>
      </c>
      <c r="E87" s="24" t="n">
        <v>0.0982878</v>
      </c>
      <c r="F87" s="25" t="n">
        <v>-0.0795002</v>
      </c>
      <c r="G87" s="25" t="n">
        <f aca="false">C87*$B$9+$B$10</f>
        <v>0.00500514270824695</v>
      </c>
      <c r="H87" s="24" t="n">
        <f aca="false">G87-F87</f>
        <v>0.0845053427082469</v>
      </c>
      <c r="J87" s="26" t="n">
        <v>194.919</v>
      </c>
      <c r="K87" s="24" t="n">
        <v>0.037</v>
      </c>
    </row>
    <row r="88" customFormat="false" ht="13.5" hidden="false" customHeight="false" outlineLevel="0" collapsed="false">
      <c r="A88" s="23" t="n">
        <v>8</v>
      </c>
      <c r="B88" s="24" t="s">
        <v>112</v>
      </c>
      <c r="C88" s="25" t="n">
        <v>3.006</v>
      </c>
      <c r="D88" s="24" t="n">
        <v>7.202</v>
      </c>
      <c r="E88" s="24" t="n">
        <v>0</v>
      </c>
      <c r="F88" s="25" t="n">
        <v>-0.534</v>
      </c>
      <c r="G88" s="25" t="n">
        <f aca="false">C88*$B$9+$B$10</f>
        <v>0.00525314026287694</v>
      </c>
      <c r="H88" s="24" t="n">
        <f aca="false">G88-F88</f>
        <v>0.539253140262877</v>
      </c>
      <c r="J88" s="26" t="n">
        <v>0</v>
      </c>
      <c r="K88" s="24" t="n">
        <v>0</v>
      </c>
    </row>
    <row r="89" customFormat="false" ht="13.5" hidden="false" customHeight="false" outlineLevel="0" collapsed="false">
      <c r="A89" s="27" t="n">
        <v>9</v>
      </c>
      <c r="B89" s="24" t="s">
        <v>113</v>
      </c>
      <c r="C89" s="28" t="n">
        <v>228.951</v>
      </c>
      <c r="D89" s="29" t="n">
        <v>2.264</v>
      </c>
      <c r="E89" s="29" t="n">
        <v>0</v>
      </c>
      <c r="F89" s="28" t="n">
        <v>-0.0770001</v>
      </c>
      <c r="G89" s="28" t="n">
        <f aca="false">C89*$B$9+$B$10</f>
        <v>-0.00337208985809199</v>
      </c>
      <c r="H89" s="29" t="n">
        <f aca="false">G89-F89</f>
        <v>0.073628010141908</v>
      </c>
      <c r="J89" s="26" t="n">
        <v>175.006</v>
      </c>
      <c r="K89" s="24" t="n">
        <v>0.039</v>
      </c>
    </row>
    <row r="90" customFormat="false" ht="12.75" hidden="false" customHeight="false" outlineLevel="0" collapsed="false">
      <c r="A90" s="23" t="n">
        <v>9</v>
      </c>
      <c r="B90" s="24" t="s">
        <v>113</v>
      </c>
      <c r="C90" s="25" t="n">
        <v>175.01</v>
      </c>
      <c r="D90" s="24" t="n">
        <v>2.264</v>
      </c>
      <c r="E90" s="24" t="n">
        <v>0</v>
      </c>
      <c r="F90" s="25" t="n">
        <v>-0.0570002</v>
      </c>
      <c r="G90" s="25" t="n">
        <f aca="false">C90*$B$9+$B$10</f>
        <v>-0.00131294476545801</v>
      </c>
      <c r="H90" s="24" t="n">
        <f aca="false">G90-F90</f>
        <v>0.055687255234542</v>
      </c>
      <c r="J90" s="26" t="n">
        <v>149.986</v>
      </c>
      <c r="K90" s="24" t="n">
        <v>0.027</v>
      </c>
    </row>
    <row r="91" customFormat="false" ht="12.75" hidden="false" customHeight="false" outlineLevel="0" collapsed="false">
      <c r="A91" s="23" t="n">
        <v>9</v>
      </c>
      <c r="B91" s="24" t="s">
        <v>113</v>
      </c>
      <c r="C91" s="25" t="n">
        <v>150.007</v>
      </c>
      <c r="D91" s="24" t="n">
        <v>2.214</v>
      </c>
      <c r="E91" s="24" t="n">
        <v>0</v>
      </c>
      <c r="F91" s="25" t="n">
        <v>-0.0799999</v>
      </c>
      <c r="G91" s="25" t="n">
        <f aca="false">C91*$B$9+$B$10</f>
        <v>-0.000358479613697242</v>
      </c>
      <c r="H91" s="24" t="n">
        <f aca="false">G91-F91</f>
        <v>0.0796414203863028</v>
      </c>
      <c r="J91" s="26" t="n">
        <v>124.992</v>
      </c>
      <c r="K91" s="24" t="n">
        <v>0.316</v>
      </c>
    </row>
    <row r="92" customFormat="false" ht="12.75" hidden="false" customHeight="false" outlineLevel="0" collapsed="false">
      <c r="A92" s="23" t="n">
        <v>9</v>
      </c>
      <c r="B92" s="24" t="s">
        <v>113</v>
      </c>
      <c r="C92" s="25" t="n">
        <v>124.991</v>
      </c>
      <c r="D92" s="24" t="n">
        <v>2.009</v>
      </c>
      <c r="E92" s="24" t="n">
        <v>0</v>
      </c>
      <c r="F92" s="25" t="n">
        <v>-0.0839999</v>
      </c>
      <c r="G92" s="25" t="n">
        <f aca="false">C92*$B$9+$B$10</f>
        <v>0.000596481800390961</v>
      </c>
      <c r="H92" s="24" t="n">
        <f aca="false">G92-F92</f>
        <v>0.084596381800391</v>
      </c>
      <c r="J92" s="26" t="n">
        <v>100.008</v>
      </c>
      <c r="K92" s="24" t="n">
        <v>0.013</v>
      </c>
    </row>
    <row r="93" customFormat="false" ht="12.75" hidden="false" customHeight="false" outlineLevel="0" collapsed="false">
      <c r="A93" s="23" t="n">
        <v>9</v>
      </c>
      <c r="B93" s="24" t="s">
        <v>113</v>
      </c>
      <c r="C93" s="25" t="n">
        <v>99.997</v>
      </c>
      <c r="D93" s="24" t="n">
        <v>1.979</v>
      </c>
      <c r="E93" s="24" t="n">
        <v>0</v>
      </c>
      <c r="F93" s="25" t="n">
        <v>-0.0730001</v>
      </c>
      <c r="G93" s="25" t="n">
        <f aca="false">C93*$B$9+$B$10</f>
        <v>0.00155060338592504</v>
      </c>
      <c r="H93" s="24" t="n">
        <f aca="false">G93-F93</f>
        <v>0.074550703385925</v>
      </c>
      <c r="J93" s="26" t="n">
        <v>49.999</v>
      </c>
      <c r="K93" s="24" t="n">
        <v>0.157</v>
      </c>
    </row>
    <row r="94" customFormat="false" ht="12.75" hidden="false" customHeight="false" outlineLevel="0" collapsed="false">
      <c r="A94" s="23" t="n">
        <v>9</v>
      </c>
      <c r="B94" s="24" t="s">
        <v>113</v>
      </c>
      <c r="C94" s="25" t="n">
        <v>75.011</v>
      </c>
      <c r="D94" s="24" t="n">
        <v>1.778</v>
      </c>
      <c r="E94" s="24" t="n">
        <v>0</v>
      </c>
      <c r="F94" s="25" t="n">
        <v>0.04</v>
      </c>
      <c r="G94" s="25" t="n">
        <f aca="false">C94*$B$9+$B$10</f>
        <v>0.00250441957925762</v>
      </c>
      <c r="H94" s="24" t="n">
        <f aca="false">G94-F94</f>
        <v>-0.0374955804207424</v>
      </c>
      <c r="J94" s="26" t="n">
        <v>9.5035</v>
      </c>
      <c r="K94" s="24" t="n">
        <v>0.301</v>
      </c>
    </row>
    <row r="95" customFormat="false" ht="12.75" hidden="false" customHeight="false" outlineLevel="0" collapsed="false">
      <c r="A95" s="23" t="n">
        <v>9</v>
      </c>
      <c r="B95" s="24" t="s">
        <v>113</v>
      </c>
      <c r="C95" s="25" t="n">
        <v>49.98</v>
      </c>
      <c r="D95" s="24" t="n">
        <v>2.137</v>
      </c>
      <c r="E95" s="24" t="n">
        <v>0</v>
      </c>
      <c r="F95" s="25" t="n">
        <v>0.0770001</v>
      </c>
      <c r="G95" s="25" t="n">
        <f aca="false">C95*$B$9+$B$10</f>
        <v>0.00345995360372363</v>
      </c>
      <c r="H95" s="24" t="n">
        <f aca="false">G95-F95</f>
        <v>-0.0735401463962764</v>
      </c>
      <c r="J95" s="26" t="n">
        <v>199.751</v>
      </c>
      <c r="K95" s="24" t="n">
        <v>0.023</v>
      </c>
    </row>
    <row r="96" customFormat="false" ht="12.75" hidden="false" customHeight="false" outlineLevel="0" collapsed="false">
      <c r="A96" s="23" t="n">
        <v>9</v>
      </c>
      <c r="B96" s="24" t="s">
        <v>112</v>
      </c>
      <c r="C96" s="25" t="n">
        <v>0</v>
      </c>
      <c r="D96" s="24" t="n">
        <v>0</v>
      </c>
      <c r="E96" s="24" t="n">
        <v>0</v>
      </c>
      <c r="F96" s="25" t="n">
        <v>-2.78</v>
      </c>
      <c r="G96" s="25" t="n">
        <f aca="false">C96*$B$9+$B$10</f>
        <v>0.00536789138259029</v>
      </c>
      <c r="H96" s="24" t="n">
        <f aca="false">G96-F96</f>
        <v>2.78536789138259</v>
      </c>
      <c r="J96" s="26" t="n">
        <v>0</v>
      </c>
      <c r="K96" s="24" t="n">
        <v>0</v>
      </c>
    </row>
    <row r="97" customFormat="false" ht="12.75" hidden="false" customHeight="false" outlineLevel="0" collapsed="false">
      <c r="A97" s="23" t="n">
        <v>9</v>
      </c>
      <c r="B97" s="24" t="s">
        <v>112</v>
      </c>
      <c r="C97" s="25" t="n">
        <v>0</v>
      </c>
      <c r="D97" s="24" t="n">
        <v>0</v>
      </c>
      <c r="E97" s="24" t="n">
        <v>0</v>
      </c>
      <c r="F97" s="25" t="n">
        <v>-3.133</v>
      </c>
      <c r="G97" s="25" t="n">
        <f aca="false">C97*$B$9+$B$10</f>
        <v>0.00536789138259029</v>
      </c>
      <c r="H97" s="24" t="n">
        <f aca="false">G97-F97</f>
        <v>3.13836789138259</v>
      </c>
      <c r="J97" s="26" t="n">
        <v>174.494</v>
      </c>
      <c r="K97" s="24" t="n">
        <v>0.018</v>
      </c>
    </row>
    <row r="98" customFormat="false" ht="12.75" hidden="false" customHeight="false" outlineLevel="0" collapsed="false">
      <c r="A98" s="23" t="n">
        <v>9</v>
      </c>
      <c r="B98" s="24" t="s">
        <v>112</v>
      </c>
      <c r="C98" s="25" t="n">
        <v>10.497</v>
      </c>
      <c r="D98" s="24" t="n">
        <v>4.624</v>
      </c>
      <c r="E98" s="24" t="n">
        <v>0.213546</v>
      </c>
      <c r="F98" s="25" t="n">
        <v>0.542</v>
      </c>
      <c r="G98" s="25" t="n">
        <f aca="false">C98*$B$9+$B$10</f>
        <v>0.00496717864019807</v>
      </c>
      <c r="H98" s="24" t="n">
        <f aca="false">G98-F98</f>
        <v>-0.537032821359802</v>
      </c>
      <c r="J98" s="26" t="n">
        <v>149.466</v>
      </c>
      <c r="K98" s="24" t="n">
        <v>0.002</v>
      </c>
    </row>
    <row r="99" customFormat="false" ht="13.5" hidden="false" customHeight="false" outlineLevel="0" collapsed="false">
      <c r="A99" s="23" t="n">
        <v>9</v>
      </c>
      <c r="B99" s="24" t="s">
        <v>112</v>
      </c>
      <c r="C99" s="25" t="n">
        <v>0</v>
      </c>
      <c r="D99" s="24" t="n">
        <v>0</v>
      </c>
      <c r="E99" s="24" t="n">
        <v>0</v>
      </c>
      <c r="F99" s="25" t="n">
        <v>-6.85</v>
      </c>
      <c r="G99" s="25" t="n">
        <f aca="false">C99*$B$9+$B$10</f>
        <v>0.00536789138259029</v>
      </c>
      <c r="H99" s="24" t="n">
        <f aca="false">G99-F99</f>
        <v>6.85536789138259</v>
      </c>
      <c r="J99" s="26" t="n">
        <v>124.968</v>
      </c>
      <c r="K99" s="24" t="n">
        <v>0.137</v>
      </c>
    </row>
    <row r="100" customFormat="false" ht="13.5" hidden="false" customHeight="false" outlineLevel="0" collapsed="false">
      <c r="A100" s="27" t="n">
        <v>10</v>
      </c>
      <c r="B100" s="24" t="s">
        <v>113</v>
      </c>
      <c r="C100" s="28" t="n">
        <v>35.75</v>
      </c>
      <c r="D100" s="29" t="n">
        <v>0.639</v>
      </c>
      <c r="E100" s="29" t="n">
        <v>0</v>
      </c>
      <c r="F100" s="28" t="n">
        <v>-0.088</v>
      </c>
      <c r="G100" s="28" t="n">
        <f aca="false">C100*$B$9+$B$10</f>
        <v>0.00400316998214045</v>
      </c>
      <c r="H100" s="29" t="n">
        <f aca="false">G100-F100</f>
        <v>0.0920031699821405</v>
      </c>
      <c r="J100" s="26" t="n">
        <v>100.019</v>
      </c>
      <c r="K100" s="24" t="n">
        <v>0.113</v>
      </c>
    </row>
    <row r="101" customFormat="false" ht="12.75" hidden="false" customHeight="false" outlineLevel="0" collapsed="false">
      <c r="A101" s="23" t="n">
        <v>10</v>
      </c>
      <c r="B101" s="24" t="s">
        <v>112</v>
      </c>
      <c r="C101" s="25" t="n">
        <v>0</v>
      </c>
      <c r="D101" s="24" t="n">
        <v>0</v>
      </c>
      <c r="E101" s="24" t="n">
        <v>0</v>
      </c>
      <c r="F101" s="25" t="n">
        <v>-0.658</v>
      </c>
      <c r="G101" s="25" t="n">
        <f aca="false">C101*$B$9+$B$10</f>
        <v>0.00536789138259029</v>
      </c>
      <c r="H101" s="24" t="n">
        <f aca="false">G101-F101</f>
        <v>0.66336789138259</v>
      </c>
      <c r="J101" s="26" t="n">
        <v>74.929</v>
      </c>
      <c r="K101" s="24" t="n">
        <v>0.167</v>
      </c>
    </row>
    <row r="102" customFormat="false" ht="12.75" hidden="false" customHeight="false" outlineLevel="0" collapsed="false">
      <c r="A102" s="23" t="n">
        <v>10</v>
      </c>
      <c r="B102" s="24" t="s">
        <v>112</v>
      </c>
      <c r="C102" s="25" t="n">
        <v>0</v>
      </c>
      <c r="D102" s="24" t="n">
        <v>0</v>
      </c>
      <c r="E102" s="24" t="n">
        <v>0</v>
      </c>
      <c r="F102" s="25" t="n">
        <v>-0.717</v>
      </c>
      <c r="G102" s="25" t="n">
        <f aca="false">C102*$B$9+$B$10</f>
        <v>0.00536789138259029</v>
      </c>
      <c r="H102" s="24" t="n">
        <f aca="false">G102-F102</f>
        <v>0.72236789138259</v>
      </c>
      <c r="J102" s="26" t="n">
        <v>10.5205</v>
      </c>
      <c r="K102" s="24" t="n">
        <v>0.0760002</v>
      </c>
    </row>
    <row r="103" customFormat="false" ht="12.75" hidden="false" customHeight="false" outlineLevel="0" collapsed="false">
      <c r="A103" s="23" t="n">
        <v>10</v>
      </c>
      <c r="B103" s="24" t="s">
        <v>113</v>
      </c>
      <c r="C103" s="25" t="n">
        <v>10.49</v>
      </c>
      <c r="D103" s="24" t="n">
        <v>1.3225</v>
      </c>
      <c r="E103" s="24" t="n">
        <v>0.0728319</v>
      </c>
      <c r="F103" s="25" t="n">
        <v>0.4715</v>
      </c>
      <c r="G103" s="25" t="n">
        <f aca="false">C103*$B$9+$B$10</f>
        <v>0.00496744585837438</v>
      </c>
      <c r="H103" s="24" t="n">
        <f aca="false">G103-F103</f>
        <v>-0.466532554141626</v>
      </c>
      <c r="J103" s="26" t="n">
        <v>2.996</v>
      </c>
      <c r="K103" s="24" t="n">
        <v>0.188</v>
      </c>
    </row>
    <row r="104" customFormat="false" ht="13.5" hidden="false" customHeight="false" outlineLevel="0" collapsed="false">
      <c r="A104" s="23" t="n">
        <v>10</v>
      </c>
      <c r="B104" s="24" t="s">
        <v>112</v>
      </c>
      <c r="C104" s="25" t="n">
        <v>2.997</v>
      </c>
      <c r="D104" s="24" t="n">
        <v>5.735</v>
      </c>
      <c r="E104" s="24" t="n">
        <v>0</v>
      </c>
      <c r="F104" s="25" t="n">
        <v>-0.969</v>
      </c>
      <c r="G104" s="25" t="n">
        <f aca="false">C104*$B$9+$B$10</f>
        <v>0.00525348382910363</v>
      </c>
      <c r="H104" s="24" t="n">
        <f aca="false">G104-F104</f>
        <v>0.974253483829104</v>
      </c>
      <c r="J104" s="26" t="n">
        <v>149.941</v>
      </c>
      <c r="K104" s="24" t="n">
        <v>-0.061</v>
      </c>
    </row>
    <row r="105" customFormat="false" ht="13.5" hidden="false" customHeight="false" outlineLevel="0" collapsed="false">
      <c r="A105" s="27" t="n">
        <v>11</v>
      </c>
      <c r="B105" s="24" t="s">
        <v>113</v>
      </c>
      <c r="C105" s="28" t="n">
        <v>67.955</v>
      </c>
      <c r="D105" s="29" t="n">
        <v>0.544</v>
      </c>
      <c r="E105" s="29" t="n">
        <v>0</v>
      </c>
      <c r="F105" s="28" t="n">
        <v>-0.103</v>
      </c>
      <c r="G105" s="28" t="n">
        <f aca="false">C105*$B$9+$B$10</f>
        <v>0.00277377550097997</v>
      </c>
      <c r="H105" s="29" t="n">
        <f aca="false">G105-F105</f>
        <v>0.10577377550098</v>
      </c>
      <c r="J105" s="26" t="n">
        <v>0</v>
      </c>
      <c r="K105" s="24" t="n">
        <v>-0.025</v>
      </c>
    </row>
    <row r="106" customFormat="false" ht="12.75" hidden="false" customHeight="false" outlineLevel="0" collapsed="false">
      <c r="A106" s="23" t="n">
        <v>11</v>
      </c>
      <c r="B106" s="24" t="s">
        <v>113</v>
      </c>
      <c r="C106" s="25" t="n">
        <v>50.004</v>
      </c>
      <c r="D106" s="24" t="n">
        <v>0.991</v>
      </c>
      <c r="E106" s="24" t="n">
        <v>0</v>
      </c>
      <c r="F106" s="25" t="n">
        <v>0.109</v>
      </c>
      <c r="G106" s="25" t="n">
        <f aca="false">C106*$B$9+$B$10</f>
        <v>0.00345903742711914</v>
      </c>
      <c r="H106" s="24" t="n">
        <f aca="false">G106-F106</f>
        <v>-0.105540962572881</v>
      </c>
      <c r="J106" s="26" t="n">
        <v>99.986</v>
      </c>
      <c r="K106" s="24" t="n">
        <v>-0.012</v>
      </c>
    </row>
    <row r="107" customFormat="false" ht="12.75" hidden="false" customHeight="false" outlineLevel="0" collapsed="false">
      <c r="A107" s="23" t="n">
        <v>11</v>
      </c>
      <c r="B107" s="24" t="s">
        <v>112</v>
      </c>
      <c r="C107" s="25" t="n">
        <v>0</v>
      </c>
      <c r="D107" s="24" t="n">
        <v>0</v>
      </c>
      <c r="E107" s="24" t="n">
        <v>0</v>
      </c>
      <c r="F107" s="25" t="n">
        <v>-1.163</v>
      </c>
      <c r="G107" s="25" t="n">
        <f aca="false">C107*$B$9+$B$10</f>
        <v>0.00536789138259029</v>
      </c>
      <c r="H107" s="24" t="n">
        <f aca="false">G107-F107</f>
        <v>1.16836789138259</v>
      </c>
      <c r="J107" s="26" t="n">
        <v>74.997</v>
      </c>
      <c r="K107" s="24" t="n">
        <v>-0.0580001</v>
      </c>
    </row>
    <row r="108" customFormat="false" ht="12.75" hidden="false" customHeight="false" outlineLevel="0" collapsed="false">
      <c r="A108" s="23" t="n">
        <v>11</v>
      </c>
      <c r="B108" s="24" t="s">
        <v>112</v>
      </c>
      <c r="C108" s="25" t="n">
        <v>0</v>
      </c>
      <c r="D108" s="24" t="n">
        <v>0</v>
      </c>
      <c r="E108" s="24" t="n">
        <v>0</v>
      </c>
      <c r="F108" s="25" t="n">
        <v>-1.463</v>
      </c>
      <c r="G108" s="25" t="n">
        <f aca="false">C108*$B$9+$B$10</f>
        <v>0.00536789138259029</v>
      </c>
      <c r="H108" s="24" t="n">
        <f aca="false">G108-F108</f>
        <v>1.46836789138259</v>
      </c>
      <c r="J108" s="26" t="n">
        <v>49.998</v>
      </c>
      <c r="K108" s="24" t="n">
        <v>0.2</v>
      </c>
    </row>
    <row r="109" customFormat="false" ht="12.75" hidden="false" customHeight="false" outlineLevel="0" collapsed="false">
      <c r="A109" s="23" t="n">
        <v>11</v>
      </c>
      <c r="B109" s="24" t="s">
        <v>112</v>
      </c>
      <c r="C109" s="25" t="n">
        <v>9.495</v>
      </c>
      <c r="D109" s="24" t="n">
        <v>3.7275</v>
      </c>
      <c r="E109" s="24" t="n">
        <v>0.433456</v>
      </c>
      <c r="F109" s="25" t="n">
        <v>0.9525</v>
      </c>
      <c r="G109" s="25" t="n">
        <f aca="false">C109*$B$9+$B$10</f>
        <v>0.00500542901343585</v>
      </c>
      <c r="H109" s="24" t="n">
        <f aca="false">G109-F109</f>
        <v>-0.947494570986564</v>
      </c>
      <c r="J109" s="26" t="n">
        <v>4.987</v>
      </c>
      <c r="K109" s="24" t="n">
        <v>-0.104</v>
      </c>
    </row>
    <row r="110" customFormat="false" ht="13.5" hidden="false" customHeight="false" outlineLevel="0" collapsed="false">
      <c r="A110" s="23" t="n">
        <v>11</v>
      </c>
      <c r="B110" s="24" t="s">
        <v>112</v>
      </c>
      <c r="C110" s="25" t="n">
        <v>3.001</v>
      </c>
      <c r="D110" s="24" t="n">
        <v>7.825</v>
      </c>
      <c r="E110" s="24" t="n">
        <v>0</v>
      </c>
      <c r="F110" s="25" t="n">
        <v>0.734</v>
      </c>
      <c r="G110" s="25" t="n">
        <f aca="false">C110*$B$9+$B$10</f>
        <v>0.00525333113300288</v>
      </c>
      <c r="H110" s="24" t="n">
        <f aca="false">G110-F110</f>
        <v>-0.728746668866997</v>
      </c>
      <c r="J110" s="26" t="n">
        <v>119.99</v>
      </c>
      <c r="K110" s="24" t="n">
        <v>-0.0420001</v>
      </c>
    </row>
    <row r="111" customFormat="false" ht="13.5" hidden="false" customHeight="false" outlineLevel="0" collapsed="false">
      <c r="A111" s="27" t="n">
        <v>12</v>
      </c>
      <c r="B111" s="24" t="s">
        <v>113</v>
      </c>
      <c r="C111" s="28" t="n">
        <v>99.996</v>
      </c>
      <c r="D111" s="29" t="n">
        <v>0.036</v>
      </c>
      <c r="E111" s="29" t="n">
        <v>0</v>
      </c>
      <c r="F111" s="28" t="n">
        <v>0.036</v>
      </c>
      <c r="G111" s="28" t="n">
        <f aca="false">C111*$B$9+$B$10</f>
        <v>0.00155064155995023</v>
      </c>
      <c r="H111" s="29" t="n">
        <f aca="false">G111-F111</f>
        <v>-0.0344493584400498</v>
      </c>
      <c r="J111" s="26" t="n">
        <v>100.008</v>
      </c>
      <c r="K111" s="24" t="n">
        <v>-0.02</v>
      </c>
    </row>
    <row r="112" customFormat="false" ht="12.75" hidden="false" customHeight="false" outlineLevel="0" collapsed="false">
      <c r="A112" s="23" t="n">
        <v>12</v>
      </c>
      <c r="B112" s="24" t="s">
        <v>113</v>
      </c>
      <c r="C112" s="25" t="n">
        <v>85.056</v>
      </c>
      <c r="D112" s="24" t="n">
        <v>0.029</v>
      </c>
      <c r="E112" s="24" t="n">
        <v>0</v>
      </c>
      <c r="F112" s="25" t="n">
        <v>0.029</v>
      </c>
      <c r="G112" s="25" t="n">
        <f aca="false">C112*$B$9+$B$10</f>
        <v>0.00212096149625011</v>
      </c>
      <c r="H112" s="24" t="n">
        <f aca="false">G112-F112</f>
        <v>-0.0268790385037499</v>
      </c>
      <c r="J112" s="26" t="n">
        <v>74.987</v>
      </c>
      <c r="K112" s="24" t="n">
        <v>0.018</v>
      </c>
    </row>
    <row r="113" customFormat="false" ht="12.75" hidden="false" customHeight="false" outlineLevel="0" collapsed="false">
      <c r="A113" s="23" t="n">
        <v>12</v>
      </c>
      <c r="B113" s="24" t="s">
        <v>113</v>
      </c>
      <c r="C113" s="25" t="n">
        <v>74.428</v>
      </c>
      <c r="D113" s="24" t="n">
        <v>0.268</v>
      </c>
      <c r="E113" s="24" t="n">
        <v>0</v>
      </c>
      <c r="F113" s="25" t="n">
        <v>0.268</v>
      </c>
      <c r="G113" s="25" t="n">
        <f aca="false">C113*$B$9+$B$10</f>
        <v>0.00252667503594188</v>
      </c>
      <c r="H113" s="24" t="n">
        <f aca="false">G113-F113</f>
        <v>-0.265473324964058</v>
      </c>
      <c r="J113" s="26" t="n">
        <v>49.994</v>
      </c>
      <c r="K113" s="24" t="n">
        <v>0.116</v>
      </c>
    </row>
    <row r="114" customFormat="false" ht="12.75" hidden="false" customHeight="false" outlineLevel="0" collapsed="false">
      <c r="A114" s="23" t="n">
        <v>12</v>
      </c>
      <c r="B114" s="24" t="s">
        <v>113</v>
      </c>
      <c r="C114" s="25" t="n">
        <v>50.261</v>
      </c>
      <c r="D114" s="24" t="n">
        <v>1.298</v>
      </c>
      <c r="E114" s="24" t="n">
        <v>0</v>
      </c>
      <c r="F114" s="25" t="n">
        <v>-0.094</v>
      </c>
      <c r="G114" s="25" t="n">
        <f aca="false">C114*$B$9+$B$10</f>
        <v>0.00344922670264597</v>
      </c>
      <c r="H114" s="24" t="n">
        <f aca="false">G114-F114</f>
        <v>0.097449226702646</v>
      </c>
      <c r="J114" s="26" t="n">
        <v>10.489</v>
      </c>
      <c r="K114" s="24" t="n">
        <v>-0.321</v>
      </c>
    </row>
    <row r="115" customFormat="false" ht="12.75" hidden="false" customHeight="false" outlineLevel="0" collapsed="false">
      <c r="A115" s="23" t="n">
        <v>12</v>
      </c>
      <c r="B115" s="24" t="s">
        <v>112</v>
      </c>
      <c r="C115" s="25" t="n">
        <v>0</v>
      </c>
      <c r="D115" s="24" t="n">
        <v>0</v>
      </c>
      <c r="E115" s="24" t="n">
        <v>0</v>
      </c>
      <c r="F115" s="25" t="n">
        <v>-1.576</v>
      </c>
      <c r="G115" s="25" t="n">
        <f aca="false">C115*$B$9+$B$10</f>
        <v>0.00536789138259029</v>
      </c>
      <c r="H115" s="24" t="n">
        <f aca="false">G115-F115</f>
        <v>1.58136789138259</v>
      </c>
      <c r="J115" s="26" t="n">
        <v>50</v>
      </c>
      <c r="K115" s="24" t="n">
        <v>0.109</v>
      </c>
    </row>
    <row r="116" customFormat="false" ht="12.75" hidden="false" customHeight="false" outlineLevel="0" collapsed="false">
      <c r="A116" s="23" t="n">
        <v>12</v>
      </c>
      <c r="B116" s="24" t="s">
        <v>112</v>
      </c>
      <c r="C116" s="25" t="n">
        <v>0</v>
      </c>
      <c r="D116" s="24" t="n">
        <v>0</v>
      </c>
      <c r="E116" s="24" t="n">
        <v>0</v>
      </c>
      <c r="F116" s="25" t="n">
        <v>-2.052</v>
      </c>
      <c r="G116" s="25" t="n">
        <f aca="false">C116*$B$9+$B$10</f>
        <v>0.00536789138259029</v>
      </c>
      <c r="H116" s="24" t="n">
        <f aca="false">G116-F116</f>
        <v>2.05736789138259</v>
      </c>
      <c r="J116" s="26" t="n">
        <v>3.256</v>
      </c>
      <c r="K116" s="24" t="n">
        <v>-0.0380001</v>
      </c>
    </row>
    <row r="117" customFormat="false" ht="13.5" hidden="false" customHeight="false" outlineLevel="0" collapsed="false">
      <c r="A117" s="23" t="n">
        <v>12</v>
      </c>
      <c r="B117" s="24" t="s">
        <v>112</v>
      </c>
      <c r="C117" s="25" t="n">
        <v>9.5515</v>
      </c>
      <c r="D117" s="24" t="n">
        <v>3.591</v>
      </c>
      <c r="E117" s="24" t="n">
        <v>1.57543</v>
      </c>
      <c r="F117" s="25" t="n">
        <v>0.941</v>
      </c>
      <c r="G117" s="25" t="n">
        <f aca="false">C117*$B$9+$B$10</f>
        <v>0.00500327218101276</v>
      </c>
      <c r="H117" s="24" t="n">
        <f aca="false">G117-F117</f>
        <v>-0.935996727818987</v>
      </c>
      <c r="J117" s="26" t="n">
        <v>74.993</v>
      </c>
      <c r="K117" s="24" t="n">
        <v>0.00699997</v>
      </c>
    </row>
    <row r="118" customFormat="false" ht="13.5" hidden="false" customHeight="false" outlineLevel="0" collapsed="false">
      <c r="A118" s="27" t="n">
        <v>13</v>
      </c>
      <c r="B118" s="24" t="s">
        <v>113</v>
      </c>
      <c r="C118" s="28" t="n">
        <v>90.684</v>
      </c>
      <c r="D118" s="29" t="n">
        <v>0.048</v>
      </c>
      <c r="E118" s="29" t="n">
        <v>0</v>
      </c>
      <c r="F118" s="28" t="n">
        <v>0.048</v>
      </c>
      <c r="G118" s="28" t="n">
        <f aca="false">C118*$B$9+$B$10</f>
        <v>0.00190611808249537</v>
      </c>
      <c r="H118" s="29" t="n">
        <f aca="false">G118-F118</f>
        <v>-0.0460938819175046</v>
      </c>
      <c r="J118" s="26" t="n">
        <v>50.006</v>
      </c>
      <c r="K118" s="24" t="n">
        <v>0.126</v>
      </c>
    </row>
    <row r="119" customFormat="false" ht="12.75" hidden="false" customHeight="false" outlineLevel="0" collapsed="false">
      <c r="A119" s="23" t="n">
        <v>13</v>
      </c>
      <c r="B119" s="24" t="s">
        <v>112</v>
      </c>
      <c r="C119" s="25" t="n">
        <v>74.717</v>
      </c>
      <c r="D119" s="24" t="n">
        <v>0.892</v>
      </c>
      <c r="E119" s="24" t="n">
        <v>0</v>
      </c>
      <c r="F119" s="25" t="n">
        <v>0.64</v>
      </c>
      <c r="G119" s="25" t="n">
        <f aca="false">C119*$B$9+$B$10</f>
        <v>0.00251564274266272</v>
      </c>
      <c r="H119" s="24" t="n">
        <f aca="false">G119-F119</f>
        <v>-0.637484357257337</v>
      </c>
      <c r="J119" s="26" t="n">
        <v>59.953</v>
      </c>
      <c r="K119" s="24" t="n">
        <v>-0.0250001</v>
      </c>
    </row>
    <row r="120" customFormat="false" ht="12.75" hidden="false" customHeight="false" outlineLevel="0" collapsed="false">
      <c r="A120" s="23" t="n">
        <v>13</v>
      </c>
      <c r="B120" s="24" t="s">
        <v>113</v>
      </c>
      <c r="C120" s="25" t="n">
        <v>49.948</v>
      </c>
      <c r="D120" s="24" t="n">
        <v>1.827</v>
      </c>
      <c r="E120" s="24" t="n">
        <v>0</v>
      </c>
      <c r="F120" s="25" t="n">
        <v>0.086</v>
      </c>
      <c r="G120" s="25" t="n">
        <f aca="false">C120*$B$9+$B$10</f>
        <v>0.00346117517252963</v>
      </c>
      <c r="H120" s="24" t="n">
        <f aca="false">G120-F120</f>
        <v>-0.0825388248274704</v>
      </c>
      <c r="J120" s="26" t="n">
        <v>50.027</v>
      </c>
      <c r="K120" s="24" t="n">
        <v>0.158</v>
      </c>
    </row>
    <row r="121" customFormat="false" ht="12.75" hidden="false" customHeight="false" outlineLevel="0" collapsed="false">
      <c r="A121" s="23" t="n">
        <v>13</v>
      </c>
      <c r="B121" s="24" t="s">
        <v>112</v>
      </c>
      <c r="C121" s="25" t="n">
        <v>0</v>
      </c>
      <c r="D121" s="24" t="n">
        <v>0</v>
      </c>
      <c r="E121" s="24" t="n">
        <v>0</v>
      </c>
      <c r="F121" s="25" t="n">
        <v>-1.836</v>
      </c>
      <c r="G121" s="25" t="n">
        <f aca="false">C121*$B$9+$B$10</f>
        <v>0.00536789138259029</v>
      </c>
      <c r="H121" s="24" t="n">
        <f aca="false">G121-F121</f>
        <v>1.84136789138259</v>
      </c>
      <c r="J121" s="26" t="n">
        <v>10.4695</v>
      </c>
      <c r="K121" s="24" t="n">
        <v>0.2865</v>
      </c>
    </row>
    <row r="122" customFormat="false" ht="12.75" hidden="false" customHeight="false" outlineLevel="0" collapsed="false">
      <c r="A122" s="23" t="n">
        <v>13</v>
      </c>
      <c r="B122" s="24" t="s">
        <v>112</v>
      </c>
      <c r="C122" s="25" t="n">
        <v>0</v>
      </c>
      <c r="D122" s="24" t="n">
        <v>0</v>
      </c>
      <c r="E122" s="24" t="n">
        <v>0</v>
      </c>
      <c r="F122" s="25" t="n">
        <v>-2.727</v>
      </c>
      <c r="G122" s="25" t="n">
        <f aca="false">C122*$B$9+$B$10</f>
        <v>0.00536789138259029</v>
      </c>
      <c r="H122" s="24" t="n">
        <f aca="false">G122-F122</f>
        <v>2.73236789138259</v>
      </c>
      <c r="J122" s="26" t="n">
        <v>3.352</v>
      </c>
      <c r="K122" s="24" t="n">
        <v>-0.154</v>
      </c>
    </row>
    <row r="123" customFormat="false" ht="12.75" hidden="false" customHeight="false" outlineLevel="0" collapsed="false">
      <c r="A123" s="23" t="n">
        <v>13</v>
      </c>
      <c r="B123" s="24" t="s">
        <v>112</v>
      </c>
      <c r="C123" s="25" t="n">
        <v>9.491</v>
      </c>
      <c r="D123" s="24" t="n">
        <v>4.386</v>
      </c>
      <c r="E123" s="24" t="n">
        <v>1.01823</v>
      </c>
      <c r="F123" s="25" t="n">
        <v>0.725</v>
      </c>
      <c r="G123" s="25" t="n">
        <f aca="false">C123*$B$9+$B$10</f>
        <v>0.0050055817095366</v>
      </c>
      <c r="H123" s="24" t="n">
        <f aca="false">G123-F123</f>
        <v>-0.719994418290463</v>
      </c>
      <c r="J123" s="26" t="n">
        <v>98.001</v>
      </c>
      <c r="K123" s="24" t="n">
        <v>-0.0380001</v>
      </c>
    </row>
    <row r="124" customFormat="false" ht="13.5" hidden="false" customHeight="false" outlineLevel="0" collapsed="false">
      <c r="A124" s="23" t="n">
        <v>13</v>
      </c>
      <c r="B124" s="24" t="s">
        <v>112</v>
      </c>
      <c r="C124" s="25" t="n">
        <v>0</v>
      </c>
      <c r="D124" s="24" t="n">
        <v>0</v>
      </c>
      <c r="E124" s="24" t="n">
        <v>0</v>
      </c>
      <c r="F124" s="25" t="n">
        <v>-7.332</v>
      </c>
      <c r="G124" s="25" t="n">
        <f aca="false">C124*$B$9+$B$10</f>
        <v>0.00536789138259029</v>
      </c>
      <c r="H124" s="24" t="n">
        <f aca="false">G124-F124</f>
        <v>7.33736789138259</v>
      </c>
      <c r="J124" s="26" t="n">
        <v>74.979</v>
      </c>
      <c r="K124" s="24" t="n">
        <v>-0.000999928</v>
      </c>
    </row>
    <row r="125" customFormat="false" ht="13.5" hidden="false" customHeight="false" outlineLevel="0" collapsed="false">
      <c r="A125" s="27" t="n">
        <v>14</v>
      </c>
      <c r="B125" s="24" t="s">
        <v>113</v>
      </c>
      <c r="C125" s="28" t="n">
        <v>67.646</v>
      </c>
      <c r="D125" s="29" t="n">
        <v>1.413</v>
      </c>
      <c r="E125" s="29" t="n">
        <v>0</v>
      </c>
      <c r="F125" s="28" t="n">
        <v>-0.0600001</v>
      </c>
      <c r="G125" s="28" t="n">
        <f aca="false">C125*$B$9+$B$10</f>
        <v>0.00278557127476288</v>
      </c>
      <c r="H125" s="29" t="n">
        <f aca="false">G125-F125</f>
        <v>0.0627856712747629</v>
      </c>
      <c r="J125" s="26" t="n">
        <v>50.018</v>
      </c>
      <c r="K125" s="24" t="n">
        <v>0.105</v>
      </c>
    </row>
    <row r="126" customFormat="false" ht="12.75" hidden="false" customHeight="false" outlineLevel="0" collapsed="false">
      <c r="A126" s="23" t="n">
        <v>14</v>
      </c>
      <c r="B126" s="24" t="s">
        <v>113</v>
      </c>
      <c r="C126" s="25" t="n">
        <v>49.979</v>
      </c>
      <c r="D126" s="24" t="n">
        <v>1.878</v>
      </c>
      <c r="E126" s="24" t="n">
        <v>0</v>
      </c>
      <c r="F126" s="25" t="n">
        <v>0.189</v>
      </c>
      <c r="G126" s="25" t="n">
        <f aca="false">C126*$B$9+$B$10</f>
        <v>0.00345999177774882</v>
      </c>
      <c r="H126" s="24" t="n">
        <f aca="false">G126-F126</f>
        <v>-0.185540008222251</v>
      </c>
      <c r="J126" s="26" t="n">
        <v>2.996</v>
      </c>
      <c r="K126" s="24" t="n">
        <v>0.45</v>
      </c>
    </row>
    <row r="127" customFormat="false" ht="12.75" hidden="false" customHeight="false" outlineLevel="0" collapsed="false">
      <c r="A127" s="23" t="n">
        <v>14</v>
      </c>
      <c r="B127" s="24" t="s">
        <v>112</v>
      </c>
      <c r="C127" s="25" t="n">
        <v>0</v>
      </c>
      <c r="D127" s="24" t="n">
        <v>0</v>
      </c>
      <c r="E127" s="24" t="n">
        <v>0</v>
      </c>
      <c r="F127" s="25" t="n">
        <v>-2.464</v>
      </c>
      <c r="G127" s="25" t="n">
        <f aca="false">C127*$B$9+$B$10</f>
        <v>0.00536789138259029</v>
      </c>
      <c r="H127" s="24" t="n">
        <f aca="false">G127-F127</f>
        <v>2.46936789138259</v>
      </c>
      <c r="J127" s="26" t="n">
        <v>87.733</v>
      </c>
      <c r="K127" s="24" t="n">
        <v>0.0669999</v>
      </c>
    </row>
    <row r="128" customFormat="false" ht="12.75" hidden="false" customHeight="false" outlineLevel="0" collapsed="false">
      <c r="A128" s="23" t="n">
        <v>14</v>
      </c>
      <c r="B128" s="24" t="s">
        <v>113</v>
      </c>
      <c r="C128" s="25" t="n">
        <v>9.501</v>
      </c>
      <c r="D128" s="24" t="n">
        <v>4.745</v>
      </c>
      <c r="E128" s="24" t="n">
        <v>0.298399</v>
      </c>
      <c r="F128" s="25" t="n">
        <v>-0.313</v>
      </c>
      <c r="G128" s="25" t="n">
        <f aca="false">C128*$B$9+$B$10</f>
        <v>0.00500519996928473</v>
      </c>
      <c r="H128" s="24" t="n">
        <f aca="false">G128-F128</f>
        <v>0.318005199969285</v>
      </c>
      <c r="J128" s="26" t="n">
        <v>75.002</v>
      </c>
      <c r="K128" s="24" t="n">
        <v>0.0510001</v>
      </c>
    </row>
    <row r="129" customFormat="false" ht="13.5" hidden="false" customHeight="false" outlineLevel="0" collapsed="false">
      <c r="A129" s="23" t="n">
        <v>14</v>
      </c>
      <c r="B129" s="24" t="s">
        <v>113</v>
      </c>
      <c r="C129" s="25" t="n">
        <v>2.997</v>
      </c>
      <c r="D129" s="24" t="n">
        <v>7.903</v>
      </c>
      <c r="E129" s="24" t="n">
        <v>0</v>
      </c>
      <c r="F129" s="25" t="n">
        <v>0.183</v>
      </c>
      <c r="G129" s="25" t="n">
        <f aca="false">C129*$B$9+$B$10</f>
        <v>0.00525348382910363</v>
      </c>
      <c r="H129" s="24" t="n">
        <f aca="false">G129-F129</f>
        <v>-0.177746516170896</v>
      </c>
      <c r="J129" s="26" t="n">
        <v>49.999</v>
      </c>
      <c r="K129" s="24" t="n">
        <v>0.111</v>
      </c>
    </row>
    <row r="130" customFormat="false" ht="13.5" hidden="false" customHeight="false" outlineLevel="0" collapsed="false">
      <c r="A130" s="27" t="n">
        <v>15</v>
      </c>
      <c r="B130" s="24" t="s">
        <v>113</v>
      </c>
      <c r="C130" s="28" t="n">
        <v>102.02</v>
      </c>
      <c r="D130" s="29" t="n">
        <v>1.504</v>
      </c>
      <c r="E130" s="29" t="n">
        <v>0</v>
      </c>
      <c r="F130" s="28" t="n">
        <v>-0.0200001</v>
      </c>
      <c r="G130" s="28" t="n">
        <f aca="false">C130*$B$9+$B$10</f>
        <v>0.00147337733297091</v>
      </c>
      <c r="H130" s="29" t="n">
        <f aca="false">G130-F130</f>
        <v>0.0214734773329709</v>
      </c>
      <c r="J130" s="26" t="n">
        <v>10.495</v>
      </c>
      <c r="K130" s="24" t="n">
        <v>0.1705</v>
      </c>
    </row>
    <row r="131" customFormat="false" ht="12.75" hidden="false" customHeight="false" outlineLevel="0" collapsed="false">
      <c r="A131" s="23" t="n">
        <v>15</v>
      </c>
      <c r="B131" s="24" t="s">
        <v>113</v>
      </c>
      <c r="C131" s="25" t="n">
        <v>76.989</v>
      </c>
      <c r="D131" s="24" t="n">
        <v>1.561</v>
      </c>
      <c r="E131" s="24" t="n">
        <v>0</v>
      </c>
      <c r="F131" s="25" t="n">
        <v>0.00199997</v>
      </c>
      <c r="G131" s="25" t="n">
        <f aca="false">C131*$B$9+$B$10</f>
        <v>0.00242891135743693</v>
      </c>
      <c r="H131" s="24" t="n">
        <f aca="false">G131-F131</f>
        <v>0.000428941357436927</v>
      </c>
      <c r="J131" s="26" t="n">
        <v>89.392</v>
      </c>
      <c r="K131" s="24" t="n">
        <v>0.0320001</v>
      </c>
    </row>
    <row r="132" customFormat="false" ht="12.75" hidden="false" customHeight="false" outlineLevel="0" collapsed="false">
      <c r="A132" s="23" t="n">
        <v>15</v>
      </c>
      <c r="B132" s="24" t="s">
        <v>113</v>
      </c>
      <c r="C132" s="25" t="n">
        <v>51.997</v>
      </c>
      <c r="D132" s="24" t="n">
        <v>1.779</v>
      </c>
      <c r="E132" s="24" t="n">
        <v>0</v>
      </c>
      <c r="F132" s="25" t="n">
        <v>0.046</v>
      </c>
      <c r="G132" s="25" t="n">
        <f aca="false">C132*$B$9+$B$10</f>
        <v>0.00338295659492063</v>
      </c>
      <c r="H132" s="24" t="n">
        <f aca="false">G132-F132</f>
        <v>-0.0426170434050794</v>
      </c>
      <c r="J132" s="26" t="n">
        <v>75.005</v>
      </c>
      <c r="K132" s="24" t="n">
        <v>0.0150001</v>
      </c>
    </row>
    <row r="133" customFormat="false" ht="12.75" hidden="false" customHeight="false" outlineLevel="0" collapsed="false">
      <c r="A133" s="23" t="n">
        <v>15</v>
      </c>
      <c r="B133" s="24" t="s">
        <v>112</v>
      </c>
      <c r="C133" s="25" t="n">
        <v>0</v>
      </c>
      <c r="D133" s="24" t="n">
        <v>0</v>
      </c>
      <c r="E133" s="24" t="n">
        <v>0</v>
      </c>
      <c r="F133" s="25" t="n">
        <v>-2.199</v>
      </c>
      <c r="G133" s="25" t="n">
        <f aca="false">C133*$B$9+$B$10</f>
        <v>0.00536789138259029</v>
      </c>
      <c r="H133" s="24" t="n">
        <f aca="false">G133-F133</f>
        <v>2.20436789138259</v>
      </c>
      <c r="J133" s="26" t="n">
        <v>49.999</v>
      </c>
      <c r="K133" s="24" t="n">
        <v>0.217</v>
      </c>
    </row>
    <row r="134" customFormat="false" ht="12.75" hidden="false" customHeight="false" outlineLevel="0" collapsed="false">
      <c r="A134" s="23" t="n">
        <v>15</v>
      </c>
      <c r="B134" s="24" t="s">
        <v>112</v>
      </c>
      <c r="C134" s="25" t="n">
        <v>0</v>
      </c>
      <c r="D134" s="24" t="n">
        <v>0</v>
      </c>
      <c r="E134" s="24" t="n">
        <v>0</v>
      </c>
      <c r="F134" s="25" t="n">
        <v>-2.528</v>
      </c>
      <c r="G134" s="25" t="n">
        <f aca="false">C134*$B$9+$B$10</f>
        <v>0.00536789138259029</v>
      </c>
      <c r="H134" s="24" t="n">
        <f aca="false">G134-F134</f>
        <v>2.53336789138259</v>
      </c>
      <c r="J134" s="26" t="n">
        <v>10.5085</v>
      </c>
      <c r="K134" s="24" t="n">
        <v>-0.461</v>
      </c>
    </row>
    <row r="135" customFormat="false" ht="12.75" hidden="false" customHeight="false" outlineLevel="0" collapsed="false">
      <c r="A135" s="23" t="n">
        <v>15</v>
      </c>
      <c r="B135" s="24" t="s">
        <v>112</v>
      </c>
      <c r="C135" s="25" t="n">
        <v>11.497</v>
      </c>
      <c r="D135" s="24" t="n">
        <v>4.928</v>
      </c>
      <c r="E135" s="24" t="n">
        <v>0.34224</v>
      </c>
      <c r="F135" s="25" t="n">
        <v>1.599</v>
      </c>
      <c r="G135" s="25" t="n">
        <f aca="false">C135*$B$9+$B$10</f>
        <v>0.00492900461501066</v>
      </c>
      <c r="H135" s="24" t="n">
        <f aca="false">G135-F135</f>
        <v>-1.59407099538499</v>
      </c>
      <c r="J135" s="26" t="n">
        <v>2.988</v>
      </c>
      <c r="K135" s="24" t="n">
        <v>0.352</v>
      </c>
    </row>
    <row r="136" customFormat="false" ht="13.5" hidden="false" customHeight="false" outlineLevel="0" collapsed="false">
      <c r="A136" s="23" t="n">
        <v>15</v>
      </c>
      <c r="B136" s="24" t="s">
        <v>112</v>
      </c>
      <c r="C136" s="25" t="n">
        <v>0</v>
      </c>
      <c r="D136" s="24" t="n">
        <v>0</v>
      </c>
      <c r="E136" s="24" t="n">
        <v>0</v>
      </c>
      <c r="F136" s="25" t="n">
        <v>-7.303</v>
      </c>
      <c r="G136" s="25" t="n">
        <f aca="false">C136*$B$9+$B$10</f>
        <v>0.00536789138259029</v>
      </c>
      <c r="H136" s="24" t="n">
        <f aca="false">G136-F136</f>
        <v>7.30836789138259</v>
      </c>
      <c r="J136" s="26" t="n">
        <v>109.229</v>
      </c>
      <c r="K136" s="24" t="n">
        <v>0.02</v>
      </c>
    </row>
    <row r="137" customFormat="false" ht="13.5" hidden="false" customHeight="false" outlineLevel="0" collapsed="false">
      <c r="A137" s="27" t="n">
        <v>16</v>
      </c>
      <c r="B137" s="24" t="s">
        <v>113</v>
      </c>
      <c r="C137" s="28" t="n">
        <v>194.919</v>
      </c>
      <c r="D137" s="29" t="n">
        <v>0.037</v>
      </c>
      <c r="E137" s="29" t="n">
        <v>0</v>
      </c>
      <c r="F137" s="28" t="n">
        <v>0.037</v>
      </c>
      <c r="G137" s="28" t="n">
        <f aca="false">C137*$B$9+$B$10</f>
        <v>-0.00207295143291412</v>
      </c>
      <c r="H137" s="29" t="n">
        <f aca="false">G137-F137</f>
        <v>-0.0390729514329141</v>
      </c>
      <c r="J137" s="26" t="n">
        <v>77.002</v>
      </c>
      <c r="K137" s="24" t="n">
        <v>0.056</v>
      </c>
    </row>
    <row r="138" customFormat="false" ht="12.75" hidden="false" customHeight="false" outlineLevel="0" collapsed="false">
      <c r="A138" s="23" t="n">
        <v>16</v>
      </c>
      <c r="B138" s="24" t="s">
        <v>113</v>
      </c>
      <c r="C138" s="25" t="n">
        <v>0</v>
      </c>
      <c r="D138" s="24" t="n">
        <v>0</v>
      </c>
      <c r="E138" s="24" t="n">
        <v>0</v>
      </c>
      <c r="F138" s="25" t="n">
        <v>0</v>
      </c>
      <c r="G138" s="25" t="n">
        <f aca="false">C138*$B$9+$B$10</f>
        <v>0.00536789138259029</v>
      </c>
      <c r="H138" s="24" t="n">
        <f aca="false">G138-F138</f>
        <v>0.00536789138259029</v>
      </c>
      <c r="J138" s="26" t="n">
        <v>49.986</v>
      </c>
      <c r="K138" s="24" t="n">
        <v>-0.18</v>
      </c>
    </row>
    <row r="139" customFormat="false" ht="12.75" hidden="false" customHeight="false" outlineLevel="0" collapsed="false">
      <c r="A139" s="23" t="n">
        <v>16</v>
      </c>
      <c r="B139" s="24" t="s">
        <v>113</v>
      </c>
      <c r="C139" s="25" t="n">
        <v>175.006</v>
      </c>
      <c r="D139" s="24" t="n">
        <v>0.039</v>
      </c>
      <c r="E139" s="24" t="n">
        <v>0</v>
      </c>
      <c r="F139" s="25" t="n">
        <v>0.039</v>
      </c>
      <c r="G139" s="25" t="n">
        <f aca="false">C139*$B$9+$B$10</f>
        <v>-0.00131279206935726</v>
      </c>
      <c r="H139" s="24" t="n">
        <f aca="false">G139-F139</f>
        <v>-0.0403127920693573</v>
      </c>
      <c r="J139" s="26" t="n">
        <v>11.496</v>
      </c>
      <c r="K139" s="24" t="n">
        <v>0.0219998</v>
      </c>
    </row>
    <row r="140" customFormat="false" ht="12.75" hidden="false" customHeight="false" outlineLevel="0" collapsed="false">
      <c r="A140" s="23" t="n">
        <v>16</v>
      </c>
      <c r="B140" s="24" t="s">
        <v>113</v>
      </c>
      <c r="C140" s="25" t="n">
        <v>149.986</v>
      </c>
      <c r="D140" s="24" t="n">
        <v>0.076</v>
      </c>
      <c r="E140" s="24" t="n">
        <v>0</v>
      </c>
      <c r="F140" s="25" t="n">
        <v>0.027</v>
      </c>
      <c r="G140" s="25" t="n">
        <f aca="false">C140*$B$9+$B$10</f>
        <v>-0.000357677959168305</v>
      </c>
      <c r="H140" s="24" t="n">
        <f aca="false">G140-F140</f>
        <v>-0.0273576779591683</v>
      </c>
      <c r="J140" s="26" t="n">
        <v>112.949</v>
      </c>
      <c r="K140" s="24" t="n">
        <v>-0.0389999</v>
      </c>
    </row>
    <row r="141" customFormat="false" ht="12.75" hidden="false" customHeight="false" outlineLevel="0" collapsed="false">
      <c r="A141" s="23" t="n">
        <v>16</v>
      </c>
      <c r="B141" s="24" t="s">
        <v>113</v>
      </c>
      <c r="C141" s="25" t="n">
        <v>124.992</v>
      </c>
      <c r="D141" s="24" t="n">
        <v>1.415</v>
      </c>
      <c r="E141" s="24" t="n">
        <v>0</v>
      </c>
      <c r="F141" s="25" t="n">
        <v>0.316</v>
      </c>
      <c r="G141" s="25" t="n">
        <f aca="false">C141*$B$9+$B$10</f>
        <v>0.000596443626365773</v>
      </c>
      <c r="H141" s="24" t="n">
        <f aca="false">G141-F141</f>
        <v>-0.315403556373634</v>
      </c>
      <c r="J141" s="26" t="n">
        <v>100.012</v>
      </c>
      <c r="K141" s="24" t="n">
        <v>0.028</v>
      </c>
    </row>
    <row r="142" customFormat="false" ht="12.75" hidden="false" customHeight="false" outlineLevel="0" collapsed="false">
      <c r="A142" s="23" t="n">
        <v>16</v>
      </c>
      <c r="B142" s="24" t="s">
        <v>113</v>
      </c>
      <c r="C142" s="25" t="n">
        <v>100.008</v>
      </c>
      <c r="D142" s="24" t="n">
        <v>1.536</v>
      </c>
      <c r="E142" s="24" t="n">
        <v>0</v>
      </c>
      <c r="F142" s="25" t="n">
        <v>0.013</v>
      </c>
      <c r="G142" s="25" t="n">
        <f aca="false">C142*$B$9+$B$10</f>
        <v>0.00155018347164798</v>
      </c>
      <c r="H142" s="24" t="n">
        <f aca="false">G142-F142</f>
        <v>-0.011449816528352</v>
      </c>
      <c r="J142" s="26" t="n">
        <v>74.975</v>
      </c>
      <c r="K142" s="24" t="n">
        <v>0.00300002</v>
      </c>
    </row>
    <row r="143" customFormat="false" ht="12.75" hidden="false" customHeight="false" outlineLevel="0" collapsed="false">
      <c r="A143" s="23" t="n">
        <v>16</v>
      </c>
      <c r="B143" s="24" t="s">
        <v>112</v>
      </c>
      <c r="C143" s="25" t="n">
        <v>75.014</v>
      </c>
      <c r="D143" s="24" t="n">
        <v>1.536</v>
      </c>
      <c r="E143" s="24" t="n">
        <v>0</v>
      </c>
      <c r="F143" s="25" t="n">
        <v>100.536</v>
      </c>
      <c r="G143" s="25" t="n">
        <f aca="false">C143*$B$9+$B$10</f>
        <v>0.00250430505718206</v>
      </c>
      <c r="H143" s="24" t="n">
        <f aca="false">G143-F143</f>
        <v>-100.533495694943</v>
      </c>
      <c r="J143" s="26" t="n">
        <v>49.995</v>
      </c>
      <c r="K143" s="24" t="n">
        <v>-0.00699997</v>
      </c>
    </row>
    <row r="144" customFormat="false" ht="12.75" hidden="false" customHeight="false" outlineLevel="0" collapsed="false">
      <c r="A144" s="23" t="n">
        <v>16</v>
      </c>
      <c r="B144" s="24" t="s">
        <v>113</v>
      </c>
      <c r="C144" s="25" t="n">
        <v>49.999</v>
      </c>
      <c r="D144" s="24" t="n">
        <v>1.896</v>
      </c>
      <c r="E144" s="24" t="n">
        <v>0</v>
      </c>
      <c r="F144" s="25" t="n">
        <v>0.157</v>
      </c>
      <c r="G144" s="25" t="n">
        <f aca="false">C144*$B$9+$B$10</f>
        <v>0.00345922829724507</v>
      </c>
      <c r="H144" s="24" t="n">
        <f aca="false">G144-F144</f>
        <v>-0.153540771702755</v>
      </c>
      <c r="J144" s="26" t="n">
        <v>11.505</v>
      </c>
      <c r="K144" s="24" t="n">
        <v>-0.3315</v>
      </c>
    </row>
    <row r="145" customFormat="false" ht="12.75" hidden="false" customHeight="false" outlineLevel="0" collapsed="false">
      <c r="A145" s="23" t="n">
        <v>16</v>
      </c>
      <c r="B145" s="24" t="s">
        <v>112</v>
      </c>
      <c r="C145" s="25" t="n">
        <v>0</v>
      </c>
      <c r="D145" s="24" t="n">
        <v>0</v>
      </c>
      <c r="E145" s="24" t="n">
        <v>0</v>
      </c>
      <c r="F145" s="25" t="n">
        <v>-2.573</v>
      </c>
      <c r="G145" s="25" t="n">
        <f aca="false">C145*$B$9+$B$10</f>
        <v>0.00536789138259029</v>
      </c>
      <c r="H145" s="24" t="n">
        <f aca="false">G145-F145</f>
        <v>2.57836789138259</v>
      </c>
      <c r="J145" s="26" t="n">
        <v>3.063</v>
      </c>
      <c r="K145" s="24" t="n">
        <v>-0.177</v>
      </c>
    </row>
    <row r="146" customFormat="false" ht="12.75" hidden="false" customHeight="false" outlineLevel="0" collapsed="false">
      <c r="A146" s="23" t="n">
        <v>16</v>
      </c>
      <c r="B146" s="24" t="s">
        <v>113</v>
      </c>
      <c r="C146" s="25" t="n">
        <v>9.5035</v>
      </c>
      <c r="D146" s="24" t="n">
        <v>4.713</v>
      </c>
      <c r="E146" s="24" t="n">
        <v>0.336583</v>
      </c>
      <c r="F146" s="25" t="n">
        <v>0.301</v>
      </c>
      <c r="G146" s="25" t="n">
        <f aca="false">C146*$B$9+$B$10</f>
        <v>0.00500510453422176</v>
      </c>
      <c r="H146" s="24" t="n">
        <f aca="false">G146-F146</f>
        <v>-0.295994895465778</v>
      </c>
      <c r="J146" s="26" t="n">
        <v>148.498</v>
      </c>
      <c r="K146" s="24" t="n">
        <v>-0.038</v>
      </c>
    </row>
    <row r="147" customFormat="false" ht="13.5" hidden="false" customHeight="false" outlineLevel="0" collapsed="false">
      <c r="A147" s="23" t="n">
        <v>16</v>
      </c>
      <c r="B147" s="24" t="s">
        <v>112</v>
      </c>
      <c r="C147" s="25" t="n">
        <v>0</v>
      </c>
      <c r="D147" s="24" t="n">
        <v>0</v>
      </c>
      <c r="E147" s="24" t="n">
        <v>0</v>
      </c>
      <c r="F147" s="25" t="n">
        <v>-7.813</v>
      </c>
      <c r="G147" s="25" t="n">
        <f aca="false">C147*$B$9+$B$10</f>
        <v>0.00536789138259029</v>
      </c>
      <c r="H147" s="24" t="n">
        <f aca="false">G147-F147</f>
        <v>7.81836789138259</v>
      </c>
      <c r="J147" s="26" t="n">
        <v>125.003</v>
      </c>
      <c r="K147" s="24" t="n">
        <v>0.017</v>
      </c>
    </row>
    <row r="148" customFormat="false" ht="13.5" hidden="false" customHeight="false" outlineLevel="0" collapsed="false">
      <c r="A148" s="27" t="n">
        <v>17</v>
      </c>
      <c r="B148" s="24" t="s">
        <v>113</v>
      </c>
      <c r="C148" s="28" t="n">
        <v>199.751</v>
      </c>
      <c r="D148" s="29" t="n">
        <v>0.023</v>
      </c>
      <c r="E148" s="29" t="n">
        <v>0</v>
      </c>
      <c r="F148" s="28" t="n">
        <v>0.023</v>
      </c>
      <c r="G148" s="28" t="n">
        <f aca="false">C148*$B$9+$B$10</f>
        <v>-0.00225740832261967</v>
      </c>
      <c r="H148" s="29" t="n">
        <f aca="false">G148-F148</f>
        <v>-0.0252574083226197</v>
      </c>
      <c r="J148" s="26" t="n">
        <v>99.997</v>
      </c>
      <c r="K148" s="24" t="n">
        <v>0.076</v>
      </c>
    </row>
    <row r="149" customFormat="false" ht="12.75" hidden="false" customHeight="false" outlineLevel="0" collapsed="false">
      <c r="A149" s="23" t="n">
        <v>17</v>
      </c>
      <c r="B149" s="24" t="s">
        <v>113</v>
      </c>
      <c r="C149" s="25" t="n">
        <v>0</v>
      </c>
      <c r="D149" s="24" t="n">
        <v>0</v>
      </c>
      <c r="E149" s="24" t="n">
        <v>0</v>
      </c>
      <c r="F149" s="25" t="n">
        <v>0</v>
      </c>
      <c r="G149" s="25" t="n">
        <f aca="false">C149*$B$9+$B$10</f>
        <v>0.00536789138259029</v>
      </c>
      <c r="H149" s="24" t="n">
        <f aca="false">G149-F149</f>
        <v>0.00536789138259029</v>
      </c>
      <c r="J149" s="26" t="n">
        <v>75.017</v>
      </c>
      <c r="K149" s="24" t="n">
        <v>0.189</v>
      </c>
    </row>
    <row r="150" customFormat="false" ht="12.75" hidden="false" customHeight="false" outlineLevel="0" collapsed="false">
      <c r="A150" s="23" t="n">
        <v>17</v>
      </c>
      <c r="B150" s="24" t="s">
        <v>113</v>
      </c>
      <c r="C150" s="25" t="n">
        <v>174.494</v>
      </c>
      <c r="D150" s="24" t="n">
        <v>0.018</v>
      </c>
      <c r="E150" s="24" t="n">
        <v>0</v>
      </c>
      <c r="F150" s="25" t="n">
        <v>0.018</v>
      </c>
      <c r="G150" s="25" t="n">
        <f aca="false">C150*$B$9+$B$10</f>
        <v>-0.0012932469684613</v>
      </c>
      <c r="H150" s="24" t="n">
        <f aca="false">G150-F150</f>
        <v>-0.0192932469684613</v>
      </c>
      <c r="J150" s="26" t="n">
        <v>50.009</v>
      </c>
      <c r="K150" s="24" t="n">
        <v>0.157</v>
      </c>
    </row>
    <row r="151" customFormat="false" ht="12.75" hidden="false" customHeight="false" outlineLevel="0" collapsed="false">
      <c r="A151" s="23" t="n">
        <v>17</v>
      </c>
      <c r="B151" s="24" t="s">
        <v>113</v>
      </c>
      <c r="C151" s="25" t="n">
        <v>149.466</v>
      </c>
      <c r="D151" s="24" t="n">
        <v>0.025</v>
      </c>
      <c r="E151" s="24" t="n">
        <v>0</v>
      </c>
      <c r="F151" s="25" t="n">
        <v>0.002</v>
      </c>
      <c r="G151" s="25" t="n">
        <f aca="false">C151*$B$9+$B$10</f>
        <v>-0.000337827466070854</v>
      </c>
      <c r="H151" s="24" t="n">
        <f aca="false">G151-F151</f>
        <v>-0.00233782746607085</v>
      </c>
      <c r="J151" s="26" t="n">
        <v>10.5075</v>
      </c>
      <c r="K151" s="24" t="n">
        <v>0.3165</v>
      </c>
    </row>
    <row r="152" customFormat="false" ht="12.75" hidden="false" customHeight="false" outlineLevel="0" collapsed="false">
      <c r="A152" s="23" t="n">
        <v>17</v>
      </c>
      <c r="B152" s="24" t="s">
        <v>113</v>
      </c>
      <c r="C152" s="25" t="n">
        <v>124.968</v>
      </c>
      <c r="D152" s="24" t="n">
        <v>0.574</v>
      </c>
      <c r="E152" s="24" t="n">
        <v>0</v>
      </c>
      <c r="F152" s="25" t="n">
        <v>0.137</v>
      </c>
      <c r="G152" s="25" t="n">
        <f aca="false">C152*$B$9+$B$10</f>
        <v>0.000597359802970271</v>
      </c>
      <c r="H152" s="24" t="n">
        <f aca="false">G152-F152</f>
        <v>-0.13640264019703</v>
      </c>
      <c r="J152" s="26" t="n">
        <v>401.981</v>
      </c>
      <c r="K152" s="24" t="n">
        <v>0.00300002</v>
      </c>
    </row>
    <row r="153" customFormat="false" ht="12.75" hidden="false" customHeight="false" outlineLevel="0" collapsed="false">
      <c r="A153" s="23" t="n">
        <v>17</v>
      </c>
      <c r="B153" s="24" t="s">
        <v>113</v>
      </c>
      <c r="C153" s="25" t="n">
        <v>100.019</v>
      </c>
      <c r="D153" s="24" t="n">
        <v>1.285</v>
      </c>
      <c r="E153" s="24" t="n">
        <v>0</v>
      </c>
      <c r="F153" s="25" t="n">
        <v>0.113</v>
      </c>
      <c r="G153" s="25" t="n">
        <f aca="false">C153*$B$9+$B$10</f>
        <v>0.00154976355737092</v>
      </c>
      <c r="H153" s="24" t="n">
        <f aca="false">G153-F153</f>
        <v>-0.111450236442629</v>
      </c>
      <c r="J153" s="26" t="n">
        <v>299.995</v>
      </c>
      <c r="K153" s="24" t="n">
        <v>0.061</v>
      </c>
    </row>
    <row r="154" customFormat="false" ht="12.75" hidden="false" customHeight="false" outlineLevel="0" collapsed="false">
      <c r="A154" s="23" t="n">
        <v>17</v>
      </c>
      <c r="B154" s="24" t="s">
        <v>113</v>
      </c>
      <c r="C154" s="25" t="n">
        <v>74.929</v>
      </c>
      <c r="D154" s="24" t="n">
        <v>1.221</v>
      </c>
      <c r="E154" s="24" t="n">
        <v>0</v>
      </c>
      <c r="F154" s="25" t="n">
        <v>0.167</v>
      </c>
      <c r="G154" s="25" t="n">
        <f aca="false">C154*$B$9+$B$10</f>
        <v>0.00250754984932299</v>
      </c>
      <c r="H154" s="24" t="n">
        <f aca="false">G154-F154</f>
        <v>-0.164492450150677</v>
      </c>
      <c r="J154" s="26" t="n">
        <v>250.013</v>
      </c>
      <c r="K154" s="24" t="n">
        <v>0.1</v>
      </c>
    </row>
    <row r="155" customFormat="false" ht="12.75" hidden="false" customHeight="false" outlineLevel="0" collapsed="false">
      <c r="A155" s="23" t="n">
        <v>17</v>
      </c>
      <c r="B155" s="24" t="s">
        <v>112</v>
      </c>
      <c r="C155" s="25" t="n">
        <v>0</v>
      </c>
      <c r="D155" s="24" t="n">
        <v>0</v>
      </c>
      <c r="E155" s="24" t="n">
        <v>0</v>
      </c>
      <c r="F155" s="25" t="n">
        <v>-2.313</v>
      </c>
      <c r="G155" s="25" t="n">
        <f aca="false">C155*$B$9+$B$10</f>
        <v>0.00536789138259029</v>
      </c>
      <c r="H155" s="24" t="n">
        <f aca="false">G155-F155</f>
        <v>2.31836789138259</v>
      </c>
      <c r="J155" s="26" t="n">
        <v>199.986</v>
      </c>
      <c r="K155" s="24" t="n">
        <v>-0.22</v>
      </c>
    </row>
    <row r="156" customFormat="false" ht="12.75" hidden="false" customHeight="false" outlineLevel="0" collapsed="false">
      <c r="A156" s="23" t="n">
        <v>17</v>
      </c>
      <c r="B156" s="24" t="s">
        <v>112</v>
      </c>
      <c r="C156" s="25" t="n">
        <v>0</v>
      </c>
      <c r="D156" s="24" t="n">
        <v>0</v>
      </c>
      <c r="E156" s="24" t="n">
        <v>0</v>
      </c>
      <c r="F156" s="25" t="n">
        <v>-2.517</v>
      </c>
      <c r="G156" s="25" t="n">
        <f aca="false">C156*$B$9+$B$10</f>
        <v>0.00536789138259029</v>
      </c>
      <c r="H156" s="24" t="n">
        <f aca="false">G156-F156</f>
        <v>2.52236789138259</v>
      </c>
      <c r="J156" s="26" t="n">
        <v>173.001</v>
      </c>
      <c r="K156" s="24" t="n">
        <v>0.135</v>
      </c>
    </row>
    <row r="157" customFormat="false" ht="12.75" hidden="false" customHeight="false" outlineLevel="0" collapsed="false">
      <c r="A157" s="23" t="n">
        <v>17</v>
      </c>
      <c r="B157" s="24" t="s">
        <v>113</v>
      </c>
      <c r="C157" s="25" t="n">
        <v>10.5205</v>
      </c>
      <c r="D157" s="24" t="n">
        <v>5.296</v>
      </c>
      <c r="E157" s="24" t="n">
        <v>2.01667</v>
      </c>
      <c r="F157" s="25" t="n">
        <v>0.0760002</v>
      </c>
      <c r="G157" s="25" t="n">
        <f aca="false">C157*$B$9+$B$10</f>
        <v>0.00496628155060617</v>
      </c>
      <c r="H157" s="24" t="n">
        <f aca="false">G157-F157</f>
        <v>-0.0710339184493938</v>
      </c>
      <c r="J157" s="26" t="n">
        <v>149.999</v>
      </c>
      <c r="K157" s="24" t="n">
        <v>-0.0120001</v>
      </c>
    </row>
    <row r="158" customFormat="false" ht="13.5" hidden="false" customHeight="false" outlineLevel="0" collapsed="false">
      <c r="A158" s="23" t="n">
        <v>17</v>
      </c>
      <c r="B158" s="24" t="s">
        <v>113</v>
      </c>
      <c r="C158" s="25" t="n">
        <v>2.996</v>
      </c>
      <c r="D158" s="24" t="n">
        <v>7.927</v>
      </c>
      <c r="E158" s="24" t="n">
        <v>0</v>
      </c>
      <c r="F158" s="25" t="n">
        <v>0.188</v>
      </c>
      <c r="G158" s="25" t="n">
        <f aca="false">C158*$B$9+$B$10</f>
        <v>0.00525352200312882</v>
      </c>
      <c r="H158" s="24" t="n">
        <f aca="false">G158-F158</f>
        <v>-0.182746477996871</v>
      </c>
      <c r="J158" s="26" t="n">
        <v>124.977</v>
      </c>
      <c r="K158" s="24" t="n">
        <v>-0.0829997</v>
      </c>
    </row>
    <row r="159" customFormat="false" ht="13.5" hidden="false" customHeight="false" outlineLevel="0" collapsed="false">
      <c r="A159" s="27" t="n">
        <v>18</v>
      </c>
      <c r="B159" s="24" t="s">
        <v>113</v>
      </c>
      <c r="C159" s="28" t="n">
        <v>149.941</v>
      </c>
      <c r="D159" s="29" t="n">
        <v>0.054</v>
      </c>
      <c r="E159" s="29" t="n">
        <v>0</v>
      </c>
      <c r="F159" s="28" t="n">
        <v>-0.061</v>
      </c>
      <c r="G159" s="28" t="n">
        <f aca="false">C159*$B$9+$B$10</f>
        <v>-0.000355960128034872</v>
      </c>
      <c r="H159" s="29" t="n">
        <f aca="false">G159-F159</f>
        <v>0.0606440398719651</v>
      </c>
      <c r="J159" s="26" t="n">
        <v>99.973</v>
      </c>
      <c r="K159" s="24" t="n">
        <v>-0.0320001</v>
      </c>
    </row>
    <row r="160" customFormat="false" ht="12.75" hidden="false" customHeight="false" outlineLevel="0" collapsed="false">
      <c r="A160" s="23" t="n">
        <v>18</v>
      </c>
      <c r="B160" s="24" t="s">
        <v>113</v>
      </c>
      <c r="C160" s="25" t="n">
        <v>0</v>
      </c>
      <c r="D160" s="24" t="n">
        <v>0</v>
      </c>
      <c r="E160" s="24" t="n">
        <v>0</v>
      </c>
      <c r="F160" s="25" t="n">
        <v>-0.025</v>
      </c>
      <c r="G160" s="25" t="n">
        <f aca="false">C160*$B$9+$B$10</f>
        <v>0.00536789138259029</v>
      </c>
      <c r="H160" s="24" t="n">
        <f aca="false">G160-F160</f>
        <v>0.0303678913825903</v>
      </c>
      <c r="J160" s="26" t="n">
        <v>73.004</v>
      </c>
      <c r="K160" s="24" t="n">
        <v>0.289</v>
      </c>
    </row>
    <row r="161" customFormat="false" ht="12.75" hidden="false" customHeight="false" outlineLevel="0" collapsed="false">
      <c r="A161" s="23" t="n">
        <v>18</v>
      </c>
      <c r="B161" s="24" t="s">
        <v>112</v>
      </c>
      <c r="C161" s="25" t="n">
        <v>0</v>
      </c>
      <c r="D161" s="24" t="n">
        <v>0</v>
      </c>
      <c r="E161" s="24" t="n">
        <v>0</v>
      </c>
      <c r="F161" s="25" t="n">
        <v>-0.521</v>
      </c>
      <c r="G161" s="25" t="n">
        <f aca="false">C161*$B$9+$B$10</f>
        <v>0.00536789138259029</v>
      </c>
      <c r="H161" s="24" t="n">
        <f aca="false">G161-F161</f>
        <v>0.52636789138259</v>
      </c>
      <c r="J161" s="26" t="n">
        <v>47.986</v>
      </c>
      <c r="K161" s="24" t="n">
        <v>0.0599999</v>
      </c>
    </row>
    <row r="162" customFormat="false" ht="12.75" hidden="false" customHeight="false" outlineLevel="0" collapsed="false">
      <c r="A162" s="23" t="n">
        <v>18</v>
      </c>
      <c r="B162" s="24" t="s">
        <v>113</v>
      </c>
      <c r="C162" s="25" t="n">
        <v>99.986</v>
      </c>
      <c r="D162" s="24" t="n">
        <v>1.9</v>
      </c>
      <c r="E162" s="24" t="n">
        <v>0</v>
      </c>
      <c r="F162" s="25" t="n">
        <v>-0.012</v>
      </c>
      <c r="G162" s="25" t="n">
        <f aca="false">C162*$B$9+$B$10</f>
        <v>0.0015510233002021</v>
      </c>
      <c r="H162" s="24" t="n">
        <f aca="false">G162-F162</f>
        <v>0.0135510233002021</v>
      </c>
      <c r="J162" s="26" t="n">
        <v>10.4945</v>
      </c>
      <c r="K162" s="24" t="n">
        <v>0.1625</v>
      </c>
    </row>
    <row r="163" customFormat="false" ht="12.75" hidden="false" customHeight="false" outlineLevel="0" collapsed="false">
      <c r="A163" s="23" t="n">
        <v>18</v>
      </c>
      <c r="B163" s="24" t="s">
        <v>113</v>
      </c>
      <c r="C163" s="25" t="n">
        <v>74.997</v>
      </c>
      <c r="D163" s="24" t="n">
        <v>1.703</v>
      </c>
      <c r="E163" s="24" t="n">
        <v>0</v>
      </c>
      <c r="F163" s="25" t="n">
        <v>-0.0580001</v>
      </c>
      <c r="G163" s="25" t="n">
        <f aca="false">C163*$B$9+$B$10</f>
        <v>0.00250495401561024</v>
      </c>
      <c r="H163" s="24" t="n">
        <f aca="false">G163-F163</f>
        <v>0.0605050540156102</v>
      </c>
      <c r="J163" s="26" t="n">
        <v>3.576</v>
      </c>
      <c r="K163" s="24" t="n">
        <v>0.0229998</v>
      </c>
    </row>
    <row r="164" customFormat="false" ht="12.75" hidden="false" customHeight="false" outlineLevel="0" collapsed="false">
      <c r="A164" s="23" t="n">
        <v>18</v>
      </c>
      <c r="B164" s="24" t="s">
        <v>113</v>
      </c>
      <c r="C164" s="25" t="n">
        <v>49.998</v>
      </c>
      <c r="D164" s="24" t="n">
        <v>1.954</v>
      </c>
      <c r="E164" s="24" t="n">
        <v>0</v>
      </c>
      <c r="F164" s="25" t="n">
        <v>0.2</v>
      </c>
      <c r="G164" s="25" t="n">
        <f aca="false">C164*$B$9+$B$10</f>
        <v>0.00345926647127026</v>
      </c>
      <c r="H164" s="24" t="n">
        <f aca="false">G164-F164</f>
        <v>-0.19654073352873</v>
      </c>
      <c r="J164" s="26" t="n">
        <v>1180.17</v>
      </c>
      <c r="K164" s="24" t="n">
        <v>-0.015</v>
      </c>
    </row>
    <row r="165" customFormat="false" ht="12.75" hidden="false" customHeight="false" outlineLevel="0" collapsed="false">
      <c r="A165" s="23" t="n">
        <v>18</v>
      </c>
      <c r="B165" s="24" t="s">
        <v>112</v>
      </c>
      <c r="C165" s="25" t="n">
        <v>0</v>
      </c>
      <c r="D165" s="24" t="n">
        <v>0</v>
      </c>
      <c r="E165" s="24" t="n">
        <v>0</v>
      </c>
      <c r="F165" s="25" t="n">
        <v>-2.311</v>
      </c>
      <c r="G165" s="25" t="n">
        <f aca="false">C165*$B$9+$B$10</f>
        <v>0.00536789138259029</v>
      </c>
      <c r="H165" s="24" t="n">
        <f aca="false">G165-F165</f>
        <v>2.31636789138259</v>
      </c>
      <c r="J165" s="26" t="n">
        <v>1000</v>
      </c>
      <c r="K165" s="24" t="n">
        <v>-0.017</v>
      </c>
    </row>
    <row r="166" customFormat="false" ht="12.75" hidden="false" customHeight="false" outlineLevel="0" collapsed="false">
      <c r="A166" s="23" t="n">
        <v>18</v>
      </c>
      <c r="B166" s="24" t="s">
        <v>112</v>
      </c>
      <c r="C166" s="25" t="n">
        <v>9.4855</v>
      </c>
      <c r="D166" s="24" t="n">
        <v>5.4135</v>
      </c>
      <c r="E166" s="24" t="n">
        <v>0.358503</v>
      </c>
      <c r="F166" s="25" t="n">
        <v>1.3815</v>
      </c>
      <c r="G166" s="25" t="n">
        <f aca="false">C166*$B$9+$B$10</f>
        <v>0.00500579166667513</v>
      </c>
      <c r="H166" s="24" t="n">
        <f aca="false">G166-F166</f>
        <v>-1.37649420833333</v>
      </c>
      <c r="J166" s="26" t="n">
        <v>799.994</v>
      </c>
      <c r="K166" s="24" t="n">
        <v>0.00299999</v>
      </c>
    </row>
    <row r="167" customFormat="false" ht="13.5" hidden="false" customHeight="false" outlineLevel="0" collapsed="false">
      <c r="A167" s="23" t="n">
        <v>18</v>
      </c>
      <c r="B167" s="24" t="s">
        <v>113</v>
      </c>
      <c r="C167" s="25" t="n">
        <v>4.987</v>
      </c>
      <c r="D167" s="24" t="n">
        <v>7.502</v>
      </c>
      <c r="E167" s="24" t="n">
        <v>0</v>
      </c>
      <c r="F167" s="25" t="n">
        <v>-0.104</v>
      </c>
      <c r="G167" s="25" t="n">
        <f aca="false">C167*$B$9+$B$10</f>
        <v>0.00517751751898069</v>
      </c>
      <c r="H167" s="24" t="n">
        <f aca="false">G167-F167</f>
        <v>0.109177517518981</v>
      </c>
      <c r="J167" s="26" t="n">
        <v>499.983</v>
      </c>
      <c r="K167" s="24" t="n">
        <v>0.00400001</v>
      </c>
    </row>
    <row r="168" customFormat="false" ht="13.5" hidden="false" customHeight="false" outlineLevel="0" collapsed="false">
      <c r="A168" s="27" t="n">
        <v>19</v>
      </c>
      <c r="B168" s="24" t="s">
        <v>113</v>
      </c>
      <c r="C168" s="28" t="n">
        <v>119.99</v>
      </c>
      <c r="D168" s="29" t="n">
        <v>1.872</v>
      </c>
      <c r="E168" s="29" t="n">
        <v>0</v>
      </c>
      <c r="F168" s="28" t="n">
        <v>-0.0420001</v>
      </c>
      <c r="G168" s="28" t="n">
        <f aca="false">C168*$B$9+$B$10</f>
        <v>0.000787390100353189</v>
      </c>
      <c r="H168" s="29" t="n">
        <f aca="false">G168-F168</f>
        <v>0.0427874901003532</v>
      </c>
      <c r="J168" s="26" t="n">
        <v>400.016</v>
      </c>
      <c r="K168" s="24" t="n">
        <v>-0.015</v>
      </c>
    </row>
    <row r="169" customFormat="false" ht="12.75" hidden="false" customHeight="false" outlineLevel="0" collapsed="false">
      <c r="A169" s="23" t="n">
        <v>19</v>
      </c>
      <c r="B169" s="24" t="s">
        <v>113</v>
      </c>
      <c r="C169" s="25" t="n">
        <v>100.008</v>
      </c>
      <c r="D169" s="24" t="n">
        <v>1.931</v>
      </c>
      <c r="E169" s="24" t="n">
        <v>0</v>
      </c>
      <c r="F169" s="25" t="n">
        <v>-0.02</v>
      </c>
      <c r="G169" s="25" t="n">
        <f aca="false">C169*$B$9+$B$10</f>
        <v>0.00155018347164798</v>
      </c>
      <c r="H169" s="24" t="n">
        <f aca="false">G169-F169</f>
        <v>0.021550183471648</v>
      </c>
      <c r="J169" s="26" t="n">
        <v>300.018</v>
      </c>
      <c r="K169" s="24" t="n">
        <v>-0.00899994</v>
      </c>
    </row>
    <row r="170" customFormat="false" ht="12.75" hidden="false" customHeight="false" outlineLevel="0" collapsed="false">
      <c r="A170" s="23" t="n">
        <v>19</v>
      </c>
      <c r="B170" s="24" t="s">
        <v>113</v>
      </c>
      <c r="C170" s="25" t="n">
        <v>74.987</v>
      </c>
      <c r="D170" s="24" t="n">
        <v>1.75</v>
      </c>
      <c r="E170" s="24" t="n">
        <v>0</v>
      </c>
      <c r="F170" s="25" t="n">
        <v>0.018</v>
      </c>
      <c r="G170" s="25" t="n">
        <f aca="false">C170*$B$9+$B$10</f>
        <v>0.00250533575586212</v>
      </c>
      <c r="H170" s="24" t="n">
        <f aca="false">G170-F170</f>
        <v>-0.0154946642441379</v>
      </c>
      <c r="J170" s="26" t="n">
        <v>247.986</v>
      </c>
      <c r="K170" s="24" t="n">
        <v>0.132</v>
      </c>
    </row>
    <row r="171" customFormat="false" ht="12.75" hidden="false" customHeight="false" outlineLevel="0" collapsed="false">
      <c r="A171" s="23" t="n">
        <v>19</v>
      </c>
      <c r="B171" s="24" t="s">
        <v>113</v>
      </c>
      <c r="C171" s="25" t="n">
        <v>49.994</v>
      </c>
      <c r="D171" s="24" t="n">
        <v>1.993</v>
      </c>
      <c r="E171" s="24" t="n">
        <v>0</v>
      </c>
      <c r="F171" s="25" t="n">
        <v>0.116</v>
      </c>
      <c r="G171" s="25" t="n">
        <f aca="false">C171*$B$9+$B$10</f>
        <v>0.00345941916737101</v>
      </c>
      <c r="H171" s="24" t="n">
        <f aca="false">G171-F171</f>
        <v>-0.112540580832629</v>
      </c>
      <c r="J171" s="26" t="n">
        <v>197.993</v>
      </c>
      <c r="K171" s="24" t="n">
        <v>0.294</v>
      </c>
    </row>
    <row r="172" customFormat="false" ht="12.75" hidden="false" customHeight="false" outlineLevel="0" collapsed="false">
      <c r="A172" s="23" t="n">
        <v>19</v>
      </c>
      <c r="B172" s="24" t="s">
        <v>112</v>
      </c>
      <c r="C172" s="25" t="n">
        <v>0</v>
      </c>
      <c r="D172" s="24" t="n">
        <v>0</v>
      </c>
      <c r="E172" s="24" t="n">
        <v>0</v>
      </c>
      <c r="F172" s="25" t="n">
        <v>-2.68</v>
      </c>
      <c r="G172" s="25" t="n">
        <f aca="false">C172*$B$9+$B$10</f>
        <v>0.00536789138259029</v>
      </c>
      <c r="H172" s="24" t="n">
        <f aca="false">G172-F172</f>
        <v>2.68536789138259</v>
      </c>
      <c r="J172" s="26" t="n">
        <v>149.999</v>
      </c>
      <c r="K172" s="24" t="n">
        <v>-0.163</v>
      </c>
    </row>
    <row r="173" customFormat="false" ht="12.75" hidden="false" customHeight="false" outlineLevel="0" collapsed="false">
      <c r="A173" s="23" t="n">
        <v>19</v>
      </c>
      <c r="B173" s="24" t="s">
        <v>112</v>
      </c>
      <c r="C173" s="25" t="n">
        <v>0</v>
      </c>
      <c r="D173" s="24" t="n">
        <v>0</v>
      </c>
      <c r="E173" s="24" t="n">
        <v>0</v>
      </c>
      <c r="F173" s="25" t="n">
        <v>-3.407</v>
      </c>
      <c r="G173" s="25" t="n">
        <f aca="false">C173*$B$9+$B$10</f>
        <v>0.00536789138259029</v>
      </c>
      <c r="H173" s="24" t="n">
        <f aca="false">G173-F173</f>
        <v>3.41236789138259</v>
      </c>
      <c r="J173" s="26" t="n">
        <v>125.014</v>
      </c>
      <c r="K173" s="24" t="n">
        <v>0.05</v>
      </c>
    </row>
    <row r="174" customFormat="false" ht="12.75" hidden="false" customHeight="false" outlineLevel="0" collapsed="false">
      <c r="A174" s="23" t="n">
        <v>19</v>
      </c>
      <c r="B174" s="24" t="s">
        <v>113</v>
      </c>
      <c r="C174" s="25" t="n">
        <v>10.489</v>
      </c>
      <c r="D174" s="24" t="n">
        <v>4.369</v>
      </c>
      <c r="E174" s="24" t="n">
        <v>0.227688</v>
      </c>
      <c r="F174" s="25" t="n">
        <v>-0.321</v>
      </c>
      <c r="G174" s="25" t="n">
        <f aca="false">C174*$B$9+$B$10</f>
        <v>0.00496748403239957</v>
      </c>
      <c r="H174" s="24" t="n">
        <f aca="false">G174-F174</f>
        <v>0.3259674840324</v>
      </c>
      <c r="J174" s="26" t="n">
        <v>100.001</v>
      </c>
      <c r="K174" s="24" t="n">
        <v>-0.226</v>
      </c>
    </row>
    <row r="175" customFormat="false" ht="13.5" hidden="false" customHeight="false" outlineLevel="0" collapsed="false">
      <c r="A175" s="23" t="n">
        <v>19</v>
      </c>
      <c r="B175" s="24" t="s">
        <v>112</v>
      </c>
      <c r="C175" s="25" t="n">
        <v>0</v>
      </c>
      <c r="D175" s="24" t="n">
        <v>0</v>
      </c>
      <c r="E175" s="24" t="n">
        <v>0</v>
      </c>
      <c r="F175" s="25" t="n">
        <v>-8.119</v>
      </c>
      <c r="G175" s="25" t="n">
        <f aca="false">C175*$B$9+$B$10</f>
        <v>0.00536789138259029</v>
      </c>
      <c r="H175" s="24" t="n">
        <f aca="false">G175-F175</f>
        <v>8.12436789138259</v>
      </c>
      <c r="J175" s="26" t="n">
        <v>75.002</v>
      </c>
      <c r="K175" s="24" t="n">
        <v>-0.0379996</v>
      </c>
    </row>
    <row r="176" customFormat="false" ht="13.5" hidden="false" customHeight="false" outlineLevel="0" collapsed="false">
      <c r="A176" s="27" t="n">
        <v>20</v>
      </c>
      <c r="B176" s="24" t="s">
        <v>112</v>
      </c>
      <c r="C176" s="28" t="n">
        <v>75</v>
      </c>
      <c r="D176" s="29" t="n">
        <v>1.736</v>
      </c>
      <c r="E176" s="29" t="n">
        <v>0</v>
      </c>
      <c r="F176" s="28" t="n">
        <v>-0.792</v>
      </c>
      <c r="G176" s="28" t="n">
        <f aca="false">C176*$B$9+$B$10</f>
        <v>0.00250483949353468</v>
      </c>
      <c r="H176" s="29" t="n">
        <f aca="false">G176-F176</f>
        <v>0.794504839493535</v>
      </c>
      <c r="J176" s="26" t="n">
        <v>50.01</v>
      </c>
      <c r="K176" s="24" t="n">
        <v>-0.0259995</v>
      </c>
    </row>
    <row r="177" customFormat="false" ht="12.75" hidden="false" customHeight="false" outlineLevel="0" collapsed="false">
      <c r="A177" s="23" t="n">
        <v>20</v>
      </c>
      <c r="B177" s="24" t="s">
        <v>113</v>
      </c>
      <c r="C177" s="25" t="n">
        <v>50</v>
      </c>
      <c r="D177" s="24" t="n">
        <v>2.047</v>
      </c>
      <c r="E177" s="24" t="n">
        <v>0</v>
      </c>
      <c r="F177" s="25" t="n">
        <v>0.109</v>
      </c>
      <c r="G177" s="25" t="n">
        <f aca="false">C177*$B$9+$B$10</f>
        <v>0.00345919012321989</v>
      </c>
      <c r="H177" s="24" t="n">
        <f aca="false">G177-F177</f>
        <v>-0.10554080987678</v>
      </c>
      <c r="J177" s="26" t="n">
        <v>11.5005</v>
      </c>
      <c r="K177" s="24" t="n">
        <v>-0.0524998</v>
      </c>
    </row>
    <row r="178" customFormat="false" ht="12.75" hidden="false" customHeight="false" outlineLevel="0" collapsed="false">
      <c r="A178" s="23" t="n">
        <v>20</v>
      </c>
      <c r="B178" s="24" t="s">
        <v>112</v>
      </c>
      <c r="C178" s="25" t="n">
        <v>0</v>
      </c>
      <c r="D178" s="24" t="n">
        <v>0</v>
      </c>
      <c r="E178" s="24" t="n">
        <v>0</v>
      </c>
      <c r="F178" s="25" t="n">
        <v>-2.599</v>
      </c>
      <c r="G178" s="25" t="n">
        <f aca="false">C178*$B$9+$B$10</f>
        <v>0.00536789138259029</v>
      </c>
      <c r="H178" s="24" t="n">
        <f aca="false">G178-F178</f>
        <v>2.60436789138259</v>
      </c>
      <c r="J178" s="26" t="n">
        <v>1498.01</v>
      </c>
      <c r="K178" s="24" t="n">
        <v>-0.00299996</v>
      </c>
    </row>
    <row r="179" customFormat="false" ht="12.75" hidden="false" customHeight="false" outlineLevel="0" collapsed="false">
      <c r="A179" s="23" t="n">
        <v>20</v>
      </c>
      <c r="B179" s="24" t="s">
        <v>112</v>
      </c>
      <c r="C179" s="25" t="n">
        <v>0</v>
      </c>
      <c r="D179" s="24" t="n">
        <v>0</v>
      </c>
      <c r="E179" s="24" t="n">
        <v>0</v>
      </c>
      <c r="F179" s="25" t="n">
        <v>-3.011</v>
      </c>
      <c r="G179" s="25" t="n">
        <f aca="false">C179*$B$9+$B$10</f>
        <v>0.00536789138259029</v>
      </c>
      <c r="H179" s="24" t="n">
        <f aca="false">G179-F179</f>
        <v>3.01636789138259</v>
      </c>
      <c r="J179" s="26" t="n">
        <v>1252</v>
      </c>
      <c r="K179" s="24" t="n">
        <v>-0.015</v>
      </c>
    </row>
    <row r="180" customFormat="false" ht="12.75" hidden="false" customHeight="false" outlineLevel="0" collapsed="false">
      <c r="A180" s="23" t="n">
        <v>20</v>
      </c>
      <c r="B180" s="24" t="s">
        <v>112</v>
      </c>
      <c r="C180" s="25" t="n">
        <v>9.4945</v>
      </c>
      <c r="D180" s="24" t="n">
        <v>4.8735</v>
      </c>
      <c r="E180" s="24" t="n">
        <v>0.741755</v>
      </c>
      <c r="F180" s="25" t="n">
        <v>1.0275</v>
      </c>
      <c r="G180" s="25" t="n">
        <f aca="false">C180*$B$9+$B$10</f>
        <v>0.00500544810044845</v>
      </c>
      <c r="H180" s="24" t="n">
        <f aca="false">G180-F180</f>
        <v>-1.02249455189955</v>
      </c>
      <c r="J180" s="26" t="n">
        <v>999.993</v>
      </c>
      <c r="K180" s="24" t="n">
        <v>-0.00299999</v>
      </c>
    </row>
    <row r="181" customFormat="false" ht="12.75" hidden="false" customHeight="false" outlineLevel="0" collapsed="false">
      <c r="A181" s="23" t="n">
        <v>20</v>
      </c>
      <c r="B181" s="24" t="s">
        <v>112</v>
      </c>
      <c r="C181" s="25" t="n">
        <v>4.999</v>
      </c>
      <c r="D181" s="24" t="n">
        <v>8.124</v>
      </c>
      <c r="E181" s="24" t="n">
        <v>0</v>
      </c>
      <c r="F181" s="25" t="n">
        <v>0.743</v>
      </c>
      <c r="G181" s="25" t="n">
        <f aca="false">C181*$B$9+$B$10</f>
        <v>0.00517705943067844</v>
      </c>
      <c r="H181" s="24" t="n">
        <f aca="false">G181-F181</f>
        <v>-0.737822940569322</v>
      </c>
      <c r="J181" s="26" t="n">
        <v>0</v>
      </c>
      <c r="K181" s="24" t="n">
        <v>-0.26</v>
      </c>
    </row>
    <row r="182" customFormat="false" ht="13.5" hidden="false" customHeight="false" outlineLevel="0" collapsed="false">
      <c r="A182" s="23" t="n">
        <v>20</v>
      </c>
      <c r="B182" s="24" t="s">
        <v>113</v>
      </c>
      <c r="C182" s="25" t="n">
        <v>3.256</v>
      </c>
      <c r="D182" s="24" t="n">
        <v>7.903</v>
      </c>
      <c r="E182" s="24" t="n">
        <v>0</v>
      </c>
      <c r="F182" s="25" t="n">
        <v>-0.0380001</v>
      </c>
      <c r="G182" s="25" t="n">
        <f aca="false">C182*$B$9+$B$10</f>
        <v>0.00524359675658009</v>
      </c>
      <c r="H182" s="24" t="n">
        <f aca="false">G182-F182</f>
        <v>0.0432436967565801</v>
      </c>
      <c r="J182" s="26" t="n">
        <v>500.009</v>
      </c>
      <c r="K182" s="24" t="n">
        <v>0.028</v>
      </c>
    </row>
    <row r="183" customFormat="false" ht="13.5" hidden="false" customHeight="false" outlineLevel="0" collapsed="false">
      <c r="A183" s="27" t="n">
        <v>21</v>
      </c>
      <c r="B183" s="24" t="s">
        <v>113</v>
      </c>
      <c r="C183" s="28" t="n">
        <v>74.993</v>
      </c>
      <c r="D183" s="29" t="n">
        <v>1.821</v>
      </c>
      <c r="E183" s="29" t="n">
        <v>0</v>
      </c>
      <c r="F183" s="28" t="n">
        <v>0.00699997</v>
      </c>
      <c r="G183" s="28" t="n">
        <f aca="false">C183*$B$9+$B$10</f>
        <v>0.00250510671171099</v>
      </c>
      <c r="H183" s="29" t="n">
        <f aca="false">G183-F183</f>
        <v>-0.00449486328828901</v>
      </c>
      <c r="J183" s="26" t="n">
        <v>399.997</v>
      </c>
      <c r="K183" s="24" t="n">
        <v>0.013</v>
      </c>
    </row>
    <row r="184" customFormat="false" ht="12.75" hidden="false" customHeight="false" outlineLevel="0" collapsed="false">
      <c r="A184" s="23" t="n">
        <v>21</v>
      </c>
      <c r="B184" s="24" t="s">
        <v>113</v>
      </c>
      <c r="C184" s="25" t="n">
        <v>50.006</v>
      </c>
      <c r="D184" s="24" t="n">
        <v>1.988</v>
      </c>
      <c r="E184" s="24" t="n">
        <v>0</v>
      </c>
      <c r="F184" s="25" t="n">
        <v>0.126</v>
      </c>
      <c r="G184" s="25" t="n">
        <f aca="false">C184*$B$9+$B$10</f>
        <v>0.00345896107906876</v>
      </c>
      <c r="H184" s="24" t="n">
        <f aca="false">G184-F184</f>
        <v>-0.122541038920931</v>
      </c>
      <c r="J184" s="26" t="n">
        <v>300.002</v>
      </c>
      <c r="K184" s="24" t="n">
        <v>-0.044</v>
      </c>
    </row>
    <row r="185" customFormat="false" ht="12.75" hidden="false" customHeight="false" outlineLevel="0" collapsed="false">
      <c r="A185" s="23" t="n">
        <v>21</v>
      </c>
      <c r="B185" s="24" t="s">
        <v>112</v>
      </c>
      <c r="C185" s="25" t="n">
        <v>0</v>
      </c>
      <c r="D185" s="24" t="n">
        <v>0</v>
      </c>
      <c r="E185" s="24" t="n">
        <v>0</v>
      </c>
      <c r="F185" s="25" t="n">
        <v>-2.705</v>
      </c>
      <c r="G185" s="25" t="n">
        <f aca="false">C185*$B$9+$B$10</f>
        <v>0.00536789138259029</v>
      </c>
      <c r="H185" s="24" t="n">
        <f aca="false">G185-F185</f>
        <v>2.71036789138259</v>
      </c>
      <c r="J185" s="26" t="n">
        <v>250.021</v>
      </c>
      <c r="K185" s="24" t="n">
        <v>-0.05</v>
      </c>
    </row>
    <row r="186" customFormat="false" ht="12.75" hidden="false" customHeight="false" outlineLevel="0" collapsed="false">
      <c r="A186" s="23" t="n">
        <v>21</v>
      </c>
      <c r="B186" s="24" t="s">
        <v>112</v>
      </c>
      <c r="C186" s="25" t="n">
        <v>0</v>
      </c>
      <c r="D186" s="24" t="n">
        <v>0</v>
      </c>
      <c r="E186" s="24" t="n">
        <v>0</v>
      </c>
      <c r="F186" s="25" t="n">
        <v>-3.033</v>
      </c>
      <c r="G186" s="25" t="n">
        <f aca="false">C186*$B$9+$B$10</f>
        <v>0.00536789138259029</v>
      </c>
      <c r="H186" s="24" t="n">
        <f aca="false">G186-F186</f>
        <v>3.03836789138259</v>
      </c>
      <c r="J186" s="26" t="n">
        <v>199.975</v>
      </c>
      <c r="K186" s="24" t="n">
        <v>-0.069</v>
      </c>
    </row>
    <row r="187" customFormat="false" ht="12.75" hidden="false" customHeight="false" outlineLevel="0" collapsed="false">
      <c r="A187" s="23" t="n">
        <v>21</v>
      </c>
      <c r="B187" s="24" t="s">
        <v>112</v>
      </c>
      <c r="C187" s="25" t="n">
        <v>9.4955</v>
      </c>
      <c r="D187" s="24" t="n">
        <v>4.5835</v>
      </c>
      <c r="E187" s="24" t="n">
        <v>0.224153</v>
      </c>
      <c r="F187" s="25" t="n">
        <v>0.9075</v>
      </c>
      <c r="G187" s="25" t="n">
        <f aca="false">C187*$B$9+$B$10</f>
        <v>0.00500540992642326</v>
      </c>
      <c r="H187" s="24" t="n">
        <f aca="false">G187-F187</f>
        <v>-0.902494590073577</v>
      </c>
      <c r="J187" s="26" t="n">
        <v>174.999</v>
      </c>
      <c r="K187" s="24" t="n">
        <v>-0.086</v>
      </c>
    </row>
    <row r="188" customFormat="false" ht="13.5" hidden="false" customHeight="false" outlineLevel="0" collapsed="false">
      <c r="A188" s="23" t="n">
        <v>21</v>
      </c>
      <c r="B188" s="24" t="s">
        <v>112</v>
      </c>
      <c r="C188" s="25" t="n">
        <v>2.998</v>
      </c>
      <c r="D188" s="24" t="n">
        <v>7.254</v>
      </c>
      <c r="E188" s="24" t="n">
        <v>0</v>
      </c>
      <c r="F188" s="25" t="n">
        <v>-0.508</v>
      </c>
      <c r="G188" s="25" t="n">
        <f aca="false">C188*$B$9+$B$10</f>
        <v>0.00525344565507844</v>
      </c>
      <c r="H188" s="24" t="n">
        <f aca="false">G188-F188</f>
        <v>0.513253445655079</v>
      </c>
      <c r="J188" s="26" t="n">
        <v>151.983</v>
      </c>
      <c r="K188" s="24" t="n">
        <v>-0.0899999</v>
      </c>
    </row>
    <row r="189" customFormat="false" ht="13.5" hidden="false" customHeight="false" outlineLevel="0" collapsed="false">
      <c r="A189" s="27" t="n">
        <v>22</v>
      </c>
      <c r="B189" s="24" t="s">
        <v>113</v>
      </c>
      <c r="C189" s="28" t="n">
        <v>59.953</v>
      </c>
      <c r="D189" s="29" t="n">
        <v>1.869</v>
      </c>
      <c r="E189" s="29" t="n">
        <v>0</v>
      </c>
      <c r="F189" s="28" t="n">
        <v>-0.0250001</v>
      </c>
      <c r="G189" s="28" t="n">
        <f aca="false">C189*$B$9+$B$10</f>
        <v>0.00307924405052961</v>
      </c>
      <c r="H189" s="29" t="n">
        <f aca="false">G189-F189</f>
        <v>0.0280793440505296</v>
      </c>
      <c r="J189" s="26" t="n">
        <v>125.995</v>
      </c>
      <c r="K189" s="24" t="n">
        <v>-0.0510001</v>
      </c>
    </row>
    <row r="190" customFormat="false" ht="12.75" hidden="false" customHeight="false" outlineLevel="0" collapsed="false">
      <c r="A190" s="23" t="n">
        <v>22</v>
      </c>
      <c r="B190" s="24" t="s">
        <v>113</v>
      </c>
      <c r="C190" s="25" t="n">
        <v>50.027</v>
      </c>
      <c r="D190" s="24" t="n">
        <v>1.895</v>
      </c>
      <c r="E190" s="24" t="n">
        <v>0</v>
      </c>
      <c r="F190" s="25" t="n">
        <v>0.158</v>
      </c>
      <c r="G190" s="25" t="n">
        <f aca="false">C190*$B$9+$B$10</f>
        <v>0.00345815942453983</v>
      </c>
      <c r="H190" s="24" t="n">
        <f aca="false">G190-F190</f>
        <v>-0.15454184057546</v>
      </c>
      <c r="J190" s="26" t="n">
        <v>102</v>
      </c>
      <c r="K190" s="24" t="n">
        <v>-0.264</v>
      </c>
    </row>
    <row r="191" customFormat="false" ht="12.75" hidden="false" customHeight="false" outlineLevel="0" collapsed="false">
      <c r="A191" s="23" t="n">
        <v>22</v>
      </c>
      <c r="B191" s="24" t="s">
        <v>112</v>
      </c>
      <c r="C191" s="25" t="n">
        <v>0</v>
      </c>
      <c r="D191" s="24" t="n">
        <v>0</v>
      </c>
      <c r="E191" s="24" t="n">
        <v>0</v>
      </c>
      <c r="F191" s="25" t="n">
        <v>-2.557</v>
      </c>
      <c r="G191" s="25" t="n">
        <f aca="false">C191*$B$9+$B$10</f>
        <v>0.00536789138259029</v>
      </c>
      <c r="H191" s="24" t="n">
        <f aca="false">G191-F191</f>
        <v>2.56236789138259</v>
      </c>
      <c r="J191" s="26" t="n">
        <v>49.994</v>
      </c>
      <c r="K191" s="24" t="n">
        <v>-0.00699997</v>
      </c>
    </row>
    <row r="192" customFormat="false" ht="12.75" hidden="false" customHeight="false" outlineLevel="0" collapsed="false">
      <c r="A192" s="23" t="n">
        <v>22</v>
      </c>
      <c r="B192" s="24" t="s">
        <v>112</v>
      </c>
      <c r="C192" s="25" t="n">
        <v>0</v>
      </c>
      <c r="D192" s="24" t="n">
        <v>0</v>
      </c>
      <c r="E192" s="24" t="n">
        <v>0</v>
      </c>
      <c r="F192" s="25" t="n">
        <v>-3.044</v>
      </c>
      <c r="G192" s="25" t="n">
        <f aca="false">C192*$B$9+$B$10</f>
        <v>0.00536789138259029</v>
      </c>
      <c r="H192" s="24" t="n">
        <f aca="false">G192-F192</f>
        <v>3.04936789138259</v>
      </c>
      <c r="J192" s="26" t="n">
        <v>9.5015</v>
      </c>
      <c r="K192" s="24" t="n">
        <v>-0.0485001</v>
      </c>
    </row>
    <row r="193" customFormat="false" ht="12.75" hidden="false" customHeight="false" outlineLevel="0" collapsed="false">
      <c r="A193" s="23" t="n">
        <v>22</v>
      </c>
      <c r="B193" s="24" t="s">
        <v>113</v>
      </c>
      <c r="C193" s="25" t="n">
        <v>10.4695</v>
      </c>
      <c r="D193" s="24" t="n">
        <v>4.2225</v>
      </c>
      <c r="E193" s="24" t="n">
        <v>0.57912</v>
      </c>
      <c r="F193" s="25" t="n">
        <v>0.2865</v>
      </c>
      <c r="G193" s="25" t="n">
        <f aca="false">C193*$B$9+$B$10</f>
        <v>0.00496822842589072</v>
      </c>
      <c r="H193" s="24" t="n">
        <f aca="false">G193-F193</f>
        <v>-0.281531771574109</v>
      </c>
      <c r="J193" s="26" t="n">
        <v>910.031</v>
      </c>
      <c r="K193" s="24" t="n">
        <v>-0.048</v>
      </c>
    </row>
    <row r="194" customFormat="false" ht="13.5" hidden="false" customHeight="false" outlineLevel="0" collapsed="false">
      <c r="A194" s="23" t="n">
        <v>22</v>
      </c>
      <c r="B194" s="24" t="s">
        <v>113</v>
      </c>
      <c r="C194" s="25" t="n">
        <v>3.352</v>
      </c>
      <c r="D194" s="24" t="n">
        <v>6.988</v>
      </c>
      <c r="E194" s="24" t="n">
        <v>0</v>
      </c>
      <c r="F194" s="25" t="n">
        <v>-0.154</v>
      </c>
      <c r="G194" s="25" t="n">
        <f aca="false">C194*$B$9+$B$10</f>
        <v>0.0052399320501621</v>
      </c>
      <c r="H194" s="24" t="n">
        <f aca="false">G194-F194</f>
        <v>0.159239932050162</v>
      </c>
      <c r="J194" s="26" t="n">
        <v>0</v>
      </c>
      <c r="K194" s="24" t="n">
        <v>-0.429</v>
      </c>
    </row>
    <row r="195" customFormat="false" ht="13.5" hidden="false" customHeight="false" outlineLevel="0" collapsed="false">
      <c r="A195" s="27" t="n">
        <v>23</v>
      </c>
      <c r="B195" s="24" t="s">
        <v>113</v>
      </c>
      <c r="C195" s="28" t="n">
        <v>98.001</v>
      </c>
      <c r="D195" s="29" t="n">
        <v>1.759</v>
      </c>
      <c r="E195" s="29" t="n">
        <v>0</v>
      </c>
      <c r="F195" s="28" t="n">
        <v>-0.0380001</v>
      </c>
      <c r="G195" s="28" t="n">
        <f aca="false">C195*$B$9+$B$10</f>
        <v>0.00162679874019911</v>
      </c>
      <c r="H195" s="29" t="n">
        <f aca="false">G195-F195</f>
        <v>0.0396268987401991</v>
      </c>
      <c r="J195" s="26" t="n">
        <v>501.992</v>
      </c>
      <c r="K195" s="24" t="n">
        <v>-0.104</v>
      </c>
    </row>
    <row r="196" customFormat="false" ht="12.75" hidden="false" customHeight="false" outlineLevel="0" collapsed="false">
      <c r="A196" s="23" t="n">
        <v>23</v>
      </c>
      <c r="B196" s="24" t="s">
        <v>113</v>
      </c>
      <c r="C196" s="25" t="n">
        <v>74.979</v>
      </c>
      <c r="D196" s="24" t="n">
        <v>2.072</v>
      </c>
      <c r="E196" s="24" t="n">
        <v>0</v>
      </c>
      <c r="F196" s="25" t="n">
        <v>-0.000999928</v>
      </c>
      <c r="G196" s="25" t="n">
        <f aca="false">C196*$B$9+$B$10</f>
        <v>0.00250564114806362</v>
      </c>
      <c r="H196" s="24" t="n">
        <f aca="false">G196-F196</f>
        <v>0.00350556914806362</v>
      </c>
      <c r="J196" s="26" t="n">
        <v>401.996</v>
      </c>
      <c r="K196" s="24" t="n">
        <v>-0.049</v>
      </c>
    </row>
    <row r="197" customFormat="false" ht="12.75" hidden="false" customHeight="false" outlineLevel="0" collapsed="false">
      <c r="A197" s="23" t="n">
        <v>23</v>
      </c>
      <c r="B197" s="24" t="s">
        <v>113</v>
      </c>
      <c r="C197" s="25" t="n">
        <v>50.018</v>
      </c>
      <c r="D197" s="24" t="n">
        <v>2.089</v>
      </c>
      <c r="E197" s="24" t="n">
        <v>0</v>
      </c>
      <c r="F197" s="25" t="n">
        <v>0.105</v>
      </c>
      <c r="G197" s="25" t="n">
        <f aca="false">C197*$B$9+$B$10</f>
        <v>0.00345850299076651</v>
      </c>
      <c r="H197" s="24" t="n">
        <f aca="false">G197-F197</f>
        <v>-0.101541497009233</v>
      </c>
      <c r="J197" s="26" t="n">
        <v>302.022</v>
      </c>
      <c r="K197" s="24" t="n">
        <v>-0.064</v>
      </c>
    </row>
    <row r="198" customFormat="false" ht="12.75" hidden="false" customHeight="false" outlineLevel="0" collapsed="false">
      <c r="A198" s="23" t="n">
        <v>23</v>
      </c>
      <c r="B198" s="24" t="s">
        <v>112</v>
      </c>
      <c r="C198" s="25" t="n">
        <v>0</v>
      </c>
      <c r="D198" s="24" t="n">
        <v>0</v>
      </c>
      <c r="E198" s="24" t="n">
        <v>0</v>
      </c>
      <c r="F198" s="25" t="n">
        <v>-2.824</v>
      </c>
      <c r="G198" s="25" t="n">
        <f aca="false">C198*$B$9+$B$10</f>
        <v>0.00536789138259029</v>
      </c>
      <c r="H198" s="24" t="n">
        <f aca="false">G198-F198</f>
        <v>2.82936789138259</v>
      </c>
      <c r="J198" s="26" t="n">
        <v>252.02</v>
      </c>
      <c r="K198" s="24" t="n">
        <v>-0.12</v>
      </c>
    </row>
    <row r="199" customFormat="false" ht="12.75" hidden="false" customHeight="false" outlineLevel="0" collapsed="false">
      <c r="A199" s="23" t="n">
        <v>23</v>
      </c>
      <c r="B199" s="24" t="s">
        <v>112</v>
      </c>
      <c r="C199" s="25" t="n">
        <v>0</v>
      </c>
      <c r="D199" s="24" t="n">
        <v>0</v>
      </c>
      <c r="E199" s="24" t="n">
        <v>0</v>
      </c>
      <c r="F199" s="25" t="n">
        <v>-3.163</v>
      </c>
      <c r="G199" s="25" t="n">
        <f aca="false">C199*$B$9+$B$10</f>
        <v>0.00536789138259029</v>
      </c>
      <c r="H199" s="24" t="n">
        <f aca="false">G199-F199</f>
        <v>3.16836789138259</v>
      </c>
      <c r="J199" s="26" t="n">
        <v>200.018</v>
      </c>
      <c r="K199" s="24" t="n">
        <v>-0.04</v>
      </c>
    </row>
    <row r="200" customFormat="false" ht="12.75" hidden="false" customHeight="false" outlineLevel="0" collapsed="false">
      <c r="A200" s="23" t="n">
        <v>23</v>
      </c>
      <c r="B200" s="24" t="s">
        <v>112</v>
      </c>
      <c r="C200" s="25" t="n">
        <v>10.4915</v>
      </c>
      <c r="D200" s="24" t="n">
        <v>4.396</v>
      </c>
      <c r="E200" s="24" t="n">
        <v>0.120208</v>
      </c>
      <c r="F200" s="25" t="n">
        <v>0.637</v>
      </c>
      <c r="G200" s="25" t="n">
        <f aca="false">C200*$B$9+$B$10</f>
        <v>0.0049673885973366</v>
      </c>
      <c r="H200" s="24" t="n">
        <f aca="false">G200-F200</f>
        <v>-0.632032611402663</v>
      </c>
      <c r="J200" s="26" t="n">
        <v>150.024</v>
      </c>
      <c r="K200" s="24" t="n">
        <v>-0.185</v>
      </c>
    </row>
    <row r="201" customFormat="false" ht="13.5" hidden="false" customHeight="false" outlineLevel="0" collapsed="false">
      <c r="A201" s="23" t="n">
        <v>23</v>
      </c>
      <c r="B201" s="24" t="s">
        <v>113</v>
      </c>
      <c r="C201" s="25" t="n">
        <v>2.996</v>
      </c>
      <c r="D201" s="24" t="n">
        <v>6.952</v>
      </c>
      <c r="E201" s="24" t="n">
        <v>0</v>
      </c>
      <c r="F201" s="25" t="n">
        <v>0.45</v>
      </c>
      <c r="G201" s="25" t="n">
        <f aca="false">C201*$B$9+$B$10</f>
        <v>0.00525352200312882</v>
      </c>
      <c r="H201" s="24" t="n">
        <f aca="false">G201-F201</f>
        <v>-0.444746477996871</v>
      </c>
      <c r="J201" s="26" t="n">
        <v>127.005</v>
      </c>
      <c r="K201" s="24" t="n">
        <v>-0.265</v>
      </c>
    </row>
    <row r="202" customFormat="false" ht="13.5" hidden="false" customHeight="false" outlineLevel="0" collapsed="false">
      <c r="A202" s="27" t="n">
        <v>24</v>
      </c>
      <c r="B202" s="24" t="s">
        <v>113</v>
      </c>
      <c r="C202" s="28" t="n">
        <v>87.733</v>
      </c>
      <c r="D202" s="29" t="n">
        <v>1.833</v>
      </c>
      <c r="E202" s="29" t="n">
        <v>0</v>
      </c>
      <c r="F202" s="28" t="n">
        <v>0.0669999</v>
      </c>
      <c r="G202" s="28" t="n">
        <f aca="false">C202*$B$9+$B$10</f>
        <v>0.00201876963082341</v>
      </c>
      <c r="H202" s="29" t="n">
        <f aca="false">G202-F202</f>
        <v>-0.0649811303691766</v>
      </c>
      <c r="J202" s="26" t="n">
        <v>100.008</v>
      </c>
      <c r="K202" s="24" t="n">
        <v>-0.026</v>
      </c>
    </row>
    <row r="203" customFormat="false" ht="12.75" hidden="false" customHeight="false" outlineLevel="0" collapsed="false">
      <c r="A203" s="23" t="n">
        <v>24</v>
      </c>
      <c r="B203" s="24" t="s">
        <v>113</v>
      </c>
      <c r="C203" s="25" t="n">
        <v>75.002</v>
      </c>
      <c r="D203" s="24" t="n">
        <v>2.095</v>
      </c>
      <c r="E203" s="24" t="n">
        <v>0</v>
      </c>
      <c r="F203" s="25" t="n">
        <v>0.0510001</v>
      </c>
      <c r="G203" s="25" t="n">
        <f aca="false">C203*$B$9+$B$10</f>
        <v>0.00250476314548431</v>
      </c>
      <c r="H203" s="24" t="n">
        <f aca="false">G203-F203</f>
        <v>-0.0484953368545157</v>
      </c>
      <c r="J203" s="26" t="n">
        <v>74.991</v>
      </c>
      <c r="K203" s="24" t="n">
        <v>-0.24</v>
      </c>
    </row>
    <row r="204" customFormat="false" ht="12.75" hidden="false" customHeight="false" outlineLevel="0" collapsed="false">
      <c r="A204" s="23" t="n">
        <v>24</v>
      </c>
      <c r="B204" s="24" t="s">
        <v>113</v>
      </c>
      <c r="C204" s="25" t="n">
        <v>49.999</v>
      </c>
      <c r="D204" s="24" t="n">
        <v>2.175</v>
      </c>
      <c r="E204" s="24" t="n">
        <v>0</v>
      </c>
      <c r="F204" s="25" t="n">
        <v>0.111</v>
      </c>
      <c r="G204" s="25" t="n">
        <f aca="false">C204*$B$9+$B$10</f>
        <v>0.00345922829724507</v>
      </c>
      <c r="H204" s="24" t="n">
        <f aca="false">G204-F204</f>
        <v>-0.107540771702755</v>
      </c>
      <c r="J204" s="26" t="n">
        <v>50.025</v>
      </c>
      <c r="K204" s="24" t="n">
        <v>-0.0599999</v>
      </c>
    </row>
    <row r="205" customFormat="false" ht="12.75" hidden="false" customHeight="false" outlineLevel="0" collapsed="false">
      <c r="A205" s="23" t="n">
        <v>24</v>
      </c>
      <c r="B205" s="24" t="s">
        <v>112</v>
      </c>
      <c r="C205" s="25" t="n">
        <v>0</v>
      </c>
      <c r="D205" s="24" t="n">
        <v>0</v>
      </c>
      <c r="E205" s="24" t="n">
        <v>0</v>
      </c>
      <c r="F205" s="25" t="n">
        <v>-2.94</v>
      </c>
      <c r="G205" s="25" t="n">
        <f aca="false">C205*$B$9+$B$10</f>
        <v>0.00536789138259029</v>
      </c>
      <c r="H205" s="24" t="n">
        <f aca="false">G205-F205</f>
        <v>2.94536789138259</v>
      </c>
      <c r="J205" s="26" t="n">
        <v>140.4</v>
      </c>
      <c r="K205" s="24" t="n">
        <v>-0.27</v>
      </c>
    </row>
    <row r="206" customFormat="false" ht="12.75" hidden="false" customHeight="false" outlineLevel="0" collapsed="false">
      <c r="A206" s="23" t="n">
        <v>24</v>
      </c>
      <c r="B206" s="24" t="s">
        <v>112</v>
      </c>
      <c r="C206" s="25" t="n">
        <v>0</v>
      </c>
      <c r="D206" s="24" t="n">
        <v>0</v>
      </c>
      <c r="E206" s="24" t="n">
        <v>0</v>
      </c>
      <c r="F206" s="25" t="n">
        <v>-3.257</v>
      </c>
      <c r="G206" s="25" t="n">
        <f aca="false">C206*$B$9+$B$10</f>
        <v>0.00536789138259029</v>
      </c>
      <c r="H206" s="24" t="n">
        <f aca="false">G206-F206</f>
        <v>3.26236789138259</v>
      </c>
      <c r="J206" s="26" t="n">
        <v>125.009</v>
      </c>
      <c r="K206" s="24" t="n">
        <v>0.0810001</v>
      </c>
    </row>
    <row r="207" customFormat="false" ht="12.75" hidden="false" customHeight="false" outlineLevel="0" collapsed="false">
      <c r="A207" s="23" t="n">
        <v>24</v>
      </c>
      <c r="B207" s="24" t="s">
        <v>113</v>
      </c>
      <c r="C207" s="25" t="n">
        <v>10.495</v>
      </c>
      <c r="D207" s="24" t="n">
        <v>4.5695</v>
      </c>
      <c r="E207" s="24" t="n">
        <v>0.135057</v>
      </c>
      <c r="F207" s="25" t="n">
        <v>0.1705</v>
      </c>
      <c r="G207" s="25" t="n">
        <f aca="false">C207*$B$9+$B$10</f>
        <v>0.00496725498824845</v>
      </c>
      <c r="H207" s="24" t="n">
        <f aca="false">G207-F207</f>
        <v>-0.165532745011752</v>
      </c>
      <c r="J207" s="26" t="n">
        <v>99.997</v>
      </c>
      <c r="K207" s="24" t="n">
        <v>0.0650001</v>
      </c>
    </row>
    <row r="208" customFormat="false" ht="13.5" hidden="false" customHeight="false" outlineLevel="0" collapsed="false">
      <c r="A208" s="23" t="n">
        <v>24</v>
      </c>
      <c r="B208" s="24" t="s">
        <v>112</v>
      </c>
      <c r="C208" s="25" t="n">
        <v>2.991</v>
      </c>
      <c r="D208" s="24" t="n">
        <v>7.082</v>
      </c>
      <c r="E208" s="24" t="n">
        <v>0</v>
      </c>
      <c r="F208" s="25" t="n">
        <v>-0.8</v>
      </c>
      <c r="G208" s="25" t="n">
        <f aca="false">C208*$B$9+$B$10</f>
        <v>0.00525371287325476</v>
      </c>
      <c r="H208" s="24" t="n">
        <f aca="false">G208-F208</f>
        <v>0.805253712873255</v>
      </c>
      <c r="J208" s="26" t="n">
        <v>75.01</v>
      </c>
      <c r="K208" s="24" t="n">
        <v>0.351</v>
      </c>
    </row>
    <row r="209" customFormat="false" ht="13.5" hidden="false" customHeight="false" outlineLevel="0" collapsed="false">
      <c r="A209" s="27" t="n">
        <v>25</v>
      </c>
      <c r="B209" s="24" t="s">
        <v>113</v>
      </c>
      <c r="C209" s="28" t="n">
        <v>89.392</v>
      </c>
      <c r="D209" s="29" t="n">
        <v>2.194</v>
      </c>
      <c r="E209" s="29" t="n">
        <v>0</v>
      </c>
      <c r="F209" s="28" t="n">
        <v>0.0320001</v>
      </c>
      <c r="G209" s="28" t="n">
        <f aca="false">C209*$B$9+$B$10</f>
        <v>0.0019554389230375</v>
      </c>
      <c r="H209" s="29" t="n">
        <f aca="false">G209-F209</f>
        <v>-0.0300446610769625</v>
      </c>
      <c r="J209" s="26" t="n">
        <v>49.984</v>
      </c>
      <c r="K209" s="24" t="n">
        <v>-0.00499964</v>
      </c>
    </row>
    <row r="210" customFormat="false" ht="12.75" hidden="false" customHeight="false" outlineLevel="0" collapsed="false">
      <c r="A210" s="23" t="n">
        <v>25</v>
      </c>
      <c r="B210" s="24" t="s">
        <v>113</v>
      </c>
      <c r="C210" s="25" t="n">
        <v>75.005</v>
      </c>
      <c r="D210" s="24" t="n">
        <v>2.102</v>
      </c>
      <c r="E210" s="24" t="n">
        <v>0</v>
      </c>
      <c r="F210" s="25" t="n">
        <v>0.0150001</v>
      </c>
      <c r="G210" s="25" t="n">
        <f aca="false">C210*$B$9+$B$10</f>
        <v>0.00250464862340875</v>
      </c>
      <c r="H210" s="24" t="n">
        <f aca="false">G210-F210</f>
        <v>-0.0124954513765913</v>
      </c>
      <c r="J210" s="26" t="n">
        <v>9.491</v>
      </c>
      <c r="K210" s="24" t="n">
        <v>-0.0219998</v>
      </c>
    </row>
    <row r="211" customFormat="false" ht="12.75" hidden="false" customHeight="false" outlineLevel="0" collapsed="false">
      <c r="A211" s="23" t="n">
        <v>25</v>
      </c>
      <c r="B211" s="24" t="s">
        <v>113</v>
      </c>
      <c r="C211" s="25" t="n">
        <v>49.999</v>
      </c>
      <c r="D211" s="24" t="n">
        <v>2.466</v>
      </c>
      <c r="E211" s="24" t="n">
        <v>0</v>
      </c>
      <c r="F211" s="25" t="n">
        <v>0.217</v>
      </c>
      <c r="G211" s="25" t="n">
        <f aca="false">C211*$B$9+$B$10</f>
        <v>0.00345922829724507</v>
      </c>
      <c r="H211" s="24" t="n">
        <f aca="false">G211-F211</f>
        <v>-0.213540771702755</v>
      </c>
      <c r="J211" s="26" t="n">
        <v>110.197</v>
      </c>
      <c r="K211" s="24" t="n">
        <v>-0.028</v>
      </c>
    </row>
    <row r="212" customFormat="false" ht="12.75" hidden="false" customHeight="false" outlineLevel="0" collapsed="false">
      <c r="A212" s="23" t="n">
        <v>25</v>
      </c>
      <c r="B212" s="24" t="s">
        <v>112</v>
      </c>
      <c r="C212" s="25" t="n">
        <v>0</v>
      </c>
      <c r="D212" s="24" t="n">
        <v>0</v>
      </c>
      <c r="E212" s="24" t="n">
        <v>0</v>
      </c>
      <c r="F212" s="25" t="n">
        <v>-3.088</v>
      </c>
      <c r="G212" s="25" t="n">
        <f aca="false">C212*$B$9+$B$10</f>
        <v>0.00536789138259029</v>
      </c>
      <c r="H212" s="24" t="n">
        <f aca="false">G212-F212</f>
        <v>3.09336789138259</v>
      </c>
      <c r="J212" s="26" t="n">
        <v>100.01</v>
      </c>
      <c r="K212" s="24" t="n">
        <v>0.023</v>
      </c>
    </row>
    <row r="213" customFormat="false" ht="12.75" hidden="false" customHeight="false" outlineLevel="0" collapsed="false">
      <c r="A213" s="23" t="n">
        <v>25</v>
      </c>
      <c r="B213" s="24" t="s">
        <v>112</v>
      </c>
      <c r="C213" s="25" t="n">
        <v>0</v>
      </c>
      <c r="D213" s="24" t="n">
        <v>0</v>
      </c>
      <c r="E213" s="24" t="n">
        <v>0</v>
      </c>
      <c r="F213" s="25" t="n">
        <v>-3.47</v>
      </c>
      <c r="G213" s="25" t="n">
        <f aca="false">C213*$B$9+$B$10</f>
        <v>0.00536789138259029</v>
      </c>
      <c r="H213" s="24" t="n">
        <f aca="false">G213-F213</f>
        <v>3.47536789138259</v>
      </c>
      <c r="J213" s="26" t="n">
        <v>74.995</v>
      </c>
      <c r="K213" s="24" t="n">
        <v>0.046</v>
      </c>
    </row>
    <row r="214" customFormat="false" ht="12.75" hidden="false" customHeight="false" outlineLevel="0" collapsed="false">
      <c r="A214" s="23" t="n">
        <v>25</v>
      </c>
      <c r="B214" s="24" t="s">
        <v>113</v>
      </c>
      <c r="C214" s="25" t="n">
        <v>10.5085</v>
      </c>
      <c r="D214" s="24" t="n">
        <v>4.543</v>
      </c>
      <c r="E214" s="24" t="n">
        <v>0.0777818</v>
      </c>
      <c r="F214" s="25" t="n">
        <v>-0.461</v>
      </c>
      <c r="G214" s="25" t="n">
        <f aca="false">C214*$B$9+$B$10</f>
        <v>0.00496673963890841</v>
      </c>
      <c r="H214" s="24" t="n">
        <f aca="false">G214-F214</f>
        <v>0.465966739638908</v>
      </c>
      <c r="J214" s="26" t="n">
        <v>50.006</v>
      </c>
      <c r="K214" s="24" t="n">
        <v>-0.196</v>
      </c>
    </row>
    <row r="215" customFormat="false" ht="13.5" hidden="false" customHeight="false" outlineLevel="0" collapsed="false">
      <c r="A215" s="23" t="n">
        <v>25</v>
      </c>
      <c r="B215" s="24" t="s">
        <v>113</v>
      </c>
      <c r="C215" s="25" t="n">
        <v>2.988</v>
      </c>
      <c r="D215" s="24" t="n">
        <v>7.942</v>
      </c>
      <c r="E215" s="24" t="n">
        <v>0</v>
      </c>
      <c r="F215" s="25" t="n">
        <v>0.352</v>
      </c>
      <c r="G215" s="25" t="n">
        <f aca="false">C215*$B$9+$B$10</f>
        <v>0.00525382739533032</v>
      </c>
      <c r="H215" s="24" t="n">
        <f aca="false">G215-F215</f>
        <v>-0.34674617260467</v>
      </c>
      <c r="J215" s="26" t="n">
        <v>10.5015</v>
      </c>
      <c r="K215" s="24" t="n">
        <v>0.3435</v>
      </c>
    </row>
    <row r="216" customFormat="false" ht="13.5" hidden="false" customHeight="false" outlineLevel="0" collapsed="false">
      <c r="A216" s="27" t="n">
        <v>26</v>
      </c>
      <c r="B216" s="24" t="s">
        <v>113</v>
      </c>
      <c r="C216" s="28" t="n">
        <v>109.229</v>
      </c>
      <c r="D216" s="29" t="n">
        <v>1.78</v>
      </c>
      <c r="E216" s="29" t="n">
        <v>0</v>
      </c>
      <c r="F216" s="28" t="n">
        <v>0.02</v>
      </c>
      <c r="G216" s="28" t="n">
        <f aca="false">C216*$B$9+$B$10</f>
        <v>0.00119818078539489</v>
      </c>
      <c r="H216" s="29" t="n">
        <f aca="false">G216-F216</f>
        <v>-0.0188018192146051</v>
      </c>
      <c r="J216" s="26" t="n">
        <v>150.007</v>
      </c>
      <c r="K216" s="24" t="n">
        <v>0.00699997</v>
      </c>
    </row>
    <row r="217" customFormat="false" ht="12.75" hidden="false" customHeight="false" outlineLevel="0" collapsed="false">
      <c r="A217" s="23" t="n">
        <v>26</v>
      </c>
      <c r="B217" s="24" t="s">
        <v>113</v>
      </c>
      <c r="C217" s="25" t="n">
        <v>77.002</v>
      </c>
      <c r="D217" s="24" t="n">
        <v>2.766</v>
      </c>
      <c r="E217" s="24" t="n">
        <v>0</v>
      </c>
      <c r="F217" s="25" t="n">
        <v>0.056</v>
      </c>
      <c r="G217" s="25" t="n">
        <f aca="false">C217*$B$9+$B$10</f>
        <v>0.00242841509510949</v>
      </c>
      <c r="H217" s="24" t="n">
        <f aca="false">G217-F217</f>
        <v>-0.0535715849048905</v>
      </c>
      <c r="J217" s="26" t="n">
        <v>125.005</v>
      </c>
      <c r="K217" s="24" t="n">
        <v>0.036</v>
      </c>
    </row>
    <row r="218" customFormat="false" ht="12.75" hidden="false" customHeight="false" outlineLevel="0" collapsed="false">
      <c r="A218" s="23" t="n">
        <v>26</v>
      </c>
      <c r="B218" s="24" t="s">
        <v>113</v>
      </c>
      <c r="C218" s="25" t="n">
        <v>49.986</v>
      </c>
      <c r="D218" s="24" t="n">
        <v>3.722</v>
      </c>
      <c r="E218" s="24" t="n">
        <v>0</v>
      </c>
      <c r="F218" s="25" t="n">
        <v>-0.18</v>
      </c>
      <c r="G218" s="25" t="n">
        <f aca="false">C218*$B$9+$B$10</f>
        <v>0.00345972455957251</v>
      </c>
      <c r="H218" s="24" t="n">
        <f aca="false">G218-F218</f>
        <v>0.183459724559573</v>
      </c>
      <c r="J218" s="26" t="n">
        <v>102.013</v>
      </c>
      <c r="K218" s="24" t="n">
        <v>-0.00600004</v>
      </c>
    </row>
    <row r="219" customFormat="false" ht="12.75" hidden="false" customHeight="false" outlineLevel="0" collapsed="false">
      <c r="A219" s="23" t="n">
        <v>26</v>
      </c>
      <c r="B219" s="24" t="s">
        <v>112</v>
      </c>
      <c r="C219" s="25" t="n">
        <v>0</v>
      </c>
      <c r="D219" s="24" t="n">
        <v>0</v>
      </c>
      <c r="E219" s="24" t="n">
        <v>0</v>
      </c>
      <c r="F219" s="25" t="n">
        <v>-4.355</v>
      </c>
      <c r="G219" s="25" t="n">
        <f aca="false">C219*$B$9+$B$10</f>
        <v>0.00536789138259029</v>
      </c>
      <c r="H219" s="24" t="n">
        <f aca="false">G219-F219</f>
        <v>4.36036789138259</v>
      </c>
      <c r="J219" s="26" t="n">
        <v>74.998</v>
      </c>
      <c r="K219" s="24" t="n">
        <v>-0.102</v>
      </c>
    </row>
    <row r="220" customFormat="false" ht="12.75" hidden="false" customHeight="false" outlineLevel="0" collapsed="false">
      <c r="A220" s="23" t="n">
        <v>26</v>
      </c>
      <c r="B220" s="24" t="s">
        <v>112</v>
      </c>
      <c r="C220" s="25" t="n">
        <v>0</v>
      </c>
      <c r="D220" s="24" t="n">
        <v>0</v>
      </c>
      <c r="E220" s="24" t="n">
        <v>0</v>
      </c>
      <c r="F220" s="25" t="n">
        <v>-4.589</v>
      </c>
      <c r="G220" s="25" t="n">
        <f aca="false">C220*$B$9+$B$10</f>
        <v>0.00536789138259029</v>
      </c>
      <c r="H220" s="24" t="n">
        <f aca="false">G220-F220</f>
        <v>4.59436789138259</v>
      </c>
      <c r="J220" s="26" t="n">
        <v>51.984</v>
      </c>
      <c r="K220" s="24" t="n">
        <v>0.0519998</v>
      </c>
    </row>
    <row r="221" customFormat="false" ht="12.75" hidden="false" customHeight="false" outlineLevel="0" collapsed="false">
      <c r="A221" s="23" t="n">
        <v>26</v>
      </c>
      <c r="B221" s="24" t="s">
        <v>113</v>
      </c>
      <c r="C221" s="25" t="n">
        <v>11.496</v>
      </c>
      <c r="D221" s="24" t="n">
        <v>5.053</v>
      </c>
      <c r="E221" s="24" t="n">
        <v>0.025456</v>
      </c>
      <c r="F221" s="25" t="n">
        <v>0.0219998</v>
      </c>
      <c r="G221" s="25" t="n">
        <f aca="false">C221*$B$9+$B$10</f>
        <v>0.00492904278903585</v>
      </c>
      <c r="H221" s="24" t="n">
        <f aca="false">G221-F221</f>
        <v>-0.0170707572109642</v>
      </c>
      <c r="J221" s="26" t="n">
        <v>10.502</v>
      </c>
      <c r="K221" s="24" t="n">
        <v>-0.1705</v>
      </c>
    </row>
    <row r="222" customFormat="false" ht="13.5" hidden="false" customHeight="false" outlineLevel="0" collapsed="false">
      <c r="A222" s="23" t="n">
        <v>26</v>
      </c>
      <c r="B222" s="24" t="s">
        <v>112</v>
      </c>
      <c r="C222" s="25" t="n">
        <v>0</v>
      </c>
      <c r="D222" s="24" t="n">
        <v>0</v>
      </c>
      <c r="E222" s="24" t="n">
        <v>0</v>
      </c>
      <c r="F222" s="25" t="n">
        <v>-5.463</v>
      </c>
      <c r="G222" s="25" t="n">
        <f aca="false">C222*$B$9+$B$10</f>
        <v>0.00536789138259029</v>
      </c>
      <c r="H222" s="24" t="n">
        <f aca="false">G222-F222</f>
        <v>5.46836789138259</v>
      </c>
      <c r="J222" s="26" t="n">
        <v>250.013</v>
      </c>
      <c r="K222" s="24" t="n">
        <v>-0.0400001</v>
      </c>
    </row>
    <row r="223" customFormat="false" ht="13.5" hidden="false" customHeight="false" outlineLevel="0" collapsed="false">
      <c r="A223" s="27" t="n">
        <v>27</v>
      </c>
      <c r="B223" s="24" t="s">
        <v>113</v>
      </c>
      <c r="C223" s="28" t="n">
        <v>112.949</v>
      </c>
      <c r="D223" s="29" t="n">
        <v>1.465</v>
      </c>
      <c r="E223" s="29" t="n">
        <v>0</v>
      </c>
      <c r="F223" s="28" t="n">
        <v>-0.0389999</v>
      </c>
      <c r="G223" s="28" t="n">
        <f aca="false">C223*$B$9+$B$10</f>
        <v>0.00105617341169773</v>
      </c>
      <c r="H223" s="29" t="n">
        <f aca="false">G223-F223</f>
        <v>0.0400560734116977</v>
      </c>
      <c r="J223" s="26" t="n">
        <v>199.983</v>
      </c>
      <c r="K223" s="24" t="n">
        <v>-0.132</v>
      </c>
    </row>
    <row r="224" customFormat="false" ht="12.75" hidden="false" customHeight="false" outlineLevel="0" collapsed="false">
      <c r="A224" s="23" t="n">
        <v>27</v>
      </c>
      <c r="B224" s="24" t="s">
        <v>113</v>
      </c>
      <c r="C224" s="25" t="n">
        <v>100.012</v>
      </c>
      <c r="D224" s="24" t="n">
        <v>1.681</v>
      </c>
      <c r="E224" s="24" t="n">
        <v>0</v>
      </c>
      <c r="F224" s="25" t="n">
        <v>0.028</v>
      </c>
      <c r="G224" s="25" t="n">
        <f aca="false">C224*$B$9+$B$10</f>
        <v>0.00155003077554723</v>
      </c>
      <c r="H224" s="24" t="n">
        <f aca="false">G224-F224</f>
        <v>-0.0264499692244528</v>
      </c>
      <c r="J224" s="26" t="n">
        <v>175.015</v>
      </c>
      <c r="K224" s="24" t="n">
        <v>0.051</v>
      </c>
    </row>
    <row r="225" customFormat="false" ht="12.75" hidden="false" customHeight="false" outlineLevel="0" collapsed="false">
      <c r="A225" s="23" t="n">
        <v>27</v>
      </c>
      <c r="B225" s="24" t="s">
        <v>113</v>
      </c>
      <c r="C225" s="25" t="n">
        <v>74.975</v>
      </c>
      <c r="D225" s="24" t="n">
        <v>1.899</v>
      </c>
      <c r="E225" s="24" t="n">
        <v>0</v>
      </c>
      <c r="F225" s="25" t="n">
        <v>0.00300002</v>
      </c>
      <c r="G225" s="25" t="n">
        <f aca="false">C225*$B$9+$B$10</f>
        <v>0.00250579384416437</v>
      </c>
      <c r="H225" s="24" t="n">
        <f aca="false">G225-F225</f>
        <v>-0.000494226155835633</v>
      </c>
      <c r="J225" s="26" t="n">
        <v>150.008</v>
      </c>
      <c r="K225" s="24" t="n">
        <v>0.00599992</v>
      </c>
    </row>
    <row r="226" customFormat="false" ht="12.75" hidden="false" customHeight="false" outlineLevel="0" collapsed="false">
      <c r="A226" s="23" t="n">
        <v>27</v>
      </c>
      <c r="B226" s="24" t="s">
        <v>113</v>
      </c>
      <c r="C226" s="25" t="n">
        <v>49.995</v>
      </c>
      <c r="D226" s="24" t="n">
        <v>3.057</v>
      </c>
      <c r="E226" s="24" t="n">
        <v>0</v>
      </c>
      <c r="F226" s="25" t="n">
        <v>-0.00699997</v>
      </c>
      <c r="G226" s="25" t="n">
        <f aca="false">C226*$B$9+$B$10</f>
        <v>0.00345938099334582</v>
      </c>
      <c r="H226" s="24" t="n">
        <f aca="false">G226-F226</f>
        <v>0.0104593509933458</v>
      </c>
      <c r="J226" s="26" t="n">
        <v>124.992</v>
      </c>
      <c r="K226" s="24" t="n">
        <v>0.0630001</v>
      </c>
    </row>
    <row r="227" customFormat="false" ht="12.75" hidden="false" customHeight="false" outlineLevel="0" collapsed="false">
      <c r="A227" s="23" t="n">
        <v>27</v>
      </c>
      <c r="B227" s="24" t="s">
        <v>112</v>
      </c>
      <c r="C227" s="25" t="n">
        <v>0</v>
      </c>
      <c r="D227" s="24" t="n">
        <v>0</v>
      </c>
      <c r="E227" s="24" t="n">
        <v>0</v>
      </c>
      <c r="F227" s="25" t="n">
        <v>-3.098</v>
      </c>
      <c r="G227" s="25" t="n">
        <f aca="false">C227*$B$9+$B$10</f>
        <v>0.00536789138259029</v>
      </c>
      <c r="H227" s="24" t="n">
        <f aca="false">G227-F227</f>
        <v>3.10336789138259</v>
      </c>
      <c r="J227" s="26" t="n">
        <v>102.006</v>
      </c>
      <c r="K227" s="24" t="n">
        <v>0.181</v>
      </c>
    </row>
    <row r="228" customFormat="false" ht="12.75" hidden="false" customHeight="false" outlineLevel="0" collapsed="false">
      <c r="A228" s="23" t="n">
        <v>27</v>
      </c>
      <c r="B228" s="24" t="s">
        <v>112</v>
      </c>
      <c r="C228" s="25" t="n">
        <v>0</v>
      </c>
      <c r="D228" s="24" t="n">
        <v>0</v>
      </c>
      <c r="E228" s="24" t="n">
        <v>0</v>
      </c>
      <c r="F228" s="25" t="n">
        <v>-3.429</v>
      </c>
      <c r="G228" s="25" t="n">
        <f aca="false">C228*$B$9+$B$10</f>
        <v>0.00536789138259029</v>
      </c>
      <c r="H228" s="24" t="n">
        <f aca="false">G228-F228</f>
        <v>3.43436789138259</v>
      </c>
      <c r="J228" s="26" t="n">
        <v>75.018</v>
      </c>
      <c r="K228" s="24" t="n">
        <v>0.046</v>
      </c>
    </row>
    <row r="229" customFormat="false" ht="12.75" hidden="false" customHeight="false" outlineLevel="0" collapsed="false">
      <c r="A229" s="23" t="n">
        <v>27</v>
      </c>
      <c r="B229" s="24" t="s">
        <v>113</v>
      </c>
      <c r="C229" s="25" t="n">
        <v>11.505</v>
      </c>
      <c r="D229" s="24" t="n">
        <v>4.1495</v>
      </c>
      <c r="E229" s="24" t="n">
        <v>0.0827316</v>
      </c>
      <c r="F229" s="25" t="n">
        <v>-0.3315</v>
      </c>
      <c r="G229" s="25" t="n">
        <f aca="false">C229*$B$9+$B$10</f>
        <v>0.00492869922280916</v>
      </c>
      <c r="H229" s="24" t="n">
        <f aca="false">G229-F229</f>
        <v>0.336428699222809</v>
      </c>
      <c r="J229" s="26" t="n">
        <v>52.007</v>
      </c>
      <c r="K229" s="24" t="n">
        <v>0.233</v>
      </c>
    </row>
    <row r="230" customFormat="false" ht="13.5" hidden="false" customHeight="false" outlineLevel="0" collapsed="false">
      <c r="A230" s="23" t="n">
        <v>27</v>
      </c>
      <c r="B230" s="24" t="s">
        <v>113</v>
      </c>
      <c r="C230" s="25" t="n">
        <v>3.063</v>
      </c>
      <c r="D230" s="24" t="n">
        <v>5.811</v>
      </c>
      <c r="E230" s="24" t="n">
        <v>0</v>
      </c>
      <c r="F230" s="25" t="n">
        <v>-0.177</v>
      </c>
      <c r="G230" s="25" t="n">
        <f aca="false">C230*$B$9+$B$10</f>
        <v>0.00525096434344126</v>
      </c>
      <c r="H230" s="24" t="n">
        <f aca="false">G230-F230</f>
        <v>0.182250964343441</v>
      </c>
      <c r="J230" s="26" t="n">
        <v>229.232</v>
      </c>
      <c r="K230" s="24" t="n">
        <v>-0.1215</v>
      </c>
    </row>
    <row r="231" customFormat="false" ht="13.5" hidden="false" customHeight="false" outlineLevel="0" collapsed="false">
      <c r="A231" s="27" t="n">
        <v>28</v>
      </c>
      <c r="B231" s="24" t="s">
        <v>113</v>
      </c>
      <c r="C231" s="28" t="n">
        <v>148.498</v>
      </c>
      <c r="D231" s="29" t="n">
        <v>1.749</v>
      </c>
      <c r="E231" s="29" t="n">
        <v>0</v>
      </c>
      <c r="F231" s="28" t="n">
        <v>-0.038</v>
      </c>
      <c r="G231" s="28" t="n">
        <f aca="false">C231*$B$9+$B$10</f>
        <v>-0.000300875009689442</v>
      </c>
      <c r="H231" s="29" t="n">
        <f aca="false">G231-F231</f>
        <v>0.0376991249903106</v>
      </c>
      <c r="J231" s="26" t="n">
        <v>200.004</v>
      </c>
      <c r="K231" s="24" t="n">
        <v>-0.102</v>
      </c>
    </row>
    <row r="232" customFormat="false" ht="12.75" hidden="false" customHeight="false" outlineLevel="0" collapsed="false">
      <c r="A232" s="23" t="n">
        <v>28</v>
      </c>
      <c r="B232" s="24" t="s">
        <v>113</v>
      </c>
      <c r="C232" s="25" t="n">
        <v>125.003</v>
      </c>
      <c r="D232" s="24" t="n">
        <v>1.699</v>
      </c>
      <c r="E232" s="24" t="n">
        <v>0</v>
      </c>
      <c r="F232" s="25" t="n">
        <v>0.017</v>
      </c>
      <c r="G232" s="25" t="n">
        <f aca="false">C232*$B$9+$B$10</f>
        <v>0.000596023712088712</v>
      </c>
      <c r="H232" s="24" t="n">
        <f aca="false">G232-F232</f>
        <v>-0.0164039762879113</v>
      </c>
      <c r="J232" s="26" t="n">
        <v>174.991</v>
      </c>
      <c r="K232" s="24" t="n">
        <v>-0.096</v>
      </c>
    </row>
    <row r="233" customFormat="false" ht="12.75" hidden="false" customHeight="false" outlineLevel="0" collapsed="false">
      <c r="A233" s="23" t="n">
        <v>28</v>
      </c>
      <c r="B233" s="24" t="s">
        <v>113</v>
      </c>
      <c r="C233" s="25" t="n">
        <v>99.997</v>
      </c>
      <c r="D233" s="24" t="n">
        <v>1.734</v>
      </c>
      <c r="E233" s="24" t="n">
        <v>0</v>
      </c>
      <c r="F233" s="25" t="n">
        <v>0.076</v>
      </c>
      <c r="G233" s="25" t="n">
        <f aca="false">C233*$B$9+$B$10</f>
        <v>0.00155060338592504</v>
      </c>
      <c r="H233" s="24" t="n">
        <f aca="false">G233-F233</f>
        <v>-0.074449396614075</v>
      </c>
      <c r="J233" s="26" t="n">
        <v>149.989</v>
      </c>
      <c r="K233" s="24" t="n">
        <v>0.0979999</v>
      </c>
    </row>
    <row r="234" customFormat="false" ht="12.75" hidden="false" customHeight="false" outlineLevel="0" collapsed="false">
      <c r="A234" s="23" t="n">
        <v>28</v>
      </c>
      <c r="B234" s="24" t="s">
        <v>113</v>
      </c>
      <c r="C234" s="25" t="n">
        <v>75.017</v>
      </c>
      <c r="D234" s="24" t="n">
        <v>3.797</v>
      </c>
      <c r="E234" s="24" t="n">
        <v>0</v>
      </c>
      <c r="F234" s="25" t="n">
        <v>0.189</v>
      </c>
      <c r="G234" s="25" t="n">
        <f aca="false">C234*$B$9+$B$10</f>
        <v>0.0025041905351065</v>
      </c>
      <c r="H234" s="24" t="n">
        <f aca="false">G234-F234</f>
        <v>-0.186495809464894</v>
      </c>
      <c r="J234" s="26" t="n">
        <v>124.997</v>
      </c>
      <c r="K234" s="24" t="n">
        <v>0.149</v>
      </c>
    </row>
    <row r="235" customFormat="false" ht="12.75" hidden="false" customHeight="false" outlineLevel="0" collapsed="false">
      <c r="A235" s="23" t="n">
        <v>28</v>
      </c>
      <c r="B235" s="24" t="s">
        <v>113</v>
      </c>
      <c r="C235" s="25" t="n">
        <v>50.009</v>
      </c>
      <c r="D235" s="24" t="n">
        <v>3.55</v>
      </c>
      <c r="E235" s="24" t="n">
        <v>0</v>
      </c>
      <c r="F235" s="25" t="n">
        <v>0.157</v>
      </c>
      <c r="G235" s="25" t="n">
        <f aca="false">C235*$B$9+$B$10</f>
        <v>0.0034588465569932</v>
      </c>
      <c r="H235" s="24" t="n">
        <f aca="false">G235-F235</f>
        <v>-0.153541153443007</v>
      </c>
      <c r="J235" s="26" t="n">
        <v>99.98</v>
      </c>
      <c r="K235" s="24" t="n">
        <v>-0.082</v>
      </c>
    </row>
    <row r="236" customFormat="false" ht="12.75" hidden="false" customHeight="false" outlineLevel="0" collapsed="false">
      <c r="A236" s="23" t="n">
        <v>28</v>
      </c>
      <c r="B236" s="24" t="s">
        <v>112</v>
      </c>
      <c r="C236" s="25" t="n">
        <v>0</v>
      </c>
      <c r="D236" s="24" t="n">
        <v>0</v>
      </c>
      <c r="E236" s="24" t="n">
        <v>0</v>
      </c>
      <c r="F236" s="25" t="n">
        <v>-4.154</v>
      </c>
      <c r="G236" s="25" t="n">
        <f aca="false">C236*$B$9+$B$10</f>
        <v>0.00536789138259029</v>
      </c>
      <c r="H236" s="24" t="n">
        <f aca="false">G236-F236</f>
        <v>4.15936789138259</v>
      </c>
      <c r="J236" s="26" t="n">
        <v>75.008</v>
      </c>
      <c r="K236" s="24" t="n">
        <v>-0.251</v>
      </c>
    </row>
    <row r="237" customFormat="false" ht="12.75" hidden="false" customHeight="false" outlineLevel="0" collapsed="false">
      <c r="A237" s="23" t="n">
        <v>28</v>
      </c>
      <c r="B237" s="24" t="s">
        <v>112</v>
      </c>
      <c r="C237" s="25" t="n">
        <v>0</v>
      </c>
      <c r="D237" s="24" t="n">
        <v>0</v>
      </c>
      <c r="E237" s="24" t="n">
        <v>0</v>
      </c>
      <c r="F237" s="25" t="n">
        <v>-5.04</v>
      </c>
      <c r="G237" s="25" t="n">
        <f aca="false">C237*$B$9+$B$10</f>
        <v>0.00536789138259029</v>
      </c>
      <c r="H237" s="24" t="n">
        <f aca="false">G237-F237</f>
        <v>5.04536789138259</v>
      </c>
      <c r="J237" s="26" t="n">
        <v>49.996</v>
      </c>
      <c r="K237" s="24" t="n">
        <v>0.121</v>
      </c>
    </row>
    <row r="238" customFormat="false" ht="12.75" hidden="false" customHeight="false" outlineLevel="0" collapsed="false">
      <c r="A238" s="23" t="n">
        <v>28</v>
      </c>
      <c r="B238" s="24" t="s">
        <v>113</v>
      </c>
      <c r="C238" s="25" t="n">
        <v>10.5075</v>
      </c>
      <c r="D238" s="24" t="n">
        <v>7.0485</v>
      </c>
      <c r="E238" s="24" t="n">
        <v>0.000707056</v>
      </c>
      <c r="F238" s="25" t="n">
        <v>0.3165</v>
      </c>
      <c r="G238" s="25" t="n">
        <f aca="false">C238*$B$9+$B$10</f>
        <v>0.0049667778129336</v>
      </c>
      <c r="H238" s="24" t="n">
        <f aca="false">G238-F238</f>
        <v>-0.311533222187066</v>
      </c>
      <c r="J238" s="26" t="n">
        <v>10.4865</v>
      </c>
      <c r="K238" s="24" t="n">
        <v>-0.2815</v>
      </c>
    </row>
    <row r="239" customFormat="false" ht="13.5" hidden="false" customHeight="false" outlineLevel="0" collapsed="false">
      <c r="A239" s="23" t="n">
        <v>28</v>
      </c>
      <c r="B239" s="24" t="s">
        <v>112</v>
      </c>
      <c r="C239" s="25" t="n">
        <v>0</v>
      </c>
      <c r="D239" s="24" t="n">
        <v>0</v>
      </c>
      <c r="E239" s="24" t="n">
        <v>0</v>
      </c>
      <c r="F239" s="25" t="n">
        <v>-7.515</v>
      </c>
      <c r="G239" s="25" t="n">
        <f aca="false">C239*$B$9+$B$10</f>
        <v>0.00536789138259029</v>
      </c>
      <c r="H239" s="24" t="n">
        <f aca="false">G239-F239</f>
        <v>7.52036789138259</v>
      </c>
      <c r="J239" s="26"/>
      <c r="K239" s="24"/>
    </row>
    <row r="240" customFormat="false" ht="13.5" hidden="false" customHeight="false" outlineLevel="0" collapsed="false">
      <c r="A240" s="27" t="n">
        <v>29</v>
      </c>
      <c r="B240" s="24" t="s">
        <v>112</v>
      </c>
      <c r="C240" s="28" t="n">
        <v>0</v>
      </c>
      <c r="D240" s="29" t="n">
        <v>0</v>
      </c>
      <c r="E240" s="29" t="n">
        <v>0</v>
      </c>
      <c r="F240" s="28" t="n">
        <v>-0.835</v>
      </c>
      <c r="G240" s="28" t="n">
        <f aca="false">C240*$B$9+$B$10</f>
        <v>0.00536789138259029</v>
      </c>
      <c r="H240" s="29" t="n">
        <f aca="false">G240-F240</f>
        <v>0.84036789138259</v>
      </c>
      <c r="J240" s="26"/>
      <c r="K240" s="24" t="n">
        <f aca="false">AVERAGE(K17:K238)</f>
        <v>-9.68421531531531E-005</v>
      </c>
    </row>
    <row r="241" customFormat="false" ht="12.75" hidden="false" customHeight="false" outlineLevel="0" collapsed="false">
      <c r="A241" s="23" t="n">
        <v>29</v>
      </c>
      <c r="B241" s="24" t="s">
        <v>113</v>
      </c>
      <c r="C241" s="25" t="n">
        <v>401.981</v>
      </c>
      <c r="D241" s="24" t="n">
        <v>1.087</v>
      </c>
      <c r="E241" s="24" t="n">
        <v>0</v>
      </c>
      <c r="F241" s="25" t="n">
        <v>0.00300002</v>
      </c>
      <c r="G241" s="25" t="n">
        <f aca="false">C241*$B$9+$B$10</f>
        <v>-0.00997734143626922</v>
      </c>
      <c r="H241" s="24" t="n">
        <f aca="false">G241-F241</f>
        <v>-0.0129773614362692</v>
      </c>
      <c r="J241" s="26"/>
      <c r="K241" s="24"/>
    </row>
    <row r="242" customFormat="false" ht="12.75" hidden="false" customHeight="false" outlineLevel="0" collapsed="false">
      <c r="A242" s="23" t="n">
        <v>29</v>
      </c>
      <c r="B242" s="24" t="s">
        <v>113</v>
      </c>
      <c r="C242" s="25" t="n">
        <v>299.995</v>
      </c>
      <c r="D242" s="24" t="n">
        <v>1.549</v>
      </c>
      <c r="E242" s="24" t="n">
        <v>0</v>
      </c>
      <c r="F242" s="25" t="n">
        <v>0.061</v>
      </c>
      <c r="G242" s="25" t="n">
        <f aca="false">C242*$B$9+$B$10</f>
        <v>-0.00608412530350622</v>
      </c>
      <c r="H242" s="24" t="n">
        <f aca="false">G242-F242</f>
        <v>-0.0670841253035062</v>
      </c>
      <c r="J242" s="26"/>
      <c r="K242" s="24"/>
    </row>
    <row r="243" customFormat="false" ht="12.75" hidden="false" customHeight="false" outlineLevel="0" collapsed="false">
      <c r="A243" s="23" t="n">
        <v>29</v>
      </c>
      <c r="B243" s="24" t="s">
        <v>113</v>
      </c>
      <c r="C243" s="25" t="n">
        <v>250.013</v>
      </c>
      <c r="D243" s="24" t="n">
        <v>1.905</v>
      </c>
      <c r="E243" s="24" t="n">
        <v>0</v>
      </c>
      <c r="F243" s="25" t="n">
        <v>0.1</v>
      </c>
      <c r="G243" s="25" t="n">
        <f aca="false">C243*$B$9+$B$10</f>
        <v>-0.00417611117658918</v>
      </c>
      <c r="H243" s="24" t="n">
        <f aca="false">G243-F243</f>
        <v>-0.104176111176589</v>
      </c>
      <c r="J243" s="26"/>
      <c r="K243" s="24"/>
    </row>
    <row r="244" customFormat="false" ht="12.75" hidden="false" customHeight="false" outlineLevel="0" collapsed="false">
      <c r="A244" s="23" t="n">
        <v>29</v>
      </c>
      <c r="B244" s="24" t="s">
        <v>113</v>
      </c>
      <c r="C244" s="25" t="n">
        <v>199.986</v>
      </c>
      <c r="D244" s="24" t="n">
        <v>2.446</v>
      </c>
      <c r="E244" s="24" t="n">
        <v>0</v>
      </c>
      <c r="F244" s="25" t="n">
        <v>-0.22</v>
      </c>
      <c r="G244" s="25" t="n">
        <f aca="false">C244*$B$9+$B$10</f>
        <v>-0.00226637921853871</v>
      </c>
      <c r="H244" s="24" t="n">
        <f aca="false">G244-F244</f>
        <v>0.217733620781461</v>
      </c>
      <c r="J244" s="26"/>
      <c r="K244" s="24"/>
    </row>
    <row r="245" customFormat="false" ht="12.75" hidden="false" customHeight="false" outlineLevel="0" collapsed="false">
      <c r="A245" s="23" t="n">
        <v>29</v>
      </c>
      <c r="B245" s="24" t="s">
        <v>113</v>
      </c>
      <c r="C245" s="25" t="n">
        <v>173.001</v>
      </c>
      <c r="D245" s="24" t="n">
        <v>2.937</v>
      </c>
      <c r="E245" s="24" t="n">
        <v>0</v>
      </c>
      <c r="F245" s="25" t="n">
        <v>0.135</v>
      </c>
      <c r="G245" s="25" t="n">
        <f aca="false">C245*$B$9+$B$10</f>
        <v>-0.00123625314885651</v>
      </c>
      <c r="H245" s="24" t="n">
        <f aca="false">G245-F245</f>
        <v>-0.136236253148857</v>
      </c>
      <c r="J245" s="26"/>
      <c r="K245" s="24"/>
    </row>
    <row r="246" customFormat="false" ht="12.75" hidden="false" customHeight="false" outlineLevel="0" collapsed="false">
      <c r="A246" s="23" t="n">
        <v>29</v>
      </c>
      <c r="B246" s="24" t="s">
        <v>113</v>
      </c>
      <c r="C246" s="25" t="n">
        <v>149.999</v>
      </c>
      <c r="D246" s="24" t="n">
        <v>3.549</v>
      </c>
      <c r="E246" s="24" t="n">
        <v>0</v>
      </c>
      <c r="F246" s="25" t="n">
        <v>-0.0120001</v>
      </c>
      <c r="G246" s="25" t="n">
        <f aca="false">C246*$B$9+$B$10</f>
        <v>-0.000358174221495742</v>
      </c>
      <c r="H246" s="24" t="n">
        <f aca="false">G246-F246</f>
        <v>0.0116419257785043</v>
      </c>
      <c r="J246" s="26"/>
      <c r="K246" s="24"/>
    </row>
    <row r="247" customFormat="false" ht="12.75" hidden="false" customHeight="false" outlineLevel="0" collapsed="false">
      <c r="A247" s="23" t="n">
        <v>29</v>
      </c>
      <c r="B247" s="24" t="s">
        <v>113</v>
      </c>
      <c r="C247" s="25" t="n">
        <v>124.977</v>
      </c>
      <c r="D247" s="24" t="n">
        <v>4.084</v>
      </c>
      <c r="E247" s="24" t="n">
        <v>0</v>
      </c>
      <c r="F247" s="25" t="n">
        <v>-0.0829997</v>
      </c>
      <c r="G247" s="25" t="n">
        <f aca="false">C247*$B$9+$B$10</f>
        <v>0.000597016236743585</v>
      </c>
      <c r="H247" s="24" t="n">
        <f aca="false">G247-F247</f>
        <v>0.0835967162367436</v>
      </c>
      <c r="J247" s="26"/>
      <c r="K247" s="24"/>
    </row>
    <row r="248" customFormat="false" ht="12.75" hidden="false" customHeight="false" outlineLevel="0" collapsed="false">
      <c r="A248" s="23" t="n">
        <v>29</v>
      </c>
      <c r="B248" s="24" t="s">
        <v>113</v>
      </c>
      <c r="C248" s="25" t="n">
        <v>99.973</v>
      </c>
      <c r="D248" s="24" t="n">
        <v>4.707</v>
      </c>
      <c r="E248" s="24" t="n">
        <v>0</v>
      </c>
      <c r="F248" s="25" t="n">
        <v>-0.0320001</v>
      </c>
      <c r="G248" s="25" t="n">
        <f aca="false">C248*$B$9+$B$10</f>
        <v>0.00155151956252954</v>
      </c>
      <c r="H248" s="24" t="n">
        <f aca="false">G248-F248</f>
        <v>0.0335516195625295</v>
      </c>
      <c r="J248" s="26"/>
      <c r="K248" s="24"/>
    </row>
    <row r="249" customFormat="false" ht="12.75" hidden="false" customHeight="false" outlineLevel="0" collapsed="false">
      <c r="A249" s="23" t="n">
        <v>29</v>
      </c>
      <c r="B249" s="24" t="s">
        <v>113</v>
      </c>
      <c r="C249" s="25" t="n">
        <v>73.004</v>
      </c>
      <c r="D249" s="24" t="n">
        <v>5.929</v>
      </c>
      <c r="E249" s="24" t="n">
        <v>0</v>
      </c>
      <c r="F249" s="25" t="n">
        <v>0.289</v>
      </c>
      <c r="G249" s="25" t="n">
        <f aca="false">C249*$B$9+$B$10</f>
        <v>0.00258103484780875</v>
      </c>
      <c r="H249" s="24" t="n">
        <f aca="false">G249-F249</f>
        <v>-0.286418965152191</v>
      </c>
      <c r="J249" s="26"/>
      <c r="K249" s="24"/>
    </row>
    <row r="250" customFormat="false" ht="12.75" hidden="false" customHeight="false" outlineLevel="0" collapsed="false">
      <c r="A250" s="23" t="n">
        <v>29</v>
      </c>
      <c r="B250" s="24" t="s">
        <v>113</v>
      </c>
      <c r="C250" s="25" t="n">
        <v>47.986</v>
      </c>
      <c r="D250" s="24" t="n">
        <v>6.525</v>
      </c>
      <c r="E250" s="24" t="n">
        <v>0</v>
      </c>
      <c r="F250" s="25" t="n">
        <v>0.0599999</v>
      </c>
      <c r="G250" s="25" t="n">
        <f aca="false">C250*$B$9+$B$10</f>
        <v>0.00353607260994733</v>
      </c>
      <c r="H250" s="24" t="n">
        <f aca="false">G250-F250</f>
        <v>-0.0564638273900527</v>
      </c>
      <c r="J250" s="26"/>
      <c r="K250" s="24"/>
    </row>
    <row r="251" customFormat="false" ht="12.75" hidden="false" customHeight="false" outlineLevel="0" collapsed="false">
      <c r="A251" s="23" t="n">
        <v>29</v>
      </c>
      <c r="B251" s="24" t="s">
        <v>112</v>
      </c>
      <c r="C251" s="25" t="n">
        <v>0</v>
      </c>
      <c r="D251" s="24" t="n">
        <v>0</v>
      </c>
      <c r="E251" s="24" t="n">
        <v>0</v>
      </c>
      <c r="F251" s="25" t="n">
        <v>-6.491</v>
      </c>
      <c r="G251" s="25" t="n">
        <f aca="false">C251*$B$9+$B$10</f>
        <v>0.00536789138259029</v>
      </c>
      <c r="H251" s="24" t="n">
        <f aca="false">G251-F251</f>
        <v>6.49636789138259</v>
      </c>
      <c r="J251" s="26"/>
      <c r="K251" s="24"/>
    </row>
    <row r="252" customFormat="false" ht="12.75" hidden="false" customHeight="false" outlineLevel="0" collapsed="false">
      <c r="A252" s="23" t="n">
        <v>29</v>
      </c>
      <c r="B252" s="24" t="s">
        <v>112</v>
      </c>
      <c r="C252" s="25" t="n">
        <v>0</v>
      </c>
      <c r="D252" s="24" t="n">
        <v>0</v>
      </c>
      <c r="E252" s="24" t="n">
        <v>0</v>
      </c>
      <c r="F252" s="25" t="n">
        <v>-6.625</v>
      </c>
      <c r="G252" s="25" t="n">
        <f aca="false">C252*$B$9+$B$10</f>
        <v>0.00536789138259029</v>
      </c>
      <c r="H252" s="24" t="n">
        <f aca="false">G252-F252</f>
        <v>6.63036789138259</v>
      </c>
      <c r="J252" s="26"/>
      <c r="K252" s="24"/>
    </row>
    <row r="253" customFormat="false" ht="12.75" hidden="false" customHeight="false" outlineLevel="0" collapsed="false">
      <c r="A253" s="23" t="n">
        <v>29</v>
      </c>
      <c r="B253" s="24" t="s">
        <v>113</v>
      </c>
      <c r="C253" s="25" t="n">
        <v>10.4945</v>
      </c>
      <c r="D253" s="24" t="n">
        <v>6.4995</v>
      </c>
      <c r="E253" s="24" t="n">
        <v>0.0544473</v>
      </c>
      <c r="F253" s="25" t="n">
        <v>0.1625</v>
      </c>
      <c r="G253" s="25" t="n">
        <f aca="false">C253*$B$9+$B$10</f>
        <v>0.00496727407526104</v>
      </c>
      <c r="H253" s="24" t="n">
        <f aca="false">G253-F253</f>
        <v>-0.157532725924739</v>
      </c>
      <c r="J253" s="26"/>
      <c r="K253" s="24"/>
    </row>
    <row r="254" customFormat="false" ht="13.5" hidden="false" customHeight="false" outlineLevel="0" collapsed="false">
      <c r="A254" s="23" t="n">
        <v>29</v>
      </c>
      <c r="B254" s="24" t="s">
        <v>113</v>
      </c>
      <c r="C254" s="25" t="n">
        <v>3.576</v>
      </c>
      <c r="D254" s="24" t="n">
        <v>6.31</v>
      </c>
      <c r="E254" s="24" t="n">
        <v>0</v>
      </c>
      <c r="F254" s="25" t="n">
        <v>0.0229998</v>
      </c>
      <c r="G254" s="25" t="n">
        <f aca="false">C254*$B$9+$B$10</f>
        <v>0.00523138106852012</v>
      </c>
      <c r="H254" s="24" t="n">
        <f aca="false">G254-F254</f>
        <v>-0.0177684189314799</v>
      </c>
      <c r="J254" s="26"/>
      <c r="K254" s="24"/>
    </row>
    <row r="255" customFormat="false" ht="13.5" hidden="false" customHeight="false" outlineLevel="0" collapsed="false">
      <c r="A255" s="27" t="n">
        <v>30</v>
      </c>
      <c r="B255" s="24" t="s">
        <v>113</v>
      </c>
      <c r="C255" s="28" t="n">
        <v>1180.17</v>
      </c>
      <c r="D255" s="29" t="n">
        <v>0.284</v>
      </c>
      <c r="E255" s="29" t="n">
        <v>0</v>
      </c>
      <c r="F255" s="28" t="n">
        <v>-0.015</v>
      </c>
      <c r="G255" s="28" t="n">
        <f aca="false">C255*$B$9+$B$10</f>
        <v>-0.0396839479228332</v>
      </c>
      <c r="H255" s="29" t="n">
        <f aca="false">G255-F255</f>
        <v>-0.0246839479228332</v>
      </c>
      <c r="J255" s="26"/>
      <c r="K255" s="24"/>
    </row>
    <row r="256" customFormat="false" ht="12.75" hidden="false" customHeight="false" outlineLevel="0" collapsed="false">
      <c r="A256" s="23" t="n">
        <v>30</v>
      </c>
      <c r="B256" s="24" t="s">
        <v>113</v>
      </c>
      <c r="C256" s="25" t="n">
        <v>1000</v>
      </c>
      <c r="D256" s="24" t="n">
        <v>0.223</v>
      </c>
      <c r="E256" s="24" t="n">
        <v>0</v>
      </c>
      <c r="F256" s="25" t="n">
        <v>-0.017</v>
      </c>
      <c r="G256" s="25" t="n">
        <f aca="false">C256*$B$9+$B$10</f>
        <v>-0.0328061338048179</v>
      </c>
      <c r="H256" s="24" t="n">
        <f aca="false">G256-F256</f>
        <v>-0.0158061338048179</v>
      </c>
      <c r="J256" s="26"/>
      <c r="K256" s="24"/>
    </row>
    <row r="257" customFormat="false" ht="12.75" hidden="false" customHeight="false" outlineLevel="0" collapsed="false">
      <c r="A257" s="23" t="n">
        <v>30</v>
      </c>
      <c r="B257" s="24" t="s">
        <v>113</v>
      </c>
      <c r="C257" s="25" t="n">
        <v>799.994</v>
      </c>
      <c r="D257" s="24" t="n">
        <v>0.211</v>
      </c>
      <c r="E257" s="24" t="n">
        <v>0</v>
      </c>
      <c r="F257" s="25" t="n">
        <v>0.00299999</v>
      </c>
      <c r="G257" s="25" t="n">
        <f aca="false">C257*$B$9+$B$10</f>
        <v>-0.0251710997231851</v>
      </c>
      <c r="H257" s="24" t="n">
        <f aca="false">G257-F257</f>
        <v>-0.0281710897231851</v>
      </c>
      <c r="J257" s="26"/>
      <c r="K257" s="24"/>
    </row>
    <row r="258" customFormat="false" ht="12.75" hidden="false" customHeight="false" outlineLevel="0" collapsed="false">
      <c r="A258" s="23" t="n">
        <v>30</v>
      </c>
      <c r="B258" s="24" t="s">
        <v>113</v>
      </c>
      <c r="C258" s="25" t="n">
        <v>499.983</v>
      </c>
      <c r="D258" s="24" t="n">
        <v>0.693</v>
      </c>
      <c r="E258" s="24" t="n">
        <v>0</v>
      </c>
      <c r="F258" s="25" t="n">
        <v>0.00400001</v>
      </c>
      <c r="G258" s="25" t="n">
        <f aca="false">C258*$B$9+$B$10</f>
        <v>-0.0137184722526856</v>
      </c>
      <c r="H258" s="24" t="n">
        <f aca="false">G258-F258</f>
        <v>-0.0177184822526856</v>
      </c>
      <c r="J258" s="26"/>
      <c r="K258" s="24"/>
    </row>
    <row r="259" customFormat="false" ht="12.75" hidden="false" customHeight="false" outlineLevel="0" collapsed="false">
      <c r="A259" s="23" t="n">
        <v>30</v>
      </c>
      <c r="B259" s="24" t="s">
        <v>113</v>
      </c>
      <c r="C259" s="25" t="n">
        <v>400.016</v>
      </c>
      <c r="D259" s="24" t="n">
        <v>1.09</v>
      </c>
      <c r="E259" s="24" t="n">
        <v>0</v>
      </c>
      <c r="F259" s="25" t="n">
        <v>-0.015</v>
      </c>
      <c r="G259" s="25" t="n">
        <f aca="false">C259*$B$9+$B$10</f>
        <v>-0.00990232947677597</v>
      </c>
      <c r="H259" s="24" t="n">
        <f aca="false">G259-F259</f>
        <v>0.00509767052322403</v>
      </c>
      <c r="J259" s="26"/>
      <c r="K259" s="24"/>
    </row>
    <row r="260" customFormat="false" ht="12.75" hidden="false" customHeight="false" outlineLevel="0" collapsed="false">
      <c r="A260" s="23" t="n">
        <v>30</v>
      </c>
      <c r="B260" s="24" t="s">
        <v>113</v>
      </c>
      <c r="C260" s="25" t="n">
        <v>300.018</v>
      </c>
      <c r="D260" s="24" t="n">
        <v>1.639</v>
      </c>
      <c r="E260" s="24" t="n">
        <v>0</v>
      </c>
      <c r="F260" s="25" t="n">
        <v>-0.00899994</v>
      </c>
      <c r="G260" s="25" t="n">
        <f aca="false">C260*$B$9+$B$10</f>
        <v>-0.00608500330608552</v>
      </c>
      <c r="H260" s="24" t="n">
        <f aca="false">G260-F260</f>
        <v>0.00291493669391448</v>
      </c>
      <c r="J260" s="26"/>
      <c r="K260" s="24"/>
    </row>
    <row r="261" customFormat="false" ht="12.75" hidden="false" customHeight="false" outlineLevel="0" collapsed="false">
      <c r="A261" s="23" t="n">
        <v>30</v>
      </c>
      <c r="B261" s="24" t="s">
        <v>113</v>
      </c>
      <c r="C261" s="25" t="n">
        <v>247.986</v>
      </c>
      <c r="D261" s="24" t="n">
        <v>1.981</v>
      </c>
      <c r="E261" s="24" t="n">
        <v>0</v>
      </c>
      <c r="F261" s="25" t="n">
        <v>0.132</v>
      </c>
      <c r="G261" s="25" t="n">
        <f aca="false">C261*$B$9+$B$10</f>
        <v>-0.00409873242753431</v>
      </c>
      <c r="H261" s="24" t="n">
        <f aca="false">G261-F261</f>
        <v>-0.136098732427534</v>
      </c>
      <c r="J261" s="26"/>
      <c r="K261" s="24"/>
    </row>
    <row r="262" customFormat="false" ht="12.75" hidden="false" customHeight="false" outlineLevel="0" collapsed="false">
      <c r="A262" s="23" t="n">
        <v>30</v>
      </c>
      <c r="B262" s="24" t="s">
        <v>113</v>
      </c>
      <c r="C262" s="25" t="n">
        <v>197.993</v>
      </c>
      <c r="D262" s="24" t="n">
        <v>2.679</v>
      </c>
      <c r="E262" s="24" t="n">
        <v>0</v>
      </c>
      <c r="F262" s="25" t="n">
        <v>0.294</v>
      </c>
      <c r="G262" s="25" t="n">
        <f aca="false">C262*$B$9+$B$10</f>
        <v>-0.00219029838634021</v>
      </c>
      <c r="H262" s="24" t="n">
        <f aca="false">G262-F262</f>
        <v>-0.29619029838634</v>
      </c>
      <c r="J262" s="26"/>
      <c r="K262" s="24"/>
    </row>
    <row r="263" customFormat="false" ht="12.75" hidden="false" customHeight="false" outlineLevel="0" collapsed="false">
      <c r="A263" s="23" t="n">
        <v>30</v>
      </c>
      <c r="B263" s="24" t="s">
        <v>112</v>
      </c>
      <c r="C263" s="25" t="n">
        <v>174.979</v>
      </c>
      <c r="D263" s="24" t="n">
        <v>3.553</v>
      </c>
      <c r="E263" s="24" t="n">
        <v>0</v>
      </c>
      <c r="F263" s="25" t="n">
        <v>0.722</v>
      </c>
      <c r="G263" s="25" t="n">
        <f aca="false">C263*$B$9+$B$10</f>
        <v>-0.0013117613706772</v>
      </c>
      <c r="H263" s="24" t="n">
        <f aca="false">G263-F263</f>
        <v>-0.723311761370677</v>
      </c>
      <c r="J263" s="26"/>
      <c r="K263" s="24"/>
    </row>
    <row r="264" customFormat="false" ht="12.75" hidden="false" customHeight="false" outlineLevel="0" collapsed="false">
      <c r="A264" s="23" t="n">
        <v>30</v>
      </c>
      <c r="B264" s="24" t="s">
        <v>113</v>
      </c>
      <c r="C264" s="25" t="n">
        <v>149.999</v>
      </c>
      <c r="D264" s="24" t="n">
        <v>3.646</v>
      </c>
      <c r="E264" s="24" t="n">
        <v>0</v>
      </c>
      <c r="F264" s="25" t="n">
        <v>-0.163</v>
      </c>
      <c r="G264" s="25" t="n">
        <f aca="false">C264*$B$9+$B$10</f>
        <v>-0.000358174221495742</v>
      </c>
      <c r="H264" s="24" t="n">
        <f aca="false">G264-F264</f>
        <v>0.162641825778504</v>
      </c>
      <c r="J264" s="26"/>
      <c r="K264" s="24"/>
    </row>
    <row r="265" customFormat="false" ht="12.75" hidden="false" customHeight="false" outlineLevel="0" collapsed="false">
      <c r="A265" s="23" t="n">
        <v>30</v>
      </c>
      <c r="B265" s="24" t="s">
        <v>113</v>
      </c>
      <c r="C265" s="25" t="n">
        <v>125.014</v>
      </c>
      <c r="D265" s="24" t="n">
        <v>3.757</v>
      </c>
      <c r="E265" s="24" t="n">
        <v>0</v>
      </c>
      <c r="F265" s="25" t="n">
        <v>0.05</v>
      </c>
      <c r="G265" s="25" t="n">
        <f aca="false">C265*$B$9+$B$10</f>
        <v>0.000595603797811651</v>
      </c>
      <c r="H265" s="24" t="n">
        <f aca="false">G265-F265</f>
        <v>-0.0494043962021884</v>
      </c>
      <c r="J265" s="26"/>
      <c r="K265" s="24"/>
    </row>
    <row r="266" customFormat="false" ht="12.75" hidden="false" customHeight="false" outlineLevel="0" collapsed="false">
      <c r="A266" s="23" t="n">
        <v>30</v>
      </c>
      <c r="B266" s="24" t="s">
        <v>113</v>
      </c>
      <c r="C266" s="25" t="n">
        <v>100.001</v>
      </c>
      <c r="D266" s="24" t="n">
        <v>4.449</v>
      </c>
      <c r="E266" s="24" t="n">
        <v>0</v>
      </c>
      <c r="F266" s="25" t="n">
        <v>-0.226</v>
      </c>
      <c r="G266" s="25" t="n">
        <f aca="false">C266*$B$9+$B$10</f>
        <v>0.00155045068982429</v>
      </c>
      <c r="H266" s="24" t="n">
        <f aca="false">G266-F266</f>
        <v>0.227550450689824</v>
      </c>
      <c r="J266" s="26"/>
      <c r="K266" s="24"/>
    </row>
    <row r="267" customFormat="false" ht="12.75" hidden="false" customHeight="false" outlineLevel="0" collapsed="false">
      <c r="A267" s="23" t="n">
        <v>30</v>
      </c>
      <c r="B267" s="24" t="s">
        <v>113</v>
      </c>
      <c r="C267" s="25" t="n">
        <v>75.002</v>
      </c>
      <c r="D267" s="24" t="n">
        <v>5.826</v>
      </c>
      <c r="E267" s="24" t="n">
        <v>0</v>
      </c>
      <c r="F267" s="25" t="n">
        <v>-0.0379996</v>
      </c>
      <c r="G267" s="25" t="n">
        <f aca="false">C267*$B$9+$B$10</f>
        <v>0.00250476314548431</v>
      </c>
      <c r="H267" s="24" t="n">
        <f aca="false">G267-F267</f>
        <v>0.0405043631454843</v>
      </c>
      <c r="J267" s="26"/>
      <c r="K267" s="24"/>
    </row>
    <row r="268" customFormat="false" ht="12.75" hidden="false" customHeight="false" outlineLevel="0" collapsed="false">
      <c r="A268" s="23" t="n">
        <v>30</v>
      </c>
      <c r="B268" s="24" t="s">
        <v>113</v>
      </c>
      <c r="C268" s="25" t="n">
        <v>50.01</v>
      </c>
      <c r="D268" s="24" t="n">
        <v>6.635</v>
      </c>
      <c r="E268" s="24" t="n">
        <v>0</v>
      </c>
      <c r="F268" s="25" t="n">
        <v>-0.0259995</v>
      </c>
      <c r="G268" s="25" t="n">
        <f aca="false">C268*$B$9+$B$10</f>
        <v>0.00345880838296801</v>
      </c>
      <c r="H268" s="24" t="n">
        <f aca="false">G268-F268</f>
        <v>0.029458308382968</v>
      </c>
      <c r="J268" s="26"/>
      <c r="K268" s="24"/>
    </row>
    <row r="269" customFormat="false" ht="12.75" hidden="false" customHeight="false" outlineLevel="0" collapsed="false">
      <c r="A269" s="23" t="n">
        <v>30</v>
      </c>
      <c r="B269" s="24" t="s">
        <v>112</v>
      </c>
      <c r="C269" s="25" t="n">
        <v>0</v>
      </c>
      <c r="D269" s="24" t="n">
        <v>0</v>
      </c>
      <c r="E269" s="24" t="n">
        <v>0</v>
      </c>
      <c r="F269" s="25" t="n">
        <v>-6.5</v>
      </c>
      <c r="G269" s="25" t="n">
        <f aca="false">C269*$B$9+$B$10</f>
        <v>0.00536789138259029</v>
      </c>
      <c r="H269" s="24" t="n">
        <f aca="false">G269-F269</f>
        <v>6.50536789138259</v>
      </c>
      <c r="J269" s="26"/>
      <c r="K269" s="24"/>
    </row>
    <row r="270" customFormat="false" ht="12.75" hidden="false" customHeight="false" outlineLevel="0" collapsed="false">
      <c r="A270" s="23" t="n">
        <v>30</v>
      </c>
      <c r="B270" s="24" t="s">
        <v>112</v>
      </c>
      <c r="C270" s="25" t="n">
        <v>0</v>
      </c>
      <c r="D270" s="24" t="n">
        <v>0</v>
      </c>
      <c r="E270" s="24" t="n">
        <v>0</v>
      </c>
      <c r="F270" s="25" t="n">
        <v>-6.246</v>
      </c>
      <c r="G270" s="25" t="n">
        <f aca="false">C270*$B$9+$B$10</f>
        <v>0.00536789138259029</v>
      </c>
      <c r="H270" s="24" t="n">
        <f aca="false">G270-F270</f>
        <v>6.25136789138259</v>
      </c>
      <c r="J270" s="26"/>
      <c r="K270" s="24"/>
    </row>
    <row r="271" customFormat="false" ht="12.75" hidden="false" customHeight="false" outlineLevel="0" collapsed="false">
      <c r="A271" s="23" t="n">
        <v>30</v>
      </c>
      <c r="B271" s="24" t="s">
        <v>113</v>
      </c>
      <c r="C271" s="25" t="n">
        <v>11.5005</v>
      </c>
      <c r="D271" s="24" t="n">
        <v>6.1365</v>
      </c>
      <c r="E271" s="24" t="n">
        <v>0.00777829</v>
      </c>
      <c r="F271" s="25" t="n">
        <v>-0.0524998</v>
      </c>
      <c r="G271" s="25" t="n">
        <f aca="false">C271*$B$9+$B$10</f>
        <v>0.00492887100592251</v>
      </c>
      <c r="H271" s="24" t="n">
        <f aca="false">G271-F271</f>
        <v>0.0574286710059225</v>
      </c>
      <c r="J271" s="26"/>
      <c r="K271" s="24"/>
    </row>
    <row r="272" customFormat="false" ht="13.5" hidden="false" customHeight="false" outlineLevel="0" collapsed="false">
      <c r="A272" s="23" t="n">
        <v>30</v>
      </c>
      <c r="B272" s="24" t="s">
        <v>112</v>
      </c>
      <c r="C272" s="25" t="n">
        <v>0</v>
      </c>
      <c r="D272" s="24" t="n">
        <v>0</v>
      </c>
      <c r="E272" s="24" t="n">
        <v>0</v>
      </c>
      <c r="F272" s="25" t="n">
        <v>-6.244</v>
      </c>
      <c r="G272" s="25" t="n">
        <f aca="false">C272*$B$9+$B$10</f>
        <v>0.00536789138259029</v>
      </c>
      <c r="H272" s="24" t="n">
        <f aca="false">G272-F272</f>
        <v>6.24936789138259</v>
      </c>
      <c r="J272" s="26"/>
      <c r="K272" s="24"/>
    </row>
    <row r="273" customFormat="false" ht="13.5" hidden="false" customHeight="false" outlineLevel="0" collapsed="false">
      <c r="A273" s="27" t="n">
        <v>31</v>
      </c>
      <c r="B273" s="24" t="s">
        <v>112</v>
      </c>
      <c r="C273" s="28" t="n">
        <v>1676.67</v>
      </c>
      <c r="D273" s="29" t="n">
        <v>0.844</v>
      </c>
      <c r="E273" s="29" t="n">
        <v>0</v>
      </c>
      <c r="F273" s="28" t="n">
        <v>-0.00600004</v>
      </c>
      <c r="G273" s="28" t="n">
        <f aca="false">C273*$B$9+$B$10</f>
        <v>-0.0586373514283813</v>
      </c>
      <c r="H273" s="29" t="n">
        <f aca="false">G273-F273</f>
        <v>-0.0526373114283813</v>
      </c>
      <c r="J273" s="26"/>
      <c r="K273" s="24"/>
    </row>
    <row r="274" customFormat="false" ht="12.75" hidden="false" customHeight="false" outlineLevel="0" collapsed="false">
      <c r="A274" s="23" t="n">
        <v>31</v>
      </c>
      <c r="B274" s="24" t="s">
        <v>113</v>
      </c>
      <c r="C274" s="25" t="n">
        <v>1498.01</v>
      </c>
      <c r="D274" s="24" t="n">
        <v>0.632</v>
      </c>
      <c r="E274" s="24" t="n">
        <v>0</v>
      </c>
      <c r="F274" s="25" t="n">
        <v>-0.00299996</v>
      </c>
      <c r="G274" s="25" t="n">
        <f aca="false">C274*$B$9+$B$10</f>
        <v>-0.051817180088399</v>
      </c>
      <c r="H274" s="24" t="n">
        <f aca="false">G274-F274</f>
        <v>-0.048817220088399</v>
      </c>
      <c r="J274" s="26"/>
      <c r="K274" s="24"/>
    </row>
    <row r="275" customFormat="false" ht="12.75" hidden="false" customHeight="false" outlineLevel="0" collapsed="false">
      <c r="A275" s="23" t="n">
        <v>31</v>
      </c>
      <c r="B275" s="24" t="s">
        <v>113</v>
      </c>
      <c r="C275" s="25" t="n">
        <v>1252</v>
      </c>
      <c r="D275" s="24" t="n">
        <v>0.379</v>
      </c>
      <c r="E275" s="24" t="n">
        <v>0</v>
      </c>
      <c r="F275" s="25" t="n">
        <v>-0.015</v>
      </c>
      <c r="G275" s="25" t="n">
        <f aca="false">C275*$B$9+$B$10</f>
        <v>-0.0424259881520447</v>
      </c>
      <c r="H275" s="24" t="n">
        <f aca="false">G275-F275</f>
        <v>-0.0274259881520447</v>
      </c>
      <c r="J275" s="26"/>
      <c r="K275" s="24"/>
    </row>
    <row r="276" customFormat="false" ht="12.75" hidden="false" customHeight="false" outlineLevel="0" collapsed="false">
      <c r="A276" s="23" t="n">
        <v>31</v>
      </c>
      <c r="B276" s="24" t="s">
        <v>113</v>
      </c>
      <c r="C276" s="25" t="n">
        <v>999.993</v>
      </c>
      <c r="D276" s="24" t="n">
        <v>0.23</v>
      </c>
      <c r="E276" s="24" t="n">
        <v>0</v>
      </c>
      <c r="F276" s="25" t="n">
        <v>-0.00299999</v>
      </c>
      <c r="G276" s="25" t="n">
        <f aca="false">C276*$B$9+$B$10</f>
        <v>-0.0328058665866416</v>
      </c>
      <c r="H276" s="24" t="n">
        <f aca="false">G276-F276</f>
        <v>-0.0298058765866416</v>
      </c>
      <c r="J276" s="26"/>
      <c r="K276" s="24"/>
    </row>
    <row r="277" customFormat="false" ht="12.75" hidden="false" customHeight="false" outlineLevel="0" collapsed="false">
      <c r="A277" s="23" t="n">
        <v>31</v>
      </c>
      <c r="B277" s="24" t="s">
        <v>113</v>
      </c>
      <c r="C277" s="25" t="n">
        <v>0</v>
      </c>
      <c r="D277" s="24" t="n">
        <v>0</v>
      </c>
      <c r="E277" s="24" t="n">
        <v>0</v>
      </c>
      <c r="F277" s="25" t="n">
        <v>-0.26</v>
      </c>
      <c r="G277" s="25" t="n">
        <f aca="false">C277*$B$9+$B$10</f>
        <v>0.00536789138259029</v>
      </c>
      <c r="H277" s="24" t="n">
        <f aca="false">G277-F277</f>
        <v>0.26536789138259</v>
      </c>
      <c r="J277" s="26"/>
      <c r="K277" s="24"/>
    </row>
    <row r="278" customFormat="false" ht="12.75" hidden="false" customHeight="false" outlineLevel="0" collapsed="false">
      <c r="A278" s="23" t="n">
        <v>31</v>
      </c>
      <c r="B278" s="24" t="s">
        <v>113</v>
      </c>
      <c r="C278" s="25" t="n">
        <v>500.009</v>
      </c>
      <c r="D278" s="24" t="n">
        <v>0.818</v>
      </c>
      <c r="E278" s="24" t="n">
        <v>0</v>
      </c>
      <c r="F278" s="25" t="n">
        <v>0.028</v>
      </c>
      <c r="G278" s="25" t="n">
        <f aca="false">C278*$B$9+$B$10</f>
        <v>-0.0137194647773405</v>
      </c>
      <c r="H278" s="24" t="n">
        <f aca="false">G278-F278</f>
        <v>-0.0417194647773405</v>
      </c>
      <c r="J278" s="26"/>
      <c r="K278" s="24"/>
    </row>
    <row r="279" customFormat="false" ht="12.75" hidden="false" customHeight="false" outlineLevel="0" collapsed="false">
      <c r="A279" s="23" t="n">
        <v>31</v>
      </c>
      <c r="B279" s="24" t="s">
        <v>113</v>
      </c>
      <c r="C279" s="25" t="n">
        <v>399.997</v>
      </c>
      <c r="D279" s="24" t="n">
        <v>1.273</v>
      </c>
      <c r="E279" s="24" t="n">
        <v>0</v>
      </c>
      <c r="F279" s="25" t="n">
        <v>0.013</v>
      </c>
      <c r="G279" s="25" t="n">
        <f aca="false">C279*$B$9+$B$10</f>
        <v>-0.00990160417029741</v>
      </c>
      <c r="H279" s="24" t="n">
        <f aca="false">G279-F279</f>
        <v>-0.0229016041702974</v>
      </c>
      <c r="J279" s="26"/>
      <c r="K279" s="24"/>
    </row>
    <row r="280" customFormat="false" ht="12.75" hidden="false" customHeight="false" outlineLevel="0" collapsed="false">
      <c r="A280" s="23" t="n">
        <v>31</v>
      </c>
      <c r="B280" s="24" t="s">
        <v>113</v>
      </c>
      <c r="C280" s="25" t="n">
        <v>300.002</v>
      </c>
      <c r="D280" s="24" t="n">
        <v>1.749</v>
      </c>
      <c r="E280" s="24" t="n">
        <v>0</v>
      </c>
      <c r="F280" s="25" t="n">
        <v>-0.044</v>
      </c>
      <c r="G280" s="25" t="n">
        <f aca="false">C280*$B$9+$B$10</f>
        <v>-0.00608439252168253</v>
      </c>
      <c r="H280" s="24" t="n">
        <f aca="false">G280-F280</f>
        <v>0.0379156074783175</v>
      </c>
      <c r="J280" s="26"/>
      <c r="K280" s="24"/>
    </row>
    <row r="281" customFormat="false" ht="12.75" hidden="false" customHeight="false" outlineLevel="0" collapsed="false">
      <c r="A281" s="23" t="n">
        <v>31</v>
      </c>
      <c r="B281" s="24" t="s">
        <v>113</v>
      </c>
      <c r="C281" s="25" t="n">
        <v>250.021</v>
      </c>
      <c r="D281" s="24" t="n">
        <v>1.961</v>
      </c>
      <c r="E281" s="24" t="n">
        <v>0</v>
      </c>
      <c r="F281" s="25" t="n">
        <v>-0.05</v>
      </c>
      <c r="G281" s="25" t="n">
        <f aca="false">C281*$B$9+$B$10</f>
        <v>-0.00417641656879068</v>
      </c>
      <c r="H281" s="24" t="n">
        <f aca="false">G281-F281</f>
        <v>0.0458235834312093</v>
      </c>
      <c r="J281" s="26"/>
      <c r="K281" s="24"/>
    </row>
    <row r="282" customFormat="false" ht="12.75" hidden="false" customHeight="false" outlineLevel="0" collapsed="false">
      <c r="A282" s="23" t="n">
        <v>31</v>
      </c>
      <c r="B282" s="24" t="s">
        <v>113</v>
      </c>
      <c r="C282" s="25" t="n">
        <v>199.975</v>
      </c>
      <c r="D282" s="24" t="n">
        <v>2.548</v>
      </c>
      <c r="E282" s="24" t="n">
        <v>0</v>
      </c>
      <c r="F282" s="25" t="n">
        <v>-0.069</v>
      </c>
      <c r="G282" s="25" t="n">
        <f aca="false">C282*$B$9+$B$10</f>
        <v>-0.00226595930426165</v>
      </c>
      <c r="H282" s="24" t="n">
        <f aca="false">G282-F282</f>
        <v>0.0667340406957384</v>
      </c>
      <c r="J282" s="26"/>
      <c r="K282" s="24"/>
    </row>
    <row r="283" customFormat="false" ht="12.75" hidden="false" customHeight="false" outlineLevel="0" collapsed="false">
      <c r="A283" s="23" t="n">
        <v>31</v>
      </c>
      <c r="B283" s="24" t="s">
        <v>113</v>
      </c>
      <c r="C283" s="25" t="n">
        <v>174.999</v>
      </c>
      <c r="D283" s="24" t="n">
        <v>2.885</v>
      </c>
      <c r="E283" s="24" t="n">
        <v>0</v>
      </c>
      <c r="F283" s="25" t="n">
        <v>-0.086</v>
      </c>
      <c r="G283" s="25" t="n">
        <f aca="false">C283*$B$9+$B$10</f>
        <v>-0.00131252485118095</v>
      </c>
      <c r="H283" s="24" t="n">
        <f aca="false">G283-F283</f>
        <v>0.0846874751488191</v>
      </c>
      <c r="J283" s="26"/>
      <c r="K283" s="24"/>
    </row>
    <row r="284" customFormat="false" ht="12.75" hidden="false" customHeight="false" outlineLevel="0" collapsed="false">
      <c r="A284" s="23" t="n">
        <v>31</v>
      </c>
      <c r="B284" s="24" t="s">
        <v>113</v>
      </c>
      <c r="C284" s="25" t="n">
        <v>151.983</v>
      </c>
      <c r="D284" s="24" t="n">
        <v>3.286</v>
      </c>
      <c r="E284" s="24" t="n">
        <v>0</v>
      </c>
      <c r="F284" s="25" t="n">
        <v>-0.0899999</v>
      </c>
      <c r="G284" s="25" t="n">
        <f aca="false">C284*$B$9+$B$10</f>
        <v>-0.000433911487467561</v>
      </c>
      <c r="H284" s="24" t="n">
        <f aca="false">G284-F284</f>
        <v>0.0895659885125324</v>
      </c>
      <c r="J284" s="26"/>
      <c r="K284" s="24"/>
    </row>
    <row r="285" customFormat="false" ht="12.75" hidden="false" customHeight="false" outlineLevel="0" collapsed="false">
      <c r="A285" s="23" t="n">
        <v>31</v>
      </c>
      <c r="B285" s="24" t="s">
        <v>113</v>
      </c>
      <c r="C285" s="25" t="n">
        <v>125.995</v>
      </c>
      <c r="D285" s="24" t="n">
        <v>3.849</v>
      </c>
      <c r="E285" s="24" t="n">
        <v>0.0438406</v>
      </c>
      <c r="F285" s="25" t="n">
        <v>-0.0510001</v>
      </c>
      <c r="G285" s="25" t="n">
        <f aca="false">C285*$B$9+$B$10</f>
        <v>0.000558155079102803</v>
      </c>
      <c r="H285" s="24" t="n">
        <f aca="false">G285-F285</f>
        <v>0.0515582550791028</v>
      </c>
      <c r="J285" s="26"/>
      <c r="K285" s="24"/>
    </row>
    <row r="286" customFormat="false" ht="12.75" hidden="false" customHeight="false" outlineLevel="0" collapsed="false">
      <c r="A286" s="23" t="n">
        <v>31</v>
      </c>
      <c r="B286" s="24" t="s">
        <v>113</v>
      </c>
      <c r="C286" s="25" t="n">
        <v>102</v>
      </c>
      <c r="D286" s="24" t="n">
        <v>4.406</v>
      </c>
      <c r="E286" s="24" t="n">
        <v>0</v>
      </c>
      <c r="F286" s="25" t="n">
        <v>-0.264</v>
      </c>
      <c r="G286" s="25" t="n">
        <f aca="false">C286*$B$9+$B$10</f>
        <v>0.00147414081347466</v>
      </c>
      <c r="H286" s="24" t="n">
        <f aca="false">G286-F286</f>
        <v>0.265474140813475</v>
      </c>
      <c r="J286" s="26"/>
      <c r="K286" s="24"/>
    </row>
    <row r="287" customFormat="false" ht="12.75" hidden="false" customHeight="false" outlineLevel="0" collapsed="false">
      <c r="A287" s="23" t="n">
        <v>31</v>
      </c>
      <c r="B287" s="24" t="s">
        <v>112</v>
      </c>
      <c r="C287" s="25" t="n">
        <v>0</v>
      </c>
      <c r="D287" s="24" t="n">
        <v>0</v>
      </c>
      <c r="E287" s="24" t="n">
        <v>0</v>
      </c>
      <c r="F287" s="25" t="n">
        <v>-6.353</v>
      </c>
      <c r="G287" s="25" t="n">
        <f aca="false">C287*$B$9+$B$10</f>
        <v>0.00536789138259029</v>
      </c>
      <c r="H287" s="24" t="n">
        <f aca="false">G287-F287</f>
        <v>6.35836789138259</v>
      </c>
      <c r="J287" s="26"/>
      <c r="K287" s="24"/>
    </row>
    <row r="288" customFormat="false" ht="12.75" hidden="false" customHeight="false" outlineLevel="0" collapsed="false">
      <c r="A288" s="23" t="n">
        <v>31</v>
      </c>
      <c r="B288" s="24" t="s">
        <v>113</v>
      </c>
      <c r="C288" s="25" t="n">
        <v>49.994</v>
      </c>
      <c r="D288" s="24" t="n">
        <v>6.504</v>
      </c>
      <c r="E288" s="24" t="n">
        <v>0</v>
      </c>
      <c r="F288" s="25" t="n">
        <v>-0.00699997</v>
      </c>
      <c r="G288" s="25" t="n">
        <f aca="false">C288*$B$9+$B$10</f>
        <v>0.00345941916737101</v>
      </c>
      <c r="H288" s="24" t="n">
        <f aca="false">G288-F288</f>
        <v>0.010459389167371</v>
      </c>
      <c r="J288" s="26"/>
      <c r="K288" s="24"/>
    </row>
    <row r="289" customFormat="false" ht="12.75" hidden="false" customHeight="false" outlineLevel="0" collapsed="false">
      <c r="A289" s="23" t="n">
        <v>31</v>
      </c>
      <c r="B289" s="24" t="s">
        <v>112</v>
      </c>
      <c r="C289" s="25" t="n">
        <v>0</v>
      </c>
      <c r="D289" s="24" t="n">
        <v>0</v>
      </c>
      <c r="E289" s="24" t="n">
        <v>0</v>
      </c>
      <c r="F289" s="25" t="n">
        <v>-7.481</v>
      </c>
      <c r="G289" s="25" t="n">
        <f aca="false">C289*$B$9+$B$10</f>
        <v>0.00536789138259029</v>
      </c>
      <c r="H289" s="24" t="n">
        <f aca="false">G289-F289</f>
        <v>7.48636789138259</v>
      </c>
      <c r="J289" s="26"/>
      <c r="K289" s="24"/>
    </row>
    <row r="290" customFormat="false" ht="12.75" hidden="false" customHeight="false" outlineLevel="0" collapsed="false">
      <c r="A290" s="23" t="n">
        <v>31</v>
      </c>
      <c r="B290" s="24" t="s">
        <v>112</v>
      </c>
      <c r="C290" s="25" t="n">
        <v>0</v>
      </c>
      <c r="D290" s="24" t="n">
        <v>0</v>
      </c>
      <c r="E290" s="24" t="n">
        <v>0</v>
      </c>
      <c r="F290" s="25" t="n">
        <v>-6.711</v>
      </c>
      <c r="G290" s="25" t="n">
        <f aca="false">C290*$B$9+$B$10</f>
        <v>0.00536789138259029</v>
      </c>
      <c r="H290" s="24" t="n">
        <f aca="false">G290-F290</f>
        <v>6.71636789138259</v>
      </c>
      <c r="J290" s="26"/>
      <c r="K290" s="24"/>
    </row>
    <row r="291" customFormat="false" ht="12.75" hidden="false" customHeight="false" outlineLevel="0" collapsed="false">
      <c r="A291" s="23" t="n">
        <v>31</v>
      </c>
      <c r="B291" s="24" t="s">
        <v>113</v>
      </c>
      <c r="C291" s="25" t="n">
        <v>9.5015</v>
      </c>
      <c r="D291" s="24" t="n">
        <v>5.8765</v>
      </c>
      <c r="E291" s="24" t="n">
        <v>0.000707056</v>
      </c>
      <c r="F291" s="25" t="n">
        <v>-0.0485001</v>
      </c>
      <c r="G291" s="25" t="n">
        <f aca="false">C291*$B$9+$B$10</f>
        <v>0.00500518088227213</v>
      </c>
      <c r="H291" s="24" t="n">
        <f aca="false">G291-F291</f>
        <v>0.0535052808822721</v>
      </c>
      <c r="J291" s="26"/>
      <c r="K291" s="24"/>
    </row>
    <row r="292" customFormat="false" ht="13.5" hidden="false" customHeight="false" outlineLevel="0" collapsed="false">
      <c r="A292" s="23" t="n">
        <v>31</v>
      </c>
      <c r="B292" s="24" t="s">
        <v>112</v>
      </c>
      <c r="C292" s="25" t="n">
        <v>0</v>
      </c>
      <c r="D292" s="24" t="n">
        <v>0</v>
      </c>
      <c r="E292" s="24" t="n">
        <v>0</v>
      </c>
      <c r="F292" s="25" t="n">
        <v>-5.896</v>
      </c>
      <c r="G292" s="25" t="n">
        <f aca="false">C292*$B$9+$B$10</f>
        <v>0.00536789138259029</v>
      </c>
      <c r="H292" s="24" t="n">
        <f aca="false">G292-F292</f>
        <v>5.90136789138259</v>
      </c>
      <c r="J292" s="26"/>
      <c r="K292" s="24"/>
    </row>
    <row r="293" customFormat="false" ht="13.5" hidden="false" customHeight="false" outlineLevel="0" collapsed="false">
      <c r="A293" s="27" t="n">
        <v>32</v>
      </c>
      <c r="B293" s="24" t="s">
        <v>113</v>
      </c>
      <c r="C293" s="28" t="n">
        <v>910.031</v>
      </c>
      <c r="D293" s="29" t="n">
        <v>0.21</v>
      </c>
      <c r="E293" s="29" t="n">
        <v>0</v>
      </c>
      <c r="F293" s="28" t="n">
        <v>-0.048</v>
      </c>
      <c r="G293" s="28" t="n">
        <f aca="false">C293*$B$9+$B$10</f>
        <v>-0.0293716549327319</v>
      </c>
      <c r="H293" s="29" t="n">
        <f aca="false">G293-F293</f>
        <v>0.0186283450672681</v>
      </c>
      <c r="J293" s="26"/>
      <c r="K293" s="24"/>
    </row>
    <row r="294" customFormat="false" ht="12.75" hidden="false" customHeight="false" outlineLevel="0" collapsed="false">
      <c r="A294" s="23" t="n">
        <v>32</v>
      </c>
      <c r="B294" s="24" t="s">
        <v>113</v>
      </c>
      <c r="C294" s="25" t="n">
        <v>0</v>
      </c>
      <c r="D294" s="24" t="n">
        <v>0</v>
      </c>
      <c r="E294" s="24" t="n">
        <v>0</v>
      </c>
      <c r="F294" s="25" t="n">
        <v>-0.429</v>
      </c>
      <c r="G294" s="25" t="n">
        <f aca="false">C294*$B$9+$B$10</f>
        <v>0.00536789138259029</v>
      </c>
      <c r="H294" s="24" t="n">
        <f aca="false">G294-F294</f>
        <v>0.43436789138259</v>
      </c>
      <c r="J294" s="26"/>
      <c r="K294" s="24"/>
    </row>
    <row r="295" customFormat="false" ht="12.75" hidden="false" customHeight="false" outlineLevel="0" collapsed="false">
      <c r="A295" s="23" t="n">
        <v>32</v>
      </c>
      <c r="B295" s="24" t="s">
        <v>113</v>
      </c>
      <c r="C295" s="25" t="n">
        <v>501.992</v>
      </c>
      <c r="D295" s="24" t="n">
        <v>0.796</v>
      </c>
      <c r="E295" s="24" t="n">
        <v>0</v>
      </c>
      <c r="F295" s="25" t="n">
        <v>-0.104</v>
      </c>
      <c r="G295" s="25" t="n">
        <f aca="false">C295*$B$9+$B$10</f>
        <v>-0.0137951638692871</v>
      </c>
      <c r="H295" s="24" t="n">
        <f aca="false">G295-F295</f>
        <v>0.0902048361307129</v>
      </c>
      <c r="J295" s="26"/>
      <c r="K295" s="24"/>
    </row>
    <row r="296" customFormat="false" ht="12.75" hidden="false" customHeight="false" outlineLevel="0" collapsed="false">
      <c r="A296" s="23" t="n">
        <v>32</v>
      </c>
      <c r="B296" s="24" t="s">
        <v>113</v>
      </c>
      <c r="C296" s="25" t="n">
        <v>401.996</v>
      </c>
      <c r="D296" s="24" t="n">
        <v>1.151</v>
      </c>
      <c r="E296" s="24" t="n">
        <v>0</v>
      </c>
      <c r="F296" s="25" t="n">
        <v>-0.049</v>
      </c>
      <c r="G296" s="25" t="n">
        <f aca="false">C296*$B$9+$B$10</f>
        <v>-0.00997791404664703</v>
      </c>
      <c r="H296" s="24" t="n">
        <f aca="false">G296-F296</f>
        <v>0.039022085953353</v>
      </c>
      <c r="J296" s="26"/>
      <c r="K296" s="24"/>
    </row>
    <row r="297" customFormat="false" ht="12.75" hidden="false" customHeight="false" outlineLevel="0" collapsed="false">
      <c r="A297" s="23" t="n">
        <v>32</v>
      </c>
      <c r="B297" s="24" t="s">
        <v>113</v>
      </c>
      <c r="C297" s="25" t="n">
        <v>302.022</v>
      </c>
      <c r="D297" s="24" t="n">
        <v>1.677</v>
      </c>
      <c r="E297" s="24" t="n">
        <v>0</v>
      </c>
      <c r="F297" s="25" t="n">
        <v>-0.064</v>
      </c>
      <c r="G297" s="25" t="n">
        <f aca="false">C297*$B$9+$B$10</f>
        <v>-0.00616150405256109</v>
      </c>
      <c r="H297" s="24" t="n">
        <f aca="false">G297-F297</f>
        <v>0.0578384959474389</v>
      </c>
      <c r="J297" s="26"/>
      <c r="K297" s="24"/>
    </row>
    <row r="298" customFormat="false" ht="12.75" hidden="false" customHeight="false" outlineLevel="0" collapsed="false">
      <c r="A298" s="23" t="n">
        <v>32</v>
      </c>
      <c r="B298" s="24" t="s">
        <v>113</v>
      </c>
      <c r="C298" s="25" t="n">
        <v>252.02</v>
      </c>
      <c r="D298" s="24" t="n">
        <v>1.895</v>
      </c>
      <c r="E298" s="24" t="n">
        <v>0</v>
      </c>
      <c r="F298" s="25" t="n">
        <v>-0.12</v>
      </c>
      <c r="G298" s="25" t="n">
        <f aca="false">C298*$B$9+$B$10</f>
        <v>-0.00425272644514031</v>
      </c>
      <c r="H298" s="24" t="n">
        <f aca="false">G298-F298</f>
        <v>0.11574727355486</v>
      </c>
      <c r="J298" s="26"/>
      <c r="K298" s="24"/>
    </row>
    <row r="299" customFormat="false" ht="12.75" hidden="false" customHeight="false" outlineLevel="0" collapsed="false">
      <c r="A299" s="23" t="n">
        <v>32</v>
      </c>
      <c r="B299" s="24" t="s">
        <v>113</v>
      </c>
      <c r="C299" s="25" t="n">
        <v>200.018</v>
      </c>
      <c r="D299" s="24" t="n">
        <v>2.404</v>
      </c>
      <c r="E299" s="24" t="n">
        <v>0</v>
      </c>
      <c r="F299" s="25" t="n">
        <v>-0.04</v>
      </c>
      <c r="G299" s="25" t="n">
        <f aca="false">C299*$B$9+$B$10</f>
        <v>-0.00226760078734471</v>
      </c>
      <c r="H299" s="24" t="n">
        <f aca="false">G299-F299</f>
        <v>0.0377323992126553</v>
      </c>
      <c r="J299" s="26"/>
      <c r="K299" s="24"/>
    </row>
    <row r="300" customFormat="false" ht="12.75" hidden="false" customHeight="false" outlineLevel="0" collapsed="false">
      <c r="A300" s="23" t="n">
        <v>32</v>
      </c>
      <c r="B300" s="24" t="s">
        <v>112</v>
      </c>
      <c r="C300" s="25" t="n">
        <v>174.988</v>
      </c>
      <c r="D300" s="24" t="n">
        <v>2.847</v>
      </c>
      <c r="E300" s="24" t="n">
        <v>0</v>
      </c>
      <c r="F300" s="25" t="n">
        <v>-0.502</v>
      </c>
      <c r="G300" s="25" t="n">
        <f aca="false">C300*$B$9+$B$10</f>
        <v>-0.00131210493690389</v>
      </c>
      <c r="H300" s="24" t="n">
        <f aca="false">G300-F300</f>
        <v>0.500687895063096</v>
      </c>
      <c r="J300" s="26"/>
      <c r="K300" s="24"/>
    </row>
    <row r="301" customFormat="false" ht="12.75" hidden="false" customHeight="false" outlineLevel="0" collapsed="false">
      <c r="A301" s="23" t="n">
        <v>32</v>
      </c>
      <c r="B301" s="24" t="s">
        <v>113</v>
      </c>
      <c r="C301" s="25" t="n">
        <v>150.024</v>
      </c>
      <c r="D301" s="24" t="n">
        <v>3.311</v>
      </c>
      <c r="E301" s="24" t="n">
        <v>0</v>
      </c>
      <c r="F301" s="25" t="n">
        <v>-0.185</v>
      </c>
      <c r="G301" s="25" t="n">
        <f aca="false">C301*$B$9+$B$10</f>
        <v>-0.000359128572125427</v>
      </c>
      <c r="H301" s="24" t="n">
        <f aca="false">G301-F301</f>
        <v>0.184640871427875</v>
      </c>
      <c r="J301" s="26"/>
      <c r="K301" s="24"/>
    </row>
    <row r="302" customFormat="false" ht="12.75" hidden="false" customHeight="false" outlineLevel="0" collapsed="false">
      <c r="A302" s="23" t="n">
        <v>32</v>
      </c>
      <c r="B302" s="24" t="s">
        <v>113</v>
      </c>
      <c r="C302" s="25" t="n">
        <v>127.005</v>
      </c>
      <c r="D302" s="24" t="n">
        <v>3.871</v>
      </c>
      <c r="E302" s="24" t="n">
        <v>0</v>
      </c>
      <c r="F302" s="25" t="n">
        <v>-0.265</v>
      </c>
      <c r="G302" s="25" t="n">
        <f aca="false">C302*$B$9+$B$10</f>
        <v>0.000519599313663521</v>
      </c>
      <c r="H302" s="24" t="n">
        <f aca="false">G302-F302</f>
        <v>0.265519599313664</v>
      </c>
      <c r="J302" s="26"/>
      <c r="K302" s="24"/>
    </row>
    <row r="303" customFormat="false" ht="12.75" hidden="false" customHeight="false" outlineLevel="0" collapsed="false">
      <c r="A303" s="23" t="n">
        <v>32</v>
      </c>
      <c r="B303" s="24" t="s">
        <v>113</v>
      </c>
      <c r="C303" s="25" t="n">
        <v>100.008</v>
      </c>
      <c r="D303" s="24" t="n">
        <v>4.702</v>
      </c>
      <c r="E303" s="24" t="n">
        <v>0</v>
      </c>
      <c r="F303" s="25" t="n">
        <v>-0.026</v>
      </c>
      <c r="G303" s="25" t="n">
        <f aca="false">C303*$B$9+$B$10</f>
        <v>0.00155018347164798</v>
      </c>
      <c r="H303" s="24" t="n">
        <f aca="false">G303-F303</f>
        <v>0.027550183471648</v>
      </c>
      <c r="J303" s="26"/>
      <c r="K303" s="24"/>
    </row>
    <row r="304" customFormat="false" ht="12.75" hidden="false" customHeight="false" outlineLevel="0" collapsed="false">
      <c r="A304" s="23" t="n">
        <v>32</v>
      </c>
      <c r="B304" s="24" t="s">
        <v>113</v>
      </c>
      <c r="C304" s="25" t="n">
        <v>74.991</v>
      </c>
      <c r="D304" s="24" t="n">
        <v>6.006</v>
      </c>
      <c r="E304" s="24" t="n">
        <v>0</v>
      </c>
      <c r="F304" s="25" t="n">
        <v>-0.24</v>
      </c>
      <c r="G304" s="25" t="n">
        <f aca="false">C304*$B$9+$B$10</f>
        <v>0.00250518305976137</v>
      </c>
      <c r="H304" s="24" t="n">
        <f aca="false">G304-F304</f>
        <v>0.242505183059761</v>
      </c>
      <c r="J304" s="26"/>
      <c r="K304" s="24"/>
    </row>
    <row r="305" customFormat="false" ht="12.75" hidden="false" customHeight="false" outlineLevel="0" collapsed="false">
      <c r="A305" s="23" t="n">
        <v>32</v>
      </c>
      <c r="B305" s="24" t="s">
        <v>113</v>
      </c>
      <c r="C305" s="25" t="n">
        <v>50.025</v>
      </c>
      <c r="D305" s="24" t="n">
        <v>6.78</v>
      </c>
      <c r="E305" s="24" t="n">
        <v>0</v>
      </c>
      <c r="F305" s="25" t="n">
        <v>-0.0599999</v>
      </c>
      <c r="G305" s="25" t="n">
        <f aca="false">C305*$B$9+$B$10</f>
        <v>0.0034582357725902</v>
      </c>
      <c r="H305" s="24" t="n">
        <f aca="false">G305-F305</f>
        <v>0.0634581357725902</v>
      </c>
      <c r="J305" s="26"/>
      <c r="K305" s="24"/>
    </row>
    <row r="306" customFormat="false" ht="12.75" hidden="false" customHeight="false" outlineLevel="0" collapsed="false">
      <c r="A306" s="23" t="n">
        <v>32</v>
      </c>
      <c r="B306" s="24" t="s">
        <v>112</v>
      </c>
      <c r="C306" s="25" t="n">
        <v>0</v>
      </c>
      <c r="D306" s="24" t="n">
        <v>0</v>
      </c>
      <c r="E306" s="24" t="n">
        <v>0</v>
      </c>
      <c r="F306" s="25" t="n">
        <v>-7.758</v>
      </c>
      <c r="G306" s="25" t="n">
        <f aca="false">C306*$B$9+$B$10</f>
        <v>0.00536789138259029</v>
      </c>
      <c r="H306" s="24" t="n">
        <f aca="false">G306-F306</f>
        <v>7.76336789138259</v>
      </c>
      <c r="J306" s="26"/>
      <c r="K306" s="24"/>
    </row>
    <row r="307" customFormat="false" ht="12.75" hidden="false" customHeight="false" outlineLevel="0" collapsed="false">
      <c r="A307" s="23" t="n">
        <v>32</v>
      </c>
      <c r="B307" s="24" t="s">
        <v>112</v>
      </c>
      <c r="C307" s="25" t="n">
        <v>0</v>
      </c>
      <c r="D307" s="24" t="n">
        <v>0</v>
      </c>
      <c r="E307" s="24" t="n">
        <v>0</v>
      </c>
      <c r="F307" s="25" t="n">
        <v>-6.812</v>
      </c>
      <c r="G307" s="25" t="n">
        <f aca="false">C307*$B$9+$B$10</f>
        <v>0.00536789138259029</v>
      </c>
      <c r="H307" s="24" t="n">
        <f aca="false">G307-F307</f>
        <v>6.81736789138259</v>
      </c>
      <c r="J307" s="26"/>
      <c r="K307" s="24"/>
    </row>
    <row r="308" customFormat="false" ht="12.75" hidden="false" customHeight="false" outlineLevel="0" collapsed="false">
      <c r="A308" s="23" t="n">
        <v>32</v>
      </c>
      <c r="B308" s="24" t="s">
        <v>112</v>
      </c>
      <c r="C308" s="25" t="n">
        <v>10.5125</v>
      </c>
      <c r="D308" s="24" t="n">
        <v>6.081</v>
      </c>
      <c r="E308" s="24" t="n">
        <v>0.0113139</v>
      </c>
      <c r="F308" s="25" t="n">
        <v>105.081</v>
      </c>
      <c r="G308" s="25" t="n">
        <f aca="false">C308*$B$9+$B$10</f>
        <v>0.00496658694280767</v>
      </c>
      <c r="H308" s="24" t="n">
        <f aca="false">G308-F308</f>
        <v>-105.076033413057</v>
      </c>
      <c r="J308" s="26"/>
      <c r="K308" s="24"/>
    </row>
    <row r="309" customFormat="false" ht="13.5" hidden="false" customHeight="false" outlineLevel="0" collapsed="false">
      <c r="A309" s="23" t="n">
        <v>32</v>
      </c>
      <c r="B309" s="24" t="s">
        <v>112</v>
      </c>
      <c r="C309" s="25" t="n">
        <v>0</v>
      </c>
      <c r="D309" s="24" t="n">
        <v>0</v>
      </c>
      <c r="E309" s="24" t="n">
        <v>0</v>
      </c>
      <c r="F309" s="25" t="n">
        <v>-6.427</v>
      </c>
      <c r="G309" s="25" t="n">
        <f aca="false">C309*$B$9+$B$10</f>
        <v>0.00536789138259029</v>
      </c>
      <c r="H309" s="24" t="n">
        <f aca="false">G309-F309</f>
        <v>6.43236789138259</v>
      </c>
      <c r="J309" s="26"/>
      <c r="K309" s="24"/>
    </row>
    <row r="310" customFormat="false" ht="13.5" hidden="false" customHeight="false" outlineLevel="0" collapsed="false">
      <c r="A310" s="27" t="n">
        <v>33</v>
      </c>
      <c r="B310" s="24" t="s">
        <v>113</v>
      </c>
      <c r="C310" s="28" t="n">
        <v>140.4</v>
      </c>
      <c r="D310" s="29" t="n">
        <v>2.534</v>
      </c>
      <c r="E310" s="29" t="n">
        <v>0</v>
      </c>
      <c r="F310" s="28" t="n">
        <v>-0.27</v>
      </c>
      <c r="G310" s="28" t="n">
        <f aca="false">C310*$B$9+$B$10</f>
        <v>8.25824627818852E-006</v>
      </c>
      <c r="H310" s="29" t="n">
        <f aca="false">G310-F310</f>
        <v>0.270008258246278</v>
      </c>
      <c r="J310" s="26"/>
      <c r="K310" s="24"/>
    </row>
    <row r="311" customFormat="false" ht="12.75" hidden="false" customHeight="false" outlineLevel="0" collapsed="false">
      <c r="A311" s="23" t="n">
        <v>33</v>
      </c>
      <c r="B311" s="24" t="s">
        <v>113</v>
      </c>
      <c r="C311" s="25" t="n">
        <v>125.009</v>
      </c>
      <c r="D311" s="24" t="n">
        <v>3.237</v>
      </c>
      <c r="E311" s="24" t="n">
        <v>0</v>
      </c>
      <c r="F311" s="25" t="n">
        <v>0.0810001</v>
      </c>
      <c r="G311" s="25" t="n">
        <f aca="false">C311*$B$9+$B$10</f>
        <v>0.000595794667937587</v>
      </c>
      <c r="H311" s="24" t="n">
        <f aca="false">G311-F311</f>
        <v>-0.0804043053320624</v>
      </c>
      <c r="J311" s="26"/>
      <c r="K311" s="24"/>
    </row>
    <row r="312" customFormat="false" ht="12.75" hidden="false" customHeight="false" outlineLevel="0" collapsed="false">
      <c r="A312" s="23" t="n">
        <v>33</v>
      </c>
      <c r="B312" s="24" t="s">
        <v>113</v>
      </c>
      <c r="C312" s="25" t="n">
        <v>99.997</v>
      </c>
      <c r="D312" s="24" t="n">
        <v>4.197</v>
      </c>
      <c r="E312" s="24" t="n">
        <v>0</v>
      </c>
      <c r="F312" s="25" t="n">
        <v>0.0650001</v>
      </c>
      <c r="G312" s="25" t="n">
        <f aca="false">C312*$B$9+$B$10</f>
        <v>0.00155060338592504</v>
      </c>
      <c r="H312" s="24" t="n">
        <f aca="false">G312-F312</f>
        <v>-0.063449496614075</v>
      </c>
      <c r="J312" s="26"/>
      <c r="K312" s="24"/>
    </row>
    <row r="313" customFormat="false" ht="12.75" hidden="false" customHeight="false" outlineLevel="0" collapsed="false">
      <c r="A313" s="23" t="n">
        <v>33</v>
      </c>
      <c r="B313" s="24" t="s">
        <v>113</v>
      </c>
      <c r="C313" s="25" t="n">
        <v>75.01</v>
      </c>
      <c r="D313" s="24" t="n">
        <v>5.361</v>
      </c>
      <c r="E313" s="24" t="n">
        <v>0</v>
      </c>
      <c r="F313" s="25" t="n">
        <v>0.351</v>
      </c>
      <c r="G313" s="25" t="n">
        <f aca="false">C313*$B$9+$B$10</f>
        <v>0.00250445775328281</v>
      </c>
      <c r="H313" s="24" t="n">
        <f aca="false">G313-F313</f>
        <v>-0.348495542246717</v>
      </c>
      <c r="J313" s="26"/>
      <c r="K313" s="24"/>
    </row>
    <row r="314" customFormat="false" ht="12.75" hidden="false" customHeight="false" outlineLevel="0" collapsed="false">
      <c r="A314" s="23" t="n">
        <v>33</v>
      </c>
      <c r="B314" s="24" t="s">
        <v>113</v>
      </c>
      <c r="C314" s="25" t="n">
        <v>49.984</v>
      </c>
      <c r="D314" s="24" t="n">
        <v>6.352</v>
      </c>
      <c r="E314" s="24" t="n">
        <v>0</v>
      </c>
      <c r="F314" s="25" t="n">
        <v>-0.00499964</v>
      </c>
      <c r="G314" s="25" t="n">
        <f aca="false">C314*$B$9+$B$10</f>
        <v>0.00345980090762288</v>
      </c>
      <c r="H314" s="24" t="n">
        <f aca="false">G314-F314</f>
        <v>0.00845944090762288</v>
      </c>
      <c r="J314" s="26"/>
      <c r="K314" s="24"/>
    </row>
    <row r="315" customFormat="false" ht="12.75" hidden="false" customHeight="false" outlineLevel="0" collapsed="false">
      <c r="A315" s="23" t="n">
        <v>33</v>
      </c>
      <c r="B315" s="24" t="s">
        <v>112</v>
      </c>
      <c r="C315" s="25" t="n">
        <v>0</v>
      </c>
      <c r="D315" s="24" t="n">
        <v>0</v>
      </c>
      <c r="E315" s="24" t="n">
        <v>0</v>
      </c>
      <c r="F315" s="25" t="n">
        <v>-6.343</v>
      </c>
      <c r="G315" s="25" t="n">
        <f aca="false">C315*$B$9+$B$10</f>
        <v>0.00536789138259029</v>
      </c>
      <c r="H315" s="24" t="n">
        <f aca="false">G315-F315</f>
        <v>6.34836789138259</v>
      </c>
      <c r="J315" s="26"/>
      <c r="K315" s="24"/>
    </row>
    <row r="316" customFormat="false" ht="12.75" hidden="false" customHeight="false" outlineLevel="0" collapsed="false">
      <c r="A316" s="23" t="n">
        <v>33</v>
      </c>
      <c r="B316" s="24" t="s">
        <v>112</v>
      </c>
      <c r="C316" s="25" t="n">
        <v>0</v>
      </c>
      <c r="D316" s="24" t="n">
        <v>0</v>
      </c>
      <c r="E316" s="24" t="n">
        <v>0</v>
      </c>
      <c r="F316" s="25" t="n">
        <v>-6.52</v>
      </c>
      <c r="G316" s="25" t="n">
        <f aca="false">C316*$B$9+$B$10</f>
        <v>0.00536789138259029</v>
      </c>
      <c r="H316" s="24" t="n">
        <f aca="false">G316-F316</f>
        <v>6.52536789138259</v>
      </c>
      <c r="J316" s="26"/>
      <c r="K316" s="24"/>
    </row>
    <row r="317" customFormat="false" ht="12.75" hidden="false" customHeight="false" outlineLevel="0" collapsed="false">
      <c r="A317" s="23" t="n">
        <v>33</v>
      </c>
      <c r="B317" s="24" t="s">
        <v>113</v>
      </c>
      <c r="C317" s="25" t="n">
        <v>9.491</v>
      </c>
      <c r="D317" s="24" t="n">
        <v>6.654</v>
      </c>
      <c r="E317" s="24" t="n">
        <v>0.00707089</v>
      </c>
      <c r="F317" s="25" t="n">
        <v>-0.0219998</v>
      </c>
      <c r="G317" s="25" t="n">
        <f aca="false">C317*$B$9+$B$10</f>
        <v>0.0050055817095366</v>
      </c>
      <c r="H317" s="24" t="n">
        <f aca="false">G317-F317</f>
        <v>0.0270053817095366</v>
      </c>
      <c r="J317" s="26"/>
      <c r="K317" s="24"/>
    </row>
    <row r="318" customFormat="false" ht="13.5" hidden="false" customHeight="false" outlineLevel="0" collapsed="false">
      <c r="A318" s="23" t="n">
        <v>33</v>
      </c>
      <c r="B318" s="24" t="s">
        <v>112</v>
      </c>
      <c r="C318" s="25" t="n">
        <v>0</v>
      </c>
      <c r="D318" s="24" t="n">
        <v>0</v>
      </c>
      <c r="E318" s="24" t="n">
        <v>0</v>
      </c>
      <c r="F318" s="25" t="n">
        <v>-6.669</v>
      </c>
      <c r="G318" s="25" t="n">
        <f aca="false">C318*$B$9+$B$10</f>
        <v>0.00536789138259029</v>
      </c>
      <c r="H318" s="24" t="n">
        <f aca="false">G318-F318</f>
        <v>6.67436789138259</v>
      </c>
      <c r="J318" s="26"/>
      <c r="K318" s="24"/>
    </row>
    <row r="319" customFormat="false" ht="13.5" hidden="false" customHeight="false" outlineLevel="0" collapsed="false">
      <c r="A319" s="27" t="n">
        <v>34</v>
      </c>
      <c r="B319" s="24" t="s">
        <v>113</v>
      </c>
      <c r="C319" s="28" t="n">
        <v>110.197</v>
      </c>
      <c r="D319" s="29" t="n">
        <v>1.831</v>
      </c>
      <c r="E319" s="29" t="n">
        <v>0</v>
      </c>
      <c r="F319" s="28" t="n">
        <v>-0.028</v>
      </c>
      <c r="G319" s="28" t="n">
        <f aca="false">C319*$B$9+$B$10</f>
        <v>0.00116122832901348</v>
      </c>
      <c r="H319" s="29" t="n">
        <f aca="false">G319-F319</f>
        <v>0.0291612283290135</v>
      </c>
      <c r="J319" s="26"/>
      <c r="K319" s="24"/>
    </row>
    <row r="320" customFormat="false" ht="12.75" hidden="false" customHeight="false" outlineLevel="0" collapsed="false">
      <c r="A320" s="23" t="n">
        <v>34</v>
      </c>
      <c r="B320" s="24" t="s">
        <v>113</v>
      </c>
      <c r="C320" s="25" t="n">
        <v>100.01</v>
      </c>
      <c r="D320" s="24" t="n">
        <v>1.886</v>
      </c>
      <c r="E320" s="24" t="n">
        <v>0</v>
      </c>
      <c r="F320" s="25" t="n">
        <v>0.023</v>
      </c>
      <c r="G320" s="25" t="n">
        <f aca="false">C320*$B$9+$B$10</f>
        <v>0.0015501071235976</v>
      </c>
      <c r="H320" s="24" t="n">
        <f aca="false">G320-F320</f>
        <v>-0.0214498928764024</v>
      </c>
      <c r="J320" s="26"/>
      <c r="K320" s="24"/>
    </row>
    <row r="321" customFormat="false" ht="12.75" hidden="false" customHeight="false" outlineLevel="0" collapsed="false">
      <c r="A321" s="23" t="n">
        <v>34</v>
      </c>
      <c r="B321" s="24" t="s">
        <v>113</v>
      </c>
      <c r="C321" s="25" t="n">
        <v>74.995</v>
      </c>
      <c r="D321" s="24" t="n">
        <v>2.767</v>
      </c>
      <c r="E321" s="24" t="n">
        <v>0</v>
      </c>
      <c r="F321" s="25" t="n">
        <v>0.046</v>
      </c>
      <c r="G321" s="25" t="n">
        <f aca="false">C321*$B$9+$B$10</f>
        <v>0.00250503036366062</v>
      </c>
      <c r="H321" s="24" t="n">
        <f aca="false">G321-F321</f>
        <v>-0.0434949696363394</v>
      </c>
      <c r="J321" s="26"/>
      <c r="K321" s="24"/>
    </row>
    <row r="322" customFormat="false" ht="12.75" hidden="false" customHeight="false" outlineLevel="0" collapsed="false">
      <c r="A322" s="23" t="n">
        <v>34</v>
      </c>
      <c r="B322" s="24" t="s">
        <v>113</v>
      </c>
      <c r="C322" s="25" t="n">
        <v>50.006</v>
      </c>
      <c r="D322" s="24" t="n">
        <v>3.144</v>
      </c>
      <c r="E322" s="24" t="n">
        <v>0</v>
      </c>
      <c r="F322" s="25" t="n">
        <v>-0.196</v>
      </c>
      <c r="G322" s="25" t="n">
        <f aca="false">C322*$B$9+$B$10</f>
        <v>0.00345896107906876</v>
      </c>
      <c r="H322" s="24" t="n">
        <f aca="false">G322-F322</f>
        <v>0.199458961079069</v>
      </c>
      <c r="J322" s="26"/>
      <c r="K322" s="24"/>
    </row>
    <row r="323" customFormat="false" ht="12.75" hidden="false" customHeight="false" outlineLevel="0" collapsed="false">
      <c r="A323" s="23" t="n">
        <v>34</v>
      </c>
      <c r="B323" s="24" t="s">
        <v>112</v>
      </c>
      <c r="C323" s="25" t="n">
        <v>0</v>
      </c>
      <c r="D323" s="24" t="n">
        <v>0</v>
      </c>
      <c r="E323" s="24" t="n">
        <v>0</v>
      </c>
      <c r="F323" s="25" t="n">
        <v>-3.123</v>
      </c>
      <c r="G323" s="25" t="n">
        <f aca="false">C323*$B$9+$B$10</f>
        <v>0.00536789138259029</v>
      </c>
      <c r="H323" s="24" t="n">
        <f aca="false">G323-F323</f>
        <v>3.12836789138259</v>
      </c>
      <c r="J323" s="26"/>
      <c r="K323" s="24"/>
    </row>
    <row r="324" customFormat="false" ht="12.75" hidden="false" customHeight="false" outlineLevel="0" collapsed="false">
      <c r="A324" s="23" t="n">
        <v>34</v>
      </c>
      <c r="B324" s="24" t="s">
        <v>112</v>
      </c>
      <c r="C324" s="25" t="n">
        <v>0</v>
      </c>
      <c r="D324" s="24" t="n">
        <v>0</v>
      </c>
      <c r="E324" s="24" t="n">
        <v>0</v>
      </c>
      <c r="F324" s="25" t="n">
        <v>-3.803</v>
      </c>
      <c r="G324" s="25" t="n">
        <f aca="false">C324*$B$9+$B$10</f>
        <v>0.00536789138259029</v>
      </c>
      <c r="H324" s="24" t="n">
        <f aca="false">G324-F324</f>
        <v>3.80836789138259</v>
      </c>
      <c r="J324" s="26"/>
      <c r="K324" s="24"/>
    </row>
    <row r="325" customFormat="false" ht="12.75" hidden="false" customHeight="false" outlineLevel="0" collapsed="false">
      <c r="A325" s="23" t="n">
        <v>34</v>
      </c>
      <c r="B325" s="24" t="s">
        <v>113</v>
      </c>
      <c r="C325" s="25" t="n">
        <v>10.5015</v>
      </c>
      <c r="D325" s="24" t="n">
        <v>4.9365</v>
      </c>
      <c r="E325" s="24" t="n">
        <v>0.0997019</v>
      </c>
      <c r="F325" s="25" t="n">
        <v>0.3435</v>
      </c>
      <c r="G325" s="25" t="n">
        <f aca="false">C325*$B$9+$B$10</f>
        <v>0.00496700685708473</v>
      </c>
      <c r="H325" s="24" t="n">
        <f aca="false">G325-F325</f>
        <v>-0.338532993142915</v>
      </c>
      <c r="J325" s="26"/>
      <c r="K325" s="24"/>
    </row>
    <row r="326" customFormat="false" ht="13.5" hidden="false" customHeight="false" outlineLevel="0" collapsed="false">
      <c r="A326" s="23" t="n">
        <v>34</v>
      </c>
      <c r="B326" s="24" t="s">
        <v>112</v>
      </c>
      <c r="C326" s="25" t="n">
        <v>2.988</v>
      </c>
      <c r="D326" s="24" t="n">
        <v>6.806</v>
      </c>
      <c r="E326" s="24" t="n">
        <v>0</v>
      </c>
      <c r="F326" s="25" t="n">
        <v>1.243</v>
      </c>
      <c r="G326" s="25" t="n">
        <f aca="false">C326*$B$9+$B$10</f>
        <v>0.00525382739533032</v>
      </c>
      <c r="H326" s="24" t="n">
        <f aca="false">G326-F326</f>
        <v>-1.23774617260467</v>
      </c>
      <c r="J326" s="26"/>
      <c r="K326" s="24"/>
    </row>
    <row r="327" customFormat="false" ht="13.5" hidden="false" customHeight="false" outlineLevel="0" collapsed="false">
      <c r="A327" s="27" t="n">
        <v>35</v>
      </c>
      <c r="B327" s="24" t="s">
        <v>112</v>
      </c>
      <c r="C327" s="28" t="n">
        <v>0</v>
      </c>
      <c r="D327" s="29" t="n">
        <v>0</v>
      </c>
      <c r="E327" s="29" t="n">
        <v>0</v>
      </c>
      <c r="F327" s="28" t="n">
        <v>-1.638</v>
      </c>
      <c r="G327" s="28" t="n">
        <f aca="false">C327*$B$9+$B$10</f>
        <v>0.00536789138259029</v>
      </c>
      <c r="H327" s="29" t="n">
        <f aca="false">G327-F327</f>
        <v>1.64336789138259</v>
      </c>
      <c r="J327" s="26"/>
      <c r="K327" s="24"/>
    </row>
    <row r="328" customFormat="false" ht="12.75" hidden="false" customHeight="false" outlineLevel="0" collapsed="false">
      <c r="A328" s="23" t="n">
        <v>35</v>
      </c>
      <c r="B328" s="24" t="s">
        <v>113</v>
      </c>
      <c r="C328" s="25" t="n">
        <v>150.007</v>
      </c>
      <c r="D328" s="24" t="n">
        <v>1.676</v>
      </c>
      <c r="E328" s="24" t="n">
        <v>0</v>
      </c>
      <c r="F328" s="25" t="n">
        <v>0.00699997</v>
      </c>
      <c r="G328" s="25" t="n">
        <f aca="false">C328*$B$9+$B$10</f>
        <v>-0.000358479613697242</v>
      </c>
      <c r="H328" s="24" t="n">
        <f aca="false">G328-F328</f>
        <v>-0.00735844961369724</v>
      </c>
      <c r="J328" s="26"/>
      <c r="K328" s="24"/>
    </row>
    <row r="329" customFormat="false" ht="12.75" hidden="false" customHeight="false" outlineLevel="0" collapsed="false">
      <c r="A329" s="23" t="n">
        <v>35</v>
      </c>
      <c r="B329" s="24" t="s">
        <v>113</v>
      </c>
      <c r="C329" s="25" t="n">
        <v>125.005</v>
      </c>
      <c r="D329" s="24" t="n">
        <v>1.72</v>
      </c>
      <c r="E329" s="24" t="n">
        <v>0</v>
      </c>
      <c r="F329" s="25" t="n">
        <v>0.036</v>
      </c>
      <c r="G329" s="25" t="n">
        <f aca="false">C329*$B$9+$B$10</f>
        <v>0.000595947364038337</v>
      </c>
      <c r="H329" s="24" t="n">
        <f aca="false">G329-F329</f>
        <v>-0.0354040526359617</v>
      </c>
      <c r="J329" s="26"/>
      <c r="K329" s="24"/>
    </row>
    <row r="330" customFormat="false" ht="12.75" hidden="false" customHeight="false" outlineLevel="0" collapsed="false">
      <c r="A330" s="23" t="n">
        <v>35</v>
      </c>
      <c r="B330" s="24" t="s">
        <v>113</v>
      </c>
      <c r="C330" s="25" t="n">
        <v>102.013</v>
      </c>
      <c r="D330" s="24" t="n">
        <v>1.805</v>
      </c>
      <c r="E330" s="24" t="n">
        <v>0</v>
      </c>
      <c r="F330" s="25" t="n">
        <v>-0.00600004</v>
      </c>
      <c r="G330" s="25" t="n">
        <f aca="false">C330*$B$9+$B$10</f>
        <v>0.00147364455114723</v>
      </c>
      <c r="H330" s="24" t="n">
        <f aca="false">G330-F330</f>
        <v>0.00747368455114723</v>
      </c>
      <c r="J330" s="26"/>
      <c r="K330" s="24"/>
    </row>
    <row r="331" customFormat="false" ht="12.75" hidden="false" customHeight="false" outlineLevel="0" collapsed="false">
      <c r="A331" s="23" t="n">
        <v>35</v>
      </c>
      <c r="B331" s="24" t="s">
        <v>113</v>
      </c>
      <c r="C331" s="25" t="n">
        <v>74.998</v>
      </c>
      <c r="D331" s="24" t="n">
        <v>2.147</v>
      </c>
      <c r="E331" s="24" t="n">
        <v>0</v>
      </c>
      <c r="F331" s="25" t="n">
        <v>-0.102</v>
      </c>
      <c r="G331" s="25" t="n">
        <f aca="false">C331*$B$9+$B$10</f>
        <v>0.00250491584158506</v>
      </c>
      <c r="H331" s="24" t="n">
        <f aca="false">G331-F331</f>
        <v>0.104504915841585</v>
      </c>
      <c r="J331" s="26"/>
      <c r="K331" s="24"/>
    </row>
    <row r="332" customFormat="false" ht="12.75" hidden="false" customHeight="false" outlineLevel="0" collapsed="false">
      <c r="A332" s="23" t="n">
        <v>35</v>
      </c>
      <c r="B332" s="24" t="s">
        <v>113</v>
      </c>
      <c r="C332" s="25" t="n">
        <v>51.984</v>
      </c>
      <c r="D332" s="24" t="n">
        <v>2.932</v>
      </c>
      <c r="E332" s="24" t="n">
        <v>0</v>
      </c>
      <c r="F332" s="25" t="n">
        <v>0.0519998</v>
      </c>
      <c r="G332" s="25" t="n">
        <f aca="false">C332*$B$9+$B$10</f>
        <v>0.00338345285724807</v>
      </c>
      <c r="H332" s="24" t="n">
        <f aca="false">G332-F332</f>
        <v>-0.0486163471427519</v>
      </c>
      <c r="J332" s="26"/>
      <c r="K332" s="24"/>
    </row>
    <row r="333" customFormat="false" ht="12.75" hidden="false" customHeight="false" outlineLevel="0" collapsed="false">
      <c r="A333" s="23" t="n">
        <v>35</v>
      </c>
      <c r="B333" s="24" t="s">
        <v>112</v>
      </c>
      <c r="C333" s="25" t="n">
        <v>0</v>
      </c>
      <c r="D333" s="24" t="n">
        <v>0</v>
      </c>
      <c r="E333" s="24" t="n">
        <v>0</v>
      </c>
      <c r="F333" s="25" t="n">
        <v>-3.907</v>
      </c>
      <c r="G333" s="25" t="n">
        <f aca="false">C333*$B$9+$B$10</f>
        <v>0.00536789138259029</v>
      </c>
      <c r="H333" s="24" t="n">
        <f aca="false">G333-F333</f>
        <v>3.91236789138259</v>
      </c>
      <c r="J333" s="26"/>
      <c r="K333" s="24"/>
    </row>
    <row r="334" customFormat="false" ht="12.75" hidden="false" customHeight="false" outlineLevel="0" collapsed="false">
      <c r="A334" s="23" t="n">
        <v>35</v>
      </c>
      <c r="B334" s="24" t="s">
        <v>112</v>
      </c>
      <c r="C334" s="25" t="n">
        <v>0</v>
      </c>
      <c r="D334" s="24" t="n">
        <v>0</v>
      </c>
      <c r="E334" s="24" t="n">
        <v>0</v>
      </c>
      <c r="F334" s="25" t="n">
        <v>-6.265</v>
      </c>
      <c r="G334" s="25" t="n">
        <f aca="false">C334*$B$9+$B$10</f>
        <v>0.00536789138259029</v>
      </c>
      <c r="H334" s="24" t="n">
        <f aca="false">G334-F334</f>
        <v>6.27036789138259</v>
      </c>
      <c r="J334" s="26"/>
      <c r="K334" s="24"/>
    </row>
    <row r="335" customFormat="false" ht="12.75" hidden="false" customHeight="false" outlineLevel="0" collapsed="false">
      <c r="A335" s="23" t="n">
        <v>35</v>
      </c>
      <c r="B335" s="24" t="s">
        <v>113</v>
      </c>
      <c r="C335" s="25" t="n">
        <v>10.502</v>
      </c>
      <c r="D335" s="24" t="n">
        <v>7.2825</v>
      </c>
      <c r="E335" s="24" t="n">
        <v>0.11243</v>
      </c>
      <c r="F335" s="25" t="n">
        <v>-0.1705</v>
      </c>
      <c r="G335" s="25" t="n">
        <f aca="false">C335*$B$9+$B$10</f>
        <v>0.00496698777007213</v>
      </c>
      <c r="H335" s="24" t="n">
        <f aca="false">G335-F335</f>
        <v>0.175466987770072</v>
      </c>
      <c r="J335" s="26"/>
      <c r="K335" s="24"/>
    </row>
    <row r="336" customFormat="false" ht="13.5" hidden="false" customHeight="false" outlineLevel="0" collapsed="false">
      <c r="A336" s="23" t="n">
        <v>35</v>
      </c>
      <c r="B336" s="24" t="s">
        <v>112</v>
      </c>
      <c r="C336" s="25" t="n">
        <v>0</v>
      </c>
      <c r="D336" s="24" t="n">
        <v>0</v>
      </c>
      <c r="E336" s="24" t="n">
        <v>0</v>
      </c>
      <c r="F336" s="25" t="n">
        <v>-7.63</v>
      </c>
      <c r="G336" s="25" t="n">
        <f aca="false">C336*$B$9+$B$10</f>
        <v>0.00536789138259029</v>
      </c>
      <c r="H336" s="24" t="n">
        <f aca="false">G336-F336</f>
        <v>7.63536789138259</v>
      </c>
      <c r="J336" s="26"/>
      <c r="K336" s="24"/>
    </row>
    <row r="337" customFormat="false" ht="13.5" hidden="false" customHeight="false" outlineLevel="0" collapsed="false">
      <c r="A337" s="27" t="n">
        <v>36</v>
      </c>
      <c r="B337" s="24" t="s">
        <v>113</v>
      </c>
      <c r="C337" s="28" t="n">
        <v>250.013</v>
      </c>
      <c r="D337" s="29" t="n">
        <v>1.693</v>
      </c>
      <c r="E337" s="29" t="n">
        <v>0</v>
      </c>
      <c r="F337" s="28" t="n">
        <v>-0.0400001</v>
      </c>
      <c r="G337" s="28" t="n">
        <f aca="false">C337*$B$9+$B$10</f>
        <v>-0.00417611117658918</v>
      </c>
      <c r="H337" s="29" t="n">
        <f aca="false">G337-F337</f>
        <v>0.0358239888234108</v>
      </c>
      <c r="J337" s="26"/>
      <c r="K337" s="24"/>
    </row>
    <row r="338" customFormat="false" ht="12.75" hidden="false" customHeight="false" outlineLevel="0" collapsed="false">
      <c r="A338" s="23" t="n">
        <v>36</v>
      </c>
      <c r="B338" s="24" t="s">
        <v>113</v>
      </c>
      <c r="C338" s="25" t="n">
        <v>199.983</v>
      </c>
      <c r="D338" s="24" t="n">
        <v>1.601</v>
      </c>
      <c r="E338" s="24" t="n">
        <v>0</v>
      </c>
      <c r="F338" s="25" t="n">
        <v>-0.132</v>
      </c>
      <c r="G338" s="25" t="n">
        <f aca="false">C338*$B$9+$B$10</f>
        <v>-0.00226626469646315</v>
      </c>
      <c r="H338" s="24" t="n">
        <f aca="false">G338-F338</f>
        <v>0.129733735303537</v>
      </c>
      <c r="J338" s="26"/>
      <c r="K338" s="24"/>
    </row>
    <row r="339" customFormat="false" ht="12.75" hidden="false" customHeight="false" outlineLevel="0" collapsed="false">
      <c r="A339" s="23" t="n">
        <v>36</v>
      </c>
      <c r="B339" s="24" t="s">
        <v>113</v>
      </c>
      <c r="C339" s="25" t="n">
        <v>175.015</v>
      </c>
      <c r="D339" s="24" t="n">
        <v>1.684</v>
      </c>
      <c r="E339" s="24" t="n">
        <v>0</v>
      </c>
      <c r="F339" s="25" t="n">
        <v>0.051</v>
      </c>
      <c r="G339" s="25" t="n">
        <f aca="false">C339*$B$9+$B$10</f>
        <v>-0.00131313563558394</v>
      </c>
      <c r="H339" s="24" t="n">
        <f aca="false">G339-F339</f>
        <v>-0.0523131356355839</v>
      </c>
      <c r="J339" s="26"/>
      <c r="K339" s="24"/>
    </row>
    <row r="340" customFormat="false" ht="12.75" hidden="false" customHeight="false" outlineLevel="0" collapsed="false">
      <c r="A340" s="23" t="n">
        <v>36</v>
      </c>
      <c r="B340" s="24" t="s">
        <v>113</v>
      </c>
      <c r="C340" s="25" t="n">
        <v>150.008</v>
      </c>
      <c r="D340" s="24" t="n">
        <v>1.744</v>
      </c>
      <c r="E340" s="24" t="n">
        <v>0</v>
      </c>
      <c r="F340" s="25" t="n">
        <v>0.00599992</v>
      </c>
      <c r="G340" s="25" t="n">
        <f aca="false">C340*$B$9+$B$10</f>
        <v>-0.000358517787722429</v>
      </c>
      <c r="H340" s="24" t="n">
        <f aca="false">G340-F340</f>
        <v>-0.00635843778772243</v>
      </c>
      <c r="J340" s="26"/>
      <c r="K340" s="24"/>
    </row>
    <row r="341" customFormat="false" ht="12.75" hidden="false" customHeight="false" outlineLevel="0" collapsed="false">
      <c r="A341" s="23" t="n">
        <v>36</v>
      </c>
      <c r="B341" s="24" t="s">
        <v>113</v>
      </c>
      <c r="C341" s="25" t="n">
        <v>124.992</v>
      </c>
      <c r="D341" s="24" t="n">
        <v>1.866</v>
      </c>
      <c r="E341" s="24" t="n">
        <v>0</v>
      </c>
      <c r="F341" s="25" t="n">
        <v>0.0630001</v>
      </c>
      <c r="G341" s="25" t="n">
        <f aca="false">C341*$B$9+$B$10</f>
        <v>0.000596443626365773</v>
      </c>
      <c r="H341" s="24" t="n">
        <f aca="false">G341-F341</f>
        <v>-0.0624036563736342</v>
      </c>
      <c r="J341" s="26"/>
      <c r="K341" s="24"/>
    </row>
    <row r="342" customFormat="false" ht="12.75" hidden="false" customHeight="false" outlineLevel="0" collapsed="false">
      <c r="A342" s="23" t="n">
        <v>36</v>
      </c>
      <c r="B342" s="24" t="s">
        <v>113</v>
      </c>
      <c r="C342" s="25" t="n">
        <v>102.006</v>
      </c>
      <c r="D342" s="24" t="n">
        <v>2.086</v>
      </c>
      <c r="E342" s="24" t="n">
        <v>0</v>
      </c>
      <c r="F342" s="25" t="n">
        <v>0.181</v>
      </c>
      <c r="G342" s="25" t="n">
        <f aca="false">C342*$B$9+$B$10</f>
        <v>0.00147391176932354</v>
      </c>
      <c r="H342" s="24" t="n">
        <f aca="false">G342-F342</f>
        <v>-0.179526088230676</v>
      </c>
      <c r="J342" s="26"/>
      <c r="K342" s="24"/>
    </row>
    <row r="343" customFormat="false" ht="12.75" hidden="false" customHeight="false" outlineLevel="0" collapsed="false">
      <c r="A343" s="23" t="n">
        <v>36</v>
      </c>
      <c r="B343" s="24" t="s">
        <v>113</v>
      </c>
      <c r="C343" s="25" t="n">
        <v>75.018</v>
      </c>
      <c r="D343" s="24" t="n">
        <v>2.153</v>
      </c>
      <c r="E343" s="24" t="n">
        <v>0</v>
      </c>
      <c r="F343" s="25" t="n">
        <v>0.046</v>
      </c>
      <c r="G343" s="25" t="n">
        <f aca="false">C343*$B$9+$B$10</f>
        <v>0.00250415236108131</v>
      </c>
      <c r="H343" s="24" t="n">
        <f aca="false">G343-F343</f>
        <v>-0.0434958476389187</v>
      </c>
      <c r="J343" s="26"/>
      <c r="K343" s="24"/>
    </row>
    <row r="344" customFormat="false" ht="12.75" hidden="false" customHeight="false" outlineLevel="0" collapsed="false">
      <c r="A344" s="23" t="n">
        <v>36</v>
      </c>
      <c r="B344" s="24" t="s">
        <v>113</v>
      </c>
      <c r="C344" s="25" t="n">
        <v>52.007</v>
      </c>
      <c r="D344" s="24" t="n">
        <v>2.495</v>
      </c>
      <c r="E344" s="24" t="n">
        <v>0</v>
      </c>
      <c r="F344" s="25" t="n">
        <v>0.233</v>
      </c>
      <c r="G344" s="25" t="n">
        <f aca="false">C344*$B$9+$B$10</f>
        <v>0.00338257485466876</v>
      </c>
      <c r="H344" s="24" t="n">
        <f aca="false">G344-F344</f>
        <v>-0.229617425145331</v>
      </c>
      <c r="J344" s="26"/>
      <c r="K344" s="24"/>
    </row>
    <row r="345" customFormat="false" ht="12.75" hidden="false" customHeight="false" outlineLevel="0" collapsed="false">
      <c r="A345" s="23" t="n">
        <v>36</v>
      </c>
      <c r="B345" s="24" t="s">
        <v>112</v>
      </c>
      <c r="C345" s="25" t="n">
        <v>0</v>
      </c>
      <c r="D345" s="24" t="n">
        <v>0</v>
      </c>
      <c r="E345" s="24" t="n">
        <v>0</v>
      </c>
      <c r="F345" s="25" t="n">
        <v>-2.905</v>
      </c>
      <c r="G345" s="25" t="n">
        <f aca="false">C345*$B$9+$B$10</f>
        <v>0.00536789138259029</v>
      </c>
      <c r="H345" s="24" t="n">
        <f aca="false">G345-F345</f>
        <v>2.91036789138259</v>
      </c>
      <c r="J345" s="26"/>
      <c r="K345" s="24"/>
    </row>
    <row r="346" customFormat="false" ht="12.75" hidden="false" customHeight="false" outlineLevel="0" collapsed="false">
      <c r="A346" s="23" t="n">
        <v>36</v>
      </c>
      <c r="B346" s="24" t="s">
        <v>112</v>
      </c>
      <c r="C346" s="25" t="n">
        <v>0</v>
      </c>
      <c r="D346" s="24" t="n">
        <v>0</v>
      </c>
      <c r="E346" s="24" t="n">
        <v>0</v>
      </c>
      <c r="F346" s="25" t="n">
        <v>-3.47</v>
      </c>
      <c r="G346" s="25" t="n">
        <f aca="false">C346*$B$9+$B$10</f>
        <v>0.00536789138259029</v>
      </c>
      <c r="H346" s="24" t="n">
        <f aca="false">G346-F346</f>
        <v>3.47536789138259</v>
      </c>
      <c r="J346" s="26"/>
      <c r="K346" s="24"/>
    </row>
    <row r="347" customFormat="false" ht="12.75" hidden="false" customHeight="false" outlineLevel="0" collapsed="false">
      <c r="A347" s="23" t="n">
        <v>36</v>
      </c>
      <c r="B347" s="24" t="s">
        <v>112</v>
      </c>
      <c r="C347" s="25" t="n">
        <v>10.5005</v>
      </c>
      <c r="D347" s="24" t="n">
        <v>5.2765</v>
      </c>
      <c r="E347" s="24" t="n">
        <v>0.125158</v>
      </c>
      <c r="F347" s="25" t="n">
        <v>1.0455</v>
      </c>
      <c r="G347" s="25" t="n">
        <f aca="false">C347*$B$9+$B$10</f>
        <v>0.00496704503110991</v>
      </c>
      <c r="H347" s="24" t="n">
        <f aca="false">G347-F347</f>
        <v>-1.04053295496889</v>
      </c>
      <c r="J347" s="26"/>
      <c r="K347" s="24"/>
    </row>
    <row r="348" customFormat="false" ht="13.5" hidden="false" customHeight="false" outlineLevel="0" collapsed="false">
      <c r="A348" s="23" t="n">
        <v>36</v>
      </c>
      <c r="B348" s="24" t="s">
        <v>112</v>
      </c>
      <c r="C348" s="25" t="n">
        <v>0</v>
      </c>
      <c r="D348" s="24" t="n">
        <v>0</v>
      </c>
      <c r="E348" s="24" t="n">
        <v>0</v>
      </c>
      <c r="F348" s="25" t="n">
        <v>-5.541</v>
      </c>
      <c r="G348" s="25" t="n">
        <f aca="false">C348*$B$9+$B$10</f>
        <v>0.00536789138259029</v>
      </c>
      <c r="H348" s="24" t="n">
        <f aca="false">G348-F348</f>
        <v>5.54636789138259</v>
      </c>
      <c r="J348" s="26"/>
      <c r="K348" s="24"/>
    </row>
    <row r="349" customFormat="false" ht="13.5" hidden="false" customHeight="false" outlineLevel="0" collapsed="false">
      <c r="A349" s="27" t="n">
        <v>37</v>
      </c>
      <c r="B349" s="24" t="s">
        <v>113</v>
      </c>
      <c r="C349" s="28" t="n">
        <v>229.232</v>
      </c>
      <c r="D349" s="29" t="n">
        <v>1.9525</v>
      </c>
      <c r="E349" s="29" t="n">
        <v>0.000707056</v>
      </c>
      <c r="F349" s="28" t="n">
        <v>-0.1215</v>
      </c>
      <c r="G349" s="28" t="n">
        <f aca="false">C349*$B$9+$B$10</f>
        <v>-0.00338281675916965</v>
      </c>
      <c r="H349" s="29" t="n">
        <f aca="false">G349-F349</f>
        <v>0.11811718324083</v>
      </c>
      <c r="J349" s="26"/>
      <c r="K349" s="24"/>
    </row>
    <row r="350" customFormat="false" ht="12.75" hidden="false" customHeight="false" outlineLevel="0" collapsed="false">
      <c r="A350" s="23" t="n">
        <v>37</v>
      </c>
      <c r="B350" s="24" t="s">
        <v>113</v>
      </c>
      <c r="C350" s="25" t="n">
        <v>200.004</v>
      </c>
      <c r="D350" s="24" t="n">
        <v>2.002</v>
      </c>
      <c r="E350" s="24" t="n">
        <v>0</v>
      </c>
      <c r="F350" s="25" t="n">
        <v>-0.102</v>
      </c>
      <c r="G350" s="25" t="n">
        <f aca="false">C350*$B$9+$B$10</f>
        <v>-0.00226706635099209</v>
      </c>
      <c r="H350" s="24" t="n">
        <f aca="false">G350-F350</f>
        <v>0.0997329336490079</v>
      </c>
      <c r="J350" s="26"/>
      <c r="K350" s="24"/>
    </row>
    <row r="351" customFormat="false" ht="12.75" hidden="false" customHeight="false" outlineLevel="0" collapsed="false">
      <c r="A351" s="23" t="n">
        <v>37</v>
      </c>
      <c r="B351" s="24" t="s">
        <v>113</v>
      </c>
      <c r="C351" s="25" t="n">
        <v>174.991</v>
      </c>
      <c r="D351" s="24" t="n">
        <v>1.951</v>
      </c>
      <c r="E351" s="24" t="n">
        <v>0</v>
      </c>
      <c r="F351" s="25" t="n">
        <v>-0.096</v>
      </c>
      <c r="G351" s="25" t="n">
        <f aca="false">C351*$B$9+$B$10</f>
        <v>-0.00131221945897945</v>
      </c>
      <c r="H351" s="24" t="n">
        <f aca="false">G351-F351</f>
        <v>0.0946877805410206</v>
      </c>
      <c r="J351" s="26"/>
      <c r="K351" s="24"/>
    </row>
    <row r="352" customFormat="false" ht="12.75" hidden="false" customHeight="false" outlineLevel="0" collapsed="false">
      <c r="A352" s="23" t="n">
        <v>37</v>
      </c>
      <c r="B352" s="24" t="s">
        <v>113</v>
      </c>
      <c r="C352" s="25" t="n">
        <v>149.989</v>
      </c>
      <c r="D352" s="24" t="n">
        <v>2.043</v>
      </c>
      <c r="E352" s="24" t="n">
        <v>0</v>
      </c>
      <c r="F352" s="25" t="n">
        <v>0.0979999</v>
      </c>
      <c r="G352" s="25" t="n">
        <f aca="false">C352*$B$9+$B$10</f>
        <v>-0.000357792481243869</v>
      </c>
      <c r="H352" s="24" t="n">
        <f aca="false">G352-F352</f>
        <v>-0.0983576924812439</v>
      </c>
      <c r="J352" s="26"/>
      <c r="K352" s="24"/>
    </row>
    <row r="353" customFormat="false" ht="12.75" hidden="false" customHeight="false" outlineLevel="0" collapsed="false">
      <c r="A353" s="23" t="n">
        <v>37</v>
      </c>
      <c r="B353" s="24" t="s">
        <v>113</v>
      </c>
      <c r="C353" s="25" t="n">
        <v>124.997</v>
      </c>
      <c r="D353" s="24" t="n">
        <v>2.056</v>
      </c>
      <c r="E353" s="24" t="n">
        <v>0</v>
      </c>
      <c r="F353" s="25" t="n">
        <v>0.149</v>
      </c>
      <c r="G353" s="25" t="n">
        <f aca="false">C353*$B$9+$B$10</f>
        <v>0.000596252756239837</v>
      </c>
      <c r="H353" s="24" t="n">
        <f aca="false">G353-F353</f>
        <v>-0.14840374724376</v>
      </c>
      <c r="J353" s="26"/>
      <c r="K353" s="24"/>
    </row>
    <row r="354" customFormat="false" ht="12.75" hidden="false" customHeight="false" outlineLevel="0" collapsed="false">
      <c r="A354" s="23" t="n">
        <v>37</v>
      </c>
      <c r="B354" s="24" t="s">
        <v>113</v>
      </c>
      <c r="C354" s="25" t="n">
        <v>99.98</v>
      </c>
      <c r="D354" s="24" t="n">
        <v>2.181</v>
      </c>
      <c r="E354" s="24" t="n">
        <v>0</v>
      </c>
      <c r="F354" s="25" t="n">
        <v>-0.082</v>
      </c>
      <c r="G354" s="25" t="n">
        <f aca="false">C354*$B$9+$B$10</f>
        <v>0.00155125234435323</v>
      </c>
      <c r="H354" s="24" t="n">
        <f aca="false">G354-F354</f>
        <v>0.0835512523443532</v>
      </c>
      <c r="J354" s="26"/>
      <c r="K354" s="24"/>
    </row>
    <row r="355" customFormat="false" ht="12.75" hidden="false" customHeight="false" outlineLevel="0" collapsed="false">
      <c r="A355" s="23" t="n">
        <v>37</v>
      </c>
      <c r="B355" s="24" t="s">
        <v>113</v>
      </c>
      <c r="C355" s="25" t="n">
        <v>75.008</v>
      </c>
      <c r="D355" s="24" t="n">
        <v>2.894</v>
      </c>
      <c r="E355" s="24" t="n">
        <v>0</v>
      </c>
      <c r="F355" s="25" t="n">
        <v>-0.251</v>
      </c>
      <c r="G355" s="25" t="n">
        <f aca="false">C355*$B$9+$B$10</f>
        <v>0.00250453410133318</v>
      </c>
      <c r="H355" s="24" t="n">
        <f aca="false">G355-F355</f>
        <v>0.253504534101333</v>
      </c>
      <c r="J355" s="26"/>
      <c r="K355" s="24"/>
    </row>
    <row r="356" customFormat="false" ht="12.75" hidden="false" customHeight="false" outlineLevel="0" collapsed="false">
      <c r="A356" s="23" t="n">
        <v>37</v>
      </c>
      <c r="B356" s="24" t="s">
        <v>113</v>
      </c>
      <c r="C356" s="25" t="n">
        <v>49.996</v>
      </c>
      <c r="D356" s="24" t="n">
        <v>2.982</v>
      </c>
      <c r="E356" s="24" t="n">
        <v>0</v>
      </c>
      <c r="F356" s="25" t="n">
        <v>0.121</v>
      </c>
      <c r="G356" s="25" t="n">
        <f aca="false">C356*$B$9+$B$10</f>
        <v>0.00345934281932064</v>
      </c>
      <c r="H356" s="24" t="n">
        <f aca="false">G356-F356</f>
        <v>-0.117540657180679</v>
      </c>
      <c r="J356" s="26"/>
      <c r="K356" s="24"/>
    </row>
    <row r="357" customFormat="false" ht="12.75" hidden="false" customHeight="false" outlineLevel="0" collapsed="false">
      <c r="A357" s="23" t="n">
        <v>37</v>
      </c>
      <c r="B357" s="24" t="s">
        <v>112</v>
      </c>
      <c r="C357" s="25" t="n">
        <v>0</v>
      </c>
      <c r="D357" s="24" t="n">
        <v>0</v>
      </c>
      <c r="E357" s="24" t="n">
        <v>0</v>
      </c>
      <c r="F357" s="25" t="n">
        <v>-4.141</v>
      </c>
      <c r="G357" s="25" t="n">
        <f aca="false">C357*$B$9+$B$10</f>
        <v>0.00536789138259029</v>
      </c>
      <c r="H357" s="24" t="n">
        <f aca="false">G357-F357</f>
        <v>4.14636789138259</v>
      </c>
      <c r="J357" s="26"/>
      <c r="K357" s="24"/>
    </row>
    <row r="358" customFormat="false" ht="12.75" hidden="false" customHeight="false" outlineLevel="0" collapsed="false">
      <c r="A358" s="23" t="n">
        <v>37</v>
      </c>
      <c r="B358" s="24" t="s">
        <v>112</v>
      </c>
      <c r="C358" s="25" t="n">
        <v>0</v>
      </c>
      <c r="D358" s="24" t="n">
        <v>0</v>
      </c>
      <c r="E358" s="24" t="n">
        <v>0</v>
      </c>
      <c r="F358" s="25" t="n">
        <v>-4.045</v>
      </c>
      <c r="G358" s="25" t="n">
        <f aca="false">C358*$B$9+$B$10</f>
        <v>0.00536789138259029</v>
      </c>
      <c r="H358" s="24" t="n">
        <f aca="false">G358-F358</f>
        <v>4.05036789138259</v>
      </c>
      <c r="J358" s="26"/>
      <c r="K358" s="24"/>
    </row>
    <row r="359" customFormat="false" ht="12.75" hidden="false" customHeight="false" outlineLevel="0" collapsed="false">
      <c r="A359" s="23" t="n">
        <v>37</v>
      </c>
      <c r="B359" s="24" t="s">
        <v>113</v>
      </c>
      <c r="C359" s="25" t="n">
        <v>10.4865</v>
      </c>
      <c r="D359" s="24" t="n">
        <v>4.0605</v>
      </c>
      <c r="E359" s="24" t="n">
        <v>0.020506</v>
      </c>
      <c r="F359" s="25" t="n">
        <v>-0.2815</v>
      </c>
      <c r="G359" s="25" t="n">
        <f aca="false">C359*$B$9+$B$10</f>
        <v>0.00496757946746254</v>
      </c>
      <c r="H359" s="24" t="n">
        <f aca="false">G359-F359</f>
        <v>0.286467579467463</v>
      </c>
      <c r="J359" s="26"/>
      <c r="K359" s="24"/>
    </row>
    <row r="360" customFormat="false" ht="13.5" hidden="false" customHeight="false" outlineLevel="0" collapsed="false">
      <c r="A360" s="23" t="n">
        <v>37</v>
      </c>
      <c r="B360" s="24" t="s">
        <v>112</v>
      </c>
      <c r="C360" s="25" t="n">
        <v>3.244</v>
      </c>
      <c r="D360" s="24" t="n">
        <v>4.913</v>
      </c>
      <c r="E360" s="24" t="n">
        <v>0</v>
      </c>
      <c r="F360" s="25" t="n">
        <v>0.543</v>
      </c>
      <c r="G360" s="25" t="n">
        <f aca="false">C360*$B$9+$B$10</f>
        <v>0.00524405484488234</v>
      </c>
      <c r="H360" s="24" t="n">
        <f aca="false">G360-F360</f>
        <v>-0.537755945155118</v>
      </c>
      <c r="J360" s="30"/>
      <c r="K360" s="31"/>
    </row>
    <row r="361" customFormat="false" ht="13.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7" activePane="bottomLeft" state="frozen"/>
      <selection pane="topLeft" activeCell="A1" activeCellId="0" sqref="A1"/>
      <selection pane="bottomLeft" activeCell="K242" activeCellId="0" sqref="K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114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000783886398827604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0.00197634235518603</v>
      </c>
      <c r="C9" s="0" t="n">
        <f aca="false">INDEX(LINEST(known_ys,known_xs,TRUE(),TRUE()),2,1)</f>
        <v>0.00474645307053019</v>
      </c>
      <c r="E9" s="0" t="s">
        <v>94</v>
      </c>
      <c r="G9" s="0" t="n">
        <f aca="false">INDEX(LINEST(known_ys,known_xs,TRUE(),TRUE()),3,2)</f>
        <v>0.146744870978267</v>
      </c>
      <c r="I9" s="0" t="n">
        <f aca="false">MIN(known_xs)</f>
        <v>0</v>
      </c>
      <c r="J9" s="0" t="n">
        <f aca="false">I9*$B$9+$B$10</f>
        <v>-0.00651905082722314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-0.00651905082722314</v>
      </c>
      <c r="C10" s="11" t="n">
        <f aca="false">INDEX(LINEST(known_ys,known_xs,TRUE(),TRUE()),2,2)</f>
        <v>0.0167825825880986</v>
      </c>
      <c r="E10" s="11" t="s">
        <v>96</v>
      </c>
      <c r="F10" s="11"/>
      <c r="G10" s="11" t="n">
        <f aca="false">INDEX(LINEST(known_ys,known_xs,TRUE(),TRUE()),5,2)</f>
        <v>4.75902663201263</v>
      </c>
      <c r="I10" s="11" t="n">
        <f aca="false">MAX(known_xs)</f>
        <v>9.576</v>
      </c>
      <c r="J10" s="11" t="n">
        <f aca="false">I10*$B$9+$B$10</f>
        <v>0.012406403566038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344</v>
      </c>
    </row>
    <row r="13" customFormat="false" ht="12.75" hidden="false" customHeight="false" outlineLevel="0" collapsed="false">
      <c r="A13" s="0" t="s">
        <v>98</v>
      </c>
      <c r="D13" s="0" t="n">
        <v>22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2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3</v>
      </c>
      <c r="C17" s="25" t="n">
        <v>1484.24</v>
      </c>
      <c r="D17" s="24" t="n">
        <v>0.546</v>
      </c>
      <c r="E17" s="24" t="n">
        <v>0</v>
      </c>
      <c r="F17" s="25" t="n">
        <v>-0.169</v>
      </c>
      <c r="G17" s="25" t="n">
        <f aca="false">D17*$B$9+$B$10</f>
        <v>-0.00543996790129156</v>
      </c>
      <c r="H17" s="24" t="n">
        <f aca="false">G17-F17</f>
        <v>0.163560032098708</v>
      </c>
      <c r="J17" s="26" t="n">
        <v>0.546</v>
      </c>
      <c r="K17" s="24" t="n">
        <v>-0.169</v>
      </c>
    </row>
    <row r="18" customFormat="false" ht="12.75" hidden="false" customHeight="false" outlineLevel="0" collapsed="false">
      <c r="A18" s="23" t="n">
        <v>1</v>
      </c>
      <c r="B18" s="24" t="s">
        <v>113</v>
      </c>
      <c r="C18" s="25" t="n">
        <v>0</v>
      </c>
      <c r="D18" s="24" t="n">
        <v>0</v>
      </c>
      <c r="E18" s="24" t="n">
        <v>0</v>
      </c>
      <c r="F18" s="25" t="n">
        <v>-0.393</v>
      </c>
      <c r="G18" s="25" t="n">
        <f aca="false">D18*$B$9+$B$10</f>
        <v>-0.00651905082722314</v>
      </c>
      <c r="H18" s="24" t="n">
        <f aca="false">G18-F18</f>
        <v>0.386480949172777</v>
      </c>
      <c r="J18" s="26" t="n">
        <v>0</v>
      </c>
      <c r="K18" s="24" t="n">
        <v>-0.393</v>
      </c>
    </row>
    <row r="19" customFormat="false" ht="12.75" hidden="false" customHeight="false" outlineLevel="0" collapsed="false">
      <c r="A19" s="23" t="n">
        <v>1</v>
      </c>
      <c r="B19" s="24" t="s">
        <v>113</v>
      </c>
      <c r="C19" s="25" t="n">
        <v>1002.01</v>
      </c>
      <c r="D19" s="24" t="n">
        <v>0.219</v>
      </c>
      <c r="E19" s="24" t="n">
        <v>0</v>
      </c>
      <c r="F19" s="25" t="n">
        <v>-0.046</v>
      </c>
      <c r="G19" s="25" t="n">
        <f aca="false">D19*$B$9+$B$10</f>
        <v>-0.0060862318514374</v>
      </c>
      <c r="H19" s="24" t="n">
        <f aca="false">G19-F19</f>
        <v>0.0399137681485626</v>
      </c>
      <c r="J19" s="26" t="n">
        <v>0.219</v>
      </c>
      <c r="K19" s="24" t="n">
        <v>-0.046</v>
      </c>
    </row>
    <row r="20" customFormat="false" ht="12.75" hidden="false" customHeight="false" outlineLevel="0" collapsed="false">
      <c r="A20" s="23" t="n">
        <v>1</v>
      </c>
      <c r="B20" s="24" t="s">
        <v>112</v>
      </c>
      <c r="C20" s="25" t="n">
        <v>0</v>
      </c>
      <c r="D20" s="24" t="n">
        <v>0</v>
      </c>
      <c r="E20" s="24" t="n">
        <v>0</v>
      </c>
      <c r="F20" s="25" t="n">
        <v>-0.725</v>
      </c>
      <c r="G20" s="25" t="n">
        <f aca="false">D20*$B$9+$B$10</f>
        <v>-0.00651905082722314</v>
      </c>
      <c r="H20" s="24" t="n">
        <f aca="false">G20-F20</f>
        <v>0.718480949172777</v>
      </c>
      <c r="J20" s="26" t="n">
        <v>0.695</v>
      </c>
      <c r="K20" s="24" t="n">
        <v>-0.033</v>
      </c>
    </row>
    <row r="21" customFormat="false" ht="12.75" hidden="false" customHeight="false" outlineLevel="0" collapsed="false">
      <c r="A21" s="23" t="n">
        <v>1</v>
      </c>
      <c r="B21" s="24" t="s">
        <v>113</v>
      </c>
      <c r="C21" s="25" t="n">
        <v>502.018</v>
      </c>
      <c r="D21" s="24" t="n">
        <v>0.695</v>
      </c>
      <c r="E21" s="24" t="n">
        <v>0</v>
      </c>
      <c r="F21" s="25" t="n">
        <v>-0.033</v>
      </c>
      <c r="G21" s="25" t="n">
        <f aca="false">D21*$B$9+$B$10</f>
        <v>-0.00514549289036885</v>
      </c>
      <c r="H21" s="24" t="n">
        <f aca="false">G21-F21</f>
        <v>0.0278545071096312</v>
      </c>
      <c r="J21" s="26" t="n">
        <v>1.148</v>
      </c>
      <c r="K21" s="24" t="n">
        <v>-0.141</v>
      </c>
    </row>
    <row r="22" customFormat="false" ht="12.75" hidden="false" customHeight="false" outlineLevel="0" collapsed="false">
      <c r="A22" s="23" t="n">
        <v>1</v>
      </c>
      <c r="B22" s="24" t="s">
        <v>113</v>
      </c>
      <c r="C22" s="25" t="n">
        <v>402.008</v>
      </c>
      <c r="D22" s="24" t="n">
        <v>1.148</v>
      </c>
      <c r="E22" s="24" t="n">
        <v>0</v>
      </c>
      <c r="F22" s="25" t="n">
        <v>-0.141</v>
      </c>
      <c r="G22" s="25" t="n">
        <f aca="false">D22*$B$9+$B$10</f>
        <v>-0.00425020980346958</v>
      </c>
      <c r="H22" s="24" t="n">
        <f aca="false">G22-F22</f>
        <v>0.13674979019653</v>
      </c>
      <c r="J22" s="26" t="n">
        <v>1.728</v>
      </c>
      <c r="K22" s="24" t="n">
        <v>0.00300002</v>
      </c>
    </row>
    <row r="23" customFormat="false" ht="12.75" hidden="false" customHeight="false" outlineLevel="0" collapsed="false">
      <c r="A23" s="23" t="n">
        <v>1</v>
      </c>
      <c r="B23" s="24" t="s">
        <v>113</v>
      </c>
      <c r="C23" s="25" t="n">
        <v>302.017</v>
      </c>
      <c r="D23" s="24" t="n">
        <v>1.728</v>
      </c>
      <c r="E23" s="24" t="n">
        <v>0</v>
      </c>
      <c r="F23" s="25" t="n">
        <v>0.00300002</v>
      </c>
      <c r="G23" s="25" t="n">
        <f aca="false">D23*$B$9+$B$10</f>
        <v>-0.00310393123746168</v>
      </c>
      <c r="H23" s="24" t="n">
        <f aca="false">G23-F23</f>
        <v>-0.00610395123746168</v>
      </c>
      <c r="J23" s="26" t="n">
        <v>2.012</v>
      </c>
      <c r="K23" s="24" t="n">
        <v>0.0410001</v>
      </c>
    </row>
    <row r="24" customFormat="false" ht="12.75" hidden="false" customHeight="false" outlineLevel="0" collapsed="false">
      <c r="A24" s="23" t="n">
        <v>1</v>
      </c>
      <c r="B24" s="24" t="s">
        <v>113</v>
      </c>
      <c r="C24" s="25" t="n">
        <v>251.986</v>
      </c>
      <c r="D24" s="24" t="n">
        <v>2.012</v>
      </c>
      <c r="E24" s="24" t="n">
        <v>0</v>
      </c>
      <c r="F24" s="25" t="n">
        <v>0.0410001</v>
      </c>
      <c r="G24" s="25" t="n">
        <f aca="false">D24*$B$9+$B$10</f>
        <v>-0.00254265000858885</v>
      </c>
      <c r="H24" s="24" t="n">
        <f aca="false">G24-F24</f>
        <v>-0.0435427500085888</v>
      </c>
      <c r="J24" s="26" t="n">
        <v>2.672</v>
      </c>
      <c r="K24" s="24" t="n">
        <v>0.0799999</v>
      </c>
    </row>
    <row r="25" customFormat="false" ht="12.75" hidden="false" customHeight="false" outlineLevel="0" collapsed="false">
      <c r="A25" s="23" t="n">
        <v>1</v>
      </c>
      <c r="B25" s="24" t="s">
        <v>113</v>
      </c>
      <c r="C25" s="25" t="n">
        <v>201.985</v>
      </c>
      <c r="D25" s="24" t="n">
        <v>2.672</v>
      </c>
      <c r="E25" s="24" t="n">
        <v>0</v>
      </c>
      <c r="F25" s="25" t="n">
        <v>0.0799999</v>
      </c>
      <c r="G25" s="25" t="n">
        <f aca="false">D25*$B$9+$B$10</f>
        <v>-0.00123826405416607</v>
      </c>
      <c r="H25" s="24" t="n">
        <f aca="false">G25-F25</f>
        <v>-0.0812381640541661</v>
      </c>
      <c r="J25" s="26" t="n">
        <v>3.525</v>
      </c>
      <c r="K25" s="24" t="n">
        <v>0.059</v>
      </c>
    </row>
    <row r="26" customFormat="false" ht="12.75" hidden="false" customHeight="false" outlineLevel="0" collapsed="false">
      <c r="A26" s="23" t="n">
        <v>1</v>
      </c>
      <c r="B26" s="24" t="s">
        <v>113</v>
      </c>
      <c r="C26" s="25" t="n">
        <v>176.998</v>
      </c>
      <c r="D26" s="24" t="n">
        <v>3.525</v>
      </c>
      <c r="E26" s="24" t="n">
        <v>0</v>
      </c>
      <c r="F26" s="25" t="n">
        <v>0.059</v>
      </c>
      <c r="G26" s="25" t="n">
        <f aca="false">D26*$B$9+$B$10</f>
        <v>0.000447555974807615</v>
      </c>
      <c r="H26" s="24" t="n">
        <f aca="false">G26-F26</f>
        <v>-0.0585524440251924</v>
      </c>
      <c r="J26" s="26" t="n">
        <v>3.817</v>
      </c>
      <c r="K26" s="24" t="n">
        <v>-0.0150001</v>
      </c>
    </row>
    <row r="27" customFormat="false" ht="12.75" hidden="false" customHeight="false" outlineLevel="0" collapsed="false">
      <c r="A27" s="23" t="n">
        <v>1</v>
      </c>
      <c r="B27" s="24" t="s">
        <v>113</v>
      </c>
      <c r="C27" s="25" t="n">
        <v>151.992</v>
      </c>
      <c r="D27" s="24" t="n">
        <v>3.817</v>
      </c>
      <c r="E27" s="24" t="n">
        <v>0</v>
      </c>
      <c r="F27" s="25" t="n">
        <v>-0.0150001</v>
      </c>
      <c r="G27" s="25" t="n">
        <f aca="false">D27*$B$9+$B$10</f>
        <v>0.00102464794252194</v>
      </c>
      <c r="H27" s="24" t="n">
        <f aca="false">G27-F27</f>
        <v>0.0160247479425219</v>
      </c>
      <c r="J27" s="26" t="n">
        <v>4.325</v>
      </c>
      <c r="K27" s="24" t="n">
        <v>-0.0370002</v>
      </c>
    </row>
    <row r="28" customFormat="false" ht="12.75" hidden="false" customHeight="false" outlineLevel="0" collapsed="false">
      <c r="A28" s="23" t="n">
        <v>1</v>
      </c>
      <c r="B28" s="24" t="s">
        <v>113</v>
      </c>
      <c r="C28" s="25" t="n">
        <v>125.009</v>
      </c>
      <c r="D28" s="24" t="n">
        <v>4.325</v>
      </c>
      <c r="E28" s="24" t="n">
        <v>0</v>
      </c>
      <c r="F28" s="25" t="n">
        <v>-0.0370002</v>
      </c>
      <c r="G28" s="25" t="n">
        <f aca="false">D28*$B$9+$B$10</f>
        <v>0.00202862985895644</v>
      </c>
      <c r="H28" s="24" t="n">
        <f aca="false">G28-F28</f>
        <v>0.0390288298589564</v>
      </c>
      <c r="J28" s="26" t="n">
        <v>5.236</v>
      </c>
      <c r="K28" s="24" t="n">
        <v>-0.147</v>
      </c>
    </row>
    <row r="29" customFormat="false" ht="12.75" hidden="false" customHeight="false" outlineLevel="0" collapsed="false">
      <c r="A29" s="23" t="n">
        <v>1</v>
      </c>
      <c r="B29" s="24" t="s">
        <v>113</v>
      </c>
      <c r="C29" s="25" t="n">
        <v>99.997</v>
      </c>
      <c r="D29" s="24" t="n">
        <v>5.236</v>
      </c>
      <c r="E29" s="24" t="n">
        <v>0</v>
      </c>
      <c r="F29" s="25" t="n">
        <v>-0.147</v>
      </c>
      <c r="G29" s="25" t="n">
        <f aca="false">D29*$B$9+$B$10</f>
        <v>0.00382907774453091</v>
      </c>
      <c r="H29" s="24" t="n">
        <f aca="false">G29-F29</f>
        <v>0.150829077744531</v>
      </c>
      <c r="J29" s="26" t="n">
        <v>5.876</v>
      </c>
      <c r="K29" s="24" t="n">
        <v>-0.297</v>
      </c>
    </row>
    <row r="30" customFormat="false" ht="12.75" hidden="false" customHeight="false" outlineLevel="0" collapsed="false">
      <c r="A30" s="23" t="n">
        <v>1</v>
      </c>
      <c r="B30" s="24" t="s">
        <v>113</v>
      </c>
      <c r="C30" s="25" t="n">
        <v>76.991</v>
      </c>
      <c r="D30" s="24" t="n">
        <v>5.876</v>
      </c>
      <c r="E30" s="24" t="n">
        <v>0</v>
      </c>
      <c r="F30" s="25" t="n">
        <v>-0.297</v>
      </c>
      <c r="G30" s="25" t="n">
        <f aca="false">D30*$B$9+$B$10</f>
        <v>0.00509393685184997</v>
      </c>
      <c r="H30" s="24" t="n">
        <f aca="false">G30-F30</f>
        <v>0.30209393685185</v>
      </c>
      <c r="J30" s="26" t="n">
        <v>6.422</v>
      </c>
      <c r="K30" s="24" t="n">
        <v>0.033</v>
      </c>
    </row>
    <row r="31" customFormat="false" ht="12.75" hidden="false" customHeight="false" outlineLevel="0" collapsed="false">
      <c r="A31" s="23" t="n">
        <v>1</v>
      </c>
      <c r="B31" s="24" t="s">
        <v>113</v>
      </c>
      <c r="C31" s="25" t="n">
        <v>49.993</v>
      </c>
      <c r="D31" s="24" t="n">
        <v>6.422</v>
      </c>
      <c r="E31" s="24" t="n">
        <v>0</v>
      </c>
      <c r="F31" s="25" t="n">
        <v>0.033</v>
      </c>
      <c r="G31" s="25" t="n">
        <f aca="false">D31*$B$9+$B$10</f>
        <v>0.00617301977778154</v>
      </c>
      <c r="H31" s="24" t="n">
        <f aca="false">G31-F31</f>
        <v>-0.0268269802222185</v>
      </c>
      <c r="J31" s="26" t="n">
        <v>6.2345</v>
      </c>
      <c r="K31" s="24" t="n">
        <v>0.1655</v>
      </c>
    </row>
    <row r="32" customFormat="false" ht="12.75" hidden="false" customHeight="false" outlineLevel="0" collapsed="false">
      <c r="A32" s="23" t="n">
        <v>1</v>
      </c>
      <c r="B32" s="24" t="s">
        <v>112</v>
      </c>
      <c r="C32" s="25" t="n">
        <v>0</v>
      </c>
      <c r="D32" s="24" t="n">
        <v>0</v>
      </c>
      <c r="E32" s="24" t="n">
        <v>0</v>
      </c>
      <c r="F32" s="25" t="n">
        <v>-6.5</v>
      </c>
      <c r="G32" s="25" t="n">
        <f aca="false">D32*$B$9+$B$10</f>
        <v>-0.00651905082722314</v>
      </c>
      <c r="H32" s="24" t="n">
        <f aca="false">G32-F32</f>
        <v>6.49348094917278</v>
      </c>
      <c r="J32" s="26" t="n">
        <v>1.702</v>
      </c>
      <c r="K32" s="24" t="n">
        <v>-0.125</v>
      </c>
    </row>
    <row r="33" customFormat="false" ht="12.75" hidden="false" customHeight="false" outlineLevel="0" collapsed="false">
      <c r="A33" s="23" t="n">
        <v>1</v>
      </c>
      <c r="B33" s="24" t="s">
        <v>112</v>
      </c>
      <c r="C33" s="25" t="n">
        <v>0</v>
      </c>
      <c r="D33" s="24" t="n">
        <v>0</v>
      </c>
      <c r="E33" s="24" t="n">
        <v>0</v>
      </c>
      <c r="F33" s="25" t="n">
        <v>-6.473</v>
      </c>
      <c r="G33" s="25" t="n">
        <f aca="false">D33*$B$9+$B$10</f>
        <v>-0.00651905082722314</v>
      </c>
      <c r="H33" s="24" t="n">
        <f aca="false">G33-F33</f>
        <v>6.46648094917278</v>
      </c>
      <c r="J33" s="26" t="n">
        <v>2.216</v>
      </c>
      <c r="K33" s="24" t="n">
        <v>0.04</v>
      </c>
    </row>
    <row r="34" customFormat="false" ht="12.75" hidden="false" customHeight="false" outlineLevel="0" collapsed="false">
      <c r="A34" s="23" t="n">
        <v>1</v>
      </c>
      <c r="B34" s="24" t="s">
        <v>113</v>
      </c>
      <c r="C34" s="25" t="n">
        <v>9.5015</v>
      </c>
      <c r="D34" s="24" t="n">
        <v>6.2345</v>
      </c>
      <c r="E34" s="24" t="n">
        <v>0.0219204</v>
      </c>
      <c r="F34" s="25" t="n">
        <v>0.1655</v>
      </c>
      <c r="G34" s="25" t="n">
        <f aca="false">D34*$B$9+$B$10</f>
        <v>0.00580245558618416</v>
      </c>
      <c r="H34" s="24" t="n">
        <f aca="false">G34-F34</f>
        <v>-0.159697544413816</v>
      </c>
      <c r="J34" s="26" t="n">
        <v>2.597</v>
      </c>
      <c r="K34" s="24" t="n">
        <v>-0.0220001</v>
      </c>
    </row>
    <row r="35" customFormat="false" ht="13.5" hidden="false" customHeight="false" outlineLevel="0" collapsed="false">
      <c r="A35" s="23" t="n">
        <v>1</v>
      </c>
      <c r="B35" s="24" t="s">
        <v>112</v>
      </c>
      <c r="C35" s="25" t="n">
        <v>0</v>
      </c>
      <c r="D35" s="24" t="n">
        <v>0</v>
      </c>
      <c r="E35" s="24" t="n">
        <v>0</v>
      </c>
      <c r="F35" s="25" t="n">
        <v>-6.036</v>
      </c>
      <c r="G35" s="25" t="n">
        <f aca="false">D35*$B$9+$B$10</f>
        <v>-0.00651905082722314</v>
      </c>
      <c r="H35" s="24" t="n">
        <f aca="false">G35-F35</f>
        <v>6.02948094917278</v>
      </c>
      <c r="J35" s="26" t="n">
        <v>3.394</v>
      </c>
      <c r="K35" s="24" t="n">
        <v>-0.0219998</v>
      </c>
    </row>
    <row r="36" customFormat="false" ht="13.5" hidden="false" customHeight="false" outlineLevel="0" collapsed="false">
      <c r="A36" s="27" t="n">
        <v>2</v>
      </c>
      <c r="B36" s="24" t="s">
        <v>113</v>
      </c>
      <c r="C36" s="28" t="n">
        <v>197.759</v>
      </c>
      <c r="D36" s="29" t="n">
        <v>1.702</v>
      </c>
      <c r="E36" s="29" t="n">
        <v>0</v>
      </c>
      <c r="F36" s="28" t="n">
        <v>-0.125</v>
      </c>
      <c r="G36" s="28" t="n">
        <f aca="false">D36*$B$9+$B$10</f>
        <v>-0.00315531613869652</v>
      </c>
      <c r="H36" s="29" t="n">
        <f aca="false">G36-F36</f>
        <v>0.121844683861303</v>
      </c>
      <c r="J36" s="26" t="n">
        <v>4.165</v>
      </c>
      <c r="K36" s="24" t="n">
        <v>-0.0100002</v>
      </c>
    </row>
    <row r="37" customFormat="false" ht="12.75" hidden="false" customHeight="false" outlineLevel="0" collapsed="false">
      <c r="A37" s="23" t="n">
        <v>2</v>
      </c>
      <c r="B37" s="24" t="s">
        <v>113</v>
      </c>
      <c r="C37" s="25" t="n">
        <v>175.006</v>
      </c>
      <c r="D37" s="24" t="n">
        <v>2.216</v>
      </c>
      <c r="E37" s="24" t="n">
        <v>0</v>
      </c>
      <c r="F37" s="25" t="n">
        <v>0.04</v>
      </c>
      <c r="G37" s="25" t="n">
        <f aca="false">D37*$B$9+$B$10</f>
        <v>-0.0021394761681309</v>
      </c>
      <c r="H37" s="24" t="n">
        <f aca="false">G37-F37</f>
        <v>-0.0421394761681309</v>
      </c>
      <c r="J37" s="26" t="n">
        <v>5.286</v>
      </c>
      <c r="K37" s="24" t="n">
        <v>0.163</v>
      </c>
    </row>
    <row r="38" customFormat="false" ht="12.75" hidden="false" customHeight="false" outlineLevel="0" collapsed="false">
      <c r="A38" s="23" t="n">
        <v>2</v>
      </c>
      <c r="B38" s="24" t="s">
        <v>113</v>
      </c>
      <c r="C38" s="25" t="n">
        <v>152.008</v>
      </c>
      <c r="D38" s="24" t="n">
        <v>2.597</v>
      </c>
      <c r="E38" s="24" t="n">
        <v>0</v>
      </c>
      <c r="F38" s="25" t="n">
        <v>-0.0220001</v>
      </c>
      <c r="G38" s="25" t="n">
        <f aca="false">D38*$B$9+$B$10</f>
        <v>-0.00138648973080502</v>
      </c>
      <c r="H38" s="24" t="n">
        <f aca="false">G38-F38</f>
        <v>0.020613610269195</v>
      </c>
      <c r="J38" s="26" t="n">
        <v>5.823</v>
      </c>
      <c r="K38" s="24" t="n">
        <v>0.103</v>
      </c>
    </row>
    <row r="39" customFormat="false" ht="12.75" hidden="false" customHeight="false" outlineLevel="0" collapsed="false">
      <c r="A39" s="23" t="n">
        <v>2</v>
      </c>
      <c r="B39" s="24" t="s">
        <v>113</v>
      </c>
      <c r="C39" s="25" t="n">
        <v>127.009</v>
      </c>
      <c r="D39" s="24" t="n">
        <v>3.394</v>
      </c>
      <c r="E39" s="24" t="n">
        <v>0</v>
      </c>
      <c r="F39" s="25" t="n">
        <v>-0.0219998</v>
      </c>
      <c r="G39" s="25" t="n">
        <f aca="false">D39*$B$9+$B$10</f>
        <v>0.000188655126278245</v>
      </c>
      <c r="H39" s="24" t="n">
        <f aca="false">G39-F39</f>
        <v>0.0221884551262782</v>
      </c>
      <c r="J39" s="26" t="n">
        <v>6.6675</v>
      </c>
      <c r="K39" s="24" t="n">
        <v>0.0314999</v>
      </c>
    </row>
    <row r="40" customFormat="false" ht="12.75" hidden="false" customHeight="false" outlineLevel="0" collapsed="false">
      <c r="A40" s="23" t="n">
        <v>2</v>
      </c>
      <c r="B40" s="24" t="s">
        <v>113</v>
      </c>
      <c r="C40" s="25" t="n">
        <v>100.01</v>
      </c>
      <c r="D40" s="24" t="n">
        <v>4.165</v>
      </c>
      <c r="E40" s="24" t="n">
        <v>0</v>
      </c>
      <c r="F40" s="25" t="n">
        <v>-0.0100002</v>
      </c>
      <c r="G40" s="25" t="n">
        <f aca="false">D40*$B$9+$B$10</f>
        <v>0.00171241508212667</v>
      </c>
      <c r="H40" s="24" t="n">
        <f aca="false">G40-F40</f>
        <v>0.0117126150821267</v>
      </c>
      <c r="J40" s="26" t="n">
        <v>1.976</v>
      </c>
      <c r="K40" s="24" t="n">
        <v>-0.247</v>
      </c>
    </row>
    <row r="41" customFormat="false" ht="12.75" hidden="false" customHeight="false" outlineLevel="0" collapsed="false">
      <c r="A41" s="23" t="n">
        <v>2</v>
      </c>
      <c r="B41" s="24" t="s">
        <v>113</v>
      </c>
      <c r="C41" s="25" t="n">
        <v>75.004</v>
      </c>
      <c r="D41" s="24" t="n">
        <v>5.286</v>
      </c>
      <c r="E41" s="24" t="n">
        <v>0</v>
      </c>
      <c r="F41" s="25" t="n">
        <v>0.163</v>
      </c>
      <c r="G41" s="25" t="n">
        <f aca="false">D41*$B$9+$B$10</f>
        <v>0.00392789486229021</v>
      </c>
      <c r="H41" s="24" t="n">
        <f aca="false">G41-F41</f>
        <v>-0.15907210513771</v>
      </c>
      <c r="J41" s="26" t="n">
        <v>2.673</v>
      </c>
      <c r="K41" s="24" t="n">
        <v>-0.0159998</v>
      </c>
    </row>
    <row r="42" customFormat="false" ht="12.75" hidden="false" customHeight="false" outlineLevel="0" collapsed="false">
      <c r="A42" s="23" t="n">
        <v>2</v>
      </c>
      <c r="B42" s="24" t="s">
        <v>113</v>
      </c>
      <c r="C42" s="25" t="n">
        <v>51.993</v>
      </c>
      <c r="D42" s="24" t="n">
        <v>5.823</v>
      </c>
      <c r="E42" s="24" t="n">
        <v>0</v>
      </c>
      <c r="F42" s="25" t="n">
        <v>0.103</v>
      </c>
      <c r="G42" s="25" t="n">
        <f aca="false">D42*$B$9+$B$10</f>
        <v>0.00498919070702511</v>
      </c>
      <c r="H42" s="24" t="n">
        <f aca="false">G42-F42</f>
        <v>-0.0980108092929749</v>
      </c>
      <c r="J42" s="26" t="n">
        <v>3.472</v>
      </c>
      <c r="K42" s="24" t="n">
        <v>-0.231</v>
      </c>
    </row>
    <row r="43" customFormat="false" ht="12.75" hidden="false" customHeight="false" outlineLevel="0" collapsed="false">
      <c r="A43" s="23" t="n">
        <v>2</v>
      </c>
      <c r="B43" s="24" t="s">
        <v>112</v>
      </c>
      <c r="C43" s="25" t="n">
        <v>0</v>
      </c>
      <c r="D43" s="24" t="n">
        <v>0</v>
      </c>
      <c r="E43" s="24" t="n">
        <v>0</v>
      </c>
      <c r="F43" s="25" t="n">
        <v>-6.025</v>
      </c>
      <c r="G43" s="25" t="n">
        <f aca="false">D43*$B$9+$B$10</f>
        <v>-0.00651905082722314</v>
      </c>
      <c r="H43" s="24" t="n">
        <f aca="false">G43-F43</f>
        <v>6.01848094917278</v>
      </c>
      <c r="J43" s="26" t="n">
        <v>6.812</v>
      </c>
      <c r="K43" s="24" t="n">
        <v>0.305</v>
      </c>
    </row>
    <row r="44" customFormat="false" ht="12.75" hidden="false" customHeight="false" outlineLevel="0" collapsed="false">
      <c r="A44" s="23" t="n">
        <v>2</v>
      </c>
      <c r="B44" s="24" t="s">
        <v>112</v>
      </c>
      <c r="C44" s="25" t="n">
        <v>0</v>
      </c>
      <c r="D44" s="24" t="n">
        <v>0</v>
      </c>
      <c r="E44" s="24" t="n">
        <v>0</v>
      </c>
      <c r="F44" s="25" t="n">
        <v>-6.017</v>
      </c>
      <c r="G44" s="25" t="n">
        <f aca="false">D44*$B$9+$B$10</f>
        <v>-0.00651905082722314</v>
      </c>
      <c r="H44" s="24" t="n">
        <f aca="false">G44-F44</f>
        <v>6.01048094917278</v>
      </c>
      <c r="J44" s="26" t="n">
        <v>7.198</v>
      </c>
      <c r="K44" s="24" t="n">
        <v>-0.072</v>
      </c>
    </row>
    <row r="45" customFormat="false" ht="13.5" hidden="false" customHeight="false" outlineLevel="0" collapsed="false">
      <c r="A45" s="23" t="n">
        <v>2</v>
      </c>
      <c r="B45" s="24" t="s">
        <v>113</v>
      </c>
      <c r="C45" s="25" t="n">
        <v>10.503</v>
      </c>
      <c r="D45" s="24" t="n">
        <v>6.6675</v>
      </c>
      <c r="E45" s="24" t="n">
        <v>0.11243</v>
      </c>
      <c r="F45" s="25" t="n">
        <v>0.0314999</v>
      </c>
      <c r="G45" s="25" t="n">
        <f aca="false">D45*$B$9+$B$10</f>
        <v>0.00665821182597971</v>
      </c>
      <c r="H45" s="24" t="n">
        <f aca="false">G45-F45</f>
        <v>-0.0248416881740203</v>
      </c>
      <c r="J45" s="26" t="n">
        <v>2.821</v>
      </c>
      <c r="K45" s="24" t="n">
        <v>0.00200009</v>
      </c>
    </row>
    <row r="46" customFormat="false" ht="13.5" hidden="false" customHeight="false" outlineLevel="0" collapsed="false">
      <c r="A46" s="27" t="n">
        <v>3</v>
      </c>
      <c r="B46" s="24" t="s">
        <v>113</v>
      </c>
      <c r="C46" s="28" t="n">
        <v>124.989</v>
      </c>
      <c r="D46" s="29" t="n">
        <v>1.976</v>
      </c>
      <c r="E46" s="29" t="n">
        <v>0</v>
      </c>
      <c r="F46" s="28" t="n">
        <v>-0.247</v>
      </c>
      <c r="G46" s="28" t="n">
        <f aca="false">D46*$B$9+$B$10</f>
        <v>-0.00261379833337554</v>
      </c>
      <c r="H46" s="29" t="n">
        <f aca="false">G46-F46</f>
        <v>0.244386201666624</v>
      </c>
      <c r="J46" s="26" t="n">
        <v>2.727</v>
      </c>
      <c r="K46" s="24" t="n">
        <v>0.0220001</v>
      </c>
    </row>
    <row r="47" customFormat="false" ht="12.75" hidden="false" customHeight="false" outlineLevel="0" collapsed="false">
      <c r="A47" s="23" t="n">
        <v>3</v>
      </c>
      <c r="B47" s="24" t="s">
        <v>113</v>
      </c>
      <c r="C47" s="25" t="n">
        <v>101.983</v>
      </c>
      <c r="D47" s="24" t="n">
        <v>2.673</v>
      </c>
      <c r="E47" s="24" t="n">
        <v>0</v>
      </c>
      <c r="F47" s="25" t="n">
        <v>-0.0159998</v>
      </c>
      <c r="G47" s="25" t="n">
        <f aca="false">D47*$B$9+$B$10</f>
        <v>-0.00123628771181088</v>
      </c>
      <c r="H47" s="24" t="n">
        <f aca="false">G47-F47</f>
        <v>0.0147635122881891</v>
      </c>
      <c r="J47" s="26" t="n">
        <v>2.72</v>
      </c>
      <c r="K47" s="24" t="n">
        <v>0.0420001</v>
      </c>
    </row>
    <row r="48" customFormat="false" ht="12.75" hidden="false" customHeight="false" outlineLevel="0" collapsed="false">
      <c r="A48" s="23" t="n">
        <v>3</v>
      </c>
      <c r="B48" s="24" t="s">
        <v>113</v>
      </c>
      <c r="C48" s="25" t="n">
        <v>77.009</v>
      </c>
      <c r="D48" s="24" t="n">
        <v>3.472</v>
      </c>
      <c r="E48" s="24" t="n">
        <v>0</v>
      </c>
      <c r="F48" s="25" t="n">
        <v>-0.231</v>
      </c>
      <c r="G48" s="25" t="n">
        <f aca="false">D48*$B$9+$B$10</f>
        <v>0.000342809829982755</v>
      </c>
      <c r="H48" s="24" t="n">
        <f aca="false">G48-F48</f>
        <v>0.231342809829983</v>
      </c>
      <c r="J48" s="26" t="n">
        <v>3.071</v>
      </c>
      <c r="K48" s="24" t="n">
        <v>0.186</v>
      </c>
    </row>
    <row r="49" customFormat="false" ht="12.75" hidden="false" customHeight="false" outlineLevel="0" collapsed="false">
      <c r="A49" s="23" t="n">
        <v>3</v>
      </c>
      <c r="B49" s="24" t="s">
        <v>112</v>
      </c>
      <c r="C49" s="25" t="n">
        <v>50.001</v>
      </c>
      <c r="D49" s="24" t="n">
        <v>4.381</v>
      </c>
      <c r="E49" s="24" t="n">
        <v>0</v>
      </c>
      <c r="F49" s="25" t="n">
        <v>-1.493</v>
      </c>
      <c r="G49" s="25" t="n">
        <f aca="false">D49*$B$9+$B$10</f>
        <v>0.00213930503084686</v>
      </c>
      <c r="H49" s="24" t="n">
        <f aca="false">G49-F49</f>
        <v>1.49513930503085</v>
      </c>
      <c r="J49" s="26" t="n">
        <v>2.592</v>
      </c>
      <c r="K49" s="24" t="n">
        <v>0.013</v>
      </c>
    </row>
    <row r="50" customFormat="false" ht="12.75" hidden="false" customHeight="false" outlineLevel="0" collapsed="false">
      <c r="A50" s="23" t="n">
        <v>3</v>
      </c>
      <c r="B50" s="24" t="s">
        <v>112</v>
      </c>
      <c r="C50" s="25" t="n">
        <v>0</v>
      </c>
      <c r="D50" s="24" t="n">
        <v>0</v>
      </c>
      <c r="E50" s="24" t="n">
        <v>0</v>
      </c>
      <c r="F50" s="25" t="n">
        <v>-5.821</v>
      </c>
      <c r="G50" s="25" t="n">
        <f aca="false">D50*$B$9+$B$10</f>
        <v>-0.00651905082722314</v>
      </c>
      <c r="H50" s="24" t="n">
        <f aca="false">G50-F50</f>
        <v>5.81448094917278</v>
      </c>
      <c r="J50" s="26" t="n">
        <v>2.892</v>
      </c>
      <c r="K50" s="24" t="n">
        <v>-0.0680001</v>
      </c>
    </row>
    <row r="51" customFormat="false" ht="12.75" hidden="false" customHeight="false" outlineLevel="0" collapsed="false">
      <c r="A51" s="23" t="n">
        <v>3</v>
      </c>
      <c r="B51" s="24" t="s">
        <v>112</v>
      </c>
      <c r="C51" s="25" t="n">
        <v>0</v>
      </c>
      <c r="D51" s="24" t="n">
        <v>0</v>
      </c>
      <c r="E51" s="24" t="n">
        <v>0</v>
      </c>
      <c r="F51" s="25" t="n">
        <v>-5.901</v>
      </c>
      <c r="G51" s="25" t="n">
        <f aca="false">D51*$B$9+$B$10</f>
        <v>-0.00651905082722314</v>
      </c>
      <c r="H51" s="24" t="n">
        <f aca="false">G51-F51</f>
        <v>5.89448094917278</v>
      </c>
      <c r="J51" s="26" t="n">
        <v>3.318</v>
      </c>
      <c r="K51" s="24" t="n">
        <v>-0.0279999</v>
      </c>
    </row>
    <row r="52" customFormat="false" ht="12.75" hidden="false" customHeight="false" outlineLevel="0" collapsed="false">
      <c r="A52" s="23" t="n">
        <v>3</v>
      </c>
      <c r="B52" s="24" t="s">
        <v>113</v>
      </c>
      <c r="C52" s="25" t="n">
        <v>10.503</v>
      </c>
      <c r="D52" s="24" t="n">
        <v>6.812</v>
      </c>
      <c r="E52" s="24" t="n">
        <v>0.155563</v>
      </c>
      <c r="F52" s="25" t="n">
        <v>0.305</v>
      </c>
      <c r="G52" s="25" t="n">
        <f aca="false">D52*$B$9+$B$10</f>
        <v>0.00694379329630409</v>
      </c>
      <c r="H52" s="24" t="n">
        <f aca="false">G52-F52</f>
        <v>-0.298056206703696</v>
      </c>
      <c r="J52" s="26" t="n">
        <v>8.734</v>
      </c>
      <c r="K52" s="24" t="n">
        <v>-0.313</v>
      </c>
    </row>
    <row r="53" customFormat="false" ht="13.5" hidden="false" customHeight="false" outlineLevel="0" collapsed="false">
      <c r="A53" s="23" t="n">
        <v>3</v>
      </c>
      <c r="B53" s="24" t="s">
        <v>113</v>
      </c>
      <c r="C53" s="25" t="n">
        <v>2.99</v>
      </c>
      <c r="D53" s="24" t="n">
        <v>7.198</v>
      </c>
      <c r="E53" s="24" t="n">
        <v>0</v>
      </c>
      <c r="F53" s="25" t="n">
        <v>-0.072</v>
      </c>
      <c r="G53" s="25" t="n">
        <f aca="false">D53*$B$9+$B$10</f>
        <v>0.0077066614454059</v>
      </c>
      <c r="H53" s="24" t="n">
        <f aca="false">G53-F53</f>
        <v>0.0797066614454059</v>
      </c>
      <c r="J53" s="26" t="n">
        <v>2.559</v>
      </c>
      <c r="K53" s="24" t="n">
        <v>-0.0439999</v>
      </c>
    </row>
    <row r="54" customFormat="false" ht="13.5" hidden="false" customHeight="false" outlineLevel="0" collapsed="false">
      <c r="A54" s="27" t="n">
        <v>4</v>
      </c>
      <c r="B54" s="24" t="s">
        <v>113</v>
      </c>
      <c r="C54" s="28" t="n">
        <v>162.885</v>
      </c>
      <c r="D54" s="29" t="n">
        <v>2.821</v>
      </c>
      <c r="E54" s="29" t="n">
        <v>0</v>
      </c>
      <c r="F54" s="28" t="n">
        <v>0.00200009</v>
      </c>
      <c r="G54" s="28" t="n">
        <f aca="false">D54*$B$9+$B$10</f>
        <v>-0.000943789043243349</v>
      </c>
      <c r="H54" s="29" t="n">
        <f aca="false">G54-F54</f>
        <v>-0.00294387904324335</v>
      </c>
      <c r="J54" s="26" t="n">
        <v>2.76</v>
      </c>
      <c r="K54" s="24" t="n">
        <v>-0.027</v>
      </c>
    </row>
    <row r="55" customFormat="false" ht="12.75" hidden="false" customHeight="false" outlineLevel="0" collapsed="false">
      <c r="A55" s="23" t="n">
        <v>4</v>
      </c>
      <c r="B55" s="24" t="s">
        <v>113</v>
      </c>
      <c r="C55" s="25" t="n">
        <v>102.002</v>
      </c>
      <c r="D55" s="24" t="n">
        <v>2.727</v>
      </c>
      <c r="E55" s="24" t="n">
        <v>0</v>
      </c>
      <c r="F55" s="25" t="n">
        <v>0.0220001</v>
      </c>
      <c r="G55" s="25" t="n">
        <f aca="false">D55*$B$9+$B$10</f>
        <v>-0.00112956522463084</v>
      </c>
      <c r="H55" s="24" t="n">
        <f aca="false">G55-F55</f>
        <v>-0.0231296652246308</v>
      </c>
      <c r="J55" s="26" t="n">
        <v>3.422</v>
      </c>
      <c r="K55" s="24" t="n">
        <v>-0.0110002</v>
      </c>
    </row>
    <row r="56" customFormat="false" ht="12.75" hidden="false" customHeight="false" outlineLevel="0" collapsed="false">
      <c r="A56" s="23" t="n">
        <v>4</v>
      </c>
      <c r="B56" s="24" t="s">
        <v>113</v>
      </c>
      <c r="C56" s="25" t="n">
        <v>77</v>
      </c>
      <c r="D56" s="24" t="n">
        <v>2.72</v>
      </c>
      <c r="E56" s="24" t="n">
        <v>0</v>
      </c>
      <c r="F56" s="25" t="n">
        <v>0.0420001</v>
      </c>
      <c r="G56" s="25" t="n">
        <f aca="false">D56*$B$9+$B$10</f>
        <v>-0.00114339962111714</v>
      </c>
      <c r="H56" s="24" t="n">
        <f aca="false">G56-F56</f>
        <v>-0.0431434996211171</v>
      </c>
      <c r="J56" s="26" t="n">
        <v>5.5225</v>
      </c>
      <c r="K56" s="24" t="n">
        <v>-0.1055</v>
      </c>
    </row>
    <row r="57" customFormat="false" ht="12.75" hidden="false" customHeight="false" outlineLevel="0" collapsed="false">
      <c r="A57" s="23" t="n">
        <v>4</v>
      </c>
      <c r="B57" s="24" t="s">
        <v>113</v>
      </c>
      <c r="C57" s="25" t="n">
        <v>51.99</v>
      </c>
      <c r="D57" s="24" t="n">
        <v>3.071</v>
      </c>
      <c r="E57" s="24" t="n">
        <v>0</v>
      </c>
      <c r="F57" s="25" t="n">
        <v>0.186</v>
      </c>
      <c r="G57" s="25" t="n">
        <f aca="false">D57*$B$9+$B$10</f>
        <v>-0.000449703454446842</v>
      </c>
      <c r="H57" s="24" t="n">
        <f aca="false">G57-F57</f>
        <v>-0.186449703454447</v>
      </c>
      <c r="J57" s="26" t="n">
        <v>2.54</v>
      </c>
      <c r="K57" s="24" t="n">
        <v>-0.0210001</v>
      </c>
    </row>
    <row r="58" customFormat="false" ht="12.75" hidden="false" customHeight="false" outlineLevel="0" collapsed="false">
      <c r="A58" s="23" t="n">
        <v>4</v>
      </c>
      <c r="B58" s="24" t="s">
        <v>112</v>
      </c>
      <c r="C58" s="25" t="n">
        <v>0</v>
      </c>
      <c r="D58" s="24" t="n">
        <v>0</v>
      </c>
      <c r="E58" s="24" t="n">
        <v>0</v>
      </c>
      <c r="F58" s="25" t="n">
        <v>-3.551</v>
      </c>
      <c r="G58" s="25" t="n">
        <f aca="false">D58*$B$9+$B$10</f>
        <v>-0.00651905082722314</v>
      </c>
      <c r="H58" s="24" t="n">
        <f aca="false">G58-F58</f>
        <v>3.54448094917278</v>
      </c>
      <c r="J58" s="26" t="n">
        <v>3.397</v>
      </c>
      <c r="K58" s="24" t="n">
        <v>0.113</v>
      </c>
    </row>
    <row r="59" customFormat="false" ht="12.75" hidden="false" customHeight="false" outlineLevel="0" collapsed="false">
      <c r="A59" s="23" t="n">
        <v>4</v>
      </c>
      <c r="B59" s="24" t="s">
        <v>112</v>
      </c>
      <c r="C59" s="25" t="n">
        <v>0</v>
      </c>
      <c r="D59" s="24" t="n">
        <v>0</v>
      </c>
      <c r="E59" s="24" t="n">
        <v>0</v>
      </c>
      <c r="F59" s="25" t="n">
        <v>-4.199</v>
      </c>
      <c r="G59" s="25" t="n">
        <f aca="false">D59*$B$9+$B$10</f>
        <v>-0.00651905082722314</v>
      </c>
      <c r="H59" s="24" t="n">
        <f aca="false">G59-F59</f>
        <v>4.19248094917278</v>
      </c>
      <c r="J59" s="26" t="n">
        <v>9.576</v>
      </c>
      <c r="K59" s="24" t="n">
        <v>-0.210999</v>
      </c>
    </row>
    <row r="60" customFormat="false" ht="12.75" hidden="false" customHeight="false" outlineLevel="0" collapsed="false">
      <c r="A60" s="23" t="n">
        <v>4</v>
      </c>
      <c r="B60" s="24" t="s">
        <v>112</v>
      </c>
      <c r="C60" s="25" t="n">
        <v>0</v>
      </c>
      <c r="D60" s="24" t="n">
        <v>0</v>
      </c>
      <c r="E60" s="24" t="n">
        <v>0</v>
      </c>
      <c r="F60" s="25" t="n">
        <v>-7.716</v>
      </c>
      <c r="G60" s="25" t="n">
        <f aca="false">D60*$B$9+$B$10</f>
        <v>-0.00651905082722314</v>
      </c>
      <c r="H60" s="24" t="n">
        <f aca="false">G60-F60</f>
        <v>7.70948094917278</v>
      </c>
      <c r="J60" s="26" t="n">
        <v>2.4205</v>
      </c>
      <c r="K60" s="24" t="n">
        <v>0.0234997</v>
      </c>
    </row>
    <row r="61" customFormat="false" ht="13.5" hidden="false" customHeight="false" outlineLevel="0" collapsed="false">
      <c r="A61" s="23" t="n">
        <v>4</v>
      </c>
      <c r="B61" s="24" t="s">
        <v>112</v>
      </c>
      <c r="C61" s="25" t="n">
        <v>0</v>
      </c>
      <c r="D61" s="24" t="n">
        <v>0</v>
      </c>
      <c r="E61" s="24" t="n">
        <v>0</v>
      </c>
      <c r="F61" s="25" t="n">
        <v>-7.898</v>
      </c>
      <c r="G61" s="25" t="n">
        <f aca="false">D61*$B$9+$B$10</f>
        <v>-0.00651905082722314</v>
      </c>
      <c r="H61" s="24" t="n">
        <f aca="false">G61-F61</f>
        <v>7.89148094917278</v>
      </c>
      <c r="J61" s="26" t="n">
        <v>2.205</v>
      </c>
      <c r="K61" s="24" t="n">
        <v>-0.0780001</v>
      </c>
    </row>
    <row r="62" customFormat="false" ht="13.5" hidden="false" customHeight="false" outlineLevel="0" collapsed="false">
      <c r="A62" s="27" t="n">
        <v>5</v>
      </c>
      <c r="B62" s="24" t="s">
        <v>113</v>
      </c>
      <c r="C62" s="28" t="n">
        <v>103.651</v>
      </c>
      <c r="D62" s="29" t="n">
        <v>2.592</v>
      </c>
      <c r="E62" s="29" t="n">
        <v>0</v>
      </c>
      <c r="F62" s="28" t="n">
        <v>0.013</v>
      </c>
      <c r="G62" s="28" t="n">
        <f aca="false">D62*$B$9+$B$10</f>
        <v>-0.00139637144258095</v>
      </c>
      <c r="H62" s="29" t="n">
        <f aca="false">G62-F62</f>
        <v>-0.014396371442581</v>
      </c>
      <c r="J62" s="26" t="n">
        <v>2.564</v>
      </c>
      <c r="K62" s="24" t="n">
        <v>0.0249999</v>
      </c>
    </row>
    <row r="63" customFormat="false" ht="12.75" hidden="false" customHeight="false" outlineLevel="0" collapsed="false">
      <c r="A63" s="23" t="n">
        <v>5</v>
      </c>
      <c r="B63" s="24" t="s">
        <v>113</v>
      </c>
      <c r="C63" s="25" t="n">
        <v>76.992</v>
      </c>
      <c r="D63" s="24" t="n">
        <v>2.892</v>
      </c>
      <c r="E63" s="24" t="n">
        <v>0</v>
      </c>
      <c r="F63" s="25" t="n">
        <v>-0.0680001</v>
      </c>
      <c r="G63" s="25" t="n">
        <f aca="false">D63*$B$9+$B$10</f>
        <v>-0.000803468736025142</v>
      </c>
      <c r="H63" s="24" t="n">
        <f aca="false">G63-F63</f>
        <v>0.0671966312639749</v>
      </c>
      <c r="J63" s="26" t="n">
        <v>4.9995</v>
      </c>
      <c r="K63" s="24" t="n">
        <v>-0.0795002</v>
      </c>
    </row>
    <row r="64" customFormat="false" ht="12.75" hidden="false" customHeight="false" outlineLevel="0" collapsed="false">
      <c r="A64" s="23" t="n">
        <v>5</v>
      </c>
      <c r="B64" s="24" t="s">
        <v>113</v>
      </c>
      <c r="C64" s="25" t="n">
        <v>50.015</v>
      </c>
      <c r="D64" s="24" t="n">
        <v>3.318</v>
      </c>
      <c r="E64" s="24" t="n">
        <v>0</v>
      </c>
      <c r="F64" s="25" t="n">
        <v>-0.0279999</v>
      </c>
      <c r="G64" s="25" t="n">
        <f aca="false">D64*$B$9+$B$10</f>
        <v>3.84531072841069E-005</v>
      </c>
      <c r="H64" s="24" t="n">
        <f aca="false">G64-F64</f>
        <v>0.0280383531072841</v>
      </c>
      <c r="J64" s="26" t="n">
        <v>2.264</v>
      </c>
      <c r="K64" s="24" t="n">
        <v>-0.0770001</v>
      </c>
    </row>
    <row r="65" customFormat="false" ht="12.75" hidden="false" customHeight="false" outlineLevel="0" collapsed="false">
      <c r="A65" s="23" t="n">
        <v>5</v>
      </c>
      <c r="B65" s="24" t="s">
        <v>112</v>
      </c>
      <c r="C65" s="25" t="n">
        <v>0</v>
      </c>
      <c r="D65" s="24" t="n">
        <v>0</v>
      </c>
      <c r="E65" s="24" t="n">
        <v>0</v>
      </c>
      <c r="F65" s="25" t="n">
        <v>-3.796</v>
      </c>
      <c r="G65" s="25" t="n">
        <f aca="false">D65*$B$9+$B$10</f>
        <v>-0.00651905082722314</v>
      </c>
      <c r="H65" s="24" t="n">
        <f aca="false">G65-F65</f>
        <v>3.78948094917278</v>
      </c>
      <c r="J65" s="26" t="n">
        <v>2.264</v>
      </c>
      <c r="K65" s="24" t="n">
        <v>-0.0570002</v>
      </c>
    </row>
    <row r="66" customFormat="false" ht="12.75" hidden="false" customHeight="false" outlineLevel="0" collapsed="false">
      <c r="A66" s="23" t="n">
        <v>5</v>
      </c>
      <c r="B66" s="24" t="s">
        <v>112</v>
      </c>
      <c r="C66" s="25" t="n">
        <v>0</v>
      </c>
      <c r="D66" s="24" t="n">
        <v>0</v>
      </c>
      <c r="E66" s="24" t="n">
        <v>0</v>
      </c>
      <c r="F66" s="25" t="n">
        <v>-4.468</v>
      </c>
      <c r="G66" s="25" t="n">
        <f aca="false">D66*$B$9+$B$10</f>
        <v>-0.00651905082722314</v>
      </c>
      <c r="H66" s="24" t="n">
        <f aca="false">G66-F66</f>
        <v>4.46148094917278</v>
      </c>
      <c r="J66" s="26" t="n">
        <v>2.214</v>
      </c>
      <c r="K66" s="24" t="n">
        <v>-0.0799999</v>
      </c>
    </row>
    <row r="67" customFormat="false" ht="12.75" hidden="false" customHeight="false" outlineLevel="0" collapsed="false">
      <c r="A67" s="23" t="n">
        <v>5</v>
      </c>
      <c r="B67" s="24" t="s">
        <v>112</v>
      </c>
      <c r="C67" s="25" t="n">
        <v>10.502</v>
      </c>
      <c r="D67" s="24" t="n">
        <v>6.6655</v>
      </c>
      <c r="E67" s="24" t="n">
        <v>0.289207</v>
      </c>
      <c r="F67" s="25" t="n">
        <v>-2.0935</v>
      </c>
      <c r="G67" s="25" t="n">
        <f aca="false">D67*$B$9+$B$10</f>
        <v>0.00665425914126934</v>
      </c>
      <c r="H67" s="24" t="n">
        <f aca="false">G67-F67</f>
        <v>2.10015425914127</v>
      </c>
      <c r="J67" s="26" t="n">
        <v>2.009</v>
      </c>
      <c r="K67" s="24" t="n">
        <v>-0.0839999</v>
      </c>
    </row>
    <row r="68" customFormat="false" ht="13.5" hidden="false" customHeight="false" outlineLevel="0" collapsed="false">
      <c r="A68" s="23" t="n">
        <v>5</v>
      </c>
      <c r="B68" s="24" t="s">
        <v>113</v>
      </c>
      <c r="C68" s="25" t="n">
        <v>2.999</v>
      </c>
      <c r="D68" s="24" t="n">
        <v>8.734</v>
      </c>
      <c r="E68" s="24" t="n">
        <v>0</v>
      </c>
      <c r="F68" s="25" t="n">
        <v>-0.313</v>
      </c>
      <c r="G68" s="25" t="n">
        <f aca="false">D68*$B$9+$B$10</f>
        <v>0.0107423233029716</v>
      </c>
      <c r="H68" s="24" t="n">
        <f aca="false">G68-F68</f>
        <v>0.323742323302972</v>
      </c>
      <c r="J68" s="26" t="n">
        <v>1.979</v>
      </c>
      <c r="K68" s="24" t="n">
        <v>-0.0730001</v>
      </c>
    </row>
    <row r="69" customFormat="false" ht="13.5" hidden="false" customHeight="false" outlineLevel="0" collapsed="false">
      <c r="A69" s="27" t="n">
        <v>6</v>
      </c>
      <c r="B69" s="24" t="s">
        <v>113</v>
      </c>
      <c r="C69" s="28" t="n">
        <v>87.721</v>
      </c>
      <c r="D69" s="29" t="n">
        <v>2.559</v>
      </c>
      <c r="E69" s="29" t="n">
        <v>0</v>
      </c>
      <c r="F69" s="28" t="n">
        <v>-0.0439999</v>
      </c>
      <c r="G69" s="28" t="n">
        <f aca="false">D69*$B$9+$B$10</f>
        <v>-0.00146159074030209</v>
      </c>
      <c r="H69" s="29" t="n">
        <f aca="false">G69-F69</f>
        <v>0.0425383092596979</v>
      </c>
      <c r="J69" s="26" t="n">
        <v>1.778</v>
      </c>
      <c r="K69" s="24" t="n">
        <v>0.04</v>
      </c>
    </row>
    <row r="70" customFormat="false" ht="12.75" hidden="false" customHeight="false" outlineLevel="0" collapsed="false">
      <c r="A70" s="23" t="n">
        <v>6</v>
      </c>
      <c r="B70" s="24" t="s">
        <v>113</v>
      </c>
      <c r="C70" s="25" t="n">
        <v>74.995</v>
      </c>
      <c r="D70" s="24" t="n">
        <v>2.76</v>
      </c>
      <c r="E70" s="24" t="n">
        <v>0</v>
      </c>
      <c r="F70" s="25" t="n">
        <v>-0.027</v>
      </c>
      <c r="G70" s="25" t="n">
        <f aca="false">D70*$B$9+$B$10</f>
        <v>-0.0010643459269097</v>
      </c>
      <c r="H70" s="24" t="n">
        <f aca="false">G70-F70</f>
        <v>0.0259356540730903</v>
      </c>
      <c r="J70" s="26" t="n">
        <v>2.137</v>
      </c>
      <c r="K70" s="24" t="n">
        <v>0.0770001</v>
      </c>
    </row>
    <row r="71" customFormat="false" ht="12.75" hidden="false" customHeight="false" outlineLevel="0" collapsed="false">
      <c r="A71" s="23" t="n">
        <v>6</v>
      </c>
      <c r="B71" s="24" t="s">
        <v>113</v>
      </c>
      <c r="C71" s="25" t="n">
        <v>50.007</v>
      </c>
      <c r="D71" s="24" t="n">
        <v>3.422</v>
      </c>
      <c r="E71" s="24" t="n">
        <v>0</v>
      </c>
      <c r="F71" s="25" t="n">
        <v>-0.0110002</v>
      </c>
      <c r="G71" s="25" t="n">
        <f aca="false">D71*$B$9+$B$10</f>
        <v>0.000243992712223454</v>
      </c>
      <c r="H71" s="24" t="n">
        <f aca="false">G71-F71</f>
        <v>0.0112441927122235</v>
      </c>
      <c r="J71" s="26" t="n">
        <v>0.639</v>
      </c>
      <c r="K71" s="24" t="n">
        <v>-0.088</v>
      </c>
    </row>
    <row r="72" customFormat="false" ht="12.75" hidden="false" customHeight="false" outlineLevel="0" collapsed="false">
      <c r="A72" s="23" t="n">
        <v>6</v>
      </c>
      <c r="B72" s="24" t="s">
        <v>112</v>
      </c>
      <c r="C72" s="25" t="n">
        <v>0</v>
      </c>
      <c r="D72" s="24" t="n">
        <v>0</v>
      </c>
      <c r="E72" s="24" t="n">
        <v>0</v>
      </c>
      <c r="F72" s="25" t="n">
        <v>-3.786</v>
      </c>
      <c r="G72" s="25" t="n">
        <f aca="false">D72*$B$9+$B$10</f>
        <v>-0.00651905082722314</v>
      </c>
      <c r="H72" s="24" t="n">
        <f aca="false">G72-F72</f>
        <v>3.77948094917278</v>
      </c>
      <c r="J72" s="26" t="n">
        <v>1.3225</v>
      </c>
      <c r="K72" s="24" t="n">
        <v>0.4715</v>
      </c>
    </row>
    <row r="73" customFormat="false" ht="12.75" hidden="false" customHeight="false" outlineLevel="0" collapsed="false">
      <c r="A73" s="23" t="n">
        <v>6</v>
      </c>
      <c r="B73" s="24" t="s">
        <v>112</v>
      </c>
      <c r="C73" s="25" t="n">
        <v>0</v>
      </c>
      <c r="D73" s="24" t="n">
        <v>0</v>
      </c>
      <c r="E73" s="24" t="n">
        <v>0</v>
      </c>
      <c r="F73" s="25" t="n">
        <v>-4.909</v>
      </c>
      <c r="G73" s="25" t="n">
        <f aca="false">D73*$B$9+$B$10</f>
        <v>-0.00651905082722314</v>
      </c>
      <c r="H73" s="24" t="n">
        <f aca="false">G73-F73</f>
        <v>4.90248094917278</v>
      </c>
      <c r="J73" s="26" t="n">
        <v>0.544</v>
      </c>
      <c r="K73" s="24" t="n">
        <v>-0.103</v>
      </c>
    </row>
    <row r="74" customFormat="false" ht="12.75" hidden="false" customHeight="false" outlineLevel="0" collapsed="false">
      <c r="A74" s="23" t="n">
        <v>6</v>
      </c>
      <c r="B74" s="24" t="s">
        <v>113</v>
      </c>
      <c r="C74" s="25" t="n">
        <v>9.5045</v>
      </c>
      <c r="D74" s="24" t="n">
        <v>5.5225</v>
      </c>
      <c r="E74" s="24" t="n">
        <v>0.0756607</v>
      </c>
      <c r="F74" s="25" t="n">
        <v>-0.1055</v>
      </c>
      <c r="G74" s="25" t="n">
        <f aca="false">D74*$B$9+$B$10</f>
        <v>0.00439529982929171</v>
      </c>
      <c r="H74" s="24" t="n">
        <f aca="false">G74-F74</f>
        <v>0.109895299829292</v>
      </c>
      <c r="J74" s="26" t="n">
        <v>0.991</v>
      </c>
      <c r="K74" s="24" t="n">
        <v>0.109</v>
      </c>
    </row>
    <row r="75" customFormat="false" ht="13.5" hidden="false" customHeight="false" outlineLevel="0" collapsed="false">
      <c r="A75" s="23" t="n">
        <v>6</v>
      </c>
      <c r="B75" s="24" t="s">
        <v>112</v>
      </c>
      <c r="C75" s="25" t="n">
        <v>2.997</v>
      </c>
      <c r="D75" s="24" t="n">
        <v>7.28</v>
      </c>
      <c r="E75" s="24" t="n">
        <v>0</v>
      </c>
      <c r="F75" s="25" t="n">
        <v>-2.115</v>
      </c>
      <c r="G75" s="25" t="n">
        <f aca="false">D75*$B$9+$B$10</f>
        <v>0.00786872151853115</v>
      </c>
      <c r="H75" s="24" t="n">
        <f aca="false">G75-F75</f>
        <v>2.12286872151853</v>
      </c>
      <c r="J75" s="26" t="n">
        <v>0.036</v>
      </c>
      <c r="K75" s="24" t="n">
        <v>0.036</v>
      </c>
    </row>
    <row r="76" customFormat="false" ht="13.5" hidden="false" customHeight="false" outlineLevel="0" collapsed="false">
      <c r="A76" s="27" t="n">
        <v>7</v>
      </c>
      <c r="B76" s="24" t="s">
        <v>113</v>
      </c>
      <c r="C76" s="28" t="n">
        <v>76.998</v>
      </c>
      <c r="D76" s="29" t="n">
        <v>2.54</v>
      </c>
      <c r="E76" s="29" t="n">
        <v>0</v>
      </c>
      <c r="F76" s="28" t="n">
        <v>-0.0210001</v>
      </c>
      <c r="G76" s="28" t="n">
        <f aca="false">D76*$B$9+$B$10</f>
        <v>-0.00149914124505062</v>
      </c>
      <c r="H76" s="29" t="n">
        <f aca="false">G76-F76</f>
        <v>0.0195009587549494</v>
      </c>
      <c r="J76" s="26" t="n">
        <v>0.029</v>
      </c>
      <c r="K76" s="24" t="n">
        <v>0.029</v>
      </c>
    </row>
    <row r="77" customFormat="false" ht="12.75" hidden="false" customHeight="false" outlineLevel="0" collapsed="false">
      <c r="A77" s="23" t="n">
        <v>7</v>
      </c>
      <c r="B77" s="24" t="s">
        <v>113</v>
      </c>
      <c r="C77" s="25" t="n">
        <v>49.987</v>
      </c>
      <c r="D77" s="24" t="n">
        <v>3.397</v>
      </c>
      <c r="E77" s="24" t="n">
        <v>0</v>
      </c>
      <c r="F77" s="25" t="n">
        <v>0.113</v>
      </c>
      <c r="G77" s="25" t="n">
        <f aca="false">D77*$B$9+$B$10</f>
        <v>0.000194584153343802</v>
      </c>
      <c r="H77" s="24" t="n">
        <f aca="false">G77-F77</f>
        <v>-0.112805415846656</v>
      </c>
      <c r="J77" s="26" t="n">
        <v>0.268</v>
      </c>
      <c r="K77" s="24" t="n">
        <v>0.268</v>
      </c>
    </row>
    <row r="78" customFormat="false" ht="12.75" hidden="false" customHeight="false" outlineLevel="0" collapsed="false">
      <c r="A78" s="23" t="n">
        <v>7</v>
      </c>
      <c r="B78" s="24" t="s">
        <v>112</v>
      </c>
      <c r="C78" s="25" t="n">
        <v>0</v>
      </c>
      <c r="D78" s="24" t="n">
        <v>0</v>
      </c>
      <c r="E78" s="24" t="n">
        <v>0</v>
      </c>
      <c r="F78" s="25" t="n">
        <v>-3.837</v>
      </c>
      <c r="G78" s="25" t="n">
        <f aca="false">D78*$B$9+$B$10</f>
        <v>-0.00651905082722314</v>
      </c>
      <c r="H78" s="24" t="n">
        <f aca="false">G78-F78</f>
        <v>3.83048094917278</v>
      </c>
      <c r="J78" s="26" t="n">
        <v>1.298</v>
      </c>
      <c r="K78" s="24" t="n">
        <v>-0.094</v>
      </c>
    </row>
    <row r="79" customFormat="false" ht="12.75" hidden="false" customHeight="false" outlineLevel="0" collapsed="false">
      <c r="A79" s="23" t="n">
        <v>7</v>
      </c>
      <c r="B79" s="24" t="s">
        <v>112</v>
      </c>
      <c r="C79" s="25" t="n">
        <v>0</v>
      </c>
      <c r="D79" s="24" t="n">
        <v>0</v>
      </c>
      <c r="E79" s="24" t="n">
        <v>0</v>
      </c>
      <c r="F79" s="25" t="n">
        <v>-4.284</v>
      </c>
      <c r="G79" s="25" t="n">
        <f aca="false">D79*$B$9+$B$10</f>
        <v>-0.00651905082722314</v>
      </c>
      <c r="H79" s="24" t="n">
        <f aca="false">G79-F79</f>
        <v>4.27748094917278</v>
      </c>
      <c r="J79" s="26" t="n">
        <v>0.048</v>
      </c>
      <c r="K79" s="24" t="n">
        <v>0.048</v>
      </c>
    </row>
    <row r="80" customFormat="false" ht="12.75" hidden="false" customHeight="false" outlineLevel="0" collapsed="false">
      <c r="A80" s="23" t="n">
        <v>7</v>
      </c>
      <c r="B80" s="24" t="s">
        <v>112</v>
      </c>
      <c r="C80" s="25" t="n">
        <v>10.4885</v>
      </c>
      <c r="D80" s="24" t="n">
        <v>7.674</v>
      </c>
      <c r="E80" s="24" t="n">
        <v>0.2786</v>
      </c>
      <c r="F80" s="25" t="n">
        <v>0.977</v>
      </c>
      <c r="G80" s="25" t="n">
        <f aca="false">D80*$B$9+$B$10</f>
        <v>0.00864740040647445</v>
      </c>
      <c r="H80" s="24" t="n">
        <f aca="false">G80-F80</f>
        <v>-0.968352599593526</v>
      </c>
      <c r="J80" s="26" t="n">
        <v>1.827</v>
      </c>
      <c r="K80" s="24" t="n">
        <v>0.086</v>
      </c>
    </row>
    <row r="81" customFormat="false" ht="13.5" hidden="false" customHeight="false" outlineLevel="0" collapsed="false">
      <c r="A81" s="23" t="n">
        <v>7</v>
      </c>
      <c r="B81" s="24" t="s">
        <v>113</v>
      </c>
      <c r="C81" s="25" t="n">
        <v>3.079</v>
      </c>
      <c r="D81" s="24" t="n">
        <v>9.576</v>
      </c>
      <c r="E81" s="24" t="n">
        <v>0</v>
      </c>
      <c r="F81" s="25" t="n">
        <v>-0.210999</v>
      </c>
      <c r="G81" s="25" t="n">
        <f aca="false">D81*$B$9+$B$10</f>
        <v>0.0124064035660383</v>
      </c>
      <c r="H81" s="24" t="n">
        <f aca="false">G81-F81</f>
        <v>0.223405403566038</v>
      </c>
      <c r="J81" s="26" t="n">
        <v>1.413</v>
      </c>
      <c r="K81" s="24" t="n">
        <v>-0.0600001</v>
      </c>
    </row>
    <row r="82" customFormat="false" ht="13.5" hidden="false" customHeight="false" outlineLevel="0" collapsed="false">
      <c r="A82" s="27" t="n">
        <v>8</v>
      </c>
      <c r="B82" s="24" t="s">
        <v>113</v>
      </c>
      <c r="C82" s="28" t="n">
        <v>100.262</v>
      </c>
      <c r="D82" s="29" t="n">
        <v>2.4205</v>
      </c>
      <c r="E82" s="29" t="n">
        <v>0.00212134</v>
      </c>
      <c r="F82" s="28" t="n">
        <v>0.0234997</v>
      </c>
      <c r="G82" s="28" t="n">
        <f aca="false">D82*$B$9+$B$10</f>
        <v>-0.00173531415649535</v>
      </c>
      <c r="H82" s="29" t="n">
        <f aca="false">G82-F82</f>
        <v>-0.0252350141564954</v>
      </c>
      <c r="J82" s="26" t="n">
        <v>1.878</v>
      </c>
      <c r="K82" s="24" t="n">
        <v>0.189</v>
      </c>
    </row>
    <row r="83" customFormat="false" ht="12.75" hidden="false" customHeight="false" outlineLevel="0" collapsed="false">
      <c r="A83" s="23" t="n">
        <v>8</v>
      </c>
      <c r="B83" s="24" t="s">
        <v>113</v>
      </c>
      <c r="C83" s="25" t="n">
        <v>75.007</v>
      </c>
      <c r="D83" s="24" t="n">
        <v>2.205</v>
      </c>
      <c r="E83" s="24" t="n">
        <v>0</v>
      </c>
      <c r="F83" s="25" t="n">
        <v>-0.0780001</v>
      </c>
      <c r="G83" s="25" t="n">
        <f aca="false">D83*$B$9+$B$10</f>
        <v>-0.00216121593403794</v>
      </c>
      <c r="H83" s="24" t="n">
        <f aca="false">G83-F83</f>
        <v>0.0758388840659621</v>
      </c>
      <c r="J83" s="26" t="n">
        <v>4.745</v>
      </c>
      <c r="K83" s="24" t="n">
        <v>-0.313</v>
      </c>
    </row>
    <row r="84" customFormat="false" ht="12.75" hidden="false" customHeight="false" outlineLevel="0" collapsed="false">
      <c r="A84" s="23" t="n">
        <v>8</v>
      </c>
      <c r="B84" s="24" t="s">
        <v>113</v>
      </c>
      <c r="C84" s="25" t="n">
        <v>50.024</v>
      </c>
      <c r="D84" s="24" t="n">
        <v>2.564</v>
      </c>
      <c r="E84" s="24" t="n">
        <v>0</v>
      </c>
      <c r="F84" s="25" t="n">
        <v>0.0249999</v>
      </c>
      <c r="G84" s="25" t="n">
        <f aca="false">D84*$B$9+$B$10</f>
        <v>-0.00145170902852616</v>
      </c>
      <c r="H84" s="24" t="n">
        <f aca="false">G84-F84</f>
        <v>-0.0264516090285262</v>
      </c>
      <c r="J84" s="26" t="n">
        <v>7.903</v>
      </c>
      <c r="K84" s="24" t="n">
        <v>0.183</v>
      </c>
    </row>
    <row r="85" customFormat="false" ht="12.75" hidden="false" customHeight="false" outlineLevel="0" collapsed="false">
      <c r="A85" s="23" t="n">
        <v>8</v>
      </c>
      <c r="B85" s="24" t="s">
        <v>112</v>
      </c>
      <c r="C85" s="25" t="n">
        <v>0</v>
      </c>
      <c r="D85" s="24" t="n">
        <v>0</v>
      </c>
      <c r="E85" s="24" t="n">
        <v>0</v>
      </c>
      <c r="F85" s="25" t="n">
        <v>-3.344</v>
      </c>
      <c r="G85" s="25" t="n">
        <f aca="false">D85*$B$9+$B$10</f>
        <v>-0.00651905082722314</v>
      </c>
      <c r="H85" s="24" t="n">
        <f aca="false">G85-F85</f>
        <v>3.33748094917278</v>
      </c>
      <c r="J85" s="26" t="n">
        <v>1.504</v>
      </c>
      <c r="K85" s="24" t="n">
        <v>-0.0200001</v>
      </c>
    </row>
    <row r="86" customFormat="false" ht="12.75" hidden="false" customHeight="false" outlineLevel="0" collapsed="false">
      <c r="A86" s="23" t="n">
        <v>8</v>
      </c>
      <c r="B86" s="24" t="s">
        <v>112</v>
      </c>
      <c r="C86" s="25" t="n">
        <v>0</v>
      </c>
      <c r="D86" s="24" t="n">
        <v>0</v>
      </c>
      <c r="E86" s="24" t="n">
        <v>0</v>
      </c>
      <c r="F86" s="25" t="n">
        <v>-3.873</v>
      </c>
      <c r="G86" s="25" t="n">
        <f aca="false">D86*$B$9+$B$10</f>
        <v>-0.00651905082722314</v>
      </c>
      <c r="H86" s="24" t="n">
        <f aca="false">G86-F86</f>
        <v>3.86648094917278</v>
      </c>
      <c r="J86" s="26" t="n">
        <v>1.561</v>
      </c>
      <c r="K86" s="24" t="n">
        <v>0.00199997</v>
      </c>
    </row>
    <row r="87" customFormat="false" ht="12.75" hidden="false" customHeight="false" outlineLevel="0" collapsed="false">
      <c r="A87" s="23" t="n">
        <v>8</v>
      </c>
      <c r="B87" s="24" t="s">
        <v>113</v>
      </c>
      <c r="C87" s="25" t="n">
        <v>9.5025</v>
      </c>
      <c r="D87" s="24" t="n">
        <v>4.9995</v>
      </c>
      <c r="E87" s="24" t="n">
        <v>0.0982878</v>
      </c>
      <c r="F87" s="25" t="n">
        <v>-0.0795002</v>
      </c>
      <c r="G87" s="25" t="n">
        <f aca="false">D87*$B$9+$B$10</f>
        <v>0.00336167277752941</v>
      </c>
      <c r="H87" s="24" t="n">
        <f aca="false">G87-F87</f>
        <v>0.0828618727775294</v>
      </c>
      <c r="J87" s="26" t="n">
        <v>1.779</v>
      </c>
      <c r="K87" s="24" t="n">
        <v>0.046</v>
      </c>
    </row>
    <row r="88" customFormat="false" ht="13.5" hidden="false" customHeight="false" outlineLevel="0" collapsed="false">
      <c r="A88" s="23" t="n">
        <v>8</v>
      </c>
      <c r="B88" s="24" t="s">
        <v>112</v>
      </c>
      <c r="C88" s="25" t="n">
        <v>3.006</v>
      </c>
      <c r="D88" s="24" t="n">
        <v>7.202</v>
      </c>
      <c r="E88" s="24" t="n">
        <v>0</v>
      </c>
      <c r="F88" s="25" t="n">
        <v>-0.534</v>
      </c>
      <c r="G88" s="25" t="n">
        <f aca="false">D88*$B$9+$B$10</f>
        <v>0.00771456681482664</v>
      </c>
      <c r="H88" s="24" t="n">
        <f aca="false">G88-F88</f>
        <v>0.541714566814827</v>
      </c>
      <c r="J88" s="26" t="n">
        <v>0.037</v>
      </c>
      <c r="K88" s="24" t="n">
        <v>0.037</v>
      </c>
    </row>
    <row r="89" customFormat="false" ht="13.5" hidden="false" customHeight="false" outlineLevel="0" collapsed="false">
      <c r="A89" s="27" t="n">
        <v>9</v>
      </c>
      <c r="B89" s="24" t="s">
        <v>113</v>
      </c>
      <c r="C89" s="28" t="n">
        <v>228.951</v>
      </c>
      <c r="D89" s="29" t="n">
        <v>2.264</v>
      </c>
      <c r="E89" s="29" t="n">
        <v>0</v>
      </c>
      <c r="F89" s="28" t="n">
        <v>-0.0770001</v>
      </c>
      <c r="G89" s="28" t="n">
        <f aca="false">D89*$B$9+$B$10</f>
        <v>-0.00204461173508197</v>
      </c>
      <c r="H89" s="29" t="n">
        <f aca="false">G89-F89</f>
        <v>0.074955488264918</v>
      </c>
      <c r="J89" s="26" t="n">
        <v>0</v>
      </c>
      <c r="K89" s="24" t="n">
        <v>0</v>
      </c>
    </row>
    <row r="90" customFormat="false" ht="12.75" hidden="false" customHeight="false" outlineLevel="0" collapsed="false">
      <c r="A90" s="23" t="n">
        <v>9</v>
      </c>
      <c r="B90" s="24" t="s">
        <v>113</v>
      </c>
      <c r="C90" s="25" t="n">
        <v>175.01</v>
      </c>
      <c r="D90" s="24" t="n">
        <v>2.264</v>
      </c>
      <c r="E90" s="24" t="n">
        <v>0</v>
      </c>
      <c r="F90" s="25" t="n">
        <v>-0.0570002</v>
      </c>
      <c r="G90" s="25" t="n">
        <f aca="false">D90*$B$9+$B$10</f>
        <v>-0.00204461173508197</v>
      </c>
      <c r="H90" s="24" t="n">
        <f aca="false">G90-F90</f>
        <v>0.054955588264918</v>
      </c>
      <c r="J90" s="26" t="n">
        <v>0.039</v>
      </c>
      <c r="K90" s="24" t="n">
        <v>0.039</v>
      </c>
    </row>
    <row r="91" customFormat="false" ht="12.75" hidden="false" customHeight="false" outlineLevel="0" collapsed="false">
      <c r="A91" s="23" t="n">
        <v>9</v>
      </c>
      <c r="B91" s="24" t="s">
        <v>113</v>
      </c>
      <c r="C91" s="25" t="n">
        <v>150.007</v>
      </c>
      <c r="D91" s="24" t="n">
        <v>2.214</v>
      </c>
      <c r="E91" s="24" t="n">
        <v>0</v>
      </c>
      <c r="F91" s="25" t="n">
        <v>-0.0799999</v>
      </c>
      <c r="G91" s="25" t="n">
        <f aca="false">D91*$B$9+$B$10</f>
        <v>-0.00214342885284127</v>
      </c>
      <c r="H91" s="24" t="n">
        <f aca="false">G91-F91</f>
        <v>0.0778564711471587</v>
      </c>
      <c r="J91" s="26" t="n">
        <v>0.076</v>
      </c>
      <c r="K91" s="24" t="n">
        <v>0.027</v>
      </c>
    </row>
    <row r="92" customFormat="false" ht="12.75" hidden="false" customHeight="false" outlineLevel="0" collapsed="false">
      <c r="A92" s="23" t="n">
        <v>9</v>
      </c>
      <c r="B92" s="24" t="s">
        <v>113</v>
      </c>
      <c r="C92" s="25" t="n">
        <v>124.991</v>
      </c>
      <c r="D92" s="24" t="n">
        <v>2.009</v>
      </c>
      <c r="E92" s="24" t="n">
        <v>0</v>
      </c>
      <c r="F92" s="25" t="n">
        <v>-0.0839999</v>
      </c>
      <c r="G92" s="25" t="n">
        <f aca="false">D92*$B$9+$B$10</f>
        <v>-0.0025485790356544</v>
      </c>
      <c r="H92" s="24" t="n">
        <f aca="false">G92-F92</f>
        <v>0.0814513209643456</v>
      </c>
      <c r="J92" s="26" t="n">
        <v>1.415</v>
      </c>
      <c r="K92" s="24" t="n">
        <v>0.316</v>
      </c>
    </row>
    <row r="93" customFormat="false" ht="12.75" hidden="false" customHeight="false" outlineLevel="0" collapsed="false">
      <c r="A93" s="23" t="n">
        <v>9</v>
      </c>
      <c r="B93" s="24" t="s">
        <v>113</v>
      </c>
      <c r="C93" s="25" t="n">
        <v>99.997</v>
      </c>
      <c r="D93" s="24" t="n">
        <v>1.979</v>
      </c>
      <c r="E93" s="24" t="n">
        <v>0</v>
      </c>
      <c r="F93" s="25" t="n">
        <v>-0.0730001</v>
      </c>
      <c r="G93" s="25" t="n">
        <f aca="false">D93*$B$9+$B$10</f>
        <v>-0.00260786930630999</v>
      </c>
      <c r="H93" s="24" t="n">
        <f aca="false">G93-F93</f>
        <v>0.07039223069369</v>
      </c>
      <c r="J93" s="26" t="n">
        <v>1.536</v>
      </c>
      <c r="K93" s="24" t="n">
        <v>0.013</v>
      </c>
    </row>
    <row r="94" customFormat="false" ht="12.75" hidden="false" customHeight="false" outlineLevel="0" collapsed="false">
      <c r="A94" s="23" t="n">
        <v>9</v>
      </c>
      <c r="B94" s="24" t="s">
        <v>113</v>
      </c>
      <c r="C94" s="25" t="n">
        <v>75.011</v>
      </c>
      <c r="D94" s="24" t="n">
        <v>1.778</v>
      </c>
      <c r="E94" s="24" t="n">
        <v>0</v>
      </c>
      <c r="F94" s="25" t="n">
        <v>0.04</v>
      </c>
      <c r="G94" s="25" t="n">
        <f aca="false">D94*$B$9+$B$10</f>
        <v>-0.00300511411970238</v>
      </c>
      <c r="H94" s="24" t="n">
        <f aca="false">G94-F94</f>
        <v>-0.0430051141197024</v>
      </c>
      <c r="J94" s="26" t="n">
        <v>1.896</v>
      </c>
      <c r="K94" s="24" t="n">
        <v>0.157</v>
      </c>
    </row>
    <row r="95" customFormat="false" ht="12.75" hidden="false" customHeight="false" outlineLevel="0" collapsed="false">
      <c r="A95" s="23" t="n">
        <v>9</v>
      </c>
      <c r="B95" s="24" t="s">
        <v>113</v>
      </c>
      <c r="C95" s="25" t="n">
        <v>49.98</v>
      </c>
      <c r="D95" s="24" t="n">
        <v>2.137</v>
      </c>
      <c r="E95" s="24" t="n">
        <v>0</v>
      </c>
      <c r="F95" s="25" t="n">
        <v>0.0770001</v>
      </c>
      <c r="G95" s="25" t="n">
        <f aca="false">D95*$B$9+$B$10</f>
        <v>-0.00229560721419059</v>
      </c>
      <c r="H95" s="24" t="n">
        <f aca="false">G95-F95</f>
        <v>-0.0792957072141906</v>
      </c>
      <c r="J95" s="26" t="n">
        <v>4.713</v>
      </c>
      <c r="K95" s="24" t="n">
        <v>0.301</v>
      </c>
    </row>
    <row r="96" customFormat="false" ht="12.75" hidden="false" customHeight="false" outlineLevel="0" collapsed="false">
      <c r="A96" s="23" t="n">
        <v>9</v>
      </c>
      <c r="B96" s="24" t="s">
        <v>112</v>
      </c>
      <c r="C96" s="25" t="n">
        <v>0</v>
      </c>
      <c r="D96" s="24" t="n">
        <v>0</v>
      </c>
      <c r="E96" s="24" t="n">
        <v>0</v>
      </c>
      <c r="F96" s="25" t="n">
        <v>-2.78</v>
      </c>
      <c r="G96" s="25" t="n">
        <f aca="false">D96*$B$9+$B$10</f>
        <v>-0.00651905082722314</v>
      </c>
      <c r="H96" s="24" t="n">
        <f aca="false">G96-F96</f>
        <v>2.77348094917278</v>
      </c>
      <c r="J96" s="26" t="n">
        <v>0.023</v>
      </c>
      <c r="K96" s="24" t="n">
        <v>0.023</v>
      </c>
    </row>
    <row r="97" customFormat="false" ht="12.75" hidden="false" customHeight="false" outlineLevel="0" collapsed="false">
      <c r="A97" s="23" t="n">
        <v>9</v>
      </c>
      <c r="B97" s="24" t="s">
        <v>112</v>
      </c>
      <c r="C97" s="25" t="n">
        <v>0</v>
      </c>
      <c r="D97" s="24" t="n">
        <v>0</v>
      </c>
      <c r="E97" s="24" t="n">
        <v>0</v>
      </c>
      <c r="F97" s="25" t="n">
        <v>-3.133</v>
      </c>
      <c r="G97" s="25" t="n">
        <f aca="false">D97*$B$9+$B$10</f>
        <v>-0.00651905082722314</v>
      </c>
      <c r="H97" s="24" t="n">
        <f aca="false">G97-F97</f>
        <v>3.12648094917278</v>
      </c>
      <c r="J97" s="26" t="n">
        <v>0</v>
      </c>
      <c r="K97" s="24" t="n">
        <v>0</v>
      </c>
    </row>
    <row r="98" customFormat="false" ht="12.75" hidden="false" customHeight="false" outlineLevel="0" collapsed="false">
      <c r="A98" s="23" t="n">
        <v>9</v>
      </c>
      <c r="B98" s="24" t="s">
        <v>112</v>
      </c>
      <c r="C98" s="25" t="n">
        <v>10.497</v>
      </c>
      <c r="D98" s="24" t="n">
        <v>4.624</v>
      </c>
      <c r="E98" s="24" t="n">
        <v>0.213546</v>
      </c>
      <c r="F98" s="25" t="n">
        <v>0.542</v>
      </c>
      <c r="G98" s="25" t="n">
        <f aca="false">D98*$B$9+$B$10</f>
        <v>0.00261955622315706</v>
      </c>
      <c r="H98" s="24" t="n">
        <f aca="false">G98-F98</f>
        <v>-0.539380443776843</v>
      </c>
      <c r="J98" s="26" t="n">
        <v>0.018</v>
      </c>
      <c r="K98" s="24" t="n">
        <v>0.018</v>
      </c>
    </row>
    <row r="99" customFormat="false" ht="13.5" hidden="false" customHeight="false" outlineLevel="0" collapsed="false">
      <c r="A99" s="23" t="n">
        <v>9</v>
      </c>
      <c r="B99" s="24" t="s">
        <v>112</v>
      </c>
      <c r="C99" s="25" t="n">
        <v>0</v>
      </c>
      <c r="D99" s="24" t="n">
        <v>0</v>
      </c>
      <c r="E99" s="24" t="n">
        <v>0</v>
      </c>
      <c r="F99" s="25" t="n">
        <v>-6.85</v>
      </c>
      <c r="G99" s="25" t="n">
        <f aca="false">D99*$B$9+$B$10</f>
        <v>-0.00651905082722314</v>
      </c>
      <c r="H99" s="24" t="n">
        <f aca="false">G99-F99</f>
        <v>6.84348094917278</v>
      </c>
      <c r="J99" s="26" t="n">
        <v>0.025</v>
      </c>
      <c r="K99" s="24" t="n">
        <v>0.002</v>
      </c>
    </row>
    <row r="100" customFormat="false" ht="13.5" hidden="false" customHeight="false" outlineLevel="0" collapsed="false">
      <c r="A100" s="27" t="n">
        <v>10</v>
      </c>
      <c r="B100" s="24" t="s">
        <v>113</v>
      </c>
      <c r="C100" s="28" t="n">
        <v>35.75</v>
      </c>
      <c r="D100" s="29" t="n">
        <v>0.639</v>
      </c>
      <c r="E100" s="29" t="n">
        <v>0</v>
      </c>
      <c r="F100" s="28" t="n">
        <v>-0.088</v>
      </c>
      <c r="G100" s="28" t="n">
        <f aca="false">D100*$B$9+$B$10</f>
        <v>-0.00525616806225926</v>
      </c>
      <c r="H100" s="29" t="n">
        <f aca="false">G100-F100</f>
        <v>0.0827438319377407</v>
      </c>
      <c r="J100" s="26" t="n">
        <v>0.574</v>
      </c>
      <c r="K100" s="24" t="n">
        <v>0.137</v>
      </c>
    </row>
    <row r="101" customFormat="false" ht="12.75" hidden="false" customHeight="false" outlineLevel="0" collapsed="false">
      <c r="A101" s="23" t="n">
        <v>10</v>
      </c>
      <c r="B101" s="24" t="s">
        <v>112</v>
      </c>
      <c r="C101" s="25" t="n">
        <v>0</v>
      </c>
      <c r="D101" s="24" t="n">
        <v>0</v>
      </c>
      <c r="E101" s="24" t="n">
        <v>0</v>
      </c>
      <c r="F101" s="25" t="n">
        <v>-0.658</v>
      </c>
      <c r="G101" s="25" t="n">
        <f aca="false">D101*$B$9+$B$10</f>
        <v>-0.00651905082722314</v>
      </c>
      <c r="H101" s="24" t="n">
        <f aca="false">G101-F101</f>
        <v>0.651480949172777</v>
      </c>
      <c r="J101" s="26" t="n">
        <v>1.285</v>
      </c>
      <c r="K101" s="24" t="n">
        <v>0.113</v>
      </c>
    </row>
    <row r="102" customFormat="false" ht="12.75" hidden="false" customHeight="false" outlineLevel="0" collapsed="false">
      <c r="A102" s="23" t="n">
        <v>10</v>
      </c>
      <c r="B102" s="24" t="s">
        <v>112</v>
      </c>
      <c r="C102" s="25" t="n">
        <v>0</v>
      </c>
      <c r="D102" s="24" t="n">
        <v>0</v>
      </c>
      <c r="E102" s="24" t="n">
        <v>0</v>
      </c>
      <c r="F102" s="25" t="n">
        <v>-0.717</v>
      </c>
      <c r="G102" s="25" t="n">
        <f aca="false">D102*$B$9+$B$10</f>
        <v>-0.00651905082722314</v>
      </c>
      <c r="H102" s="24" t="n">
        <f aca="false">G102-F102</f>
        <v>0.710480949172777</v>
      </c>
      <c r="J102" s="26" t="n">
        <v>1.221</v>
      </c>
      <c r="K102" s="24" t="n">
        <v>0.167</v>
      </c>
    </row>
    <row r="103" customFormat="false" ht="12.75" hidden="false" customHeight="false" outlineLevel="0" collapsed="false">
      <c r="A103" s="23" t="n">
        <v>10</v>
      </c>
      <c r="B103" s="24" t="s">
        <v>113</v>
      </c>
      <c r="C103" s="25" t="n">
        <v>10.49</v>
      </c>
      <c r="D103" s="24" t="n">
        <v>1.3225</v>
      </c>
      <c r="E103" s="24" t="n">
        <v>0.0728319</v>
      </c>
      <c r="F103" s="25" t="n">
        <v>0.4715</v>
      </c>
      <c r="G103" s="25" t="n">
        <f aca="false">D103*$B$9+$B$10</f>
        <v>-0.00390533806248961</v>
      </c>
      <c r="H103" s="24" t="n">
        <f aca="false">G103-F103</f>
        <v>-0.47540533806249</v>
      </c>
      <c r="J103" s="26" t="n">
        <v>5.296</v>
      </c>
      <c r="K103" s="24" t="n">
        <v>0.0760002</v>
      </c>
    </row>
    <row r="104" customFormat="false" ht="13.5" hidden="false" customHeight="false" outlineLevel="0" collapsed="false">
      <c r="A104" s="23" t="n">
        <v>10</v>
      </c>
      <c r="B104" s="24" t="s">
        <v>112</v>
      </c>
      <c r="C104" s="25" t="n">
        <v>2.997</v>
      </c>
      <c r="D104" s="24" t="n">
        <v>5.735</v>
      </c>
      <c r="E104" s="24" t="n">
        <v>0</v>
      </c>
      <c r="F104" s="25" t="n">
        <v>-0.969</v>
      </c>
      <c r="G104" s="25" t="n">
        <f aca="false">D104*$B$9+$B$10</f>
        <v>0.00481527257976874</v>
      </c>
      <c r="H104" s="24" t="n">
        <f aca="false">G104-F104</f>
        <v>0.973815272579769</v>
      </c>
      <c r="J104" s="26" t="n">
        <v>7.927</v>
      </c>
      <c r="K104" s="24" t="n">
        <v>0.188</v>
      </c>
    </row>
    <row r="105" customFormat="false" ht="13.5" hidden="false" customHeight="false" outlineLevel="0" collapsed="false">
      <c r="A105" s="27" t="n">
        <v>11</v>
      </c>
      <c r="B105" s="24" t="s">
        <v>113</v>
      </c>
      <c r="C105" s="28" t="n">
        <v>67.955</v>
      </c>
      <c r="D105" s="29" t="n">
        <v>0.544</v>
      </c>
      <c r="E105" s="29" t="n">
        <v>0</v>
      </c>
      <c r="F105" s="28" t="n">
        <v>-0.103</v>
      </c>
      <c r="G105" s="28" t="n">
        <f aca="false">D105*$B$9+$B$10</f>
        <v>-0.00544392058600194</v>
      </c>
      <c r="H105" s="29" t="n">
        <f aca="false">G105-F105</f>
        <v>0.0975560794139981</v>
      </c>
      <c r="J105" s="26" t="n">
        <v>0.054</v>
      </c>
      <c r="K105" s="24" t="n">
        <v>-0.061</v>
      </c>
    </row>
    <row r="106" customFormat="false" ht="12.75" hidden="false" customHeight="false" outlineLevel="0" collapsed="false">
      <c r="A106" s="23" t="n">
        <v>11</v>
      </c>
      <c r="B106" s="24" t="s">
        <v>113</v>
      </c>
      <c r="C106" s="25" t="n">
        <v>50.004</v>
      </c>
      <c r="D106" s="24" t="n">
        <v>0.991</v>
      </c>
      <c r="E106" s="24" t="n">
        <v>0</v>
      </c>
      <c r="F106" s="25" t="n">
        <v>0.109</v>
      </c>
      <c r="G106" s="25" t="n">
        <f aca="false">D106*$B$9+$B$10</f>
        <v>-0.00456049555323378</v>
      </c>
      <c r="H106" s="24" t="n">
        <f aca="false">G106-F106</f>
        <v>-0.113560495553234</v>
      </c>
      <c r="J106" s="26" t="n">
        <v>0</v>
      </c>
      <c r="K106" s="24" t="n">
        <v>-0.025</v>
      </c>
    </row>
    <row r="107" customFormat="false" ht="12.75" hidden="false" customHeight="false" outlineLevel="0" collapsed="false">
      <c r="A107" s="23" t="n">
        <v>11</v>
      </c>
      <c r="B107" s="24" t="s">
        <v>112</v>
      </c>
      <c r="C107" s="25" t="n">
        <v>0</v>
      </c>
      <c r="D107" s="24" t="n">
        <v>0</v>
      </c>
      <c r="E107" s="24" t="n">
        <v>0</v>
      </c>
      <c r="F107" s="25" t="n">
        <v>-1.163</v>
      </c>
      <c r="G107" s="25" t="n">
        <f aca="false">D107*$B$9+$B$10</f>
        <v>-0.00651905082722314</v>
      </c>
      <c r="H107" s="24" t="n">
        <f aca="false">G107-F107</f>
        <v>1.15648094917278</v>
      </c>
      <c r="J107" s="26" t="n">
        <v>1.9</v>
      </c>
      <c r="K107" s="24" t="n">
        <v>-0.012</v>
      </c>
    </row>
    <row r="108" customFormat="false" ht="12.75" hidden="false" customHeight="false" outlineLevel="0" collapsed="false">
      <c r="A108" s="23" t="n">
        <v>11</v>
      </c>
      <c r="B108" s="24" t="s">
        <v>112</v>
      </c>
      <c r="C108" s="25" t="n">
        <v>0</v>
      </c>
      <c r="D108" s="24" t="n">
        <v>0</v>
      </c>
      <c r="E108" s="24" t="n">
        <v>0</v>
      </c>
      <c r="F108" s="25" t="n">
        <v>-1.463</v>
      </c>
      <c r="G108" s="25" t="n">
        <f aca="false">D108*$B$9+$B$10</f>
        <v>-0.00651905082722314</v>
      </c>
      <c r="H108" s="24" t="n">
        <f aca="false">G108-F108</f>
        <v>1.45648094917278</v>
      </c>
      <c r="J108" s="26" t="n">
        <v>1.703</v>
      </c>
      <c r="K108" s="24" t="n">
        <v>-0.0580001</v>
      </c>
    </row>
    <row r="109" customFormat="false" ht="12.75" hidden="false" customHeight="false" outlineLevel="0" collapsed="false">
      <c r="A109" s="23" t="n">
        <v>11</v>
      </c>
      <c r="B109" s="24" t="s">
        <v>112</v>
      </c>
      <c r="C109" s="25" t="n">
        <v>9.495</v>
      </c>
      <c r="D109" s="24" t="n">
        <v>3.7275</v>
      </c>
      <c r="E109" s="24" t="n">
        <v>0.433456</v>
      </c>
      <c r="F109" s="25" t="n">
        <v>0.9525</v>
      </c>
      <c r="G109" s="25" t="n">
        <f aca="false">D109*$B$9+$B$10</f>
        <v>0.000847765301732786</v>
      </c>
      <c r="H109" s="24" t="n">
        <f aca="false">G109-F109</f>
        <v>-0.951652234698267</v>
      </c>
      <c r="J109" s="26" t="n">
        <v>1.954</v>
      </c>
      <c r="K109" s="24" t="n">
        <v>0.2</v>
      </c>
    </row>
    <row r="110" customFormat="false" ht="13.5" hidden="false" customHeight="false" outlineLevel="0" collapsed="false">
      <c r="A110" s="23" t="n">
        <v>11</v>
      </c>
      <c r="B110" s="24" t="s">
        <v>112</v>
      </c>
      <c r="C110" s="25" t="n">
        <v>3.001</v>
      </c>
      <c r="D110" s="24" t="n">
        <v>7.825</v>
      </c>
      <c r="E110" s="24" t="n">
        <v>0</v>
      </c>
      <c r="F110" s="25" t="n">
        <v>0.734</v>
      </c>
      <c r="G110" s="25" t="n">
        <f aca="false">D110*$B$9+$B$10</f>
        <v>0.00894582810210754</v>
      </c>
      <c r="H110" s="24" t="n">
        <f aca="false">G110-F110</f>
        <v>-0.725054171897893</v>
      </c>
      <c r="J110" s="26" t="n">
        <v>7.502</v>
      </c>
      <c r="K110" s="24" t="n">
        <v>-0.104</v>
      </c>
    </row>
    <row r="111" customFormat="false" ht="13.5" hidden="false" customHeight="false" outlineLevel="0" collapsed="false">
      <c r="A111" s="27" t="n">
        <v>12</v>
      </c>
      <c r="B111" s="24" t="s">
        <v>113</v>
      </c>
      <c r="C111" s="28" t="n">
        <v>99.996</v>
      </c>
      <c r="D111" s="29" t="n">
        <v>0.036</v>
      </c>
      <c r="E111" s="29" t="n">
        <v>0</v>
      </c>
      <c r="F111" s="28" t="n">
        <v>0.036</v>
      </c>
      <c r="G111" s="28" t="n">
        <f aca="false">D111*$B$9+$B$10</f>
        <v>-0.00644790250243644</v>
      </c>
      <c r="H111" s="29" t="n">
        <f aca="false">G111-F111</f>
        <v>-0.0424479025024364</v>
      </c>
      <c r="J111" s="26" t="n">
        <v>1.872</v>
      </c>
      <c r="K111" s="24" t="n">
        <v>-0.0420001</v>
      </c>
    </row>
    <row r="112" customFormat="false" ht="12.75" hidden="false" customHeight="false" outlineLevel="0" collapsed="false">
      <c r="A112" s="23" t="n">
        <v>12</v>
      </c>
      <c r="B112" s="24" t="s">
        <v>113</v>
      </c>
      <c r="C112" s="25" t="n">
        <v>85.056</v>
      </c>
      <c r="D112" s="24" t="n">
        <v>0.029</v>
      </c>
      <c r="E112" s="24" t="n">
        <v>0</v>
      </c>
      <c r="F112" s="25" t="n">
        <v>0.029</v>
      </c>
      <c r="G112" s="25" t="n">
        <f aca="false">D112*$B$9+$B$10</f>
        <v>-0.00646173689892274</v>
      </c>
      <c r="H112" s="24" t="n">
        <f aca="false">G112-F112</f>
        <v>-0.0354617368989227</v>
      </c>
      <c r="J112" s="26" t="n">
        <v>1.931</v>
      </c>
      <c r="K112" s="24" t="n">
        <v>-0.02</v>
      </c>
    </row>
    <row r="113" customFormat="false" ht="12.75" hidden="false" customHeight="false" outlineLevel="0" collapsed="false">
      <c r="A113" s="23" t="n">
        <v>12</v>
      </c>
      <c r="B113" s="24" t="s">
        <v>113</v>
      </c>
      <c r="C113" s="25" t="n">
        <v>74.428</v>
      </c>
      <c r="D113" s="24" t="n">
        <v>0.268</v>
      </c>
      <c r="E113" s="24" t="n">
        <v>0</v>
      </c>
      <c r="F113" s="25" t="n">
        <v>0.268</v>
      </c>
      <c r="G113" s="25" t="n">
        <f aca="false">D113*$B$9+$B$10</f>
        <v>-0.00598939107603328</v>
      </c>
      <c r="H113" s="24" t="n">
        <f aca="false">G113-F113</f>
        <v>-0.273989391076033</v>
      </c>
      <c r="J113" s="26" t="n">
        <v>1.75</v>
      </c>
      <c r="K113" s="24" t="n">
        <v>0.018</v>
      </c>
    </row>
    <row r="114" customFormat="false" ht="12.75" hidden="false" customHeight="false" outlineLevel="0" collapsed="false">
      <c r="A114" s="23" t="n">
        <v>12</v>
      </c>
      <c r="B114" s="24" t="s">
        <v>113</v>
      </c>
      <c r="C114" s="25" t="n">
        <v>50.261</v>
      </c>
      <c r="D114" s="24" t="n">
        <v>1.298</v>
      </c>
      <c r="E114" s="24" t="n">
        <v>0</v>
      </c>
      <c r="F114" s="25" t="n">
        <v>-0.094</v>
      </c>
      <c r="G114" s="25" t="n">
        <f aca="false">D114*$B$9+$B$10</f>
        <v>-0.00395375845019167</v>
      </c>
      <c r="H114" s="24" t="n">
        <f aca="false">G114-F114</f>
        <v>0.0900462415498083</v>
      </c>
      <c r="J114" s="26" t="n">
        <v>1.993</v>
      </c>
      <c r="K114" s="24" t="n">
        <v>0.116</v>
      </c>
    </row>
    <row r="115" customFormat="false" ht="12.75" hidden="false" customHeight="false" outlineLevel="0" collapsed="false">
      <c r="A115" s="23" t="n">
        <v>12</v>
      </c>
      <c r="B115" s="24" t="s">
        <v>112</v>
      </c>
      <c r="C115" s="25" t="n">
        <v>0</v>
      </c>
      <c r="D115" s="24" t="n">
        <v>0</v>
      </c>
      <c r="E115" s="24" t="n">
        <v>0</v>
      </c>
      <c r="F115" s="25" t="n">
        <v>-1.576</v>
      </c>
      <c r="G115" s="25" t="n">
        <f aca="false">D115*$B$9+$B$10</f>
        <v>-0.00651905082722314</v>
      </c>
      <c r="H115" s="24" t="n">
        <f aca="false">G115-F115</f>
        <v>1.56948094917278</v>
      </c>
      <c r="J115" s="26" t="n">
        <v>4.369</v>
      </c>
      <c r="K115" s="24" t="n">
        <v>-0.321</v>
      </c>
    </row>
    <row r="116" customFormat="false" ht="12.75" hidden="false" customHeight="false" outlineLevel="0" collapsed="false">
      <c r="A116" s="23" t="n">
        <v>12</v>
      </c>
      <c r="B116" s="24" t="s">
        <v>112</v>
      </c>
      <c r="C116" s="25" t="n">
        <v>0</v>
      </c>
      <c r="D116" s="24" t="n">
        <v>0</v>
      </c>
      <c r="E116" s="24" t="n">
        <v>0</v>
      </c>
      <c r="F116" s="25" t="n">
        <v>-2.052</v>
      </c>
      <c r="G116" s="25" t="n">
        <f aca="false">D116*$B$9+$B$10</f>
        <v>-0.00651905082722314</v>
      </c>
      <c r="H116" s="24" t="n">
        <f aca="false">G116-F116</f>
        <v>2.04548094917278</v>
      </c>
      <c r="J116" s="26" t="n">
        <v>2.047</v>
      </c>
      <c r="K116" s="24" t="n">
        <v>0.109</v>
      </c>
    </row>
    <row r="117" customFormat="false" ht="13.5" hidden="false" customHeight="false" outlineLevel="0" collapsed="false">
      <c r="A117" s="23" t="n">
        <v>12</v>
      </c>
      <c r="B117" s="24" t="s">
        <v>112</v>
      </c>
      <c r="C117" s="25" t="n">
        <v>9.5515</v>
      </c>
      <c r="D117" s="24" t="n">
        <v>3.591</v>
      </c>
      <c r="E117" s="24" t="n">
        <v>1.57543</v>
      </c>
      <c r="F117" s="25" t="n">
        <v>0.941</v>
      </c>
      <c r="G117" s="25" t="n">
        <f aca="false">D117*$B$9+$B$10</f>
        <v>0.000577994570249893</v>
      </c>
      <c r="H117" s="24" t="n">
        <f aca="false">G117-F117</f>
        <v>-0.94042200542975</v>
      </c>
      <c r="J117" s="26" t="n">
        <v>7.903</v>
      </c>
      <c r="K117" s="24" t="n">
        <v>-0.0380001</v>
      </c>
    </row>
    <row r="118" customFormat="false" ht="13.5" hidden="false" customHeight="false" outlineLevel="0" collapsed="false">
      <c r="A118" s="27" t="n">
        <v>13</v>
      </c>
      <c r="B118" s="24" t="s">
        <v>113</v>
      </c>
      <c r="C118" s="28" t="n">
        <v>90.684</v>
      </c>
      <c r="D118" s="29" t="n">
        <v>0.048</v>
      </c>
      <c r="E118" s="29" t="n">
        <v>0</v>
      </c>
      <c r="F118" s="28" t="n">
        <v>0.048</v>
      </c>
      <c r="G118" s="28" t="n">
        <f aca="false">D118*$B$9+$B$10</f>
        <v>-0.00642418639417421</v>
      </c>
      <c r="H118" s="29" t="n">
        <f aca="false">G118-F118</f>
        <v>-0.0544241863941742</v>
      </c>
      <c r="J118" s="26" t="n">
        <v>1.821</v>
      </c>
      <c r="K118" s="24" t="n">
        <v>0.00699997</v>
      </c>
    </row>
    <row r="119" customFormat="false" ht="12.75" hidden="false" customHeight="false" outlineLevel="0" collapsed="false">
      <c r="A119" s="23" t="n">
        <v>13</v>
      </c>
      <c r="B119" s="24" t="s">
        <v>112</v>
      </c>
      <c r="C119" s="25" t="n">
        <v>74.717</v>
      </c>
      <c r="D119" s="24" t="n">
        <v>0.892</v>
      </c>
      <c r="E119" s="24" t="n">
        <v>0</v>
      </c>
      <c r="F119" s="25" t="n">
        <v>0.64</v>
      </c>
      <c r="G119" s="25" t="n">
        <f aca="false">D119*$B$9+$B$10</f>
        <v>-0.0047561534463972</v>
      </c>
      <c r="H119" s="24" t="n">
        <f aca="false">G119-F119</f>
        <v>-0.644756153446397</v>
      </c>
      <c r="J119" s="26" t="n">
        <v>1.988</v>
      </c>
      <c r="K119" s="24" t="n">
        <v>0.126</v>
      </c>
    </row>
    <row r="120" customFormat="false" ht="12.75" hidden="false" customHeight="false" outlineLevel="0" collapsed="false">
      <c r="A120" s="23" t="n">
        <v>13</v>
      </c>
      <c r="B120" s="24" t="s">
        <v>113</v>
      </c>
      <c r="C120" s="25" t="n">
        <v>49.948</v>
      </c>
      <c r="D120" s="24" t="n">
        <v>1.827</v>
      </c>
      <c r="E120" s="24" t="n">
        <v>0</v>
      </c>
      <c r="F120" s="25" t="n">
        <v>0.086</v>
      </c>
      <c r="G120" s="25" t="n">
        <f aca="false">D120*$B$9+$B$10</f>
        <v>-0.00290827334429826</v>
      </c>
      <c r="H120" s="24" t="n">
        <f aca="false">G120-F120</f>
        <v>-0.0889082733442983</v>
      </c>
      <c r="J120" s="26" t="n">
        <v>1.869</v>
      </c>
      <c r="K120" s="24" t="n">
        <v>-0.0250001</v>
      </c>
    </row>
    <row r="121" customFormat="false" ht="12.75" hidden="false" customHeight="false" outlineLevel="0" collapsed="false">
      <c r="A121" s="23" t="n">
        <v>13</v>
      </c>
      <c r="B121" s="24" t="s">
        <v>112</v>
      </c>
      <c r="C121" s="25" t="n">
        <v>0</v>
      </c>
      <c r="D121" s="24" t="n">
        <v>0</v>
      </c>
      <c r="E121" s="24" t="n">
        <v>0</v>
      </c>
      <c r="F121" s="25" t="n">
        <v>-1.836</v>
      </c>
      <c r="G121" s="25" t="n">
        <f aca="false">D121*$B$9+$B$10</f>
        <v>-0.00651905082722314</v>
      </c>
      <c r="H121" s="24" t="n">
        <f aca="false">G121-F121</f>
        <v>1.82948094917278</v>
      </c>
      <c r="J121" s="26" t="n">
        <v>1.895</v>
      </c>
      <c r="K121" s="24" t="n">
        <v>0.158</v>
      </c>
    </row>
    <row r="122" customFormat="false" ht="12.75" hidden="false" customHeight="false" outlineLevel="0" collapsed="false">
      <c r="A122" s="23" t="n">
        <v>13</v>
      </c>
      <c r="B122" s="24" t="s">
        <v>112</v>
      </c>
      <c r="C122" s="25" t="n">
        <v>0</v>
      </c>
      <c r="D122" s="24" t="n">
        <v>0</v>
      </c>
      <c r="E122" s="24" t="n">
        <v>0</v>
      </c>
      <c r="F122" s="25" t="n">
        <v>-2.727</v>
      </c>
      <c r="G122" s="25" t="n">
        <f aca="false">D122*$B$9+$B$10</f>
        <v>-0.00651905082722314</v>
      </c>
      <c r="H122" s="24" t="n">
        <f aca="false">G122-F122</f>
        <v>2.72048094917278</v>
      </c>
      <c r="J122" s="26" t="n">
        <v>4.2225</v>
      </c>
      <c r="K122" s="24" t="n">
        <v>0.2865</v>
      </c>
    </row>
    <row r="123" customFormat="false" ht="12.75" hidden="false" customHeight="false" outlineLevel="0" collapsed="false">
      <c r="A123" s="23" t="n">
        <v>13</v>
      </c>
      <c r="B123" s="24" t="s">
        <v>112</v>
      </c>
      <c r="C123" s="25" t="n">
        <v>9.491</v>
      </c>
      <c r="D123" s="24" t="n">
        <v>4.386</v>
      </c>
      <c r="E123" s="24" t="n">
        <v>1.01823</v>
      </c>
      <c r="F123" s="25" t="n">
        <v>0.725</v>
      </c>
      <c r="G123" s="25" t="n">
        <f aca="false">D123*$B$9+$B$10</f>
        <v>0.00214918674262279</v>
      </c>
      <c r="H123" s="24" t="n">
        <f aca="false">G123-F123</f>
        <v>-0.722850813257377</v>
      </c>
      <c r="J123" s="26" t="n">
        <v>6.988</v>
      </c>
      <c r="K123" s="24" t="n">
        <v>-0.154</v>
      </c>
    </row>
    <row r="124" customFormat="false" ht="13.5" hidden="false" customHeight="false" outlineLevel="0" collapsed="false">
      <c r="A124" s="23" t="n">
        <v>13</v>
      </c>
      <c r="B124" s="24" t="s">
        <v>112</v>
      </c>
      <c r="C124" s="25" t="n">
        <v>0</v>
      </c>
      <c r="D124" s="24" t="n">
        <v>0</v>
      </c>
      <c r="E124" s="24" t="n">
        <v>0</v>
      </c>
      <c r="F124" s="25" t="n">
        <v>-7.332</v>
      </c>
      <c r="G124" s="25" t="n">
        <f aca="false">D124*$B$9+$B$10</f>
        <v>-0.00651905082722314</v>
      </c>
      <c r="H124" s="24" t="n">
        <f aca="false">G124-F124</f>
        <v>7.32548094917278</v>
      </c>
      <c r="J124" s="26" t="n">
        <v>1.759</v>
      </c>
      <c r="K124" s="24" t="n">
        <v>-0.0380001</v>
      </c>
    </row>
    <row r="125" customFormat="false" ht="13.5" hidden="false" customHeight="false" outlineLevel="0" collapsed="false">
      <c r="A125" s="27" t="n">
        <v>14</v>
      </c>
      <c r="B125" s="24" t="s">
        <v>113</v>
      </c>
      <c r="C125" s="28" t="n">
        <v>67.646</v>
      </c>
      <c r="D125" s="29" t="n">
        <v>1.413</v>
      </c>
      <c r="E125" s="29" t="n">
        <v>0</v>
      </c>
      <c r="F125" s="28" t="n">
        <v>-0.0600001</v>
      </c>
      <c r="G125" s="28" t="n">
        <f aca="false">D125*$B$9+$B$10</f>
        <v>-0.00372647907934528</v>
      </c>
      <c r="H125" s="29" t="n">
        <f aca="false">G125-F125</f>
        <v>0.0562736209206547</v>
      </c>
      <c r="J125" s="26" t="n">
        <v>2.072</v>
      </c>
      <c r="K125" s="24" t="n">
        <v>-0.000999928</v>
      </c>
    </row>
    <row r="126" customFormat="false" ht="12.75" hidden="false" customHeight="false" outlineLevel="0" collapsed="false">
      <c r="A126" s="23" t="n">
        <v>14</v>
      </c>
      <c r="B126" s="24" t="s">
        <v>113</v>
      </c>
      <c r="C126" s="25" t="n">
        <v>49.979</v>
      </c>
      <c r="D126" s="24" t="n">
        <v>1.878</v>
      </c>
      <c r="E126" s="24" t="n">
        <v>0</v>
      </c>
      <c r="F126" s="25" t="n">
        <v>0.189</v>
      </c>
      <c r="G126" s="25" t="n">
        <f aca="false">D126*$B$9+$B$10</f>
        <v>-0.00280747988418377</v>
      </c>
      <c r="H126" s="24" t="n">
        <f aca="false">G126-F126</f>
        <v>-0.191807479884184</v>
      </c>
      <c r="J126" s="26" t="n">
        <v>2.089</v>
      </c>
      <c r="K126" s="24" t="n">
        <v>0.105</v>
      </c>
    </row>
    <row r="127" customFormat="false" ht="12.75" hidden="false" customHeight="false" outlineLevel="0" collapsed="false">
      <c r="A127" s="23" t="n">
        <v>14</v>
      </c>
      <c r="B127" s="24" t="s">
        <v>112</v>
      </c>
      <c r="C127" s="25" t="n">
        <v>0</v>
      </c>
      <c r="D127" s="24" t="n">
        <v>0</v>
      </c>
      <c r="E127" s="24" t="n">
        <v>0</v>
      </c>
      <c r="F127" s="25" t="n">
        <v>-2.464</v>
      </c>
      <c r="G127" s="25" t="n">
        <f aca="false">D127*$B$9+$B$10</f>
        <v>-0.00651905082722314</v>
      </c>
      <c r="H127" s="24" t="n">
        <f aca="false">G127-F127</f>
        <v>2.45748094917278</v>
      </c>
      <c r="J127" s="26" t="n">
        <v>6.952</v>
      </c>
      <c r="K127" s="24" t="n">
        <v>0.45</v>
      </c>
    </row>
    <row r="128" customFormat="false" ht="12.75" hidden="false" customHeight="false" outlineLevel="0" collapsed="false">
      <c r="A128" s="23" t="n">
        <v>14</v>
      </c>
      <c r="B128" s="24" t="s">
        <v>113</v>
      </c>
      <c r="C128" s="25" t="n">
        <v>9.501</v>
      </c>
      <c r="D128" s="24" t="n">
        <v>4.745</v>
      </c>
      <c r="E128" s="24" t="n">
        <v>0.298399</v>
      </c>
      <c r="F128" s="25" t="n">
        <v>-0.313</v>
      </c>
      <c r="G128" s="25" t="n">
        <f aca="false">D128*$B$9+$B$10</f>
        <v>0.00285869364813457</v>
      </c>
      <c r="H128" s="24" t="n">
        <f aca="false">G128-F128</f>
        <v>0.315858693648135</v>
      </c>
      <c r="J128" s="26" t="n">
        <v>1.833</v>
      </c>
      <c r="K128" s="24" t="n">
        <v>0.0669999</v>
      </c>
    </row>
    <row r="129" customFormat="false" ht="13.5" hidden="false" customHeight="false" outlineLevel="0" collapsed="false">
      <c r="A129" s="23" t="n">
        <v>14</v>
      </c>
      <c r="B129" s="24" t="s">
        <v>113</v>
      </c>
      <c r="C129" s="25" t="n">
        <v>2.997</v>
      </c>
      <c r="D129" s="24" t="n">
        <v>7.903</v>
      </c>
      <c r="E129" s="24" t="n">
        <v>0</v>
      </c>
      <c r="F129" s="25" t="n">
        <v>0.183</v>
      </c>
      <c r="G129" s="25" t="n">
        <f aca="false">D129*$B$9+$B$10</f>
        <v>0.00909998280581205</v>
      </c>
      <c r="H129" s="24" t="n">
        <f aca="false">G129-F129</f>
        <v>-0.173900017194188</v>
      </c>
      <c r="J129" s="26" t="n">
        <v>2.095</v>
      </c>
      <c r="K129" s="24" t="n">
        <v>0.0510001</v>
      </c>
    </row>
    <row r="130" customFormat="false" ht="13.5" hidden="false" customHeight="false" outlineLevel="0" collapsed="false">
      <c r="A130" s="27" t="n">
        <v>15</v>
      </c>
      <c r="B130" s="24" t="s">
        <v>113</v>
      </c>
      <c r="C130" s="28" t="n">
        <v>102.02</v>
      </c>
      <c r="D130" s="29" t="n">
        <v>1.504</v>
      </c>
      <c r="E130" s="29" t="n">
        <v>0</v>
      </c>
      <c r="F130" s="28" t="n">
        <v>-0.0200001</v>
      </c>
      <c r="G130" s="28" t="n">
        <f aca="false">D130*$B$9+$B$10</f>
        <v>-0.00354663192502335</v>
      </c>
      <c r="H130" s="29" t="n">
        <f aca="false">G130-F130</f>
        <v>0.0164534680749767</v>
      </c>
      <c r="J130" s="26" t="n">
        <v>2.175</v>
      </c>
      <c r="K130" s="24" t="n">
        <v>0.111</v>
      </c>
    </row>
    <row r="131" customFormat="false" ht="12.75" hidden="false" customHeight="false" outlineLevel="0" collapsed="false">
      <c r="A131" s="23" t="n">
        <v>15</v>
      </c>
      <c r="B131" s="24" t="s">
        <v>113</v>
      </c>
      <c r="C131" s="25" t="n">
        <v>76.989</v>
      </c>
      <c r="D131" s="24" t="n">
        <v>1.561</v>
      </c>
      <c r="E131" s="24" t="n">
        <v>0</v>
      </c>
      <c r="F131" s="25" t="n">
        <v>0.00199997</v>
      </c>
      <c r="G131" s="25" t="n">
        <f aca="false">D131*$B$9+$B$10</f>
        <v>-0.00343398041077775</v>
      </c>
      <c r="H131" s="24" t="n">
        <f aca="false">G131-F131</f>
        <v>-0.00543395041077775</v>
      </c>
      <c r="J131" s="26" t="n">
        <v>4.5695</v>
      </c>
      <c r="K131" s="24" t="n">
        <v>0.1705</v>
      </c>
    </row>
    <row r="132" customFormat="false" ht="12.75" hidden="false" customHeight="false" outlineLevel="0" collapsed="false">
      <c r="A132" s="23" t="n">
        <v>15</v>
      </c>
      <c r="B132" s="24" t="s">
        <v>113</v>
      </c>
      <c r="C132" s="25" t="n">
        <v>51.997</v>
      </c>
      <c r="D132" s="24" t="n">
        <v>1.779</v>
      </c>
      <c r="E132" s="24" t="n">
        <v>0</v>
      </c>
      <c r="F132" s="25" t="n">
        <v>0.046</v>
      </c>
      <c r="G132" s="25" t="n">
        <f aca="false">D132*$B$9+$B$10</f>
        <v>-0.00300313777734719</v>
      </c>
      <c r="H132" s="24" t="n">
        <f aca="false">G132-F132</f>
        <v>-0.0490031377773472</v>
      </c>
      <c r="J132" s="26" t="n">
        <v>2.194</v>
      </c>
      <c r="K132" s="24" t="n">
        <v>0.0320001</v>
      </c>
    </row>
    <row r="133" customFormat="false" ht="12.75" hidden="false" customHeight="false" outlineLevel="0" collapsed="false">
      <c r="A133" s="23" t="n">
        <v>15</v>
      </c>
      <c r="B133" s="24" t="s">
        <v>112</v>
      </c>
      <c r="C133" s="25" t="n">
        <v>0</v>
      </c>
      <c r="D133" s="24" t="n">
        <v>0</v>
      </c>
      <c r="E133" s="24" t="n">
        <v>0</v>
      </c>
      <c r="F133" s="25" t="n">
        <v>-2.199</v>
      </c>
      <c r="G133" s="25" t="n">
        <f aca="false">D133*$B$9+$B$10</f>
        <v>-0.00651905082722314</v>
      </c>
      <c r="H133" s="24" t="n">
        <f aca="false">G133-F133</f>
        <v>2.19248094917278</v>
      </c>
      <c r="J133" s="26" t="n">
        <v>2.102</v>
      </c>
      <c r="K133" s="24" t="n">
        <v>0.0150001</v>
      </c>
    </row>
    <row r="134" customFormat="false" ht="12.75" hidden="false" customHeight="false" outlineLevel="0" collapsed="false">
      <c r="A134" s="23" t="n">
        <v>15</v>
      </c>
      <c r="B134" s="24" t="s">
        <v>112</v>
      </c>
      <c r="C134" s="25" t="n">
        <v>0</v>
      </c>
      <c r="D134" s="24" t="n">
        <v>0</v>
      </c>
      <c r="E134" s="24" t="n">
        <v>0</v>
      </c>
      <c r="F134" s="25" t="n">
        <v>-2.528</v>
      </c>
      <c r="G134" s="25" t="n">
        <f aca="false">D134*$B$9+$B$10</f>
        <v>-0.00651905082722314</v>
      </c>
      <c r="H134" s="24" t="n">
        <f aca="false">G134-F134</f>
        <v>2.52148094917278</v>
      </c>
      <c r="J134" s="26" t="n">
        <v>2.466</v>
      </c>
      <c r="K134" s="24" t="n">
        <v>0.217</v>
      </c>
    </row>
    <row r="135" customFormat="false" ht="12.75" hidden="false" customHeight="false" outlineLevel="0" collapsed="false">
      <c r="A135" s="23" t="n">
        <v>15</v>
      </c>
      <c r="B135" s="24" t="s">
        <v>112</v>
      </c>
      <c r="C135" s="25" t="n">
        <v>11.497</v>
      </c>
      <c r="D135" s="24" t="n">
        <v>4.928</v>
      </c>
      <c r="E135" s="24" t="n">
        <v>0.34224</v>
      </c>
      <c r="F135" s="25" t="n">
        <v>1.599</v>
      </c>
      <c r="G135" s="25" t="n">
        <f aca="false">D135*$B$9+$B$10</f>
        <v>0.00322036429913361</v>
      </c>
      <c r="H135" s="24" t="n">
        <f aca="false">G135-F135</f>
        <v>-1.59577963570087</v>
      </c>
      <c r="J135" s="26" t="n">
        <v>4.543</v>
      </c>
      <c r="K135" s="24" t="n">
        <v>-0.461</v>
      </c>
    </row>
    <row r="136" customFormat="false" ht="13.5" hidden="false" customHeight="false" outlineLevel="0" collapsed="false">
      <c r="A136" s="23" t="n">
        <v>15</v>
      </c>
      <c r="B136" s="24" t="s">
        <v>112</v>
      </c>
      <c r="C136" s="25" t="n">
        <v>0</v>
      </c>
      <c r="D136" s="24" t="n">
        <v>0</v>
      </c>
      <c r="E136" s="24" t="n">
        <v>0</v>
      </c>
      <c r="F136" s="25" t="n">
        <v>-7.303</v>
      </c>
      <c r="G136" s="25" t="n">
        <f aca="false">D136*$B$9+$B$10</f>
        <v>-0.00651905082722314</v>
      </c>
      <c r="H136" s="24" t="n">
        <f aca="false">G136-F136</f>
        <v>7.29648094917278</v>
      </c>
      <c r="J136" s="26" t="n">
        <v>7.942</v>
      </c>
      <c r="K136" s="24" t="n">
        <v>0.352</v>
      </c>
    </row>
    <row r="137" customFormat="false" ht="13.5" hidden="false" customHeight="false" outlineLevel="0" collapsed="false">
      <c r="A137" s="27" t="n">
        <v>16</v>
      </c>
      <c r="B137" s="24" t="s">
        <v>113</v>
      </c>
      <c r="C137" s="28" t="n">
        <v>194.919</v>
      </c>
      <c r="D137" s="29" t="n">
        <v>0.037</v>
      </c>
      <c r="E137" s="29" t="n">
        <v>0</v>
      </c>
      <c r="F137" s="28" t="n">
        <v>0.037</v>
      </c>
      <c r="G137" s="28" t="n">
        <f aca="false">D137*$B$9+$B$10</f>
        <v>-0.00644592616008125</v>
      </c>
      <c r="H137" s="29" t="n">
        <f aca="false">G137-F137</f>
        <v>-0.0434459261600813</v>
      </c>
      <c r="J137" s="26" t="n">
        <v>1.78</v>
      </c>
      <c r="K137" s="24" t="n">
        <v>0.02</v>
      </c>
    </row>
    <row r="138" customFormat="false" ht="12.75" hidden="false" customHeight="false" outlineLevel="0" collapsed="false">
      <c r="A138" s="23" t="n">
        <v>16</v>
      </c>
      <c r="B138" s="24" t="s">
        <v>113</v>
      </c>
      <c r="C138" s="25" t="n">
        <v>0</v>
      </c>
      <c r="D138" s="24" t="n">
        <v>0</v>
      </c>
      <c r="E138" s="24" t="n">
        <v>0</v>
      </c>
      <c r="F138" s="25" t="n">
        <v>0</v>
      </c>
      <c r="G138" s="25" t="n">
        <f aca="false">D138*$B$9+$B$10</f>
        <v>-0.00651905082722314</v>
      </c>
      <c r="H138" s="24" t="n">
        <f aca="false">G138-F138</f>
        <v>-0.00651905082722314</v>
      </c>
      <c r="J138" s="26" t="n">
        <v>2.766</v>
      </c>
      <c r="K138" s="24" t="n">
        <v>0.056</v>
      </c>
    </row>
    <row r="139" customFormat="false" ht="12.75" hidden="false" customHeight="false" outlineLevel="0" collapsed="false">
      <c r="A139" s="23" t="n">
        <v>16</v>
      </c>
      <c r="B139" s="24" t="s">
        <v>113</v>
      </c>
      <c r="C139" s="25" t="n">
        <v>175.006</v>
      </c>
      <c r="D139" s="24" t="n">
        <v>0.039</v>
      </c>
      <c r="E139" s="24" t="n">
        <v>0</v>
      </c>
      <c r="F139" s="25" t="n">
        <v>0.039</v>
      </c>
      <c r="G139" s="25" t="n">
        <f aca="false">D139*$B$9+$B$10</f>
        <v>-0.00644197347537088</v>
      </c>
      <c r="H139" s="24" t="n">
        <f aca="false">G139-F139</f>
        <v>-0.0454419734753709</v>
      </c>
      <c r="J139" s="26" t="n">
        <v>3.722</v>
      </c>
      <c r="K139" s="24" t="n">
        <v>-0.18</v>
      </c>
    </row>
    <row r="140" customFormat="false" ht="12.75" hidden="false" customHeight="false" outlineLevel="0" collapsed="false">
      <c r="A140" s="23" t="n">
        <v>16</v>
      </c>
      <c r="B140" s="24" t="s">
        <v>113</v>
      </c>
      <c r="C140" s="25" t="n">
        <v>149.986</v>
      </c>
      <c r="D140" s="24" t="n">
        <v>0.076</v>
      </c>
      <c r="E140" s="24" t="n">
        <v>0</v>
      </c>
      <c r="F140" s="25" t="n">
        <v>0.027</v>
      </c>
      <c r="G140" s="25" t="n">
        <f aca="false">D140*$B$9+$B$10</f>
        <v>-0.006368848808229</v>
      </c>
      <c r="H140" s="24" t="n">
        <f aca="false">G140-F140</f>
        <v>-0.033368848808229</v>
      </c>
      <c r="J140" s="26" t="n">
        <v>5.053</v>
      </c>
      <c r="K140" s="24" t="n">
        <v>0.0219998</v>
      </c>
    </row>
    <row r="141" customFormat="false" ht="12.75" hidden="false" customHeight="false" outlineLevel="0" collapsed="false">
      <c r="A141" s="23" t="n">
        <v>16</v>
      </c>
      <c r="B141" s="24" t="s">
        <v>113</v>
      </c>
      <c r="C141" s="25" t="n">
        <v>124.992</v>
      </c>
      <c r="D141" s="24" t="n">
        <v>1.415</v>
      </c>
      <c r="E141" s="24" t="n">
        <v>0</v>
      </c>
      <c r="F141" s="25" t="n">
        <v>0.316</v>
      </c>
      <c r="G141" s="25" t="n">
        <f aca="false">D141*$B$9+$B$10</f>
        <v>-0.00372252639463491</v>
      </c>
      <c r="H141" s="24" t="n">
        <f aca="false">G141-F141</f>
        <v>-0.319722526394635</v>
      </c>
      <c r="J141" s="26" t="n">
        <v>1.465</v>
      </c>
      <c r="K141" s="24" t="n">
        <v>-0.0389999</v>
      </c>
    </row>
    <row r="142" customFormat="false" ht="12.75" hidden="false" customHeight="false" outlineLevel="0" collapsed="false">
      <c r="A142" s="23" t="n">
        <v>16</v>
      </c>
      <c r="B142" s="24" t="s">
        <v>113</v>
      </c>
      <c r="C142" s="25" t="n">
        <v>100.008</v>
      </c>
      <c r="D142" s="24" t="n">
        <v>1.536</v>
      </c>
      <c r="E142" s="24" t="n">
        <v>0</v>
      </c>
      <c r="F142" s="25" t="n">
        <v>0.013</v>
      </c>
      <c r="G142" s="25" t="n">
        <f aca="false">D142*$B$9+$B$10</f>
        <v>-0.0034833889696574</v>
      </c>
      <c r="H142" s="24" t="n">
        <f aca="false">G142-F142</f>
        <v>-0.0164833889696574</v>
      </c>
      <c r="J142" s="26" t="n">
        <v>1.681</v>
      </c>
      <c r="K142" s="24" t="n">
        <v>0.028</v>
      </c>
    </row>
    <row r="143" customFormat="false" ht="12.75" hidden="false" customHeight="false" outlineLevel="0" collapsed="false">
      <c r="A143" s="23" t="n">
        <v>16</v>
      </c>
      <c r="B143" s="24" t="s">
        <v>112</v>
      </c>
      <c r="C143" s="25" t="n">
        <v>75.014</v>
      </c>
      <c r="D143" s="24" t="n">
        <v>1.536</v>
      </c>
      <c r="E143" s="24" t="n">
        <v>0</v>
      </c>
      <c r="F143" s="25" t="n">
        <v>100.536</v>
      </c>
      <c r="G143" s="25" t="n">
        <f aca="false">D143*$B$9+$B$10</f>
        <v>-0.0034833889696574</v>
      </c>
      <c r="H143" s="24" t="n">
        <f aca="false">G143-F143</f>
        <v>-100.53948338897</v>
      </c>
      <c r="J143" s="26" t="n">
        <v>1.899</v>
      </c>
      <c r="K143" s="24" t="n">
        <v>0.00300002</v>
      </c>
    </row>
    <row r="144" customFormat="false" ht="12.75" hidden="false" customHeight="false" outlineLevel="0" collapsed="false">
      <c r="A144" s="23" t="n">
        <v>16</v>
      </c>
      <c r="B144" s="24" t="s">
        <v>113</v>
      </c>
      <c r="C144" s="25" t="n">
        <v>49.999</v>
      </c>
      <c r="D144" s="24" t="n">
        <v>1.896</v>
      </c>
      <c r="E144" s="24" t="n">
        <v>0</v>
      </c>
      <c r="F144" s="25" t="n">
        <v>0.157</v>
      </c>
      <c r="G144" s="25" t="n">
        <f aca="false">D144*$B$9+$B$10</f>
        <v>-0.00277190572179043</v>
      </c>
      <c r="H144" s="24" t="n">
        <f aca="false">G144-F144</f>
        <v>-0.15977190572179</v>
      </c>
      <c r="J144" s="26" t="n">
        <v>3.057</v>
      </c>
      <c r="K144" s="24" t="n">
        <v>-0.00699997</v>
      </c>
    </row>
    <row r="145" customFormat="false" ht="12.75" hidden="false" customHeight="false" outlineLevel="0" collapsed="false">
      <c r="A145" s="23" t="n">
        <v>16</v>
      </c>
      <c r="B145" s="24" t="s">
        <v>112</v>
      </c>
      <c r="C145" s="25" t="n">
        <v>0</v>
      </c>
      <c r="D145" s="24" t="n">
        <v>0</v>
      </c>
      <c r="E145" s="24" t="n">
        <v>0</v>
      </c>
      <c r="F145" s="25" t="n">
        <v>-2.573</v>
      </c>
      <c r="G145" s="25" t="n">
        <f aca="false">D145*$B$9+$B$10</f>
        <v>-0.00651905082722314</v>
      </c>
      <c r="H145" s="24" t="n">
        <f aca="false">G145-F145</f>
        <v>2.56648094917278</v>
      </c>
      <c r="J145" s="26" t="n">
        <v>4.1495</v>
      </c>
      <c r="K145" s="24" t="n">
        <v>-0.3315</v>
      </c>
    </row>
    <row r="146" customFormat="false" ht="12.75" hidden="false" customHeight="false" outlineLevel="0" collapsed="false">
      <c r="A146" s="23" t="n">
        <v>16</v>
      </c>
      <c r="B146" s="24" t="s">
        <v>113</v>
      </c>
      <c r="C146" s="25" t="n">
        <v>9.5035</v>
      </c>
      <c r="D146" s="24" t="n">
        <v>4.713</v>
      </c>
      <c r="E146" s="24" t="n">
        <v>0.336583</v>
      </c>
      <c r="F146" s="25" t="n">
        <v>0.301</v>
      </c>
      <c r="G146" s="25" t="n">
        <f aca="false">D146*$B$9+$B$10</f>
        <v>0.00279545069276862</v>
      </c>
      <c r="H146" s="24" t="n">
        <f aca="false">G146-F146</f>
        <v>-0.298204549307231</v>
      </c>
      <c r="J146" s="26" t="n">
        <v>5.811</v>
      </c>
      <c r="K146" s="24" t="n">
        <v>-0.177</v>
      </c>
    </row>
    <row r="147" customFormat="false" ht="13.5" hidden="false" customHeight="false" outlineLevel="0" collapsed="false">
      <c r="A147" s="23" t="n">
        <v>16</v>
      </c>
      <c r="B147" s="24" t="s">
        <v>112</v>
      </c>
      <c r="C147" s="25" t="n">
        <v>0</v>
      </c>
      <c r="D147" s="24" t="n">
        <v>0</v>
      </c>
      <c r="E147" s="24" t="n">
        <v>0</v>
      </c>
      <c r="F147" s="25" t="n">
        <v>-7.813</v>
      </c>
      <c r="G147" s="25" t="n">
        <f aca="false">D147*$B$9+$B$10</f>
        <v>-0.00651905082722314</v>
      </c>
      <c r="H147" s="24" t="n">
        <f aca="false">G147-F147</f>
        <v>7.80648094917278</v>
      </c>
      <c r="J147" s="26" t="n">
        <v>1.749</v>
      </c>
      <c r="K147" s="24" t="n">
        <v>-0.038</v>
      </c>
    </row>
    <row r="148" customFormat="false" ht="13.5" hidden="false" customHeight="false" outlineLevel="0" collapsed="false">
      <c r="A148" s="27" t="n">
        <v>17</v>
      </c>
      <c r="B148" s="24" t="s">
        <v>113</v>
      </c>
      <c r="C148" s="28" t="n">
        <v>199.751</v>
      </c>
      <c r="D148" s="29" t="n">
        <v>0.023</v>
      </c>
      <c r="E148" s="29" t="n">
        <v>0</v>
      </c>
      <c r="F148" s="28" t="n">
        <v>0.023</v>
      </c>
      <c r="G148" s="28" t="n">
        <f aca="false">D148*$B$9+$B$10</f>
        <v>-0.00647359495305386</v>
      </c>
      <c r="H148" s="29" t="n">
        <f aca="false">G148-F148</f>
        <v>-0.0294735949530539</v>
      </c>
      <c r="J148" s="26" t="n">
        <v>1.699</v>
      </c>
      <c r="K148" s="24" t="n">
        <v>0.017</v>
      </c>
    </row>
    <row r="149" customFormat="false" ht="12.75" hidden="false" customHeight="false" outlineLevel="0" collapsed="false">
      <c r="A149" s="23" t="n">
        <v>17</v>
      </c>
      <c r="B149" s="24" t="s">
        <v>113</v>
      </c>
      <c r="C149" s="25" t="n">
        <v>0</v>
      </c>
      <c r="D149" s="24" t="n">
        <v>0</v>
      </c>
      <c r="E149" s="24" t="n">
        <v>0</v>
      </c>
      <c r="F149" s="25" t="n">
        <v>0</v>
      </c>
      <c r="G149" s="25" t="n">
        <f aca="false">D149*$B$9+$B$10</f>
        <v>-0.00651905082722314</v>
      </c>
      <c r="H149" s="24" t="n">
        <f aca="false">G149-F149</f>
        <v>-0.00651905082722314</v>
      </c>
      <c r="J149" s="26" t="n">
        <v>1.734</v>
      </c>
      <c r="K149" s="24" t="n">
        <v>0.076</v>
      </c>
    </row>
    <row r="150" customFormat="false" ht="12.75" hidden="false" customHeight="false" outlineLevel="0" collapsed="false">
      <c r="A150" s="23" t="n">
        <v>17</v>
      </c>
      <c r="B150" s="24" t="s">
        <v>113</v>
      </c>
      <c r="C150" s="25" t="n">
        <v>174.494</v>
      </c>
      <c r="D150" s="24" t="n">
        <v>0.018</v>
      </c>
      <c r="E150" s="24" t="n">
        <v>0</v>
      </c>
      <c r="F150" s="25" t="n">
        <v>0.018</v>
      </c>
      <c r="G150" s="25" t="n">
        <f aca="false">D150*$B$9+$B$10</f>
        <v>-0.00648347666482979</v>
      </c>
      <c r="H150" s="24" t="n">
        <f aca="false">G150-F150</f>
        <v>-0.0244834766648298</v>
      </c>
      <c r="J150" s="26" t="n">
        <v>3.797</v>
      </c>
      <c r="K150" s="24" t="n">
        <v>0.189</v>
      </c>
    </row>
    <row r="151" customFormat="false" ht="12.75" hidden="false" customHeight="false" outlineLevel="0" collapsed="false">
      <c r="A151" s="23" t="n">
        <v>17</v>
      </c>
      <c r="B151" s="24" t="s">
        <v>113</v>
      </c>
      <c r="C151" s="25" t="n">
        <v>149.466</v>
      </c>
      <c r="D151" s="24" t="n">
        <v>0.025</v>
      </c>
      <c r="E151" s="24" t="n">
        <v>0</v>
      </c>
      <c r="F151" s="25" t="n">
        <v>0.002</v>
      </c>
      <c r="G151" s="25" t="n">
        <f aca="false">D151*$B$9+$B$10</f>
        <v>-0.00646964226834349</v>
      </c>
      <c r="H151" s="24" t="n">
        <f aca="false">G151-F151</f>
        <v>-0.00846964226834349</v>
      </c>
      <c r="J151" s="26" t="n">
        <v>3.55</v>
      </c>
      <c r="K151" s="24" t="n">
        <v>0.157</v>
      </c>
    </row>
    <row r="152" customFormat="false" ht="12.75" hidden="false" customHeight="false" outlineLevel="0" collapsed="false">
      <c r="A152" s="23" t="n">
        <v>17</v>
      </c>
      <c r="B152" s="24" t="s">
        <v>113</v>
      </c>
      <c r="C152" s="25" t="n">
        <v>124.968</v>
      </c>
      <c r="D152" s="24" t="n">
        <v>0.574</v>
      </c>
      <c r="E152" s="24" t="n">
        <v>0</v>
      </c>
      <c r="F152" s="25" t="n">
        <v>0.137</v>
      </c>
      <c r="G152" s="25" t="n">
        <f aca="false">D152*$B$9+$B$10</f>
        <v>-0.00538463031534636</v>
      </c>
      <c r="H152" s="24" t="n">
        <f aca="false">G152-F152</f>
        <v>-0.142384630315346</v>
      </c>
      <c r="J152" s="26" t="n">
        <v>7.0485</v>
      </c>
      <c r="K152" s="24" t="n">
        <v>0.3165</v>
      </c>
    </row>
    <row r="153" customFormat="false" ht="12.75" hidden="false" customHeight="false" outlineLevel="0" collapsed="false">
      <c r="A153" s="23" t="n">
        <v>17</v>
      </c>
      <c r="B153" s="24" t="s">
        <v>113</v>
      </c>
      <c r="C153" s="25" t="n">
        <v>100.019</v>
      </c>
      <c r="D153" s="24" t="n">
        <v>1.285</v>
      </c>
      <c r="E153" s="24" t="n">
        <v>0</v>
      </c>
      <c r="F153" s="25" t="n">
        <v>0.113</v>
      </c>
      <c r="G153" s="25" t="n">
        <f aca="false">D153*$B$9+$B$10</f>
        <v>-0.00397945090080909</v>
      </c>
      <c r="H153" s="24" t="n">
        <f aca="false">G153-F153</f>
        <v>-0.116979450900809</v>
      </c>
      <c r="J153" s="26" t="n">
        <v>1.087</v>
      </c>
      <c r="K153" s="24" t="n">
        <v>0.00300002</v>
      </c>
    </row>
    <row r="154" customFormat="false" ht="12.75" hidden="false" customHeight="false" outlineLevel="0" collapsed="false">
      <c r="A154" s="23" t="n">
        <v>17</v>
      </c>
      <c r="B154" s="24" t="s">
        <v>113</v>
      </c>
      <c r="C154" s="25" t="n">
        <v>74.929</v>
      </c>
      <c r="D154" s="24" t="n">
        <v>1.221</v>
      </c>
      <c r="E154" s="24" t="n">
        <v>0</v>
      </c>
      <c r="F154" s="25" t="n">
        <v>0.167</v>
      </c>
      <c r="G154" s="25" t="n">
        <f aca="false">D154*$B$9+$B$10</f>
        <v>-0.004105936811541</v>
      </c>
      <c r="H154" s="24" t="n">
        <f aca="false">G154-F154</f>
        <v>-0.171105936811541</v>
      </c>
      <c r="J154" s="26" t="n">
        <v>1.549</v>
      </c>
      <c r="K154" s="24" t="n">
        <v>0.061</v>
      </c>
    </row>
    <row r="155" customFormat="false" ht="12.75" hidden="false" customHeight="false" outlineLevel="0" collapsed="false">
      <c r="A155" s="23" t="n">
        <v>17</v>
      </c>
      <c r="B155" s="24" t="s">
        <v>112</v>
      </c>
      <c r="C155" s="25" t="n">
        <v>0</v>
      </c>
      <c r="D155" s="24" t="n">
        <v>0</v>
      </c>
      <c r="E155" s="24" t="n">
        <v>0</v>
      </c>
      <c r="F155" s="25" t="n">
        <v>-2.313</v>
      </c>
      <c r="G155" s="25" t="n">
        <f aca="false">D155*$B$9+$B$10</f>
        <v>-0.00651905082722314</v>
      </c>
      <c r="H155" s="24" t="n">
        <f aca="false">G155-F155</f>
        <v>2.30648094917278</v>
      </c>
      <c r="J155" s="26" t="n">
        <v>1.905</v>
      </c>
      <c r="K155" s="24" t="n">
        <v>0.1</v>
      </c>
    </row>
    <row r="156" customFormat="false" ht="12.75" hidden="false" customHeight="false" outlineLevel="0" collapsed="false">
      <c r="A156" s="23" t="n">
        <v>17</v>
      </c>
      <c r="B156" s="24" t="s">
        <v>112</v>
      </c>
      <c r="C156" s="25" t="n">
        <v>0</v>
      </c>
      <c r="D156" s="24" t="n">
        <v>0</v>
      </c>
      <c r="E156" s="24" t="n">
        <v>0</v>
      </c>
      <c r="F156" s="25" t="n">
        <v>-2.517</v>
      </c>
      <c r="G156" s="25" t="n">
        <f aca="false">D156*$B$9+$B$10</f>
        <v>-0.00651905082722314</v>
      </c>
      <c r="H156" s="24" t="n">
        <f aca="false">G156-F156</f>
        <v>2.51048094917278</v>
      </c>
      <c r="J156" s="26" t="n">
        <v>2.446</v>
      </c>
      <c r="K156" s="24" t="n">
        <v>-0.22</v>
      </c>
    </row>
    <row r="157" customFormat="false" ht="12.75" hidden="false" customHeight="false" outlineLevel="0" collapsed="false">
      <c r="A157" s="23" t="n">
        <v>17</v>
      </c>
      <c r="B157" s="24" t="s">
        <v>113</v>
      </c>
      <c r="C157" s="25" t="n">
        <v>10.5205</v>
      </c>
      <c r="D157" s="24" t="n">
        <v>5.296</v>
      </c>
      <c r="E157" s="24" t="n">
        <v>2.01667</v>
      </c>
      <c r="F157" s="25" t="n">
        <v>0.0760002</v>
      </c>
      <c r="G157" s="25" t="n">
        <f aca="false">D157*$B$9+$B$10</f>
        <v>0.00394765828584207</v>
      </c>
      <c r="H157" s="24" t="n">
        <f aca="false">G157-F157</f>
        <v>-0.0720525417141579</v>
      </c>
      <c r="J157" s="26" t="n">
        <v>2.937</v>
      </c>
      <c r="K157" s="24" t="n">
        <v>0.135</v>
      </c>
    </row>
    <row r="158" customFormat="false" ht="13.5" hidden="false" customHeight="false" outlineLevel="0" collapsed="false">
      <c r="A158" s="23" t="n">
        <v>17</v>
      </c>
      <c r="B158" s="24" t="s">
        <v>113</v>
      </c>
      <c r="C158" s="25" t="n">
        <v>2.996</v>
      </c>
      <c r="D158" s="24" t="n">
        <v>7.927</v>
      </c>
      <c r="E158" s="24" t="n">
        <v>0</v>
      </c>
      <c r="F158" s="25" t="n">
        <v>0.188</v>
      </c>
      <c r="G158" s="25" t="n">
        <f aca="false">D158*$B$9+$B$10</f>
        <v>0.00914741502233651</v>
      </c>
      <c r="H158" s="24" t="n">
        <f aca="false">G158-F158</f>
        <v>-0.178852584977664</v>
      </c>
      <c r="J158" s="26" t="n">
        <v>3.549</v>
      </c>
      <c r="K158" s="24" t="n">
        <v>-0.0120001</v>
      </c>
    </row>
    <row r="159" customFormat="false" ht="13.5" hidden="false" customHeight="false" outlineLevel="0" collapsed="false">
      <c r="A159" s="27" t="n">
        <v>18</v>
      </c>
      <c r="B159" s="24" t="s">
        <v>113</v>
      </c>
      <c r="C159" s="28" t="n">
        <v>149.941</v>
      </c>
      <c r="D159" s="29" t="n">
        <v>0.054</v>
      </c>
      <c r="E159" s="29" t="n">
        <v>0</v>
      </c>
      <c r="F159" s="28" t="n">
        <v>-0.061</v>
      </c>
      <c r="G159" s="28" t="n">
        <f aca="false">D159*$B$9+$B$10</f>
        <v>-0.00641232834004309</v>
      </c>
      <c r="H159" s="29" t="n">
        <f aca="false">G159-F159</f>
        <v>0.0545876716599569</v>
      </c>
      <c r="J159" s="26" t="n">
        <v>4.084</v>
      </c>
      <c r="K159" s="24" t="n">
        <v>-0.0829997</v>
      </c>
    </row>
    <row r="160" customFormat="false" ht="12.75" hidden="false" customHeight="false" outlineLevel="0" collapsed="false">
      <c r="A160" s="23" t="n">
        <v>18</v>
      </c>
      <c r="B160" s="24" t="s">
        <v>113</v>
      </c>
      <c r="C160" s="25" t="n">
        <v>0</v>
      </c>
      <c r="D160" s="24" t="n">
        <v>0</v>
      </c>
      <c r="E160" s="24" t="n">
        <v>0</v>
      </c>
      <c r="F160" s="25" t="n">
        <v>-0.025</v>
      </c>
      <c r="G160" s="25" t="n">
        <f aca="false">D160*$B$9+$B$10</f>
        <v>-0.00651905082722314</v>
      </c>
      <c r="H160" s="24" t="n">
        <f aca="false">G160-F160</f>
        <v>0.0184809491727769</v>
      </c>
      <c r="J160" s="26" t="n">
        <v>4.707</v>
      </c>
      <c r="K160" s="24" t="n">
        <v>-0.0320001</v>
      </c>
    </row>
    <row r="161" customFormat="false" ht="12.75" hidden="false" customHeight="false" outlineLevel="0" collapsed="false">
      <c r="A161" s="23" t="n">
        <v>18</v>
      </c>
      <c r="B161" s="24" t="s">
        <v>112</v>
      </c>
      <c r="C161" s="25" t="n">
        <v>0</v>
      </c>
      <c r="D161" s="24" t="n">
        <v>0</v>
      </c>
      <c r="E161" s="24" t="n">
        <v>0</v>
      </c>
      <c r="F161" s="25" t="n">
        <v>-0.521</v>
      </c>
      <c r="G161" s="25" t="n">
        <f aca="false">D161*$B$9+$B$10</f>
        <v>-0.00651905082722314</v>
      </c>
      <c r="H161" s="24" t="n">
        <f aca="false">G161-F161</f>
        <v>0.514480949172777</v>
      </c>
      <c r="J161" s="26" t="n">
        <v>5.929</v>
      </c>
      <c r="K161" s="24" t="n">
        <v>0.289</v>
      </c>
    </row>
    <row r="162" customFormat="false" ht="12.75" hidden="false" customHeight="false" outlineLevel="0" collapsed="false">
      <c r="A162" s="23" t="n">
        <v>18</v>
      </c>
      <c r="B162" s="24" t="s">
        <v>113</v>
      </c>
      <c r="C162" s="25" t="n">
        <v>99.986</v>
      </c>
      <c r="D162" s="24" t="n">
        <v>1.9</v>
      </c>
      <c r="E162" s="24" t="n">
        <v>0</v>
      </c>
      <c r="F162" s="25" t="n">
        <v>-0.012</v>
      </c>
      <c r="G162" s="25" t="n">
        <f aca="false">D162*$B$9+$B$10</f>
        <v>-0.00276400035236968</v>
      </c>
      <c r="H162" s="24" t="n">
        <f aca="false">G162-F162</f>
        <v>0.00923599964763032</v>
      </c>
      <c r="J162" s="26" t="n">
        <v>6.525</v>
      </c>
      <c r="K162" s="24" t="n">
        <v>0.0599999</v>
      </c>
    </row>
    <row r="163" customFormat="false" ht="12.75" hidden="false" customHeight="false" outlineLevel="0" collapsed="false">
      <c r="A163" s="23" t="n">
        <v>18</v>
      </c>
      <c r="B163" s="24" t="s">
        <v>113</v>
      </c>
      <c r="C163" s="25" t="n">
        <v>74.997</v>
      </c>
      <c r="D163" s="24" t="n">
        <v>1.703</v>
      </c>
      <c r="E163" s="24" t="n">
        <v>0</v>
      </c>
      <c r="F163" s="25" t="n">
        <v>-0.0580001</v>
      </c>
      <c r="G163" s="25" t="n">
        <f aca="false">D163*$B$9+$B$10</f>
        <v>-0.00315333979634133</v>
      </c>
      <c r="H163" s="24" t="n">
        <f aca="false">G163-F163</f>
        <v>0.0548467602036587</v>
      </c>
      <c r="J163" s="26" t="n">
        <v>6.4995</v>
      </c>
      <c r="K163" s="24" t="n">
        <v>0.1625</v>
      </c>
    </row>
    <row r="164" customFormat="false" ht="12.75" hidden="false" customHeight="false" outlineLevel="0" collapsed="false">
      <c r="A164" s="23" t="n">
        <v>18</v>
      </c>
      <c r="B164" s="24" t="s">
        <v>113</v>
      </c>
      <c r="C164" s="25" t="n">
        <v>49.998</v>
      </c>
      <c r="D164" s="24" t="n">
        <v>1.954</v>
      </c>
      <c r="E164" s="24" t="n">
        <v>0</v>
      </c>
      <c r="F164" s="25" t="n">
        <v>0.2</v>
      </c>
      <c r="G164" s="25" t="n">
        <f aca="false">D164*$B$9+$B$10</f>
        <v>-0.00265727786518964</v>
      </c>
      <c r="H164" s="24" t="n">
        <f aca="false">G164-F164</f>
        <v>-0.20265727786519</v>
      </c>
      <c r="J164" s="26" t="n">
        <v>6.31</v>
      </c>
      <c r="K164" s="24" t="n">
        <v>0.0229998</v>
      </c>
    </row>
    <row r="165" customFormat="false" ht="12.75" hidden="false" customHeight="false" outlineLevel="0" collapsed="false">
      <c r="A165" s="23" t="n">
        <v>18</v>
      </c>
      <c r="B165" s="24" t="s">
        <v>112</v>
      </c>
      <c r="C165" s="25" t="n">
        <v>0</v>
      </c>
      <c r="D165" s="24" t="n">
        <v>0</v>
      </c>
      <c r="E165" s="24" t="n">
        <v>0</v>
      </c>
      <c r="F165" s="25" t="n">
        <v>-2.311</v>
      </c>
      <c r="G165" s="25" t="n">
        <f aca="false">D165*$B$9+$B$10</f>
        <v>-0.00651905082722314</v>
      </c>
      <c r="H165" s="24" t="n">
        <f aca="false">G165-F165</f>
        <v>2.30448094917278</v>
      </c>
      <c r="J165" s="26" t="n">
        <v>0.284</v>
      </c>
      <c r="K165" s="24" t="n">
        <v>-0.015</v>
      </c>
    </row>
    <row r="166" customFormat="false" ht="12.75" hidden="false" customHeight="false" outlineLevel="0" collapsed="false">
      <c r="A166" s="23" t="n">
        <v>18</v>
      </c>
      <c r="B166" s="24" t="s">
        <v>112</v>
      </c>
      <c r="C166" s="25" t="n">
        <v>9.4855</v>
      </c>
      <c r="D166" s="24" t="n">
        <v>5.4135</v>
      </c>
      <c r="E166" s="24" t="n">
        <v>0.358503</v>
      </c>
      <c r="F166" s="25" t="n">
        <v>1.3815</v>
      </c>
      <c r="G166" s="25" t="n">
        <f aca="false">D166*$B$9+$B$10</f>
        <v>0.00417987851257643</v>
      </c>
      <c r="H166" s="24" t="n">
        <f aca="false">G166-F166</f>
        <v>-1.37732012148742</v>
      </c>
      <c r="J166" s="26" t="n">
        <v>0.223</v>
      </c>
      <c r="K166" s="24" t="n">
        <v>-0.017</v>
      </c>
    </row>
    <row r="167" customFormat="false" ht="13.5" hidden="false" customHeight="false" outlineLevel="0" collapsed="false">
      <c r="A167" s="23" t="n">
        <v>18</v>
      </c>
      <c r="B167" s="24" t="s">
        <v>113</v>
      </c>
      <c r="C167" s="25" t="n">
        <v>4.987</v>
      </c>
      <c r="D167" s="24" t="n">
        <v>7.502</v>
      </c>
      <c r="E167" s="24" t="n">
        <v>0</v>
      </c>
      <c r="F167" s="25" t="n">
        <v>-0.104</v>
      </c>
      <c r="G167" s="25" t="n">
        <f aca="false">D167*$B$9+$B$10</f>
        <v>0.00830746952138245</v>
      </c>
      <c r="H167" s="24" t="n">
        <f aca="false">G167-F167</f>
        <v>0.112307469521382</v>
      </c>
      <c r="J167" s="26" t="n">
        <v>0.211</v>
      </c>
      <c r="K167" s="24" t="n">
        <v>0.00299999</v>
      </c>
    </row>
    <row r="168" customFormat="false" ht="13.5" hidden="false" customHeight="false" outlineLevel="0" collapsed="false">
      <c r="A168" s="27" t="n">
        <v>19</v>
      </c>
      <c r="B168" s="24" t="s">
        <v>113</v>
      </c>
      <c r="C168" s="28" t="n">
        <v>119.99</v>
      </c>
      <c r="D168" s="29" t="n">
        <v>1.872</v>
      </c>
      <c r="E168" s="29" t="n">
        <v>0</v>
      </c>
      <c r="F168" s="28" t="n">
        <v>-0.0420001</v>
      </c>
      <c r="G168" s="28" t="n">
        <f aca="false">D168*$B$9+$B$10</f>
        <v>-0.00281933793831489</v>
      </c>
      <c r="H168" s="29" t="n">
        <f aca="false">G168-F168</f>
        <v>0.0391807620616851</v>
      </c>
      <c r="J168" s="26" t="n">
        <v>0.693</v>
      </c>
      <c r="K168" s="24" t="n">
        <v>0.00400001</v>
      </c>
    </row>
    <row r="169" customFormat="false" ht="12.75" hidden="false" customHeight="false" outlineLevel="0" collapsed="false">
      <c r="A169" s="23" t="n">
        <v>19</v>
      </c>
      <c r="B169" s="24" t="s">
        <v>113</v>
      </c>
      <c r="C169" s="25" t="n">
        <v>100.008</v>
      </c>
      <c r="D169" s="24" t="n">
        <v>1.931</v>
      </c>
      <c r="E169" s="24" t="n">
        <v>0</v>
      </c>
      <c r="F169" s="25" t="n">
        <v>-0.02</v>
      </c>
      <c r="G169" s="25" t="n">
        <f aca="false">D169*$B$9+$B$10</f>
        <v>-0.00270273373935891</v>
      </c>
      <c r="H169" s="24" t="n">
        <f aca="false">G169-F169</f>
        <v>0.0172972662606411</v>
      </c>
      <c r="J169" s="26" t="n">
        <v>1.09</v>
      </c>
      <c r="K169" s="24" t="n">
        <v>-0.015</v>
      </c>
    </row>
    <row r="170" customFormat="false" ht="12.75" hidden="false" customHeight="false" outlineLevel="0" collapsed="false">
      <c r="A170" s="23" t="n">
        <v>19</v>
      </c>
      <c r="B170" s="24" t="s">
        <v>113</v>
      </c>
      <c r="C170" s="25" t="n">
        <v>74.987</v>
      </c>
      <c r="D170" s="24" t="n">
        <v>1.75</v>
      </c>
      <c r="E170" s="24" t="n">
        <v>0</v>
      </c>
      <c r="F170" s="25" t="n">
        <v>0.018</v>
      </c>
      <c r="G170" s="25" t="n">
        <f aca="false">D170*$B$9+$B$10</f>
        <v>-0.00306045170564759</v>
      </c>
      <c r="H170" s="24" t="n">
        <f aca="false">G170-F170</f>
        <v>-0.0210604517056476</v>
      </c>
      <c r="J170" s="26" t="n">
        <v>1.639</v>
      </c>
      <c r="K170" s="24" t="n">
        <v>-0.00899994</v>
      </c>
    </row>
    <row r="171" customFormat="false" ht="12.75" hidden="false" customHeight="false" outlineLevel="0" collapsed="false">
      <c r="A171" s="23" t="n">
        <v>19</v>
      </c>
      <c r="B171" s="24" t="s">
        <v>113</v>
      </c>
      <c r="C171" s="25" t="n">
        <v>49.994</v>
      </c>
      <c r="D171" s="24" t="n">
        <v>1.993</v>
      </c>
      <c r="E171" s="24" t="n">
        <v>0</v>
      </c>
      <c r="F171" s="25" t="n">
        <v>0.116</v>
      </c>
      <c r="G171" s="25" t="n">
        <f aca="false">D171*$B$9+$B$10</f>
        <v>-0.00258020051333738</v>
      </c>
      <c r="H171" s="24" t="n">
        <f aca="false">G171-F171</f>
        <v>-0.118580200513337</v>
      </c>
      <c r="J171" s="26" t="n">
        <v>1.981</v>
      </c>
      <c r="K171" s="24" t="n">
        <v>0.132</v>
      </c>
    </row>
    <row r="172" customFormat="false" ht="12.75" hidden="false" customHeight="false" outlineLevel="0" collapsed="false">
      <c r="A172" s="23" t="n">
        <v>19</v>
      </c>
      <c r="B172" s="24" t="s">
        <v>112</v>
      </c>
      <c r="C172" s="25" t="n">
        <v>0</v>
      </c>
      <c r="D172" s="24" t="n">
        <v>0</v>
      </c>
      <c r="E172" s="24" t="n">
        <v>0</v>
      </c>
      <c r="F172" s="25" t="n">
        <v>-2.68</v>
      </c>
      <c r="G172" s="25" t="n">
        <f aca="false">D172*$B$9+$B$10</f>
        <v>-0.00651905082722314</v>
      </c>
      <c r="H172" s="24" t="n">
        <f aca="false">G172-F172</f>
        <v>2.67348094917278</v>
      </c>
      <c r="J172" s="26" t="n">
        <v>2.679</v>
      </c>
      <c r="K172" s="24" t="n">
        <v>0.294</v>
      </c>
    </row>
    <row r="173" customFormat="false" ht="12.75" hidden="false" customHeight="false" outlineLevel="0" collapsed="false">
      <c r="A173" s="23" t="n">
        <v>19</v>
      </c>
      <c r="B173" s="24" t="s">
        <v>112</v>
      </c>
      <c r="C173" s="25" t="n">
        <v>0</v>
      </c>
      <c r="D173" s="24" t="n">
        <v>0</v>
      </c>
      <c r="E173" s="24" t="n">
        <v>0</v>
      </c>
      <c r="F173" s="25" t="n">
        <v>-3.407</v>
      </c>
      <c r="G173" s="25" t="n">
        <f aca="false">D173*$B$9+$B$10</f>
        <v>-0.00651905082722314</v>
      </c>
      <c r="H173" s="24" t="n">
        <f aca="false">G173-F173</f>
        <v>3.40048094917278</v>
      </c>
      <c r="J173" s="26" t="n">
        <v>3.646</v>
      </c>
      <c r="K173" s="24" t="n">
        <v>-0.163</v>
      </c>
    </row>
    <row r="174" customFormat="false" ht="12.75" hidden="false" customHeight="false" outlineLevel="0" collapsed="false">
      <c r="A174" s="23" t="n">
        <v>19</v>
      </c>
      <c r="B174" s="24" t="s">
        <v>113</v>
      </c>
      <c r="C174" s="25" t="n">
        <v>10.489</v>
      </c>
      <c r="D174" s="24" t="n">
        <v>4.369</v>
      </c>
      <c r="E174" s="24" t="n">
        <v>0.227688</v>
      </c>
      <c r="F174" s="25" t="n">
        <v>-0.321</v>
      </c>
      <c r="G174" s="25" t="n">
        <f aca="false">D174*$B$9+$B$10</f>
        <v>0.00211558892258462</v>
      </c>
      <c r="H174" s="24" t="n">
        <f aca="false">G174-F174</f>
        <v>0.323115588922585</v>
      </c>
      <c r="J174" s="26" t="n">
        <v>3.757</v>
      </c>
      <c r="K174" s="24" t="n">
        <v>0.05</v>
      </c>
    </row>
    <row r="175" customFormat="false" ht="13.5" hidden="false" customHeight="false" outlineLevel="0" collapsed="false">
      <c r="A175" s="23" t="n">
        <v>19</v>
      </c>
      <c r="B175" s="24" t="s">
        <v>112</v>
      </c>
      <c r="C175" s="25" t="n">
        <v>0</v>
      </c>
      <c r="D175" s="24" t="n">
        <v>0</v>
      </c>
      <c r="E175" s="24" t="n">
        <v>0</v>
      </c>
      <c r="F175" s="25" t="n">
        <v>-8.119</v>
      </c>
      <c r="G175" s="25" t="n">
        <f aca="false">D175*$B$9+$B$10</f>
        <v>-0.00651905082722314</v>
      </c>
      <c r="H175" s="24" t="n">
        <f aca="false">G175-F175</f>
        <v>8.11248094917278</v>
      </c>
      <c r="J175" s="26" t="n">
        <v>4.449</v>
      </c>
      <c r="K175" s="24" t="n">
        <v>-0.226</v>
      </c>
    </row>
    <row r="176" customFormat="false" ht="13.5" hidden="false" customHeight="false" outlineLevel="0" collapsed="false">
      <c r="A176" s="27" t="n">
        <v>20</v>
      </c>
      <c r="B176" s="24" t="s">
        <v>112</v>
      </c>
      <c r="C176" s="28" t="n">
        <v>75</v>
      </c>
      <c r="D176" s="29" t="n">
        <v>1.736</v>
      </c>
      <c r="E176" s="29" t="n">
        <v>0</v>
      </c>
      <c r="F176" s="28" t="n">
        <v>-0.792</v>
      </c>
      <c r="G176" s="28" t="n">
        <f aca="false">D176*$B$9+$B$10</f>
        <v>-0.00308812049862019</v>
      </c>
      <c r="H176" s="29" t="n">
        <f aca="false">G176-F176</f>
        <v>0.78891187950138</v>
      </c>
      <c r="J176" s="26" t="n">
        <v>5.826</v>
      </c>
      <c r="K176" s="24" t="n">
        <v>-0.0379996</v>
      </c>
    </row>
    <row r="177" customFormat="false" ht="12.75" hidden="false" customHeight="false" outlineLevel="0" collapsed="false">
      <c r="A177" s="23" t="n">
        <v>20</v>
      </c>
      <c r="B177" s="24" t="s">
        <v>113</v>
      </c>
      <c r="C177" s="25" t="n">
        <v>50</v>
      </c>
      <c r="D177" s="24" t="n">
        <v>2.047</v>
      </c>
      <c r="E177" s="24" t="n">
        <v>0</v>
      </c>
      <c r="F177" s="25" t="n">
        <v>0.109</v>
      </c>
      <c r="G177" s="25" t="n">
        <f aca="false">D177*$B$9+$B$10</f>
        <v>-0.00247347802615734</v>
      </c>
      <c r="H177" s="24" t="n">
        <f aca="false">G177-F177</f>
        <v>-0.111473478026157</v>
      </c>
      <c r="J177" s="26" t="n">
        <v>6.635</v>
      </c>
      <c r="K177" s="24" t="n">
        <v>-0.0259995</v>
      </c>
    </row>
    <row r="178" customFormat="false" ht="12.75" hidden="false" customHeight="false" outlineLevel="0" collapsed="false">
      <c r="A178" s="23" t="n">
        <v>20</v>
      </c>
      <c r="B178" s="24" t="s">
        <v>112</v>
      </c>
      <c r="C178" s="25" t="n">
        <v>0</v>
      </c>
      <c r="D178" s="24" t="n">
        <v>0</v>
      </c>
      <c r="E178" s="24" t="n">
        <v>0</v>
      </c>
      <c r="F178" s="25" t="n">
        <v>-2.599</v>
      </c>
      <c r="G178" s="25" t="n">
        <f aca="false">D178*$B$9+$B$10</f>
        <v>-0.00651905082722314</v>
      </c>
      <c r="H178" s="24" t="n">
        <f aca="false">G178-F178</f>
        <v>2.59248094917278</v>
      </c>
      <c r="J178" s="26" t="n">
        <v>6.1365</v>
      </c>
      <c r="K178" s="24" t="n">
        <v>-0.0524998</v>
      </c>
    </row>
    <row r="179" customFormat="false" ht="12.75" hidden="false" customHeight="false" outlineLevel="0" collapsed="false">
      <c r="A179" s="23" t="n">
        <v>20</v>
      </c>
      <c r="B179" s="24" t="s">
        <v>112</v>
      </c>
      <c r="C179" s="25" t="n">
        <v>0</v>
      </c>
      <c r="D179" s="24" t="n">
        <v>0</v>
      </c>
      <c r="E179" s="24" t="n">
        <v>0</v>
      </c>
      <c r="F179" s="25" t="n">
        <v>-3.011</v>
      </c>
      <c r="G179" s="25" t="n">
        <f aca="false">D179*$B$9+$B$10</f>
        <v>-0.00651905082722314</v>
      </c>
      <c r="H179" s="24" t="n">
        <f aca="false">G179-F179</f>
        <v>3.00448094917278</v>
      </c>
      <c r="J179" s="26" t="n">
        <v>0.632</v>
      </c>
      <c r="K179" s="24" t="n">
        <v>-0.00299996</v>
      </c>
    </row>
    <row r="180" customFormat="false" ht="12.75" hidden="false" customHeight="false" outlineLevel="0" collapsed="false">
      <c r="A180" s="23" t="n">
        <v>20</v>
      </c>
      <c r="B180" s="24" t="s">
        <v>112</v>
      </c>
      <c r="C180" s="25" t="n">
        <v>9.4945</v>
      </c>
      <c r="D180" s="24" t="n">
        <v>4.8735</v>
      </c>
      <c r="E180" s="24" t="n">
        <v>0.741755</v>
      </c>
      <c r="F180" s="25" t="n">
        <v>1.0275</v>
      </c>
      <c r="G180" s="25" t="n">
        <f aca="false">D180*$B$9+$B$10</f>
        <v>0.00311265364077597</v>
      </c>
      <c r="H180" s="24" t="n">
        <f aca="false">G180-F180</f>
        <v>-1.02438734635922</v>
      </c>
      <c r="J180" s="26" t="n">
        <v>0.379</v>
      </c>
      <c r="K180" s="24" t="n">
        <v>-0.015</v>
      </c>
    </row>
    <row r="181" customFormat="false" ht="12.75" hidden="false" customHeight="false" outlineLevel="0" collapsed="false">
      <c r="A181" s="23" t="n">
        <v>20</v>
      </c>
      <c r="B181" s="24" t="s">
        <v>112</v>
      </c>
      <c r="C181" s="25" t="n">
        <v>4.999</v>
      </c>
      <c r="D181" s="24" t="n">
        <v>8.124</v>
      </c>
      <c r="E181" s="24" t="n">
        <v>0</v>
      </c>
      <c r="F181" s="25" t="n">
        <v>0.743</v>
      </c>
      <c r="G181" s="25" t="n">
        <f aca="false">D181*$B$9+$B$10</f>
        <v>0.00953675446630816</v>
      </c>
      <c r="H181" s="24" t="n">
        <f aca="false">G181-F181</f>
        <v>-0.733463245533692</v>
      </c>
      <c r="J181" s="26" t="n">
        <v>0.23</v>
      </c>
      <c r="K181" s="24" t="n">
        <v>-0.00299999</v>
      </c>
    </row>
    <row r="182" customFormat="false" ht="13.5" hidden="false" customHeight="false" outlineLevel="0" collapsed="false">
      <c r="A182" s="23" t="n">
        <v>20</v>
      </c>
      <c r="B182" s="24" t="s">
        <v>113</v>
      </c>
      <c r="C182" s="25" t="n">
        <v>3.256</v>
      </c>
      <c r="D182" s="24" t="n">
        <v>7.903</v>
      </c>
      <c r="E182" s="24" t="n">
        <v>0</v>
      </c>
      <c r="F182" s="25" t="n">
        <v>-0.0380001</v>
      </c>
      <c r="G182" s="25" t="n">
        <f aca="false">D182*$B$9+$B$10</f>
        <v>0.00909998280581205</v>
      </c>
      <c r="H182" s="24" t="n">
        <f aca="false">G182-F182</f>
        <v>0.0471000828058121</v>
      </c>
      <c r="J182" s="26" t="n">
        <v>0</v>
      </c>
      <c r="K182" s="24" t="n">
        <v>-0.26</v>
      </c>
    </row>
    <row r="183" customFormat="false" ht="13.5" hidden="false" customHeight="false" outlineLevel="0" collapsed="false">
      <c r="A183" s="27" t="n">
        <v>21</v>
      </c>
      <c r="B183" s="24" t="s">
        <v>113</v>
      </c>
      <c r="C183" s="28" t="n">
        <v>74.993</v>
      </c>
      <c r="D183" s="29" t="n">
        <v>1.821</v>
      </c>
      <c r="E183" s="29" t="n">
        <v>0</v>
      </c>
      <c r="F183" s="28" t="n">
        <v>0.00699997</v>
      </c>
      <c r="G183" s="28" t="n">
        <f aca="false">D183*$B$9+$B$10</f>
        <v>-0.00292013139842938</v>
      </c>
      <c r="H183" s="29" t="n">
        <f aca="false">G183-F183</f>
        <v>-0.00992010139842938</v>
      </c>
      <c r="J183" s="26" t="n">
        <v>0.818</v>
      </c>
      <c r="K183" s="24" t="n">
        <v>0.028</v>
      </c>
    </row>
    <row r="184" customFormat="false" ht="12.75" hidden="false" customHeight="false" outlineLevel="0" collapsed="false">
      <c r="A184" s="23" t="n">
        <v>21</v>
      </c>
      <c r="B184" s="24" t="s">
        <v>113</v>
      </c>
      <c r="C184" s="25" t="n">
        <v>50.006</v>
      </c>
      <c r="D184" s="24" t="n">
        <v>1.988</v>
      </c>
      <c r="E184" s="24" t="n">
        <v>0</v>
      </c>
      <c r="F184" s="25" t="n">
        <v>0.126</v>
      </c>
      <c r="G184" s="25" t="n">
        <f aca="false">D184*$B$9+$B$10</f>
        <v>-0.00259008222511331</v>
      </c>
      <c r="H184" s="24" t="n">
        <f aca="false">G184-F184</f>
        <v>-0.128590082225113</v>
      </c>
      <c r="J184" s="26" t="n">
        <v>1.273</v>
      </c>
      <c r="K184" s="24" t="n">
        <v>0.013</v>
      </c>
    </row>
    <row r="185" customFormat="false" ht="12.75" hidden="false" customHeight="false" outlineLevel="0" collapsed="false">
      <c r="A185" s="23" t="n">
        <v>21</v>
      </c>
      <c r="B185" s="24" t="s">
        <v>112</v>
      </c>
      <c r="C185" s="25" t="n">
        <v>0</v>
      </c>
      <c r="D185" s="24" t="n">
        <v>0</v>
      </c>
      <c r="E185" s="24" t="n">
        <v>0</v>
      </c>
      <c r="F185" s="25" t="n">
        <v>-2.705</v>
      </c>
      <c r="G185" s="25" t="n">
        <f aca="false">D185*$B$9+$B$10</f>
        <v>-0.00651905082722314</v>
      </c>
      <c r="H185" s="24" t="n">
        <f aca="false">G185-F185</f>
        <v>2.69848094917278</v>
      </c>
      <c r="J185" s="26" t="n">
        <v>1.749</v>
      </c>
      <c r="K185" s="24" t="n">
        <v>-0.044</v>
      </c>
    </row>
    <row r="186" customFormat="false" ht="12.75" hidden="false" customHeight="false" outlineLevel="0" collapsed="false">
      <c r="A186" s="23" t="n">
        <v>21</v>
      </c>
      <c r="B186" s="24" t="s">
        <v>112</v>
      </c>
      <c r="C186" s="25" t="n">
        <v>0</v>
      </c>
      <c r="D186" s="24" t="n">
        <v>0</v>
      </c>
      <c r="E186" s="24" t="n">
        <v>0</v>
      </c>
      <c r="F186" s="25" t="n">
        <v>-3.033</v>
      </c>
      <c r="G186" s="25" t="n">
        <f aca="false">D186*$B$9+$B$10</f>
        <v>-0.00651905082722314</v>
      </c>
      <c r="H186" s="24" t="n">
        <f aca="false">G186-F186</f>
        <v>3.02648094917278</v>
      </c>
      <c r="J186" s="26" t="n">
        <v>1.961</v>
      </c>
      <c r="K186" s="24" t="n">
        <v>-0.05</v>
      </c>
    </row>
    <row r="187" customFormat="false" ht="12.75" hidden="false" customHeight="false" outlineLevel="0" collapsed="false">
      <c r="A187" s="23" t="n">
        <v>21</v>
      </c>
      <c r="B187" s="24" t="s">
        <v>112</v>
      </c>
      <c r="C187" s="25" t="n">
        <v>9.4955</v>
      </c>
      <c r="D187" s="24" t="n">
        <v>4.5835</v>
      </c>
      <c r="E187" s="24" t="n">
        <v>0.224153</v>
      </c>
      <c r="F187" s="25" t="n">
        <v>0.9075</v>
      </c>
      <c r="G187" s="25" t="n">
        <f aca="false">D187*$B$9+$B$10</f>
        <v>0.00253951435777203</v>
      </c>
      <c r="H187" s="24" t="n">
        <f aca="false">G187-F187</f>
        <v>-0.904960485642228</v>
      </c>
      <c r="J187" s="26" t="n">
        <v>2.548</v>
      </c>
      <c r="K187" s="24" t="n">
        <v>-0.069</v>
      </c>
    </row>
    <row r="188" customFormat="false" ht="13.5" hidden="false" customHeight="false" outlineLevel="0" collapsed="false">
      <c r="A188" s="23" t="n">
        <v>21</v>
      </c>
      <c r="B188" s="24" t="s">
        <v>112</v>
      </c>
      <c r="C188" s="25" t="n">
        <v>2.998</v>
      </c>
      <c r="D188" s="24" t="n">
        <v>7.254</v>
      </c>
      <c r="E188" s="24" t="n">
        <v>0</v>
      </c>
      <c r="F188" s="25" t="n">
        <v>-0.508</v>
      </c>
      <c r="G188" s="25" t="n">
        <f aca="false">D188*$B$9+$B$10</f>
        <v>0.00781733661729631</v>
      </c>
      <c r="H188" s="24" t="n">
        <f aca="false">G188-F188</f>
        <v>0.515817336617296</v>
      </c>
      <c r="J188" s="26" t="n">
        <v>2.885</v>
      </c>
      <c r="K188" s="24" t="n">
        <v>-0.086</v>
      </c>
    </row>
    <row r="189" customFormat="false" ht="13.5" hidden="false" customHeight="false" outlineLevel="0" collapsed="false">
      <c r="A189" s="27" t="n">
        <v>22</v>
      </c>
      <c r="B189" s="24" t="s">
        <v>113</v>
      </c>
      <c r="C189" s="28" t="n">
        <v>59.953</v>
      </c>
      <c r="D189" s="29" t="n">
        <v>1.869</v>
      </c>
      <c r="E189" s="29" t="n">
        <v>0</v>
      </c>
      <c r="F189" s="28" t="n">
        <v>-0.0250001</v>
      </c>
      <c r="G189" s="28" t="n">
        <f aca="false">D189*$B$9+$B$10</f>
        <v>-0.00282526696538045</v>
      </c>
      <c r="H189" s="29" t="n">
        <f aca="false">G189-F189</f>
        <v>0.0221748330346196</v>
      </c>
      <c r="J189" s="26" t="n">
        <v>3.286</v>
      </c>
      <c r="K189" s="24" t="n">
        <v>-0.0899999</v>
      </c>
    </row>
    <row r="190" customFormat="false" ht="12.75" hidden="false" customHeight="false" outlineLevel="0" collapsed="false">
      <c r="A190" s="23" t="n">
        <v>22</v>
      </c>
      <c r="B190" s="24" t="s">
        <v>113</v>
      </c>
      <c r="C190" s="25" t="n">
        <v>50.027</v>
      </c>
      <c r="D190" s="24" t="n">
        <v>1.895</v>
      </c>
      <c r="E190" s="24" t="n">
        <v>0</v>
      </c>
      <c r="F190" s="25" t="n">
        <v>0.158</v>
      </c>
      <c r="G190" s="25" t="n">
        <f aca="false">D190*$B$9+$B$10</f>
        <v>-0.00277388206414561</v>
      </c>
      <c r="H190" s="24" t="n">
        <f aca="false">G190-F190</f>
        <v>-0.160773882064146</v>
      </c>
      <c r="J190" s="26" t="n">
        <v>3.849</v>
      </c>
      <c r="K190" s="24" t="n">
        <v>-0.0510001</v>
      </c>
    </row>
    <row r="191" customFormat="false" ht="12.75" hidden="false" customHeight="false" outlineLevel="0" collapsed="false">
      <c r="A191" s="23" t="n">
        <v>22</v>
      </c>
      <c r="B191" s="24" t="s">
        <v>112</v>
      </c>
      <c r="C191" s="25" t="n">
        <v>0</v>
      </c>
      <c r="D191" s="24" t="n">
        <v>0</v>
      </c>
      <c r="E191" s="24" t="n">
        <v>0</v>
      </c>
      <c r="F191" s="25" t="n">
        <v>-2.557</v>
      </c>
      <c r="G191" s="25" t="n">
        <f aca="false">D191*$B$9+$B$10</f>
        <v>-0.00651905082722314</v>
      </c>
      <c r="H191" s="24" t="n">
        <f aca="false">G191-F191</f>
        <v>2.55048094917278</v>
      </c>
      <c r="J191" s="26" t="n">
        <v>4.406</v>
      </c>
      <c r="K191" s="24" t="n">
        <v>-0.264</v>
      </c>
    </row>
    <row r="192" customFormat="false" ht="12.75" hidden="false" customHeight="false" outlineLevel="0" collapsed="false">
      <c r="A192" s="23" t="n">
        <v>22</v>
      </c>
      <c r="B192" s="24" t="s">
        <v>112</v>
      </c>
      <c r="C192" s="25" t="n">
        <v>0</v>
      </c>
      <c r="D192" s="24" t="n">
        <v>0</v>
      </c>
      <c r="E192" s="24" t="n">
        <v>0</v>
      </c>
      <c r="F192" s="25" t="n">
        <v>-3.044</v>
      </c>
      <c r="G192" s="25" t="n">
        <f aca="false">D192*$B$9+$B$10</f>
        <v>-0.00651905082722314</v>
      </c>
      <c r="H192" s="24" t="n">
        <f aca="false">G192-F192</f>
        <v>3.03748094917278</v>
      </c>
      <c r="J192" s="26" t="n">
        <v>6.504</v>
      </c>
      <c r="K192" s="24" t="n">
        <v>-0.00699997</v>
      </c>
    </row>
    <row r="193" customFormat="false" ht="12.75" hidden="false" customHeight="false" outlineLevel="0" collapsed="false">
      <c r="A193" s="23" t="n">
        <v>22</v>
      </c>
      <c r="B193" s="24" t="s">
        <v>113</v>
      </c>
      <c r="C193" s="25" t="n">
        <v>10.4695</v>
      </c>
      <c r="D193" s="24" t="n">
        <v>4.2225</v>
      </c>
      <c r="E193" s="24" t="n">
        <v>0.57912</v>
      </c>
      <c r="F193" s="25" t="n">
        <v>0.2865</v>
      </c>
      <c r="G193" s="25" t="n">
        <f aca="false">D193*$B$9+$B$10</f>
        <v>0.00182605476754987</v>
      </c>
      <c r="H193" s="24" t="n">
        <f aca="false">G193-F193</f>
        <v>-0.28467394523245</v>
      </c>
      <c r="J193" s="26" t="n">
        <v>5.8765</v>
      </c>
      <c r="K193" s="24" t="n">
        <v>-0.0485001</v>
      </c>
    </row>
    <row r="194" customFormat="false" ht="13.5" hidden="false" customHeight="false" outlineLevel="0" collapsed="false">
      <c r="A194" s="23" t="n">
        <v>22</v>
      </c>
      <c r="B194" s="24" t="s">
        <v>113</v>
      </c>
      <c r="C194" s="25" t="n">
        <v>3.352</v>
      </c>
      <c r="D194" s="24" t="n">
        <v>6.988</v>
      </c>
      <c r="E194" s="24" t="n">
        <v>0</v>
      </c>
      <c r="F194" s="25" t="n">
        <v>-0.154</v>
      </c>
      <c r="G194" s="25" t="n">
        <f aca="false">D194*$B$9+$B$10</f>
        <v>0.00729162955081683</v>
      </c>
      <c r="H194" s="24" t="n">
        <f aca="false">G194-F194</f>
        <v>0.161291629550817</v>
      </c>
      <c r="J194" s="26" t="n">
        <v>0.21</v>
      </c>
      <c r="K194" s="24" t="n">
        <v>-0.048</v>
      </c>
    </row>
    <row r="195" customFormat="false" ht="13.5" hidden="false" customHeight="false" outlineLevel="0" collapsed="false">
      <c r="A195" s="27" t="n">
        <v>23</v>
      </c>
      <c r="B195" s="24" t="s">
        <v>113</v>
      </c>
      <c r="C195" s="28" t="n">
        <v>98.001</v>
      </c>
      <c r="D195" s="29" t="n">
        <v>1.759</v>
      </c>
      <c r="E195" s="29" t="n">
        <v>0</v>
      </c>
      <c r="F195" s="28" t="n">
        <v>-0.0380001</v>
      </c>
      <c r="G195" s="28" t="n">
        <f aca="false">D195*$B$9+$B$10</f>
        <v>-0.00304266462445091</v>
      </c>
      <c r="H195" s="29" t="n">
        <f aca="false">G195-F195</f>
        <v>0.0349574353755491</v>
      </c>
      <c r="J195" s="26" t="n">
        <v>0</v>
      </c>
      <c r="K195" s="24" t="n">
        <v>-0.429</v>
      </c>
    </row>
    <row r="196" customFormat="false" ht="12.75" hidden="false" customHeight="false" outlineLevel="0" collapsed="false">
      <c r="A196" s="23" t="n">
        <v>23</v>
      </c>
      <c r="B196" s="24" t="s">
        <v>113</v>
      </c>
      <c r="C196" s="25" t="n">
        <v>74.979</v>
      </c>
      <c r="D196" s="24" t="n">
        <v>2.072</v>
      </c>
      <c r="E196" s="24" t="n">
        <v>0</v>
      </c>
      <c r="F196" s="25" t="n">
        <v>-0.000999928</v>
      </c>
      <c r="G196" s="25" t="n">
        <f aca="false">D196*$B$9+$B$10</f>
        <v>-0.00242406946727768</v>
      </c>
      <c r="H196" s="24" t="n">
        <f aca="false">G196-F196</f>
        <v>-0.00142414146727768</v>
      </c>
      <c r="J196" s="26" t="n">
        <v>0.796</v>
      </c>
      <c r="K196" s="24" t="n">
        <v>-0.104</v>
      </c>
    </row>
    <row r="197" customFormat="false" ht="12.75" hidden="false" customHeight="false" outlineLevel="0" collapsed="false">
      <c r="A197" s="23" t="n">
        <v>23</v>
      </c>
      <c r="B197" s="24" t="s">
        <v>113</v>
      </c>
      <c r="C197" s="25" t="n">
        <v>50.018</v>
      </c>
      <c r="D197" s="24" t="n">
        <v>2.089</v>
      </c>
      <c r="E197" s="24" t="n">
        <v>0</v>
      </c>
      <c r="F197" s="25" t="n">
        <v>0.105</v>
      </c>
      <c r="G197" s="25" t="n">
        <f aca="false">D197*$B$9+$B$10</f>
        <v>-0.00239047164723952</v>
      </c>
      <c r="H197" s="24" t="n">
        <f aca="false">G197-F197</f>
        <v>-0.10739047164724</v>
      </c>
      <c r="J197" s="26" t="n">
        <v>1.151</v>
      </c>
      <c r="K197" s="24" t="n">
        <v>-0.049</v>
      </c>
    </row>
    <row r="198" customFormat="false" ht="12.75" hidden="false" customHeight="false" outlineLevel="0" collapsed="false">
      <c r="A198" s="23" t="n">
        <v>23</v>
      </c>
      <c r="B198" s="24" t="s">
        <v>112</v>
      </c>
      <c r="C198" s="25" t="n">
        <v>0</v>
      </c>
      <c r="D198" s="24" t="n">
        <v>0</v>
      </c>
      <c r="E198" s="24" t="n">
        <v>0</v>
      </c>
      <c r="F198" s="25" t="n">
        <v>-2.824</v>
      </c>
      <c r="G198" s="25" t="n">
        <f aca="false">D198*$B$9+$B$10</f>
        <v>-0.00651905082722314</v>
      </c>
      <c r="H198" s="24" t="n">
        <f aca="false">G198-F198</f>
        <v>2.81748094917278</v>
      </c>
      <c r="J198" s="26" t="n">
        <v>1.677</v>
      </c>
      <c r="K198" s="24" t="n">
        <v>-0.064</v>
      </c>
    </row>
    <row r="199" customFormat="false" ht="12.75" hidden="false" customHeight="false" outlineLevel="0" collapsed="false">
      <c r="A199" s="23" t="n">
        <v>23</v>
      </c>
      <c r="B199" s="24" t="s">
        <v>112</v>
      </c>
      <c r="C199" s="25" t="n">
        <v>0</v>
      </c>
      <c r="D199" s="24" t="n">
        <v>0</v>
      </c>
      <c r="E199" s="24" t="n">
        <v>0</v>
      </c>
      <c r="F199" s="25" t="n">
        <v>-3.163</v>
      </c>
      <c r="G199" s="25" t="n">
        <f aca="false">D199*$B$9+$B$10</f>
        <v>-0.00651905082722314</v>
      </c>
      <c r="H199" s="24" t="n">
        <f aca="false">G199-F199</f>
        <v>3.15648094917278</v>
      </c>
      <c r="J199" s="26" t="n">
        <v>1.895</v>
      </c>
      <c r="K199" s="24" t="n">
        <v>-0.12</v>
      </c>
    </row>
    <row r="200" customFormat="false" ht="12.75" hidden="false" customHeight="false" outlineLevel="0" collapsed="false">
      <c r="A200" s="23" t="n">
        <v>23</v>
      </c>
      <c r="B200" s="24" t="s">
        <v>112</v>
      </c>
      <c r="C200" s="25" t="n">
        <v>10.4915</v>
      </c>
      <c r="D200" s="24" t="n">
        <v>4.396</v>
      </c>
      <c r="E200" s="24" t="n">
        <v>0.120208</v>
      </c>
      <c r="F200" s="25" t="n">
        <v>0.637</v>
      </c>
      <c r="G200" s="25" t="n">
        <f aca="false">D200*$B$9+$B$10</f>
        <v>0.00216895016617464</v>
      </c>
      <c r="H200" s="24" t="n">
        <f aca="false">G200-F200</f>
        <v>-0.634831049833825</v>
      </c>
      <c r="J200" s="26" t="n">
        <v>2.404</v>
      </c>
      <c r="K200" s="24" t="n">
        <v>-0.04</v>
      </c>
    </row>
    <row r="201" customFormat="false" ht="13.5" hidden="false" customHeight="false" outlineLevel="0" collapsed="false">
      <c r="A201" s="23" t="n">
        <v>23</v>
      </c>
      <c r="B201" s="24" t="s">
        <v>113</v>
      </c>
      <c r="C201" s="25" t="n">
        <v>2.996</v>
      </c>
      <c r="D201" s="24" t="n">
        <v>6.952</v>
      </c>
      <c r="E201" s="24" t="n">
        <v>0</v>
      </c>
      <c r="F201" s="25" t="n">
        <v>0.45</v>
      </c>
      <c r="G201" s="25" t="n">
        <f aca="false">D201*$B$9+$B$10</f>
        <v>0.00722048122603014</v>
      </c>
      <c r="H201" s="24" t="n">
        <f aca="false">G201-F201</f>
        <v>-0.44277951877397</v>
      </c>
      <c r="J201" s="26" t="n">
        <v>3.311</v>
      </c>
      <c r="K201" s="24" t="n">
        <v>-0.185</v>
      </c>
    </row>
    <row r="202" customFormat="false" ht="13.5" hidden="false" customHeight="false" outlineLevel="0" collapsed="false">
      <c r="A202" s="27" t="n">
        <v>24</v>
      </c>
      <c r="B202" s="24" t="s">
        <v>113</v>
      </c>
      <c r="C202" s="28" t="n">
        <v>87.733</v>
      </c>
      <c r="D202" s="29" t="n">
        <v>1.833</v>
      </c>
      <c r="E202" s="29" t="n">
        <v>0</v>
      </c>
      <c r="F202" s="28" t="n">
        <v>0.0669999</v>
      </c>
      <c r="G202" s="28" t="n">
        <f aca="false">D202*$B$9+$B$10</f>
        <v>-0.00289641529016715</v>
      </c>
      <c r="H202" s="29" t="n">
        <f aca="false">G202-F202</f>
        <v>-0.0698963152901671</v>
      </c>
      <c r="J202" s="26" t="n">
        <v>3.871</v>
      </c>
      <c r="K202" s="24" t="n">
        <v>-0.265</v>
      </c>
    </row>
    <row r="203" customFormat="false" ht="12.75" hidden="false" customHeight="false" outlineLevel="0" collapsed="false">
      <c r="A203" s="23" t="n">
        <v>24</v>
      </c>
      <c r="B203" s="24" t="s">
        <v>113</v>
      </c>
      <c r="C203" s="25" t="n">
        <v>75.002</v>
      </c>
      <c r="D203" s="24" t="n">
        <v>2.095</v>
      </c>
      <c r="E203" s="24" t="n">
        <v>0</v>
      </c>
      <c r="F203" s="25" t="n">
        <v>0.0510001</v>
      </c>
      <c r="G203" s="25" t="n">
        <f aca="false">D203*$B$9+$B$10</f>
        <v>-0.00237861359310841</v>
      </c>
      <c r="H203" s="24" t="n">
        <f aca="false">G203-F203</f>
        <v>-0.0533787135931084</v>
      </c>
      <c r="J203" s="26" t="n">
        <v>4.702</v>
      </c>
      <c r="K203" s="24" t="n">
        <v>-0.026</v>
      </c>
    </row>
    <row r="204" customFormat="false" ht="12.75" hidden="false" customHeight="false" outlineLevel="0" collapsed="false">
      <c r="A204" s="23" t="n">
        <v>24</v>
      </c>
      <c r="B204" s="24" t="s">
        <v>113</v>
      </c>
      <c r="C204" s="25" t="n">
        <v>49.999</v>
      </c>
      <c r="D204" s="24" t="n">
        <v>2.175</v>
      </c>
      <c r="E204" s="24" t="n">
        <v>0</v>
      </c>
      <c r="F204" s="25" t="n">
        <v>0.111</v>
      </c>
      <c r="G204" s="25" t="n">
        <f aca="false">D204*$B$9+$B$10</f>
        <v>-0.00222050620469352</v>
      </c>
      <c r="H204" s="24" t="n">
        <f aca="false">G204-F204</f>
        <v>-0.113220506204694</v>
      </c>
      <c r="J204" s="26" t="n">
        <v>6.006</v>
      </c>
      <c r="K204" s="24" t="n">
        <v>-0.24</v>
      </c>
    </row>
    <row r="205" customFormat="false" ht="12.75" hidden="false" customHeight="false" outlineLevel="0" collapsed="false">
      <c r="A205" s="23" t="n">
        <v>24</v>
      </c>
      <c r="B205" s="24" t="s">
        <v>112</v>
      </c>
      <c r="C205" s="25" t="n">
        <v>0</v>
      </c>
      <c r="D205" s="24" t="n">
        <v>0</v>
      </c>
      <c r="E205" s="24" t="n">
        <v>0</v>
      </c>
      <c r="F205" s="25" t="n">
        <v>-2.94</v>
      </c>
      <c r="G205" s="25" t="n">
        <f aca="false">D205*$B$9+$B$10</f>
        <v>-0.00651905082722314</v>
      </c>
      <c r="H205" s="24" t="n">
        <f aca="false">G205-F205</f>
        <v>2.93348094917278</v>
      </c>
      <c r="J205" s="26" t="n">
        <v>6.78</v>
      </c>
      <c r="K205" s="24" t="n">
        <v>-0.0599999</v>
      </c>
    </row>
    <row r="206" customFormat="false" ht="12.75" hidden="false" customHeight="false" outlineLevel="0" collapsed="false">
      <c r="A206" s="23" t="n">
        <v>24</v>
      </c>
      <c r="B206" s="24" t="s">
        <v>112</v>
      </c>
      <c r="C206" s="25" t="n">
        <v>0</v>
      </c>
      <c r="D206" s="24" t="n">
        <v>0</v>
      </c>
      <c r="E206" s="24" t="n">
        <v>0</v>
      </c>
      <c r="F206" s="25" t="n">
        <v>-3.257</v>
      </c>
      <c r="G206" s="25" t="n">
        <f aca="false">D206*$B$9+$B$10</f>
        <v>-0.00651905082722314</v>
      </c>
      <c r="H206" s="24" t="n">
        <f aca="false">G206-F206</f>
        <v>3.25048094917278</v>
      </c>
      <c r="J206" s="26" t="n">
        <v>2.534</v>
      </c>
      <c r="K206" s="24" t="n">
        <v>-0.27</v>
      </c>
    </row>
    <row r="207" customFormat="false" ht="12.75" hidden="false" customHeight="false" outlineLevel="0" collapsed="false">
      <c r="A207" s="23" t="n">
        <v>24</v>
      </c>
      <c r="B207" s="24" t="s">
        <v>113</v>
      </c>
      <c r="C207" s="25" t="n">
        <v>10.495</v>
      </c>
      <c r="D207" s="24" t="n">
        <v>4.5695</v>
      </c>
      <c r="E207" s="24" t="n">
        <v>0.135057</v>
      </c>
      <c r="F207" s="25" t="n">
        <v>0.1705</v>
      </c>
      <c r="G207" s="25" t="n">
        <f aca="false">D207*$B$9+$B$10</f>
        <v>0.00251184556479942</v>
      </c>
      <c r="H207" s="24" t="n">
        <f aca="false">G207-F207</f>
        <v>-0.167988154435201</v>
      </c>
      <c r="J207" s="26" t="n">
        <v>3.237</v>
      </c>
      <c r="K207" s="24" t="n">
        <v>0.0810001</v>
      </c>
    </row>
    <row r="208" customFormat="false" ht="13.5" hidden="false" customHeight="false" outlineLevel="0" collapsed="false">
      <c r="A208" s="23" t="n">
        <v>24</v>
      </c>
      <c r="B208" s="24" t="s">
        <v>112</v>
      </c>
      <c r="C208" s="25" t="n">
        <v>2.991</v>
      </c>
      <c r="D208" s="24" t="n">
        <v>7.082</v>
      </c>
      <c r="E208" s="24" t="n">
        <v>0</v>
      </c>
      <c r="F208" s="25" t="n">
        <v>-0.8</v>
      </c>
      <c r="G208" s="25" t="n">
        <f aca="false">D208*$B$9+$B$10</f>
        <v>0.00747740573220432</v>
      </c>
      <c r="H208" s="24" t="n">
        <f aca="false">G208-F208</f>
        <v>0.807477405732204</v>
      </c>
      <c r="J208" s="26" t="n">
        <v>4.197</v>
      </c>
      <c r="K208" s="24" t="n">
        <v>0.0650001</v>
      </c>
    </row>
    <row r="209" customFormat="false" ht="13.5" hidden="false" customHeight="false" outlineLevel="0" collapsed="false">
      <c r="A209" s="27" t="n">
        <v>25</v>
      </c>
      <c r="B209" s="24" t="s">
        <v>113</v>
      </c>
      <c r="C209" s="28" t="n">
        <v>89.392</v>
      </c>
      <c r="D209" s="29" t="n">
        <v>2.194</v>
      </c>
      <c r="E209" s="29" t="n">
        <v>0</v>
      </c>
      <c r="F209" s="28" t="n">
        <v>0.0320001</v>
      </c>
      <c r="G209" s="28" t="n">
        <f aca="false">D209*$B$9+$B$10</f>
        <v>-0.00218295569994499</v>
      </c>
      <c r="H209" s="29" t="n">
        <f aca="false">G209-F209</f>
        <v>-0.034183055699945</v>
      </c>
      <c r="J209" s="26" t="n">
        <v>5.361</v>
      </c>
      <c r="K209" s="24" t="n">
        <v>0.351</v>
      </c>
    </row>
    <row r="210" customFormat="false" ht="12.75" hidden="false" customHeight="false" outlineLevel="0" collapsed="false">
      <c r="A210" s="23" t="n">
        <v>25</v>
      </c>
      <c r="B210" s="24" t="s">
        <v>113</v>
      </c>
      <c r="C210" s="25" t="n">
        <v>75.005</v>
      </c>
      <c r="D210" s="24" t="n">
        <v>2.102</v>
      </c>
      <c r="E210" s="24" t="n">
        <v>0</v>
      </c>
      <c r="F210" s="25" t="n">
        <v>0.0150001</v>
      </c>
      <c r="G210" s="25" t="n">
        <f aca="false">D210*$B$9+$B$10</f>
        <v>-0.0023647791966221</v>
      </c>
      <c r="H210" s="24" t="n">
        <f aca="false">G210-F210</f>
        <v>-0.0173648791966221</v>
      </c>
      <c r="J210" s="26" t="n">
        <v>6.352</v>
      </c>
      <c r="K210" s="24" t="n">
        <v>-0.00499964</v>
      </c>
    </row>
    <row r="211" customFormat="false" ht="12.75" hidden="false" customHeight="false" outlineLevel="0" collapsed="false">
      <c r="A211" s="23" t="n">
        <v>25</v>
      </c>
      <c r="B211" s="24" t="s">
        <v>113</v>
      </c>
      <c r="C211" s="25" t="n">
        <v>49.999</v>
      </c>
      <c r="D211" s="24" t="n">
        <v>2.466</v>
      </c>
      <c r="E211" s="24" t="n">
        <v>0</v>
      </c>
      <c r="F211" s="25" t="n">
        <v>0.217</v>
      </c>
      <c r="G211" s="25" t="n">
        <f aca="false">D211*$B$9+$B$10</f>
        <v>-0.00164539057933439</v>
      </c>
      <c r="H211" s="24" t="n">
        <f aca="false">G211-F211</f>
        <v>-0.218645390579334</v>
      </c>
      <c r="J211" s="26" t="n">
        <v>6.654</v>
      </c>
      <c r="K211" s="24" t="n">
        <v>-0.0219998</v>
      </c>
    </row>
    <row r="212" customFormat="false" ht="12.75" hidden="false" customHeight="false" outlineLevel="0" collapsed="false">
      <c r="A212" s="23" t="n">
        <v>25</v>
      </c>
      <c r="B212" s="24" t="s">
        <v>112</v>
      </c>
      <c r="C212" s="25" t="n">
        <v>0</v>
      </c>
      <c r="D212" s="24" t="n">
        <v>0</v>
      </c>
      <c r="E212" s="24" t="n">
        <v>0</v>
      </c>
      <c r="F212" s="25" t="n">
        <v>-3.088</v>
      </c>
      <c r="G212" s="25" t="n">
        <f aca="false">D212*$B$9+$B$10</f>
        <v>-0.00651905082722314</v>
      </c>
      <c r="H212" s="24" t="n">
        <f aca="false">G212-F212</f>
        <v>3.08148094917278</v>
      </c>
      <c r="J212" s="26" t="n">
        <v>1.831</v>
      </c>
      <c r="K212" s="24" t="n">
        <v>-0.028</v>
      </c>
    </row>
    <row r="213" customFormat="false" ht="12.75" hidden="false" customHeight="false" outlineLevel="0" collapsed="false">
      <c r="A213" s="23" t="n">
        <v>25</v>
      </c>
      <c r="B213" s="24" t="s">
        <v>112</v>
      </c>
      <c r="C213" s="25" t="n">
        <v>0</v>
      </c>
      <c r="D213" s="24" t="n">
        <v>0</v>
      </c>
      <c r="E213" s="24" t="n">
        <v>0</v>
      </c>
      <c r="F213" s="25" t="n">
        <v>-3.47</v>
      </c>
      <c r="G213" s="25" t="n">
        <f aca="false">D213*$B$9+$B$10</f>
        <v>-0.00651905082722314</v>
      </c>
      <c r="H213" s="24" t="n">
        <f aca="false">G213-F213</f>
        <v>3.46348094917278</v>
      </c>
      <c r="J213" s="26" t="n">
        <v>1.886</v>
      </c>
      <c r="K213" s="24" t="n">
        <v>0.023</v>
      </c>
    </row>
    <row r="214" customFormat="false" ht="12.75" hidden="false" customHeight="false" outlineLevel="0" collapsed="false">
      <c r="A214" s="23" t="n">
        <v>25</v>
      </c>
      <c r="B214" s="24" t="s">
        <v>113</v>
      </c>
      <c r="C214" s="25" t="n">
        <v>10.5085</v>
      </c>
      <c r="D214" s="24" t="n">
        <v>4.543</v>
      </c>
      <c r="E214" s="24" t="n">
        <v>0.0777818</v>
      </c>
      <c r="F214" s="25" t="n">
        <v>-0.461</v>
      </c>
      <c r="G214" s="25" t="n">
        <f aca="false">D214*$B$9+$B$10</f>
        <v>0.00245947249238699</v>
      </c>
      <c r="H214" s="24" t="n">
        <f aca="false">G214-F214</f>
        <v>0.463459472492387</v>
      </c>
      <c r="J214" s="26" t="n">
        <v>2.767</v>
      </c>
      <c r="K214" s="24" t="n">
        <v>0.046</v>
      </c>
    </row>
    <row r="215" customFormat="false" ht="13.5" hidden="false" customHeight="false" outlineLevel="0" collapsed="false">
      <c r="A215" s="23" t="n">
        <v>25</v>
      </c>
      <c r="B215" s="24" t="s">
        <v>113</v>
      </c>
      <c r="C215" s="25" t="n">
        <v>2.988</v>
      </c>
      <c r="D215" s="24" t="n">
        <v>7.942</v>
      </c>
      <c r="E215" s="24" t="n">
        <v>0</v>
      </c>
      <c r="F215" s="25" t="n">
        <v>0.352</v>
      </c>
      <c r="G215" s="25" t="n">
        <f aca="false">D215*$B$9+$B$10</f>
        <v>0.0091770601576643</v>
      </c>
      <c r="H215" s="24" t="n">
        <f aca="false">G215-F215</f>
        <v>-0.342822939842336</v>
      </c>
      <c r="J215" s="26" t="n">
        <v>3.144</v>
      </c>
      <c r="K215" s="24" t="n">
        <v>-0.196</v>
      </c>
    </row>
    <row r="216" customFormat="false" ht="13.5" hidden="false" customHeight="false" outlineLevel="0" collapsed="false">
      <c r="A216" s="27" t="n">
        <v>26</v>
      </c>
      <c r="B216" s="24" t="s">
        <v>113</v>
      </c>
      <c r="C216" s="28" t="n">
        <v>109.229</v>
      </c>
      <c r="D216" s="29" t="n">
        <v>1.78</v>
      </c>
      <c r="E216" s="29" t="n">
        <v>0</v>
      </c>
      <c r="F216" s="28" t="n">
        <v>0.02</v>
      </c>
      <c r="G216" s="28" t="n">
        <f aca="false">D216*$B$9+$B$10</f>
        <v>-0.00300116143499201</v>
      </c>
      <c r="H216" s="29" t="n">
        <f aca="false">G216-F216</f>
        <v>-0.023001161434992</v>
      </c>
      <c r="J216" s="26" t="n">
        <v>4.9365</v>
      </c>
      <c r="K216" s="24" t="n">
        <v>0.3435</v>
      </c>
    </row>
    <row r="217" customFormat="false" ht="12.75" hidden="false" customHeight="false" outlineLevel="0" collapsed="false">
      <c r="A217" s="23" t="n">
        <v>26</v>
      </c>
      <c r="B217" s="24" t="s">
        <v>113</v>
      </c>
      <c r="C217" s="25" t="n">
        <v>77.002</v>
      </c>
      <c r="D217" s="24" t="n">
        <v>2.766</v>
      </c>
      <c r="E217" s="24" t="n">
        <v>0</v>
      </c>
      <c r="F217" s="25" t="n">
        <v>0.056</v>
      </c>
      <c r="G217" s="25" t="n">
        <f aca="false">D217*$B$9+$B$10</f>
        <v>-0.00105248787277858</v>
      </c>
      <c r="H217" s="24" t="n">
        <f aca="false">G217-F217</f>
        <v>-0.0570524878727786</v>
      </c>
      <c r="J217" s="26" t="n">
        <v>1.676</v>
      </c>
      <c r="K217" s="24" t="n">
        <v>0.00699997</v>
      </c>
    </row>
    <row r="218" customFormat="false" ht="12.75" hidden="false" customHeight="false" outlineLevel="0" collapsed="false">
      <c r="A218" s="23" t="n">
        <v>26</v>
      </c>
      <c r="B218" s="24" t="s">
        <v>113</v>
      </c>
      <c r="C218" s="25" t="n">
        <v>49.986</v>
      </c>
      <c r="D218" s="24" t="n">
        <v>3.722</v>
      </c>
      <c r="E218" s="24" t="n">
        <v>0</v>
      </c>
      <c r="F218" s="25" t="n">
        <v>-0.18</v>
      </c>
      <c r="G218" s="25" t="n">
        <f aca="false">D218*$B$9+$B$10</f>
        <v>0.000836895418779262</v>
      </c>
      <c r="H218" s="24" t="n">
        <f aca="false">G218-F218</f>
        <v>0.180836895418779</v>
      </c>
      <c r="J218" s="26" t="n">
        <v>1.72</v>
      </c>
      <c r="K218" s="24" t="n">
        <v>0.036</v>
      </c>
    </row>
    <row r="219" customFormat="false" ht="12.75" hidden="false" customHeight="false" outlineLevel="0" collapsed="false">
      <c r="A219" s="23" t="n">
        <v>26</v>
      </c>
      <c r="B219" s="24" t="s">
        <v>112</v>
      </c>
      <c r="C219" s="25" t="n">
        <v>0</v>
      </c>
      <c r="D219" s="24" t="n">
        <v>0</v>
      </c>
      <c r="E219" s="24" t="n">
        <v>0</v>
      </c>
      <c r="F219" s="25" t="n">
        <v>-4.355</v>
      </c>
      <c r="G219" s="25" t="n">
        <f aca="false">D219*$B$9+$B$10</f>
        <v>-0.00651905082722314</v>
      </c>
      <c r="H219" s="24" t="n">
        <f aca="false">G219-F219</f>
        <v>4.34848094917278</v>
      </c>
      <c r="J219" s="26" t="n">
        <v>1.805</v>
      </c>
      <c r="K219" s="24" t="n">
        <v>-0.00600004</v>
      </c>
    </row>
    <row r="220" customFormat="false" ht="12.75" hidden="false" customHeight="false" outlineLevel="0" collapsed="false">
      <c r="A220" s="23" t="n">
        <v>26</v>
      </c>
      <c r="B220" s="24" t="s">
        <v>112</v>
      </c>
      <c r="C220" s="25" t="n">
        <v>0</v>
      </c>
      <c r="D220" s="24" t="n">
        <v>0</v>
      </c>
      <c r="E220" s="24" t="n">
        <v>0</v>
      </c>
      <c r="F220" s="25" t="n">
        <v>-4.589</v>
      </c>
      <c r="G220" s="25" t="n">
        <f aca="false">D220*$B$9+$B$10</f>
        <v>-0.00651905082722314</v>
      </c>
      <c r="H220" s="24" t="n">
        <f aca="false">G220-F220</f>
        <v>4.58248094917278</v>
      </c>
      <c r="J220" s="26" t="n">
        <v>2.147</v>
      </c>
      <c r="K220" s="24" t="n">
        <v>-0.102</v>
      </c>
    </row>
    <row r="221" customFormat="false" ht="12.75" hidden="false" customHeight="false" outlineLevel="0" collapsed="false">
      <c r="A221" s="23" t="n">
        <v>26</v>
      </c>
      <c r="B221" s="24" t="s">
        <v>113</v>
      </c>
      <c r="C221" s="25" t="n">
        <v>11.496</v>
      </c>
      <c r="D221" s="24" t="n">
        <v>5.053</v>
      </c>
      <c r="E221" s="24" t="n">
        <v>0.025456</v>
      </c>
      <c r="F221" s="25" t="n">
        <v>0.0219998</v>
      </c>
      <c r="G221" s="25" t="n">
        <f aca="false">D221*$B$9+$B$10</f>
        <v>0.00346740709353187</v>
      </c>
      <c r="H221" s="24" t="n">
        <f aca="false">G221-F221</f>
        <v>-0.0185323929064681</v>
      </c>
      <c r="J221" s="26" t="n">
        <v>2.932</v>
      </c>
      <c r="K221" s="24" t="n">
        <v>0.0519998</v>
      </c>
    </row>
    <row r="222" customFormat="false" ht="13.5" hidden="false" customHeight="false" outlineLevel="0" collapsed="false">
      <c r="A222" s="23" t="n">
        <v>26</v>
      </c>
      <c r="B222" s="24" t="s">
        <v>112</v>
      </c>
      <c r="C222" s="25" t="n">
        <v>0</v>
      </c>
      <c r="D222" s="24" t="n">
        <v>0</v>
      </c>
      <c r="E222" s="24" t="n">
        <v>0</v>
      </c>
      <c r="F222" s="25" t="n">
        <v>-5.463</v>
      </c>
      <c r="G222" s="25" t="n">
        <f aca="false">D222*$B$9+$B$10</f>
        <v>-0.00651905082722314</v>
      </c>
      <c r="H222" s="24" t="n">
        <f aca="false">G222-F222</f>
        <v>5.45648094917278</v>
      </c>
      <c r="J222" s="26" t="n">
        <v>7.2825</v>
      </c>
      <c r="K222" s="24" t="n">
        <v>-0.1705</v>
      </c>
    </row>
    <row r="223" customFormat="false" ht="13.5" hidden="false" customHeight="false" outlineLevel="0" collapsed="false">
      <c r="A223" s="27" t="n">
        <v>27</v>
      </c>
      <c r="B223" s="24" t="s">
        <v>113</v>
      </c>
      <c r="C223" s="28" t="n">
        <v>112.949</v>
      </c>
      <c r="D223" s="29" t="n">
        <v>1.465</v>
      </c>
      <c r="E223" s="29" t="n">
        <v>0</v>
      </c>
      <c r="F223" s="28" t="n">
        <v>-0.0389999</v>
      </c>
      <c r="G223" s="28" t="n">
        <f aca="false">D223*$B$9+$B$10</f>
        <v>-0.0036237092768756</v>
      </c>
      <c r="H223" s="29" t="n">
        <f aca="false">G223-F223</f>
        <v>0.0353761907231244</v>
      </c>
      <c r="J223" s="26" t="n">
        <v>1.693</v>
      </c>
      <c r="K223" s="24" t="n">
        <v>-0.0400001</v>
      </c>
    </row>
    <row r="224" customFormat="false" ht="12.75" hidden="false" customHeight="false" outlineLevel="0" collapsed="false">
      <c r="A224" s="23" t="n">
        <v>27</v>
      </c>
      <c r="B224" s="24" t="s">
        <v>113</v>
      </c>
      <c r="C224" s="25" t="n">
        <v>100.012</v>
      </c>
      <c r="D224" s="24" t="n">
        <v>1.681</v>
      </c>
      <c r="E224" s="24" t="n">
        <v>0</v>
      </c>
      <c r="F224" s="25" t="n">
        <v>0.028</v>
      </c>
      <c r="G224" s="25" t="n">
        <f aca="false">D224*$B$9+$B$10</f>
        <v>-0.00319681932815542</v>
      </c>
      <c r="H224" s="24" t="n">
        <f aca="false">G224-F224</f>
        <v>-0.0311968193281554</v>
      </c>
      <c r="J224" s="26" t="n">
        <v>1.601</v>
      </c>
      <c r="K224" s="24" t="n">
        <v>-0.132</v>
      </c>
    </row>
    <row r="225" customFormat="false" ht="12.75" hidden="false" customHeight="false" outlineLevel="0" collapsed="false">
      <c r="A225" s="23" t="n">
        <v>27</v>
      </c>
      <c r="B225" s="24" t="s">
        <v>113</v>
      </c>
      <c r="C225" s="25" t="n">
        <v>74.975</v>
      </c>
      <c r="D225" s="24" t="n">
        <v>1.899</v>
      </c>
      <c r="E225" s="24" t="n">
        <v>0</v>
      </c>
      <c r="F225" s="25" t="n">
        <v>0.00300002</v>
      </c>
      <c r="G225" s="25" t="n">
        <f aca="false">D225*$B$9+$B$10</f>
        <v>-0.00276597669472487</v>
      </c>
      <c r="H225" s="24" t="n">
        <f aca="false">G225-F225</f>
        <v>-0.00576599669472487</v>
      </c>
      <c r="J225" s="26" t="n">
        <v>1.684</v>
      </c>
      <c r="K225" s="24" t="n">
        <v>0.051</v>
      </c>
    </row>
    <row r="226" customFormat="false" ht="12.75" hidden="false" customHeight="false" outlineLevel="0" collapsed="false">
      <c r="A226" s="23" t="n">
        <v>27</v>
      </c>
      <c r="B226" s="24" t="s">
        <v>113</v>
      </c>
      <c r="C226" s="25" t="n">
        <v>49.995</v>
      </c>
      <c r="D226" s="24" t="n">
        <v>3.057</v>
      </c>
      <c r="E226" s="24" t="n">
        <v>0</v>
      </c>
      <c r="F226" s="25" t="n">
        <v>-0.00699997</v>
      </c>
      <c r="G226" s="25" t="n">
        <f aca="false">D226*$B$9+$B$10</f>
        <v>-0.000477372247419447</v>
      </c>
      <c r="H226" s="24" t="n">
        <f aca="false">G226-F226</f>
        <v>0.00652259775258055</v>
      </c>
      <c r="J226" s="26" t="n">
        <v>1.744</v>
      </c>
      <c r="K226" s="24" t="n">
        <v>0.00599992</v>
      </c>
    </row>
    <row r="227" customFormat="false" ht="12.75" hidden="false" customHeight="false" outlineLevel="0" collapsed="false">
      <c r="A227" s="23" t="n">
        <v>27</v>
      </c>
      <c r="B227" s="24" t="s">
        <v>112</v>
      </c>
      <c r="C227" s="25" t="n">
        <v>0</v>
      </c>
      <c r="D227" s="24" t="n">
        <v>0</v>
      </c>
      <c r="E227" s="24" t="n">
        <v>0</v>
      </c>
      <c r="F227" s="25" t="n">
        <v>-3.098</v>
      </c>
      <c r="G227" s="25" t="n">
        <f aca="false">D227*$B$9+$B$10</f>
        <v>-0.00651905082722314</v>
      </c>
      <c r="H227" s="24" t="n">
        <f aca="false">G227-F227</f>
        <v>3.09148094917278</v>
      </c>
      <c r="J227" s="26" t="n">
        <v>1.866</v>
      </c>
      <c r="K227" s="24" t="n">
        <v>0.0630001</v>
      </c>
    </row>
    <row r="228" customFormat="false" ht="12.75" hidden="false" customHeight="false" outlineLevel="0" collapsed="false">
      <c r="A228" s="23" t="n">
        <v>27</v>
      </c>
      <c r="B228" s="24" t="s">
        <v>112</v>
      </c>
      <c r="C228" s="25" t="n">
        <v>0</v>
      </c>
      <c r="D228" s="24" t="n">
        <v>0</v>
      </c>
      <c r="E228" s="24" t="n">
        <v>0</v>
      </c>
      <c r="F228" s="25" t="n">
        <v>-3.429</v>
      </c>
      <c r="G228" s="25" t="n">
        <f aca="false">D228*$B$9+$B$10</f>
        <v>-0.00651905082722314</v>
      </c>
      <c r="H228" s="24" t="n">
        <f aca="false">G228-F228</f>
        <v>3.42248094917278</v>
      </c>
      <c r="J228" s="26" t="n">
        <v>2.086</v>
      </c>
      <c r="K228" s="24" t="n">
        <v>0.181</v>
      </c>
    </row>
    <row r="229" customFormat="false" ht="12.75" hidden="false" customHeight="false" outlineLevel="0" collapsed="false">
      <c r="A229" s="23" t="n">
        <v>27</v>
      </c>
      <c r="B229" s="24" t="s">
        <v>113</v>
      </c>
      <c r="C229" s="25" t="n">
        <v>11.505</v>
      </c>
      <c r="D229" s="24" t="n">
        <v>4.1495</v>
      </c>
      <c r="E229" s="24" t="n">
        <v>0.0827316</v>
      </c>
      <c r="F229" s="25" t="n">
        <v>-0.3315</v>
      </c>
      <c r="G229" s="25" t="n">
        <f aca="false">D229*$B$9+$B$10</f>
        <v>0.00168178177562129</v>
      </c>
      <c r="H229" s="24" t="n">
        <f aca="false">G229-F229</f>
        <v>0.333181781775621</v>
      </c>
      <c r="J229" s="26" t="n">
        <v>2.153</v>
      </c>
      <c r="K229" s="24" t="n">
        <v>0.046</v>
      </c>
    </row>
    <row r="230" customFormat="false" ht="13.5" hidden="false" customHeight="false" outlineLevel="0" collapsed="false">
      <c r="A230" s="23" t="n">
        <v>27</v>
      </c>
      <c r="B230" s="24" t="s">
        <v>113</v>
      </c>
      <c r="C230" s="25" t="n">
        <v>3.063</v>
      </c>
      <c r="D230" s="24" t="n">
        <v>5.811</v>
      </c>
      <c r="E230" s="24" t="n">
        <v>0</v>
      </c>
      <c r="F230" s="25" t="n">
        <v>-0.177</v>
      </c>
      <c r="G230" s="25" t="n">
        <f aca="false">D230*$B$9+$B$10</f>
        <v>0.00496547459876288</v>
      </c>
      <c r="H230" s="24" t="n">
        <f aca="false">G230-F230</f>
        <v>0.181965474598763</v>
      </c>
      <c r="J230" s="26" t="n">
        <v>2.495</v>
      </c>
      <c r="K230" s="24" t="n">
        <v>0.233</v>
      </c>
    </row>
    <row r="231" customFormat="false" ht="13.5" hidden="false" customHeight="false" outlineLevel="0" collapsed="false">
      <c r="A231" s="27" t="n">
        <v>28</v>
      </c>
      <c r="B231" s="24" t="s">
        <v>113</v>
      </c>
      <c r="C231" s="28" t="n">
        <v>148.498</v>
      </c>
      <c r="D231" s="29" t="n">
        <v>1.749</v>
      </c>
      <c r="E231" s="29" t="n">
        <v>0</v>
      </c>
      <c r="F231" s="28" t="n">
        <v>-0.038</v>
      </c>
      <c r="G231" s="28" t="n">
        <f aca="false">D231*$B$9+$B$10</f>
        <v>-0.00306242804800277</v>
      </c>
      <c r="H231" s="29" t="n">
        <f aca="false">G231-F231</f>
        <v>0.0349375719519972</v>
      </c>
      <c r="J231" s="26" t="n">
        <v>1.9525</v>
      </c>
      <c r="K231" s="24" t="n">
        <v>-0.1215</v>
      </c>
    </row>
    <row r="232" customFormat="false" ht="12.75" hidden="false" customHeight="false" outlineLevel="0" collapsed="false">
      <c r="A232" s="23" t="n">
        <v>28</v>
      </c>
      <c r="B232" s="24" t="s">
        <v>113</v>
      </c>
      <c r="C232" s="25" t="n">
        <v>125.003</v>
      </c>
      <c r="D232" s="24" t="n">
        <v>1.699</v>
      </c>
      <c r="E232" s="24" t="n">
        <v>0</v>
      </c>
      <c r="F232" s="25" t="n">
        <v>0.017</v>
      </c>
      <c r="G232" s="25" t="n">
        <f aca="false">D232*$B$9+$B$10</f>
        <v>-0.00316124516576207</v>
      </c>
      <c r="H232" s="24" t="n">
        <f aca="false">G232-F232</f>
        <v>-0.0201612451657621</v>
      </c>
      <c r="J232" s="26" t="n">
        <v>2.002</v>
      </c>
      <c r="K232" s="24" t="n">
        <v>-0.102</v>
      </c>
    </row>
    <row r="233" customFormat="false" ht="12.75" hidden="false" customHeight="false" outlineLevel="0" collapsed="false">
      <c r="A233" s="23" t="n">
        <v>28</v>
      </c>
      <c r="B233" s="24" t="s">
        <v>113</v>
      </c>
      <c r="C233" s="25" t="n">
        <v>99.997</v>
      </c>
      <c r="D233" s="24" t="n">
        <v>1.734</v>
      </c>
      <c r="E233" s="24" t="n">
        <v>0</v>
      </c>
      <c r="F233" s="25" t="n">
        <v>0.076</v>
      </c>
      <c r="G233" s="25" t="n">
        <f aca="false">D233*$B$9+$B$10</f>
        <v>-0.00309207318333056</v>
      </c>
      <c r="H233" s="24" t="n">
        <f aca="false">G233-F233</f>
        <v>-0.0790920731833306</v>
      </c>
      <c r="J233" s="26" t="n">
        <v>1.951</v>
      </c>
      <c r="K233" s="24" t="n">
        <v>-0.096</v>
      </c>
    </row>
    <row r="234" customFormat="false" ht="12.75" hidden="false" customHeight="false" outlineLevel="0" collapsed="false">
      <c r="A234" s="23" t="n">
        <v>28</v>
      </c>
      <c r="B234" s="24" t="s">
        <v>113</v>
      </c>
      <c r="C234" s="25" t="n">
        <v>75.017</v>
      </c>
      <c r="D234" s="24" t="n">
        <v>3.797</v>
      </c>
      <c r="E234" s="24" t="n">
        <v>0</v>
      </c>
      <c r="F234" s="25" t="n">
        <v>0.189</v>
      </c>
      <c r="G234" s="25" t="n">
        <f aca="false">D234*$B$9+$B$10</f>
        <v>0.000985121095418214</v>
      </c>
      <c r="H234" s="24" t="n">
        <f aca="false">G234-F234</f>
        <v>-0.188014878904582</v>
      </c>
      <c r="J234" s="26" t="n">
        <v>2.043</v>
      </c>
      <c r="K234" s="24" t="n">
        <v>0.0979999</v>
      </c>
    </row>
    <row r="235" customFormat="false" ht="12.75" hidden="false" customHeight="false" outlineLevel="0" collapsed="false">
      <c r="A235" s="23" t="n">
        <v>28</v>
      </c>
      <c r="B235" s="24" t="s">
        <v>113</v>
      </c>
      <c r="C235" s="25" t="n">
        <v>50.009</v>
      </c>
      <c r="D235" s="24" t="n">
        <v>3.55</v>
      </c>
      <c r="E235" s="24" t="n">
        <v>0</v>
      </c>
      <c r="F235" s="25" t="n">
        <v>0.157</v>
      </c>
      <c r="G235" s="25" t="n">
        <f aca="false">D235*$B$9+$B$10</f>
        <v>0.000496964533687265</v>
      </c>
      <c r="H235" s="24" t="n">
        <f aca="false">G235-F235</f>
        <v>-0.156503035466313</v>
      </c>
      <c r="J235" s="26" t="n">
        <v>2.056</v>
      </c>
      <c r="K235" s="24" t="n">
        <v>0.149</v>
      </c>
    </row>
    <row r="236" customFormat="false" ht="12.75" hidden="false" customHeight="false" outlineLevel="0" collapsed="false">
      <c r="A236" s="23" t="n">
        <v>28</v>
      </c>
      <c r="B236" s="24" t="s">
        <v>112</v>
      </c>
      <c r="C236" s="25" t="n">
        <v>0</v>
      </c>
      <c r="D236" s="24" t="n">
        <v>0</v>
      </c>
      <c r="E236" s="24" t="n">
        <v>0</v>
      </c>
      <c r="F236" s="25" t="n">
        <v>-4.154</v>
      </c>
      <c r="G236" s="25" t="n">
        <f aca="false">D236*$B$9+$B$10</f>
        <v>-0.00651905082722314</v>
      </c>
      <c r="H236" s="24" t="n">
        <f aca="false">G236-F236</f>
        <v>4.14748094917278</v>
      </c>
      <c r="J236" s="26" t="n">
        <v>2.181</v>
      </c>
      <c r="K236" s="24" t="n">
        <v>-0.082</v>
      </c>
    </row>
    <row r="237" customFormat="false" ht="12.75" hidden="false" customHeight="false" outlineLevel="0" collapsed="false">
      <c r="A237" s="23" t="n">
        <v>28</v>
      </c>
      <c r="B237" s="24" t="s">
        <v>112</v>
      </c>
      <c r="C237" s="25" t="n">
        <v>0</v>
      </c>
      <c r="D237" s="24" t="n">
        <v>0</v>
      </c>
      <c r="E237" s="24" t="n">
        <v>0</v>
      </c>
      <c r="F237" s="25" t="n">
        <v>-5.04</v>
      </c>
      <c r="G237" s="25" t="n">
        <f aca="false">D237*$B$9+$B$10</f>
        <v>-0.00651905082722314</v>
      </c>
      <c r="H237" s="24" t="n">
        <f aca="false">G237-F237</f>
        <v>5.03348094917278</v>
      </c>
      <c r="J237" s="26" t="n">
        <v>2.894</v>
      </c>
      <c r="K237" s="24" t="n">
        <v>-0.251</v>
      </c>
    </row>
    <row r="238" customFormat="false" ht="12.75" hidden="false" customHeight="false" outlineLevel="0" collapsed="false">
      <c r="A238" s="23" t="n">
        <v>28</v>
      </c>
      <c r="B238" s="24" t="s">
        <v>113</v>
      </c>
      <c r="C238" s="25" t="n">
        <v>10.5075</v>
      </c>
      <c r="D238" s="24" t="n">
        <v>7.0485</v>
      </c>
      <c r="E238" s="24" t="n">
        <v>0.000707056</v>
      </c>
      <c r="F238" s="25" t="n">
        <v>0.3165</v>
      </c>
      <c r="G238" s="25" t="n">
        <f aca="false">D238*$B$9+$B$10</f>
        <v>0.00741119826330559</v>
      </c>
      <c r="H238" s="24" t="n">
        <f aca="false">G238-F238</f>
        <v>-0.309088801736694</v>
      </c>
      <c r="J238" s="26" t="n">
        <v>2.982</v>
      </c>
      <c r="K238" s="24" t="n">
        <v>0.121</v>
      </c>
    </row>
    <row r="239" customFormat="false" ht="13.5" hidden="false" customHeight="false" outlineLevel="0" collapsed="false">
      <c r="A239" s="23" t="n">
        <v>28</v>
      </c>
      <c r="B239" s="24" t="s">
        <v>112</v>
      </c>
      <c r="C239" s="25" t="n">
        <v>0</v>
      </c>
      <c r="D239" s="24" t="n">
        <v>0</v>
      </c>
      <c r="E239" s="24" t="n">
        <v>0</v>
      </c>
      <c r="F239" s="25" t="n">
        <v>-7.515</v>
      </c>
      <c r="G239" s="25" t="n">
        <f aca="false">D239*$B$9+$B$10</f>
        <v>-0.00651905082722314</v>
      </c>
      <c r="H239" s="24" t="n">
        <f aca="false">G239-F239</f>
        <v>7.50848094917278</v>
      </c>
      <c r="J239" s="26" t="n">
        <v>4.0605</v>
      </c>
      <c r="K239" s="24" t="n">
        <v>-0.2815</v>
      </c>
    </row>
    <row r="240" customFormat="false" ht="13.5" hidden="false" customHeight="false" outlineLevel="0" collapsed="false">
      <c r="A240" s="27" t="n">
        <v>29</v>
      </c>
      <c r="B240" s="24" t="s">
        <v>112</v>
      </c>
      <c r="C240" s="28" t="n">
        <v>0</v>
      </c>
      <c r="D240" s="29" t="n">
        <v>0</v>
      </c>
      <c r="E240" s="29" t="n">
        <v>0</v>
      </c>
      <c r="F240" s="28" t="n">
        <v>-0.835</v>
      </c>
      <c r="G240" s="28" t="n">
        <f aca="false">D240*$B$9+$B$10</f>
        <v>-0.00651905082722314</v>
      </c>
      <c r="H240" s="29" t="n">
        <f aca="false">G240-F240</f>
        <v>0.828480949172777</v>
      </c>
      <c r="J240" s="26"/>
      <c r="K240" s="24"/>
    </row>
    <row r="241" customFormat="false" ht="12.75" hidden="false" customHeight="false" outlineLevel="0" collapsed="false">
      <c r="A241" s="23" t="n">
        <v>29</v>
      </c>
      <c r="B241" s="24" t="s">
        <v>113</v>
      </c>
      <c r="C241" s="25" t="n">
        <v>401.981</v>
      </c>
      <c r="D241" s="24" t="n">
        <v>1.087</v>
      </c>
      <c r="E241" s="24" t="n">
        <v>0</v>
      </c>
      <c r="F241" s="25" t="n">
        <v>0.00300002</v>
      </c>
      <c r="G241" s="25" t="n">
        <f aca="false">D241*$B$9+$B$10</f>
        <v>-0.00437076668713592</v>
      </c>
      <c r="H241" s="24" t="n">
        <f aca="false">G241-F241</f>
        <v>-0.00737078668713592</v>
      </c>
      <c r="J241" s="26"/>
      <c r="K241" s="24" t="n">
        <f aca="false">AVERAGE(K17:K239)</f>
        <v>-0.000854255417040359</v>
      </c>
    </row>
    <row r="242" customFormat="false" ht="12.75" hidden="false" customHeight="false" outlineLevel="0" collapsed="false">
      <c r="A242" s="23" t="n">
        <v>29</v>
      </c>
      <c r="B242" s="24" t="s">
        <v>113</v>
      </c>
      <c r="C242" s="25" t="n">
        <v>299.995</v>
      </c>
      <c r="D242" s="24" t="n">
        <v>1.549</v>
      </c>
      <c r="E242" s="24" t="n">
        <v>0</v>
      </c>
      <c r="F242" s="25" t="n">
        <v>0.061</v>
      </c>
      <c r="G242" s="25" t="n">
        <f aca="false">D242*$B$9+$B$10</f>
        <v>-0.00345769651903998</v>
      </c>
      <c r="H242" s="24" t="n">
        <f aca="false">G242-F242</f>
        <v>-0.06445769651904</v>
      </c>
      <c r="J242" s="26"/>
      <c r="K242" s="24"/>
    </row>
    <row r="243" customFormat="false" ht="12.75" hidden="false" customHeight="false" outlineLevel="0" collapsed="false">
      <c r="A243" s="23" t="n">
        <v>29</v>
      </c>
      <c r="B243" s="24" t="s">
        <v>113</v>
      </c>
      <c r="C243" s="25" t="n">
        <v>250.013</v>
      </c>
      <c r="D243" s="24" t="n">
        <v>1.905</v>
      </c>
      <c r="E243" s="24" t="n">
        <v>0</v>
      </c>
      <c r="F243" s="25" t="n">
        <v>0.1</v>
      </c>
      <c r="G243" s="25" t="n">
        <f aca="false">D243*$B$9+$B$10</f>
        <v>-0.00275411864059375</v>
      </c>
      <c r="H243" s="24" t="n">
        <f aca="false">G243-F243</f>
        <v>-0.102754118640594</v>
      </c>
      <c r="J243" s="26"/>
      <c r="K243" s="24"/>
    </row>
    <row r="244" customFormat="false" ht="12.75" hidden="false" customHeight="false" outlineLevel="0" collapsed="false">
      <c r="A244" s="23" t="n">
        <v>29</v>
      </c>
      <c r="B244" s="24" t="s">
        <v>113</v>
      </c>
      <c r="C244" s="25" t="n">
        <v>199.986</v>
      </c>
      <c r="D244" s="24" t="n">
        <v>2.446</v>
      </c>
      <c r="E244" s="24" t="n">
        <v>0</v>
      </c>
      <c r="F244" s="25" t="n">
        <v>-0.22</v>
      </c>
      <c r="G244" s="25" t="n">
        <f aca="false">D244*$B$9+$B$10</f>
        <v>-0.00168491742643811</v>
      </c>
      <c r="H244" s="24" t="n">
        <f aca="false">G244-F244</f>
        <v>0.218315082573562</v>
      </c>
      <c r="J244" s="26"/>
      <c r="K244" s="24"/>
    </row>
    <row r="245" customFormat="false" ht="12.75" hidden="false" customHeight="false" outlineLevel="0" collapsed="false">
      <c r="A245" s="23" t="n">
        <v>29</v>
      </c>
      <c r="B245" s="24" t="s">
        <v>113</v>
      </c>
      <c r="C245" s="25" t="n">
        <v>173.001</v>
      </c>
      <c r="D245" s="24" t="n">
        <v>2.937</v>
      </c>
      <c r="E245" s="24" t="n">
        <v>0</v>
      </c>
      <c r="F245" s="25" t="n">
        <v>0.135</v>
      </c>
      <c r="G245" s="25" t="n">
        <f aca="false">D245*$B$9+$B$10</f>
        <v>-0.000714533330041771</v>
      </c>
      <c r="H245" s="24" t="n">
        <f aca="false">G245-F245</f>
        <v>-0.135714533330042</v>
      </c>
      <c r="J245" s="26"/>
      <c r="K245" s="24"/>
    </row>
    <row r="246" customFormat="false" ht="12.75" hidden="false" customHeight="false" outlineLevel="0" collapsed="false">
      <c r="A246" s="23" t="n">
        <v>29</v>
      </c>
      <c r="B246" s="24" t="s">
        <v>113</v>
      </c>
      <c r="C246" s="25" t="n">
        <v>149.999</v>
      </c>
      <c r="D246" s="24" t="n">
        <v>3.549</v>
      </c>
      <c r="E246" s="24" t="n">
        <v>0</v>
      </c>
      <c r="F246" s="25" t="n">
        <v>-0.0120001</v>
      </c>
      <c r="G246" s="25" t="n">
        <f aca="false">D246*$B$9+$B$10</f>
        <v>0.00049498819133208</v>
      </c>
      <c r="H246" s="24" t="n">
        <f aca="false">G246-F246</f>
        <v>0.0124950881913321</v>
      </c>
      <c r="J246" s="26"/>
      <c r="K246" s="24"/>
    </row>
    <row r="247" customFormat="false" ht="12.75" hidden="false" customHeight="false" outlineLevel="0" collapsed="false">
      <c r="A247" s="23" t="n">
        <v>29</v>
      </c>
      <c r="B247" s="24" t="s">
        <v>113</v>
      </c>
      <c r="C247" s="25" t="n">
        <v>124.977</v>
      </c>
      <c r="D247" s="24" t="n">
        <v>4.084</v>
      </c>
      <c r="E247" s="24" t="n">
        <v>0</v>
      </c>
      <c r="F247" s="25" t="n">
        <v>-0.0829997</v>
      </c>
      <c r="G247" s="25" t="n">
        <f aca="false">D247*$B$9+$B$10</f>
        <v>0.0015523313513566</v>
      </c>
      <c r="H247" s="24" t="n">
        <f aca="false">G247-F247</f>
        <v>0.0845520313513566</v>
      </c>
      <c r="J247" s="26"/>
      <c r="K247" s="24"/>
    </row>
    <row r="248" customFormat="false" ht="12.75" hidden="false" customHeight="false" outlineLevel="0" collapsed="false">
      <c r="A248" s="23" t="n">
        <v>29</v>
      </c>
      <c r="B248" s="24" t="s">
        <v>113</v>
      </c>
      <c r="C248" s="25" t="n">
        <v>99.973</v>
      </c>
      <c r="D248" s="24" t="n">
        <v>4.707</v>
      </c>
      <c r="E248" s="24" t="n">
        <v>0</v>
      </c>
      <c r="F248" s="25" t="n">
        <v>-0.0320001</v>
      </c>
      <c r="G248" s="25" t="n">
        <f aca="false">D248*$B$9+$B$10</f>
        <v>0.0027835926386375</v>
      </c>
      <c r="H248" s="24" t="n">
        <f aca="false">G248-F248</f>
        <v>0.0347836926386375</v>
      </c>
      <c r="J248" s="26"/>
      <c r="K248" s="24"/>
    </row>
    <row r="249" customFormat="false" ht="12.75" hidden="false" customHeight="false" outlineLevel="0" collapsed="false">
      <c r="A249" s="23" t="n">
        <v>29</v>
      </c>
      <c r="B249" s="24" t="s">
        <v>113</v>
      </c>
      <c r="C249" s="25" t="n">
        <v>73.004</v>
      </c>
      <c r="D249" s="24" t="n">
        <v>5.929</v>
      </c>
      <c r="E249" s="24" t="n">
        <v>0</v>
      </c>
      <c r="F249" s="25" t="n">
        <v>0.289</v>
      </c>
      <c r="G249" s="25" t="n">
        <f aca="false">D249*$B$9+$B$10</f>
        <v>0.00519868299667483</v>
      </c>
      <c r="H249" s="24" t="n">
        <f aca="false">G249-F249</f>
        <v>-0.283801317003325</v>
      </c>
      <c r="J249" s="26"/>
      <c r="K249" s="24"/>
    </row>
    <row r="250" customFormat="false" ht="12.75" hidden="false" customHeight="false" outlineLevel="0" collapsed="false">
      <c r="A250" s="23" t="n">
        <v>29</v>
      </c>
      <c r="B250" s="24" t="s">
        <v>113</v>
      </c>
      <c r="C250" s="25" t="n">
        <v>47.986</v>
      </c>
      <c r="D250" s="24" t="n">
        <v>6.525</v>
      </c>
      <c r="E250" s="24" t="n">
        <v>0</v>
      </c>
      <c r="F250" s="25" t="n">
        <v>0.0599999</v>
      </c>
      <c r="G250" s="25" t="n">
        <f aca="false">D250*$B$9+$B$10</f>
        <v>0.0063765830403657</v>
      </c>
      <c r="H250" s="24" t="n">
        <f aca="false">G250-F250</f>
        <v>-0.0536233169596343</v>
      </c>
      <c r="J250" s="26"/>
      <c r="K250" s="24"/>
    </row>
    <row r="251" customFormat="false" ht="12.75" hidden="false" customHeight="false" outlineLevel="0" collapsed="false">
      <c r="A251" s="23" t="n">
        <v>29</v>
      </c>
      <c r="B251" s="24" t="s">
        <v>112</v>
      </c>
      <c r="C251" s="25" t="n">
        <v>0</v>
      </c>
      <c r="D251" s="24" t="n">
        <v>0</v>
      </c>
      <c r="E251" s="24" t="n">
        <v>0</v>
      </c>
      <c r="F251" s="25" t="n">
        <v>-6.491</v>
      </c>
      <c r="G251" s="25" t="n">
        <f aca="false">D251*$B$9+$B$10</f>
        <v>-0.00651905082722314</v>
      </c>
      <c r="H251" s="24" t="n">
        <f aca="false">G251-F251</f>
        <v>6.48448094917278</v>
      </c>
      <c r="J251" s="26"/>
      <c r="K251" s="24"/>
    </row>
    <row r="252" customFormat="false" ht="12.75" hidden="false" customHeight="false" outlineLevel="0" collapsed="false">
      <c r="A252" s="23" t="n">
        <v>29</v>
      </c>
      <c r="B252" s="24" t="s">
        <v>112</v>
      </c>
      <c r="C252" s="25" t="n">
        <v>0</v>
      </c>
      <c r="D252" s="24" t="n">
        <v>0</v>
      </c>
      <c r="E252" s="24" t="n">
        <v>0</v>
      </c>
      <c r="F252" s="25" t="n">
        <v>-6.625</v>
      </c>
      <c r="G252" s="25" t="n">
        <f aca="false">D252*$B$9+$B$10</f>
        <v>-0.00651905082722314</v>
      </c>
      <c r="H252" s="24" t="n">
        <f aca="false">G252-F252</f>
        <v>6.61848094917278</v>
      </c>
      <c r="J252" s="26"/>
      <c r="K252" s="24"/>
    </row>
    <row r="253" customFormat="false" ht="12.75" hidden="false" customHeight="false" outlineLevel="0" collapsed="false">
      <c r="A253" s="23" t="n">
        <v>29</v>
      </c>
      <c r="B253" s="24" t="s">
        <v>113</v>
      </c>
      <c r="C253" s="25" t="n">
        <v>10.4945</v>
      </c>
      <c r="D253" s="24" t="n">
        <v>6.4995</v>
      </c>
      <c r="E253" s="24" t="n">
        <v>0.0544473</v>
      </c>
      <c r="F253" s="25" t="n">
        <v>0.1625</v>
      </c>
      <c r="G253" s="25" t="n">
        <f aca="false">D253*$B$9+$B$10</f>
        <v>0.00632618631030846</v>
      </c>
      <c r="H253" s="24" t="n">
        <f aca="false">G253-F253</f>
        <v>-0.156173813689692</v>
      </c>
      <c r="J253" s="26"/>
      <c r="K253" s="24"/>
    </row>
    <row r="254" customFormat="false" ht="13.5" hidden="false" customHeight="false" outlineLevel="0" collapsed="false">
      <c r="A254" s="23" t="n">
        <v>29</v>
      </c>
      <c r="B254" s="24" t="s">
        <v>113</v>
      </c>
      <c r="C254" s="25" t="n">
        <v>3.576</v>
      </c>
      <c r="D254" s="24" t="n">
        <v>6.31</v>
      </c>
      <c r="E254" s="24" t="n">
        <v>0</v>
      </c>
      <c r="F254" s="25" t="n">
        <v>0.0229998</v>
      </c>
      <c r="G254" s="25" t="n">
        <f aca="false">D254*$B$9+$B$10</f>
        <v>0.0059516694340007</v>
      </c>
      <c r="H254" s="24" t="n">
        <f aca="false">G254-F254</f>
        <v>-0.0170481305659993</v>
      </c>
      <c r="J254" s="26"/>
      <c r="K254" s="24"/>
    </row>
    <row r="255" customFormat="false" ht="13.5" hidden="false" customHeight="false" outlineLevel="0" collapsed="false">
      <c r="A255" s="27" t="n">
        <v>30</v>
      </c>
      <c r="B255" s="24" t="s">
        <v>113</v>
      </c>
      <c r="C255" s="28" t="n">
        <v>1180.17</v>
      </c>
      <c r="D255" s="29" t="n">
        <v>0.284</v>
      </c>
      <c r="E255" s="29" t="n">
        <v>0</v>
      </c>
      <c r="F255" s="28" t="n">
        <v>-0.015</v>
      </c>
      <c r="G255" s="28" t="n">
        <f aca="false">D255*$B$9+$B$10</f>
        <v>-0.0059577695983503</v>
      </c>
      <c r="H255" s="29" t="n">
        <f aca="false">G255-F255</f>
        <v>0.0090422304016497</v>
      </c>
      <c r="J255" s="26"/>
      <c r="K255" s="24"/>
    </row>
    <row r="256" customFormat="false" ht="12.75" hidden="false" customHeight="false" outlineLevel="0" collapsed="false">
      <c r="A256" s="23" t="n">
        <v>30</v>
      </c>
      <c r="B256" s="24" t="s">
        <v>113</v>
      </c>
      <c r="C256" s="25" t="n">
        <v>1000</v>
      </c>
      <c r="D256" s="24" t="n">
        <v>0.223</v>
      </c>
      <c r="E256" s="24" t="n">
        <v>0</v>
      </c>
      <c r="F256" s="25" t="n">
        <v>-0.017</v>
      </c>
      <c r="G256" s="25" t="n">
        <f aca="false">D256*$B$9+$B$10</f>
        <v>-0.00607832648201665</v>
      </c>
      <c r="H256" s="24" t="n">
        <f aca="false">G256-F256</f>
        <v>0.0109216735179834</v>
      </c>
      <c r="J256" s="26"/>
      <c r="K256" s="24"/>
    </row>
    <row r="257" customFormat="false" ht="12.75" hidden="false" customHeight="false" outlineLevel="0" collapsed="false">
      <c r="A257" s="23" t="n">
        <v>30</v>
      </c>
      <c r="B257" s="24" t="s">
        <v>113</v>
      </c>
      <c r="C257" s="25" t="n">
        <v>799.994</v>
      </c>
      <c r="D257" s="24" t="n">
        <v>0.211</v>
      </c>
      <c r="E257" s="24" t="n">
        <v>0</v>
      </c>
      <c r="F257" s="25" t="n">
        <v>0.00299999</v>
      </c>
      <c r="G257" s="25" t="n">
        <f aca="false">D257*$B$9+$B$10</f>
        <v>-0.00610204259027888</v>
      </c>
      <c r="H257" s="24" t="n">
        <f aca="false">G257-F257</f>
        <v>-0.00910203259027888</v>
      </c>
      <c r="J257" s="26"/>
      <c r="K257" s="24"/>
    </row>
    <row r="258" customFormat="false" ht="12.75" hidden="false" customHeight="false" outlineLevel="0" collapsed="false">
      <c r="A258" s="23" t="n">
        <v>30</v>
      </c>
      <c r="B258" s="24" t="s">
        <v>113</v>
      </c>
      <c r="C258" s="25" t="n">
        <v>499.983</v>
      </c>
      <c r="D258" s="24" t="n">
        <v>0.693</v>
      </c>
      <c r="E258" s="24" t="n">
        <v>0</v>
      </c>
      <c r="F258" s="25" t="n">
        <v>0.00400001</v>
      </c>
      <c r="G258" s="25" t="n">
        <f aca="false">D258*$B$9+$B$10</f>
        <v>-0.00514944557507922</v>
      </c>
      <c r="H258" s="24" t="n">
        <f aca="false">G258-F258</f>
        <v>-0.00914945557507922</v>
      </c>
      <c r="J258" s="26"/>
      <c r="K258" s="24"/>
    </row>
    <row r="259" customFormat="false" ht="12.75" hidden="false" customHeight="false" outlineLevel="0" collapsed="false">
      <c r="A259" s="23" t="n">
        <v>30</v>
      </c>
      <c r="B259" s="24" t="s">
        <v>113</v>
      </c>
      <c r="C259" s="25" t="n">
        <v>400.016</v>
      </c>
      <c r="D259" s="24" t="n">
        <v>1.09</v>
      </c>
      <c r="E259" s="24" t="n">
        <v>0</v>
      </c>
      <c r="F259" s="25" t="n">
        <v>-0.015</v>
      </c>
      <c r="G259" s="25" t="n">
        <f aca="false">D259*$B$9+$B$10</f>
        <v>-0.00436483766007037</v>
      </c>
      <c r="H259" s="24" t="n">
        <f aca="false">G259-F259</f>
        <v>0.0106351623399296</v>
      </c>
      <c r="J259" s="26"/>
      <c r="K259" s="24"/>
    </row>
    <row r="260" customFormat="false" ht="12.75" hidden="false" customHeight="false" outlineLevel="0" collapsed="false">
      <c r="A260" s="23" t="n">
        <v>30</v>
      </c>
      <c r="B260" s="24" t="s">
        <v>113</v>
      </c>
      <c r="C260" s="25" t="n">
        <v>300.018</v>
      </c>
      <c r="D260" s="24" t="n">
        <v>1.639</v>
      </c>
      <c r="E260" s="24" t="n">
        <v>0</v>
      </c>
      <c r="F260" s="25" t="n">
        <v>-0.00899994</v>
      </c>
      <c r="G260" s="25" t="n">
        <f aca="false">D260*$B$9+$B$10</f>
        <v>-0.00327982570707324</v>
      </c>
      <c r="H260" s="24" t="n">
        <f aca="false">G260-F260</f>
        <v>0.00572011429292676</v>
      </c>
      <c r="J260" s="26"/>
      <c r="K260" s="24"/>
    </row>
    <row r="261" customFormat="false" ht="12.75" hidden="false" customHeight="false" outlineLevel="0" collapsed="false">
      <c r="A261" s="23" t="n">
        <v>30</v>
      </c>
      <c r="B261" s="24" t="s">
        <v>113</v>
      </c>
      <c r="C261" s="25" t="n">
        <v>247.986</v>
      </c>
      <c r="D261" s="24" t="n">
        <v>1.981</v>
      </c>
      <c r="E261" s="24" t="n">
        <v>0</v>
      </c>
      <c r="F261" s="25" t="n">
        <v>0.132</v>
      </c>
      <c r="G261" s="25" t="n">
        <f aca="false">D261*$B$9+$B$10</f>
        <v>-0.00260391662159961</v>
      </c>
      <c r="H261" s="24" t="n">
        <f aca="false">G261-F261</f>
        <v>-0.1346039166216</v>
      </c>
      <c r="J261" s="26"/>
      <c r="K261" s="24"/>
    </row>
    <row r="262" customFormat="false" ht="12.75" hidden="false" customHeight="false" outlineLevel="0" collapsed="false">
      <c r="A262" s="23" t="n">
        <v>30</v>
      </c>
      <c r="B262" s="24" t="s">
        <v>113</v>
      </c>
      <c r="C262" s="25" t="n">
        <v>197.993</v>
      </c>
      <c r="D262" s="24" t="n">
        <v>2.679</v>
      </c>
      <c r="E262" s="24" t="n">
        <v>0</v>
      </c>
      <c r="F262" s="25" t="n">
        <v>0.294</v>
      </c>
      <c r="G262" s="25" t="n">
        <f aca="false">D262*$B$9+$B$10</f>
        <v>-0.00122442965767977</v>
      </c>
      <c r="H262" s="24" t="n">
        <f aca="false">G262-F262</f>
        <v>-0.29522442965768</v>
      </c>
      <c r="J262" s="26"/>
      <c r="K262" s="24"/>
    </row>
    <row r="263" customFormat="false" ht="12.75" hidden="false" customHeight="false" outlineLevel="0" collapsed="false">
      <c r="A263" s="23" t="n">
        <v>30</v>
      </c>
      <c r="B263" s="24" t="s">
        <v>112</v>
      </c>
      <c r="C263" s="25" t="n">
        <v>174.979</v>
      </c>
      <c r="D263" s="24" t="n">
        <v>3.553</v>
      </c>
      <c r="E263" s="24" t="n">
        <v>0</v>
      </c>
      <c r="F263" s="25" t="n">
        <v>0.722</v>
      </c>
      <c r="G263" s="25" t="n">
        <f aca="false">D263*$B$9+$B$10</f>
        <v>0.000502893560752823</v>
      </c>
      <c r="H263" s="24" t="n">
        <f aca="false">G263-F263</f>
        <v>-0.721497106439247</v>
      </c>
      <c r="J263" s="26"/>
      <c r="K263" s="24"/>
    </row>
    <row r="264" customFormat="false" ht="12.75" hidden="false" customHeight="false" outlineLevel="0" collapsed="false">
      <c r="A264" s="23" t="n">
        <v>30</v>
      </c>
      <c r="B264" s="24" t="s">
        <v>113</v>
      </c>
      <c r="C264" s="25" t="n">
        <v>149.999</v>
      </c>
      <c r="D264" s="24" t="n">
        <v>3.646</v>
      </c>
      <c r="E264" s="24" t="n">
        <v>0</v>
      </c>
      <c r="F264" s="25" t="n">
        <v>-0.163</v>
      </c>
      <c r="G264" s="25" t="n">
        <f aca="false">D264*$B$9+$B$10</f>
        <v>0.000686693399785124</v>
      </c>
      <c r="H264" s="24" t="n">
        <f aca="false">G264-F264</f>
        <v>0.163686693399785</v>
      </c>
      <c r="J264" s="26"/>
      <c r="K264" s="24"/>
    </row>
    <row r="265" customFormat="false" ht="12.75" hidden="false" customHeight="false" outlineLevel="0" collapsed="false">
      <c r="A265" s="23" t="n">
        <v>30</v>
      </c>
      <c r="B265" s="24" t="s">
        <v>113</v>
      </c>
      <c r="C265" s="25" t="n">
        <v>125.014</v>
      </c>
      <c r="D265" s="24" t="n">
        <v>3.757</v>
      </c>
      <c r="E265" s="24" t="n">
        <v>0</v>
      </c>
      <c r="F265" s="25" t="n">
        <v>0.05</v>
      </c>
      <c r="G265" s="25" t="n">
        <f aca="false">D265*$B$9+$B$10</f>
        <v>0.000906067401210774</v>
      </c>
      <c r="H265" s="24" t="n">
        <f aca="false">G265-F265</f>
        <v>-0.0490939325987892</v>
      </c>
      <c r="J265" s="26"/>
      <c r="K265" s="24"/>
    </row>
    <row r="266" customFormat="false" ht="12.75" hidden="false" customHeight="false" outlineLevel="0" collapsed="false">
      <c r="A266" s="23" t="n">
        <v>30</v>
      </c>
      <c r="B266" s="24" t="s">
        <v>113</v>
      </c>
      <c r="C266" s="25" t="n">
        <v>100.001</v>
      </c>
      <c r="D266" s="24" t="n">
        <v>4.449</v>
      </c>
      <c r="E266" s="24" t="n">
        <v>0</v>
      </c>
      <c r="F266" s="25" t="n">
        <v>-0.226</v>
      </c>
      <c r="G266" s="25" t="n">
        <f aca="false">D266*$B$9+$B$10</f>
        <v>0.0022736963109995</v>
      </c>
      <c r="H266" s="24" t="n">
        <f aca="false">G266-F266</f>
        <v>0.228273696311</v>
      </c>
      <c r="J266" s="26"/>
      <c r="K266" s="24"/>
    </row>
    <row r="267" customFormat="false" ht="12.75" hidden="false" customHeight="false" outlineLevel="0" collapsed="false">
      <c r="A267" s="23" t="n">
        <v>30</v>
      </c>
      <c r="B267" s="24" t="s">
        <v>113</v>
      </c>
      <c r="C267" s="25" t="n">
        <v>75.002</v>
      </c>
      <c r="D267" s="24" t="n">
        <v>5.826</v>
      </c>
      <c r="E267" s="24" t="n">
        <v>0</v>
      </c>
      <c r="F267" s="25" t="n">
        <v>-0.0379996</v>
      </c>
      <c r="G267" s="25" t="n">
        <f aca="false">D267*$B$9+$B$10</f>
        <v>0.00499511973409067</v>
      </c>
      <c r="H267" s="24" t="n">
        <f aca="false">G267-F267</f>
        <v>0.0429947197340907</v>
      </c>
      <c r="J267" s="26"/>
      <c r="K267" s="24"/>
    </row>
    <row r="268" customFormat="false" ht="12.75" hidden="false" customHeight="false" outlineLevel="0" collapsed="false">
      <c r="A268" s="23" t="n">
        <v>30</v>
      </c>
      <c r="B268" s="24" t="s">
        <v>113</v>
      </c>
      <c r="C268" s="25" t="n">
        <v>50.01</v>
      </c>
      <c r="D268" s="24" t="n">
        <v>6.635</v>
      </c>
      <c r="E268" s="24" t="n">
        <v>0</v>
      </c>
      <c r="F268" s="25" t="n">
        <v>-0.0259995</v>
      </c>
      <c r="G268" s="25" t="n">
        <f aca="false">D268*$B$9+$B$10</f>
        <v>0.00659398069943616</v>
      </c>
      <c r="H268" s="24" t="n">
        <f aca="false">G268-F268</f>
        <v>0.0325934806994362</v>
      </c>
      <c r="J268" s="26"/>
      <c r="K268" s="24"/>
    </row>
    <row r="269" customFormat="false" ht="12.75" hidden="false" customHeight="false" outlineLevel="0" collapsed="false">
      <c r="A269" s="23" t="n">
        <v>30</v>
      </c>
      <c r="B269" s="24" t="s">
        <v>112</v>
      </c>
      <c r="C269" s="25" t="n">
        <v>0</v>
      </c>
      <c r="D269" s="24" t="n">
        <v>0</v>
      </c>
      <c r="E269" s="24" t="n">
        <v>0</v>
      </c>
      <c r="F269" s="25" t="n">
        <v>-6.5</v>
      </c>
      <c r="G269" s="25" t="n">
        <f aca="false">D269*$B$9+$B$10</f>
        <v>-0.00651905082722314</v>
      </c>
      <c r="H269" s="24" t="n">
        <f aca="false">G269-F269</f>
        <v>6.49348094917278</v>
      </c>
      <c r="J269" s="26"/>
      <c r="K269" s="24"/>
    </row>
    <row r="270" customFormat="false" ht="12.75" hidden="false" customHeight="false" outlineLevel="0" collapsed="false">
      <c r="A270" s="23" t="n">
        <v>30</v>
      </c>
      <c r="B270" s="24" t="s">
        <v>112</v>
      </c>
      <c r="C270" s="25" t="n">
        <v>0</v>
      </c>
      <c r="D270" s="24" t="n">
        <v>0</v>
      </c>
      <c r="E270" s="24" t="n">
        <v>0</v>
      </c>
      <c r="F270" s="25" t="n">
        <v>-6.246</v>
      </c>
      <c r="G270" s="25" t="n">
        <f aca="false">D270*$B$9+$B$10</f>
        <v>-0.00651905082722314</v>
      </c>
      <c r="H270" s="24" t="n">
        <f aca="false">G270-F270</f>
        <v>6.23948094917278</v>
      </c>
      <c r="J270" s="26"/>
      <c r="K270" s="24"/>
    </row>
    <row r="271" customFormat="false" ht="12.75" hidden="false" customHeight="false" outlineLevel="0" collapsed="false">
      <c r="A271" s="23" t="n">
        <v>30</v>
      </c>
      <c r="B271" s="24" t="s">
        <v>113</v>
      </c>
      <c r="C271" s="25" t="n">
        <v>11.5005</v>
      </c>
      <c r="D271" s="24" t="n">
        <v>6.1365</v>
      </c>
      <c r="E271" s="24" t="n">
        <v>0.00777829</v>
      </c>
      <c r="F271" s="25" t="n">
        <v>-0.0524998</v>
      </c>
      <c r="G271" s="25" t="n">
        <f aca="false">D271*$B$9+$B$10</f>
        <v>0.00560877403537593</v>
      </c>
      <c r="H271" s="24" t="n">
        <f aca="false">G271-F271</f>
        <v>0.0581085740353759</v>
      </c>
      <c r="J271" s="26"/>
      <c r="K271" s="24"/>
    </row>
    <row r="272" customFormat="false" ht="13.5" hidden="false" customHeight="false" outlineLevel="0" collapsed="false">
      <c r="A272" s="23" t="n">
        <v>30</v>
      </c>
      <c r="B272" s="24" t="s">
        <v>112</v>
      </c>
      <c r="C272" s="25" t="n">
        <v>0</v>
      </c>
      <c r="D272" s="24" t="n">
        <v>0</v>
      </c>
      <c r="E272" s="24" t="n">
        <v>0</v>
      </c>
      <c r="F272" s="25" t="n">
        <v>-6.244</v>
      </c>
      <c r="G272" s="25" t="n">
        <f aca="false">D272*$B$9+$B$10</f>
        <v>-0.00651905082722314</v>
      </c>
      <c r="H272" s="24" t="n">
        <f aca="false">G272-F272</f>
        <v>6.23748094917278</v>
      </c>
      <c r="J272" s="26"/>
      <c r="K272" s="24"/>
    </row>
    <row r="273" customFormat="false" ht="13.5" hidden="false" customHeight="false" outlineLevel="0" collapsed="false">
      <c r="A273" s="27" t="n">
        <v>31</v>
      </c>
      <c r="B273" s="24" t="s">
        <v>112</v>
      </c>
      <c r="C273" s="28" t="n">
        <v>1676.67</v>
      </c>
      <c r="D273" s="29" t="n">
        <v>0.844</v>
      </c>
      <c r="E273" s="29" t="n">
        <v>0</v>
      </c>
      <c r="F273" s="28" t="n">
        <v>-0.00600004</v>
      </c>
      <c r="G273" s="28" t="n">
        <f aca="false">D273*$B$9+$B$10</f>
        <v>-0.00485101787944613</v>
      </c>
      <c r="H273" s="29" t="n">
        <f aca="false">G273-F273</f>
        <v>0.00114902212055387</v>
      </c>
      <c r="J273" s="26"/>
      <c r="K273" s="24"/>
    </row>
    <row r="274" customFormat="false" ht="12.75" hidden="false" customHeight="false" outlineLevel="0" collapsed="false">
      <c r="A274" s="23" t="n">
        <v>31</v>
      </c>
      <c r="B274" s="24" t="s">
        <v>113</v>
      </c>
      <c r="C274" s="25" t="n">
        <v>1498.01</v>
      </c>
      <c r="D274" s="24" t="n">
        <v>0.632</v>
      </c>
      <c r="E274" s="24" t="n">
        <v>0</v>
      </c>
      <c r="F274" s="25" t="n">
        <v>-0.00299996</v>
      </c>
      <c r="G274" s="25" t="n">
        <f aca="false">D274*$B$9+$B$10</f>
        <v>-0.00527000245874557</v>
      </c>
      <c r="H274" s="24" t="n">
        <f aca="false">G274-F274</f>
        <v>-0.00227004245874557</v>
      </c>
      <c r="J274" s="26"/>
      <c r="K274" s="24"/>
    </row>
    <row r="275" customFormat="false" ht="12.75" hidden="false" customHeight="false" outlineLevel="0" collapsed="false">
      <c r="A275" s="23" t="n">
        <v>31</v>
      </c>
      <c r="B275" s="24" t="s">
        <v>113</v>
      </c>
      <c r="C275" s="25" t="n">
        <v>1252</v>
      </c>
      <c r="D275" s="24" t="n">
        <v>0.379</v>
      </c>
      <c r="E275" s="24" t="n">
        <v>0</v>
      </c>
      <c r="F275" s="25" t="n">
        <v>-0.015</v>
      </c>
      <c r="G275" s="25" t="n">
        <f aca="false">D275*$B$9+$B$10</f>
        <v>-0.00577001707460763</v>
      </c>
      <c r="H275" s="24" t="n">
        <f aca="false">G275-F275</f>
        <v>0.00922998292539237</v>
      </c>
      <c r="J275" s="26"/>
      <c r="K275" s="24"/>
    </row>
    <row r="276" customFormat="false" ht="12.75" hidden="false" customHeight="false" outlineLevel="0" collapsed="false">
      <c r="A276" s="23" t="n">
        <v>31</v>
      </c>
      <c r="B276" s="24" t="s">
        <v>113</v>
      </c>
      <c r="C276" s="25" t="n">
        <v>999.993</v>
      </c>
      <c r="D276" s="24" t="n">
        <v>0.23</v>
      </c>
      <c r="E276" s="24" t="n">
        <v>0</v>
      </c>
      <c r="F276" s="25" t="n">
        <v>-0.00299999</v>
      </c>
      <c r="G276" s="25" t="n">
        <f aca="false">D276*$B$9+$B$10</f>
        <v>-0.00606449208553035</v>
      </c>
      <c r="H276" s="24" t="n">
        <f aca="false">G276-F276</f>
        <v>-0.00306450208553035</v>
      </c>
      <c r="J276" s="26"/>
      <c r="K276" s="24"/>
    </row>
    <row r="277" customFormat="false" ht="12.75" hidden="false" customHeight="false" outlineLevel="0" collapsed="false">
      <c r="A277" s="23" t="n">
        <v>31</v>
      </c>
      <c r="B277" s="24" t="s">
        <v>113</v>
      </c>
      <c r="C277" s="25" t="n">
        <v>0</v>
      </c>
      <c r="D277" s="24" t="n">
        <v>0</v>
      </c>
      <c r="E277" s="24" t="n">
        <v>0</v>
      </c>
      <c r="F277" s="25" t="n">
        <v>-0.26</v>
      </c>
      <c r="G277" s="25" t="n">
        <f aca="false">D277*$B$9+$B$10</f>
        <v>-0.00651905082722314</v>
      </c>
      <c r="H277" s="24" t="n">
        <f aca="false">G277-F277</f>
        <v>0.253480949172777</v>
      </c>
      <c r="J277" s="26"/>
      <c r="K277" s="24"/>
    </row>
    <row r="278" customFormat="false" ht="12.75" hidden="false" customHeight="false" outlineLevel="0" collapsed="false">
      <c r="A278" s="23" t="n">
        <v>31</v>
      </c>
      <c r="B278" s="24" t="s">
        <v>113</v>
      </c>
      <c r="C278" s="25" t="n">
        <v>500.009</v>
      </c>
      <c r="D278" s="24" t="n">
        <v>0.818</v>
      </c>
      <c r="E278" s="24" t="n">
        <v>0</v>
      </c>
      <c r="F278" s="25" t="n">
        <v>0.028</v>
      </c>
      <c r="G278" s="25" t="n">
        <f aca="false">D278*$B$9+$B$10</f>
        <v>-0.00490240278068096</v>
      </c>
      <c r="H278" s="24" t="n">
        <f aca="false">G278-F278</f>
        <v>-0.032902402780681</v>
      </c>
      <c r="J278" s="26"/>
      <c r="K278" s="24"/>
    </row>
    <row r="279" customFormat="false" ht="12.75" hidden="false" customHeight="false" outlineLevel="0" collapsed="false">
      <c r="A279" s="23" t="n">
        <v>31</v>
      </c>
      <c r="B279" s="24" t="s">
        <v>113</v>
      </c>
      <c r="C279" s="25" t="n">
        <v>399.997</v>
      </c>
      <c r="D279" s="24" t="n">
        <v>1.273</v>
      </c>
      <c r="E279" s="24" t="n">
        <v>0</v>
      </c>
      <c r="F279" s="25" t="n">
        <v>0.013</v>
      </c>
      <c r="G279" s="25" t="n">
        <f aca="false">D279*$B$9+$B$10</f>
        <v>-0.00400316700907132</v>
      </c>
      <c r="H279" s="24" t="n">
        <f aca="false">G279-F279</f>
        <v>-0.0170031670090713</v>
      </c>
      <c r="J279" s="26"/>
      <c r="K279" s="24"/>
    </row>
    <row r="280" customFormat="false" ht="12.75" hidden="false" customHeight="false" outlineLevel="0" collapsed="false">
      <c r="A280" s="23" t="n">
        <v>31</v>
      </c>
      <c r="B280" s="24" t="s">
        <v>113</v>
      </c>
      <c r="C280" s="25" t="n">
        <v>300.002</v>
      </c>
      <c r="D280" s="24" t="n">
        <v>1.749</v>
      </c>
      <c r="E280" s="24" t="n">
        <v>0</v>
      </c>
      <c r="F280" s="25" t="n">
        <v>-0.044</v>
      </c>
      <c r="G280" s="25" t="n">
        <f aca="false">D280*$B$9+$B$10</f>
        <v>-0.00306242804800277</v>
      </c>
      <c r="H280" s="24" t="n">
        <f aca="false">G280-F280</f>
        <v>0.0409375719519972</v>
      </c>
      <c r="J280" s="26"/>
      <c r="K280" s="24"/>
    </row>
    <row r="281" customFormat="false" ht="12.75" hidden="false" customHeight="false" outlineLevel="0" collapsed="false">
      <c r="A281" s="23" t="n">
        <v>31</v>
      </c>
      <c r="B281" s="24" t="s">
        <v>113</v>
      </c>
      <c r="C281" s="25" t="n">
        <v>250.021</v>
      </c>
      <c r="D281" s="24" t="n">
        <v>1.961</v>
      </c>
      <c r="E281" s="24" t="n">
        <v>0</v>
      </c>
      <c r="F281" s="25" t="n">
        <v>-0.05</v>
      </c>
      <c r="G281" s="25" t="n">
        <f aca="false">D281*$B$9+$B$10</f>
        <v>-0.00264344346870333</v>
      </c>
      <c r="H281" s="24" t="n">
        <f aca="false">G281-F281</f>
        <v>0.0473565565312967</v>
      </c>
      <c r="J281" s="26"/>
      <c r="K281" s="24"/>
    </row>
    <row r="282" customFormat="false" ht="12.75" hidden="false" customHeight="false" outlineLevel="0" collapsed="false">
      <c r="A282" s="23" t="n">
        <v>31</v>
      </c>
      <c r="B282" s="24" t="s">
        <v>113</v>
      </c>
      <c r="C282" s="25" t="n">
        <v>199.975</v>
      </c>
      <c r="D282" s="24" t="n">
        <v>2.548</v>
      </c>
      <c r="E282" s="24" t="n">
        <v>0</v>
      </c>
      <c r="F282" s="25" t="n">
        <v>-0.069</v>
      </c>
      <c r="G282" s="25" t="n">
        <f aca="false">D282*$B$9+$B$10</f>
        <v>-0.00148333050620914</v>
      </c>
      <c r="H282" s="24" t="n">
        <f aca="false">G282-F282</f>
        <v>0.0675166694937909</v>
      </c>
      <c r="J282" s="26"/>
      <c r="K282" s="24"/>
    </row>
    <row r="283" customFormat="false" ht="12.75" hidden="false" customHeight="false" outlineLevel="0" collapsed="false">
      <c r="A283" s="23" t="n">
        <v>31</v>
      </c>
      <c r="B283" s="24" t="s">
        <v>113</v>
      </c>
      <c r="C283" s="25" t="n">
        <v>174.999</v>
      </c>
      <c r="D283" s="24" t="n">
        <v>2.885</v>
      </c>
      <c r="E283" s="24" t="n">
        <v>0</v>
      </c>
      <c r="F283" s="25" t="n">
        <v>-0.086</v>
      </c>
      <c r="G283" s="25" t="n">
        <f aca="false">D283*$B$9+$B$10</f>
        <v>-0.000817303132511444</v>
      </c>
      <c r="H283" s="24" t="n">
        <f aca="false">G283-F283</f>
        <v>0.0851826968674886</v>
      </c>
      <c r="J283" s="26"/>
      <c r="K283" s="24"/>
    </row>
    <row r="284" customFormat="false" ht="12.75" hidden="false" customHeight="false" outlineLevel="0" collapsed="false">
      <c r="A284" s="23" t="n">
        <v>31</v>
      </c>
      <c r="B284" s="24" t="s">
        <v>113</v>
      </c>
      <c r="C284" s="25" t="n">
        <v>151.983</v>
      </c>
      <c r="D284" s="24" t="n">
        <v>3.286</v>
      </c>
      <c r="E284" s="24" t="n">
        <v>0</v>
      </c>
      <c r="F284" s="25" t="n">
        <v>-0.0899999</v>
      </c>
      <c r="G284" s="25" t="n">
        <f aca="false">D284*$B$9+$B$10</f>
        <v>-2.4789848081846E-005</v>
      </c>
      <c r="H284" s="24" t="n">
        <f aca="false">G284-F284</f>
        <v>0.0899751101519181</v>
      </c>
      <c r="J284" s="26"/>
      <c r="K284" s="24"/>
    </row>
    <row r="285" customFormat="false" ht="12.75" hidden="false" customHeight="false" outlineLevel="0" collapsed="false">
      <c r="A285" s="23" t="n">
        <v>31</v>
      </c>
      <c r="B285" s="24" t="s">
        <v>113</v>
      </c>
      <c r="C285" s="25" t="n">
        <v>125.995</v>
      </c>
      <c r="D285" s="24" t="n">
        <v>3.849</v>
      </c>
      <c r="E285" s="24" t="n">
        <v>0.0438406</v>
      </c>
      <c r="F285" s="25" t="n">
        <v>-0.0510001</v>
      </c>
      <c r="G285" s="25" t="n">
        <f aca="false">D285*$B$9+$B$10</f>
        <v>0.00108789089788789</v>
      </c>
      <c r="H285" s="24" t="n">
        <f aca="false">G285-F285</f>
        <v>0.0520879908978879</v>
      </c>
      <c r="J285" s="26"/>
      <c r="K285" s="24"/>
    </row>
    <row r="286" customFormat="false" ht="12.75" hidden="false" customHeight="false" outlineLevel="0" collapsed="false">
      <c r="A286" s="23" t="n">
        <v>31</v>
      </c>
      <c r="B286" s="24" t="s">
        <v>113</v>
      </c>
      <c r="C286" s="25" t="n">
        <v>102</v>
      </c>
      <c r="D286" s="24" t="n">
        <v>4.406</v>
      </c>
      <c r="E286" s="24" t="n">
        <v>0</v>
      </c>
      <c r="F286" s="25" t="n">
        <v>-0.264</v>
      </c>
      <c r="G286" s="25" t="n">
        <f aca="false">D286*$B$9+$B$10</f>
        <v>0.00218871358972651</v>
      </c>
      <c r="H286" s="24" t="n">
        <f aca="false">G286-F286</f>
        <v>0.266188713589727</v>
      </c>
      <c r="J286" s="26"/>
      <c r="K286" s="24"/>
    </row>
    <row r="287" customFormat="false" ht="12.75" hidden="false" customHeight="false" outlineLevel="0" collapsed="false">
      <c r="A287" s="23" t="n">
        <v>31</v>
      </c>
      <c r="B287" s="24" t="s">
        <v>112</v>
      </c>
      <c r="C287" s="25" t="n">
        <v>0</v>
      </c>
      <c r="D287" s="24" t="n">
        <v>0</v>
      </c>
      <c r="E287" s="24" t="n">
        <v>0</v>
      </c>
      <c r="F287" s="25" t="n">
        <v>-6.353</v>
      </c>
      <c r="G287" s="25" t="n">
        <f aca="false">D287*$B$9+$B$10</f>
        <v>-0.00651905082722314</v>
      </c>
      <c r="H287" s="24" t="n">
        <f aca="false">G287-F287</f>
        <v>6.34648094917278</v>
      </c>
      <c r="J287" s="26"/>
      <c r="K287" s="24"/>
    </row>
    <row r="288" customFormat="false" ht="12.75" hidden="false" customHeight="false" outlineLevel="0" collapsed="false">
      <c r="A288" s="23" t="n">
        <v>31</v>
      </c>
      <c r="B288" s="24" t="s">
        <v>113</v>
      </c>
      <c r="C288" s="25" t="n">
        <v>49.994</v>
      </c>
      <c r="D288" s="24" t="n">
        <v>6.504</v>
      </c>
      <c r="E288" s="24" t="n">
        <v>0</v>
      </c>
      <c r="F288" s="25" t="n">
        <v>-0.00699997</v>
      </c>
      <c r="G288" s="25" t="n">
        <f aca="false">D288*$B$9+$B$10</f>
        <v>0.00633507985090679</v>
      </c>
      <c r="H288" s="24" t="n">
        <f aca="false">G288-F288</f>
        <v>0.0133350498509068</v>
      </c>
      <c r="J288" s="26"/>
      <c r="K288" s="24"/>
    </row>
    <row r="289" customFormat="false" ht="12.75" hidden="false" customHeight="false" outlineLevel="0" collapsed="false">
      <c r="A289" s="23" t="n">
        <v>31</v>
      </c>
      <c r="B289" s="24" t="s">
        <v>112</v>
      </c>
      <c r="C289" s="25" t="n">
        <v>0</v>
      </c>
      <c r="D289" s="24" t="n">
        <v>0</v>
      </c>
      <c r="E289" s="24" t="n">
        <v>0</v>
      </c>
      <c r="F289" s="25" t="n">
        <v>-7.481</v>
      </c>
      <c r="G289" s="25" t="n">
        <f aca="false">D289*$B$9+$B$10</f>
        <v>-0.00651905082722314</v>
      </c>
      <c r="H289" s="24" t="n">
        <f aca="false">G289-F289</f>
        <v>7.47448094917278</v>
      </c>
      <c r="J289" s="26"/>
      <c r="K289" s="24"/>
    </row>
    <row r="290" customFormat="false" ht="12.75" hidden="false" customHeight="false" outlineLevel="0" collapsed="false">
      <c r="A290" s="23" t="n">
        <v>31</v>
      </c>
      <c r="B290" s="24" t="s">
        <v>112</v>
      </c>
      <c r="C290" s="25" t="n">
        <v>0</v>
      </c>
      <c r="D290" s="24" t="n">
        <v>0</v>
      </c>
      <c r="E290" s="24" t="n">
        <v>0</v>
      </c>
      <c r="F290" s="25" t="n">
        <v>-6.711</v>
      </c>
      <c r="G290" s="25" t="n">
        <f aca="false">D290*$B$9+$B$10</f>
        <v>-0.00651905082722314</v>
      </c>
      <c r="H290" s="24" t="n">
        <f aca="false">G290-F290</f>
        <v>6.70448094917278</v>
      </c>
      <c r="J290" s="26"/>
      <c r="K290" s="24"/>
    </row>
    <row r="291" customFormat="false" ht="12.75" hidden="false" customHeight="false" outlineLevel="0" collapsed="false">
      <c r="A291" s="23" t="n">
        <v>31</v>
      </c>
      <c r="B291" s="24" t="s">
        <v>113</v>
      </c>
      <c r="C291" s="25" t="n">
        <v>9.5015</v>
      </c>
      <c r="D291" s="24" t="n">
        <v>5.8765</v>
      </c>
      <c r="E291" s="24" t="n">
        <v>0.000707056</v>
      </c>
      <c r="F291" s="25" t="n">
        <v>-0.0485001</v>
      </c>
      <c r="G291" s="25" t="n">
        <f aca="false">D291*$B$9+$B$10</f>
        <v>0.00509492502302756</v>
      </c>
      <c r="H291" s="24" t="n">
        <f aca="false">G291-F291</f>
        <v>0.0535950250230276</v>
      </c>
      <c r="J291" s="26"/>
      <c r="K291" s="24"/>
    </row>
    <row r="292" customFormat="false" ht="13.5" hidden="false" customHeight="false" outlineLevel="0" collapsed="false">
      <c r="A292" s="23" t="n">
        <v>31</v>
      </c>
      <c r="B292" s="24" t="s">
        <v>112</v>
      </c>
      <c r="C292" s="25" t="n">
        <v>0</v>
      </c>
      <c r="D292" s="24" t="n">
        <v>0</v>
      </c>
      <c r="E292" s="24" t="n">
        <v>0</v>
      </c>
      <c r="F292" s="25" t="n">
        <v>-5.896</v>
      </c>
      <c r="G292" s="25" t="n">
        <f aca="false">D292*$B$9+$B$10</f>
        <v>-0.00651905082722314</v>
      </c>
      <c r="H292" s="24" t="n">
        <f aca="false">G292-F292</f>
        <v>5.88948094917278</v>
      </c>
      <c r="J292" s="26"/>
      <c r="K292" s="24"/>
    </row>
    <row r="293" customFormat="false" ht="13.5" hidden="false" customHeight="false" outlineLevel="0" collapsed="false">
      <c r="A293" s="27" t="n">
        <v>32</v>
      </c>
      <c r="B293" s="24" t="s">
        <v>113</v>
      </c>
      <c r="C293" s="28" t="n">
        <v>910.031</v>
      </c>
      <c r="D293" s="29" t="n">
        <v>0.21</v>
      </c>
      <c r="E293" s="29" t="n">
        <v>0</v>
      </c>
      <c r="F293" s="28" t="n">
        <v>-0.048</v>
      </c>
      <c r="G293" s="28" t="n">
        <f aca="false">D293*$B$9+$B$10</f>
        <v>-0.00610401893263407</v>
      </c>
      <c r="H293" s="29" t="n">
        <f aca="false">G293-F293</f>
        <v>0.0418959810673659</v>
      </c>
      <c r="J293" s="26"/>
      <c r="K293" s="24"/>
    </row>
    <row r="294" customFormat="false" ht="12.75" hidden="false" customHeight="false" outlineLevel="0" collapsed="false">
      <c r="A294" s="23" t="n">
        <v>32</v>
      </c>
      <c r="B294" s="24" t="s">
        <v>113</v>
      </c>
      <c r="C294" s="25" t="n">
        <v>0</v>
      </c>
      <c r="D294" s="24" t="n">
        <v>0</v>
      </c>
      <c r="E294" s="24" t="n">
        <v>0</v>
      </c>
      <c r="F294" s="25" t="n">
        <v>-0.429</v>
      </c>
      <c r="G294" s="25" t="n">
        <f aca="false">D294*$B$9+$B$10</f>
        <v>-0.00651905082722314</v>
      </c>
      <c r="H294" s="24" t="n">
        <f aca="false">G294-F294</f>
        <v>0.422480949172777</v>
      </c>
      <c r="J294" s="26"/>
      <c r="K294" s="24"/>
    </row>
    <row r="295" customFormat="false" ht="12.75" hidden="false" customHeight="false" outlineLevel="0" collapsed="false">
      <c r="A295" s="23" t="n">
        <v>32</v>
      </c>
      <c r="B295" s="24" t="s">
        <v>113</v>
      </c>
      <c r="C295" s="25" t="n">
        <v>501.992</v>
      </c>
      <c r="D295" s="24" t="n">
        <v>0.796</v>
      </c>
      <c r="E295" s="24" t="n">
        <v>0</v>
      </c>
      <c r="F295" s="25" t="n">
        <v>-0.104</v>
      </c>
      <c r="G295" s="25" t="n">
        <f aca="false">D295*$B$9+$B$10</f>
        <v>-0.00494588231249506</v>
      </c>
      <c r="H295" s="24" t="n">
        <f aca="false">G295-F295</f>
        <v>0.0990541176875049</v>
      </c>
      <c r="J295" s="26"/>
      <c r="K295" s="24"/>
    </row>
    <row r="296" customFormat="false" ht="12.75" hidden="false" customHeight="false" outlineLevel="0" collapsed="false">
      <c r="A296" s="23" t="n">
        <v>32</v>
      </c>
      <c r="B296" s="24" t="s">
        <v>113</v>
      </c>
      <c r="C296" s="25" t="n">
        <v>401.996</v>
      </c>
      <c r="D296" s="24" t="n">
        <v>1.151</v>
      </c>
      <c r="E296" s="24" t="n">
        <v>0</v>
      </c>
      <c r="F296" s="25" t="n">
        <v>-0.049</v>
      </c>
      <c r="G296" s="25" t="n">
        <f aca="false">D296*$B$9+$B$10</f>
        <v>-0.00424428077640402</v>
      </c>
      <c r="H296" s="24" t="n">
        <f aca="false">G296-F296</f>
        <v>0.044755719223596</v>
      </c>
      <c r="J296" s="26"/>
      <c r="K296" s="24"/>
    </row>
    <row r="297" customFormat="false" ht="12.75" hidden="false" customHeight="false" outlineLevel="0" collapsed="false">
      <c r="A297" s="23" t="n">
        <v>32</v>
      </c>
      <c r="B297" s="24" t="s">
        <v>113</v>
      </c>
      <c r="C297" s="25" t="n">
        <v>302.022</v>
      </c>
      <c r="D297" s="24" t="n">
        <v>1.677</v>
      </c>
      <c r="E297" s="24" t="n">
        <v>0</v>
      </c>
      <c r="F297" s="25" t="n">
        <v>-0.064</v>
      </c>
      <c r="G297" s="25" t="n">
        <f aca="false">D297*$B$9+$B$10</f>
        <v>-0.00320472469757617</v>
      </c>
      <c r="H297" s="24" t="n">
        <f aca="false">G297-F297</f>
        <v>0.0607952753024238</v>
      </c>
      <c r="J297" s="26"/>
      <c r="K297" s="24"/>
    </row>
    <row r="298" customFormat="false" ht="12.75" hidden="false" customHeight="false" outlineLevel="0" collapsed="false">
      <c r="A298" s="23" t="n">
        <v>32</v>
      </c>
      <c r="B298" s="24" t="s">
        <v>113</v>
      </c>
      <c r="C298" s="25" t="n">
        <v>252.02</v>
      </c>
      <c r="D298" s="24" t="n">
        <v>1.895</v>
      </c>
      <c r="E298" s="24" t="n">
        <v>0</v>
      </c>
      <c r="F298" s="25" t="n">
        <v>-0.12</v>
      </c>
      <c r="G298" s="25" t="n">
        <f aca="false">D298*$B$9+$B$10</f>
        <v>-0.00277388206414561</v>
      </c>
      <c r="H298" s="24" t="n">
        <f aca="false">G298-F298</f>
        <v>0.117226117935854</v>
      </c>
      <c r="J298" s="26"/>
      <c r="K298" s="24"/>
    </row>
    <row r="299" customFormat="false" ht="12.75" hidden="false" customHeight="false" outlineLevel="0" collapsed="false">
      <c r="A299" s="23" t="n">
        <v>32</v>
      </c>
      <c r="B299" s="24" t="s">
        <v>113</v>
      </c>
      <c r="C299" s="25" t="n">
        <v>200.018</v>
      </c>
      <c r="D299" s="24" t="n">
        <v>2.404</v>
      </c>
      <c r="E299" s="24" t="n">
        <v>0</v>
      </c>
      <c r="F299" s="25" t="n">
        <v>-0.04</v>
      </c>
      <c r="G299" s="25" t="n">
        <f aca="false">D299*$B$9+$B$10</f>
        <v>-0.00176792380535592</v>
      </c>
      <c r="H299" s="24" t="n">
        <f aca="false">G299-F299</f>
        <v>0.0382320761946441</v>
      </c>
      <c r="J299" s="26"/>
      <c r="K299" s="24"/>
    </row>
    <row r="300" customFormat="false" ht="12.75" hidden="false" customHeight="false" outlineLevel="0" collapsed="false">
      <c r="A300" s="23" t="n">
        <v>32</v>
      </c>
      <c r="B300" s="24" t="s">
        <v>112</v>
      </c>
      <c r="C300" s="25" t="n">
        <v>174.988</v>
      </c>
      <c r="D300" s="24" t="n">
        <v>2.847</v>
      </c>
      <c r="E300" s="24" t="n">
        <v>0</v>
      </c>
      <c r="F300" s="25" t="n">
        <v>-0.502</v>
      </c>
      <c r="G300" s="25" t="n">
        <f aca="false">D300*$B$9+$B$10</f>
        <v>-0.000892404142008513</v>
      </c>
      <c r="H300" s="24" t="n">
        <f aca="false">G300-F300</f>
        <v>0.501107595857992</v>
      </c>
      <c r="J300" s="26"/>
      <c r="K300" s="24"/>
    </row>
    <row r="301" customFormat="false" ht="12.75" hidden="false" customHeight="false" outlineLevel="0" collapsed="false">
      <c r="A301" s="23" t="n">
        <v>32</v>
      </c>
      <c r="B301" s="24" t="s">
        <v>113</v>
      </c>
      <c r="C301" s="25" t="n">
        <v>150.024</v>
      </c>
      <c r="D301" s="24" t="n">
        <v>3.311</v>
      </c>
      <c r="E301" s="24" t="n">
        <v>0</v>
      </c>
      <c r="F301" s="25" t="n">
        <v>-0.185</v>
      </c>
      <c r="G301" s="25" t="n">
        <f aca="false">D301*$B$9+$B$10</f>
        <v>2.4618710797804E-005</v>
      </c>
      <c r="H301" s="24" t="n">
        <f aca="false">G301-F301</f>
        <v>0.185024618710798</v>
      </c>
      <c r="J301" s="26"/>
      <c r="K301" s="24"/>
    </row>
    <row r="302" customFormat="false" ht="12.75" hidden="false" customHeight="false" outlineLevel="0" collapsed="false">
      <c r="A302" s="23" t="n">
        <v>32</v>
      </c>
      <c r="B302" s="24" t="s">
        <v>113</v>
      </c>
      <c r="C302" s="25" t="n">
        <v>127.005</v>
      </c>
      <c r="D302" s="24" t="n">
        <v>3.871</v>
      </c>
      <c r="E302" s="24" t="n">
        <v>0</v>
      </c>
      <c r="F302" s="25" t="n">
        <v>-0.265</v>
      </c>
      <c r="G302" s="25" t="n">
        <f aca="false">D302*$B$9+$B$10</f>
        <v>0.00113137042970198</v>
      </c>
      <c r="H302" s="24" t="n">
        <f aca="false">G302-F302</f>
        <v>0.266131370429702</v>
      </c>
      <c r="J302" s="26"/>
      <c r="K302" s="24"/>
    </row>
    <row r="303" customFormat="false" ht="12.75" hidden="false" customHeight="false" outlineLevel="0" collapsed="false">
      <c r="A303" s="23" t="n">
        <v>32</v>
      </c>
      <c r="B303" s="24" t="s">
        <v>113</v>
      </c>
      <c r="C303" s="25" t="n">
        <v>100.008</v>
      </c>
      <c r="D303" s="24" t="n">
        <v>4.702</v>
      </c>
      <c r="E303" s="24" t="n">
        <v>0</v>
      </c>
      <c r="F303" s="25" t="n">
        <v>-0.026</v>
      </c>
      <c r="G303" s="25" t="n">
        <f aca="false">D303*$B$9+$B$10</f>
        <v>0.00277371092686157</v>
      </c>
      <c r="H303" s="24" t="n">
        <f aca="false">G303-F303</f>
        <v>0.0287737109268616</v>
      </c>
      <c r="J303" s="26"/>
      <c r="K303" s="24"/>
    </row>
    <row r="304" customFormat="false" ht="12.75" hidden="false" customHeight="false" outlineLevel="0" collapsed="false">
      <c r="A304" s="23" t="n">
        <v>32</v>
      </c>
      <c r="B304" s="24" t="s">
        <v>113</v>
      </c>
      <c r="C304" s="25" t="n">
        <v>74.991</v>
      </c>
      <c r="D304" s="24" t="n">
        <v>6.006</v>
      </c>
      <c r="E304" s="24" t="n">
        <v>0</v>
      </c>
      <c r="F304" s="25" t="n">
        <v>-0.24</v>
      </c>
      <c r="G304" s="25" t="n">
        <f aca="false">D304*$B$9+$B$10</f>
        <v>0.00535086135802415</v>
      </c>
      <c r="H304" s="24" t="n">
        <f aca="false">G304-F304</f>
        <v>0.245350861358024</v>
      </c>
      <c r="J304" s="26"/>
      <c r="K304" s="24"/>
    </row>
    <row r="305" customFormat="false" ht="12.75" hidden="false" customHeight="false" outlineLevel="0" collapsed="false">
      <c r="A305" s="23" t="n">
        <v>32</v>
      </c>
      <c r="B305" s="24" t="s">
        <v>113</v>
      </c>
      <c r="C305" s="25" t="n">
        <v>50.025</v>
      </c>
      <c r="D305" s="24" t="n">
        <v>6.78</v>
      </c>
      <c r="E305" s="24" t="n">
        <v>0</v>
      </c>
      <c r="F305" s="25" t="n">
        <v>-0.0599999</v>
      </c>
      <c r="G305" s="25" t="n">
        <f aca="false">D305*$B$9+$B$10</f>
        <v>0.00688055034093814</v>
      </c>
      <c r="H305" s="24" t="n">
        <f aca="false">G305-F305</f>
        <v>0.0668804503409382</v>
      </c>
      <c r="J305" s="26"/>
      <c r="K305" s="24"/>
    </row>
    <row r="306" customFormat="false" ht="12.75" hidden="false" customHeight="false" outlineLevel="0" collapsed="false">
      <c r="A306" s="23" t="n">
        <v>32</v>
      </c>
      <c r="B306" s="24" t="s">
        <v>112</v>
      </c>
      <c r="C306" s="25" t="n">
        <v>0</v>
      </c>
      <c r="D306" s="24" t="n">
        <v>0</v>
      </c>
      <c r="E306" s="24" t="n">
        <v>0</v>
      </c>
      <c r="F306" s="25" t="n">
        <v>-7.758</v>
      </c>
      <c r="G306" s="25" t="n">
        <f aca="false">D306*$B$9+$B$10</f>
        <v>-0.00651905082722314</v>
      </c>
      <c r="H306" s="24" t="n">
        <f aca="false">G306-F306</f>
        <v>7.75148094917278</v>
      </c>
      <c r="J306" s="26"/>
      <c r="K306" s="24"/>
    </row>
    <row r="307" customFormat="false" ht="12.75" hidden="false" customHeight="false" outlineLevel="0" collapsed="false">
      <c r="A307" s="23" t="n">
        <v>32</v>
      </c>
      <c r="B307" s="24" t="s">
        <v>112</v>
      </c>
      <c r="C307" s="25" t="n">
        <v>0</v>
      </c>
      <c r="D307" s="24" t="n">
        <v>0</v>
      </c>
      <c r="E307" s="24" t="n">
        <v>0</v>
      </c>
      <c r="F307" s="25" t="n">
        <v>-6.812</v>
      </c>
      <c r="G307" s="25" t="n">
        <f aca="false">D307*$B$9+$B$10</f>
        <v>-0.00651905082722314</v>
      </c>
      <c r="H307" s="24" t="n">
        <f aca="false">G307-F307</f>
        <v>6.80548094917278</v>
      </c>
      <c r="J307" s="26"/>
      <c r="K307" s="24"/>
    </row>
    <row r="308" customFormat="false" ht="12.75" hidden="false" customHeight="false" outlineLevel="0" collapsed="false">
      <c r="A308" s="23" t="n">
        <v>32</v>
      </c>
      <c r="B308" s="24" t="s">
        <v>112</v>
      </c>
      <c r="C308" s="25" t="n">
        <v>10.5125</v>
      </c>
      <c r="D308" s="24" t="n">
        <v>6.081</v>
      </c>
      <c r="E308" s="24" t="n">
        <v>0.0113139</v>
      </c>
      <c r="F308" s="25" t="n">
        <v>105.081</v>
      </c>
      <c r="G308" s="25" t="n">
        <f aca="false">D308*$B$9+$B$10</f>
        <v>0.0054990870346631</v>
      </c>
      <c r="H308" s="24" t="n">
        <f aca="false">G308-F308</f>
        <v>-105.075500912965</v>
      </c>
      <c r="J308" s="26"/>
      <c r="K308" s="24"/>
    </row>
    <row r="309" customFormat="false" ht="13.5" hidden="false" customHeight="false" outlineLevel="0" collapsed="false">
      <c r="A309" s="23" t="n">
        <v>32</v>
      </c>
      <c r="B309" s="24" t="s">
        <v>112</v>
      </c>
      <c r="C309" s="25" t="n">
        <v>0</v>
      </c>
      <c r="D309" s="24" t="n">
        <v>0</v>
      </c>
      <c r="E309" s="24" t="n">
        <v>0</v>
      </c>
      <c r="F309" s="25" t="n">
        <v>-6.427</v>
      </c>
      <c r="G309" s="25" t="n">
        <f aca="false">D309*$B$9+$B$10</f>
        <v>-0.00651905082722314</v>
      </c>
      <c r="H309" s="24" t="n">
        <f aca="false">G309-F309</f>
        <v>6.42048094917278</v>
      </c>
      <c r="J309" s="26"/>
      <c r="K309" s="24"/>
    </row>
    <row r="310" customFormat="false" ht="13.5" hidden="false" customHeight="false" outlineLevel="0" collapsed="false">
      <c r="A310" s="27" t="n">
        <v>33</v>
      </c>
      <c r="B310" s="24" t="s">
        <v>113</v>
      </c>
      <c r="C310" s="28" t="n">
        <v>140.4</v>
      </c>
      <c r="D310" s="29" t="n">
        <v>2.534</v>
      </c>
      <c r="E310" s="29" t="n">
        <v>0</v>
      </c>
      <c r="F310" s="28" t="n">
        <v>-0.27</v>
      </c>
      <c r="G310" s="28" t="n">
        <f aca="false">D310*$B$9+$B$10</f>
        <v>-0.00151099929918174</v>
      </c>
      <c r="H310" s="29" t="n">
        <f aca="false">G310-F310</f>
        <v>0.268489000700818</v>
      </c>
      <c r="J310" s="26"/>
      <c r="K310" s="24"/>
    </row>
    <row r="311" customFormat="false" ht="12.75" hidden="false" customHeight="false" outlineLevel="0" collapsed="false">
      <c r="A311" s="23" t="n">
        <v>33</v>
      </c>
      <c r="B311" s="24" t="s">
        <v>113</v>
      </c>
      <c r="C311" s="25" t="n">
        <v>125.009</v>
      </c>
      <c r="D311" s="24" t="n">
        <v>3.237</v>
      </c>
      <c r="E311" s="24" t="n">
        <v>0</v>
      </c>
      <c r="F311" s="25" t="n">
        <v>0.0810001</v>
      </c>
      <c r="G311" s="25" t="n">
        <f aca="false">D311*$B$9+$B$10</f>
        <v>-0.000121630623485961</v>
      </c>
      <c r="H311" s="24" t="n">
        <f aca="false">G311-F311</f>
        <v>-0.081121730623486</v>
      </c>
      <c r="J311" s="26"/>
      <c r="K311" s="24"/>
    </row>
    <row r="312" customFormat="false" ht="12.75" hidden="false" customHeight="false" outlineLevel="0" collapsed="false">
      <c r="A312" s="23" t="n">
        <v>33</v>
      </c>
      <c r="B312" s="24" t="s">
        <v>113</v>
      </c>
      <c r="C312" s="25" t="n">
        <v>99.997</v>
      </c>
      <c r="D312" s="24" t="n">
        <v>4.197</v>
      </c>
      <c r="E312" s="24" t="n">
        <v>0</v>
      </c>
      <c r="F312" s="25" t="n">
        <v>0.0650001</v>
      </c>
      <c r="G312" s="25" t="n">
        <f aca="false">D312*$B$9+$B$10</f>
        <v>0.00177565803749263</v>
      </c>
      <c r="H312" s="24" t="n">
        <f aca="false">G312-F312</f>
        <v>-0.0632244419625074</v>
      </c>
      <c r="J312" s="26"/>
      <c r="K312" s="24"/>
    </row>
    <row r="313" customFormat="false" ht="12.75" hidden="false" customHeight="false" outlineLevel="0" collapsed="false">
      <c r="A313" s="23" t="n">
        <v>33</v>
      </c>
      <c r="B313" s="24" t="s">
        <v>113</v>
      </c>
      <c r="C313" s="25" t="n">
        <v>75.01</v>
      </c>
      <c r="D313" s="24" t="n">
        <v>5.361</v>
      </c>
      <c r="E313" s="24" t="n">
        <v>0</v>
      </c>
      <c r="F313" s="25" t="n">
        <v>0.351</v>
      </c>
      <c r="G313" s="25" t="n">
        <f aca="false">D313*$B$9+$B$10</f>
        <v>0.00407612053892916</v>
      </c>
      <c r="H313" s="24" t="n">
        <f aca="false">G313-F313</f>
        <v>-0.346923879461071</v>
      </c>
      <c r="J313" s="26"/>
      <c r="K313" s="24"/>
    </row>
    <row r="314" customFormat="false" ht="12.75" hidden="false" customHeight="false" outlineLevel="0" collapsed="false">
      <c r="A314" s="23" t="n">
        <v>33</v>
      </c>
      <c r="B314" s="24" t="s">
        <v>113</v>
      </c>
      <c r="C314" s="25" t="n">
        <v>49.984</v>
      </c>
      <c r="D314" s="24" t="n">
        <v>6.352</v>
      </c>
      <c r="E314" s="24" t="n">
        <v>0</v>
      </c>
      <c r="F314" s="25" t="n">
        <v>-0.00499964</v>
      </c>
      <c r="G314" s="25" t="n">
        <f aca="false">D314*$B$9+$B$10</f>
        <v>0.00603467581291852</v>
      </c>
      <c r="H314" s="24" t="n">
        <f aca="false">G314-F314</f>
        <v>0.0110343158129185</v>
      </c>
      <c r="J314" s="26"/>
      <c r="K314" s="24"/>
    </row>
    <row r="315" customFormat="false" ht="12.75" hidden="false" customHeight="false" outlineLevel="0" collapsed="false">
      <c r="A315" s="23" t="n">
        <v>33</v>
      </c>
      <c r="B315" s="24" t="s">
        <v>112</v>
      </c>
      <c r="C315" s="25" t="n">
        <v>0</v>
      </c>
      <c r="D315" s="24" t="n">
        <v>0</v>
      </c>
      <c r="E315" s="24" t="n">
        <v>0</v>
      </c>
      <c r="F315" s="25" t="n">
        <v>-6.343</v>
      </c>
      <c r="G315" s="25" t="n">
        <f aca="false">D315*$B$9+$B$10</f>
        <v>-0.00651905082722314</v>
      </c>
      <c r="H315" s="24" t="n">
        <f aca="false">G315-F315</f>
        <v>6.33648094917278</v>
      </c>
      <c r="J315" s="26"/>
      <c r="K315" s="24"/>
    </row>
    <row r="316" customFormat="false" ht="12.75" hidden="false" customHeight="false" outlineLevel="0" collapsed="false">
      <c r="A316" s="23" t="n">
        <v>33</v>
      </c>
      <c r="B316" s="24" t="s">
        <v>112</v>
      </c>
      <c r="C316" s="25" t="n">
        <v>0</v>
      </c>
      <c r="D316" s="24" t="n">
        <v>0</v>
      </c>
      <c r="E316" s="24" t="n">
        <v>0</v>
      </c>
      <c r="F316" s="25" t="n">
        <v>-6.52</v>
      </c>
      <c r="G316" s="25" t="n">
        <f aca="false">D316*$B$9+$B$10</f>
        <v>-0.00651905082722314</v>
      </c>
      <c r="H316" s="24" t="n">
        <f aca="false">G316-F316</f>
        <v>6.51348094917278</v>
      </c>
      <c r="J316" s="26"/>
      <c r="K316" s="24"/>
    </row>
    <row r="317" customFormat="false" ht="12.75" hidden="false" customHeight="false" outlineLevel="0" collapsed="false">
      <c r="A317" s="23" t="n">
        <v>33</v>
      </c>
      <c r="B317" s="24" t="s">
        <v>113</v>
      </c>
      <c r="C317" s="25" t="n">
        <v>9.491</v>
      </c>
      <c r="D317" s="24" t="n">
        <v>6.654</v>
      </c>
      <c r="E317" s="24" t="n">
        <v>0.00707089</v>
      </c>
      <c r="F317" s="25" t="n">
        <v>-0.0219998</v>
      </c>
      <c r="G317" s="25" t="n">
        <f aca="false">D317*$B$9+$B$10</f>
        <v>0.0066315312041847</v>
      </c>
      <c r="H317" s="24" t="n">
        <f aca="false">G317-F317</f>
        <v>0.0286313312041847</v>
      </c>
      <c r="J317" s="26"/>
      <c r="K317" s="24"/>
    </row>
    <row r="318" customFormat="false" ht="13.5" hidden="false" customHeight="false" outlineLevel="0" collapsed="false">
      <c r="A318" s="23" t="n">
        <v>33</v>
      </c>
      <c r="B318" s="24" t="s">
        <v>112</v>
      </c>
      <c r="C318" s="25" t="n">
        <v>0</v>
      </c>
      <c r="D318" s="24" t="n">
        <v>0</v>
      </c>
      <c r="E318" s="24" t="n">
        <v>0</v>
      </c>
      <c r="F318" s="25" t="n">
        <v>-6.669</v>
      </c>
      <c r="G318" s="25" t="n">
        <f aca="false">D318*$B$9+$B$10</f>
        <v>-0.00651905082722314</v>
      </c>
      <c r="H318" s="24" t="n">
        <f aca="false">G318-F318</f>
        <v>6.66248094917278</v>
      </c>
      <c r="J318" s="26"/>
      <c r="K318" s="24"/>
    </row>
    <row r="319" customFormat="false" ht="13.5" hidden="false" customHeight="false" outlineLevel="0" collapsed="false">
      <c r="A319" s="27" t="n">
        <v>34</v>
      </c>
      <c r="B319" s="24" t="s">
        <v>113</v>
      </c>
      <c r="C319" s="28" t="n">
        <v>110.197</v>
      </c>
      <c r="D319" s="29" t="n">
        <v>1.831</v>
      </c>
      <c r="E319" s="29" t="n">
        <v>0</v>
      </c>
      <c r="F319" s="28" t="n">
        <v>-0.028</v>
      </c>
      <c r="G319" s="28" t="n">
        <f aca="false">D319*$B$9+$B$10</f>
        <v>-0.00290036797487752</v>
      </c>
      <c r="H319" s="29" t="n">
        <f aca="false">G319-F319</f>
        <v>0.0250996320251225</v>
      </c>
      <c r="J319" s="26"/>
      <c r="K319" s="24"/>
    </row>
    <row r="320" customFormat="false" ht="12.75" hidden="false" customHeight="false" outlineLevel="0" collapsed="false">
      <c r="A320" s="23" t="n">
        <v>34</v>
      </c>
      <c r="B320" s="24" t="s">
        <v>113</v>
      </c>
      <c r="C320" s="25" t="n">
        <v>100.01</v>
      </c>
      <c r="D320" s="24" t="n">
        <v>1.886</v>
      </c>
      <c r="E320" s="24" t="n">
        <v>0</v>
      </c>
      <c r="F320" s="25" t="n">
        <v>0.023</v>
      </c>
      <c r="G320" s="25" t="n">
        <f aca="false">D320*$B$9+$B$10</f>
        <v>-0.00279166914534229</v>
      </c>
      <c r="H320" s="24" t="n">
        <f aca="false">G320-F320</f>
        <v>-0.0257916691453423</v>
      </c>
      <c r="J320" s="26"/>
      <c r="K320" s="24"/>
    </row>
    <row r="321" customFormat="false" ht="12.75" hidden="false" customHeight="false" outlineLevel="0" collapsed="false">
      <c r="A321" s="23" t="n">
        <v>34</v>
      </c>
      <c r="B321" s="24" t="s">
        <v>113</v>
      </c>
      <c r="C321" s="25" t="n">
        <v>74.995</v>
      </c>
      <c r="D321" s="24" t="n">
        <v>2.767</v>
      </c>
      <c r="E321" s="24" t="n">
        <v>0</v>
      </c>
      <c r="F321" s="25" t="n">
        <v>0.046</v>
      </c>
      <c r="G321" s="25" t="n">
        <f aca="false">D321*$B$9+$B$10</f>
        <v>-0.0010505115304234</v>
      </c>
      <c r="H321" s="24" t="n">
        <f aca="false">G321-F321</f>
        <v>-0.0470505115304234</v>
      </c>
      <c r="J321" s="26"/>
      <c r="K321" s="24"/>
    </row>
    <row r="322" customFormat="false" ht="12.75" hidden="false" customHeight="false" outlineLevel="0" collapsed="false">
      <c r="A322" s="23" t="n">
        <v>34</v>
      </c>
      <c r="B322" s="24" t="s">
        <v>113</v>
      </c>
      <c r="C322" s="25" t="n">
        <v>50.006</v>
      </c>
      <c r="D322" s="24" t="n">
        <v>3.144</v>
      </c>
      <c r="E322" s="24" t="n">
        <v>0</v>
      </c>
      <c r="F322" s="25" t="n">
        <v>-0.196</v>
      </c>
      <c r="G322" s="25" t="n">
        <f aca="false">D322*$B$9+$B$10</f>
        <v>-0.000305430462518262</v>
      </c>
      <c r="H322" s="24" t="n">
        <f aca="false">G322-F322</f>
        <v>0.195694569537482</v>
      </c>
      <c r="J322" s="26"/>
      <c r="K322" s="24"/>
    </row>
    <row r="323" customFormat="false" ht="12.75" hidden="false" customHeight="false" outlineLevel="0" collapsed="false">
      <c r="A323" s="23" t="n">
        <v>34</v>
      </c>
      <c r="B323" s="24" t="s">
        <v>112</v>
      </c>
      <c r="C323" s="25" t="n">
        <v>0</v>
      </c>
      <c r="D323" s="24" t="n">
        <v>0</v>
      </c>
      <c r="E323" s="24" t="n">
        <v>0</v>
      </c>
      <c r="F323" s="25" t="n">
        <v>-3.123</v>
      </c>
      <c r="G323" s="25" t="n">
        <f aca="false">D323*$B$9+$B$10</f>
        <v>-0.00651905082722314</v>
      </c>
      <c r="H323" s="24" t="n">
        <f aca="false">G323-F323</f>
        <v>3.11648094917278</v>
      </c>
      <c r="J323" s="26"/>
      <c r="K323" s="24"/>
    </row>
    <row r="324" customFormat="false" ht="12.75" hidden="false" customHeight="false" outlineLevel="0" collapsed="false">
      <c r="A324" s="23" t="n">
        <v>34</v>
      </c>
      <c r="B324" s="24" t="s">
        <v>112</v>
      </c>
      <c r="C324" s="25" t="n">
        <v>0</v>
      </c>
      <c r="D324" s="24" t="n">
        <v>0</v>
      </c>
      <c r="E324" s="24" t="n">
        <v>0</v>
      </c>
      <c r="F324" s="25" t="n">
        <v>-3.803</v>
      </c>
      <c r="G324" s="25" t="n">
        <f aca="false">D324*$B$9+$B$10</f>
        <v>-0.00651905082722314</v>
      </c>
      <c r="H324" s="24" t="n">
        <f aca="false">G324-F324</f>
        <v>3.79648094917278</v>
      </c>
      <c r="J324" s="26"/>
      <c r="K324" s="24"/>
    </row>
    <row r="325" customFormat="false" ht="12.75" hidden="false" customHeight="false" outlineLevel="0" collapsed="false">
      <c r="A325" s="23" t="n">
        <v>34</v>
      </c>
      <c r="B325" s="24" t="s">
        <v>113</v>
      </c>
      <c r="C325" s="25" t="n">
        <v>10.5015</v>
      </c>
      <c r="D325" s="24" t="n">
        <v>4.9365</v>
      </c>
      <c r="E325" s="24" t="n">
        <v>0.0997019</v>
      </c>
      <c r="F325" s="25" t="n">
        <v>0.3435</v>
      </c>
      <c r="G325" s="25" t="n">
        <f aca="false">D325*$B$9+$B$10</f>
        <v>0.00323716320915269</v>
      </c>
      <c r="H325" s="24" t="n">
        <f aca="false">G325-F325</f>
        <v>-0.340262836790847</v>
      </c>
      <c r="J325" s="26"/>
      <c r="K325" s="24"/>
    </row>
    <row r="326" customFormat="false" ht="13.5" hidden="false" customHeight="false" outlineLevel="0" collapsed="false">
      <c r="A326" s="23" t="n">
        <v>34</v>
      </c>
      <c r="B326" s="24" t="s">
        <v>112</v>
      </c>
      <c r="C326" s="25" t="n">
        <v>2.988</v>
      </c>
      <c r="D326" s="24" t="n">
        <v>6.806</v>
      </c>
      <c r="E326" s="24" t="n">
        <v>0</v>
      </c>
      <c r="F326" s="25" t="n">
        <v>1.243</v>
      </c>
      <c r="G326" s="25" t="n">
        <f aca="false">D326*$B$9+$B$10</f>
        <v>0.00693193524217297</v>
      </c>
      <c r="H326" s="24" t="n">
        <f aca="false">G326-F326</f>
        <v>-1.23606806475783</v>
      </c>
      <c r="J326" s="26"/>
      <c r="K326" s="24"/>
    </row>
    <row r="327" customFormat="false" ht="13.5" hidden="false" customHeight="false" outlineLevel="0" collapsed="false">
      <c r="A327" s="27" t="n">
        <v>35</v>
      </c>
      <c r="B327" s="24" t="s">
        <v>112</v>
      </c>
      <c r="C327" s="28" t="n">
        <v>0</v>
      </c>
      <c r="D327" s="29" t="n">
        <v>0</v>
      </c>
      <c r="E327" s="29" t="n">
        <v>0</v>
      </c>
      <c r="F327" s="28" t="n">
        <v>-1.638</v>
      </c>
      <c r="G327" s="28" t="n">
        <f aca="false">D327*$B$9+$B$10</f>
        <v>-0.00651905082722314</v>
      </c>
      <c r="H327" s="29" t="n">
        <f aca="false">G327-F327</f>
        <v>1.63148094917278</v>
      </c>
      <c r="J327" s="26"/>
      <c r="K327" s="24"/>
    </row>
    <row r="328" customFormat="false" ht="12.75" hidden="false" customHeight="false" outlineLevel="0" collapsed="false">
      <c r="A328" s="23" t="n">
        <v>35</v>
      </c>
      <c r="B328" s="24" t="s">
        <v>113</v>
      </c>
      <c r="C328" s="25" t="n">
        <v>150.007</v>
      </c>
      <c r="D328" s="24" t="n">
        <v>1.676</v>
      </c>
      <c r="E328" s="24" t="n">
        <v>0</v>
      </c>
      <c r="F328" s="25" t="n">
        <v>0.00699997</v>
      </c>
      <c r="G328" s="25" t="n">
        <f aca="false">D328*$B$9+$B$10</f>
        <v>-0.00320670103993135</v>
      </c>
      <c r="H328" s="24" t="n">
        <f aca="false">G328-F328</f>
        <v>-0.0102066710399314</v>
      </c>
      <c r="J328" s="26"/>
      <c r="K328" s="24"/>
    </row>
    <row r="329" customFormat="false" ht="12.75" hidden="false" customHeight="false" outlineLevel="0" collapsed="false">
      <c r="A329" s="23" t="n">
        <v>35</v>
      </c>
      <c r="B329" s="24" t="s">
        <v>113</v>
      </c>
      <c r="C329" s="25" t="n">
        <v>125.005</v>
      </c>
      <c r="D329" s="24" t="n">
        <v>1.72</v>
      </c>
      <c r="E329" s="24" t="n">
        <v>0</v>
      </c>
      <c r="F329" s="25" t="n">
        <v>0.036</v>
      </c>
      <c r="G329" s="25" t="n">
        <f aca="false">D329*$B$9+$B$10</f>
        <v>-0.00311974197630317</v>
      </c>
      <c r="H329" s="24" t="n">
        <f aca="false">G329-F329</f>
        <v>-0.0391197419763032</v>
      </c>
      <c r="J329" s="26"/>
      <c r="K329" s="24"/>
    </row>
    <row r="330" customFormat="false" ht="12.75" hidden="false" customHeight="false" outlineLevel="0" collapsed="false">
      <c r="A330" s="23" t="n">
        <v>35</v>
      </c>
      <c r="B330" s="24" t="s">
        <v>113</v>
      </c>
      <c r="C330" s="25" t="n">
        <v>102.013</v>
      </c>
      <c r="D330" s="24" t="n">
        <v>1.805</v>
      </c>
      <c r="E330" s="24" t="n">
        <v>0</v>
      </c>
      <c r="F330" s="25" t="n">
        <v>-0.00600004</v>
      </c>
      <c r="G330" s="25" t="n">
        <f aca="false">D330*$B$9+$B$10</f>
        <v>-0.00295175287611235</v>
      </c>
      <c r="H330" s="24" t="n">
        <f aca="false">G330-F330</f>
        <v>0.00304828712388765</v>
      </c>
      <c r="J330" s="26"/>
      <c r="K330" s="24"/>
    </row>
    <row r="331" customFormat="false" ht="12.75" hidden="false" customHeight="false" outlineLevel="0" collapsed="false">
      <c r="A331" s="23" t="n">
        <v>35</v>
      </c>
      <c r="B331" s="24" t="s">
        <v>113</v>
      </c>
      <c r="C331" s="25" t="n">
        <v>74.998</v>
      </c>
      <c r="D331" s="24" t="n">
        <v>2.147</v>
      </c>
      <c r="E331" s="24" t="n">
        <v>0</v>
      </c>
      <c r="F331" s="25" t="n">
        <v>-0.102</v>
      </c>
      <c r="G331" s="25" t="n">
        <f aca="false">D331*$B$9+$B$10</f>
        <v>-0.00227584379063873</v>
      </c>
      <c r="H331" s="24" t="n">
        <f aca="false">G331-F331</f>
        <v>0.0997241562093613</v>
      </c>
      <c r="J331" s="26"/>
      <c r="K331" s="24"/>
    </row>
    <row r="332" customFormat="false" ht="12.75" hidden="false" customHeight="false" outlineLevel="0" collapsed="false">
      <c r="A332" s="23" t="n">
        <v>35</v>
      </c>
      <c r="B332" s="24" t="s">
        <v>113</v>
      </c>
      <c r="C332" s="25" t="n">
        <v>51.984</v>
      </c>
      <c r="D332" s="24" t="n">
        <v>2.932</v>
      </c>
      <c r="E332" s="24" t="n">
        <v>0</v>
      </c>
      <c r="F332" s="25" t="n">
        <v>0.0519998</v>
      </c>
      <c r="G332" s="25" t="n">
        <f aca="false">D332*$B$9+$B$10</f>
        <v>-0.0007244150418177</v>
      </c>
      <c r="H332" s="24" t="n">
        <f aca="false">G332-F332</f>
        <v>-0.0527242150418177</v>
      </c>
      <c r="J332" s="26"/>
      <c r="K332" s="24"/>
    </row>
    <row r="333" customFormat="false" ht="12.75" hidden="false" customHeight="false" outlineLevel="0" collapsed="false">
      <c r="A333" s="23" t="n">
        <v>35</v>
      </c>
      <c r="B333" s="24" t="s">
        <v>112</v>
      </c>
      <c r="C333" s="25" t="n">
        <v>0</v>
      </c>
      <c r="D333" s="24" t="n">
        <v>0</v>
      </c>
      <c r="E333" s="24" t="n">
        <v>0</v>
      </c>
      <c r="F333" s="25" t="n">
        <v>-3.907</v>
      </c>
      <c r="G333" s="25" t="n">
        <f aca="false">D333*$B$9+$B$10</f>
        <v>-0.00651905082722314</v>
      </c>
      <c r="H333" s="24" t="n">
        <f aca="false">G333-F333</f>
        <v>3.90048094917278</v>
      </c>
      <c r="J333" s="26"/>
      <c r="K333" s="24"/>
    </row>
    <row r="334" customFormat="false" ht="12.75" hidden="false" customHeight="false" outlineLevel="0" collapsed="false">
      <c r="A334" s="23" t="n">
        <v>35</v>
      </c>
      <c r="B334" s="24" t="s">
        <v>112</v>
      </c>
      <c r="C334" s="25" t="n">
        <v>0</v>
      </c>
      <c r="D334" s="24" t="n">
        <v>0</v>
      </c>
      <c r="E334" s="24" t="n">
        <v>0</v>
      </c>
      <c r="F334" s="25" t="n">
        <v>-6.265</v>
      </c>
      <c r="G334" s="25" t="n">
        <f aca="false">D334*$B$9+$B$10</f>
        <v>-0.00651905082722314</v>
      </c>
      <c r="H334" s="24" t="n">
        <f aca="false">G334-F334</f>
        <v>6.25848094917278</v>
      </c>
      <c r="J334" s="26"/>
      <c r="K334" s="24"/>
    </row>
    <row r="335" customFormat="false" ht="12.75" hidden="false" customHeight="false" outlineLevel="0" collapsed="false">
      <c r="A335" s="23" t="n">
        <v>35</v>
      </c>
      <c r="B335" s="24" t="s">
        <v>113</v>
      </c>
      <c r="C335" s="25" t="n">
        <v>10.502</v>
      </c>
      <c r="D335" s="24" t="n">
        <v>7.2825</v>
      </c>
      <c r="E335" s="24" t="n">
        <v>0.11243</v>
      </c>
      <c r="F335" s="25" t="n">
        <v>-0.1705</v>
      </c>
      <c r="G335" s="25" t="n">
        <f aca="false">D335*$B$9+$B$10</f>
        <v>0.00787366237441912</v>
      </c>
      <c r="H335" s="24" t="n">
        <f aca="false">G335-F335</f>
        <v>0.178373662374419</v>
      </c>
      <c r="J335" s="26"/>
      <c r="K335" s="24"/>
    </row>
    <row r="336" customFormat="false" ht="13.5" hidden="false" customHeight="false" outlineLevel="0" collapsed="false">
      <c r="A336" s="23" t="n">
        <v>35</v>
      </c>
      <c r="B336" s="24" t="s">
        <v>112</v>
      </c>
      <c r="C336" s="25" t="n">
        <v>0</v>
      </c>
      <c r="D336" s="24" t="n">
        <v>0</v>
      </c>
      <c r="E336" s="24" t="n">
        <v>0</v>
      </c>
      <c r="F336" s="25" t="n">
        <v>-7.63</v>
      </c>
      <c r="G336" s="25" t="n">
        <f aca="false">D336*$B$9+$B$10</f>
        <v>-0.00651905082722314</v>
      </c>
      <c r="H336" s="24" t="n">
        <f aca="false">G336-F336</f>
        <v>7.62348094917278</v>
      </c>
      <c r="J336" s="26"/>
      <c r="K336" s="24"/>
    </row>
    <row r="337" customFormat="false" ht="13.5" hidden="false" customHeight="false" outlineLevel="0" collapsed="false">
      <c r="A337" s="27" t="n">
        <v>36</v>
      </c>
      <c r="B337" s="24" t="s">
        <v>113</v>
      </c>
      <c r="C337" s="28" t="n">
        <v>250.013</v>
      </c>
      <c r="D337" s="29" t="n">
        <v>1.693</v>
      </c>
      <c r="E337" s="29" t="n">
        <v>0</v>
      </c>
      <c r="F337" s="28" t="n">
        <v>-0.0400001</v>
      </c>
      <c r="G337" s="28" t="n">
        <f aca="false">D337*$B$9+$B$10</f>
        <v>-0.00317310321989319</v>
      </c>
      <c r="H337" s="29" t="n">
        <f aca="false">G337-F337</f>
        <v>0.0368269967801068</v>
      </c>
      <c r="J337" s="26"/>
      <c r="K337" s="24"/>
    </row>
    <row r="338" customFormat="false" ht="12.75" hidden="false" customHeight="false" outlineLevel="0" collapsed="false">
      <c r="A338" s="23" t="n">
        <v>36</v>
      </c>
      <c r="B338" s="24" t="s">
        <v>113</v>
      </c>
      <c r="C338" s="25" t="n">
        <v>199.983</v>
      </c>
      <c r="D338" s="24" t="n">
        <v>1.601</v>
      </c>
      <c r="E338" s="24" t="n">
        <v>0</v>
      </c>
      <c r="F338" s="25" t="n">
        <v>-0.132</v>
      </c>
      <c r="G338" s="25" t="n">
        <f aca="false">D338*$B$9+$B$10</f>
        <v>-0.0033549267165703</v>
      </c>
      <c r="H338" s="24" t="n">
        <f aca="false">G338-F338</f>
        <v>0.12864507328343</v>
      </c>
      <c r="J338" s="26"/>
      <c r="K338" s="24"/>
    </row>
    <row r="339" customFormat="false" ht="12.75" hidden="false" customHeight="false" outlineLevel="0" collapsed="false">
      <c r="A339" s="23" t="n">
        <v>36</v>
      </c>
      <c r="B339" s="24" t="s">
        <v>113</v>
      </c>
      <c r="C339" s="25" t="n">
        <v>175.015</v>
      </c>
      <c r="D339" s="24" t="n">
        <v>1.684</v>
      </c>
      <c r="E339" s="24" t="n">
        <v>0</v>
      </c>
      <c r="F339" s="25" t="n">
        <v>0.051</v>
      </c>
      <c r="G339" s="25" t="n">
        <f aca="false">D339*$B$9+$B$10</f>
        <v>-0.00319089030108986</v>
      </c>
      <c r="H339" s="24" t="n">
        <f aca="false">G339-F339</f>
        <v>-0.0541908903010899</v>
      </c>
      <c r="J339" s="26"/>
      <c r="K339" s="24"/>
    </row>
    <row r="340" customFormat="false" ht="12.75" hidden="false" customHeight="false" outlineLevel="0" collapsed="false">
      <c r="A340" s="23" t="n">
        <v>36</v>
      </c>
      <c r="B340" s="24" t="s">
        <v>113</v>
      </c>
      <c r="C340" s="25" t="n">
        <v>150.008</v>
      </c>
      <c r="D340" s="24" t="n">
        <v>1.744</v>
      </c>
      <c r="E340" s="24" t="n">
        <v>0</v>
      </c>
      <c r="F340" s="25" t="n">
        <v>0.00599992</v>
      </c>
      <c r="G340" s="25" t="n">
        <f aca="false">D340*$B$9+$B$10</f>
        <v>-0.0030723097597787</v>
      </c>
      <c r="H340" s="24" t="n">
        <f aca="false">G340-F340</f>
        <v>-0.0090722297597787</v>
      </c>
      <c r="J340" s="26"/>
      <c r="K340" s="24"/>
    </row>
    <row r="341" customFormat="false" ht="12.75" hidden="false" customHeight="false" outlineLevel="0" collapsed="false">
      <c r="A341" s="23" t="n">
        <v>36</v>
      </c>
      <c r="B341" s="24" t="s">
        <v>113</v>
      </c>
      <c r="C341" s="25" t="n">
        <v>124.992</v>
      </c>
      <c r="D341" s="24" t="n">
        <v>1.866</v>
      </c>
      <c r="E341" s="24" t="n">
        <v>0</v>
      </c>
      <c r="F341" s="25" t="n">
        <v>0.0630001</v>
      </c>
      <c r="G341" s="25" t="n">
        <f aca="false">D341*$B$9+$B$10</f>
        <v>-0.00283119599244601</v>
      </c>
      <c r="H341" s="24" t="n">
        <f aca="false">G341-F341</f>
        <v>-0.065831295992446</v>
      </c>
      <c r="J341" s="26"/>
      <c r="K341" s="24"/>
    </row>
    <row r="342" customFormat="false" ht="12.75" hidden="false" customHeight="false" outlineLevel="0" collapsed="false">
      <c r="A342" s="23" t="n">
        <v>36</v>
      </c>
      <c r="B342" s="24" t="s">
        <v>113</v>
      </c>
      <c r="C342" s="25" t="n">
        <v>102.006</v>
      </c>
      <c r="D342" s="24" t="n">
        <v>2.086</v>
      </c>
      <c r="E342" s="24" t="n">
        <v>0</v>
      </c>
      <c r="F342" s="25" t="n">
        <v>0.181</v>
      </c>
      <c r="G342" s="25" t="n">
        <f aca="false">D342*$B$9+$B$10</f>
        <v>-0.00239640067430508</v>
      </c>
      <c r="H342" s="24" t="n">
        <f aca="false">G342-F342</f>
        <v>-0.183396400674305</v>
      </c>
      <c r="J342" s="26"/>
      <c r="K342" s="24"/>
    </row>
    <row r="343" customFormat="false" ht="12.75" hidden="false" customHeight="false" outlineLevel="0" collapsed="false">
      <c r="A343" s="23" t="n">
        <v>36</v>
      </c>
      <c r="B343" s="24" t="s">
        <v>113</v>
      </c>
      <c r="C343" s="25" t="n">
        <v>75.018</v>
      </c>
      <c r="D343" s="24" t="n">
        <v>2.153</v>
      </c>
      <c r="E343" s="24" t="n">
        <v>0</v>
      </c>
      <c r="F343" s="25" t="n">
        <v>0.046</v>
      </c>
      <c r="G343" s="25" t="n">
        <f aca="false">D343*$B$9+$B$10</f>
        <v>-0.00226398573650762</v>
      </c>
      <c r="H343" s="24" t="n">
        <f aca="false">G343-F343</f>
        <v>-0.0482639857365076</v>
      </c>
      <c r="J343" s="26"/>
      <c r="K343" s="24"/>
    </row>
    <row r="344" customFormat="false" ht="12.75" hidden="false" customHeight="false" outlineLevel="0" collapsed="false">
      <c r="A344" s="23" t="n">
        <v>36</v>
      </c>
      <c r="B344" s="24" t="s">
        <v>113</v>
      </c>
      <c r="C344" s="25" t="n">
        <v>52.007</v>
      </c>
      <c r="D344" s="24" t="n">
        <v>2.495</v>
      </c>
      <c r="E344" s="24" t="n">
        <v>0</v>
      </c>
      <c r="F344" s="25" t="n">
        <v>0.233</v>
      </c>
      <c r="G344" s="25" t="n">
        <f aca="false">D344*$B$9+$B$10</f>
        <v>-0.00158807665103399</v>
      </c>
      <c r="H344" s="24" t="n">
        <f aca="false">G344-F344</f>
        <v>-0.234588076651034</v>
      </c>
      <c r="J344" s="26"/>
      <c r="K344" s="24"/>
    </row>
    <row r="345" customFormat="false" ht="12.75" hidden="false" customHeight="false" outlineLevel="0" collapsed="false">
      <c r="A345" s="23" t="n">
        <v>36</v>
      </c>
      <c r="B345" s="24" t="s">
        <v>112</v>
      </c>
      <c r="C345" s="25" t="n">
        <v>0</v>
      </c>
      <c r="D345" s="24" t="n">
        <v>0</v>
      </c>
      <c r="E345" s="24" t="n">
        <v>0</v>
      </c>
      <c r="F345" s="25" t="n">
        <v>-2.905</v>
      </c>
      <c r="G345" s="25" t="n">
        <f aca="false">D345*$B$9+$B$10</f>
        <v>-0.00651905082722314</v>
      </c>
      <c r="H345" s="24" t="n">
        <f aca="false">G345-F345</f>
        <v>2.89848094917278</v>
      </c>
      <c r="J345" s="26"/>
      <c r="K345" s="24"/>
    </row>
    <row r="346" customFormat="false" ht="12.75" hidden="false" customHeight="false" outlineLevel="0" collapsed="false">
      <c r="A346" s="23" t="n">
        <v>36</v>
      </c>
      <c r="B346" s="24" t="s">
        <v>112</v>
      </c>
      <c r="C346" s="25" t="n">
        <v>0</v>
      </c>
      <c r="D346" s="24" t="n">
        <v>0</v>
      </c>
      <c r="E346" s="24" t="n">
        <v>0</v>
      </c>
      <c r="F346" s="25" t="n">
        <v>-3.47</v>
      </c>
      <c r="G346" s="25" t="n">
        <f aca="false">D346*$B$9+$B$10</f>
        <v>-0.00651905082722314</v>
      </c>
      <c r="H346" s="24" t="n">
        <f aca="false">G346-F346</f>
        <v>3.46348094917278</v>
      </c>
      <c r="J346" s="26"/>
      <c r="K346" s="24"/>
    </row>
    <row r="347" customFormat="false" ht="12.75" hidden="false" customHeight="false" outlineLevel="0" collapsed="false">
      <c r="A347" s="23" t="n">
        <v>36</v>
      </c>
      <c r="B347" s="24" t="s">
        <v>112</v>
      </c>
      <c r="C347" s="25" t="n">
        <v>10.5005</v>
      </c>
      <c r="D347" s="24" t="n">
        <v>5.2765</v>
      </c>
      <c r="E347" s="24" t="n">
        <v>0.125158</v>
      </c>
      <c r="F347" s="25" t="n">
        <v>1.0455</v>
      </c>
      <c r="G347" s="25" t="n">
        <f aca="false">D347*$B$9+$B$10</f>
        <v>0.00390911960991595</v>
      </c>
      <c r="H347" s="24" t="n">
        <f aca="false">G347-F347</f>
        <v>-1.04159088039008</v>
      </c>
      <c r="J347" s="26"/>
      <c r="K347" s="24"/>
    </row>
    <row r="348" customFormat="false" ht="13.5" hidden="false" customHeight="false" outlineLevel="0" collapsed="false">
      <c r="A348" s="23" t="n">
        <v>36</v>
      </c>
      <c r="B348" s="24" t="s">
        <v>112</v>
      </c>
      <c r="C348" s="25" t="n">
        <v>0</v>
      </c>
      <c r="D348" s="24" t="n">
        <v>0</v>
      </c>
      <c r="E348" s="24" t="n">
        <v>0</v>
      </c>
      <c r="F348" s="25" t="n">
        <v>-5.541</v>
      </c>
      <c r="G348" s="25" t="n">
        <f aca="false">D348*$B$9+$B$10</f>
        <v>-0.00651905082722314</v>
      </c>
      <c r="H348" s="24" t="n">
        <f aca="false">G348-F348</f>
        <v>5.53448094917278</v>
      </c>
      <c r="J348" s="26"/>
      <c r="K348" s="24"/>
    </row>
    <row r="349" customFormat="false" ht="13.5" hidden="false" customHeight="false" outlineLevel="0" collapsed="false">
      <c r="A349" s="27" t="n">
        <v>37</v>
      </c>
      <c r="B349" s="24" t="s">
        <v>113</v>
      </c>
      <c r="C349" s="28" t="n">
        <v>229.232</v>
      </c>
      <c r="D349" s="29" t="n">
        <v>1.9525</v>
      </c>
      <c r="E349" s="29" t="n">
        <v>0.000707056</v>
      </c>
      <c r="F349" s="28" t="n">
        <v>-0.1215</v>
      </c>
      <c r="G349" s="28" t="n">
        <f aca="false">D349*$B$9+$B$10</f>
        <v>-0.00266024237872242</v>
      </c>
      <c r="H349" s="29" t="n">
        <f aca="false">G349-F349</f>
        <v>0.118839757621278</v>
      </c>
      <c r="J349" s="26"/>
      <c r="K349" s="24"/>
    </row>
    <row r="350" customFormat="false" ht="12.75" hidden="false" customHeight="false" outlineLevel="0" collapsed="false">
      <c r="A350" s="23" t="n">
        <v>37</v>
      </c>
      <c r="B350" s="24" t="s">
        <v>113</v>
      </c>
      <c r="C350" s="25" t="n">
        <v>200.004</v>
      </c>
      <c r="D350" s="24" t="n">
        <v>2.002</v>
      </c>
      <c r="E350" s="24" t="n">
        <v>0</v>
      </c>
      <c r="F350" s="25" t="n">
        <v>-0.102</v>
      </c>
      <c r="G350" s="25" t="n">
        <f aca="false">D350*$B$9+$B$10</f>
        <v>-0.00256241343214071</v>
      </c>
      <c r="H350" s="24" t="n">
        <f aca="false">G350-F350</f>
        <v>0.0994375865678593</v>
      </c>
      <c r="J350" s="26"/>
      <c r="K350" s="24"/>
    </row>
    <row r="351" customFormat="false" ht="12.75" hidden="false" customHeight="false" outlineLevel="0" collapsed="false">
      <c r="A351" s="23" t="n">
        <v>37</v>
      </c>
      <c r="B351" s="24" t="s">
        <v>113</v>
      </c>
      <c r="C351" s="25" t="n">
        <v>174.991</v>
      </c>
      <c r="D351" s="24" t="n">
        <v>1.951</v>
      </c>
      <c r="E351" s="24" t="n">
        <v>0</v>
      </c>
      <c r="F351" s="25" t="n">
        <v>-0.096</v>
      </c>
      <c r="G351" s="25" t="n">
        <f aca="false">D351*$B$9+$B$10</f>
        <v>-0.00266320689225519</v>
      </c>
      <c r="H351" s="24" t="n">
        <f aca="false">G351-F351</f>
        <v>0.0933367931077448</v>
      </c>
      <c r="J351" s="26"/>
      <c r="K351" s="24"/>
    </row>
    <row r="352" customFormat="false" ht="12.75" hidden="false" customHeight="false" outlineLevel="0" collapsed="false">
      <c r="A352" s="23" t="n">
        <v>37</v>
      </c>
      <c r="B352" s="24" t="s">
        <v>113</v>
      </c>
      <c r="C352" s="25" t="n">
        <v>149.989</v>
      </c>
      <c r="D352" s="24" t="n">
        <v>2.043</v>
      </c>
      <c r="E352" s="24" t="n">
        <v>0</v>
      </c>
      <c r="F352" s="25" t="n">
        <v>0.0979999</v>
      </c>
      <c r="G352" s="25" t="n">
        <f aca="false">D352*$B$9+$B$10</f>
        <v>-0.00248138339557808</v>
      </c>
      <c r="H352" s="24" t="n">
        <f aca="false">G352-F352</f>
        <v>-0.100481283395578</v>
      </c>
      <c r="J352" s="26"/>
      <c r="K352" s="24"/>
    </row>
    <row r="353" customFormat="false" ht="12.75" hidden="false" customHeight="false" outlineLevel="0" collapsed="false">
      <c r="A353" s="23" t="n">
        <v>37</v>
      </c>
      <c r="B353" s="24" t="s">
        <v>113</v>
      </c>
      <c r="C353" s="25" t="n">
        <v>124.997</v>
      </c>
      <c r="D353" s="24" t="n">
        <v>2.056</v>
      </c>
      <c r="E353" s="24" t="n">
        <v>0</v>
      </c>
      <c r="F353" s="25" t="n">
        <v>0.149</v>
      </c>
      <c r="G353" s="25" t="n">
        <f aca="false">D353*$B$9+$B$10</f>
        <v>-0.00245569094496066</v>
      </c>
      <c r="H353" s="24" t="n">
        <f aca="false">G353-F353</f>
        <v>-0.151455690944961</v>
      </c>
      <c r="J353" s="26"/>
      <c r="K353" s="24"/>
    </row>
    <row r="354" customFormat="false" ht="12.75" hidden="false" customHeight="false" outlineLevel="0" collapsed="false">
      <c r="A354" s="23" t="n">
        <v>37</v>
      </c>
      <c r="B354" s="24" t="s">
        <v>113</v>
      </c>
      <c r="C354" s="25" t="n">
        <v>99.98</v>
      </c>
      <c r="D354" s="24" t="n">
        <v>2.181</v>
      </c>
      <c r="E354" s="24" t="n">
        <v>0</v>
      </c>
      <c r="F354" s="25" t="n">
        <v>-0.082</v>
      </c>
      <c r="G354" s="25" t="n">
        <f aca="false">D354*$B$9+$B$10</f>
        <v>-0.00220864815056241</v>
      </c>
      <c r="H354" s="24" t="n">
        <f aca="false">G354-F354</f>
        <v>0.0797913518494376</v>
      </c>
      <c r="J354" s="26"/>
      <c r="K354" s="24"/>
    </row>
    <row r="355" customFormat="false" ht="12.75" hidden="false" customHeight="false" outlineLevel="0" collapsed="false">
      <c r="A355" s="23" t="n">
        <v>37</v>
      </c>
      <c r="B355" s="24" t="s">
        <v>113</v>
      </c>
      <c r="C355" s="25" t="n">
        <v>75.008</v>
      </c>
      <c r="D355" s="24" t="n">
        <v>2.894</v>
      </c>
      <c r="E355" s="24" t="n">
        <v>0</v>
      </c>
      <c r="F355" s="25" t="n">
        <v>-0.251</v>
      </c>
      <c r="G355" s="25" t="n">
        <f aca="false">D355*$B$9+$B$10</f>
        <v>-0.000799516051314769</v>
      </c>
      <c r="H355" s="24" t="n">
        <f aca="false">G355-F355</f>
        <v>0.250200483948685</v>
      </c>
      <c r="J355" s="26"/>
      <c r="K355" s="24"/>
    </row>
    <row r="356" customFormat="false" ht="12.75" hidden="false" customHeight="false" outlineLevel="0" collapsed="false">
      <c r="A356" s="23" t="n">
        <v>37</v>
      </c>
      <c r="B356" s="24" t="s">
        <v>113</v>
      </c>
      <c r="C356" s="25" t="n">
        <v>49.996</v>
      </c>
      <c r="D356" s="24" t="n">
        <v>2.982</v>
      </c>
      <c r="E356" s="24" t="n">
        <v>0</v>
      </c>
      <c r="F356" s="25" t="n">
        <v>0.121</v>
      </c>
      <c r="G356" s="25" t="n">
        <f aca="false">D356*$B$9+$B$10</f>
        <v>-0.000625597924058399</v>
      </c>
      <c r="H356" s="24" t="n">
        <f aca="false">G356-F356</f>
        <v>-0.121625597924058</v>
      </c>
      <c r="J356" s="26"/>
      <c r="K356" s="24"/>
    </row>
    <row r="357" customFormat="false" ht="12.75" hidden="false" customHeight="false" outlineLevel="0" collapsed="false">
      <c r="A357" s="23" t="n">
        <v>37</v>
      </c>
      <c r="B357" s="24" t="s">
        <v>112</v>
      </c>
      <c r="C357" s="25" t="n">
        <v>0</v>
      </c>
      <c r="D357" s="24" t="n">
        <v>0</v>
      </c>
      <c r="E357" s="24" t="n">
        <v>0</v>
      </c>
      <c r="F357" s="25" t="n">
        <v>-4.141</v>
      </c>
      <c r="G357" s="25" t="n">
        <f aca="false">D357*$B$9+$B$10</f>
        <v>-0.00651905082722314</v>
      </c>
      <c r="H357" s="24" t="n">
        <f aca="false">G357-F357</f>
        <v>4.13448094917278</v>
      </c>
      <c r="J357" s="26"/>
      <c r="K357" s="24"/>
    </row>
    <row r="358" customFormat="false" ht="12.75" hidden="false" customHeight="false" outlineLevel="0" collapsed="false">
      <c r="A358" s="23" t="n">
        <v>37</v>
      </c>
      <c r="B358" s="24" t="s">
        <v>112</v>
      </c>
      <c r="C358" s="25" t="n">
        <v>0</v>
      </c>
      <c r="D358" s="24" t="n">
        <v>0</v>
      </c>
      <c r="E358" s="24" t="n">
        <v>0</v>
      </c>
      <c r="F358" s="25" t="n">
        <v>-4.045</v>
      </c>
      <c r="G358" s="25" t="n">
        <f aca="false">D358*$B$9+$B$10</f>
        <v>-0.00651905082722314</v>
      </c>
      <c r="H358" s="24" t="n">
        <f aca="false">G358-F358</f>
        <v>4.03848094917278</v>
      </c>
      <c r="J358" s="26"/>
      <c r="K358" s="24"/>
    </row>
    <row r="359" customFormat="false" ht="12.75" hidden="false" customHeight="false" outlineLevel="0" collapsed="false">
      <c r="A359" s="23" t="n">
        <v>37</v>
      </c>
      <c r="B359" s="24" t="s">
        <v>113</v>
      </c>
      <c r="C359" s="25" t="n">
        <v>10.4865</v>
      </c>
      <c r="D359" s="24" t="n">
        <v>4.0605</v>
      </c>
      <c r="E359" s="24" t="n">
        <v>0.020506</v>
      </c>
      <c r="F359" s="25" t="n">
        <v>-0.2815</v>
      </c>
      <c r="G359" s="25" t="n">
        <f aca="false">D359*$B$9+$B$10</f>
        <v>0.00150588730600973</v>
      </c>
      <c r="H359" s="24" t="n">
        <f aca="false">G359-F359</f>
        <v>0.28300588730601</v>
      </c>
      <c r="J359" s="26"/>
      <c r="K359" s="24"/>
    </row>
    <row r="360" customFormat="false" ht="13.5" hidden="false" customHeight="false" outlineLevel="0" collapsed="false">
      <c r="A360" s="23" t="n">
        <v>37</v>
      </c>
      <c r="B360" s="24" t="s">
        <v>112</v>
      </c>
      <c r="C360" s="25" t="n">
        <v>3.244</v>
      </c>
      <c r="D360" s="24" t="n">
        <v>4.913</v>
      </c>
      <c r="E360" s="24" t="n">
        <v>0</v>
      </c>
      <c r="F360" s="25" t="n">
        <v>0.543</v>
      </c>
      <c r="G360" s="25" t="n">
        <f aca="false">D360*$B$9+$B$10</f>
        <v>0.00319071916380582</v>
      </c>
      <c r="H360" s="24" t="n">
        <f aca="false">G360-F360</f>
        <v>-0.539809280836194</v>
      </c>
      <c r="J360" s="30"/>
      <c r="K360" s="31"/>
    </row>
    <row r="361" customFormat="false" ht="13.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15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116</v>
      </c>
      <c r="B2" s="33" t="s">
        <v>117</v>
      </c>
      <c r="C2" s="33" t="s">
        <v>118</v>
      </c>
      <c r="D2" s="32"/>
      <c r="E2" s="33" t="s">
        <v>11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20</v>
      </c>
      <c r="B3" s="34" t="s">
        <v>101</v>
      </c>
      <c r="C3" s="34" t="s">
        <v>10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21</v>
      </c>
      <c r="B4" s="36" t="s">
        <v>122</v>
      </c>
      <c r="C4" s="36" t="s">
        <v>102</v>
      </c>
      <c r="D4" s="32"/>
      <c r="E4" s="37" t="str">
        <f aca="false">C4&amp;" - "&amp;B4</f>
        <v>DOX-CTD - DOX-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2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24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2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17</v>
      </c>
      <c r="E8" s="41" t="s">
        <v>118</v>
      </c>
      <c r="F8" s="40" t="s">
        <v>118</v>
      </c>
      <c r="G8" s="39"/>
      <c r="H8" s="40" t="s">
        <v>117</v>
      </c>
      <c r="I8" s="41" t="s">
        <v>118</v>
      </c>
      <c r="J8" s="40" t="s">
        <v>118</v>
      </c>
      <c r="K8" s="39"/>
    </row>
    <row r="9" customFormat="false" ht="13.5" hidden="false" customHeight="false" outlineLevel="0" collapsed="false">
      <c r="A9" s="42" t="s">
        <v>117</v>
      </c>
      <c r="B9" s="43" t="s">
        <v>118</v>
      </c>
      <c r="C9" s="43" t="s">
        <v>118</v>
      </c>
      <c r="D9" s="44" t="s">
        <v>101</v>
      </c>
      <c r="E9" s="34" t="s">
        <v>101</v>
      </c>
      <c r="F9" s="44" t="s">
        <v>101</v>
      </c>
      <c r="G9" s="43" t="s">
        <v>125</v>
      </c>
      <c r="H9" s="36" t="s">
        <v>122</v>
      </c>
      <c r="I9" s="36" t="s">
        <v>102</v>
      </c>
      <c r="J9" s="36" t="s">
        <v>102</v>
      </c>
      <c r="K9" s="43" t="s">
        <v>125</v>
      </c>
    </row>
    <row r="10" customFormat="false" ht="13.5" hidden="false" customHeight="false" outlineLevel="0" collapsed="false">
      <c r="A10" s="45" t="s">
        <v>126</v>
      </c>
      <c r="B10" s="46" t="s">
        <v>126</v>
      </c>
      <c r="C10" s="46" t="s">
        <v>127</v>
      </c>
      <c r="D10" s="47" t="s">
        <v>88</v>
      </c>
      <c r="E10" s="48" t="s">
        <v>128</v>
      </c>
      <c r="F10" s="47" t="s">
        <v>107</v>
      </c>
      <c r="G10" s="46" t="s">
        <v>129</v>
      </c>
      <c r="H10" s="47" t="s">
        <v>88</v>
      </c>
      <c r="I10" s="48" t="s">
        <v>128</v>
      </c>
      <c r="J10" s="47" t="s">
        <v>107</v>
      </c>
      <c r="K10" s="46" t="s">
        <v>12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1483.86</v>
      </c>
      <c r="E11" s="52" t="n">
        <v>1484.24</v>
      </c>
      <c r="F11" s="51" t="n">
        <v>0</v>
      </c>
      <c r="G11" s="50" t="n">
        <v>0.37793</v>
      </c>
      <c r="H11" s="51" t="n">
        <v>0.715</v>
      </c>
      <c r="I11" s="52" t="n">
        <v>0.546</v>
      </c>
      <c r="J11" s="51" t="n">
        <v>0</v>
      </c>
      <c r="K11" s="50" t="n">
        <v>-0.16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0</v>
      </c>
      <c r="D12" s="55" t="n">
        <v>1202.08</v>
      </c>
      <c r="E12" s="32" t="n">
        <v>0</v>
      </c>
      <c r="F12" s="55" t="n">
        <v>0</v>
      </c>
      <c r="G12" s="54" t="n">
        <v>-1202.08</v>
      </c>
      <c r="H12" s="55" t="n">
        <v>0.393</v>
      </c>
      <c r="I12" s="32" t="n">
        <v>0</v>
      </c>
      <c r="J12" s="55" t="n">
        <v>0</v>
      </c>
      <c r="K12" s="54" t="n">
        <v>-0.393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1001.47</v>
      </c>
      <c r="E13" s="32" t="n">
        <v>1002.01</v>
      </c>
      <c r="F13" s="55" t="n">
        <v>0</v>
      </c>
      <c r="G13" s="54" t="n">
        <v>0.539001</v>
      </c>
      <c r="H13" s="55" t="n">
        <v>0.265</v>
      </c>
      <c r="I13" s="32" t="n">
        <v>0.219</v>
      </c>
      <c r="J13" s="55" t="n">
        <v>0</v>
      </c>
      <c r="K13" s="54" t="n">
        <v>-0.04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0</v>
      </c>
      <c r="D14" s="55" t="n">
        <v>803.298</v>
      </c>
      <c r="E14" s="32" t="n">
        <v>0</v>
      </c>
      <c r="F14" s="55" t="n">
        <v>0</v>
      </c>
      <c r="G14" s="54" t="n">
        <v>-803.298</v>
      </c>
      <c r="H14" s="55" t="n">
        <v>0.725</v>
      </c>
      <c r="I14" s="32" t="n">
        <v>0</v>
      </c>
      <c r="J14" s="55" t="n">
        <v>0</v>
      </c>
      <c r="K14" s="54" t="n">
        <v>-0.72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502.236</v>
      </c>
      <c r="E15" s="32" t="n">
        <v>502.018</v>
      </c>
      <c r="F15" s="55" t="n">
        <v>0</v>
      </c>
      <c r="G15" s="54" t="n">
        <v>-0.217987</v>
      </c>
      <c r="H15" s="55" t="n">
        <v>0.728</v>
      </c>
      <c r="I15" s="32" t="n">
        <v>0.695</v>
      </c>
      <c r="J15" s="55" t="n">
        <v>0</v>
      </c>
      <c r="K15" s="54" t="n">
        <v>-0.033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402.223</v>
      </c>
      <c r="E16" s="32" t="n">
        <v>402.008</v>
      </c>
      <c r="F16" s="55" t="n">
        <v>0</v>
      </c>
      <c r="G16" s="54" t="n">
        <v>-0.214996</v>
      </c>
      <c r="H16" s="55" t="n">
        <v>1.289</v>
      </c>
      <c r="I16" s="32" t="n">
        <v>1.148</v>
      </c>
      <c r="J16" s="55" t="n">
        <v>0</v>
      </c>
      <c r="K16" s="54" t="n">
        <v>-0.14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301.745</v>
      </c>
      <c r="E17" s="32" t="n">
        <v>302.017</v>
      </c>
      <c r="F17" s="55" t="n">
        <v>0</v>
      </c>
      <c r="G17" s="54" t="n">
        <v>0.272003</v>
      </c>
      <c r="H17" s="55" t="n">
        <v>1.725</v>
      </c>
      <c r="I17" s="32" t="n">
        <v>1.728</v>
      </c>
      <c r="J17" s="55" t="n">
        <v>0</v>
      </c>
      <c r="K17" s="54" t="n">
        <v>0.00300002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252.099</v>
      </c>
      <c r="E18" s="32" t="n">
        <v>251.986</v>
      </c>
      <c r="F18" s="55" t="n">
        <v>0</v>
      </c>
      <c r="G18" s="54" t="n">
        <v>-0.113007</v>
      </c>
      <c r="H18" s="55" t="n">
        <v>1.971</v>
      </c>
      <c r="I18" s="32" t="n">
        <v>2.012</v>
      </c>
      <c r="J18" s="55" t="n">
        <v>0</v>
      </c>
      <c r="K18" s="54" t="n">
        <v>0.0410001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</v>
      </c>
      <c r="D19" s="55" t="n">
        <v>202.861</v>
      </c>
      <c r="E19" s="32" t="n">
        <v>201.985</v>
      </c>
      <c r="F19" s="55" t="n">
        <v>0</v>
      </c>
      <c r="G19" s="54" t="n">
        <v>-0.875992</v>
      </c>
      <c r="H19" s="55" t="n">
        <v>2.592</v>
      </c>
      <c r="I19" s="32" t="n">
        <v>2.672</v>
      </c>
      <c r="J19" s="55" t="n">
        <v>0</v>
      </c>
      <c r="K19" s="54" t="n">
        <v>0.0799999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</v>
      </c>
      <c r="D20" s="55" t="n">
        <v>176.281</v>
      </c>
      <c r="E20" s="32" t="n">
        <v>176.998</v>
      </c>
      <c r="F20" s="55" t="n">
        <v>0</v>
      </c>
      <c r="G20" s="54" t="n">
        <v>0.716995</v>
      </c>
      <c r="H20" s="55" t="n">
        <v>3.466</v>
      </c>
      <c r="I20" s="32" t="n">
        <v>3.525</v>
      </c>
      <c r="J20" s="55" t="n">
        <v>0</v>
      </c>
      <c r="K20" s="54" t="n">
        <v>0.059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</v>
      </c>
      <c r="D21" s="55" t="n">
        <v>152.468</v>
      </c>
      <c r="E21" s="32" t="n">
        <v>151.992</v>
      </c>
      <c r="F21" s="55" t="n">
        <v>0</v>
      </c>
      <c r="G21" s="54" t="n">
        <v>-0.475998</v>
      </c>
      <c r="H21" s="55" t="n">
        <v>3.832</v>
      </c>
      <c r="I21" s="32" t="n">
        <v>3.817</v>
      </c>
      <c r="J21" s="55" t="n">
        <v>0</v>
      </c>
      <c r="K21" s="54" t="n">
        <v>-0.0150001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</v>
      </c>
      <c r="D22" s="55" t="n">
        <v>125.867</v>
      </c>
      <c r="E22" s="32" t="n">
        <v>125.009</v>
      </c>
      <c r="F22" s="55" t="n">
        <v>0</v>
      </c>
      <c r="G22" s="54" t="n">
        <v>-0.857994</v>
      </c>
      <c r="H22" s="55" t="n">
        <v>4.362</v>
      </c>
      <c r="I22" s="32" t="n">
        <v>4.325</v>
      </c>
      <c r="J22" s="55" t="n">
        <v>0</v>
      </c>
      <c r="K22" s="54" t="n">
        <v>-0.0370002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1</v>
      </c>
      <c r="D23" s="55" t="n">
        <v>100.527</v>
      </c>
      <c r="E23" s="32" t="n">
        <v>99.997</v>
      </c>
      <c r="F23" s="55" t="n">
        <v>0</v>
      </c>
      <c r="G23" s="54" t="n">
        <v>-0.529999</v>
      </c>
      <c r="H23" s="55" t="n">
        <v>5.383</v>
      </c>
      <c r="I23" s="32" t="n">
        <v>5.236</v>
      </c>
      <c r="J23" s="55" t="n">
        <v>0</v>
      </c>
      <c r="K23" s="54" t="n">
        <v>-0.147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1</v>
      </c>
      <c r="D24" s="55" t="n">
        <v>77.734</v>
      </c>
      <c r="E24" s="32" t="n">
        <v>76.991</v>
      </c>
      <c r="F24" s="55" t="n">
        <v>0</v>
      </c>
      <c r="G24" s="54" t="n">
        <v>-0.743004</v>
      </c>
      <c r="H24" s="55" t="n">
        <v>6.173</v>
      </c>
      <c r="I24" s="32" t="n">
        <v>5.876</v>
      </c>
      <c r="J24" s="55" t="n">
        <v>0</v>
      </c>
      <c r="K24" s="54" t="n">
        <v>-0.297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1</v>
      </c>
      <c r="D25" s="55" t="n">
        <v>50.397</v>
      </c>
      <c r="E25" s="32" t="n">
        <v>49.993</v>
      </c>
      <c r="F25" s="55" t="n">
        <v>0</v>
      </c>
      <c r="G25" s="54" t="n">
        <v>-0.403999</v>
      </c>
      <c r="H25" s="55" t="n">
        <v>6.389</v>
      </c>
      <c r="I25" s="32" t="n">
        <v>6.422</v>
      </c>
      <c r="J25" s="55" t="n">
        <v>0</v>
      </c>
      <c r="K25" s="54" t="n">
        <v>0.033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0</v>
      </c>
      <c r="D26" s="55" t="n">
        <v>31.395</v>
      </c>
      <c r="E26" s="32" t="n">
        <v>0</v>
      </c>
      <c r="F26" s="55" t="n">
        <v>0</v>
      </c>
      <c r="G26" s="54" t="n">
        <v>-31.395</v>
      </c>
      <c r="H26" s="55" t="n">
        <v>6.5</v>
      </c>
      <c r="I26" s="32" t="n">
        <v>0</v>
      </c>
      <c r="J26" s="55" t="n">
        <v>0</v>
      </c>
      <c r="K26" s="54" t="n">
        <v>-6.5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0</v>
      </c>
      <c r="D27" s="55" t="n">
        <v>21.382</v>
      </c>
      <c r="E27" s="32" t="n">
        <v>0</v>
      </c>
      <c r="F27" s="55" t="n">
        <v>0</v>
      </c>
      <c r="G27" s="54" t="n">
        <v>-21.382</v>
      </c>
      <c r="H27" s="55" t="n">
        <v>6.473</v>
      </c>
      <c r="I27" s="32" t="n">
        <v>0</v>
      </c>
      <c r="J27" s="55" t="n">
        <v>0</v>
      </c>
      <c r="K27" s="54" t="n">
        <v>-6.473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2</v>
      </c>
      <c r="D28" s="55" t="n">
        <v>9.898</v>
      </c>
      <c r="E28" s="32" t="n">
        <v>9.5015</v>
      </c>
      <c r="F28" s="55" t="n">
        <v>0.727612</v>
      </c>
      <c r="G28" s="54" t="n">
        <v>-0.3965</v>
      </c>
      <c r="H28" s="55" t="n">
        <v>6.069</v>
      </c>
      <c r="I28" s="32" t="n">
        <v>6.2345</v>
      </c>
      <c r="J28" s="55" t="n">
        <v>0.0219204</v>
      </c>
      <c r="K28" s="54" t="n">
        <v>0.1655</v>
      </c>
    </row>
    <row r="29" customFormat="false" ht="13.5" hidden="false" customHeight="false" outlineLevel="0" collapsed="false">
      <c r="A29" s="56" t="s">
        <v>7</v>
      </c>
      <c r="B29" s="57" t="s">
        <v>8</v>
      </c>
      <c r="C29" s="57" t="n">
        <v>0</v>
      </c>
      <c r="D29" s="58" t="n">
        <v>1.487</v>
      </c>
      <c r="E29" s="59" t="n">
        <v>0</v>
      </c>
      <c r="F29" s="58" t="n">
        <v>0</v>
      </c>
      <c r="G29" s="57" t="n">
        <v>-1.487</v>
      </c>
      <c r="H29" s="58" t="n">
        <v>6.036</v>
      </c>
      <c r="I29" s="59" t="n">
        <v>0</v>
      </c>
      <c r="J29" s="58" t="n">
        <v>0</v>
      </c>
      <c r="K29" s="57" t="n">
        <v>-6.036</v>
      </c>
    </row>
    <row r="30" customFormat="false" ht="13.5" hidden="false" customHeight="false" outlineLevel="0" collapsed="false">
      <c r="A30" s="32" t="s">
        <v>12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9" t="s">
        <v>9</v>
      </c>
      <c r="B31" s="50" t="s">
        <v>10</v>
      </c>
      <c r="C31" s="50" t="n">
        <v>1</v>
      </c>
      <c r="D31" s="51" t="n">
        <v>197.717</v>
      </c>
      <c r="E31" s="52" t="n">
        <v>197.759</v>
      </c>
      <c r="F31" s="51" t="n">
        <v>0</v>
      </c>
      <c r="G31" s="50" t="n">
        <v>0.0420074</v>
      </c>
      <c r="H31" s="51" t="n">
        <v>1.827</v>
      </c>
      <c r="I31" s="52" t="n">
        <v>1.702</v>
      </c>
      <c r="J31" s="51" t="n">
        <v>0</v>
      </c>
      <c r="K31" s="50" t="n">
        <v>-0.125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</v>
      </c>
      <c r="D32" s="55" t="n">
        <v>175.777</v>
      </c>
      <c r="E32" s="32" t="n">
        <v>175.006</v>
      </c>
      <c r="F32" s="55" t="n">
        <v>0</v>
      </c>
      <c r="G32" s="54" t="n">
        <v>-0.770996</v>
      </c>
      <c r="H32" s="55" t="n">
        <v>2.176</v>
      </c>
      <c r="I32" s="32" t="n">
        <v>2.216</v>
      </c>
      <c r="J32" s="55" t="n">
        <v>0</v>
      </c>
      <c r="K32" s="54" t="n">
        <v>0.04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</v>
      </c>
      <c r="D33" s="55" t="n">
        <v>151.977</v>
      </c>
      <c r="E33" s="32" t="n">
        <v>152.008</v>
      </c>
      <c r="F33" s="55" t="n">
        <v>0</v>
      </c>
      <c r="G33" s="54" t="n">
        <v>0.0309906</v>
      </c>
      <c r="H33" s="55" t="n">
        <v>2.619</v>
      </c>
      <c r="I33" s="32" t="n">
        <v>2.597</v>
      </c>
      <c r="J33" s="55" t="n">
        <v>0</v>
      </c>
      <c r="K33" s="54" t="n">
        <v>-0.0220001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</v>
      </c>
      <c r="D34" s="55" t="n">
        <v>126.471</v>
      </c>
      <c r="E34" s="32" t="n">
        <v>127.009</v>
      </c>
      <c r="F34" s="55" t="n">
        <v>0</v>
      </c>
      <c r="G34" s="54" t="n">
        <v>0.538002</v>
      </c>
      <c r="H34" s="55" t="n">
        <v>3.416</v>
      </c>
      <c r="I34" s="32" t="n">
        <v>3.394</v>
      </c>
      <c r="J34" s="55" t="n">
        <v>0</v>
      </c>
      <c r="K34" s="54" t="n">
        <v>-0.0219998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</v>
      </c>
      <c r="D35" s="55" t="n">
        <v>100.151</v>
      </c>
      <c r="E35" s="32" t="n">
        <v>100.01</v>
      </c>
      <c r="F35" s="55" t="n">
        <v>0</v>
      </c>
      <c r="G35" s="54" t="n">
        <v>-0.140999</v>
      </c>
      <c r="H35" s="55" t="n">
        <v>4.175</v>
      </c>
      <c r="I35" s="32" t="n">
        <v>4.165</v>
      </c>
      <c r="J35" s="55" t="n">
        <v>0</v>
      </c>
      <c r="K35" s="54" t="n">
        <v>-0.0100002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</v>
      </c>
      <c r="D36" s="55" t="n">
        <v>75.818</v>
      </c>
      <c r="E36" s="32" t="n">
        <v>75.004</v>
      </c>
      <c r="F36" s="55" t="n">
        <v>0</v>
      </c>
      <c r="G36" s="54" t="n">
        <v>-0.814003</v>
      </c>
      <c r="H36" s="55" t="n">
        <v>5.123</v>
      </c>
      <c r="I36" s="32" t="n">
        <v>5.286</v>
      </c>
      <c r="J36" s="55" t="n">
        <v>0</v>
      </c>
      <c r="K36" s="54" t="n">
        <v>0.163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</v>
      </c>
      <c r="D37" s="55" t="n">
        <v>51.479</v>
      </c>
      <c r="E37" s="32" t="n">
        <v>51.993</v>
      </c>
      <c r="F37" s="55" t="n">
        <v>0</v>
      </c>
      <c r="G37" s="54" t="n">
        <v>0.514</v>
      </c>
      <c r="H37" s="55" t="n">
        <v>5.72</v>
      </c>
      <c r="I37" s="32" t="n">
        <v>5.823</v>
      </c>
      <c r="J37" s="55" t="n">
        <v>0</v>
      </c>
      <c r="K37" s="54" t="n">
        <v>0.103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0</v>
      </c>
      <c r="D38" s="55" t="n">
        <v>30.689</v>
      </c>
      <c r="E38" s="32" t="n">
        <v>0</v>
      </c>
      <c r="F38" s="55" t="n">
        <v>0</v>
      </c>
      <c r="G38" s="54" t="n">
        <v>-30.689</v>
      </c>
      <c r="H38" s="55" t="n">
        <v>6.025</v>
      </c>
      <c r="I38" s="32" t="n">
        <v>0</v>
      </c>
      <c r="J38" s="55" t="n">
        <v>0</v>
      </c>
      <c r="K38" s="54" t="n">
        <v>-6.025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0</v>
      </c>
      <c r="D39" s="55" t="n">
        <v>20.394</v>
      </c>
      <c r="E39" s="32" t="n">
        <v>0</v>
      </c>
      <c r="F39" s="55" t="n">
        <v>0</v>
      </c>
      <c r="G39" s="54" t="n">
        <v>-20.394</v>
      </c>
      <c r="H39" s="55" t="n">
        <v>6.017</v>
      </c>
      <c r="I39" s="32" t="n">
        <v>0</v>
      </c>
      <c r="J39" s="55" t="n">
        <v>0</v>
      </c>
      <c r="K39" s="54" t="n">
        <v>-6.017</v>
      </c>
    </row>
    <row r="40" customFormat="false" ht="13.5" hidden="false" customHeight="false" outlineLevel="0" collapsed="false">
      <c r="A40" s="56" t="s">
        <v>9</v>
      </c>
      <c r="B40" s="57" t="s">
        <v>10</v>
      </c>
      <c r="C40" s="57" t="n">
        <v>2</v>
      </c>
      <c r="D40" s="58" t="n">
        <v>10.188</v>
      </c>
      <c r="E40" s="59" t="n">
        <v>10.503</v>
      </c>
      <c r="F40" s="58" t="n">
        <v>0.705693</v>
      </c>
      <c r="G40" s="57" t="n">
        <v>0.315001</v>
      </c>
      <c r="H40" s="58" t="n">
        <v>6.636</v>
      </c>
      <c r="I40" s="59" t="n">
        <v>6.6675</v>
      </c>
      <c r="J40" s="58" t="n">
        <v>0.11243</v>
      </c>
      <c r="K40" s="57" t="n">
        <v>0.0314999</v>
      </c>
    </row>
    <row r="41" customFormat="false" ht="13.5" hidden="false" customHeight="false" outlineLevel="0" collapsed="false">
      <c r="A41" s="32" t="s">
        <v>123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49" t="s">
        <v>11</v>
      </c>
      <c r="B42" s="50" t="s">
        <v>12</v>
      </c>
      <c r="C42" s="50" t="n">
        <v>1</v>
      </c>
      <c r="D42" s="51" t="n">
        <v>124.33</v>
      </c>
      <c r="E42" s="52" t="n">
        <v>124.989</v>
      </c>
      <c r="F42" s="51" t="n">
        <v>0</v>
      </c>
      <c r="G42" s="50" t="n">
        <v>0.658997</v>
      </c>
      <c r="H42" s="51" t="n">
        <v>2.223</v>
      </c>
      <c r="I42" s="52" t="n">
        <v>1.976</v>
      </c>
      <c r="J42" s="51" t="n">
        <v>0</v>
      </c>
      <c r="K42" s="50" t="n">
        <v>-0.247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</v>
      </c>
      <c r="D43" s="55" t="n">
        <v>102.132</v>
      </c>
      <c r="E43" s="32" t="n">
        <v>101.983</v>
      </c>
      <c r="F43" s="55" t="n">
        <v>0</v>
      </c>
      <c r="G43" s="54" t="n">
        <v>-0.149002</v>
      </c>
      <c r="H43" s="55" t="n">
        <v>2.689</v>
      </c>
      <c r="I43" s="32" t="n">
        <v>2.673</v>
      </c>
      <c r="J43" s="55" t="n">
        <v>0</v>
      </c>
      <c r="K43" s="54" t="n">
        <v>-0.0159998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</v>
      </c>
      <c r="D44" s="55" t="n">
        <v>77.196</v>
      </c>
      <c r="E44" s="32" t="n">
        <v>77.009</v>
      </c>
      <c r="F44" s="55" t="n">
        <v>0</v>
      </c>
      <c r="G44" s="54" t="n">
        <v>-0.186996</v>
      </c>
      <c r="H44" s="55" t="n">
        <v>3.703</v>
      </c>
      <c r="I44" s="32" t="n">
        <v>3.472</v>
      </c>
      <c r="J44" s="55" t="n">
        <v>0</v>
      </c>
      <c r="K44" s="54" t="n">
        <v>-0.231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</v>
      </c>
      <c r="D45" s="55" t="n">
        <v>50.933</v>
      </c>
      <c r="E45" s="32" t="n">
        <v>50.001</v>
      </c>
      <c r="F45" s="55" t="n">
        <v>0</v>
      </c>
      <c r="G45" s="54" t="n">
        <v>-0.931999</v>
      </c>
      <c r="H45" s="55" t="n">
        <v>5.874</v>
      </c>
      <c r="I45" s="32" t="n">
        <v>4.381</v>
      </c>
      <c r="J45" s="55" t="n">
        <v>0</v>
      </c>
      <c r="K45" s="54" t="n">
        <v>-1.493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0</v>
      </c>
      <c r="D46" s="55" t="n">
        <v>31.745</v>
      </c>
      <c r="E46" s="32" t="n">
        <v>0</v>
      </c>
      <c r="F46" s="55" t="n">
        <v>0</v>
      </c>
      <c r="G46" s="54" t="n">
        <v>-31.745</v>
      </c>
      <c r="H46" s="55" t="n">
        <v>5.821</v>
      </c>
      <c r="I46" s="32" t="n">
        <v>0</v>
      </c>
      <c r="J46" s="55" t="n">
        <v>0</v>
      </c>
      <c r="K46" s="54" t="n">
        <v>-5.821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0</v>
      </c>
      <c r="D47" s="55" t="n">
        <v>19.896</v>
      </c>
      <c r="E47" s="32" t="n">
        <v>0</v>
      </c>
      <c r="F47" s="55" t="n">
        <v>0</v>
      </c>
      <c r="G47" s="54" t="n">
        <v>-19.896</v>
      </c>
      <c r="H47" s="55" t="n">
        <v>5.901</v>
      </c>
      <c r="I47" s="32" t="n">
        <v>0</v>
      </c>
      <c r="J47" s="55" t="n">
        <v>0</v>
      </c>
      <c r="K47" s="54" t="n">
        <v>-5.901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</v>
      </c>
      <c r="D48" s="55" t="n">
        <v>10.428</v>
      </c>
      <c r="E48" s="32" t="n">
        <v>10.503</v>
      </c>
      <c r="F48" s="55" t="n">
        <v>0.695793</v>
      </c>
      <c r="G48" s="54" t="n">
        <v>0.0749998</v>
      </c>
      <c r="H48" s="55" t="n">
        <v>6.507</v>
      </c>
      <c r="I48" s="32" t="n">
        <v>6.812</v>
      </c>
      <c r="J48" s="55" t="n">
        <v>0.155563</v>
      </c>
      <c r="K48" s="54" t="n">
        <v>0.305</v>
      </c>
    </row>
    <row r="49" customFormat="false" ht="13.5" hidden="false" customHeight="false" outlineLevel="0" collapsed="false">
      <c r="A49" s="56" t="s">
        <v>11</v>
      </c>
      <c r="B49" s="57" t="s">
        <v>12</v>
      </c>
      <c r="C49" s="57" t="n">
        <v>1</v>
      </c>
      <c r="D49" s="58" t="n">
        <v>2.272</v>
      </c>
      <c r="E49" s="59" t="n">
        <v>2.99</v>
      </c>
      <c r="F49" s="58" t="n">
        <v>0</v>
      </c>
      <c r="G49" s="57" t="n">
        <v>0.718</v>
      </c>
      <c r="H49" s="58" t="n">
        <v>7.27</v>
      </c>
      <c r="I49" s="59" t="n">
        <v>7.198</v>
      </c>
      <c r="J49" s="58" t="n">
        <v>0</v>
      </c>
      <c r="K49" s="57" t="n">
        <v>-0.072</v>
      </c>
    </row>
    <row r="50" customFormat="false" ht="13.5" hidden="false" customHeight="false" outlineLevel="0" collapsed="false">
      <c r="A50" s="32" t="s">
        <v>123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13</v>
      </c>
      <c r="B51" s="50" t="s">
        <v>14</v>
      </c>
      <c r="C51" s="50" t="n">
        <v>1</v>
      </c>
      <c r="D51" s="51" t="n">
        <v>162.565</v>
      </c>
      <c r="E51" s="52" t="n">
        <v>162.885</v>
      </c>
      <c r="F51" s="51" t="n">
        <v>0</v>
      </c>
      <c r="G51" s="50" t="n">
        <v>0.319992</v>
      </c>
      <c r="H51" s="51" t="n">
        <v>2.819</v>
      </c>
      <c r="I51" s="52" t="n">
        <v>2.821</v>
      </c>
      <c r="J51" s="51" t="n">
        <v>0</v>
      </c>
      <c r="K51" s="50" t="n">
        <v>0.00200009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</v>
      </c>
      <c r="D52" s="55" t="n">
        <v>102.08</v>
      </c>
      <c r="E52" s="32" t="n">
        <v>102.002</v>
      </c>
      <c r="F52" s="55" t="n">
        <v>0</v>
      </c>
      <c r="G52" s="54" t="n">
        <v>-0.0780029</v>
      </c>
      <c r="H52" s="55" t="n">
        <v>2.705</v>
      </c>
      <c r="I52" s="32" t="n">
        <v>2.727</v>
      </c>
      <c r="J52" s="55" t="n">
        <v>0</v>
      </c>
      <c r="K52" s="54" t="n">
        <v>0.0220001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</v>
      </c>
      <c r="D53" s="55" t="n">
        <v>77.761</v>
      </c>
      <c r="E53" s="32" t="n">
        <v>77</v>
      </c>
      <c r="F53" s="55" t="n">
        <v>0</v>
      </c>
      <c r="G53" s="54" t="n">
        <v>-0.761002</v>
      </c>
      <c r="H53" s="55" t="n">
        <v>2.678</v>
      </c>
      <c r="I53" s="32" t="n">
        <v>2.72</v>
      </c>
      <c r="J53" s="55" t="n">
        <v>0</v>
      </c>
      <c r="K53" s="54" t="n">
        <v>0.0420001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</v>
      </c>
      <c r="D54" s="55" t="n">
        <v>51.659</v>
      </c>
      <c r="E54" s="32" t="n">
        <v>51.99</v>
      </c>
      <c r="F54" s="55" t="n">
        <v>0</v>
      </c>
      <c r="G54" s="54" t="n">
        <v>0.331001</v>
      </c>
      <c r="H54" s="55" t="n">
        <v>2.885</v>
      </c>
      <c r="I54" s="32" t="n">
        <v>3.071</v>
      </c>
      <c r="J54" s="55" t="n">
        <v>0</v>
      </c>
      <c r="K54" s="54" t="n">
        <v>0.186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0</v>
      </c>
      <c r="D55" s="55" t="n">
        <v>31.251</v>
      </c>
      <c r="E55" s="32" t="n">
        <v>0</v>
      </c>
      <c r="F55" s="55" t="n">
        <v>0</v>
      </c>
      <c r="G55" s="54" t="n">
        <v>-31.251</v>
      </c>
      <c r="H55" s="55" t="n">
        <v>3.551</v>
      </c>
      <c r="I55" s="32" t="n">
        <v>0</v>
      </c>
      <c r="J55" s="55" t="n">
        <v>0</v>
      </c>
      <c r="K55" s="54" t="n">
        <v>-3.551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0</v>
      </c>
      <c r="D56" s="55" t="n">
        <v>21.365</v>
      </c>
      <c r="E56" s="32" t="n">
        <v>0</v>
      </c>
      <c r="F56" s="55" t="n">
        <v>0</v>
      </c>
      <c r="G56" s="54" t="n">
        <v>-21.365</v>
      </c>
      <c r="H56" s="55" t="n">
        <v>4.199</v>
      </c>
      <c r="I56" s="32" t="n">
        <v>0</v>
      </c>
      <c r="J56" s="55" t="n">
        <v>0</v>
      </c>
      <c r="K56" s="54" t="n">
        <v>-4.199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0</v>
      </c>
      <c r="D57" s="55" t="n">
        <v>10.901</v>
      </c>
      <c r="E57" s="32" t="n">
        <v>0</v>
      </c>
      <c r="F57" s="55" t="n">
        <v>0</v>
      </c>
      <c r="G57" s="54" t="n">
        <v>-10.901</v>
      </c>
      <c r="H57" s="55" t="n">
        <v>7.716</v>
      </c>
      <c r="I57" s="32" t="n">
        <v>0</v>
      </c>
      <c r="J57" s="55" t="n">
        <v>0</v>
      </c>
      <c r="K57" s="54" t="n">
        <v>-7.716</v>
      </c>
    </row>
    <row r="58" customFormat="false" ht="13.5" hidden="false" customHeight="false" outlineLevel="0" collapsed="false">
      <c r="A58" s="56" t="s">
        <v>13</v>
      </c>
      <c r="B58" s="57" t="s">
        <v>14</v>
      </c>
      <c r="C58" s="57" t="n">
        <v>0</v>
      </c>
      <c r="D58" s="58" t="n">
        <v>1.925</v>
      </c>
      <c r="E58" s="59" t="n">
        <v>0</v>
      </c>
      <c r="F58" s="58" t="n">
        <v>0</v>
      </c>
      <c r="G58" s="57" t="n">
        <v>-1.925</v>
      </c>
      <c r="H58" s="58" t="n">
        <v>7.898</v>
      </c>
      <c r="I58" s="59" t="n">
        <v>0</v>
      </c>
      <c r="J58" s="58" t="n">
        <v>0</v>
      </c>
      <c r="K58" s="57" t="n">
        <v>-7.898</v>
      </c>
    </row>
    <row r="59" customFormat="false" ht="13.5" hidden="false" customHeight="false" outlineLevel="0" collapsed="false">
      <c r="A59" s="32" t="s">
        <v>123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15</v>
      </c>
      <c r="B60" s="50" t="s">
        <v>16</v>
      </c>
      <c r="C60" s="50" t="n">
        <v>1</v>
      </c>
      <c r="D60" s="51" t="n">
        <v>103.486</v>
      </c>
      <c r="E60" s="52" t="n">
        <v>103.651</v>
      </c>
      <c r="F60" s="51" t="n">
        <v>0</v>
      </c>
      <c r="G60" s="50" t="n">
        <v>0.165001</v>
      </c>
      <c r="H60" s="51" t="n">
        <v>2.579</v>
      </c>
      <c r="I60" s="52" t="n">
        <v>2.592</v>
      </c>
      <c r="J60" s="51" t="n">
        <v>0</v>
      </c>
      <c r="K60" s="50" t="n">
        <v>0.013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1</v>
      </c>
      <c r="D61" s="55" t="n">
        <v>76.497</v>
      </c>
      <c r="E61" s="32" t="n">
        <v>76.992</v>
      </c>
      <c r="F61" s="55" t="n">
        <v>0</v>
      </c>
      <c r="G61" s="54" t="n">
        <v>0.494995</v>
      </c>
      <c r="H61" s="55" t="n">
        <v>2.96</v>
      </c>
      <c r="I61" s="32" t="n">
        <v>2.892</v>
      </c>
      <c r="J61" s="55" t="n">
        <v>0</v>
      </c>
      <c r="K61" s="54" t="n">
        <v>-0.0680001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1</v>
      </c>
      <c r="D62" s="55" t="n">
        <v>50.117</v>
      </c>
      <c r="E62" s="32" t="n">
        <v>50.015</v>
      </c>
      <c r="F62" s="55" t="n">
        <v>0</v>
      </c>
      <c r="G62" s="54" t="n">
        <v>-0.102001</v>
      </c>
      <c r="H62" s="55" t="n">
        <v>3.346</v>
      </c>
      <c r="I62" s="32" t="n">
        <v>3.318</v>
      </c>
      <c r="J62" s="55" t="n">
        <v>0</v>
      </c>
      <c r="K62" s="54" t="n">
        <v>-0.0279999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0</v>
      </c>
      <c r="D63" s="55" t="n">
        <v>30.165</v>
      </c>
      <c r="E63" s="32" t="n">
        <v>0</v>
      </c>
      <c r="F63" s="55" t="n">
        <v>0</v>
      </c>
      <c r="G63" s="54" t="n">
        <v>-30.165</v>
      </c>
      <c r="H63" s="55" t="n">
        <v>3.796</v>
      </c>
      <c r="I63" s="32" t="n">
        <v>0</v>
      </c>
      <c r="J63" s="55" t="n">
        <v>0</v>
      </c>
      <c r="K63" s="54" t="n">
        <v>-3.796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0</v>
      </c>
      <c r="D64" s="55" t="n">
        <v>19.748</v>
      </c>
      <c r="E64" s="32" t="n">
        <v>0</v>
      </c>
      <c r="F64" s="55" t="n">
        <v>0</v>
      </c>
      <c r="G64" s="54" t="n">
        <v>-19.748</v>
      </c>
      <c r="H64" s="55" t="n">
        <v>4.468</v>
      </c>
      <c r="I64" s="32" t="n">
        <v>0</v>
      </c>
      <c r="J64" s="55" t="n">
        <v>0</v>
      </c>
      <c r="K64" s="54" t="n">
        <v>-4.468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2</v>
      </c>
      <c r="D65" s="55" t="n">
        <v>10.578</v>
      </c>
      <c r="E65" s="32" t="n">
        <v>10.502</v>
      </c>
      <c r="F65" s="55" t="n">
        <v>0.700036</v>
      </c>
      <c r="G65" s="54" t="n">
        <v>-0.0760002</v>
      </c>
      <c r="H65" s="55" t="n">
        <v>8.759</v>
      </c>
      <c r="I65" s="32" t="n">
        <v>6.6655</v>
      </c>
      <c r="J65" s="55" t="n">
        <v>0.289207</v>
      </c>
      <c r="K65" s="54" t="n">
        <v>-2.0935</v>
      </c>
    </row>
    <row r="66" customFormat="false" ht="13.5" hidden="false" customHeight="false" outlineLevel="0" collapsed="false">
      <c r="A66" s="56" t="s">
        <v>15</v>
      </c>
      <c r="B66" s="57" t="s">
        <v>16</v>
      </c>
      <c r="C66" s="57" t="n">
        <v>1</v>
      </c>
      <c r="D66" s="58" t="n">
        <v>2.004</v>
      </c>
      <c r="E66" s="59" t="n">
        <v>2.999</v>
      </c>
      <c r="F66" s="58" t="n">
        <v>0</v>
      </c>
      <c r="G66" s="57" t="n">
        <v>0.995</v>
      </c>
      <c r="H66" s="58" t="n">
        <v>9.047</v>
      </c>
      <c r="I66" s="59" t="n">
        <v>8.734</v>
      </c>
      <c r="J66" s="58" t="n">
        <v>0</v>
      </c>
      <c r="K66" s="57" t="n">
        <v>-0.313</v>
      </c>
    </row>
    <row r="67" customFormat="false" ht="13.5" hidden="false" customHeight="false" outlineLevel="0" collapsed="false">
      <c r="A67" s="32" t="s">
        <v>123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49" t="s">
        <v>17</v>
      </c>
      <c r="B68" s="50" t="s">
        <v>18</v>
      </c>
      <c r="C68" s="50" t="n">
        <v>1</v>
      </c>
      <c r="D68" s="51" t="n">
        <v>87.291</v>
      </c>
      <c r="E68" s="52" t="n">
        <v>87.721</v>
      </c>
      <c r="F68" s="51" t="n">
        <v>0</v>
      </c>
      <c r="G68" s="50" t="n">
        <v>0.43</v>
      </c>
      <c r="H68" s="51" t="n">
        <v>2.603</v>
      </c>
      <c r="I68" s="52" t="n">
        <v>2.559</v>
      </c>
      <c r="J68" s="51" t="n">
        <v>0</v>
      </c>
      <c r="K68" s="50" t="n">
        <v>-0.0439999</v>
      </c>
    </row>
    <row r="69" customFormat="false" ht="12.75" hidden="false" customHeight="false" outlineLevel="0" collapsed="false">
      <c r="A69" s="53" t="s">
        <v>17</v>
      </c>
      <c r="B69" s="54" t="s">
        <v>18</v>
      </c>
      <c r="C69" s="54" t="n">
        <v>1</v>
      </c>
      <c r="D69" s="55" t="n">
        <v>75.552</v>
      </c>
      <c r="E69" s="32" t="n">
        <v>74.995</v>
      </c>
      <c r="F69" s="55" t="n">
        <v>0</v>
      </c>
      <c r="G69" s="54" t="n">
        <v>-0.556999</v>
      </c>
      <c r="H69" s="55" t="n">
        <v>2.787</v>
      </c>
      <c r="I69" s="32" t="n">
        <v>2.76</v>
      </c>
      <c r="J69" s="55" t="n">
        <v>0</v>
      </c>
      <c r="K69" s="54" t="n">
        <v>-0.027</v>
      </c>
    </row>
    <row r="70" customFormat="false" ht="12.75" hidden="false" customHeight="false" outlineLevel="0" collapsed="false">
      <c r="A70" s="53" t="s">
        <v>17</v>
      </c>
      <c r="B70" s="54" t="s">
        <v>18</v>
      </c>
      <c r="C70" s="54" t="n">
        <v>1</v>
      </c>
      <c r="D70" s="55" t="n">
        <v>50.547</v>
      </c>
      <c r="E70" s="32" t="n">
        <v>50.007</v>
      </c>
      <c r="F70" s="55" t="n">
        <v>0</v>
      </c>
      <c r="G70" s="54" t="n">
        <v>-0.540001</v>
      </c>
      <c r="H70" s="55" t="n">
        <v>3.433</v>
      </c>
      <c r="I70" s="32" t="n">
        <v>3.422</v>
      </c>
      <c r="J70" s="55" t="n">
        <v>0</v>
      </c>
      <c r="K70" s="54" t="n">
        <v>-0.0110002</v>
      </c>
    </row>
    <row r="71" customFormat="false" ht="12.75" hidden="false" customHeight="false" outlineLevel="0" collapsed="false">
      <c r="A71" s="53" t="s">
        <v>17</v>
      </c>
      <c r="B71" s="54" t="s">
        <v>18</v>
      </c>
      <c r="C71" s="54" t="n">
        <v>0</v>
      </c>
      <c r="D71" s="55" t="n">
        <v>29.614</v>
      </c>
      <c r="E71" s="32" t="n">
        <v>0</v>
      </c>
      <c r="F71" s="55" t="n">
        <v>0</v>
      </c>
      <c r="G71" s="54" t="n">
        <v>-29.614</v>
      </c>
      <c r="H71" s="55" t="n">
        <v>3.786</v>
      </c>
      <c r="I71" s="32" t="n">
        <v>0</v>
      </c>
      <c r="J71" s="55" t="n">
        <v>0</v>
      </c>
      <c r="K71" s="54" t="n">
        <v>-3.786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0</v>
      </c>
      <c r="D72" s="55" t="n">
        <v>19.723</v>
      </c>
      <c r="E72" s="32" t="n">
        <v>0</v>
      </c>
      <c r="F72" s="55" t="n">
        <v>0</v>
      </c>
      <c r="G72" s="54" t="n">
        <v>-19.723</v>
      </c>
      <c r="H72" s="55" t="n">
        <v>4.909</v>
      </c>
      <c r="I72" s="32" t="n">
        <v>0</v>
      </c>
      <c r="J72" s="55" t="n">
        <v>0</v>
      </c>
      <c r="K72" s="54" t="n">
        <v>-4.909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2</v>
      </c>
      <c r="D73" s="55" t="n">
        <v>9.653</v>
      </c>
      <c r="E73" s="32" t="n">
        <v>9.5045</v>
      </c>
      <c r="F73" s="55" t="n">
        <v>0.714885</v>
      </c>
      <c r="G73" s="54" t="n">
        <v>-0.1485</v>
      </c>
      <c r="H73" s="55" t="n">
        <v>5.628</v>
      </c>
      <c r="I73" s="32" t="n">
        <v>5.5225</v>
      </c>
      <c r="J73" s="55" t="n">
        <v>0.0756607</v>
      </c>
      <c r="K73" s="54" t="n">
        <v>-0.1055</v>
      </c>
    </row>
    <row r="74" customFormat="false" ht="13.5" hidden="false" customHeight="false" outlineLevel="0" collapsed="false">
      <c r="A74" s="56" t="s">
        <v>17</v>
      </c>
      <c r="B74" s="57" t="s">
        <v>18</v>
      </c>
      <c r="C74" s="57" t="n">
        <v>1</v>
      </c>
      <c r="D74" s="58" t="n">
        <v>2.299</v>
      </c>
      <c r="E74" s="59" t="n">
        <v>2.997</v>
      </c>
      <c r="F74" s="58" t="n">
        <v>0</v>
      </c>
      <c r="G74" s="57" t="n">
        <v>0.698</v>
      </c>
      <c r="H74" s="58" t="n">
        <v>9.395</v>
      </c>
      <c r="I74" s="59" t="n">
        <v>7.28</v>
      </c>
      <c r="J74" s="58" t="n">
        <v>0</v>
      </c>
      <c r="K74" s="57" t="n">
        <v>-2.115</v>
      </c>
    </row>
    <row r="75" customFormat="false" ht="13.5" hidden="false" customHeight="false" outlineLevel="0" collapsed="false">
      <c r="A75" s="32" t="s">
        <v>123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false" outlineLevel="0" collapsed="false">
      <c r="A76" s="49" t="s">
        <v>19</v>
      </c>
      <c r="B76" s="50" t="s">
        <v>20</v>
      </c>
      <c r="C76" s="50" t="n">
        <v>1</v>
      </c>
      <c r="D76" s="51" t="n">
        <v>76.036</v>
      </c>
      <c r="E76" s="52" t="n">
        <v>76.998</v>
      </c>
      <c r="F76" s="51" t="n">
        <v>0</v>
      </c>
      <c r="G76" s="50" t="n">
        <v>0.961998</v>
      </c>
      <c r="H76" s="51" t="n">
        <v>2.561</v>
      </c>
      <c r="I76" s="52" t="n">
        <v>2.54</v>
      </c>
      <c r="J76" s="51" t="n">
        <v>0</v>
      </c>
      <c r="K76" s="50" t="n">
        <v>-0.0210001</v>
      </c>
    </row>
    <row r="77" customFormat="false" ht="12.75" hidden="false" customHeight="false" outlineLevel="0" collapsed="false">
      <c r="A77" s="53" t="s">
        <v>19</v>
      </c>
      <c r="B77" s="54" t="s">
        <v>20</v>
      </c>
      <c r="C77" s="54" t="n">
        <v>1</v>
      </c>
      <c r="D77" s="55" t="n">
        <v>50.371</v>
      </c>
      <c r="E77" s="32" t="n">
        <v>49.987</v>
      </c>
      <c r="F77" s="55" t="n">
        <v>0</v>
      </c>
      <c r="G77" s="54" t="n">
        <v>-0.383999</v>
      </c>
      <c r="H77" s="55" t="n">
        <v>3.284</v>
      </c>
      <c r="I77" s="32" t="n">
        <v>3.397</v>
      </c>
      <c r="J77" s="55" t="n">
        <v>0</v>
      </c>
      <c r="K77" s="54" t="n">
        <v>0.113</v>
      </c>
    </row>
    <row r="78" customFormat="false" ht="12.75" hidden="false" customHeight="false" outlineLevel="0" collapsed="false">
      <c r="A78" s="53" t="s">
        <v>19</v>
      </c>
      <c r="B78" s="54" t="s">
        <v>20</v>
      </c>
      <c r="C78" s="54" t="n">
        <v>0</v>
      </c>
      <c r="D78" s="55" t="n">
        <v>30.212</v>
      </c>
      <c r="E78" s="32" t="n">
        <v>0</v>
      </c>
      <c r="F78" s="55" t="n">
        <v>0</v>
      </c>
      <c r="G78" s="54" t="n">
        <v>-30.212</v>
      </c>
      <c r="H78" s="55" t="n">
        <v>3.837</v>
      </c>
      <c r="I78" s="32" t="n">
        <v>0</v>
      </c>
      <c r="J78" s="55" t="n">
        <v>0</v>
      </c>
      <c r="K78" s="54" t="n">
        <v>-3.837</v>
      </c>
    </row>
    <row r="79" customFormat="false" ht="12.75" hidden="false" customHeight="false" outlineLevel="0" collapsed="false">
      <c r="A79" s="53" t="s">
        <v>19</v>
      </c>
      <c r="B79" s="54" t="s">
        <v>20</v>
      </c>
      <c r="C79" s="54" t="n">
        <v>0</v>
      </c>
      <c r="D79" s="55" t="n">
        <v>20.046</v>
      </c>
      <c r="E79" s="32" t="n">
        <v>0</v>
      </c>
      <c r="F79" s="55" t="n">
        <v>0</v>
      </c>
      <c r="G79" s="54" t="n">
        <v>-20.046</v>
      </c>
      <c r="H79" s="55" t="n">
        <v>4.284</v>
      </c>
      <c r="I79" s="32" t="n">
        <v>0</v>
      </c>
      <c r="J79" s="55" t="n">
        <v>0</v>
      </c>
      <c r="K79" s="54" t="n">
        <v>-4.284</v>
      </c>
    </row>
    <row r="80" customFormat="false" ht="12.75" hidden="false" customHeight="false" outlineLevel="0" collapsed="false">
      <c r="A80" s="53" t="s">
        <v>19</v>
      </c>
      <c r="B80" s="54" t="s">
        <v>20</v>
      </c>
      <c r="C80" s="54" t="n">
        <v>2</v>
      </c>
      <c r="D80" s="55" t="n">
        <v>10.27</v>
      </c>
      <c r="E80" s="32" t="n">
        <v>10.4885</v>
      </c>
      <c r="F80" s="55" t="n">
        <v>0.699328</v>
      </c>
      <c r="G80" s="54" t="n">
        <v>0.2185</v>
      </c>
      <c r="H80" s="55" t="n">
        <v>6.697</v>
      </c>
      <c r="I80" s="32" t="n">
        <v>7.674</v>
      </c>
      <c r="J80" s="55" t="n">
        <v>0.2786</v>
      </c>
      <c r="K80" s="54" t="n">
        <v>0.977</v>
      </c>
    </row>
    <row r="81" customFormat="false" ht="13.5" hidden="false" customHeight="false" outlineLevel="0" collapsed="false">
      <c r="A81" s="56" t="s">
        <v>19</v>
      </c>
      <c r="B81" s="57" t="s">
        <v>20</v>
      </c>
      <c r="C81" s="57" t="n">
        <v>1</v>
      </c>
      <c r="D81" s="58" t="n">
        <v>2.146</v>
      </c>
      <c r="E81" s="59" t="n">
        <v>3.079</v>
      </c>
      <c r="F81" s="58" t="n">
        <v>0</v>
      </c>
      <c r="G81" s="57" t="n">
        <v>0.933</v>
      </c>
      <c r="H81" s="58" t="n">
        <v>9.787</v>
      </c>
      <c r="I81" s="59" t="n">
        <v>9.576</v>
      </c>
      <c r="J81" s="58" t="n">
        <v>0</v>
      </c>
      <c r="K81" s="57" t="n">
        <v>-0.210999</v>
      </c>
    </row>
    <row r="82" customFormat="false" ht="13.5" hidden="false" customHeight="false" outlineLevel="0" collapsed="false">
      <c r="A82" s="32" t="s">
        <v>123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2.75" hidden="false" customHeight="false" outlineLevel="0" collapsed="false">
      <c r="A83" s="49" t="s">
        <v>21</v>
      </c>
      <c r="B83" s="50" t="s">
        <v>22</v>
      </c>
      <c r="C83" s="50" t="n">
        <v>2</v>
      </c>
      <c r="D83" s="51" t="n">
        <v>100.523</v>
      </c>
      <c r="E83" s="52" t="n">
        <v>100.262</v>
      </c>
      <c r="F83" s="51" t="n">
        <v>0.351433</v>
      </c>
      <c r="G83" s="50" t="n">
        <v>-0.261497</v>
      </c>
      <c r="H83" s="51" t="n">
        <v>2.397</v>
      </c>
      <c r="I83" s="52" t="n">
        <v>2.4205</v>
      </c>
      <c r="J83" s="51" t="n">
        <v>0.00212134</v>
      </c>
      <c r="K83" s="50" t="n">
        <v>0.0234997</v>
      </c>
    </row>
    <row r="84" customFormat="false" ht="12.75" hidden="false" customHeight="false" outlineLevel="0" collapsed="false">
      <c r="A84" s="53" t="s">
        <v>21</v>
      </c>
      <c r="B84" s="54" t="s">
        <v>22</v>
      </c>
      <c r="C84" s="54" t="n">
        <v>1</v>
      </c>
      <c r="D84" s="55" t="n">
        <v>75.102</v>
      </c>
      <c r="E84" s="32" t="n">
        <v>75.007</v>
      </c>
      <c r="F84" s="55" t="n">
        <v>0</v>
      </c>
      <c r="G84" s="54" t="n">
        <v>-0.0949936</v>
      </c>
      <c r="H84" s="55" t="n">
        <v>2.283</v>
      </c>
      <c r="I84" s="32" t="n">
        <v>2.205</v>
      </c>
      <c r="J84" s="55" t="n">
        <v>0</v>
      </c>
      <c r="K84" s="54" t="n">
        <v>-0.0780001</v>
      </c>
    </row>
    <row r="85" customFormat="false" ht="12.75" hidden="false" customHeight="false" outlineLevel="0" collapsed="false">
      <c r="A85" s="53" t="s">
        <v>21</v>
      </c>
      <c r="B85" s="54" t="s">
        <v>22</v>
      </c>
      <c r="C85" s="54" t="n">
        <v>1</v>
      </c>
      <c r="D85" s="55" t="n">
        <v>50.238</v>
      </c>
      <c r="E85" s="32" t="n">
        <v>50.024</v>
      </c>
      <c r="F85" s="55" t="n">
        <v>0</v>
      </c>
      <c r="G85" s="54" t="n">
        <v>-0.214001</v>
      </c>
      <c r="H85" s="55" t="n">
        <v>2.539</v>
      </c>
      <c r="I85" s="32" t="n">
        <v>2.564</v>
      </c>
      <c r="J85" s="55" t="n">
        <v>0</v>
      </c>
      <c r="K85" s="54" t="n">
        <v>0.0249999</v>
      </c>
    </row>
    <row r="86" customFormat="false" ht="12.75" hidden="false" customHeight="false" outlineLevel="0" collapsed="false">
      <c r="A86" s="53" t="s">
        <v>21</v>
      </c>
      <c r="B86" s="54" t="s">
        <v>22</v>
      </c>
      <c r="C86" s="54" t="n">
        <v>0</v>
      </c>
      <c r="D86" s="55" t="n">
        <v>30.534</v>
      </c>
      <c r="E86" s="32" t="n">
        <v>0</v>
      </c>
      <c r="F86" s="55" t="n">
        <v>0</v>
      </c>
      <c r="G86" s="54" t="n">
        <v>-30.534</v>
      </c>
      <c r="H86" s="55" t="n">
        <v>3.344</v>
      </c>
      <c r="I86" s="32" t="n">
        <v>0</v>
      </c>
      <c r="J86" s="55" t="n">
        <v>0</v>
      </c>
      <c r="K86" s="54" t="n">
        <v>-3.344</v>
      </c>
    </row>
    <row r="87" customFormat="false" ht="12.75" hidden="false" customHeight="false" outlineLevel="0" collapsed="false">
      <c r="A87" s="53" t="s">
        <v>21</v>
      </c>
      <c r="B87" s="54" t="s">
        <v>22</v>
      </c>
      <c r="C87" s="54" t="n">
        <v>0</v>
      </c>
      <c r="D87" s="55" t="n">
        <v>20.014</v>
      </c>
      <c r="E87" s="32" t="n">
        <v>0</v>
      </c>
      <c r="F87" s="55" t="n">
        <v>0</v>
      </c>
      <c r="G87" s="54" t="n">
        <v>-20.014</v>
      </c>
      <c r="H87" s="55" t="n">
        <v>3.873</v>
      </c>
      <c r="I87" s="32" t="n">
        <v>0</v>
      </c>
      <c r="J87" s="55" t="n">
        <v>0</v>
      </c>
      <c r="K87" s="54" t="n">
        <v>-3.873</v>
      </c>
    </row>
    <row r="88" customFormat="false" ht="12.75" hidden="false" customHeight="false" outlineLevel="0" collapsed="false">
      <c r="A88" s="53" t="s">
        <v>21</v>
      </c>
      <c r="B88" s="54" t="s">
        <v>22</v>
      </c>
      <c r="C88" s="54" t="n">
        <v>2</v>
      </c>
      <c r="D88" s="55" t="n">
        <v>9.744</v>
      </c>
      <c r="E88" s="32" t="n">
        <v>9.5025</v>
      </c>
      <c r="F88" s="55" t="n">
        <v>0.714885</v>
      </c>
      <c r="G88" s="54" t="n">
        <v>-0.2415</v>
      </c>
      <c r="H88" s="55" t="n">
        <v>5.079</v>
      </c>
      <c r="I88" s="32" t="n">
        <v>4.9995</v>
      </c>
      <c r="J88" s="55" t="n">
        <v>0.0982878</v>
      </c>
      <c r="K88" s="54" t="n">
        <v>-0.0795002</v>
      </c>
    </row>
    <row r="89" customFormat="false" ht="13.5" hidden="false" customHeight="false" outlineLevel="0" collapsed="false">
      <c r="A89" s="56" t="s">
        <v>21</v>
      </c>
      <c r="B89" s="57" t="s">
        <v>22</v>
      </c>
      <c r="C89" s="57" t="n">
        <v>1</v>
      </c>
      <c r="D89" s="58" t="n">
        <v>2.605</v>
      </c>
      <c r="E89" s="59" t="n">
        <v>3.006</v>
      </c>
      <c r="F89" s="58" t="n">
        <v>0</v>
      </c>
      <c r="G89" s="57" t="n">
        <v>0.401</v>
      </c>
      <c r="H89" s="58" t="n">
        <v>7.736</v>
      </c>
      <c r="I89" s="59" t="n">
        <v>7.202</v>
      </c>
      <c r="J89" s="58" t="n">
        <v>0</v>
      </c>
      <c r="K89" s="57" t="n">
        <v>-0.534</v>
      </c>
    </row>
    <row r="90" customFormat="false" ht="13.5" hidden="false" customHeight="false" outlineLevel="0" collapsed="false">
      <c r="A90" s="32" t="s">
        <v>123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2.75" hidden="false" customHeight="false" outlineLevel="0" collapsed="false">
      <c r="A91" s="49" t="s">
        <v>23</v>
      </c>
      <c r="B91" s="50" t="s">
        <v>24</v>
      </c>
      <c r="C91" s="50" t="n">
        <v>1</v>
      </c>
      <c r="D91" s="51" t="n">
        <v>228.969</v>
      </c>
      <c r="E91" s="52" t="n">
        <v>228.951</v>
      </c>
      <c r="F91" s="51" t="n">
        <v>0</v>
      </c>
      <c r="G91" s="50" t="n">
        <v>-0.0179901</v>
      </c>
      <c r="H91" s="51" t="n">
        <v>2.341</v>
      </c>
      <c r="I91" s="52" t="n">
        <v>2.264</v>
      </c>
      <c r="J91" s="51" t="n">
        <v>0</v>
      </c>
      <c r="K91" s="50" t="n">
        <v>-0.0770001</v>
      </c>
    </row>
    <row r="92" customFormat="false" ht="12.75" hidden="false" customHeight="false" outlineLevel="0" collapsed="false">
      <c r="A92" s="53" t="s">
        <v>23</v>
      </c>
      <c r="B92" s="54" t="s">
        <v>24</v>
      </c>
      <c r="C92" s="54" t="n">
        <v>1</v>
      </c>
      <c r="D92" s="55" t="n">
        <v>174.678</v>
      </c>
      <c r="E92" s="32" t="n">
        <v>175.01</v>
      </c>
      <c r="F92" s="55" t="n">
        <v>0</v>
      </c>
      <c r="G92" s="54" t="n">
        <v>0.332001</v>
      </c>
      <c r="H92" s="55" t="n">
        <v>2.321</v>
      </c>
      <c r="I92" s="32" t="n">
        <v>2.264</v>
      </c>
      <c r="J92" s="55" t="n">
        <v>0</v>
      </c>
      <c r="K92" s="54" t="n">
        <v>-0.0570002</v>
      </c>
    </row>
    <row r="93" customFormat="false" ht="12.75" hidden="false" customHeight="false" outlineLevel="0" collapsed="false">
      <c r="A93" s="53" t="s">
        <v>23</v>
      </c>
      <c r="B93" s="54" t="s">
        <v>24</v>
      </c>
      <c r="C93" s="54" t="n">
        <v>1</v>
      </c>
      <c r="D93" s="55" t="n">
        <v>149.743</v>
      </c>
      <c r="E93" s="32" t="n">
        <v>150.007</v>
      </c>
      <c r="F93" s="55" t="n">
        <v>0</v>
      </c>
      <c r="G93" s="54" t="n">
        <v>0.264008</v>
      </c>
      <c r="H93" s="55" t="n">
        <v>2.294</v>
      </c>
      <c r="I93" s="32" t="n">
        <v>2.214</v>
      </c>
      <c r="J93" s="55" t="n">
        <v>0</v>
      </c>
      <c r="K93" s="54" t="n">
        <v>-0.0799999</v>
      </c>
    </row>
    <row r="94" customFormat="false" ht="12.75" hidden="false" customHeight="false" outlineLevel="0" collapsed="false">
      <c r="A94" s="53" t="s">
        <v>23</v>
      </c>
      <c r="B94" s="54" t="s">
        <v>24</v>
      </c>
      <c r="C94" s="54" t="n">
        <v>1</v>
      </c>
      <c r="D94" s="55" t="n">
        <v>124.54</v>
      </c>
      <c r="E94" s="32" t="n">
        <v>124.991</v>
      </c>
      <c r="F94" s="55" t="n">
        <v>0</v>
      </c>
      <c r="G94" s="54" t="n">
        <v>0.450996</v>
      </c>
      <c r="H94" s="55" t="n">
        <v>2.093</v>
      </c>
      <c r="I94" s="32" t="n">
        <v>2.009</v>
      </c>
      <c r="J94" s="55" t="n">
        <v>0</v>
      </c>
      <c r="K94" s="54" t="n">
        <v>-0.0839999</v>
      </c>
    </row>
    <row r="95" customFormat="false" ht="12.75" hidden="false" customHeight="false" outlineLevel="0" collapsed="false">
      <c r="A95" s="53" t="s">
        <v>23</v>
      </c>
      <c r="B95" s="54" t="s">
        <v>24</v>
      </c>
      <c r="C95" s="54" t="n">
        <v>1</v>
      </c>
      <c r="D95" s="55" t="n">
        <v>99.995</v>
      </c>
      <c r="E95" s="32" t="n">
        <v>99.997</v>
      </c>
      <c r="F95" s="55" t="n">
        <v>0</v>
      </c>
      <c r="G95" s="54" t="n">
        <v>0.0019989</v>
      </c>
      <c r="H95" s="55" t="n">
        <v>2.052</v>
      </c>
      <c r="I95" s="32" t="n">
        <v>1.979</v>
      </c>
      <c r="J95" s="55" t="n">
        <v>0</v>
      </c>
      <c r="K95" s="54" t="n">
        <v>-0.0730001</v>
      </c>
    </row>
    <row r="96" customFormat="false" ht="12.75" hidden="false" customHeight="false" outlineLevel="0" collapsed="false">
      <c r="A96" s="53" t="s">
        <v>23</v>
      </c>
      <c r="B96" s="54" t="s">
        <v>24</v>
      </c>
      <c r="C96" s="54" t="n">
        <v>1</v>
      </c>
      <c r="D96" s="55" t="n">
        <v>74.841</v>
      </c>
      <c r="E96" s="32" t="n">
        <v>75.011</v>
      </c>
      <c r="F96" s="55" t="n">
        <v>0</v>
      </c>
      <c r="G96" s="54" t="n">
        <v>0.169998</v>
      </c>
      <c r="H96" s="55" t="n">
        <v>1.738</v>
      </c>
      <c r="I96" s="32" t="n">
        <v>1.778</v>
      </c>
      <c r="J96" s="55" t="n">
        <v>0</v>
      </c>
      <c r="K96" s="54" t="n">
        <v>0.04</v>
      </c>
    </row>
    <row r="97" customFormat="false" ht="12.75" hidden="false" customHeight="false" outlineLevel="0" collapsed="false">
      <c r="A97" s="53" t="s">
        <v>23</v>
      </c>
      <c r="B97" s="54" t="s">
        <v>24</v>
      </c>
      <c r="C97" s="54" t="n">
        <v>1</v>
      </c>
      <c r="D97" s="55" t="n">
        <v>50.11</v>
      </c>
      <c r="E97" s="32" t="n">
        <v>49.98</v>
      </c>
      <c r="F97" s="55" t="n">
        <v>0</v>
      </c>
      <c r="G97" s="54" t="n">
        <v>-0.130001</v>
      </c>
      <c r="H97" s="55" t="n">
        <v>2.06</v>
      </c>
      <c r="I97" s="32" t="n">
        <v>2.137</v>
      </c>
      <c r="J97" s="55" t="n">
        <v>0</v>
      </c>
      <c r="K97" s="54" t="n">
        <v>0.0770001</v>
      </c>
    </row>
    <row r="98" customFormat="false" ht="12.75" hidden="false" customHeight="false" outlineLevel="0" collapsed="false">
      <c r="A98" s="53" t="s">
        <v>23</v>
      </c>
      <c r="B98" s="54" t="s">
        <v>24</v>
      </c>
      <c r="C98" s="54" t="n">
        <v>0</v>
      </c>
      <c r="D98" s="55" t="n">
        <v>29.866</v>
      </c>
      <c r="E98" s="32" t="n">
        <v>0</v>
      </c>
      <c r="F98" s="55" t="n">
        <v>0</v>
      </c>
      <c r="G98" s="54" t="n">
        <v>-29.866</v>
      </c>
      <c r="H98" s="55" t="n">
        <v>2.78</v>
      </c>
      <c r="I98" s="32" t="n">
        <v>0</v>
      </c>
      <c r="J98" s="55" t="n">
        <v>0</v>
      </c>
      <c r="K98" s="54" t="n">
        <v>-2.78</v>
      </c>
    </row>
    <row r="99" customFormat="false" ht="12.75" hidden="false" customHeight="false" outlineLevel="0" collapsed="false">
      <c r="A99" s="53" t="s">
        <v>23</v>
      </c>
      <c r="B99" s="54" t="s">
        <v>24</v>
      </c>
      <c r="C99" s="54" t="n">
        <v>0</v>
      </c>
      <c r="D99" s="55" t="n">
        <v>20.155</v>
      </c>
      <c r="E99" s="32" t="n">
        <v>0</v>
      </c>
      <c r="F99" s="55" t="n">
        <v>0</v>
      </c>
      <c r="G99" s="54" t="n">
        <v>-20.155</v>
      </c>
      <c r="H99" s="55" t="n">
        <v>3.133</v>
      </c>
      <c r="I99" s="32" t="n">
        <v>0</v>
      </c>
      <c r="J99" s="55" t="n">
        <v>0</v>
      </c>
      <c r="K99" s="54" t="n">
        <v>-3.133</v>
      </c>
    </row>
    <row r="100" customFormat="false" ht="12.75" hidden="false" customHeight="false" outlineLevel="0" collapsed="false">
      <c r="A100" s="53" t="s">
        <v>23</v>
      </c>
      <c r="B100" s="54" t="s">
        <v>24</v>
      </c>
      <c r="C100" s="54" t="n">
        <v>2</v>
      </c>
      <c r="D100" s="55" t="n">
        <v>10.044</v>
      </c>
      <c r="E100" s="32" t="n">
        <v>10.497</v>
      </c>
      <c r="F100" s="55" t="n">
        <v>0.714178</v>
      </c>
      <c r="G100" s="54" t="n">
        <v>0.453</v>
      </c>
      <c r="H100" s="55" t="n">
        <v>4.082</v>
      </c>
      <c r="I100" s="32" t="n">
        <v>4.624</v>
      </c>
      <c r="J100" s="55" t="n">
        <v>0.213546</v>
      </c>
      <c r="K100" s="54" t="n">
        <v>0.542</v>
      </c>
    </row>
    <row r="101" customFormat="false" ht="13.5" hidden="false" customHeight="false" outlineLevel="0" collapsed="false">
      <c r="A101" s="56" t="s">
        <v>23</v>
      </c>
      <c r="B101" s="57" t="s">
        <v>24</v>
      </c>
      <c r="C101" s="57" t="n">
        <v>0</v>
      </c>
      <c r="D101" s="58" t="n">
        <v>1.739</v>
      </c>
      <c r="E101" s="59" t="n">
        <v>0</v>
      </c>
      <c r="F101" s="58" t="n">
        <v>0</v>
      </c>
      <c r="G101" s="57" t="n">
        <v>-1.739</v>
      </c>
      <c r="H101" s="58" t="n">
        <v>6.85</v>
      </c>
      <c r="I101" s="59" t="n">
        <v>0</v>
      </c>
      <c r="J101" s="58" t="n">
        <v>0</v>
      </c>
      <c r="K101" s="57" t="n">
        <v>-6.85</v>
      </c>
    </row>
    <row r="102" customFormat="false" ht="13.5" hidden="false" customHeight="false" outlineLevel="0" collapsed="false">
      <c r="A102" s="32" t="s">
        <v>123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2.75" hidden="false" customHeight="false" outlineLevel="0" collapsed="false">
      <c r="A103" s="49" t="s">
        <v>25</v>
      </c>
      <c r="B103" s="50" t="s">
        <v>26</v>
      </c>
      <c r="C103" s="50" t="n">
        <v>1</v>
      </c>
      <c r="D103" s="51" t="n">
        <v>35.872</v>
      </c>
      <c r="E103" s="52" t="n">
        <v>35.75</v>
      </c>
      <c r="F103" s="51" t="n">
        <v>0</v>
      </c>
      <c r="G103" s="50" t="n">
        <v>-0.122002</v>
      </c>
      <c r="H103" s="51" t="n">
        <v>0.727</v>
      </c>
      <c r="I103" s="52" t="n">
        <v>0.639</v>
      </c>
      <c r="J103" s="51" t="n">
        <v>0</v>
      </c>
      <c r="K103" s="50" t="n">
        <v>-0.088</v>
      </c>
    </row>
    <row r="104" customFormat="false" ht="12.75" hidden="false" customHeight="false" outlineLevel="0" collapsed="false">
      <c r="A104" s="53" t="s">
        <v>25</v>
      </c>
      <c r="B104" s="54" t="s">
        <v>26</v>
      </c>
      <c r="C104" s="54" t="n">
        <v>0</v>
      </c>
      <c r="D104" s="55" t="n">
        <v>29.589</v>
      </c>
      <c r="E104" s="32" t="n">
        <v>0</v>
      </c>
      <c r="F104" s="55" t="n">
        <v>0</v>
      </c>
      <c r="G104" s="54" t="n">
        <v>-29.589</v>
      </c>
      <c r="H104" s="55" t="n">
        <v>0.658</v>
      </c>
      <c r="I104" s="32" t="n">
        <v>0</v>
      </c>
      <c r="J104" s="55" t="n">
        <v>0</v>
      </c>
      <c r="K104" s="54" t="n">
        <v>-0.658</v>
      </c>
    </row>
    <row r="105" customFormat="false" ht="12.75" hidden="false" customHeight="false" outlineLevel="0" collapsed="false">
      <c r="A105" s="53" t="s">
        <v>25</v>
      </c>
      <c r="B105" s="54" t="s">
        <v>26</v>
      </c>
      <c r="C105" s="54" t="n">
        <v>0</v>
      </c>
      <c r="D105" s="55" t="n">
        <v>19.765</v>
      </c>
      <c r="E105" s="32" t="n">
        <v>0</v>
      </c>
      <c r="F105" s="55" t="n">
        <v>0</v>
      </c>
      <c r="G105" s="54" t="n">
        <v>-19.765</v>
      </c>
      <c r="H105" s="55" t="n">
        <v>0.717</v>
      </c>
      <c r="I105" s="32" t="n">
        <v>0</v>
      </c>
      <c r="J105" s="55" t="n">
        <v>0</v>
      </c>
      <c r="K105" s="54" t="n">
        <v>-0.717</v>
      </c>
    </row>
    <row r="106" customFormat="false" ht="12.75" hidden="false" customHeight="false" outlineLevel="0" collapsed="false">
      <c r="A106" s="53" t="s">
        <v>25</v>
      </c>
      <c r="B106" s="54" t="s">
        <v>26</v>
      </c>
      <c r="C106" s="54" t="n">
        <v>2</v>
      </c>
      <c r="D106" s="55" t="n">
        <v>10.023</v>
      </c>
      <c r="E106" s="32" t="n">
        <v>10.49</v>
      </c>
      <c r="F106" s="55" t="n">
        <v>0.692964</v>
      </c>
      <c r="G106" s="54" t="n">
        <v>0.467</v>
      </c>
      <c r="H106" s="55" t="n">
        <v>0.851</v>
      </c>
      <c r="I106" s="32" t="n">
        <v>1.3225</v>
      </c>
      <c r="J106" s="55" t="n">
        <v>0.0728319</v>
      </c>
      <c r="K106" s="54" t="n">
        <v>0.4715</v>
      </c>
    </row>
    <row r="107" customFormat="false" ht="13.5" hidden="false" customHeight="false" outlineLevel="0" collapsed="false">
      <c r="A107" s="56" t="s">
        <v>25</v>
      </c>
      <c r="B107" s="57" t="s">
        <v>26</v>
      </c>
      <c r="C107" s="57" t="n">
        <v>1</v>
      </c>
      <c r="D107" s="58" t="n">
        <v>2.311</v>
      </c>
      <c r="E107" s="59" t="n">
        <v>2.997</v>
      </c>
      <c r="F107" s="58" t="n">
        <v>0</v>
      </c>
      <c r="G107" s="57" t="n">
        <v>0.686</v>
      </c>
      <c r="H107" s="58" t="n">
        <v>6.704</v>
      </c>
      <c r="I107" s="59" t="n">
        <v>5.735</v>
      </c>
      <c r="J107" s="58" t="n">
        <v>0</v>
      </c>
      <c r="K107" s="57" t="n">
        <v>-0.969</v>
      </c>
    </row>
    <row r="108" customFormat="false" ht="13.5" hidden="false" customHeight="false" outlineLevel="0" collapsed="false">
      <c r="A108" s="32" t="s">
        <v>123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2.75" hidden="false" customHeight="false" outlineLevel="0" collapsed="false">
      <c r="A109" s="49" t="s">
        <v>27</v>
      </c>
      <c r="B109" s="50" t="s">
        <v>28</v>
      </c>
      <c r="C109" s="50" t="n">
        <v>1</v>
      </c>
      <c r="D109" s="51" t="n">
        <v>68.009</v>
      </c>
      <c r="E109" s="52" t="n">
        <v>67.955</v>
      </c>
      <c r="F109" s="51" t="n">
        <v>0</v>
      </c>
      <c r="G109" s="50" t="n">
        <v>-0.0540009</v>
      </c>
      <c r="H109" s="51" t="n">
        <v>0.647</v>
      </c>
      <c r="I109" s="52" t="n">
        <v>0.544</v>
      </c>
      <c r="J109" s="51" t="n">
        <v>0</v>
      </c>
      <c r="K109" s="50" t="n">
        <v>-0.103</v>
      </c>
    </row>
    <row r="110" customFormat="false" ht="12.75" hidden="false" customHeight="false" outlineLevel="0" collapsed="false">
      <c r="A110" s="53" t="s">
        <v>27</v>
      </c>
      <c r="B110" s="54" t="s">
        <v>28</v>
      </c>
      <c r="C110" s="54" t="n">
        <v>1</v>
      </c>
      <c r="D110" s="55" t="n">
        <v>49.584</v>
      </c>
      <c r="E110" s="32" t="n">
        <v>50.004</v>
      </c>
      <c r="F110" s="55" t="n">
        <v>0</v>
      </c>
      <c r="G110" s="54" t="n">
        <v>0.420002</v>
      </c>
      <c r="H110" s="55" t="n">
        <v>0.882</v>
      </c>
      <c r="I110" s="32" t="n">
        <v>0.991</v>
      </c>
      <c r="J110" s="55" t="n">
        <v>0</v>
      </c>
      <c r="K110" s="54" t="n">
        <v>0.109</v>
      </c>
    </row>
    <row r="111" customFormat="false" ht="12.75" hidden="false" customHeight="false" outlineLevel="0" collapsed="false">
      <c r="A111" s="53" t="s">
        <v>27</v>
      </c>
      <c r="B111" s="54" t="s">
        <v>28</v>
      </c>
      <c r="C111" s="54" t="n">
        <v>0</v>
      </c>
      <c r="D111" s="55" t="n">
        <v>29.912</v>
      </c>
      <c r="E111" s="32" t="n">
        <v>0</v>
      </c>
      <c r="F111" s="55" t="n">
        <v>0</v>
      </c>
      <c r="G111" s="54" t="n">
        <v>-29.912</v>
      </c>
      <c r="H111" s="55" t="n">
        <v>1.163</v>
      </c>
      <c r="I111" s="32" t="n">
        <v>0</v>
      </c>
      <c r="J111" s="55" t="n">
        <v>0</v>
      </c>
      <c r="K111" s="54" t="n">
        <v>-1.163</v>
      </c>
    </row>
    <row r="112" customFormat="false" ht="12.75" hidden="false" customHeight="false" outlineLevel="0" collapsed="false">
      <c r="A112" s="53" t="s">
        <v>27</v>
      </c>
      <c r="B112" s="54" t="s">
        <v>28</v>
      </c>
      <c r="C112" s="54" t="n">
        <v>0</v>
      </c>
      <c r="D112" s="55" t="n">
        <v>19.91</v>
      </c>
      <c r="E112" s="32" t="n">
        <v>0</v>
      </c>
      <c r="F112" s="55" t="n">
        <v>0</v>
      </c>
      <c r="G112" s="54" t="n">
        <v>-19.91</v>
      </c>
      <c r="H112" s="55" t="n">
        <v>1.463</v>
      </c>
      <c r="I112" s="32" t="n">
        <v>0</v>
      </c>
      <c r="J112" s="55" t="n">
        <v>0</v>
      </c>
      <c r="K112" s="54" t="n">
        <v>-1.463</v>
      </c>
    </row>
    <row r="113" customFormat="false" ht="12.75" hidden="false" customHeight="false" outlineLevel="0" collapsed="false">
      <c r="A113" s="53" t="s">
        <v>27</v>
      </c>
      <c r="B113" s="54" t="s">
        <v>28</v>
      </c>
      <c r="C113" s="54" t="n">
        <v>2</v>
      </c>
      <c r="D113" s="55" t="n">
        <v>9.982</v>
      </c>
      <c r="E113" s="32" t="n">
        <v>9.495</v>
      </c>
      <c r="F113" s="55" t="n">
        <v>0.698621</v>
      </c>
      <c r="G113" s="54" t="n">
        <v>-0.487</v>
      </c>
      <c r="H113" s="55" t="n">
        <v>2.775</v>
      </c>
      <c r="I113" s="32" t="n">
        <v>3.7275</v>
      </c>
      <c r="J113" s="55" t="n">
        <v>0.433456</v>
      </c>
      <c r="K113" s="54" t="n">
        <v>0.9525</v>
      </c>
    </row>
    <row r="114" customFormat="false" ht="13.5" hidden="false" customHeight="false" outlineLevel="0" collapsed="false">
      <c r="A114" s="56" t="s">
        <v>27</v>
      </c>
      <c r="B114" s="57" t="s">
        <v>28</v>
      </c>
      <c r="C114" s="57" t="n">
        <v>1</v>
      </c>
      <c r="D114" s="58" t="n">
        <v>2.355</v>
      </c>
      <c r="E114" s="59" t="n">
        <v>3.001</v>
      </c>
      <c r="F114" s="58" t="n">
        <v>0</v>
      </c>
      <c r="G114" s="57" t="n">
        <v>0.646</v>
      </c>
      <c r="H114" s="58" t="n">
        <v>7.091</v>
      </c>
      <c r="I114" s="59" t="n">
        <v>7.825</v>
      </c>
      <c r="J114" s="58" t="n">
        <v>0</v>
      </c>
      <c r="K114" s="57" t="n">
        <v>0.734</v>
      </c>
    </row>
    <row r="115" customFormat="false" ht="13.5" hidden="false" customHeight="false" outlineLevel="0" collapsed="false">
      <c r="A115" s="32" t="s">
        <v>123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49" t="s">
        <v>29</v>
      </c>
      <c r="B116" s="50" t="s">
        <v>30</v>
      </c>
      <c r="C116" s="50" t="n">
        <v>1</v>
      </c>
      <c r="D116" s="51" t="n">
        <v>100.159</v>
      </c>
      <c r="E116" s="52" t="n">
        <v>99.996</v>
      </c>
      <c r="F116" s="51" t="n">
        <v>0</v>
      </c>
      <c r="G116" s="50" t="n">
        <v>-0.162994</v>
      </c>
      <c r="H116" s="51" t="n">
        <v>0</v>
      </c>
      <c r="I116" s="52" t="n">
        <v>0.036</v>
      </c>
      <c r="J116" s="51" t="n">
        <v>0</v>
      </c>
      <c r="K116" s="50" t="n">
        <v>0.036</v>
      </c>
    </row>
    <row r="117" customFormat="false" ht="12.75" hidden="false" customHeight="false" outlineLevel="0" collapsed="false">
      <c r="A117" s="53" t="s">
        <v>29</v>
      </c>
      <c r="B117" s="54" t="s">
        <v>30</v>
      </c>
      <c r="C117" s="54" t="n">
        <v>1</v>
      </c>
      <c r="D117" s="55" t="n">
        <v>84.977</v>
      </c>
      <c r="E117" s="32" t="n">
        <v>85.056</v>
      </c>
      <c r="F117" s="55" t="n">
        <v>0</v>
      </c>
      <c r="G117" s="54" t="n">
        <v>0.0790024</v>
      </c>
      <c r="H117" s="55" t="n">
        <v>0</v>
      </c>
      <c r="I117" s="32" t="n">
        <v>0.029</v>
      </c>
      <c r="J117" s="55" t="n">
        <v>0</v>
      </c>
      <c r="K117" s="54" t="n">
        <v>0.029</v>
      </c>
    </row>
    <row r="118" customFormat="false" ht="12.75" hidden="false" customHeight="false" outlineLevel="0" collapsed="false">
      <c r="A118" s="53" t="s">
        <v>29</v>
      </c>
      <c r="B118" s="54" t="s">
        <v>30</v>
      </c>
      <c r="C118" s="54" t="n">
        <v>1</v>
      </c>
      <c r="D118" s="55" t="n">
        <v>75.155</v>
      </c>
      <c r="E118" s="32" t="n">
        <v>74.428</v>
      </c>
      <c r="F118" s="55" t="n">
        <v>0</v>
      </c>
      <c r="G118" s="54" t="n">
        <v>-0.726997</v>
      </c>
      <c r="H118" s="55" t="n">
        <v>0</v>
      </c>
      <c r="I118" s="32" t="n">
        <v>0.268</v>
      </c>
      <c r="J118" s="55" t="n">
        <v>0</v>
      </c>
      <c r="K118" s="54" t="n">
        <v>0.268</v>
      </c>
    </row>
    <row r="119" customFormat="false" ht="12.75" hidden="false" customHeight="false" outlineLevel="0" collapsed="false">
      <c r="A119" s="53" t="s">
        <v>29</v>
      </c>
      <c r="B119" s="54" t="s">
        <v>30</v>
      </c>
      <c r="C119" s="54" t="n">
        <v>1</v>
      </c>
      <c r="D119" s="55" t="n">
        <v>50.067</v>
      </c>
      <c r="E119" s="32" t="n">
        <v>50.261</v>
      </c>
      <c r="F119" s="55" t="n">
        <v>0</v>
      </c>
      <c r="G119" s="54" t="n">
        <v>0.194</v>
      </c>
      <c r="H119" s="55" t="n">
        <v>1.392</v>
      </c>
      <c r="I119" s="32" t="n">
        <v>1.298</v>
      </c>
      <c r="J119" s="55" t="n">
        <v>0</v>
      </c>
      <c r="K119" s="54" t="n">
        <v>-0.094</v>
      </c>
    </row>
    <row r="120" customFormat="false" ht="12.75" hidden="false" customHeight="false" outlineLevel="0" collapsed="false">
      <c r="A120" s="53" t="s">
        <v>29</v>
      </c>
      <c r="B120" s="54" t="s">
        <v>30</v>
      </c>
      <c r="C120" s="54" t="n">
        <v>0</v>
      </c>
      <c r="D120" s="55" t="n">
        <v>29.906</v>
      </c>
      <c r="E120" s="32" t="n">
        <v>0</v>
      </c>
      <c r="F120" s="55" t="n">
        <v>0</v>
      </c>
      <c r="G120" s="54" t="n">
        <v>-29.906</v>
      </c>
      <c r="H120" s="55" t="n">
        <v>1.576</v>
      </c>
      <c r="I120" s="32" t="n">
        <v>0</v>
      </c>
      <c r="J120" s="55" t="n">
        <v>0</v>
      </c>
      <c r="K120" s="54" t="n">
        <v>-1.576</v>
      </c>
    </row>
    <row r="121" customFormat="false" ht="12.75" hidden="false" customHeight="false" outlineLevel="0" collapsed="false">
      <c r="A121" s="53" t="s">
        <v>29</v>
      </c>
      <c r="B121" s="54" t="s">
        <v>30</v>
      </c>
      <c r="C121" s="54" t="n">
        <v>0</v>
      </c>
      <c r="D121" s="55" t="n">
        <v>19.698</v>
      </c>
      <c r="E121" s="32" t="n">
        <v>0</v>
      </c>
      <c r="F121" s="55" t="n">
        <v>0</v>
      </c>
      <c r="G121" s="54" t="n">
        <v>-19.698</v>
      </c>
      <c r="H121" s="55" t="n">
        <v>2.052</v>
      </c>
      <c r="I121" s="32" t="n">
        <v>0</v>
      </c>
      <c r="J121" s="55" t="n">
        <v>0</v>
      </c>
      <c r="K121" s="54" t="n">
        <v>-2.052</v>
      </c>
    </row>
    <row r="122" customFormat="false" ht="13.5" hidden="false" customHeight="false" outlineLevel="0" collapsed="false">
      <c r="A122" s="56" t="s">
        <v>29</v>
      </c>
      <c r="B122" s="57" t="s">
        <v>30</v>
      </c>
      <c r="C122" s="57" t="n">
        <v>2</v>
      </c>
      <c r="D122" s="58" t="n">
        <v>9.966</v>
      </c>
      <c r="E122" s="59" t="n">
        <v>9.5515</v>
      </c>
      <c r="F122" s="58" t="n">
        <v>0.775696</v>
      </c>
      <c r="G122" s="57" t="n">
        <v>-0.414499</v>
      </c>
      <c r="H122" s="58" t="n">
        <v>2.65</v>
      </c>
      <c r="I122" s="59" t="n">
        <v>3.591</v>
      </c>
      <c r="J122" s="58" t="n">
        <v>1.57543</v>
      </c>
      <c r="K122" s="57" t="n">
        <v>0.941</v>
      </c>
    </row>
    <row r="123" customFormat="false" ht="13.5" hidden="false" customHeight="false" outlineLevel="0" collapsed="false">
      <c r="A123" s="32" t="s">
        <v>123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2.75" hidden="false" customHeight="false" outlineLevel="0" collapsed="false">
      <c r="A124" s="49" t="s">
        <v>31</v>
      </c>
      <c r="B124" s="50" t="s">
        <v>32</v>
      </c>
      <c r="C124" s="50" t="n">
        <v>1</v>
      </c>
      <c r="D124" s="51" t="n">
        <v>90.805</v>
      </c>
      <c r="E124" s="52" t="n">
        <v>90.684</v>
      </c>
      <c r="F124" s="51" t="n">
        <v>0</v>
      </c>
      <c r="G124" s="50" t="n">
        <v>-0.121002</v>
      </c>
      <c r="H124" s="51" t="n">
        <v>0</v>
      </c>
      <c r="I124" s="52" t="n">
        <v>0.048</v>
      </c>
      <c r="J124" s="51" t="n">
        <v>0</v>
      </c>
      <c r="K124" s="50" t="n">
        <v>0.048</v>
      </c>
    </row>
    <row r="125" customFormat="false" ht="12.75" hidden="false" customHeight="false" outlineLevel="0" collapsed="false">
      <c r="A125" s="53" t="s">
        <v>31</v>
      </c>
      <c r="B125" s="54" t="s">
        <v>32</v>
      </c>
      <c r="C125" s="54" t="n">
        <v>1</v>
      </c>
      <c r="D125" s="55" t="n">
        <v>75.266</v>
      </c>
      <c r="E125" s="32" t="n">
        <v>74.717</v>
      </c>
      <c r="F125" s="55" t="n">
        <v>0</v>
      </c>
      <c r="G125" s="54" t="n">
        <v>-0.548996</v>
      </c>
      <c r="H125" s="55" t="n">
        <v>0.252</v>
      </c>
      <c r="I125" s="32" t="n">
        <v>0.892</v>
      </c>
      <c r="J125" s="55" t="n">
        <v>0</v>
      </c>
      <c r="K125" s="54" t="n">
        <v>0.64</v>
      </c>
    </row>
    <row r="126" customFormat="false" ht="12.75" hidden="false" customHeight="false" outlineLevel="0" collapsed="false">
      <c r="A126" s="53" t="s">
        <v>31</v>
      </c>
      <c r="B126" s="54" t="s">
        <v>32</v>
      </c>
      <c r="C126" s="54" t="n">
        <v>1</v>
      </c>
      <c r="D126" s="55" t="n">
        <v>49.996</v>
      </c>
      <c r="E126" s="32" t="n">
        <v>49.948</v>
      </c>
      <c r="F126" s="55" t="n">
        <v>0</v>
      </c>
      <c r="G126" s="54" t="n">
        <v>-0.0479965</v>
      </c>
      <c r="H126" s="55" t="n">
        <v>1.741</v>
      </c>
      <c r="I126" s="32" t="n">
        <v>1.827</v>
      </c>
      <c r="J126" s="55" t="n">
        <v>0</v>
      </c>
      <c r="K126" s="54" t="n">
        <v>0.086</v>
      </c>
    </row>
    <row r="127" customFormat="false" ht="12.75" hidden="false" customHeight="false" outlineLevel="0" collapsed="false">
      <c r="A127" s="53" t="s">
        <v>31</v>
      </c>
      <c r="B127" s="54" t="s">
        <v>32</v>
      </c>
      <c r="C127" s="54" t="n">
        <v>0</v>
      </c>
      <c r="D127" s="55" t="n">
        <v>30.397</v>
      </c>
      <c r="E127" s="32" t="n">
        <v>0</v>
      </c>
      <c r="F127" s="55" t="n">
        <v>0</v>
      </c>
      <c r="G127" s="54" t="n">
        <v>-30.397</v>
      </c>
      <c r="H127" s="55" t="n">
        <v>1.836</v>
      </c>
      <c r="I127" s="32" t="n">
        <v>0</v>
      </c>
      <c r="J127" s="55" t="n">
        <v>0</v>
      </c>
      <c r="K127" s="54" t="n">
        <v>-1.836</v>
      </c>
    </row>
    <row r="128" customFormat="false" ht="12.75" hidden="false" customHeight="false" outlineLevel="0" collapsed="false">
      <c r="A128" s="53" t="s">
        <v>31</v>
      </c>
      <c r="B128" s="54" t="s">
        <v>32</v>
      </c>
      <c r="C128" s="54" t="n">
        <v>0</v>
      </c>
      <c r="D128" s="55" t="n">
        <v>19.905</v>
      </c>
      <c r="E128" s="32" t="n">
        <v>0</v>
      </c>
      <c r="F128" s="55" t="n">
        <v>0</v>
      </c>
      <c r="G128" s="54" t="n">
        <v>-19.905</v>
      </c>
      <c r="H128" s="55" t="n">
        <v>2.727</v>
      </c>
      <c r="I128" s="32" t="n">
        <v>0</v>
      </c>
      <c r="J128" s="55" t="n">
        <v>0</v>
      </c>
      <c r="K128" s="54" t="n">
        <v>-2.727</v>
      </c>
    </row>
    <row r="129" customFormat="false" ht="12.75" hidden="false" customHeight="false" outlineLevel="0" collapsed="false">
      <c r="A129" s="53" t="s">
        <v>31</v>
      </c>
      <c r="B129" s="54" t="s">
        <v>32</v>
      </c>
      <c r="C129" s="54" t="n">
        <v>2</v>
      </c>
      <c r="D129" s="55" t="n">
        <v>9.928</v>
      </c>
      <c r="E129" s="32" t="n">
        <v>9.491</v>
      </c>
      <c r="F129" s="55" t="n">
        <v>0.685894</v>
      </c>
      <c r="G129" s="54" t="n">
        <v>-0.437001</v>
      </c>
      <c r="H129" s="55" t="n">
        <v>3.661</v>
      </c>
      <c r="I129" s="32" t="n">
        <v>4.386</v>
      </c>
      <c r="J129" s="55" t="n">
        <v>1.01823</v>
      </c>
      <c r="K129" s="54" t="n">
        <v>0.725</v>
      </c>
    </row>
    <row r="130" customFormat="false" ht="13.5" hidden="false" customHeight="false" outlineLevel="0" collapsed="false">
      <c r="A130" s="56" t="s">
        <v>31</v>
      </c>
      <c r="B130" s="57" t="s">
        <v>32</v>
      </c>
      <c r="C130" s="57" t="n">
        <v>0</v>
      </c>
      <c r="D130" s="58" t="n">
        <v>1.983</v>
      </c>
      <c r="E130" s="59" t="n">
        <v>0</v>
      </c>
      <c r="F130" s="58" t="n">
        <v>0</v>
      </c>
      <c r="G130" s="57" t="n">
        <v>-1.983</v>
      </c>
      <c r="H130" s="58" t="n">
        <v>7.332</v>
      </c>
      <c r="I130" s="59" t="n">
        <v>0</v>
      </c>
      <c r="J130" s="58" t="n">
        <v>0</v>
      </c>
      <c r="K130" s="57" t="n">
        <v>-7.332</v>
      </c>
    </row>
    <row r="131" customFormat="false" ht="13.5" hidden="false" customHeight="false" outlineLevel="0" collapsed="false">
      <c r="A131" s="32" t="s">
        <v>123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2.75" hidden="false" customHeight="false" outlineLevel="0" collapsed="false">
      <c r="A132" s="49" t="s">
        <v>33</v>
      </c>
      <c r="B132" s="50" t="s">
        <v>34</v>
      </c>
      <c r="C132" s="50" t="n">
        <v>1</v>
      </c>
      <c r="D132" s="51" t="n">
        <v>67.634</v>
      </c>
      <c r="E132" s="52" t="n">
        <v>67.646</v>
      </c>
      <c r="F132" s="51" t="n">
        <v>0</v>
      </c>
      <c r="G132" s="50" t="n">
        <v>0.012001</v>
      </c>
      <c r="H132" s="51" t="n">
        <v>1.473</v>
      </c>
      <c r="I132" s="52" t="n">
        <v>1.413</v>
      </c>
      <c r="J132" s="51" t="n">
        <v>0</v>
      </c>
      <c r="K132" s="50" t="n">
        <v>-0.0600001</v>
      </c>
    </row>
    <row r="133" customFormat="false" ht="12.75" hidden="false" customHeight="false" outlineLevel="0" collapsed="false">
      <c r="A133" s="53" t="s">
        <v>33</v>
      </c>
      <c r="B133" s="54" t="s">
        <v>34</v>
      </c>
      <c r="C133" s="54" t="n">
        <v>1</v>
      </c>
      <c r="D133" s="55" t="n">
        <v>49.949</v>
      </c>
      <c r="E133" s="32" t="n">
        <v>49.979</v>
      </c>
      <c r="F133" s="55" t="n">
        <v>0</v>
      </c>
      <c r="G133" s="54" t="n">
        <v>0.0299988</v>
      </c>
      <c r="H133" s="55" t="n">
        <v>1.689</v>
      </c>
      <c r="I133" s="32" t="n">
        <v>1.878</v>
      </c>
      <c r="J133" s="55" t="n">
        <v>0</v>
      </c>
      <c r="K133" s="54" t="n">
        <v>0.189</v>
      </c>
    </row>
    <row r="134" customFormat="false" ht="12.75" hidden="false" customHeight="false" outlineLevel="0" collapsed="false">
      <c r="A134" s="53" t="s">
        <v>33</v>
      </c>
      <c r="B134" s="54" t="s">
        <v>34</v>
      </c>
      <c r="C134" s="54" t="n">
        <v>0</v>
      </c>
      <c r="D134" s="55" t="n">
        <v>19.762</v>
      </c>
      <c r="E134" s="32" t="n">
        <v>0</v>
      </c>
      <c r="F134" s="55" t="n">
        <v>0</v>
      </c>
      <c r="G134" s="54" t="n">
        <v>-19.762</v>
      </c>
      <c r="H134" s="55" t="n">
        <v>2.464</v>
      </c>
      <c r="I134" s="32" t="n">
        <v>0</v>
      </c>
      <c r="J134" s="55" t="n">
        <v>0</v>
      </c>
      <c r="K134" s="54" t="n">
        <v>-2.464</v>
      </c>
    </row>
    <row r="135" customFormat="false" ht="12.75" hidden="false" customHeight="false" outlineLevel="0" collapsed="false">
      <c r="A135" s="53" t="s">
        <v>33</v>
      </c>
      <c r="B135" s="54" t="s">
        <v>34</v>
      </c>
      <c r="C135" s="54" t="n">
        <v>2</v>
      </c>
      <c r="D135" s="55" t="n">
        <v>9.597</v>
      </c>
      <c r="E135" s="32" t="n">
        <v>9.501</v>
      </c>
      <c r="F135" s="55" t="n">
        <v>0.704278</v>
      </c>
      <c r="G135" s="54" t="n">
        <v>-0.0960007</v>
      </c>
      <c r="H135" s="55" t="n">
        <v>5.058</v>
      </c>
      <c r="I135" s="32" t="n">
        <v>4.745</v>
      </c>
      <c r="J135" s="55" t="n">
        <v>0.298399</v>
      </c>
      <c r="K135" s="54" t="n">
        <v>-0.313</v>
      </c>
    </row>
    <row r="136" customFormat="false" ht="13.5" hidden="false" customHeight="false" outlineLevel="0" collapsed="false">
      <c r="A136" s="56" t="s">
        <v>33</v>
      </c>
      <c r="B136" s="57" t="s">
        <v>34</v>
      </c>
      <c r="C136" s="57" t="n">
        <v>1</v>
      </c>
      <c r="D136" s="58" t="n">
        <v>2.533</v>
      </c>
      <c r="E136" s="59" t="n">
        <v>2.997</v>
      </c>
      <c r="F136" s="58" t="n">
        <v>0</v>
      </c>
      <c r="G136" s="57" t="n">
        <v>0.464</v>
      </c>
      <c r="H136" s="58" t="n">
        <v>7.72</v>
      </c>
      <c r="I136" s="59" t="n">
        <v>7.903</v>
      </c>
      <c r="J136" s="58" t="n">
        <v>0</v>
      </c>
      <c r="K136" s="57" t="n">
        <v>0.183</v>
      </c>
    </row>
    <row r="137" customFormat="false" ht="13.5" hidden="false" customHeight="false" outlineLevel="0" collapsed="false">
      <c r="A137" s="32" t="s">
        <v>123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2.75" hidden="false" customHeight="false" outlineLevel="0" collapsed="false">
      <c r="A138" s="49" t="s">
        <v>35</v>
      </c>
      <c r="B138" s="50" t="s">
        <v>36</v>
      </c>
      <c r="C138" s="50" t="n">
        <v>2</v>
      </c>
      <c r="D138" s="51" t="n">
        <v>102.108</v>
      </c>
      <c r="E138" s="52" t="n">
        <v>102.02</v>
      </c>
      <c r="F138" s="51" t="n">
        <v>0</v>
      </c>
      <c r="G138" s="50" t="n">
        <v>-0.0880051</v>
      </c>
      <c r="H138" s="51" t="n">
        <v>1.524</v>
      </c>
      <c r="I138" s="52" t="n">
        <v>1.504</v>
      </c>
      <c r="J138" s="51" t="n">
        <v>0</v>
      </c>
      <c r="K138" s="50" t="n">
        <v>-0.0200001</v>
      </c>
    </row>
    <row r="139" customFormat="false" ht="12.75" hidden="false" customHeight="false" outlineLevel="0" collapsed="false">
      <c r="A139" s="53" t="s">
        <v>35</v>
      </c>
      <c r="B139" s="54" t="s">
        <v>36</v>
      </c>
      <c r="C139" s="54" t="n">
        <v>1</v>
      </c>
      <c r="D139" s="55" t="n">
        <v>76.97</v>
      </c>
      <c r="E139" s="32" t="n">
        <v>76.989</v>
      </c>
      <c r="F139" s="55" t="n">
        <v>0</v>
      </c>
      <c r="G139" s="54" t="n">
        <v>0.0189972</v>
      </c>
      <c r="H139" s="55" t="n">
        <v>1.559</v>
      </c>
      <c r="I139" s="32" t="n">
        <v>1.561</v>
      </c>
      <c r="J139" s="55" t="n">
        <v>0</v>
      </c>
      <c r="K139" s="54" t="n">
        <v>0.00199997</v>
      </c>
    </row>
    <row r="140" customFormat="false" ht="12.75" hidden="false" customHeight="false" outlineLevel="0" collapsed="false">
      <c r="A140" s="53" t="s">
        <v>35</v>
      </c>
      <c r="B140" s="54" t="s">
        <v>36</v>
      </c>
      <c r="C140" s="54" t="n">
        <v>1</v>
      </c>
      <c r="D140" s="55" t="n">
        <v>51.659</v>
      </c>
      <c r="E140" s="32" t="n">
        <v>51.997</v>
      </c>
      <c r="F140" s="55" t="n">
        <v>0</v>
      </c>
      <c r="G140" s="54" t="n">
        <v>0.338001</v>
      </c>
      <c r="H140" s="55" t="n">
        <v>1.733</v>
      </c>
      <c r="I140" s="32" t="n">
        <v>1.779</v>
      </c>
      <c r="J140" s="55" t="n">
        <v>0</v>
      </c>
      <c r="K140" s="54" t="n">
        <v>0.046</v>
      </c>
    </row>
    <row r="141" customFormat="false" ht="12.75" hidden="false" customHeight="false" outlineLevel="0" collapsed="false">
      <c r="A141" s="53" t="s">
        <v>35</v>
      </c>
      <c r="B141" s="54" t="s">
        <v>36</v>
      </c>
      <c r="C141" s="54" t="n">
        <v>0</v>
      </c>
      <c r="D141" s="55" t="n">
        <v>31.447</v>
      </c>
      <c r="E141" s="32" t="n">
        <v>0</v>
      </c>
      <c r="F141" s="55" t="n">
        <v>0</v>
      </c>
      <c r="G141" s="54" t="n">
        <v>-31.447</v>
      </c>
      <c r="H141" s="55" t="n">
        <v>2.199</v>
      </c>
      <c r="I141" s="32" t="n">
        <v>0</v>
      </c>
      <c r="J141" s="55" t="n">
        <v>0</v>
      </c>
      <c r="K141" s="54" t="n">
        <v>-2.199</v>
      </c>
    </row>
    <row r="142" customFormat="false" ht="12.75" hidden="false" customHeight="false" outlineLevel="0" collapsed="false">
      <c r="A142" s="53" t="s">
        <v>35</v>
      </c>
      <c r="B142" s="54" t="s">
        <v>36</v>
      </c>
      <c r="C142" s="54" t="n">
        <v>0</v>
      </c>
      <c r="D142" s="55" t="n">
        <v>21.403</v>
      </c>
      <c r="E142" s="32" t="n">
        <v>0</v>
      </c>
      <c r="F142" s="55" t="n">
        <v>0</v>
      </c>
      <c r="G142" s="54" t="n">
        <v>-21.403</v>
      </c>
      <c r="H142" s="55" t="n">
        <v>2.528</v>
      </c>
      <c r="I142" s="32" t="n">
        <v>0</v>
      </c>
      <c r="J142" s="55" t="n">
        <v>0</v>
      </c>
      <c r="K142" s="54" t="n">
        <v>-2.528</v>
      </c>
    </row>
    <row r="143" customFormat="false" ht="12.75" hidden="false" customHeight="false" outlineLevel="0" collapsed="false">
      <c r="A143" s="53" t="s">
        <v>35</v>
      </c>
      <c r="B143" s="54" t="s">
        <v>36</v>
      </c>
      <c r="C143" s="54" t="n">
        <v>2</v>
      </c>
      <c r="D143" s="55" t="n">
        <v>11.242</v>
      </c>
      <c r="E143" s="32" t="n">
        <v>11.497</v>
      </c>
      <c r="F143" s="55" t="n">
        <v>0.708521</v>
      </c>
      <c r="G143" s="54" t="n">
        <v>0.255</v>
      </c>
      <c r="H143" s="55" t="n">
        <v>3.329</v>
      </c>
      <c r="I143" s="32" t="n">
        <v>4.928</v>
      </c>
      <c r="J143" s="55" t="n">
        <v>0.34224</v>
      </c>
      <c r="K143" s="54" t="n">
        <v>1.599</v>
      </c>
    </row>
    <row r="144" customFormat="false" ht="13.5" hidden="false" customHeight="false" outlineLevel="0" collapsed="false">
      <c r="A144" s="56" t="s">
        <v>35</v>
      </c>
      <c r="B144" s="57" t="s">
        <v>36</v>
      </c>
      <c r="C144" s="57" t="n">
        <v>0</v>
      </c>
      <c r="D144" s="58" t="n">
        <v>1.879</v>
      </c>
      <c r="E144" s="59" t="n">
        <v>0</v>
      </c>
      <c r="F144" s="58" t="n">
        <v>0</v>
      </c>
      <c r="G144" s="57" t="n">
        <v>-1.879</v>
      </c>
      <c r="H144" s="58" t="n">
        <v>7.303</v>
      </c>
      <c r="I144" s="59" t="n">
        <v>0</v>
      </c>
      <c r="J144" s="58" t="n">
        <v>0</v>
      </c>
      <c r="K144" s="57" t="n">
        <v>-7.303</v>
      </c>
    </row>
    <row r="145" customFormat="false" ht="13.5" hidden="false" customHeight="false" outlineLevel="0" collapsed="false">
      <c r="A145" s="32" t="s">
        <v>123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2.75" hidden="false" customHeight="false" outlineLevel="0" collapsed="false">
      <c r="A146" s="49" t="s">
        <v>37</v>
      </c>
      <c r="B146" s="50" t="s">
        <v>38</v>
      </c>
      <c r="C146" s="50" t="n">
        <v>1</v>
      </c>
      <c r="D146" s="51" t="n">
        <v>194.918</v>
      </c>
      <c r="E146" s="52" t="n">
        <v>194.919</v>
      </c>
      <c r="F146" s="51" t="n">
        <v>0</v>
      </c>
      <c r="G146" s="50" t="n">
        <v>0.00100708</v>
      </c>
      <c r="H146" s="51" t="n">
        <v>0</v>
      </c>
      <c r="I146" s="52" t="n">
        <v>0.037</v>
      </c>
      <c r="J146" s="51" t="n">
        <v>0</v>
      </c>
      <c r="K146" s="50" t="n">
        <v>0.037</v>
      </c>
    </row>
    <row r="147" customFormat="false" ht="12.75" hidden="false" customHeight="false" outlineLevel="0" collapsed="false">
      <c r="A147" s="53" t="s">
        <v>37</v>
      </c>
      <c r="B147" s="54" t="s">
        <v>38</v>
      </c>
      <c r="C147" s="54" t="n">
        <v>0</v>
      </c>
      <c r="D147" s="55" t="n">
        <v>185.023</v>
      </c>
      <c r="E147" s="32" t="n">
        <v>0</v>
      </c>
      <c r="F147" s="55" t="n">
        <v>0</v>
      </c>
      <c r="G147" s="54" t="n">
        <v>-185.023</v>
      </c>
      <c r="H147" s="55" t="n">
        <v>0</v>
      </c>
      <c r="I147" s="32" t="n">
        <v>0</v>
      </c>
      <c r="J147" s="55" t="n">
        <v>0</v>
      </c>
      <c r="K147" s="54" t="n">
        <v>0</v>
      </c>
    </row>
    <row r="148" customFormat="false" ht="12.75" hidden="false" customHeight="false" outlineLevel="0" collapsed="false">
      <c r="A148" s="53" t="s">
        <v>37</v>
      </c>
      <c r="B148" s="54" t="s">
        <v>38</v>
      </c>
      <c r="C148" s="54" t="n">
        <v>1</v>
      </c>
      <c r="D148" s="55" t="n">
        <v>175.095</v>
      </c>
      <c r="E148" s="32" t="n">
        <v>175.006</v>
      </c>
      <c r="F148" s="55" t="n">
        <v>0</v>
      </c>
      <c r="G148" s="54" t="n">
        <v>-0.0890045</v>
      </c>
      <c r="H148" s="55" t="n">
        <v>0</v>
      </c>
      <c r="I148" s="32" t="n">
        <v>0.039</v>
      </c>
      <c r="J148" s="55" t="n">
        <v>0</v>
      </c>
      <c r="K148" s="54" t="n">
        <v>0.039</v>
      </c>
    </row>
    <row r="149" customFormat="false" ht="12.75" hidden="false" customHeight="false" outlineLevel="0" collapsed="false">
      <c r="A149" s="53" t="s">
        <v>37</v>
      </c>
      <c r="B149" s="54" t="s">
        <v>38</v>
      </c>
      <c r="C149" s="54" t="n">
        <v>1</v>
      </c>
      <c r="D149" s="55" t="n">
        <v>149.88</v>
      </c>
      <c r="E149" s="32" t="n">
        <v>149.986</v>
      </c>
      <c r="F149" s="55" t="n">
        <v>0</v>
      </c>
      <c r="G149" s="54" t="n">
        <v>0.105988</v>
      </c>
      <c r="H149" s="55" t="n">
        <v>0.049</v>
      </c>
      <c r="I149" s="32" t="n">
        <v>0.076</v>
      </c>
      <c r="J149" s="55" t="n">
        <v>0</v>
      </c>
      <c r="K149" s="54" t="n">
        <v>0.027</v>
      </c>
    </row>
    <row r="150" customFormat="false" ht="12.75" hidden="false" customHeight="false" outlineLevel="0" collapsed="false">
      <c r="A150" s="53" t="s">
        <v>37</v>
      </c>
      <c r="B150" s="54" t="s">
        <v>38</v>
      </c>
      <c r="C150" s="54" t="n">
        <v>1</v>
      </c>
      <c r="D150" s="55" t="n">
        <v>125.193</v>
      </c>
      <c r="E150" s="32" t="n">
        <v>124.992</v>
      </c>
      <c r="F150" s="55" t="n">
        <v>0</v>
      </c>
      <c r="G150" s="54" t="n">
        <v>-0.201004</v>
      </c>
      <c r="H150" s="55" t="n">
        <v>1.099</v>
      </c>
      <c r="I150" s="32" t="n">
        <v>1.415</v>
      </c>
      <c r="J150" s="55" t="n">
        <v>0</v>
      </c>
      <c r="K150" s="54" t="n">
        <v>0.316</v>
      </c>
    </row>
    <row r="151" customFormat="false" ht="12.75" hidden="false" customHeight="false" outlineLevel="0" collapsed="false">
      <c r="A151" s="53" t="s">
        <v>37</v>
      </c>
      <c r="B151" s="54" t="s">
        <v>38</v>
      </c>
      <c r="C151" s="54" t="n">
        <v>1</v>
      </c>
      <c r="D151" s="55" t="n">
        <v>99.592</v>
      </c>
      <c r="E151" s="32" t="n">
        <v>100.008</v>
      </c>
      <c r="F151" s="55" t="n">
        <v>0</v>
      </c>
      <c r="G151" s="54" t="n">
        <v>0.416</v>
      </c>
      <c r="H151" s="55" t="n">
        <v>1.523</v>
      </c>
      <c r="I151" s="32" t="n">
        <v>1.536</v>
      </c>
      <c r="J151" s="55" t="n">
        <v>0</v>
      </c>
      <c r="K151" s="54" t="n">
        <v>0.013</v>
      </c>
    </row>
    <row r="152" customFormat="false" ht="12.75" hidden="false" customHeight="false" outlineLevel="0" collapsed="false">
      <c r="A152" s="53" t="s">
        <v>37</v>
      </c>
      <c r="B152" s="54" t="s">
        <v>38</v>
      </c>
      <c r="C152" s="54" t="n">
        <v>1</v>
      </c>
      <c r="D152" s="55" t="n">
        <v>74.876</v>
      </c>
      <c r="E152" s="32" t="n">
        <v>75.014</v>
      </c>
      <c r="F152" s="55" t="n">
        <v>0</v>
      </c>
      <c r="G152" s="54" t="n">
        <v>0.138</v>
      </c>
      <c r="H152" s="55" t="n">
        <v>-99</v>
      </c>
      <c r="I152" s="32" t="n">
        <v>1.536</v>
      </c>
      <c r="J152" s="55" t="n">
        <v>0</v>
      </c>
      <c r="K152" s="54" t="n">
        <v>100.536</v>
      </c>
    </row>
    <row r="153" customFormat="false" ht="12.75" hidden="false" customHeight="false" outlineLevel="0" collapsed="false">
      <c r="A153" s="53" t="s">
        <v>37</v>
      </c>
      <c r="B153" s="54" t="s">
        <v>38</v>
      </c>
      <c r="C153" s="54" t="n">
        <v>1</v>
      </c>
      <c r="D153" s="55" t="n">
        <v>50.117</v>
      </c>
      <c r="E153" s="32" t="n">
        <v>49.999</v>
      </c>
      <c r="F153" s="55" t="n">
        <v>0</v>
      </c>
      <c r="G153" s="54" t="n">
        <v>-0.118</v>
      </c>
      <c r="H153" s="55" t="n">
        <v>1.739</v>
      </c>
      <c r="I153" s="32" t="n">
        <v>1.896</v>
      </c>
      <c r="J153" s="55" t="n">
        <v>0</v>
      </c>
      <c r="K153" s="54" t="n">
        <v>0.157</v>
      </c>
    </row>
    <row r="154" customFormat="false" ht="12.75" hidden="false" customHeight="false" outlineLevel="0" collapsed="false">
      <c r="A154" s="53" t="s">
        <v>37</v>
      </c>
      <c r="B154" s="54" t="s">
        <v>38</v>
      </c>
      <c r="C154" s="54" t="n">
        <v>0</v>
      </c>
      <c r="D154" s="55" t="n">
        <v>19.939</v>
      </c>
      <c r="E154" s="32" t="n">
        <v>0</v>
      </c>
      <c r="F154" s="55" t="n">
        <v>0</v>
      </c>
      <c r="G154" s="54" t="n">
        <v>-19.939</v>
      </c>
      <c r="H154" s="55" t="n">
        <v>2.573</v>
      </c>
      <c r="I154" s="32" t="n">
        <v>0</v>
      </c>
      <c r="J154" s="55" t="n">
        <v>0</v>
      </c>
      <c r="K154" s="54" t="n">
        <v>-2.573</v>
      </c>
    </row>
    <row r="155" customFormat="false" ht="12.75" hidden="false" customHeight="false" outlineLevel="0" collapsed="false">
      <c r="A155" s="53" t="s">
        <v>37</v>
      </c>
      <c r="B155" s="54" t="s">
        <v>38</v>
      </c>
      <c r="C155" s="54" t="n">
        <v>2</v>
      </c>
      <c r="D155" s="55" t="n">
        <v>9.974</v>
      </c>
      <c r="E155" s="32" t="n">
        <v>9.5035</v>
      </c>
      <c r="F155" s="55" t="n">
        <v>0.702157</v>
      </c>
      <c r="G155" s="54" t="n">
        <v>-0.4705</v>
      </c>
      <c r="H155" s="55" t="n">
        <v>4.412</v>
      </c>
      <c r="I155" s="32" t="n">
        <v>4.713</v>
      </c>
      <c r="J155" s="55" t="n">
        <v>0.336583</v>
      </c>
      <c r="K155" s="54" t="n">
        <v>0.301</v>
      </c>
    </row>
    <row r="156" customFormat="false" ht="13.5" hidden="false" customHeight="false" outlineLevel="0" collapsed="false">
      <c r="A156" s="56" t="s">
        <v>37</v>
      </c>
      <c r="B156" s="57" t="s">
        <v>38</v>
      </c>
      <c r="C156" s="57" t="n">
        <v>0</v>
      </c>
      <c r="D156" s="58" t="n">
        <v>1.939</v>
      </c>
      <c r="E156" s="59" t="n">
        <v>0</v>
      </c>
      <c r="F156" s="58" t="n">
        <v>0</v>
      </c>
      <c r="G156" s="57" t="n">
        <v>-1.939</v>
      </c>
      <c r="H156" s="58" t="n">
        <v>7.813</v>
      </c>
      <c r="I156" s="59" t="n">
        <v>0</v>
      </c>
      <c r="J156" s="58" t="n">
        <v>0</v>
      </c>
      <c r="K156" s="57" t="n">
        <v>-7.813</v>
      </c>
    </row>
    <row r="157" customFormat="false" ht="13.5" hidden="false" customHeight="false" outlineLevel="0" collapsed="false">
      <c r="A157" s="32" t="s">
        <v>123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12.75" hidden="false" customHeight="false" outlineLevel="0" collapsed="false">
      <c r="A158" s="49" t="s">
        <v>39</v>
      </c>
      <c r="B158" s="50" t="s">
        <v>40</v>
      </c>
      <c r="C158" s="50" t="n">
        <v>1</v>
      </c>
      <c r="D158" s="51" t="n">
        <v>199.819</v>
      </c>
      <c r="E158" s="52" t="n">
        <v>199.751</v>
      </c>
      <c r="F158" s="51" t="n">
        <v>0</v>
      </c>
      <c r="G158" s="50" t="n">
        <v>-0.0679932</v>
      </c>
      <c r="H158" s="51" t="n">
        <v>0</v>
      </c>
      <c r="I158" s="52" t="n">
        <v>0.023</v>
      </c>
      <c r="J158" s="51" t="n">
        <v>0</v>
      </c>
      <c r="K158" s="50" t="n">
        <v>0.023</v>
      </c>
    </row>
    <row r="159" customFormat="false" ht="12.75" hidden="false" customHeight="false" outlineLevel="0" collapsed="false">
      <c r="A159" s="53" t="s">
        <v>39</v>
      </c>
      <c r="B159" s="54" t="s">
        <v>40</v>
      </c>
      <c r="C159" s="54" t="n">
        <v>0</v>
      </c>
      <c r="D159" s="55" t="n">
        <v>190.022</v>
      </c>
      <c r="E159" s="32" t="n">
        <v>0</v>
      </c>
      <c r="F159" s="55" t="n">
        <v>0</v>
      </c>
      <c r="G159" s="54" t="n">
        <v>-190.022</v>
      </c>
      <c r="H159" s="55" t="n">
        <v>0</v>
      </c>
      <c r="I159" s="32" t="n">
        <v>0</v>
      </c>
      <c r="J159" s="55" t="n">
        <v>0</v>
      </c>
      <c r="K159" s="54" t="n">
        <v>0</v>
      </c>
    </row>
    <row r="160" customFormat="false" ht="12.75" hidden="false" customHeight="false" outlineLevel="0" collapsed="false">
      <c r="A160" s="53" t="s">
        <v>39</v>
      </c>
      <c r="B160" s="54" t="s">
        <v>40</v>
      </c>
      <c r="C160" s="54" t="n">
        <v>1</v>
      </c>
      <c r="D160" s="55" t="n">
        <v>175.117</v>
      </c>
      <c r="E160" s="32" t="n">
        <v>174.494</v>
      </c>
      <c r="F160" s="55" t="n">
        <v>0</v>
      </c>
      <c r="G160" s="54" t="n">
        <v>-0.623001</v>
      </c>
      <c r="H160" s="55" t="n">
        <v>0</v>
      </c>
      <c r="I160" s="32" t="n">
        <v>0.018</v>
      </c>
      <c r="J160" s="55" t="n">
        <v>0</v>
      </c>
      <c r="K160" s="54" t="n">
        <v>0.018</v>
      </c>
    </row>
    <row r="161" customFormat="false" ht="12.75" hidden="false" customHeight="false" outlineLevel="0" collapsed="false">
      <c r="A161" s="53" t="s">
        <v>39</v>
      </c>
      <c r="B161" s="54" t="s">
        <v>40</v>
      </c>
      <c r="C161" s="54" t="n">
        <v>1</v>
      </c>
      <c r="D161" s="55" t="n">
        <v>150.137</v>
      </c>
      <c r="E161" s="32" t="n">
        <v>149.466</v>
      </c>
      <c r="F161" s="55" t="n">
        <v>0</v>
      </c>
      <c r="G161" s="54" t="n">
        <v>-0.67099</v>
      </c>
      <c r="H161" s="55" t="n">
        <v>0.023</v>
      </c>
      <c r="I161" s="32" t="n">
        <v>0.025</v>
      </c>
      <c r="J161" s="55" t="n">
        <v>0</v>
      </c>
      <c r="K161" s="54" t="n">
        <v>0.002</v>
      </c>
    </row>
    <row r="162" customFormat="false" ht="12.75" hidden="false" customHeight="false" outlineLevel="0" collapsed="false">
      <c r="A162" s="53" t="s">
        <v>39</v>
      </c>
      <c r="B162" s="54" t="s">
        <v>40</v>
      </c>
      <c r="C162" s="54" t="n">
        <v>1</v>
      </c>
      <c r="D162" s="55" t="n">
        <v>125.078</v>
      </c>
      <c r="E162" s="32" t="n">
        <v>124.968</v>
      </c>
      <c r="F162" s="55" t="n">
        <v>0</v>
      </c>
      <c r="G162" s="54" t="n">
        <v>-0.110001</v>
      </c>
      <c r="H162" s="55" t="n">
        <v>0.437</v>
      </c>
      <c r="I162" s="32" t="n">
        <v>0.574</v>
      </c>
      <c r="J162" s="55" t="n">
        <v>0</v>
      </c>
      <c r="K162" s="54" t="n">
        <v>0.137</v>
      </c>
    </row>
    <row r="163" customFormat="false" ht="12.75" hidden="false" customHeight="false" outlineLevel="0" collapsed="false">
      <c r="A163" s="53" t="s">
        <v>39</v>
      </c>
      <c r="B163" s="54" t="s">
        <v>40</v>
      </c>
      <c r="C163" s="54" t="n">
        <v>1</v>
      </c>
      <c r="D163" s="55" t="n">
        <v>100.186</v>
      </c>
      <c r="E163" s="32" t="n">
        <v>100.019</v>
      </c>
      <c r="F163" s="55" t="n">
        <v>0</v>
      </c>
      <c r="G163" s="54" t="n">
        <v>-0.167</v>
      </c>
      <c r="H163" s="55" t="n">
        <v>1.172</v>
      </c>
      <c r="I163" s="32" t="n">
        <v>1.285</v>
      </c>
      <c r="J163" s="55" t="n">
        <v>0</v>
      </c>
      <c r="K163" s="54" t="n">
        <v>0.113</v>
      </c>
    </row>
    <row r="164" customFormat="false" ht="12.75" hidden="false" customHeight="false" outlineLevel="0" collapsed="false">
      <c r="A164" s="53" t="s">
        <v>39</v>
      </c>
      <c r="B164" s="54" t="s">
        <v>40</v>
      </c>
      <c r="C164" s="54" t="n">
        <v>1</v>
      </c>
      <c r="D164" s="55" t="n">
        <v>74.999</v>
      </c>
      <c r="E164" s="32" t="n">
        <v>74.929</v>
      </c>
      <c r="F164" s="55" t="n">
        <v>0</v>
      </c>
      <c r="G164" s="54" t="n">
        <v>-0.0699997</v>
      </c>
      <c r="H164" s="55" t="n">
        <v>1.054</v>
      </c>
      <c r="I164" s="32" t="n">
        <v>1.221</v>
      </c>
      <c r="J164" s="55" t="n">
        <v>0</v>
      </c>
      <c r="K164" s="54" t="n">
        <v>0.167</v>
      </c>
    </row>
    <row r="165" customFormat="false" ht="12.75" hidden="false" customHeight="false" outlineLevel="0" collapsed="false">
      <c r="A165" s="53" t="s">
        <v>39</v>
      </c>
      <c r="B165" s="54" t="s">
        <v>40</v>
      </c>
      <c r="C165" s="54" t="n">
        <v>0</v>
      </c>
      <c r="D165" s="55" t="n">
        <v>29.836</v>
      </c>
      <c r="E165" s="32" t="n">
        <v>0</v>
      </c>
      <c r="F165" s="55" t="n">
        <v>0</v>
      </c>
      <c r="G165" s="54" t="n">
        <v>-29.836</v>
      </c>
      <c r="H165" s="55" t="n">
        <v>2.313</v>
      </c>
      <c r="I165" s="32" t="n">
        <v>0</v>
      </c>
      <c r="J165" s="55" t="n">
        <v>0</v>
      </c>
      <c r="K165" s="54" t="n">
        <v>-2.313</v>
      </c>
    </row>
    <row r="166" customFormat="false" ht="12.75" hidden="false" customHeight="false" outlineLevel="0" collapsed="false">
      <c r="A166" s="53" t="s">
        <v>39</v>
      </c>
      <c r="B166" s="54" t="s">
        <v>40</v>
      </c>
      <c r="C166" s="54" t="n">
        <v>0</v>
      </c>
      <c r="D166" s="55" t="n">
        <v>20.109</v>
      </c>
      <c r="E166" s="32" t="n">
        <v>0</v>
      </c>
      <c r="F166" s="55" t="n">
        <v>0</v>
      </c>
      <c r="G166" s="54" t="n">
        <v>-20.109</v>
      </c>
      <c r="H166" s="55" t="n">
        <v>2.517</v>
      </c>
      <c r="I166" s="32" t="n">
        <v>0</v>
      </c>
      <c r="J166" s="55" t="n">
        <v>0</v>
      </c>
      <c r="K166" s="54" t="n">
        <v>-2.517</v>
      </c>
    </row>
    <row r="167" customFormat="false" ht="12.75" hidden="false" customHeight="false" outlineLevel="0" collapsed="false">
      <c r="A167" s="53" t="s">
        <v>39</v>
      </c>
      <c r="B167" s="54" t="s">
        <v>40</v>
      </c>
      <c r="C167" s="54" t="n">
        <v>2</v>
      </c>
      <c r="D167" s="55" t="n">
        <v>10.252</v>
      </c>
      <c r="E167" s="32" t="n">
        <v>10.5205</v>
      </c>
      <c r="F167" s="55" t="n">
        <v>0.709228</v>
      </c>
      <c r="G167" s="54" t="n">
        <v>0.2685</v>
      </c>
      <c r="H167" s="55" t="n">
        <v>5.22</v>
      </c>
      <c r="I167" s="32" t="n">
        <v>5.296</v>
      </c>
      <c r="J167" s="55" t="n">
        <v>2.01667</v>
      </c>
      <c r="K167" s="54" t="n">
        <v>0.0760002</v>
      </c>
    </row>
    <row r="168" customFormat="false" ht="13.5" hidden="false" customHeight="false" outlineLevel="0" collapsed="false">
      <c r="A168" s="56" t="s">
        <v>39</v>
      </c>
      <c r="B168" s="57" t="s">
        <v>40</v>
      </c>
      <c r="C168" s="57" t="n">
        <v>1</v>
      </c>
      <c r="D168" s="58" t="n">
        <v>2.015</v>
      </c>
      <c r="E168" s="59" t="n">
        <v>2.996</v>
      </c>
      <c r="F168" s="58" t="n">
        <v>0</v>
      </c>
      <c r="G168" s="57" t="n">
        <v>0.981</v>
      </c>
      <c r="H168" s="58" t="n">
        <v>7.739</v>
      </c>
      <c r="I168" s="59" t="n">
        <v>7.927</v>
      </c>
      <c r="J168" s="58" t="n">
        <v>0</v>
      </c>
      <c r="K168" s="57" t="n">
        <v>0.188</v>
      </c>
    </row>
    <row r="169" customFormat="false" ht="13.5" hidden="false" customHeight="false" outlineLevel="0" collapsed="false">
      <c r="A169" s="32" t="s">
        <v>123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2.75" hidden="false" customHeight="false" outlineLevel="0" collapsed="false">
      <c r="A170" s="49" t="s">
        <v>41</v>
      </c>
      <c r="B170" s="50" t="s">
        <v>42</v>
      </c>
      <c r="C170" s="50" t="n">
        <v>1</v>
      </c>
      <c r="D170" s="51" t="n">
        <v>150.188</v>
      </c>
      <c r="E170" s="52" t="n">
        <v>149.941</v>
      </c>
      <c r="F170" s="51" t="n">
        <v>0</v>
      </c>
      <c r="G170" s="50" t="n">
        <v>-0.247009</v>
      </c>
      <c r="H170" s="51" t="n">
        <v>0.115</v>
      </c>
      <c r="I170" s="52" t="n">
        <v>0.054</v>
      </c>
      <c r="J170" s="51" t="n">
        <v>0</v>
      </c>
      <c r="K170" s="50" t="n">
        <v>-0.061</v>
      </c>
    </row>
    <row r="171" customFormat="false" ht="12.75" hidden="false" customHeight="false" outlineLevel="0" collapsed="false">
      <c r="A171" s="53" t="s">
        <v>41</v>
      </c>
      <c r="B171" s="54" t="s">
        <v>42</v>
      </c>
      <c r="C171" s="54" t="n">
        <v>0</v>
      </c>
      <c r="D171" s="55" t="n">
        <v>144.802</v>
      </c>
      <c r="E171" s="32" t="n">
        <v>0</v>
      </c>
      <c r="F171" s="55" t="n">
        <v>0</v>
      </c>
      <c r="G171" s="54" t="n">
        <v>-144.802</v>
      </c>
      <c r="H171" s="55" t="n">
        <v>0.025</v>
      </c>
      <c r="I171" s="32" t="n">
        <v>0</v>
      </c>
      <c r="J171" s="55" t="n">
        <v>0</v>
      </c>
      <c r="K171" s="54" t="n">
        <v>-0.025</v>
      </c>
    </row>
    <row r="172" customFormat="false" ht="12.75" hidden="false" customHeight="false" outlineLevel="0" collapsed="false">
      <c r="A172" s="53" t="s">
        <v>41</v>
      </c>
      <c r="B172" s="54" t="s">
        <v>42</v>
      </c>
      <c r="C172" s="54" t="n">
        <v>0</v>
      </c>
      <c r="D172" s="55" t="n">
        <v>135.198</v>
      </c>
      <c r="E172" s="32" t="n">
        <v>0</v>
      </c>
      <c r="F172" s="55" t="n">
        <v>0</v>
      </c>
      <c r="G172" s="54" t="n">
        <v>-135.198</v>
      </c>
      <c r="H172" s="55" t="n">
        <v>0.521</v>
      </c>
      <c r="I172" s="32" t="n">
        <v>0</v>
      </c>
      <c r="J172" s="55" t="n">
        <v>0</v>
      </c>
      <c r="K172" s="54" t="n">
        <v>-0.521</v>
      </c>
    </row>
    <row r="173" customFormat="false" ht="12.75" hidden="false" customHeight="false" outlineLevel="0" collapsed="false">
      <c r="A173" s="53" t="s">
        <v>41</v>
      </c>
      <c r="B173" s="54" t="s">
        <v>42</v>
      </c>
      <c r="C173" s="54" t="n">
        <v>1</v>
      </c>
      <c r="D173" s="55" t="n">
        <v>99.656</v>
      </c>
      <c r="E173" s="32" t="n">
        <v>99.986</v>
      </c>
      <c r="F173" s="55" t="n">
        <v>0</v>
      </c>
      <c r="G173" s="54" t="n">
        <v>0.330002</v>
      </c>
      <c r="H173" s="55" t="n">
        <v>1.912</v>
      </c>
      <c r="I173" s="32" t="n">
        <v>1.9</v>
      </c>
      <c r="J173" s="55" t="n">
        <v>0</v>
      </c>
      <c r="K173" s="54" t="n">
        <v>-0.012</v>
      </c>
    </row>
    <row r="174" customFormat="false" ht="12.75" hidden="false" customHeight="false" outlineLevel="0" collapsed="false">
      <c r="A174" s="53" t="s">
        <v>41</v>
      </c>
      <c r="B174" s="54" t="s">
        <v>42</v>
      </c>
      <c r="C174" s="54" t="n">
        <v>1</v>
      </c>
      <c r="D174" s="55" t="n">
        <v>74.875</v>
      </c>
      <c r="E174" s="32" t="n">
        <v>74.997</v>
      </c>
      <c r="F174" s="55" t="n">
        <v>0</v>
      </c>
      <c r="G174" s="54" t="n">
        <v>0.122002</v>
      </c>
      <c r="H174" s="55" t="n">
        <v>1.761</v>
      </c>
      <c r="I174" s="32" t="n">
        <v>1.703</v>
      </c>
      <c r="J174" s="55" t="n">
        <v>0</v>
      </c>
      <c r="K174" s="54" t="n">
        <v>-0.0580001</v>
      </c>
    </row>
    <row r="175" customFormat="false" ht="12.75" hidden="false" customHeight="false" outlineLevel="0" collapsed="false">
      <c r="A175" s="53" t="s">
        <v>41</v>
      </c>
      <c r="B175" s="54" t="s">
        <v>42</v>
      </c>
      <c r="C175" s="54" t="n">
        <v>1</v>
      </c>
      <c r="D175" s="55" t="n">
        <v>49.734</v>
      </c>
      <c r="E175" s="32" t="n">
        <v>49.998</v>
      </c>
      <c r="F175" s="55" t="n">
        <v>0</v>
      </c>
      <c r="G175" s="54" t="n">
        <v>0.264</v>
      </c>
      <c r="H175" s="55" t="n">
        <v>1.754</v>
      </c>
      <c r="I175" s="32" t="n">
        <v>1.954</v>
      </c>
      <c r="J175" s="55" t="n">
        <v>0</v>
      </c>
      <c r="K175" s="54" t="n">
        <v>0.2</v>
      </c>
    </row>
    <row r="176" customFormat="false" ht="12.75" hidden="false" customHeight="false" outlineLevel="0" collapsed="false">
      <c r="A176" s="53" t="s">
        <v>41</v>
      </c>
      <c r="B176" s="54" t="s">
        <v>42</v>
      </c>
      <c r="C176" s="54" t="n">
        <v>0</v>
      </c>
      <c r="D176" s="55" t="n">
        <v>30.068</v>
      </c>
      <c r="E176" s="32" t="n">
        <v>0</v>
      </c>
      <c r="F176" s="55" t="n">
        <v>0</v>
      </c>
      <c r="G176" s="54" t="n">
        <v>-30.068</v>
      </c>
      <c r="H176" s="55" t="n">
        <v>2.311</v>
      </c>
      <c r="I176" s="32" t="n">
        <v>0</v>
      </c>
      <c r="J176" s="55" t="n">
        <v>0</v>
      </c>
      <c r="K176" s="54" t="n">
        <v>-2.311</v>
      </c>
    </row>
    <row r="177" customFormat="false" ht="12.75" hidden="false" customHeight="false" outlineLevel="0" collapsed="false">
      <c r="A177" s="53" t="s">
        <v>41</v>
      </c>
      <c r="B177" s="54" t="s">
        <v>42</v>
      </c>
      <c r="C177" s="54" t="n">
        <v>2</v>
      </c>
      <c r="D177" s="55" t="n">
        <v>9.838</v>
      </c>
      <c r="E177" s="32" t="n">
        <v>9.4855</v>
      </c>
      <c r="F177" s="55" t="n">
        <v>0.692258</v>
      </c>
      <c r="G177" s="54" t="n">
        <v>-0.3525</v>
      </c>
      <c r="H177" s="55" t="n">
        <v>4.032</v>
      </c>
      <c r="I177" s="32" t="n">
        <v>5.4135</v>
      </c>
      <c r="J177" s="55" t="n">
        <v>0.358503</v>
      </c>
      <c r="K177" s="54" t="n">
        <v>1.3815</v>
      </c>
    </row>
    <row r="178" customFormat="false" ht="13.5" hidden="false" customHeight="false" outlineLevel="0" collapsed="false">
      <c r="A178" s="56" t="s">
        <v>41</v>
      </c>
      <c r="B178" s="57" t="s">
        <v>42</v>
      </c>
      <c r="C178" s="57" t="n">
        <v>1</v>
      </c>
      <c r="D178" s="58" t="n">
        <v>4.485</v>
      </c>
      <c r="E178" s="59" t="n">
        <v>4.987</v>
      </c>
      <c r="F178" s="58" t="n">
        <v>0</v>
      </c>
      <c r="G178" s="57" t="n">
        <v>0.502</v>
      </c>
      <c r="H178" s="58" t="n">
        <v>7.606</v>
      </c>
      <c r="I178" s="59" t="n">
        <v>7.502</v>
      </c>
      <c r="J178" s="58" t="n">
        <v>0</v>
      </c>
      <c r="K178" s="57" t="n">
        <v>-0.104</v>
      </c>
    </row>
    <row r="179" customFormat="false" ht="13.5" hidden="false" customHeight="false" outlineLevel="0" collapsed="false">
      <c r="A179" s="32" t="s">
        <v>123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</row>
    <row r="180" customFormat="false" ht="12.75" hidden="false" customHeight="false" outlineLevel="0" collapsed="false">
      <c r="A180" s="49" t="s">
        <v>43</v>
      </c>
      <c r="B180" s="50" t="s">
        <v>44</v>
      </c>
      <c r="C180" s="50" t="n">
        <v>1</v>
      </c>
      <c r="D180" s="51" t="n">
        <v>120.064</v>
      </c>
      <c r="E180" s="52" t="n">
        <v>119.99</v>
      </c>
      <c r="F180" s="51" t="n">
        <v>0</v>
      </c>
      <c r="G180" s="50" t="n">
        <v>-0.0740051</v>
      </c>
      <c r="H180" s="51" t="n">
        <v>1.914</v>
      </c>
      <c r="I180" s="52" t="n">
        <v>1.872</v>
      </c>
      <c r="J180" s="51" t="n">
        <v>0</v>
      </c>
      <c r="K180" s="50" t="n">
        <v>-0.0420001</v>
      </c>
    </row>
    <row r="181" customFormat="false" ht="12.75" hidden="false" customHeight="false" outlineLevel="0" collapsed="false">
      <c r="A181" s="53" t="s">
        <v>43</v>
      </c>
      <c r="B181" s="54" t="s">
        <v>44</v>
      </c>
      <c r="C181" s="54" t="n">
        <v>1</v>
      </c>
      <c r="D181" s="55" t="n">
        <v>100.188</v>
      </c>
      <c r="E181" s="32" t="n">
        <v>100.008</v>
      </c>
      <c r="F181" s="55" t="n">
        <v>0</v>
      </c>
      <c r="G181" s="54" t="n">
        <v>-0.18</v>
      </c>
      <c r="H181" s="55" t="n">
        <v>1.951</v>
      </c>
      <c r="I181" s="32" t="n">
        <v>1.931</v>
      </c>
      <c r="J181" s="55" t="n">
        <v>0</v>
      </c>
      <c r="K181" s="54" t="n">
        <v>-0.02</v>
      </c>
    </row>
    <row r="182" customFormat="false" ht="12.75" hidden="false" customHeight="false" outlineLevel="0" collapsed="false">
      <c r="A182" s="53" t="s">
        <v>43</v>
      </c>
      <c r="B182" s="54" t="s">
        <v>44</v>
      </c>
      <c r="C182" s="54" t="n">
        <v>1</v>
      </c>
      <c r="D182" s="55" t="n">
        <v>75.057</v>
      </c>
      <c r="E182" s="32" t="n">
        <v>74.987</v>
      </c>
      <c r="F182" s="55" t="n">
        <v>0</v>
      </c>
      <c r="G182" s="54" t="n">
        <v>-0.0699997</v>
      </c>
      <c r="H182" s="55" t="n">
        <v>1.732</v>
      </c>
      <c r="I182" s="32" t="n">
        <v>1.75</v>
      </c>
      <c r="J182" s="55" t="n">
        <v>0</v>
      </c>
      <c r="K182" s="54" t="n">
        <v>0.018</v>
      </c>
    </row>
    <row r="183" customFormat="false" ht="12.75" hidden="false" customHeight="false" outlineLevel="0" collapsed="false">
      <c r="A183" s="53" t="s">
        <v>43</v>
      </c>
      <c r="B183" s="54" t="s">
        <v>44</v>
      </c>
      <c r="C183" s="54" t="n">
        <v>1</v>
      </c>
      <c r="D183" s="55" t="n">
        <v>50.086</v>
      </c>
      <c r="E183" s="32" t="n">
        <v>49.994</v>
      </c>
      <c r="F183" s="55" t="n">
        <v>0</v>
      </c>
      <c r="G183" s="54" t="n">
        <v>-0.0919991</v>
      </c>
      <c r="H183" s="55" t="n">
        <v>1.877</v>
      </c>
      <c r="I183" s="32" t="n">
        <v>1.993</v>
      </c>
      <c r="J183" s="55" t="n">
        <v>0</v>
      </c>
      <c r="K183" s="54" t="n">
        <v>0.116</v>
      </c>
    </row>
    <row r="184" customFormat="false" ht="12.75" hidden="false" customHeight="false" outlineLevel="0" collapsed="false">
      <c r="A184" s="53" t="s">
        <v>43</v>
      </c>
      <c r="B184" s="54" t="s">
        <v>44</v>
      </c>
      <c r="C184" s="54" t="n">
        <v>0</v>
      </c>
      <c r="D184" s="55" t="n">
        <v>30.004</v>
      </c>
      <c r="E184" s="32" t="n">
        <v>0</v>
      </c>
      <c r="F184" s="55" t="n">
        <v>0</v>
      </c>
      <c r="G184" s="54" t="n">
        <v>-30.004</v>
      </c>
      <c r="H184" s="55" t="n">
        <v>2.68</v>
      </c>
      <c r="I184" s="32" t="n">
        <v>0</v>
      </c>
      <c r="J184" s="55" t="n">
        <v>0</v>
      </c>
      <c r="K184" s="54" t="n">
        <v>-2.68</v>
      </c>
    </row>
    <row r="185" customFormat="false" ht="12.75" hidden="false" customHeight="false" outlineLevel="0" collapsed="false">
      <c r="A185" s="53" t="s">
        <v>43</v>
      </c>
      <c r="B185" s="54" t="s">
        <v>44</v>
      </c>
      <c r="C185" s="54" t="n">
        <v>0</v>
      </c>
      <c r="D185" s="55" t="n">
        <v>20.221</v>
      </c>
      <c r="E185" s="32" t="n">
        <v>0</v>
      </c>
      <c r="F185" s="55" t="n">
        <v>0</v>
      </c>
      <c r="G185" s="54" t="n">
        <v>-20.221</v>
      </c>
      <c r="H185" s="55" t="n">
        <v>3.407</v>
      </c>
      <c r="I185" s="32" t="n">
        <v>0</v>
      </c>
      <c r="J185" s="55" t="n">
        <v>0</v>
      </c>
      <c r="K185" s="54" t="n">
        <v>-3.407</v>
      </c>
    </row>
    <row r="186" customFormat="false" ht="12.75" hidden="false" customHeight="false" outlineLevel="0" collapsed="false">
      <c r="A186" s="53" t="s">
        <v>43</v>
      </c>
      <c r="B186" s="54" t="s">
        <v>44</v>
      </c>
      <c r="C186" s="54" t="n">
        <v>2</v>
      </c>
      <c r="D186" s="55" t="n">
        <v>10.088</v>
      </c>
      <c r="E186" s="32" t="n">
        <v>10.489</v>
      </c>
      <c r="F186" s="55" t="n">
        <v>0.700036</v>
      </c>
      <c r="G186" s="54" t="n">
        <v>0.401</v>
      </c>
      <c r="H186" s="55" t="n">
        <v>4.69</v>
      </c>
      <c r="I186" s="32" t="n">
        <v>4.369</v>
      </c>
      <c r="J186" s="55" t="n">
        <v>0.227688</v>
      </c>
      <c r="K186" s="54" t="n">
        <v>-0.321</v>
      </c>
    </row>
    <row r="187" customFormat="false" ht="13.5" hidden="false" customHeight="false" outlineLevel="0" collapsed="false">
      <c r="A187" s="56" t="s">
        <v>43</v>
      </c>
      <c r="B187" s="57" t="s">
        <v>44</v>
      </c>
      <c r="C187" s="57" t="n">
        <v>0</v>
      </c>
      <c r="D187" s="58" t="n">
        <v>2.188</v>
      </c>
      <c r="E187" s="59" t="n">
        <v>0</v>
      </c>
      <c r="F187" s="58" t="n">
        <v>0</v>
      </c>
      <c r="G187" s="57" t="n">
        <v>-2.188</v>
      </c>
      <c r="H187" s="58" t="n">
        <v>8.119</v>
      </c>
      <c r="I187" s="59" t="n">
        <v>0</v>
      </c>
      <c r="J187" s="58" t="n">
        <v>0</v>
      </c>
      <c r="K187" s="57" t="n">
        <v>-8.119</v>
      </c>
    </row>
    <row r="188" customFormat="false" ht="13.5" hidden="false" customHeight="false" outlineLevel="0" collapsed="false">
      <c r="A188" s="32" t="s">
        <v>123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</row>
    <row r="189" customFormat="false" ht="12.75" hidden="false" customHeight="false" outlineLevel="0" collapsed="false">
      <c r="A189" s="49" t="s">
        <v>45</v>
      </c>
      <c r="B189" s="50" t="s">
        <v>46</v>
      </c>
      <c r="C189" s="50" t="n">
        <v>1</v>
      </c>
      <c r="D189" s="51" t="n">
        <v>75.072</v>
      </c>
      <c r="E189" s="52" t="n">
        <v>75</v>
      </c>
      <c r="F189" s="51" t="n">
        <v>0</v>
      </c>
      <c r="G189" s="50" t="n">
        <v>-0.0719986</v>
      </c>
      <c r="H189" s="51" t="n">
        <v>2.528</v>
      </c>
      <c r="I189" s="52" t="n">
        <v>1.736</v>
      </c>
      <c r="J189" s="51" t="n">
        <v>0</v>
      </c>
      <c r="K189" s="50" t="n">
        <v>-0.792</v>
      </c>
    </row>
    <row r="190" customFormat="false" ht="12.75" hidden="false" customHeight="false" outlineLevel="0" collapsed="false">
      <c r="A190" s="53" t="s">
        <v>45</v>
      </c>
      <c r="B190" s="54" t="s">
        <v>46</v>
      </c>
      <c r="C190" s="54" t="n">
        <v>1</v>
      </c>
      <c r="D190" s="55" t="n">
        <v>50.212</v>
      </c>
      <c r="E190" s="32" t="n">
        <v>50</v>
      </c>
      <c r="F190" s="55" t="n">
        <v>0</v>
      </c>
      <c r="G190" s="54" t="n">
        <v>-0.212002</v>
      </c>
      <c r="H190" s="55" t="n">
        <v>1.938</v>
      </c>
      <c r="I190" s="32" t="n">
        <v>2.047</v>
      </c>
      <c r="J190" s="55" t="n">
        <v>0</v>
      </c>
      <c r="K190" s="54" t="n">
        <v>0.109</v>
      </c>
    </row>
    <row r="191" customFormat="false" ht="12.75" hidden="false" customHeight="false" outlineLevel="0" collapsed="false">
      <c r="A191" s="53" t="s">
        <v>45</v>
      </c>
      <c r="B191" s="54" t="s">
        <v>46</v>
      </c>
      <c r="C191" s="54" t="n">
        <v>0</v>
      </c>
      <c r="D191" s="55" t="n">
        <v>30.119</v>
      </c>
      <c r="E191" s="32" t="n">
        <v>0</v>
      </c>
      <c r="F191" s="55" t="n">
        <v>0</v>
      </c>
      <c r="G191" s="54" t="n">
        <v>-30.119</v>
      </c>
      <c r="H191" s="55" t="n">
        <v>2.599</v>
      </c>
      <c r="I191" s="32" t="n">
        <v>0</v>
      </c>
      <c r="J191" s="55" t="n">
        <v>0</v>
      </c>
      <c r="K191" s="54" t="n">
        <v>-2.599</v>
      </c>
    </row>
    <row r="192" customFormat="false" ht="12.75" hidden="false" customHeight="false" outlineLevel="0" collapsed="false">
      <c r="A192" s="53" t="s">
        <v>45</v>
      </c>
      <c r="B192" s="54" t="s">
        <v>46</v>
      </c>
      <c r="C192" s="54" t="n">
        <v>0</v>
      </c>
      <c r="D192" s="55" t="n">
        <v>20.031</v>
      </c>
      <c r="E192" s="32" t="n">
        <v>0</v>
      </c>
      <c r="F192" s="55" t="n">
        <v>0</v>
      </c>
      <c r="G192" s="54" t="n">
        <v>-20.031</v>
      </c>
      <c r="H192" s="55" t="n">
        <v>3.011</v>
      </c>
      <c r="I192" s="32" t="n">
        <v>0</v>
      </c>
      <c r="J192" s="55" t="n">
        <v>0</v>
      </c>
      <c r="K192" s="54" t="n">
        <v>-3.011</v>
      </c>
    </row>
    <row r="193" customFormat="false" ht="12.75" hidden="false" customHeight="false" outlineLevel="0" collapsed="false">
      <c r="A193" s="53" t="s">
        <v>45</v>
      </c>
      <c r="B193" s="54" t="s">
        <v>46</v>
      </c>
      <c r="C193" s="54" t="n">
        <v>2</v>
      </c>
      <c r="D193" s="55" t="n">
        <v>9.979</v>
      </c>
      <c r="E193" s="32" t="n">
        <v>9.4945</v>
      </c>
      <c r="F193" s="55" t="n">
        <v>0.709228</v>
      </c>
      <c r="G193" s="54" t="n">
        <v>-0.4845</v>
      </c>
      <c r="H193" s="55" t="n">
        <v>3.846</v>
      </c>
      <c r="I193" s="32" t="n">
        <v>4.8735</v>
      </c>
      <c r="J193" s="55" t="n">
        <v>0.741755</v>
      </c>
      <c r="K193" s="54" t="n">
        <v>1.0275</v>
      </c>
    </row>
    <row r="194" customFormat="false" ht="12.75" hidden="false" customHeight="false" outlineLevel="0" collapsed="false">
      <c r="A194" s="53" t="s">
        <v>45</v>
      </c>
      <c r="B194" s="54" t="s">
        <v>46</v>
      </c>
      <c r="C194" s="54" t="n">
        <v>1</v>
      </c>
      <c r="D194" s="55" t="n">
        <v>5.189</v>
      </c>
      <c r="E194" s="32" t="n">
        <v>4.999</v>
      </c>
      <c r="F194" s="55" t="n">
        <v>0</v>
      </c>
      <c r="G194" s="54" t="n">
        <v>-0.19</v>
      </c>
      <c r="H194" s="55" t="n">
        <v>7.381</v>
      </c>
      <c r="I194" s="32" t="n">
        <v>8.124</v>
      </c>
      <c r="J194" s="55" t="n">
        <v>0</v>
      </c>
      <c r="K194" s="54" t="n">
        <v>0.743</v>
      </c>
    </row>
    <row r="195" customFormat="false" ht="13.5" hidden="false" customHeight="false" outlineLevel="0" collapsed="false">
      <c r="A195" s="56" t="s">
        <v>45</v>
      </c>
      <c r="B195" s="57" t="s">
        <v>46</v>
      </c>
      <c r="C195" s="57" t="n">
        <v>1</v>
      </c>
      <c r="D195" s="58" t="n">
        <v>2.257</v>
      </c>
      <c r="E195" s="59" t="n">
        <v>3.256</v>
      </c>
      <c r="F195" s="58" t="n">
        <v>0</v>
      </c>
      <c r="G195" s="57" t="n">
        <v>0.999</v>
      </c>
      <c r="H195" s="58" t="n">
        <v>7.941</v>
      </c>
      <c r="I195" s="59" t="n">
        <v>7.903</v>
      </c>
      <c r="J195" s="58" t="n">
        <v>0</v>
      </c>
      <c r="K195" s="57" t="n">
        <v>-0.0380001</v>
      </c>
    </row>
    <row r="196" customFormat="false" ht="13.5" hidden="false" customHeight="false" outlineLevel="0" collapsed="false">
      <c r="A196" s="32" t="s">
        <v>123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12.75" hidden="false" customHeight="false" outlineLevel="0" collapsed="false">
      <c r="A197" s="49" t="s">
        <v>47</v>
      </c>
      <c r="B197" s="50" t="s">
        <v>48</v>
      </c>
      <c r="C197" s="50" t="n">
        <v>1</v>
      </c>
      <c r="D197" s="51" t="n">
        <v>75.008</v>
      </c>
      <c r="E197" s="52" t="n">
        <v>74.993</v>
      </c>
      <c r="F197" s="51" t="n">
        <v>0</v>
      </c>
      <c r="G197" s="50" t="n">
        <v>-0.015007</v>
      </c>
      <c r="H197" s="51" t="n">
        <v>1.814</v>
      </c>
      <c r="I197" s="52" t="n">
        <v>1.821</v>
      </c>
      <c r="J197" s="51" t="n">
        <v>0</v>
      </c>
      <c r="K197" s="50" t="n">
        <v>0.00699997</v>
      </c>
    </row>
    <row r="198" customFormat="false" ht="12.75" hidden="false" customHeight="false" outlineLevel="0" collapsed="false">
      <c r="A198" s="53" t="s">
        <v>47</v>
      </c>
      <c r="B198" s="54" t="s">
        <v>48</v>
      </c>
      <c r="C198" s="54" t="n">
        <v>1</v>
      </c>
      <c r="D198" s="55" t="n">
        <v>49.943</v>
      </c>
      <c r="E198" s="32" t="n">
        <v>50.006</v>
      </c>
      <c r="F198" s="55" t="n">
        <v>0</v>
      </c>
      <c r="G198" s="54" t="n">
        <v>0.0629997</v>
      </c>
      <c r="H198" s="55" t="n">
        <v>1.862</v>
      </c>
      <c r="I198" s="32" t="n">
        <v>1.988</v>
      </c>
      <c r="J198" s="55" t="n">
        <v>0</v>
      </c>
      <c r="K198" s="54" t="n">
        <v>0.126</v>
      </c>
    </row>
    <row r="199" customFormat="false" ht="12.75" hidden="false" customHeight="false" outlineLevel="0" collapsed="false">
      <c r="A199" s="53" t="s">
        <v>47</v>
      </c>
      <c r="B199" s="54" t="s">
        <v>48</v>
      </c>
      <c r="C199" s="54" t="n">
        <v>0</v>
      </c>
      <c r="D199" s="55" t="n">
        <v>30.155</v>
      </c>
      <c r="E199" s="32" t="n">
        <v>0</v>
      </c>
      <c r="F199" s="55" t="n">
        <v>0</v>
      </c>
      <c r="G199" s="54" t="n">
        <v>-30.155</v>
      </c>
      <c r="H199" s="55" t="n">
        <v>2.705</v>
      </c>
      <c r="I199" s="32" t="n">
        <v>0</v>
      </c>
      <c r="J199" s="55" t="n">
        <v>0</v>
      </c>
      <c r="K199" s="54" t="n">
        <v>-2.705</v>
      </c>
    </row>
    <row r="200" customFormat="false" ht="12.75" hidden="false" customHeight="false" outlineLevel="0" collapsed="false">
      <c r="A200" s="53" t="s">
        <v>47</v>
      </c>
      <c r="B200" s="54" t="s">
        <v>48</v>
      </c>
      <c r="C200" s="54" t="n">
        <v>0</v>
      </c>
      <c r="D200" s="55" t="n">
        <v>20.109</v>
      </c>
      <c r="E200" s="32" t="n">
        <v>0</v>
      </c>
      <c r="F200" s="55" t="n">
        <v>0</v>
      </c>
      <c r="G200" s="54" t="n">
        <v>-20.109</v>
      </c>
      <c r="H200" s="55" t="n">
        <v>3.033</v>
      </c>
      <c r="I200" s="32" t="n">
        <v>0</v>
      </c>
      <c r="J200" s="55" t="n">
        <v>0</v>
      </c>
      <c r="K200" s="54" t="n">
        <v>-3.033</v>
      </c>
    </row>
    <row r="201" customFormat="false" ht="12.75" hidden="false" customHeight="false" outlineLevel="0" collapsed="false">
      <c r="A201" s="53" t="s">
        <v>47</v>
      </c>
      <c r="B201" s="54" t="s">
        <v>48</v>
      </c>
      <c r="C201" s="54" t="n">
        <v>2</v>
      </c>
      <c r="D201" s="55" t="n">
        <v>9.996</v>
      </c>
      <c r="E201" s="32" t="n">
        <v>9.4955</v>
      </c>
      <c r="F201" s="55" t="n">
        <v>0.706399</v>
      </c>
      <c r="G201" s="54" t="n">
        <v>-0.5005</v>
      </c>
      <c r="H201" s="55" t="n">
        <v>3.676</v>
      </c>
      <c r="I201" s="32" t="n">
        <v>4.5835</v>
      </c>
      <c r="J201" s="55" t="n">
        <v>0.224153</v>
      </c>
      <c r="K201" s="54" t="n">
        <v>0.9075</v>
      </c>
    </row>
    <row r="202" customFormat="false" ht="13.5" hidden="false" customHeight="false" outlineLevel="0" collapsed="false">
      <c r="A202" s="56" t="s">
        <v>47</v>
      </c>
      <c r="B202" s="57" t="s">
        <v>48</v>
      </c>
      <c r="C202" s="57" t="n">
        <v>1</v>
      </c>
      <c r="D202" s="58" t="n">
        <v>2.065</v>
      </c>
      <c r="E202" s="59" t="n">
        <v>2.998</v>
      </c>
      <c r="F202" s="58" t="n">
        <v>0</v>
      </c>
      <c r="G202" s="57" t="n">
        <v>0.933</v>
      </c>
      <c r="H202" s="58" t="n">
        <v>7.762</v>
      </c>
      <c r="I202" s="59" t="n">
        <v>7.254</v>
      </c>
      <c r="J202" s="58" t="n">
        <v>0</v>
      </c>
      <c r="K202" s="57" t="n">
        <v>-0.508</v>
      </c>
    </row>
    <row r="203" customFormat="false" ht="13.5" hidden="false" customHeight="false" outlineLevel="0" collapsed="false">
      <c r="A203" s="32" t="s">
        <v>123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</row>
    <row r="204" customFormat="false" ht="12.75" hidden="false" customHeight="false" outlineLevel="0" collapsed="false">
      <c r="A204" s="49" t="s">
        <v>49</v>
      </c>
      <c r="B204" s="50" t="s">
        <v>50</v>
      </c>
      <c r="C204" s="50" t="n">
        <v>1</v>
      </c>
      <c r="D204" s="51" t="n">
        <v>60.033</v>
      </c>
      <c r="E204" s="52" t="n">
        <v>59.953</v>
      </c>
      <c r="F204" s="51" t="n">
        <v>0</v>
      </c>
      <c r="G204" s="50" t="n">
        <v>-0.0800018</v>
      </c>
      <c r="H204" s="51" t="n">
        <v>1.894</v>
      </c>
      <c r="I204" s="52" t="n">
        <v>1.869</v>
      </c>
      <c r="J204" s="51" t="n">
        <v>0</v>
      </c>
      <c r="K204" s="50" t="n">
        <v>-0.0250001</v>
      </c>
    </row>
    <row r="205" customFormat="false" ht="12.75" hidden="false" customHeight="false" outlineLevel="0" collapsed="false">
      <c r="A205" s="53" t="s">
        <v>49</v>
      </c>
      <c r="B205" s="54" t="s">
        <v>50</v>
      </c>
      <c r="C205" s="54" t="n">
        <v>1</v>
      </c>
      <c r="D205" s="55" t="n">
        <v>49.79</v>
      </c>
      <c r="E205" s="32" t="n">
        <v>50.027</v>
      </c>
      <c r="F205" s="55" t="n">
        <v>0</v>
      </c>
      <c r="G205" s="54" t="n">
        <v>0.237</v>
      </c>
      <c r="H205" s="55" t="n">
        <v>1.737</v>
      </c>
      <c r="I205" s="32" t="n">
        <v>1.895</v>
      </c>
      <c r="J205" s="55" t="n">
        <v>0</v>
      </c>
      <c r="K205" s="54" t="n">
        <v>0.158</v>
      </c>
    </row>
    <row r="206" customFormat="false" ht="12.75" hidden="false" customHeight="false" outlineLevel="0" collapsed="false">
      <c r="A206" s="53" t="s">
        <v>49</v>
      </c>
      <c r="B206" s="54" t="s">
        <v>50</v>
      </c>
      <c r="C206" s="54" t="n">
        <v>0</v>
      </c>
      <c r="D206" s="55" t="n">
        <v>30.023</v>
      </c>
      <c r="E206" s="32" t="n">
        <v>0</v>
      </c>
      <c r="F206" s="55" t="n">
        <v>0</v>
      </c>
      <c r="G206" s="54" t="n">
        <v>-30.023</v>
      </c>
      <c r="H206" s="55" t="n">
        <v>2.557</v>
      </c>
      <c r="I206" s="32" t="n">
        <v>0</v>
      </c>
      <c r="J206" s="55" t="n">
        <v>0</v>
      </c>
      <c r="K206" s="54" t="n">
        <v>-2.557</v>
      </c>
    </row>
    <row r="207" customFormat="false" ht="12.75" hidden="false" customHeight="false" outlineLevel="0" collapsed="false">
      <c r="A207" s="53" t="s">
        <v>49</v>
      </c>
      <c r="B207" s="54" t="s">
        <v>50</v>
      </c>
      <c r="C207" s="54" t="n">
        <v>0</v>
      </c>
      <c r="D207" s="55" t="n">
        <v>20.206</v>
      </c>
      <c r="E207" s="32" t="n">
        <v>0</v>
      </c>
      <c r="F207" s="55" t="n">
        <v>0</v>
      </c>
      <c r="G207" s="54" t="n">
        <v>-20.206</v>
      </c>
      <c r="H207" s="55" t="n">
        <v>3.044</v>
      </c>
      <c r="I207" s="32" t="n">
        <v>0</v>
      </c>
      <c r="J207" s="55" t="n">
        <v>0</v>
      </c>
      <c r="K207" s="54" t="n">
        <v>-3.044</v>
      </c>
    </row>
    <row r="208" customFormat="false" ht="12.75" hidden="false" customHeight="false" outlineLevel="0" collapsed="false">
      <c r="A208" s="53" t="s">
        <v>49</v>
      </c>
      <c r="B208" s="54" t="s">
        <v>50</v>
      </c>
      <c r="C208" s="54" t="n">
        <v>2</v>
      </c>
      <c r="D208" s="55" t="n">
        <v>10.212</v>
      </c>
      <c r="E208" s="32" t="n">
        <v>10.4695</v>
      </c>
      <c r="F208" s="55" t="n">
        <v>0.754483</v>
      </c>
      <c r="G208" s="54" t="n">
        <v>0.2575</v>
      </c>
      <c r="H208" s="55" t="n">
        <v>3.936</v>
      </c>
      <c r="I208" s="32" t="n">
        <v>4.2225</v>
      </c>
      <c r="J208" s="55" t="n">
        <v>0.57912</v>
      </c>
      <c r="K208" s="54" t="n">
        <v>0.2865</v>
      </c>
    </row>
    <row r="209" customFormat="false" ht="13.5" hidden="false" customHeight="false" outlineLevel="0" collapsed="false">
      <c r="A209" s="56" t="s">
        <v>49</v>
      </c>
      <c r="B209" s="57" t="s">
        <v>50</v>
      </c>
      <c r="C209" s="57" t="n">
        <v>1</v>
      </c>
      <c r="D209" s="58" t="n">
        <v>2.454</v>
      </c>
      <c r="E209" s="59" t="n">
        <v>3.352</v>
      </c>
      <c r="F209" s="58" t="n">
        <v>0</v>
      </c>
      <c r="G209" s="57" t="n">
        <v>0.898</v>
      </c>
      <c r="H209" s="58" t="n">
        <v>7.142</v>
      </c>
      <c r="I209" s="59" t="n">
        <v>6.988</v>
      </c>
      <c r="J209" s="58" t="n">
        <v>0</v>
      </c>
      <c r="K209" s="57" t="n">
        <v>-0.154</v>
      </c>
    </row>
    <row r="210" customFormat="false" ht="13.5" hidden="false" customHeight="false" outlineLevel="0" collapsed="false">
      <c r="A210" s="32" t="s">
        <v>123</v>
      </c>
      <c r="B210" s="32"/>
      <c r="C210" s="32"/>
      <c r="D210" s="32"/>
      <c r="E210" s="32"/>
      <c r="F210" s="32"/>
      <c r="G210" s="32"/>
      <c r="H210" s="32"/>
      <c r="I210" s="32"/>
      <c r="J210" s="32"/>
      <c r="K210" s="32"/>
    </row>
    <row r="211" customFormat="false" ht="12.75" hidden="false" customHeight="false" outlineLevel="0" collapsed="false">
      <c r="A211" s="49" t="s">
        <v>51</v>
      </c>
      <c r="B211" s="50" t="s">
        <v>52</v>
      </c>
      <c r="C211" s="50" t="n">
        <v>2</v>
      </c>
      <c r="D211" s="51" t="n">
        <v>98.524</v>
      </c>
      <c r="E211" s="52" t="n">
        <v>98.001</v>
      </c>
      <c r="F211" s="51" t="n">
        <v>0</v>
      </c>
      <c r="G211" s="50" t="n">
        <v>-0.523003</v>
      </c>
      <c r="H211" s="51" t="n">
        <v>1.797</v>
      </c>
      <c r="I211" s="52" t="n">
        <v>1.759</v>
      </c>
      <c r="J211" s="51" t="n">
        <v>0</v>
      </c>
      <c r="K211" s="50" t="n">
        <v>-0.0380001</v>
      </c>
    </row>
    <row r="212" customFormat="false" ht="12.75" hidden="false" customHeight="false" outlineLevel="0" collapsed="false">
      <c r="A212" s="53" t="s">
        <v>51</v>
      </c>
      <c r="B212" s="54" t="s">
        <v>52</v>
      </c>
      <c r="C212" s="54" t="n">
        <v>1</v>
      </c>
      <c r="D212" s="55" t="n">
        <v>74.73</v>
      </c>
      <c r="E212" s="32" t="n">
        <v>74.979</v>
      </c>
      <c r="F212" s="55" t="n">
        <v>0</v>
      </c>
      <c r="G212" s="54" t="n">
        <v>0.248993</v>
      </c>
      <c r="H212" s="55" t="n">
        <v>2.073</v>
      </c>
      <c r="I212" s="32" t="n">
        <v>2.072</v>
      </c>
      <c r="J212" s="55" t="n">
        <v>0</v>
      </c>
      <c r="K212" s="54" t="n">
        <v>-0.000999928</v>
      </c>
    </row>
    <row r="213" customFormat="false" ht="12.75" hidden="false" customHeight="false" outlineLevel="0" collapsed="false">
      <c r="A213" s="53" t="s">
        <v>51</v>
      </c>
      <c r="B213" s="54" t="s">
        <v>52</v>
      </c>
      <c r="C213" s="54" t="n">
        <v>1</v>
      </c>
      <c r="D213" s="55" t="n">
        <v>50.23</v>
      </c>
      <c r="E213" s="32" t="n">
        <v>50.018</v>
      </c>
      <c r="F213" s="55" t="n">
        <v>0</v>
      </c>
      <c r="G213" s="54" t="n">
        <v>-0.211998</v>
      </c>
      <c r="H213" s="55" t="n">
        <v>1.984</v>
      </c>
      <c r="I213" s="32" t="n">
        <v>2.089</v>
      </c>
      <c r="J213" s="55" t="n">
        <v>0</v>
      </c>
      <c r="K213" s="54" t="n">
        <v>0.105</v>
      </c>
    </row>
    <row r="214" customFormat="false" ht="12.75" hidden="false" customHeight="false" outlineLevel="0" collapsed="false">
      <c r="A214" s="53" t="s">
        <v>51</v>
      </c>
      <c r="B214" s="54" t="s">
        <v>52</v>
      </c>
      <c r="C214" s="54" t="n">
        <v>0</v>
      </c>
      <c r="D214" s="55" t="n">
        <v>30.383</v>
      </c>
      <c r="E214" s="32" t="n">
        <v>0</v>
      </c>
      <c r="F214" s="55" t="n">
        <v>0</v>
      </c>
      <c r="G214" s="54" t="n">
        <v>-30.383</v>
      </c>
      <c r="H214" s="55" t="n">
        <v>2.824</v>
      </c>
      <c r="I214" s="32" t="n">
        <v>0</v>
      </c>
      <c r="J214" s="55" t="n">
        <v>0</v>
      </c>
      <c r="K214" s="54" t="n">
        <v>-2.824</v>
      </c>
    </row>
    <row r="215" customFormat="false" ht="12.75" hidden="false" customHeight="false" outlineLevel="0" collapsed="false">
      <c r="A215" s="53" t="s">
        <v>51</v>
      </c>
      <c r="B215" s="54" t="s">
        <v>52</v>
      </c>
      <c r="C215" s="54" t="n">
        <v>0</v>
      </c>
      <c r="D215" s="55" t="n">
        <v>20.253</v>
      </c>
      <c r="E215" s="32" t="n">
        <v>0</v>
      </c>
      <c r="F215" s="55" t="n">
        <v>0</v>
      </c>
      <c r="G215" s="54" t="n">
        <v>-20.253</v>
      </c>
      <c r="H215" s="55" t="n">
        <v>3.163</v>
      </c>
      <c r="I215" s="32" t="n">
        <v>0</v>
      </c>
      <c r="J215" s="55" t="n">
        <v>0</v>
      </c>
      <c r="K215" s="54" t="n">
        <v>-3.163</v>
      </c>
    </row>
    <row r="216" customFormat="false" ht="12.75" hidden="false" customHeight="false" outlineLevel="0" collapsed="false">
      <c r="A216" s="53" t="s">
        <v>51</v>
      </c>
      <c r="B216" s="54" t="s">
        <v>52</v>
      </c>
      <c r="C216" s="54" t="n">
        <v>2</v>
      </c>
      <c r="D216" s="55" t="n">
        <v>10.191</v>
      </c>
      <c r="E216" s="32" t="n">
        <v>10.4915</v>
      </c>
      <c r="F216" s="55" t="n">
        <v>0.709228</v>
      </c>
      <c r="G216" s="54" t="n">
        <v>0.3005</v>
      </c>
      <c r="H216" s="55" t="n">
        <v>3.759</v>
      </c>
      <c r="I216" s="32" t="n">
        <v>4.396</v>
      </c>
      <c r="J216" s="55" t="n">
        <v>0.120208</v>
      </c>
      <c r="K216" s="54" t="n">
        <v>0.637</v>
      </c>
    </row>
    <row r="217" customFormat="false" ht="13.5" hidden="false" customHeight="false" outlineLevel="0" collapsed="false">
      <c r="A217" s="56" t="s">
        <v>51</v>
      </c>
      <c r="B217" s="57" t="s">
        <v>52</v>
      </c>
      <c r="C217" s="57" t="n">
        <v>1</v>
      </c>
      <c r="D217" s="58" t="n">
        <v>2.296</v>
      </c>
      <c r="E217" s="59" t="n">
        <v>2.996</v>
      </c>
      <c r="F217" s="58" t="n">
        <v>0</v>
      </c>
      <c r="G217" s="57" t="n">
        <v>0.7</v>
      </c>
      <c r="H217" s="58" t="n">
        <v>6.502</v>
      </c>
      <c r="I217" s="59" t="n">
        <v>6.952</v>
      </c>
      <c r="J217" s="58" t="n">
        <v>0</v>
      </c>
      <c r="K217" s="57" t="n">
        <v>0.45</v>
      </c>
    </row>
    <row r="218" customFormat="false" ht="13.5" hidden="false" customHeight="false" outlineLevel="0" collapsed="false">
      <c r="A218" s="32" t="s">
        <v>123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</row>
    <row r="219" customFormat="false" ht="12.75" hidden="false" customHeight="false" outlineLevel="0" collapsed="false">
      <c r="A219" s="49" t="s">
        <v>53</v>
      </c>
      <c r="B219" s="50" t="s">
        <v>54</v>
      </c>
      <c r="C219" s="50" t="n">
        <v>1</v>
      </c>
      <c r="D219" s="51" t="n">
        <v>87.991</v>
      </c>
      <c r="E219" s="52" t="n">
        <v>87.733</v>
      </c>
      <c r="F219" s="51" t="n">
        <v>0</v>
      </c>
      <c r="G219" s="50" t="n">
        <v>-0.257996</v>
      </c>
      <c r="H219" s="51" t="n">
        <v>1.766</v>
      </c>
      <c r="I219" s="52" t="n">
        <v>1.833</v>
      </c>
      <c r="J219" s="51" t="n">
        <v>0</v>
      </c>
      <c r="K219" s="50" t="n">
        <v>0.0669999</v>
      </c>
    </row>
    <row r="220" customFormat="false" ht="12.75" hidden="false" customHeight="false" outlineLevel="0" collapsed="false">
      <c r="A220" s="53" t="s">
        <v>53</v>
      </c>
      <c r="B220" s="54" t="s">
        <v>54</v>
      </c>
      <c r="C220" s="54" t="n">
        <v>1</v>
      </c>
      <c r="D220" s="55" t="n">
        <v>75.28</v>
      </c>
      <c r="E220" s="32" t="n">
        <v>75.002</v>
      </c>
      <c r="F220" s="55" t="n">
        <v>0</v>
      </c>
      <c r="G220" s="54" t="n">
        <v>-0.278</v>
      </c>
      <c r="H220" s="55" t="n">
        <v>2.044</v>
      </c>
      <c r="I220" s="32" t="n">
        <v>2.095</v>
      </c>
      <c r="J220" s="55" t="n">
        <v>0</v>
      </c>
      <c r="K220" s="54" t="n">
        <v>0.0510001</v>
      </c>
    </row>
    <row r="221" customFormat="false" ht="12.75" hidden="false" customHeight="false" outlineLevel="0" collapsed="false">
      <c r="A221" s="53" t="s">
        <v>53</v>
      </c>
      <c r="B221" s="54" t="s">
        <v>54</v>
      </c>
      <c r="C221" s="54" t="n">
        <v>1</v>
      </c>
      <c r="D221" s="55" t="n">
        <v>50.355</v>
      </c>
      <c r="E221" s="32" t="n">
        <v>49.999</v>
      </c>
      <c r="F221" s="55" t="n">
        <v>0</v>
      </c>
      <c r="G221" s="54" t="n">
        <v>-0.355999</v>
      </c>
      <c r="H221" s="55" t="n">
        <v>2.064</v>
      </c>
      <c r="I221" s="32" t="n">
        <v>2.175</v>
      </c>
      <c r="J221" s="55" t="n">
        <v>0</v>
      </c>
      <c r="K221" s="54" t="n">
        <v>0.111</v>
      </c>
    </row>
    <row r="222" customFormat="false" ht="12.75" hidden="false" customHeight="false" outlineLevel="0" collapsed="false">
      <c r="A222" s="53" t="s">
        <v>53</v>
      </c>
      <c r="B222" s="54" t="s">
        <v>54</v>
      </c>
      <c r="C222" s="54" t="n">
        <v>0</v>
      </c>
      <c r="D222" s="55" t="n">
        <v>30.244</v>
      </c>
      <c r="E222" s="32" t="n">
        <v>0</v>
      </c>
      <c r="F222" s="55" t="n">
        <v>0</v>
      </c>
      <c r="G222" s="54" t="n">
        <v>-30.244</v>
      </c>
      <c r="H222" s="55" t="n">
        <v>2.94</v>
      </c>
      <c r="I222" s="32" t="n">
        <v>0</v>
      </c>
      <c r="J222" s="55" t="n">
        <v>0</v>
      </c>
      <c r="K222" s="54" t="n">
        <v>-2.94</v>
      </c>
    </row>
    <row r="223" customFormat="false" ht="12.75" hidden="false" customHeight="false" outlineLevel="0" collapsed="false">
      <c r="A223" s="53" t="s">
        <v>53</v>
      </c>
      <c r="B223" s="54" t="s">
        <v>54</v>
      </c>
      <c r="C223" s="54" t="n">
        <v>0</v>
      </c>
      <c r="D223" s="55" t="n">
        <v>20.149</v>
      </c>
      <c r="E223" s="32" t="n">
        <v>0</v>
      </c>
      <c r="F223" s="55" t="n">
        <v>0</v>
      </c>
      <c r="G223" s="54" t="n">
        <v>-20.149</v>
      </c>
      <c r="H223" s="55" t="n">
        <v>3.257</v>
      </c>
      <c r="I223" s="32" t="n">
        <v>0</v>
      </c>
      <c r="J223" s="55" t="n">
        <v>0</v>
      </c>
      <c r="K223" s="54" t="n">
        <v>-3.257</v>
      </c>
    </row>
    <row r="224" customFormat="false" ht="12.75" hidden="false" customHeight="false" outlineLevel="0" collapsed="false">
      <c r="A224" s="53" t="s">
        <v>53</v>
      </c>
      <c r="B224" s="54" t="s">
        <v>54</v>
      </c>
      <c r="C224" s="54" t="n">
        <v>2</v>
      </c>
      <c r="D224" s="55" t="n">
        <v>10.18</v>
      </c>
      <c r="E224" s="32" t="n">
        <v>10.495</v>
      </c>
      <c r="F224" s="55" t="n">
        <v>0.708521</v>
      </c>
      <c r="G224" s="54" t="n">
        <v>0.315001</v>
      </c>
      <c r="H224" s="55" t="n">
        <v>4.399</v>
      </c>
      <c r="I224" s="32" t="n">
        <v>4.5695</v>
      </c>
      <c r="J224" s="55" t="n">
        <v>0.135057</v>
      </c>
      <c r="K224" s="54" t="n">
        <v>0.1705</v>
      </c>
    </row>
    <row r="225" customFormat="false" ht="13.5" hidden="false" customHeight="false" outlineLevel="0" collapsed="false">
      <c r="A225" s="56" t="s">
        <v>53</v>
      </c>
      <c r="B225" s="57" t="s">
        <v>54</v>
      </c>
      <c r="C225" s="57" t="n">
        <v>1</v>
      </c>
      <c r="D225" s="58" t="n">
        <v>2.113</v>
      </c>
      <c r="E225" s="59" t="n">
        <v>2.991</v>
      </c>
      <c r="F225" s="58" t="n">
        <v>0</v>
      </c>
      <c r="G225" s="57" t="n">
        <v>0.878</v>
      </c>
      <c r="H225" s="58" t="n">
        <v>7.882</v>
      </c>
      <c r="I225" s="59" t="n">
        <v>7.082</v>
      </c>
      <c r="J225" s="58" t="n">
        <v>0</v>
      </c>
      <c r="K225" s="57" t="n">
        <v>-0.8</v>
      </c>
    </row>
    <row r="226" customFormat="false" ht="13.5" hidden="false" customHeight="false" outlineLevel="0" collapsed="false">
      <c r="A226" s="32" t="s">
        <v>123</v>
      </c>
      <c r="B226" s="32"/>
      <c r="C226" s="32"/>
      <c r="D226" s="32"/>
      <c r="E226" s="32"/>
      <c r="F226" s="32"/>
      <c r="G226" s="32"/>
      <c r="H226" s="32"/>
      <c r="I226" s="32"/>
      <c r="J226" s="32"/>
      <c r="K226" s="32"/>
    </row>
    <row r="227" customFormat="false" ht="12.75" hidden="false" customHeight="false" outlineLevel="0" collapsed="false">
      <c r="A227" s="49" t="s">
        <v>55</v>
      </c>
      <c r="B227" s="50" t="s">
        <v>56</v>
      </c>
      <c r="C227" s="50" t="n">
        <v>1</v>
      </c>
      <c r="D227" s="51" t="n">
        <v>89.522</v>
      </c>
      <c r="E227" s="52" t="n">
        <v>89.392</v>
      </c>
      <c r="F227" s="51" t="n">
        <v>0</v>
      </c>
      <c r="G227" s="50" t="n">
        <v>-0.130005</v>
      </c>
      <c r="H227" s="51" t="n">
        <v>2.162</v>
      </c>
      <c r="I227" s="52" t="n">
        <v>2.194</v>
      </c>
      <c r="J227" s="51" t="n">
        <v>0</v>
      </c>
      <c r="K227" s="50" t="n">
        <v>0.0320001</v>
      </c>
    </row>
    <row r="228" customFormat="false" ht="12.75" hidden="false" customHeight="false" outlineLevel="0" collapsed="false">
      <c r="A228" s="53" t="s">
        <v>55</v>
      </c>
      <c r="B228" s="54" t="s">
        <v>56</v>
      </c>
      <c r="C228" s="54" t="n">
        <v>1</v>
      </c>
      <c r="D228" s="55" t="n">
        <v>75.105</v>
      </c>
      <c r="E228" s="32" t="n">
        <v>75.005</v>
      </c>
      <c r="F228" s="55" t="n">
        <v>0</v>
      </c>
      <c r="G228" s="54" t="n">
        <v>-0.100006</v>
      </c>
      <c r="H228" s="55" t="n">
        <v>2.087</v>
      </c>
      <c r="I228" s="32" t="n">
        <v>2.102</v>
      </c>
      <c r="J228" s="55" t="n">
        <v>0</v>
      </c>
      <c r="K228" s="54" t="n">
        <v>0.0150001</v>
      </c>
    </row>
    <row r="229" customFormat="false" ht="12.75" hidden="false" customHeight="false" outlineLevel="0" collapsed="false">
      <c r="A229" s="53" t="s">
        <v>55</v>
      </c>
      <c r="B229" s="54" t="s">
        <v>56</v>
      </c>
      <c r="C229" s="54" t="n">
        <v>1</v>
      </c>
      <c r="D229" s="55" t="n">
        <v>50.28</v>
      </c>
      <c r="E229" s="32" t="n">
        <v>49.999</v>
      </c>
      <c r="F229" s="55" t="n">
        <v>0</v>
      </c>
      <c r="G229" s="54" t="n">
        <v>-0.280998</v>
      </c>
      <c r="H229" s="55" t="n">
        <v>2.249</v>
      </c>
      <c r="I229" s="32" t="n">
        <v>2.466</v>
      </c>
      <c r="J229" s="55" t="n">
        <v>0</v>
      </c>
      <c r="K229" s="54" t="n">
        <v>0.217</v>
      </c>
    </row>
    <row r="230" customFormat="false" ht="12.75" hidden="false" customHeight="false" outlineLevel="0" collapsed="false">
      <c r="A230" s="53" t="s">
        <v>55</v>
      </c>
      <c r="B230" s="54" t="s">
        <v>56</v>
      </c>
      <c r="C230" s="54" t="n">
        <v>0</v>
      </c>
      <c r="D230" s="55" t="n">
        <v>30.086</v>
      </c>
      <c r="E230" s="32" t="n">
        <v>0</v>
      </c>
      <c r="F230" s="55" t="n">
        <v>0</v>
      </c>
      <c r="G230" s="54" t="n">
        <v>-30.086</v>
      </c>
      <c r="H230" s="55" t="n">
        <v>3.088</v>
      </c>
      <c r="I230" s="32" t="n">
        <v>0</v>
      </c>
      <c r="J230" s="55" t="n">
        <v>0</v>
      </c>
      <c r="K230" s="54" t="n">
        <v>-3.088</v>
      </c>
    </row>
    <row r="231" customFormat="false" ht="12.75" hidden="false" customHeight="false" outlineLevel="0" collapsed="false">
      <c r="A231" s="53" t="s">
        <v>55</v>
      </c>
      <c r="B231" s="54" t="s">
        <v>56</v>
      </c>
      <c r="C231" s="54" t="n">
        <v>0</v>
      </c>
      <c r="D231" s="55" t="n">
        <v>20.217</v>
      </c>
      <c r="E231" s="32" t="n">
        <v>0</v>
      </c>
      <c r="F231" s="55" t="n">
        <v>0</v>
      </c>
      <c r="G231" s="54" t="n">
        <v>-20.217</v>
      </c>
      <c r="H231" s="55" t="n">
        <v>3.47</v>
      </c>
      <c r="I231" s="32" t="n">
        <v>0</v>
      </c>
      <c r="J231" s="55" t="n">
        <v>0</v>
      </c>
      <c r="K231" s="54" t="n">
        <v>-3.47</v>
      </c>
    </row>
    <row r="232" customFormat="false" ht="12.75" hidden="false" customHeight="false" outlineLevel="0" collapsed="false">
      <c r="A232" s="53" t="s">
        <v>55</v>
      </c>
      <c r="B232" s="54" t="s">
        <v>56</v>
      </c>
      <c r="C232" s="54" t="n">
        <v>2</v>
      </c>
      <c r="D232" s="55" t="n">
        <v>10.208</v>
      </c>
      <c r="E232" s="32" t="n">
        <v>10.5085</v>
      </c>
      <c r="F232" s="55" t="n">
        <v>0.700743</v>
      </c>
      <c r="G232" s="54" t="n">
        <v>0.300499</v>
      </c>
      <c r="H232" s="55" t="n">
        <v>5.004</v>
      </c>
      <c r="I232" s="32" t="n">
        <v>4.543</v>
      </c>
      <c r="J232" s="55" t="n">
        <v>0.0777818</v>
      </c>
      <c r="K232" s="54" t="n">
        <v>-0.461</v>
      </c>
    </row>
    <row r="233" customFormat="false" ht="13.5" hidden="false" customHeight="false" outlineLevel="0" collapsed="false">
      <c r="A233" s="56" t="s">
        <v>55</v>
      </c>
      <c r="B233" s="57" t="s">
        <v>56</v>
      </c>
      <c r="C233" s="57" t="n">
        <v>1</v>
      </c>
      <c r="D233" s="58" t="n">
        <v>2.242</v>
      </c>
      <c r="E233" s="59" t="n">
        <v>2.988</v>
      </c>
      <c r="F233" s="58" t="n">
        <v>0</v>
      </c>
      <c r="G233" s="57" t="n">
        <v>0.746</v>
      </c>
      <c r="H233" s="58" t="n">
        <v>7.59</v>
      </c>
      <c r="I233" s="59" t="n">
        <v>7.942</v>
      </c>
      <c r="J233" s="58" t="n">
        <v>0</v>
      </c>
      <c r="K233" s="57" t="n">
        <v>0.352</v>
      </c>
    </row>
    <row r="234" customFormat="false" ht="13.5" hidden="false" customHeight="false" outlineLevel="0" collapsed="false">
      <c r="A234" s="32" t="s">
        <v>123</v>
      </c>
      <c r="B234" s="32"/>
      <c r="C234" s="32"/>
      <c r="D234" s="32"/>
      <c r="E234" s="32"/>
      <c r="F234" s="32"/>
      <c r="G234" s="32"/>
      <c r="H234" s="32"/>
      <c r="I234" s="32"/>
      <c r="J234" s="32"/>
      <c r="K234" s="32"/>
    </row>
    <row r="235" customFormat="false" ht="12.75" hidden="false" customHeight="false" outlineLevel="0" collapsed="false">
      <c r="A235" s="49" t="s">
        <v>57</v>
      </c>
      <c r="B235" s="50" t="s">
        <v>58</v>
      </c>
      <c r="C235" s="50" t="n">
        <v>1</v>
      </c>
      <c r="D235" s="51" t="n">
        <v>109.105</v>
      </c>
      <c r="E235" s="52" t="n">
        <v>109.229</v>
      </c>
      <c r="F235" s="51" t="n">
        <v>0</v>
      </c>
      <c r="G235" s="50" t="n">
        <v>0.123993</v>
      </c>
      <c r="H235" s="51" t="n">
        <v>1.76</v>
      </c>
      <c r="I235" s="52" t="n">
        <v>1.78</v>
      </c>
      <c r="J235" s="51" t="n">
        <v>0</v>
      </c>
      <c r="K235" s="50" t="n">
        <v>0.02</v>
      </c>
    </row>
    <row r="236" customFormat="false" ht="12.75" hidden="false" customHeight="false" outlineLevel="0" collapsed="false">
      <c r="A236" s="53" t="s">
        <v>57</v>
      </c>
      <c r="B236" s="54" t="s">
        <v>58</v>
      </c>
      <c r="C236" s="54" t="n">
        <v>1</v>
      </c>
      <c r="D236" s="55" t="n">
        <v>76.961</v>
      </c>
      <c r="E236" s="32" t="n">
        <v>77.002</v>
      </c>
      <c r="F236" s="55" t="n">
        <v>0</v>
      </c>
      <c r="G236" s="54" t="n">
        <v>0.0410004</v>
      </c>
      <c r="H236" s="55" t="n">
        <v>2.71</v>
      </c>
      <c r="I236" s="32" t="n">
        <v>2.766</v>
      </c>
      <c r="J236" s="55" t="n">
        <v>0</v>
      </c>
      <c r="K236" s="54" t="n">
        <v>0.056</v>
      </c>
    </row>
    <row r="237" customFormat="false" ht="12.75" hidden="false" customHeight="false" outlineLevel="0" collapsed="false">
      <c r="A237" s="53" t="s">
        <v>57</v>
      </c>
      <c r="B237" s="54" t="s">
        <v>58</v>
      </c>
      <c r="C237" s="54" t="n">
        <v>1</v>
      </c>
      <c r="D237" s="55" t="n">
        <v>49.958</v>
      </c>
      <c r="E237" s="32" t="n">
        <v>49.986</v>
      </c>
      <c r="F237" s="55" t="n">
        <v>0</v>
      </c>
      <c r="G237" s="54" t="n">
        <v>0.0279999</v>
      </c>
      <c r="H237" s="55" t="n">
        <v>3.902</v>
      </c>
      <c r="I237" s="32" t="n">
        <v>3.722</v>
      </c>
      <c r="J237" s="55" t="n">
        <v>0</v>
      </c>
      <c r="K237" s="54" t="n">
        <v>-0.18</v>
      </c>
    </row>
    <row r="238" customFormat="false" ht="12.75" hidden="false" customHeight="false" outlineLevel="0" collapsed="false">
      <c r="A238" s="53" t="s">
        <v>57</v>
      </c>
      <c r="B238" s="54" t="s">
        <v>58</v>
      </c>
      <c r="C238" s="54" t="n">
        <v>0</v>
      </c>
      <c r="D238" s="55" t="n">
        <v>29.953</v>
      </c>
      <c r="E238" s="32" t="n">
        <v>0</v>
      </c>
      <c r="F238" s="55" t="n">
        <v>0</v>
      </c>
      <c r="G238" s="54" t="n">
        <v>-29.953</v>
      </c>
      <c r="H238" s="55" t="n">
        <v>4.355</v>
      </c>
      <c r="I238" s="32" t="n">
        <v>0</v>
      </c>
      <c r="J238" s="55" t="n">
        <v>0</v>
      </c>
      <c r="K238" s="54" t="n">
        <v>-4.355</v>
      </c>
    </row>
    <row r="239" customFormat="false" ht="12.75" hidden="false" customHeight="false" outlineLevel="0" collapsed="false">
      <c r="A239" s="53" t="s">
        <v>57</v>
      </c>
      <c r="B239" s="54" t="s">
        <v>58</v>
      </c>
      <c r="C239" s="54" t="n">
        <v>0</v>
      </c>
      <c r="D239" s="55" t="n">
        <v>20.208</v>
      </c>
      <c r="E239" s="32" t="n">
        <v>0</v>
      </c>
      <c r="F239" s="55" t="n">
        <v>0</v>
      </c>
      <c r="G239" s="54" t="n">
        <v>-20.208</v>
      </c>
      <c r="H239" s="55" t="n">
        <v>4.589</v>
      </c>
      <c r="I239" s="32" t="n">
        <v>0</v>
      </c>
      <c r="J239" s="55" t="n">
        <v>0</v>
      </c>
      <c r="K239" s="54" t="n">
        <v>-4.589</v>
      </c>
    </row>
    <row r="240" customFormat="false" ht="12.75" hidden="false" customHeight="false" outlineLevel="0" collapsed="false">
      <c r="A240" s="53" t="s">
        <v>57</v>
      </c>
      <c r="B240" s="54" t="s">
        <v>58</v>
      </c>
      <c r="C240" s="54" t="n">
        <v>2</v>
      </c>
      <c r="D240" s="55" t="n">
        <v>11.067</v>
      </c>
      <c r="E240" s="32" t="n">
        <v>11.496</v>
      </c>
      <c r="F240" s="55" t="n">
        <v>0.694379</v>
      </c>
      <c r="G240" s="54" t="n">
        <v>0.429</v>
      </c>
      <c r="H240" s="55" t="n">
        <v>5.031</v>
      </c>
      <c r="I240" s="32" t="n">
        <v>5.053</v>
      </c>
      <c r="J240" s="55" t="n">
        <v>0.025456</v>
      </c>
      <c r="K240" s="54" t="n">
        <v>0.0219998</v>
      </c>
    </row>
    <row r="241" customFormat="false" ht="13.5" hidden="false" customHeight="false" outlineLevel="0" collapsed="false">
      <c r="A241" s="56" t="s">
        <v>57</v>
      </c>
      <c r="B241" s="57" t="s">
        <v>58</v>
      </c>
      <c r="C241" s="57" t="n">
        <v>0</v>
      </c>
      <c r="D241" s="58" t="n">
        <v>2.028</v>
      </c>
      <c r="E241" s="59" t="n">
        <v>0</v>
      </c>
      <c r="F241" s="58" t="n">
        <v>0</v>
      </c>
      <c r="G241" s="57" t="n">
        <v>-2.028</v>
      </c>
      <c r="H241" s="58" t="n">
        <v>5.463</v>
      </c>
      <c r="I241" s="59" t="n">
        <v>0</v>
      </c>
      <c r="J241" s="58" t="n">
        <v>0</v>
      </c>
      <c r="K241" s="57" t="n">
        <v>-5.463</v>
      </c>
    </row>
    <row r="242" customFormat="false" ht="13.5" hidden="false" customHeight="false" outlineLevel="0" collapsed="false">
      <c r="A242" s="32" t="s">
        <v>123</v>
      </c>
      <c r="B242" s="32"/>
      <c r="C242" s="32"/>
      <c r="D242" s="32"/>
      <c r="E242" s="32"/>
      <c r="F242" s="32"/>
      <c r="G242" s="32"/>
      <c r="H242" s="32"/>
      <c r="I242" s="32"/>
      <c r="J242" s="32"/>
      <c r="K242" s="32"/>
    </row>
    <row r="243" customFormat="false" ht="12.75" hidden="false" customHeight="false" outlineLevel="0" collapsed="false">
      <c r="A243" s="49" t="s">
        <v>59</v>
      </c>
      <c r="B243" s="50" t="s">
        <v>60</v>
      </c>
      <c r="C243" s="50" t="n">
        <v>1</v>
      </c>
      <c r="D243" s="51" t="n">
        <v>112.6</v>
      </c>
      <c r="E243" s="52" t="n">
        <v>112.949</v>
      </c>
      <c r="F243" s="51" t="n">
        <v>0</v>
      </c>
      <c r="G243" s="50" t="n">
        <v>0.348999</v>
      </c>
      <c r="H243" s="51" t="n">
        <v>1.504</v>
      </c>
      <c r="I243" s="52" t="n">
        <v>1.465</v>
      </c>
      <c r="J243" s="51" t="n">
        <v>0</v>
      </c>
      <c r="K243" s="50" t="n">
        <v>-0.0389999</v>
      </c>
    </row>
    <row r="244" customFormat="false" ht="12.75" hidden="false" customHeight="false" outlineLevel="0" collapsed="false">
      <c r="A244" s="53" t="s">
        <v>59</v>
      </c>
      <c r="B244" s="54" t="s">
        <v>60</v>
      </c>
      <c r="C244" s="54" t="n">
        <v>1</v>
      </c>
      <c r="D244" s="55" t="n">
        <v>100.091</v>
      </c>
      <c r="E244" s="32" t="n">
        <v>100.012</v>
      </c>
      <c r="F244" s="55" t="n">
        <v>0</v>
      </c>
      <c r="G244" s="54" t="n">
        <v>-0.0790024</v>
      </c>
      <c r="H244" s="55" t="n">
        <v>1.653</v>
      </c>
      <c r="I244" s="32" t="n">
        <v>1.681</v>
      </c>
      <c r="J244" s="55" t="n">
        <v>0</v>
      </c>
      <c r="K244" s="54" t="n">
        <v>0.028</v>
      </c>
    </row>
    <row r="245" customFormat="false" ht="12.75" hidden="false" customHeight="false" outlineLevel="0" collapsed="false">
      <c r="A245" s="53" t="s">
        <v>59</v>
      </c>
      <c r="B245" s="54" t="s">
        <v>60</v>
      </c>
      <c r="C245" s="54" t="n">
        <v>1</v>
      </c>
      <c r="D245" s="55" t="n">
        <v>75.576</v>
      </c>
      <c r="E245" s="32" t="n">
        <v>74.975</v>
      </c>
      <c r="F245" s="55" t="n">
        <v>0</v>
      </c>
      <c r="G245" s="54" t="n">
        <v>-0.600998</v>
      </c>
      <c r="H245" s="55" t="n">
        <v>1.896</v>
      </c>
      <c r="I245" s="32" t="n">
        <v>1.899</v>
      </c>
      <c r="J245" s="55" t="n">
        <v>0</v>
      </c>
      <c r="K245" s="54" t="n">
        <v>0.00300002</v>
      </c>
    </row>
    <row r="246" customFormat="false" ht="12.75" hidden="false" customHeight="false" outlineLevel="0" collapsed="false">
      <c r="A246" s="53" t="s">
        <v>59</v>
      </c>
      <c r="B246" s="54" t="s">
        <v>60</v>
      </c>
      <c r="C246" s="54" t="n">
        <v>1</v>
      </c>
      <c r="D246" s="55" t="n">
        <v>50.702</v>
      </c>
      <c r="E246" s="32" t="n">
        <v>49.995</v>
      </c>
      <c r="F246" s="55" t="n">
        <v>0</v>
      </c>
      <c r="G246" s="54" t="n">
        <v>-0.707001</v>
      </c>
      <c r="H246" s="55" t="n">
        <v>3.064</v>
      </c>
      <c r="I246" s="32" t="n">
        <v>3.057</v>
      </c>
      <c r="J246" s="55" t="n">
        <v>0</v>
      </c>
      <c r="K246" s="54" t="n">
        <v>-0.00699997</v>
      </c>
    </row>
    <row r="247" customFormat="false" ht="12.75" hidden="false" customHeight="false" outlineLevel="0" collapsed="false">
      <c r="A247" s="53" t="s">
        <v>59</v>
      </c>
      <c r="B247" s="54" t="s">
        <v>60</v>
      </c>
      <c r="C247" s="54" t="n">
        <v>0</v>
      </c>
      <c r="D247" s="55" t="n">
        <v>31.461</v>
      </c>
      <c r="E247" s="32" t="n">
        <v>0</v>
      </c>
      <c r="F247" s="55" t="n">
        <v>0</v>
      </c>
      <c r="G247" s="54" t="n">
        <v>-31.461</v>
      </c>
      <c r="H247" s="55" t="n">
        <v>3.098</v>
      </c>
      <c r="I247" s="32" t="n">
        <v>0</v>
      </c>
      <c r="J247" s="55" t="n">
        <v>0</v>
      </c>
      <c r="K247" s="54" t="n">
        <v>-3.098</v>
      </c>
    </row>
    <row r="248" customFormat="false" ht="12.75" hidden="false" customHeight="false" outlineLevel="0" collapsed="false">
      <c r="A248" s="53" t="s">
        <v>59</v>
      </c>
      <c r="B248" s="54" t="s">
        <v>60</v>
      </c>
      <c r="C248" s="54" t="n">
        <v>0</v>
      </c>
      <c r="D248" s="55" t="n">
        <v>20.141</v>
      </c>
      <c r="E248" s="32" t="n">
        <v>0</v>
      </c>
      <c r="F248" s="55" t="n">
        <v>0</v>
      </c>
      <c r="G248" s="54" t="n">
        <v>-20.141</v>
      </c>
      <c r="H248" s="55" t="n">
        <v>3.429</v>
      </c>
      <c r="I248" s="32" t="n">
        <v>0</v>
      </c>
      <c r="J248" s="55" t="n">
        <v>0</v>
      </c>
      <c r="K248" s="54" t="n">
        <v>-3.429</v>
      </c>
    </row>
    <row r="249" customFormat="false" ht="12.75" hidden="false" customHeight="false" outlineLevel="0" collapsed="false">
      <c r="A249" s="53" t="s">
        <v>59</v>
      </c>
      <c r="B249" s="54" t="s">
        <v>60</v>
      </c>
      <c r="C249" s="54" t="n">
        <v>2</v>
      </c>
      <c r="D249" s="55" t="n">
        <v>11.476</v>
      </c>
      <c r="E249" s="32" t="n">
        <v>11.505</v>
      </c>
      <c r="F249" s="55" t="n">
        <v>0.697207</v>
      </c>
      <c r="G249" s="54" t="n">
        <v>0.0290003</v>
      </c>
      <c r="H249" s="55" t="n">
        <v>4.481</v>
      </c>
      <c r="I249" s="32" t="n">
        <v>4.1495</v>
      </c>
      <c r="J249" s="55" t="n">
        <v>0.0827316</v>
      </c>
      <c r="K249" s="54" t="n">
        <v>-0.3315</v>
      </c>
    </row>
    <row r="250" customFormat="false" ht="13.5" hidden="false" customHeight="false" outlineLevel="0" collapsed="false">
      <c r="A250" s="56" t="s">
        <v>59</v>
      </c>
      <c r="B250" s="57" t="s">
        <v>60</v>
      </c>
      <c r="C250" s="57" t="n">
        <v>1</v>
      </c>
      <c r="D250" s="58" t="n">
        <v>2.967</v>
      </c>
      <c r="E250" s="59" t="n">
        <v>3.063</v>
      </c>
      <c r="F250" s="58" t="n">
        <v>0</v>
      </c>
      <c r="G250" s="57" t="n">
        <v>0.096</v>
      </c>
      <c r="H250" s="58" t="n">
        <v>5.988</v>
      </c>
      <c r="I250" s="59" t="n">
        <v>5.811</v>
      </c>
      <c r="J250" s="58" t="n">
        <v>0</v>
      </c>
      <c r="K250" s="57" t="n">
        <v>-0.177</v>
      </c>
    </row>
    <row r="251" customFormat="false" ht="13.5" hidden="false" customHeight="false" outlineLevel="0" collapsed="false">
      <c r="A251" s="32" t="s">
        <v>123</v>
      </c>
      <c r="B251" s="32"/>
      <c r="C251" s="32"/>
      <c r="D251" s="32"/>
      <c r="E251" s="32"/>
      <c r="F251" s="32"/>
      <c r="G251" s="32"/>
      <c r="H251" s="32"/>
      <c r="I251" s="32"/>
      <c r="J251" s="32"/>
      <c r="K251" s="32"/>
    </row>
    <row r="252" customFormat="false" ht="12.75" hidden="false" customHeight="false" outlineLevel="0" collapsed="false">
      <c r="A252" s="49" t="s">
        <v>61</v>
      </c>
      <c r="B252" s="50" t="s">
        <v>62</v>
      </c>
      <c r="C252" s="50" t="n">
        <v>2</v>
      </c>
      <c r="D252" s="51" t="n">
        <v>148.264</v>
      </c>
      <c r="E252" s="52" t="n">
        <v>148.498</v>
      </c>
      <c r="F252" s="51" t="n">
        <v>0.709934</v>
      </c>
      <c r="G252" s="50" t="n">
        <v>0.233994</v>
      </c>
      <c r="H252" s="51" t="n">
        <v>1.787</v>
      </c>
      <c r="I252" s="52" t="n">
        <v>1.749</v>
      </c>
      <c r="J252" s="51" t="n">
        <v>0</v>
      </c>
      <c r="K252" s="50" t="n">
        <v>-0.038</v>
      </c>
    </row>
    <row r="253" customFormat="false" ht="12.75" hidden="false" customHeight="false" outlineLevel="0" collapsed="false">
      <c r="A253" s="53" t="s">
        <v>61</v>
      </c>
      <c r="B253" s="54" t="s">
        <v>62</v>
      </c>
      <c r="C253" s="54" t="n">
        <v>1</v>
      </c>
      <c r="D253" s="55" t="n">
        <v>125.349</v>
      </c>
      <c r="E253" s="32" t="n">
        <v>125.003</v>
      </c>
      <c r="F253" s="55" t="n">
        <v>0</v>
      </c>
      <c r="G253" s="54" t="n">
        <v>-0.346001</v>
      </c>
      <c r="H253" s="55" t="n">
        <v>1.682</v>
      </c>
      <c r="I253" s="32" t="n">
        <v>1.699</v>
      </c>
      <c r="J253" s="55" t="n">
        <v>0</v>
      </c>
      <c r="K253" s="54" t="n">
        <v>0.017</v>
      </c>
    </row>
    <row r="254" customFormat="false" ht="12.75" hidden="false" customHeight="false" outlineLevel="0" collapsed="false">
      <c r="A254" s="53" t="s">
        <v>61</v>
      </c>
      <c r="B254" s="54" t="s">
        <v>62</v>
      </c>
      <c r="C254" s="54" t="n">
        <v>1</v>
      </c>
      <c r="D254" s="55" t="n">
        <v>99.898</v>
      </c>
      <c r="E254" s="32" t="n">
        <v>99.997</v>
      </c>
      <c r="F254" s="55" t="n">
        <v>0</v>
      </c>
      <c r="G254" s="54" t="n">
        <v>0.098999</v>
      </c>
      <c r="H254" s="55" t="n">
        <v>1.658</v>
      </c>
      <c r="I254" s="32" t="n">
        <v>1.734</v>
      </c>
      <c r="J254" s="55" t="n">
        <v>0</v>
      </c>
      <c r="K254" s="54" t="n">
        <v>0.076</v>
      </c>
    </row>
    <row r="255" customFormat="false" ht="12.75" hidden="false" customHeight="false" outlineLevel="0" collapsed="false">
      <c r="A255" s="53" t="s">
        <v>61</v>
      </c>
      <c r="B255" s="54" t="s">
        <v>62</v>
      </c>
      <c r="C255" s="54" t="n">
        <v>1</v>
      </c>
      <c r="D255" s="55" t="n">
        <v>75.491</v>
      </c>
      <c r="E255" s="32" t="n">
        <v>75.017</v>
      </c>
      <c r="F255" s="55" t="n">
        <v>0</v>
      </c>
      <c r="G255" s="54" t="n">
        <v>-0.473999</v>
      </c>
      <c r="H255" s="55" t="n">
        <v>3.608</v>
      </c>
      <c r="I255" s="32" t="n">
        <v>3.797</v>
      </c>
      <c r="J255" s="55" t="n">
        <v>0</v>
      </c>
      <c r="K255" s="54" t="n">
        <v>0.189</v>
      </c>
    </row>
    <row r="256" customFormat="false" ht="12.75" hidden="false" customHeight="false" outlineLevel="0" collapsed="false">
      <c r="A256" s="53" t="s">
        <v>61</v>
      </c>
      <c r="B256" s="54" t="s">
        <v>62</v>
      </c>
      <c r="C256" s="54" t="n">
        <v>1</v>
      </c>
      <c r="D256" s="55" t="n">
        <v>50.389</v>
      </c>
      <c r="E256" s="32" t="n">
        <v>50.009</v>
      </c>
      <c r="F256" s="55" t="n">
        <v>0</v>
      </c>
      <c r="G256" s="54" t="n">
        <v>-0.380001</v>
      </c>
      <c r="H256" s="55" t="n">
        <v>3.393</v>
      </c>
      <c r="I256" s="32" t="n">
        <v>3.55</v>
      </c>
      <c r="J256" s="55" t="n">
        <v>0</v>
      </c>
      <c r="K256" s="54" t="n">
        <v>0.157</v>
      </c>
    </row>
    <row r="257" customFormat="false" ht="12.75" hidden="false" customHeight="false" outlineLevel="0" collapsed="false">
      <c r="A257" s="53" t="s">
        <v>61</v>
      </c>
      <c r="B257" s="54" t="s">
        <v>62</v>
      </c>
      <c r="C257" s="54" t="n">
        <v>0</v>
      </c>
      <c r="D257" s="55" t="n">
        <v>30.335</v>
      </c>
      <c r="E257" s="32" t="n">
        <v>0</v>
      </c>
      <c r="F257" s="55" t="n">
        <v>0</v>
      </c>
      <c r="G257" s="54" t="n">
        <v>-30.335</v>
      </c>
      <c r="H257" s="55" t="n">
        <v>4.154</v>
      </c>
      <c r="I257" s="32" t="n">
        <v>0</v>
      </c>
      <c r="J257" s="55" t="n">
        <v>0</v>
      </c>
      <c r="K257" s="54" t="n">
        <v>-4.154</v>
      </c>
    </row>
    <row r="258" customFormat="false" ht="12.75" hidden="false" customHeight="false" outlineLevel="0" collapsed="false">
      <c r="A258" s="53" t="s">
        <v>61</v>
      </c>
      <c r="B258" s="54" t="s">
        <v>62</v>
      </c>
      <c r="C258" s="54" t="n">
        <v>0</v>
      </c>
      <c r="D258" s="55" t="n">
        <v>20.387</v>
      </c>
      <c r="E258" s="32" t="n">
        <v>0</v>
      </c>
      <c r="F258" s="55" t="n">
        <v>0</v>
      </c>
      <c r="G258" s="54" t="n">
        <v>-20.387</v>
      </c>
      <c r="H258" s="55" t="n">
        <v>5.04</v>
      </c>
      <c r="I258" s="32" t="n">
        <v>0</v>
      </c>
      <c r="J258" s="55" t="n">
        <v>0</v>
      </c>
      <c r="K258" s="54" t="n">
        <v>-5.04</v>
      </c>
    </row>
    <row r="259" customFormat="false" ht="12.75" hidden="false" customHeight="false" outlineLevel="0" collapsed="false">
      <c r="A259" s="53" t="s">
        <v>61</v>
      </c>
      <c r="B259" s="54" t="s">
        <v>62</v>
      </c>
      <c r="C259" s="54" t="n">
        <v>2</v>
      </c>
      <c r="D259" s="55" t="n">
        <v>10.078</v>
      </c>
      <c r="E259" s="32" t="n">
        <v>10.5075</v>
      </c>
      <c r="F259" s="55" t="n">
        <v>0.720542</v>
      </c>
      <c r="G259" s="54" t="n">
        <v>0.4295</v>
      </c>
      <c r="H259" s="55" t="n">
        <v>6.732</v>
      </c>
      <c r="I259" s="32" t="n">
        <v>7.0485</v>
      </c>
      <c r="J259" s="55" t="n">
        <v>0.000707056</v>
      </c>
      <c r="K259" s="54" t="n">
        <v>0.3165</v>
      </c>
    </row>
    <row r="260" customFormat="false" ht="13.5" hidden="false" customHeight="false" outlineLevel="0" collapsed="false">
      <c r="A260" s="56" t="s">
        <v>61</v>
      </c>
      <c r="B260" s="57" t="s">
        <v>62</v>
      </c>
      <c r="C260" s="57" t="n">
        <v>0</v>
      </c>
      <c r="D260" s="58" t="n">
        <v>1.858</v>
      </c>
      <c r="E260" s="59" t="n">
        <v>0</v>
      </c>
      <c r="F260" s="58" t="n">
        <v>0</v>
      </c>
      <c r="G260" s="57" t="n">
        <v>-1.858</v>
      </c>
      <c r="H260" s="58" t="n">
        <v>7.515</v>
      </c>
      <c r="I260" s="59" t="n">
        <v>0</v>
      </c>
      <c r="J260" s="58" t="n">
        <v>0</v>
      </c>
      <c r="K260" s="57" t="n">
        <v>-7.515</v>
      </c>
    </row>
    <row r="261" customFormat="false" ht="13.5" hidden="false" customHeight="false" outlineLevel="0" collapsed="false">
      <c r="A261" s="32" t="s">
        <v>123</v>
      </c>
      <c r="B261" s="32"/>
      <c r="C261" s="32"/>
      <c r="D261" s="32"/>
      <c r="E261" s="32"/>
      <c r="F261" s="32"/>
      <c r="G261" s="32"/>
      <c r="H261" s="32"/>
      <c r="I261" s="32"/>
      <c r="J261" s="32"/>
      <c r="K261" s="32"/>
    </row>
    <row r="262" customFormat="false" ht="12.75" hidden="false" customHeight="false" outlineLevel="0" collapsed="false">
      <c r="A262" s="49" t="s">
        <v>63</v>
      </c>
      <c r="B262" s="50" t="s">
        <v>64</v>
      </c>
      <c r="C262" s="50" t="n">
        <v>0</v>
      </c>
      <c r="D262" s="51" t="n">
        <v>510.659</v>
      </c>
      <c r="E262" s="52" t="n">
        <v>0</v>
      </c>
      <c r="F262" s="51" t="n">
        <v>0</v>
      </c>
      <c r="G262" s="50" t="n">
        <v>-510.659</v>
      </c>
      <c r="H262" s="51" t="n">
        <v>0.835</v>
      </c>
      <c r="I262" s="52" t="n">
        <v>0</v>
      </c>
      <c r="J262" s="51" t="n">
        <v>0</v>
      </c>
      <c r="K262" s="50" t="n">
        <v>-0.835</v>
      </c>
    </row>
    <row r="263" customFormat="false" ht="12.75" hidden="false" customHeight="false" outlineLevel="0" collapsed="false">
      <c r="A263" s="53" t="s">
        <v>63</v>
      </c>
      <c r="B263" s="54" t="s">
        <v>64</v>
      </c>
      <c r="C263" s="54" t="n">
        <v>1</v>
      </c>
      <c r="D263" s="55" t="n">
        <v>401.082</v>
      </c>
      <c r="E263" s="32" t="n">
        <v>401.981</v>
      </c>
      <c r="F263" s="55" t="n">
        <v>0</v>
      </c>
      <c r="G263" s="54" t="n">
        <v>0.898987</v>
      </c>
      <c r="H263" s="55" t="n">
        <v>1.084</v>
      </c>
      <c r="I263" s="32" t="n">
        <v>1.087</v>
      </c>
      <c r="J263" s="55" t="n">
        <v>0</v>
      </c>
      <c r="K263" s="54" t="n">
        <v>0.00300002</v>
      </c>
    </row>
    <row r="264" customFormat="false" ht="12.75" hidden="false" customHeight="false" outlineLevel="0" collapsed="false">
      <c r="A264" s="53" t="s">
        <v>63</v>
      </c>
      <c r="B264" s="54" t="s">
        <v>64</v>
      </c>
      <c r="C264" s="54" t="n">
        <v>1</v>
      </c>
      <c r="D264" s="55" t="n">
        <v>299.526</v>
      </c>
      <c r="E264" s="32" t="n">
        <v>299.995</v>
      </c>
      <c r="F264" s="55" t="n">
        <v>0</v>
      </c>
      <c r="G264" s="54" t="n">
        <v>0.468994</v>
      </c>
      <c r="H264" s="55" t="n">
        <v>1.488</v>
      </c>
      <c r="I264" s="32" t="n">
        <v>1.549</v>
      </c>
      <c r="J264" s="55" t="n">
        <v>0</v>
      </c>
      <c r="K264" s="54" t="n">
        <v>0.061</v>
      </c>
    </row>
    <row r="265" customFormat="false" ht="12.75" hidden="false" customHeight="false" outlineLevel="0" collapsed="false">
      <c r="A265" s="53" t="s">
        <v>63</v>
      </c>
      <c r="B265" s="54" t="s">
        <v>64</v>
      </c>
      <c r="C265" s="54" t="n">
        <v>1</v>
      </c>
      <c r="D265" s="55" t="n">
        <v>249.708</v>
      </c>
      <c r="E265" s="32" t="n">
        <v>250.013</v>
      </c>
      <c r="F265" s="55" t="n">
        <v>0</v>
      </c>
      <c r="G265" s="54" t="n">
        <v>0.305008</v>
      </c>
      <c r="H265" s="55" t="n">
        <v>1.805</v>
      </c>
      <c r="I265" s="32" t="n">
        <v>1.905</v>
      </c>
      <c r="J265" s="55" t="n">
        <v>0</v>
      </c>
      <c r="K265" s="54" t="n">
        <v>0.1</v>
      </c>
    </row>
    <row r="266" customFormat="false" ht="12.75" hidden="false" customHeight="false" outlineLevel="0" collapsed="false">
      <c r="A266" s="53" t="s">
        <v>63</v>
      </c>
      <c r="B266" s="54" t="s">
        <v>64</v>
      </c>
      <c r="C266" s="54" t="n">
        <v>1</v>
      </c>
      <c r="D266" s="55" t="n">
        <v>199.288</v>
      </c>
      <c r="E266" s="32" t="n">
        <v>199.986</v>
      </c>
      <c r="F266" s="55" t="n">
        <v>0</v>
      </c>
      <c r="G266" s="54" t="n">
        <v>0.697998</v>
      </c>
      <c r="H266" s="55" t="n">
        <v>2.666</v>
      </c>
      <c r="I266" s="32" t="n">
        <v>2.446</v>
      </c>
      <c r="J266" s="55" t="n">
        <v>0</v>
      </c>
      <c r="K266" s="54" t="n">
        <v>-0.22</v>
      </c>
    </row>
    <row r="267" customFormat="false" ht="12.75" hidden="false" customHeight="false" outlineLevel="0" collapsed="false">
      <c r="A267" s="53" t="s">
        <v>63</v>
      </c>
      <c r="B267" s="54" t="s">
        <v>64</v>
      </c>
      <c r="C267" s="54" t="n">
        <v>1</v>
      </c>
      <c r="D267" s="55" t="n">
        <v>173.79</v>
      </c>
      <c r="E267" s="32" t="n">
        <v>173.001</v>
      </c>
      <c r="F267" s="55" t="n">
        <v>0</v>
      </c>
      <c r="G267" s="54" t="n">
        <v>-0.788986</v>
      </c>
      <c r="H267" s="55" t="n">
        <v>2.802</v>
      </c>
      <c r="I267" s="32" t="n">
        <v>2.937</v>
      </c>
      <c r="J267" s="55" t="n">
        <v>0</v>
      </c>
      <c r="K267" s="54" t="n">
        <v>0.135</v>
      </c>
    </row>
    <row r="268" customFormat="false" ht="12.75" hidden="false" customHeight="false" outlineLevel="0" collapsed="false">
      <c r="A268" s="53" t="s">
        <v>63</v>
      </c>
      <c r="B268" s="54" t="s">
        <v>64</v>
      </c>
      <c r="C268" s="54" t="n">
        <v>1</v>
      </c>
      <c r="D268" s="55" t="n">
        <v>149.487</v>
      </c>
      <c r="E268" s="32" t="n">
        <v>149.999</v>
      </c>
      <c r="F268" s="55" t="n">
        <v>0</v>
      </c>
      <c r="G268" s="54" t="n">
        <v>0.511993</v>
      </c>
      <c r="H268" s="55" t="n">
        <v>3.561</v>
      </c>
      <c r="I268" s="32" t="n">
        <v>3.549</v>
      </c>
      <c r="J268" s="55" t="n">
        <v>0</v>
      </c>
      <c r="K268" s="54" t="n">
        <v>-0.0120001</v>
      </c>
    </row>
    <row r="269" customFormat="false" ht="12.75" hidden="false" customHeight="false" outlineLevel="0" collapsed="false">
      <c r="A269" s="53" t="s">
        <v>63</v>
      </c>
      <c r="B269" s="54" t="s">
        <v>64</v>
      </c>
      <c r="C269" s="54" t="n">
        <v>1</v>
      </c>
      <c r="D269" s="55" t="n">
        <v>125.443</v>
      </c>
      <c r="E269" s="32" t="n">
        <v>124.977</v>
      </c>
      <c r="F269" s="55" t="n">
        <v>0</v>
      </c>
      <c r="G269" s="54" t="n">
        <v>-0.466003</v>
      </c>
      <c r="H269" s="55" t="n">
        <v>4.167</v>
      </c>
      <c r="I269" s="32" t="n">
        <v>4.084</v>
      </c>
      <c r="J269" s="55" t="n">
        <v>0</v>
      </c>
      <c r="K269" s="54" t="n">
        <v>-0.0829997</v>
      </c>
    </row>
    <row r="270" customFormat="false" ht="12.75" hidden="false" customHeight="false" outlineLevel="0" collapsed="false">
      <c r="A270" s="53" t="s">
        <v>63</v>
      </c>
      <c r="B270" s="54" t="s">
        <v>64</v>
      </c>
      <c r="C270" s="54" t="n">
        <v>1</v>
      </c>
      <c r="D270" s="55" t="n">
        <v>99.243</v>
      </c>
      <c r="E270" s="32" t="n">
        <v>99.973</v>
      </c>
      <c r="F270" s="55" t="n">
        <v>0</v>
      </c>
      <c r="G270" s="54" t="n">
        <v>0.730003</v>
      </c>
      <c r="H270" s="55" t="n">
        <v>4.739</v>
      </c>
      <c r="I270" s="32" t="n">
        <v>4.707</v>
      </c>
      <c r="J270" s="55" t="n">
        <v>0</v>
      </c>
      <c r="K270" s="54" t="n">
        <v>-0.0320001</v>
      </c>
    </row>
    <row r="271" customFormat="false" ht="12.75" hidden="false" customHeight="false" outlineLevel="0" collapsed="false">
      <c r="A271" s="53" t="s">
        <v>63</v>
      </c>
      <c r="B271" s="54" t="s">
        <v>64</v>
      </c>
      <c r="C271" s="54" t="n">
        <v>1</v>
      </c>
      <c r="D271" s="55" t="n">
        <v>73.903</v>
      </c>
      <c r="E271" s="32" t="n">
        <v>73.004</v>
      </c>
      <c r="F271" s="55" t="n">
        <v>0</v>
      </c>
      <c r="G271" s="54" t="n">
        <v>-0.899002</v>
      </c>
      <c r="H271" s="55" t="n">
        <v>5.64</v>
      </c>
      <c r="I271" s="32" t="n">
        <v>5.929</v>
      </c>
      <c r="J271" s="55" t="n">
        <v>0</v>
      </c>
      <c r="K271" s="54" t="n">
        <v>0.289</v>
      </c>
    </row>
    <row r="272" customFormat="false" ht="12.75" hidden="false" customHeight="false" outlineLevel="0" collapsed="false">
      <c r="A272" s="53" t="s">
        <v>63</v>
      </c>
      <c r="B272" s="54" t="s">
        <v>64</v>
      </c>
      <c r="C272" s="54" t="n">
        <v>1</v>
      </c>
      <c r="D272" s="55" t="n">
        <v>48.482</v>
      </c>
      <c r="E272" s="32" t="n">
        <v>47.986</v>
      </c>
      <c r="F272" s="55" t="n">
        <v>0</v>
      </c>
      <c r="G272" s="54" t="n">
        <v>-0.495998</v>
      </c>
      <c r="H272" s="55" t="n">
        <v>6.465</v>
      </c>
      <c r="I272" s="32" t="n">
        <v>6.525</v>
      </c>
      <c r="J272" s="55" t="n">
        <v>0</v>
      </c>
      <c r="K272" s="54" t="n">
        <v>0.0599999</v>
      </c>
    </row>
    <row r="273" customFormat="false" ht="12.75" hidden="false" customHeight="false" outlineLevel="0" collapsed="false">
      <c r="A273" s="53" t="s">
        <v>63</v>
      </c>
      <c r="B273" s="54" t="s">
        <v>64</v>
      </c>
      <c r="C273" s="54" t="n">
        <v>0</v>
      </c>
      <c r="D273" s="55" t="n">
        <v>31.279</v>
      </c>
      <c r="E273" s="32" t="n">
        <v>0</v>
      </c>
      <c r="F273" s="55" t="n">
        <v>0</v>
      </c>
      <c r="G273" s="54" t="n">
        <v>-31.279</v>
      </c>
      <c r="H273" s="55" t="n">
        <v>6.491</v>
      </c>
      <c r="I273" s="32" t="n">
        <v>0</v>
      </c>
      <c r="J273" s="55" t="n">
        <v>0</v>
      </c>
      <c r="K273" s="54" t="n">
        <v>-6.491</v>
      </c>
    </row>
    <row r="274" customFormat="false" ht="12.75" hidden="false" customHeight="false" outlineLevel="0" collapsed="false">
      <c r="A274" s="53" t="s">
        <v>63</v>
      </c>
      <c r="B274" s="54" t="s">
        <v>64</v>
      </c>
      <c r="C274" s="54" t="n">
        <v>0</v>
      </c>
      <c r="D274" s="55" t="n">
        <v>20.452</v>
      </c>
      <c r="E274" s="32" t="n">
        <v>0</v>
      </c>
      <c r="F274" s="55" t="n">
        <v>0</v>
      </c>
      <c r="G274" s="54" t="n">
        <v>-20.452</v>
      </c>
      <c r="H274" s="55" t="n">
        <v>6.625</v>
      </c>
      <c r="I274" s="32" t="n">
        <v>0</v>
      </c>
      <c r="J274" s="55" t="n">
        <v>0</v>
      </c>
      <c r="K274" s="54" t="n">
        <v>-6.625</v>
      </c>
    </row>
    <row r="275" customFormat="false" ht="12.75" hidden="false" customHeight="false" outlineLevel="0" collapsed="false">
      <c r="A275" s="53" t="s">
        <v>63</v>
      </c>
      <c r="B275" s="54" t="s">
        <v>64</v>
      </c>
      <c r="C275" s="54" t="n">
        <v>2</v>
      </c>
      <c r="D275" s="55" t="n">
        <v>10.122</v>
      </c>
      <c r="E275" s="32" t="n">
        <v>10.4945</v>
      </c>
      <c r="F275" s="55" t="n">
        <v>0.693672</v>
      </c>
      <c r="G275" s="54" t="n">
        <v>0.372499</v>
      </c>
      <c r="H275" s="55" t="n">
        <v>6.337</v>
      </c>
      <c r="I275" s="32" t="n">
        <v>6.4995</v>
      </c>
      <c r="J275" s="55" t="n">
        <v>0.0544473</v>
      </c>
      <c r="K275" s="54" t="n">
        <v>0.1625</v>
      </c>
    </row>
    <row r="276" customFormat="false" ht="13.5" hidden="false" customHeight="false" outlineLevel="0" collapsed="false">
      <c r="A276" s="56" t="s">
        <v>63</v>
      </c>
      <c r="B276" s="57" t="s">
        <v>64</v>
      </c>
      <c r="C276" s="57" t="n">
        <v>1</v>
      </c>
      <c r="D276" s="58" t="n">
        <v>2.765</v>
      </c>
      <c r="E276" s="59" t="n">
        <v>3.576</v>
      </c>
      <c r="F276" s="58" t="n">
        <v>0</v>
      </c>
      <c r="G276" s="57" t="n">
        <v>0.811</v>
      </c>
      <c r="H276" s="58" t="n">
        <v>6.287</v>
      </c>
      <c r="I276" s="59" t="n">
        <v>6.31</v>
      </c>
      <c r="J276" s="58" t="n">
        <v>0</v>
      </c>
      <c r="K276" s="57" t="n">
        <v>0.0229998</v>
      </c>
    </row>
    <row r="277" customFormat="false" ht="13.5" hidden="false" customHeight="false" outlineLevel="0" collapsed="false">
      <c r="A277" s="32" t="s">
        <v>123</v>
      </c>
      <c r="B277" s="32"/>
      <c r="C277" s="32"/>
      <c r="D277" s="32"/>
      <c r="E277" s="32"/>
      <c r="F277" s="32"/>
      <c r="G277" s="32"/>
      <c r="H277" s="32"/>
      <c r="I277" s="32"/>
      <c r="J277" s="32"/>
      <c r="K277" s="32"/>
    </row>
    <row r="278" customFormat="false" ht="12.75" hidden="false" customHeight="false" outlineLevel="0" collapsed="false">
      <c r="A278" s="49" t="s">
        <v>65</v>
      </c>
      <c r="B278" s="50" t="s">
        <v>66</v>
      </c>
      <c r="C278" s="50" t="n">
        <v>1</v>
      </c>
      <c r="D278" s="51" t="n">
        <v>1179.82</v>
      </c>
      <c r="E278" s="52" t="n">
        <v>1180.17</v>
      </c>
      <c r="F278" s="51" t="n">
        <v>0</v>
      </c>
      <c r="G278" s="50" t="n">
        <v>0.343994</v>
      </c>
      <c r="H278" s="51" t="n">
        <v>0.299</v>
      </c>
      <c r="I278" s="52" t="n">
        <v>0.284</v>
      </c>
      <c r="J278" s="51" t="n">
        <v>0</v>
      </c>
      <c r="K278" s="50" t="n">
        <v>-0.015</v>
      </c>
    </row>
    <row r="279" customFormat="false" ht="12.75" hidden="false" customHeight="false" outlineLevel="0" collapsed="false">
      <c r="A279" s="53" t="s">
        <v>65</v>
      </c>
      <c r="B279" s="54" t="s">
        <v>66</v>
      </c>
      <c r="C279" s="54" t="n">
        <v>1</v>
      </c>
      <c r="D279" s="55" t="n">
        <v>999.822</v>
      </c>
      <c r="E279" s="32" t="n">
        <v>1000</v>
      </c>
      <c r="F279" s="55" t="n">
        <v>0</v>
      </c>
      <c r="G279" s="54" t="n">
        <v>0.177979</v>
      </c>
      <c r="H279" s="55" t="n">
        <v>0.24</v>
      </c>
      <c r="I279" s="32" t="n">
        <v>0.223</v>
      </c>
      <c r="J279" s="55" t="n">
        <v>0</v>
      </c>
      <c r="K279" s="54" t="n">
        <v>-0.017</v>
      </c>
    </row>
    <row r="280" customFormat="false" ht="12.75" hidden="false" customHeight="false" outlineLevel="0" collapsed="false">
      <c r="A280" s="53" t="s">
        <v>65</v>
      </c>
      <c r="B280" s="54" t="s">
        <v>66</v>
      </c>
      <c r="C280" s="54" t="n">
        <v>1</v>
      </c>
      <c r="D280" s="55" t="n">
        <v>800.456</v>
      </c>
      <c r="E280" s="32" t="n">
        <v>799.994</v>
      </c>
      <c r="F280" s="55" t="n">
        <v>0</v>
      </c>
      <c r="G280" s="54" t="n">
        <v>-0.461975</v>
      </c>
      <c r="H280" s="55" t="n">
        <v>0.208</v>
      </c>
      <c r="I280" s="32" t="n">
        <v>0.211</v>
      </c>
      <c r="J280" s="55" t="n">
        <v>0</v>
      </c>
      <c r="K280" s="54" t="n">
        <v>0.00299999</v>
      </c>
    </row>
    <row r="281" customFormat="false" ht="12.75" hidden="false" customHeight="false" outlineLevel="0" collapsed="false">
      <c r="A281" s="53" t="s">
        <v>65</v>
      </c>
      <c r="B281" s="54" t="s">
        <v>66</v>
      </c>
      <c r="C281" s="54" t="n">
        <v>1</v>
      </c>
      <c r="D281" s="55" t="n">
        <v>500.705</v>
      </c>
      <c r="E281" s="32" t="n">
        <v>499.983</v>
      </c>
      <c r="F281" s="55" t="n">
        <v>0</v>
      </c>
      <c r="G281" s="54" t="n">
        <v>-0.721985</v>
      </c>
      <c r="H281" s="55" t="n">
        <v>0.689</v>
      </c>
      <c r="I281" s="32" t="n">
        <v>0.693</v>
      </c>
      <c r="J281" s="55" t="n">
        <v>0</v>
      </c>
      <c r="K281" s="54" t="n">
        <v>0.00400001</v>
      </c>
    </row>
    <row r="282" customFormat="false" ht="12.75" hidden="false" customHeight="false" outlineLevel="0" collapsed="false">
      <c r="A282" s="53" t="s">
        <v>65</v>
      </c>
      <c r="B282" s="54" t="s">
        <v>66</v>
      </c>
      <c r="C282" s="54" t="n">
        <v>1</v>
      </c>
      <c r="D282" s="55" t="n">
        <v>399.062</v>
      </c>
      <c r="E282" s="32" t="n">
        <v>400.016</v>
      </c>
      <c r="F282" s="55" t="n">
        <v>0</v>
      </c>
      <c r="G282" s="54" t="n">
        <v>0.953979</v>
      </c>
      <c r="H282" s="55" t="n">
        <v>1.105</v>
      </c>
      <c r="I282" s="32" t="n">
        <v>1.09</v>
      </c>
      <c r="J282" s="55" t="n">
        <v>0</v>
      </c>
      <c r="K282" s="54" t="n">
        <v>-0.015</v>
      </c>
    </row>
    <row r="283" customFormat="false" ht="12.75" hidden="false" customHeight="false" outlineLevel="0" collapsed="false">
      <c r="A283" s="53" t="s">
        <v>65</v>
      </c>
      <c r="B283" s="54" t="s">
        <v>66</v>
      </c>
      <c r="C283" s="54" t="n">
        <v>1</v>
      </c>
      <c r="D283" s="55" t="n">
        <v>300.771</v>
      </c>
      <c r="E283" s="32" t="n">
        <v>300.018</v>
      </c>
      <c r="F283" s="55" t="n">
        <v>0</v>
      </c>
      <c r="G283" s="54" t="n">
        <v>-0.752991</v>
      </c>
      <c r="H283" s="55" t="n">
        <v>1.648</v>
      </c>
      <c r="I283" s="32" t="n">
        <v>1.639</v>
      </c>
      <c r="J283" s="55" t="n">
        <v>0</v>
      </c>
      <c r="K283" s="54" t="n">
        <v>-0.00899994</v>
      </c>
    </row>
    <row r="284" customFormat="false" ht="12.75" hidden="false" customHeight="false" outlineLevel="0" collapsed="false">
      <c r="A284" s="53" t="s">
        <v>65</v>
      </c>
      <c r="B284" s="54" t="s">
        <v>66</v>
      </c>
      <c r="C284" s="54" t="n">
        <v>1</v>
      </c>
      <c r="D284" s="55" t="n">
        <v>248.865</v>
      </c>
      <c r="E284" s="32" t="n">
        <v>247.986</v>
      </c>
      <c r="F284" s="55" t="n">
        <v>0</v>
      </c>
      <c r="G284" s="54" t="n">
        <v>-0.879013</v>
      </c>
      <c r="H284" s="55" t="n">
        <v>1.849</v>
      </c>
      <c r="I284" s="32" t="n">
        <v>1.981</v>
      </c>
      <c r="J284" s="55" t="n">
        <v>0</v>
      </c>
      <c r="K284" s="54" t="n">
        <v>0.132</v>
      </c>
    </row>
    <row r="285" customFormat="false" ht="12.75" hidden="false" customHeight="false" outlineLevel="0" collapsed="false">
      <c r="A285" s="53" t="s">
        <v>65</v>
      </c>
      <c r="B285" s="54" t="s">
        <v>66</v>
      </c>
      <c r="C285" s="54" t="n">
        <v>1</v>
      </c>
      <c r="D285" s="55" t="n">
        <v>198.749</v>
      </c>
      <c r="E285" s="32" t="n">
        <v>197.993</v>
      </c>
      <c r="F285" s="55" t="n">
        <v>0</v>
      </c>
      <c r="G285" s="54" t="n">
        <v>-0.755997</v>
      </c>
      <c r="H285" s="55" t="n">
        <v>2.385</v>
      </c>
      <c r="I285" s="32" t="n">
        <v>2.679</v>
      </c>
      <c r="J285" s="55" t="n">
        <v>0</v>
      </c>
      <c r="K285" s="54" t="n">
        <v>0.294</v>
      </c>
    </row>
    <row r="286" customFormat="false" ht="12.75" hidden="false" customHeight="false" outlineLevel="0" collapsed="false">
      <c r="A286" s="53" t="s">
        <v>65</v>
      </c>
      <c r="B286" s="54" t="s">
        <v>66</v>
      </c>
      <c r="C286" s="54" t="n">
        <v>1</v>
      </c>
      <c r="D286" s="55" t="n">
        <v>175.491</v>
      </c>
      <c r="E286" s="32" t="n">
        <v>174.979</v>
      </c>
      <c r="F286" s="55" t="n">
        <v>0</v>
      </c>
      <c r="G286" s="54" t="n">
        <v>-0.511993</v>
      </c>
      <c r="H286" s="55" t="n">
        <v>2.831</v>
      </c>
      <c r="I286" s="32" t="n">
        <v>3.553</v>
      </c>
      <c r="J286" s="55" t="n">
        <v>0</v>
      </c>
      <c r="K286" s="54" t="n">
        <v>0.722</v>
      </c>
    </row>
    <row r="287" customFormat="false" ht="12.75" hidden="false" customHeight="false" outlineLevel="0" collapsed="false">
      <c r="A287" s="53" t="s">
        <v>65</v>
      </c>
      <c r="B287" s="54" t="s">
        <v>66</v>
      </c>
      <c r="C287" s="54" t="n">
        <v>1</v>
      </c>
      <c r="D287" s="55" t="n">
        <v>149.578</v>
      </c>
      <c r="E287" s="32" t="n">
        <v>149.999</v>
      </c>
      <c r="F287" s="55" t="n">
        <v>0</v>
      </c>
      <c r="G287" s="54" t="n">
        <v>0.42099</v>
      </c>
      <c r="H287" s="55" t="n">
        <v>3.809</v>
      </c>
      <c r="I287" s="32" t="n">
        <v>3.646</v>
      </c>
      <c r="J287" s="55" t="n">
        <v>0</v>
      </c>
      <c r="K287" s="54" t="n">
        <v>-0.163</v>
      </c>
    </row>
    <row r="288" customFormat="false" ht="12.75" hidden="false" customHeight="false" outlineLevel="0" collapsed="false">
      <c r="A288" s="53" t="s">
        <v>65</v>
      </c>
      <c r="B288" s="54" t="s">
        <v>66</v>
      </c>
      <c r="C288" s="54" t="n">
        <v>1</v>
      </c>
      <c r="D288" s="55" t="n">
        <v>125.441</v>
      </c>
      <c r="E288" s="32" t="n">
        <v>125.014</v>
      </c>
      <c r="F288" s="55" t="n">
        <v>0</v>
      </c>
      <c r="G288" s="54" t="n">
        <v>-0.427002</v>
      </c>
      <c r="H288" s="55" t="n">
        <v>3.707</v>
      </c>
      <c r="I288" s="32" t="n">
        <v>3.757</v>
      </c>
      <c r="J288" s="55" t="n">
        <v>0</v>
      </c>
      <c r="K288" s="54" t="n">
        <v>0.05</v>
      </c>
    </row>
    <row r="289" customFormat="false" ht="12.75" hidden="false" customHeight="false" outlineLevel="0" collapsed="false">
      <c r="A289" s="53" t="s">
        <v>65</v>
      </c>
      <c r="B289" s="54" t="s">
        <v>66</v>
      </c>
      <c r="C289" s="54" t="n">
        <v>1</v>
      </c>
      <c r="D289" s="55" t="n">
        <v>99.377</v>
      </c>
      <c r="E289" s="32" t="n">
        <v>100.001</v>
      </c>
      <c r="F289" s="55" t="n">
        <v>0</v>
      </c>
      <c r="G289" s="54" t="n">
        <v>0.624001</v>
      </c>
      <c r="H289" s="55" t="n">
        <v>4.675</v>
      </c>
      <c r="I289" s="32" t="n">
        <v>4.449</v>
      </c>
      <c r="J289" s="55" t="n">
        <v>0</v>
      </c>
      <c r="K289" s="54" t="n">
        <v>-0.226</v>
      </c>
    </row>
    <row r="290" customFormat="false" ht="12.75" hidden="false" customHeight="false" outlineLevel="0" collapsed="false">
      <c r="A290" s="53" t="s">
        <v>65</v>
      </c>
      <c r="B290" s="54" t="s">
        <v>66</v>
      </c>
      <c r="C290" s="54" t="n">
        <v>1</v>
      </c>
      <c r="D290" s="55" t="n">
        <v>74.391</v>
      </c>
      <c r="E290" s="32" t="n">
        <v>75.002</v>
      </c>
      <c r="F290" s="55" t="n">
        <v>0</v>
      </c>
      <c r="G290" s="54" t="n">
        <v>0.611</v>
      </c>
      <c r="H290" s="55" t="n">
        <v>5.864</v>
      </c>
      <c r="I290" s="32" t="n">
        <v>5.826</v>
      </c>
      <c r="J290" s="55" t="n">
        <v>0</v>
      </c>
      <c r="K290" s="54" t="n">
        <v>-0.0379996</v>
      </c>
    </row>
    <row r="291" customFormat="false" ht="12.75" hidden="false" customHeight="false" outlineLevel="0" collapsed="false">
      <c r="A291" s="53" t="s">
        <v>65</v>
      </c>
      <c r="B291" s="54" t="s">
        <v>66</v>
      </c>
      <c r="C291" s="54" t="n">
        <v>1</v>
      </c>
      <c r="D291" s="55" t="n">
        <v>50.234</v>
      </c>
      <c r="E291" s="32" t="n">
        <v>50.01</v>
      </c>
      <c r="F291" s="55" t="n">
        <v>0</v>
      </c>
      <c r="G291" s="54" t="n">
        <v>-0.224003</v>
      </c>
      <c r="H291" s="55" t="n">
        <v>6.661</v>
      </c>
      <c r="I291" s="32" t="n">
        <v>6.635</v>
      </c>
      <c r="J291" s="55" t="n">
        <v>0</v>
      </c>
      <c r="K291" s="54" t="n">
        <v>-0.0259995</v>
      </c>
    </row>
    <row r="292" customFormat="false" ht="12.75" hidden="false" customHeight="false" outlineLevel="0" collapsed="false">
      <c r="A292" s="53" t="s">
        <v>65</v>
      </c>
      <c r="B292" s="54" t="s">
        <v>66</v>
      </c>
      <c r="C292" s="54" t="n">
        <v>0</v>
      </c>
      <c r="D292" s="55" t="n">
        <v>28.734</v>
      </c>
      <c r="E292" s="32" t="n">
        <v>0</v>
      </c>
      <c r="F292" s="55" t="n">
        <v>0</v>
      </c>
      <c r="G292" s="54" t="n">
        <v>-28.734</v>
      </c>
      <c r="H292" s="55" t="n">
        <v>6.5</v>
      </c>
      <c r="I292" s="32" t="n">
        <v>0</v>
      </c>
      <c r="J292" s="55" t="n">
        <v>0</v>
      </c>
      <c r="K292" s="54" t="n">
        <v>-6.5</v>
      </c>
    </row>
    <row r="293" customFormat="false" ht="12.75" hidden="false" customHeight="false" outlineLevel="0" collapsed="false">
      <c r="A293" s="53" t="s">
        <v>65</v>
      </c>
      <c r="B293" s="54" t="s">
        <v>66</v>
      </c>
      <c r="C293" s="54" t="n">
        <v>0</v>
      </c>
      <c r="D293" s="55" t="n">
        <v>19.942</v>
      </c>
      <c r="E293" s="32" t="n">
        <v>0</v>
      </c>
      <c r="F293" s="55" t="n">
        <v>0</v>
      </c>
      <c r="G293" s="54" t="n">
        <v>-19.942</v>
      </c>
      <c r="H293" s="55" t="n">
        <v>6.246</v>
      </c>
      <c r="I293" s="32" t="n">
        <v>0</v>
      </c>
      <c r="J293" s="55" t="n">
        <v>0</v>
      </c>
      <c r="K293" s="54" t="n">
        <v>-6.246</v>
      </c>
    </row>
    <row r="294" customFormat="false" ht="12.75" hidden="false" customHeight="false" outlineLevel="0" collapsed="false">
      <c r="A294" s="53" t="s">
        <v>65</v>
      </c>
      <c r="B294" s="54" t="s">
        <v>66</v>
      </c>
      <c r="C294" s="54" t="n">
        <v>2</v>
      </c>
      <c r="D294" s="55" t="n">
        <v>11.131</v>
      </c>
      <c r="E294" s="32" t="n">
        <v>11.5005</v>
      </c>
      <c r="F294" s="55" t="n">
        <v>0.714885</v>
      </c>
      <c r="G294" s="54" t="n">
        <v>0.3695</v>
      </c>
      <c r="H294" s="55" t="n">
        <v>6.189</v>
      </c>
      <c r="I294" s="32" t="n">
        <v>6.1365</v>
      </c>
      <c r="J294" s="55" t="n">
        <v>0.00777829</v>
      </c>
      <c r="K294" s="54" t="n">
        <v>-0.0524998</v>
      </c>
    </row>
    <row r="295" customFormat="false" ht="13.5" hidden="false" customHeight="false" outlineLevel="0" collapsed="false">
      <c r="A295" s="56" t="s">
        <v>65</v>
      </c>
      <c r="B295" s="57" t="s">
        <v>66</v>
      </c>
      <c r="C295" s="57" t="n">
        <v>0</v>
      </c>
      <c r="D295" s="58" t="n">
        <v>2.648</v>
      </c>
      <c r="E295" s="59" t="n">
        <v>0</v>
      </c>
      <c r="F295" s="58" t="n">
        <v>0</v>
      </c>
      <c r="G295" s="57" t="n">
        <v>-2.648</v>
      </c>
      <c r="H295" s="58" t="n">
        <v>6.244</v>
      </c>
      <c r="I295" s="59" t="n">
        <v>0</v>
      </c>
      <c r="J295" s="58" t="n">
        <v>0</v>
      </c>
      <c r="K295" s="57" t="n">
        <v>-6.244</v>
      </c>
    </row>
    <row r="296" customFormat="false" ht="13.5" hidden="false" customHeight="false" outlineLevel="0" collapsed="false">
      <c r="A296" s="32" t="s">
        <v>123</v>
      </c>
      <c r="B296" s="32"/>
      <c r="C296" s="32"/>
      <c r="D296" s="32"/>
      <c r="E296" s="32"/>
      <c r="F296" s="32"/>
      <c r="G296" s="32"/>
      <c r="H296" s="32"/>
      <c r="I296" s="32"/>
      <c r="J296" s="32"/>
      <c r="K296" s="32"/>
    </row>
    <row r="297" customFormat="false" ht="12.75" hidden="false" customHeight="false" outlineLevel="0" collapsed="false">
      <c r="A297" s="49" t="s">
        <v>67</v>
      </c>
      <c r="B297" s="50" t="s">
        <v>68</v>
      </c>
      <c r="C297" s="50" t="n">
        <v>1</v>
      </c>
      <c r="D297" s="51" t="n">
        <v>1676.26</v>
      </c>
      <c r="E297" s="52" t="n">
        <v>1676.67</v>
      </c>
      <c r="F297" s="51" t="n">
        <v>0</v>
      </c>
      <c r="G297" s="50" t="n">
        <v>0.408936</v>
      </c>
      <c r="H297" s="51" t="n">
        <v>0.85</v>
      </c>
      <c r="I297" s="52" t="n">
        <v>0.844</v>
      </c>
      <c r="J297" s="51" t="n">
        <v>0</v>
      </c>
      <c r="K297" s="50" t="n">
        <v>-0.00600004</v>
      </c>
    </row>
    <row r="298" customFormat="false" ht="12.75" hidden="false" customHeight="false" outlineLevel="0" collapsed="false">
      <c r="A298" s="53" t="s">
        <v>67</v>
      </c>
      <c r="B298" s="54" t="s">
        <v>68</v>
      </c>
      <c r="C298" s="54" t="n">
        <v>1</v>
      </c>
      <c r="D298" s="55" t="n">
        <v>1498.89</v>
      </c>
      <c r="E298" s="32" t="n">
        <v>1498.01</v>
      </c>
      <c r="F298" s="55" t="n">
        <v>0</v>
      </c>
      <c r="G298" s="54" t="n">
        <v>-0.879028</v>
      </c>
      <c r="H298" s="55" t="n">
        <v>0.635</v>
      </c>
      <c r="I298" s="32" t="n">
        <v>0.632</v>
      </c>
      <c r="J298" s="55" t="n">
        <v>0</v>
      </c>
      <c r="K298" s="54" t="n">
        <v>-0.00299996</v>
      </c>
    </row>
    <row r="299" customFormat="false" ht="12.75" hidden="false" customHeight="false" outlineLevel="0" collapsed="false">
      <c r="A299" s="53" t="s">
        <v>67</v>
      </c>
      <c r="B299" s="54" t="s">
        <v>68</v>
      </c>
      <c r="C299" s="54" t="n">
        <v>1</v>
      </c>
      <c r="D299" s="55" t="n">
        <v>1251.27</v>
      </c>
      <c r="E299" s="32" t="n">
        <v>1252</v>
      </c>
      <c r="F299" s="55" t="n">
        <v>0</v>
      </c>
      <c r="G299" s="54" t="n">
        <v>0.725952</v>
      </c>
      <c r="H299" s="55" t="n">
        <v>0.394</v>
      </c>
      <c r="I299" s="32" t="n">
        <v>0.379</v>
      </c>
      <c r="J299" s="55" t="n">
        <v>0</v>
      </c>
      <c r="K299" s="54" t="n">
        <v>-0.015</v>
      </c>
    </row>
    <row r="300" customFormat="false" ht="12.75" hidden="false" customHeight="false" outlineLevel="0" collapsed="false">
      <c r="A300" s="53" t="s">
        <v>67</v>
      </c>
      <c r="B300" s="54" t="s">
        <v>68</v>
      </c>
      <c r="C300" s="54" t="n">
        <v>1</v>
      </c>
      <c r="D300" s="55" t="n">
        <v>1000.58</v>
      </c>
      <c r="E300" s="32" t="n">
        <v>999.993</v>
      </c>
      <c r="F300" s="55" t="n">
        <v>0</v>
      </c>
      <c r="G300" s="54" t="n">
        <v>-0.585999</v>
      </c>
      <c r="H300" s="55" t="n">
        <v>0.233</v>
      </c>
      <c r="I300" s="32" t="n">
        <v>0.23</v>
      </c>
      <c r="J300" s="55" t="n">
        <v>0</v>
      </c>
      <c r="K300" s="54" t="n">
        <v>-0.00299999</v>
      </c>
    </row>
    <row r="301" customFormat="false" ht="12.75" hidden="false" customHeight="false" outlineLevel="0" collapsed="false">
      <c r="A301" s="53" t="s">
        <v>67</v>
      </c>
      <c r="B301" s="54" t="s">
        <v>68</v>
      </c>
      <c r="C301" s="54" t="n">
        <v>0</v>
      </c>
      <c r="D301" s="55" t="n">
        <v>749.245</v>
      </c>
      <c r="E301" s="32" t="n">
        <v>0</v>
      </c>
      <c r="F301" s="55" t="n">
        <v>0</v>
      </c>
      <c r="G301" s="54" t="n">
        <v>-749.245</v>
      </c>
      <c r="H301" s="55" t="n">
        <v>0.26</v>
      </c>
      <c r="I301" s="32" t="n">
        <v>0</v>
      </c>
      <c r="J301" s="55" t="n">
        <v>0</v>
      </c>
      <c r="K301" s="54" t="n">
        <v>-0.26</v>
      </c>
    </row>
    <row r="302" customFormat="false" ht="12.75" hidden="false" customHeight="false" outlineLevel="0" collapsed="false">
      <c r="A302" s="53" t="s">
        <v>67</v>
      </c>
      <c r="B302" s="54" t="s">
        <v>68</v>
      </c>
      <c r="C302" s="54" t="n">
        <v>1</v>
      </c>
      <c r="D302" s="55" t="n">
        <v>500.102</v>
      </c>
      <c r="E302" s="32" t="n">
        <v>500.009</v>
      </c>
      <c r="F302" s="55" t="n">
        <v>0</v>
      </c>
      <c r="G302" s="54" t="n">
        <v>-0.0929871</v>
      </c>
      <c r="H302" s="55" t="n">
        <v>0.79</v>
      </c>
      <c r="I302" s="32" t="n">
        <v>0.818</v>
      </c>
      <c r="J302" s="55" t="n">
        <v>0</v>
      </c>
      <c r="K302" s="54" t="n">
        <v>0.028</v>
      </c>
    </row>
    <row r="303" customFormat="false" ht="12.75" hidden="false" customHeight="false" outlineLevel="0" collapsed="false">
      <c r="A303" s="53" t="s">
        <v>67</v>
      </c>
      <c r="B303" s="54" t="s">
        <v>68</v>
      </c>
      <c r="C303" s="54" t="n">
        <v>1</v>
      </c>
      <c r="D303" s="55" t="n">
        <v>400.93</v>
      </c>
      <c r="E303" s="32" t="n">
        <v>399.997</v>
      </c>
      <c r="F303" s="55" t="n">
        <v>0</v>
      </c>
      <c r="G303" s="54" t="n">
        <v>-0.932983</v>
      </c>
      <c r="H303" s="55" t="n">
        <v>1.26</v>
      </c>
      <c r="I303" s="32" t="n">
        <v>1.273</v>
      </c>
      <c r="J303" s="55" t="n">
        <v>0</v>
      </c>
      <c r="K303" s="54" t="n">
        <v>0.013</v>
      </c>
    </row>
    <row r="304" customFormat="false" ht="12.75" hidden="false" customHeight="false" outlineLevel="0" collapsed="false">
      <c r="A304" s="53" t="s">
        <v>67</v>
      </c>
      <c r="B304" s="54" t="s">
        <v>68</v>
      </c>
      <c r="C304" s="54" t="n">
        <v>1</v>
      </c>
      <c r="D304" s="55" t="n">
        <v>299.216</v>
      </c>
      <c r="E304" s="32" t="n">
        <v>300.002</v>
      </c>
      <c r="F304" s="55" t="n">
        <v>0</v>
      </c>
      <c r="G304" s="54" t="n">
        <v>0.786011</v>
      </c>
      <c r="H304" s="55" t="n">
        <v>1.793</v>
      </c>
      <c r="I304" s="32" t="n">
        <v>1.749</v>
      </c>
      <c r="J304" s="55" t="n">
        <v>0</v>
      </c>
      <c r="K304" s="54" t="n">
        <v>-0.044</v>
      </c>
    </row>
    <row r="305" customFormat="false" ht="12.75" hidden="false" customHeight="false" outlineLevel="0" collapsed="false">
      <c r="A305" s="53" t="s">
        <v>67</v>
      </c>
      <c r="B305" s="54" t="s">
        <v>68</v>
      </c>
      <c r="C305" s="54" t="n">
        <v>1</v>
      </c>
      <c r="D305" s="55" t="n">
        <v>249.045</v>
      </c>
      <c r="E305" s="32" t="n">
        <v>250.021</v>
      </c>
      <c r="F305" s="55" t="n">
        <v>0</v>
      </c>
      <c r="G305" s="54" t="n">
        <v>0.975998</v>
      </c>
      <c r="H305" s="55" t="n">
        <v>2.011</v>
      </c>
      <c r="I305" s="32" t="n">
        <v>1.961</v>
      </c>
      <c r="J305" s="55" t="n">
        <v>0</v>
      </c>
      <c r="K305" s="54" t="n">
        <v>-0.05</v>
      </c>
    </row>
    <row r="306" customFormat="false" ht="12.75" hidden="false" customHeight="false" outlineLevel="0" collapsed="false">
      <c r="A306" s="53" t="s">
        <v>67</v>
      </c>
      <c r="B306" s="54" t="s">
        <v>68</v>
      </c>
      <c r="C306" s="54" t="n">
        <v>1</v>
      </c>
      <c r="D306" s="55" t="n">
        <v>199.889</v>
      </c>
      <c r="E306" s="32" t="n">
        <v>199.975</v>
      </c>
      <c r="F306" s="55" t="n">
        <v>0</v>
      </c>
      <c r="G306" s="54" t="n">
        <v>0.0859985</v>
      </c>
      <c r="H306" s="55" t="n">
        <v>2.617</v>
      </c>
      <c r="I306" s="32" t="n">
        <v>2.548</v>
      </c>
      <c r="J306" s="55" t="n">
        <v>0</v>
      </c>
      <c r="K306" s="54" t="n">
        <v>-0.069</v>
      </c>
    </row>
    <row r="307" customFormat="false" ht="12.75" hidden="false" customHeight="false" outlineLevel="0" collapsed="false">
      <c r="A307" s="53" t="s">
        <v>67</v>
      </c>
      <c r="B307" s="54" t="s">
        <v>68</v>
      </c>
      <c r="C307" s="54" t="n">
        <v>1</v>
      </c>
      <c r="D307" s="55" t="n">
        <v>174.908</v>
      </c>
      <c r="E307" s="32" t="n">
        <v>174.999</v>
      </c>
      <c r="F307" s="55" t="n">
        <v>0</v>
      </c>
      <c r="G307" s="54" t="n">
        <v>0.0909882</v>
      </c>
      <c r="H307" s="55" t="n">
        <v>2.971</v>
      </c>
      <c r="I307" s="32" t="n">
        <v>2.885</v>
      </c>
      <c r="J307" s="55" t="n">
        <v>0</v>
      </c>
      <c r="K307" s="54" t="n">
        <v>-0.086</v>
      </c>
    </row>
    <row r="308" customFormat="false" ht="12.75" hidden="false" customHeight="false" outlineLevel="0" collapsed="false">
      <c r="A308" s="53" t="s">
        <v>67</v>
      </c>
      <c r="B308" s="54" t="s">
        <v>68</v>
      </c>
      <c r="C308" s="54" t="n">
        <v>1</v>
      </c>
      <c r="D308" s="55" t="n">
        <v>151.731</v>
      </c>
      <c r="E308" s="32" t="n">
        <v>151.983</v>
      </c>
      <c r="F308" s="55" t="n">
        <v>0</v>
      </c>
      <c r="G308" s="54" t="n">
        <v>0.251999</v>
      </c>
      <c r="H308" s="55" t="n">
        <v>3.376</v>
      </c>
      <c r="I308" s="32" t="n">
        <v>3.286</v>
      </c>
      <c r="J308" s="55" t="n">
        <v>0</v>
      </c>
      <c r="K308" s="54" t="n">
        <v>-0.0899999</v>
      </c>
    </row>
    <row r="309" customFormat="false" ht="12.75" hidden="false" customHeight="false" outlineLevel="0" collapsed="false">
      <c r="A309" s="53" t="s">
        <v>67</v>
      </c>
      <c r="B309" s="54" t="s">
        <v>68</v>
      </c>
      <c r="C309" s="54" t="n">
        <v>2</v>
      </c>
      <c r="D309" s="55" t="n">
        <v>125.993</v>
      </c>
      <c r="E309" s="32" t="n">
        <v>125.995</v>
      </c>
      <c r="F309" s="55" t="n">
        <v>1.40997</v>
      </c>
      <c r="G309" s="54" t="n">
        <v>0.0019989</v>
      </c>
      <c r="H309" s="55" t="n">
        <v>3.9</v>
      </c>
      <c r="I309" s="32" t="n">
        <v>3.849</v>
      </c>
      <c r="J309" s="55" t="n">
        <v>0.0438406</v>
      </c>
      <c r="K309" s="54" t="n">
        <v>-0.0510001</v>
      </c>
    </row>
    <row r="310" customFormat="false" ht="12.75" hidden="false" customHeight="false" outlineLevel="0" collapsed="false">
      <c r="A310" s="53" t="s">
        <v>67</v>
      </c>
      <c r="B310" s="54" t="s">
        <v>68</v>
      </c>
      <c r="C310" s="54" t="n">
        <v>1</v>
      </c>
      <c r="D310" s="55" t="n">
        <v>101.625</v>
      </c>
      <c r="E310" s="32" t="n">
        <v>102</v>
      </c>
      <c r="F310" s="55" t="n">
        <v>0</v>
      </c>
      <c r="G310" s="54" t="n">
        <v>0.375</v>
      </c>
      <c r="H310" s="55" t="n">
        <v>4.67</v>
      </c>
      <c r="I310" s="32" t="n">
        <v>4.406</v>
      </c>
      <c r="J310" s="55" t="n">
        <v>0</v>
      </c>
      <c r="K310" s="54" t="n">
        <v>-0.264</v>
      </c>
    </row>
    <row r="311" customFormat="false" ht="12.75" hidden="false" customHeight="false" outlineLevel="0" collapsed="false">
      <c r="A311" s="53" t="s">
        <v>67</v>
      </c>
      <c r="B311" s="54" t="s">
        <v>68</v>
      </c>
      <c r="C311" s="54" t="n">
        <v>0</v>
      </c>
      <c r="D311" s="55" t="n">
        <v>78.046</v>
      </c>
      <c r="E311" s="32" t="n">
        <v>0</v>
      </c>
      <c r="F311" s="55" t="n">
        <v>0</v>
      </c>
      <c r="G311" s="54" t="n">
        <v>-78.046</v>
      </c>
      <c r="H311" s="55" t="n">
        <v>6.353</v>
      </c>
      <c r="I311" s="32" t="n">
        <v>0</v>
      </c>
      <c r="J311" s="55" t="n">
        <v>0</v>
      </c>
      <c r="K311" s="54" t="n">
        <v>-6.353</v>
      </c>
    </row>
    <row r="312" customFormat="false" ht="12.75" hidden="false" customHeight="false" outlineLevel="0" collapsed="false">
      <c r="A312" s="53" t="s">
        <v>67</v>
      </c>
      <c r="B312" s="54" t="s">
        <v>68</v>
      </c>
      <c r="C312" s="54" t="n">
        <v>1</v>
      </c>
      <c r="D312" s="55" t="n">
        <v>50.355</v>
      </c>
      <c r="E312" s="32" t="n">
        <v>49.994</v>
      </c>
      <c r="F312" s="55" t="n">
        <v>0</v>
      </c>
      <c r="G312" s="54" t="n">
        <v>-0.361</v>
      </c>
      <c r="H312" s="55" t="n">
        <v>6.511</v>
      </c>
      <c r="I312" s="32" t="n">
        <v>6.504</v>
      </c>
      <c r="J312" s="55" t="n">
        <v>0</v>
      </c>
      <c r="K312" s="54" t="n">
        <v>-0.00699997</v>
      </c>
    </row>
    <row r="313" customFormat="false" ht="12.75" hidden="false" customHeight="false" outlineLevel="0" collapsed="false">
      <c r="A313" s="53" t="s">
        <v>67</v>
      </c>
      <c r="B313" s="54" t="s">
        <v>68</v>
      </c>
      <c r="C313" s="54" t="n">
        <v>0</v>
      </c>
      <c r="D313" s="55" t="n">
        <v>30.194</v>
      </c>
      <c r="E313" s="32" t="n">
        <v>0</v>
      </c>
      <c r="F313" s="55" t="n">
        <v>0</v>
      </c>
      <c r="G313" s="54" t="n">
        <v>-30.194</v>
      </c>
      <c r="H313" s="55" t="n">
        <v>7.481</v>
      </c>
      <c r="I313" s="32" t="n">
        <v>0</v>
      </c>
      <c r="J313" s="55" t="n">
        <v>0</v>
      </c>
      <c r="K313" s="54" t="n">
        <v>-7.481</v>
      </c>
    </row>
    <row r="314" customFormat="false" ht="12.75" hidden="false" customHeight="false" outlineLevel="0" collapsed="false">
      <c r="A314" s="53" t="s">
        <v>67</v>
      </c>
      <c r="B314" s="54" t="s">
        <v>68</v>
      </c>
      <c r="C314" s="54" t="n">
        <v>0</v>
      </c>
      <c r="D314" s="55" t="n">
        <v>20.773</v>
      </c>
      <c r="E314" s="32" t="n">
        <v>0</v>
      </c>
      <c r="F314" s="55" t="n">
        <v>0</v>
      </c>
      <c r="G314" s="54" t="n">
        <v>-20.773</v>
      </c>
      <c r="H314" s="55" t="n">
        <v>6.711</v>
      </c>
      <c r="I314" s="32" t="n">
        <v>0</v>
      </c>
      <c r="J314" s="55" t="n">
        <v>0</v>
      </c>
      <c r="K314" s="54" t="n">
        <v>-6.711</v>
      </c>
    </row>
    <row r="315" customFormat="false" ht="12.75" hidden="false" customHeight="false" outlineLevel="0" collapsed="false">
      <c r="A315" s="53" t="s">
        <v>67</v>
      </c>
      <c r="B315" s="54" t="s">
        <v>68</v>
      </c>
      <c r="C315" s="54" t="n">
        <v>2</v>
      </c>
      <c r="D315" s="55" t="n">
        <v>9.773</v>
      </c>
      <c r="E315" s="32" t="n">
        <v>9.5015</v>
      </c>
      <c r="F315" s="55" t="n">
        <v>0.709228</v>
      </c>
      <c r="G315" s="54" t="n">
        <v>-0.2715</v>
      </c>
      <c r="H315" s="55" t="n">
        <v>5.925</v>
      </c>
      <c r="I315" s="32" t="n">
        <v>5.8765</v>
      </c>
      <c r="J315" s="55" t="n">
        <v>0.000707056</v>
      </c>
      <c r="K315" s="54" t="n">
        <v>-0.0485001</v>
      </c>
    </row>
    <row r="316" customFormat="false" ht="13.5" hidden="false" customHeight="false" outlineLevel="0" collapsed="false">
      <c r="A316" s="56" t="s">
        <v>67</v>
      </c>
      <c r="B316" s="57" t="s">
        <v>68</v>
      </c>
      <c r="C316" s="57" t="n">
        <v>0</v>
      </c>
      <c r="D316" s="58" t="n">
        <v>1.93</v>
      </c>
      <c r="E316" s="59" t="n">
        <v>0</v>
      </c>
      <c r="F316" s="58" t="n">
        <v>0</v>
      </c>
      <c r="G316" s="57" t="n">
        <v>-1.93</v>
      </c>
      <c r="H316" s="58" t="n">
        <v>5.896</v>
      </c>
      <c r="I316" s="59" t="n">
        <v>0</v>
      </c>
      <c r="J316" s="58" t="n">
        <v>0</v>
      </c>
      <c r="K316" s="57" t="n">
        <v>-5.896</v>
      </c>
    </row>
    <row r="317" customFormat="false" ht="13.5" hidden="false" customHeight="false" outlineLevel="0" collapsed="false">
      <c r="A317" s="32" t="s">
        <v>123</v>
      </c>
      <c r="B317" s="32"/>
      <c r="C317" s="32"/>
      <c r="D317" s="32"/>
      <c r="E317" s="32"/>
      <c r="F317" s="32"/>
      <c r="G317" s="32"/>
      <c r="H317" s="32"/>
      <c r="I317" s="32"/>
      <c r="J317" s="32"/>
      <c r="K317" s="32"/>
    </row>
    <row r="318" customFormat="false" ht="12.75" hidden="false" customHeight="false" outlineLevel="0" collapsed="false">
      <c r="A318" s="49" t="s">
        <v>69</v>
      </c>
      <c r="B318" s="50" t="s">
        <v>70</v>
      </c>
      <c r="C318" s="50" t="n">
        <v>1</v>
      </c>
      <c r="D318" s="51" t="n">
        <v>910.297</v>
      </c>
      <c r="E318" s="52" t="n">
        <v>910.031</v>
      </c>
      <c r="F318" s="51" t="n">
        <v>0</v>
      </c>
      <c r="G318" s="50" t="n">
        <v>-0.265991</v>
      </c>
      <c r="H318" s="51" t="n">
        <v>0.258</v>
      </c>
      <c r="I318" s="52" t="n">
        <v>0.21</v>
      </c>
      <c r="J318" s="51" t="n">
        <v>0</v>
      </c>
      <c r="K318" s="50" t="n">
        <v>-0.048</v>
      </c>
    </row>
    <row r="319" customFormat="false" ht="12.75" hidden="false" customHeight="false" outlineLevel="0" collapsed="false">
      <c r="A319" s="53" t="s">
        <v>69</v>
      </c>
      <c r="B319" s="54" t="s">
        <v>70</v>
      </c>
      <c r="C319" s="54" t="n">
        <v>0</v>
      </c>
      <c r="D319" s="55" t="n">
        <v>748.508</v>
      </c>
      <c r="E319" s="32" t="n">
        <v>0</v>
      </c>
      <c r="F319" s="55" t="n">
        <v>0</v>
      </c>
      <c r="G319" s="54" t="n">
        <v>-748.508</v>
      </c>
      <c r="H319" s="55" t="n">
        <v>0.429</v>
      </c>
      <c r="I319" s="32" t="n">
        <v>0</v>
      </c>
      <c r="J319" s="55" t="n">
        <v>0</v>
      </c>
      <c r="K319" s="54" t="n">
        <v>-0.429</v>
      </c>
    </row>
    <row r="320" customFormat="false" ht="12.75" hidden="false" customHeight="false" outlineLevel="0" collapsed="false">
      <c r="A320" s="53" t="s">
        <v>69</v>
      </c>
      <c r="B320" s="54" t="s">
        <v>70</v>
      </c>
      <c r="C320" s="54" t="n">
        <v>1</v>
      </c>
      <c r="D320" s="55" t="n">
        <v>501.122</v>
      </c>
      <c r="E320" s="32" t="n">
        <v>501.992</v>
      </c>
      <c r="F320" s="55" t="n">
        <v>0</v>
      </c>
      <c r="G320" s="54" t="n">
        <v>0.869995</v>
      </c>
      <c r="H320" s="55" t="n">
        <v>0.9</v>
      </c>
      <c r="I320" s="32" t="n">
        <v>0.796</v>
      </c>
      <c r="J320" s="55" t="n">
        <v>0</v>
      </c>
      <c r="K320" s="54" t="n">
        <v>-0.104</v>
      </c>
    </row>
    <row r="321" customFormat="false" ht="12.75" hidden="false" customHeight="false" outlineLevel="0" collapsed="false">
      <c r="A321" s="53" t="s">
        <v>69</v>
      </c>
      <c r="B321" s="54" t="s">
        <v>70</v>
      </c>
      <c r="C321" s="54" t="n">
        <v>1</v>
      </c>
      <c r="D321" s="55" t="n">
        <v>402.137</v>
      </c>
      <c r="E321" s="32" t="n">
        <v>401.996</v>
      </c>
      <c r="F321" s="55" t="n">
        <v>0</v>
      </c>
      <c r="G321" s="54" t="n">
        <v>-0.140991</v>
      </c>
      <c r="H321" s="55" t="n">
        <v>1.2</v>
      </c>
      <c r="I321" s="32" t="n">
        <v>1.151</v>
      </c>
      <c r="J321" s="55" t="n">
        <v>0</v>
      </c>
      <c r="K321" s="54" t="n">
        <v>-0.049</v>
      </c>
    </row>
    <row r="322" customFormat="false" ht="12.75" hidden="false" customHeight="false" outlineLevel="0" collapsed="false">
      <c r="A322" s="53" t="s">
        <v>69</v>
      </c>
      <c r="B322" s="54" t="s">
        <v>70</v>
      </c>
      <c r="C322" s="54" t="n">
        <v>1</v>
      </c>
      <c r="D322" s="55" t="n">
        <v>301.749</v>
      </c>
      <c r="E322" s="32" t="n">
        <v>302.022</v>
      </c>
      <c r="F322" s="55" t="n">
        <v>0</v>
      </c>
      <c r="G322" s="54" t="n">
        <v>0.27301</v>
      </c>
      <c r="H322" s="55" t="n">
        <v>1.741</v>
      </c>
      <c r="I322" s="32" t="n">
        <v>1.677</v>
      </c>
      <c r="J322" s="55" t="n">
        <v>0</v>
      </c>
      <c r="K322" s="54" t="n">
        <v>-0.064</v>
      </c>
    </row>
    <row r="323" customFormat="false" ht="12.75" hidden="false" customHeight="false" outlineLevel="0" collapsed="false">
      <c r="A323" s="53" t="s">
        <v>69</v>
      </c>
      <c r="B323" s="54" t="s">
        <v>70</v>
      </c>
      <c r="C323" s="54" t="n">
        <v>1</v>
      </c>
      <c r="D323" s="55" t="n">
        <v>251.16</v>
      </c>
      <c r="E323" s="32" t="n">
        <v>252.02</v>
      </c>
      <c r="F323" s="55" t="n">
        <v>0</v>
      </c>
      <c r="G323" s="54" t="n">
        <v>0.860001</v>
      </c>
      <c r="H323" s="55" t="n">
        <v>2.015</v>
      </c>
      <c r="I323" s="32" t="n">
        <v>1.895</v>
      </c>
      <c r="J323" s="55" t="n">
        <v>0</v>
      </c>
      <c r="K323" s="54" t="n">
        <v>-0.12</v>
      </c>
    </row>
    <row r="324" customFormat="false" ht="12.75" hidden="false" customHeight="false" outlineLevel="0" collapsed="false">
      <c r="A324" s="53" t="s">
        <v>69</v>
      </c>
      <c r="B324" s="54" t="s">
        <v>70</v>
      </c>
      <c r="C324" s="54" t="n">
        <v>1</v>
      </c>
      <c r="D324" s="55" t="n">
        <v>200.936</v>
      </c>
      <c r="E324" s="32" t="n">
        <v>200.018</v>
      </c>
      <c r="F324" s="55" t="n">
        <v>0</v>
      </c>
      <c r="G324" s="54" t="n">
        <v>-0.917999</v>
      </c>
      <c r="H324" s="55" t="n">
        <v>2.444</v>
      </c>
      <c r="I324" s="32" t="n">
        <v>2.404</v>
      </c>
      <c r="J324" s="55" t="n">
        <v>0</v>
      </c>
      <c r="K324" s="54" t="n">
        <v>-0.04</v>
      </c>
    </row>
    <row r="325" customFormat="false" ht="12.75" hidden="false" customHeight="false" outlineLevel="0" collapsed="false">
      <c r="A325" s="53" t="s">
        <v>69</v>
      </c>
      <c r="B325" s="54" t="s">
        <v>70</v>
      </c>
      <c r="C325" s="54" t="n">
        <v>1</v>
      </c>
      <c r="D325" s="55" t="n">
        <v>175.349</v>
      </c>
      <c r="E325" s="32" t="n">
        <v>174.988</v>
      </c>
      <c r="F325" s="55" t="n">
        <v>0</v>
      </c>
      <c r="G325" s="54" t="n">
        <v>-0.360992</v>
      </c>
      <c r="H325" s="55" t="n">
        <v>3.349</v>
      </c>
      <c r="I325" s="32" t="n">
        <v>2.847</v>
      </c>
      <c r="J325" s="55" t="n">
        <v>0</v>
      </c>
      <c r="K325" s="54" t="n">
        <v>-0.502</v>
      </c>
    </row>
    <row r="326" customFormat="false" ht="12.75" hidden="false" customHeight="false" outlineLevel="0" collapsed="false">
      <c r="A326" s="53" t="s">
        <v>69</v>
      </c>
      <c r="B326" s="54" t="s">
        <v>70</v>
      </c>
      <c r="C326" s="54" t="n">
        <v>1</v>
      </c>
      <c r="D326" s="55" t="n">
        <v>149.343</v>
      </c>
      <c r="E326" s="32" t="n">
        <v>150.024</v>
      </c>
      <c r="F326" s="55" t="n">
        <v>0</v>
      </c>
      <c r="G326" s="54" t="n">
        <v>0.681</v>
      </c>
      <c r="H326" s="55" t="n">
        <v>3.496</v>
      </c>
      <c r="I326" s="32" t="n">
        <v>3.311</v>
      </c>
      <c r="J326" s="55" t="n">
        <v>0</v>
      </c>
      <c r="K326" s="54" t="n">
        <v>-0.185</v>
      </c>
    </row>
    <row r="327" customFormat="false" ht="12.75" hidden="false" customHeight="false" outlineLevel="0" collapsed="false">
      <c r="A327" s="53" t="s">
        <v>69</v>
      </c>
      <c r="B327" s="54" t="s">
        <v>70</v>
      </c>
      <c r="C327" s="54" t="n">
        <v>1</v>
      </c>
      <c r="D327" s="55" t="n">
        <v>126.099</v>
      </c>
      <c r="E327" s="32" t="n">
        <v>127.005</v>
      </c>
      <c r="F327" s="55" t="n">
        <v>0</v>
      </c>
      <c r="G327" s="54" t="n">
        <v>0.905998</v>
      </c>
      <c r="H327" s="55" t="n">
        <v>4.136</v>
      </c>
      <c r="I327" s="32" t="n">
        <v>3.871</v>
      </c>
      <c r="J327" s="55" t="n">
        <v>0</v>
      </c>
      <c r="K327" s="54" t="n">
        <v>-0.265</v>
      </c>
    </row>
    <row r="328" customFormat="false" ht="12.75" hidden="false" customHeight="false" outlineLevel="0" collapsed="false">
      <c r="A328" s="53" t="s">
        <v>69</v>
      </c>
      <c r="B328" s="54" t="s">
        <v>70</v>
      </c>
      <c r="C328" s="54" t="n">
        <v>1</v>
      </c>
      <c r="D328" s="55" t="n">
        <v>100.197</v>
      </c>
      <c r="E328" s="32" t="n">
        <v>100.008</v>
      </c>
      <c r="F328" s="55" t="n">
        <v>0</v>
      </c>
      <c r="G328" s="54" t="n">
        <v>-0.188995</v>
      </c>
      <c r="H328" s="55" t="n">
        <v>4.728</v>
      </c>
      <c r="I328" s="32" t="n">
        <v>4.702</v>
      </c>
      <c r="J328" s="55" t="n">
        <v>0</v>
      </c>
      <c r="K328" s="54" t="n">
        <v>-0.026</v>
      </c>
    </row>
    <row r="329" customFormat="false" ht="12.75" hidden="false" customHeight="false" outlineLevel="0" collapsed="false">
      <c r="A329" s="53" t="s">
        <v>69</v>
      </c>
      <c r="B329" s="54" t="s">
        <v>70</v>
      </c>
      <c r="C329" s="54" t="n">
        <v>1</v>
      </c>
      <c r="D329" s="55" t="n">
        <v>74.738</v>
      </c>
      <c r="E329" s="32" t="n">
        <v>74.991</v>
      </c>
      <c r="F329" s="55" t="n">
        <v>0</v>
      </c>
      <c r="G329" s="54" t="n">
        <v>0.252998</v>
      </c>
      <c r="H329" s="55" t="n">
        <v>6.246</v>
      </c>
      <c r="I329" s="32" t="n">
        <v>6.006</v>
      </c>
      <c r="J329" s="55" t="n">
        <v>0</v>
      </c>
      <c r="K329" s="54" t="n">
        <v>-0.24</v>
      </c>
    </row>
    <row r="330" customFormat="false" ht="12.75" hidden="false" customHeight="false" outlineLevel="0" collapsed="false">
      <c r="A330" s="53" t="s">
        <v>69</v>
      </c>
      <c r="B330" s="54" t="s">
        <v>70</v>
      </c>
      <c r="C330" s="54" t="n">
        <v>1</v>
      </c>
      <c r="D330" s="55" t="n">
        <v>50.492</v>
      </c>
      <c r="E330" s="32" t="n">
        <v>50.025</v>
      </c>
      <c r="F330" s="55" t="n">
        <v>0</v>
      </c>
      <c r="G330" s="54" t="n">
        <v>-0.466999</v>
      </c>
      <c r="H330" s="55" t="n">
        <v>6.84</v>
      </c>
      <c r="I330" s="32" t="n">
        <v>6.78</v>
      </c>
      <c r="J330" s="55" t="n">
        <v>0</v>
      </c>
      <c r="K330" s="54" t="n">
        <v>-0.0599999</v>
      </c>
    </row>
    <row r="331" customFormat="false" ht="12.75" hidden="false" customHeight="false" outlineLevel="0" collapsed="false">
      <c r="A331" s="53" t="s">
        <v>69</v>
      </c>
      <c r="B331" s="54" t="s">
        <v>70</v>
      </c>
      <c r="C331" s="54" t="n">
        <v>0</v>
      </c>
      <c r="D331" s="55" t="n">
        <v>30.901</v>
      </c>
      <c r="E331" s="32" t="n">
        <v>0</v>
      </c>
      <c r="F331" s="55" t="n">
        <v>0</v>
      </c>
      <c r="G331" s="54" t="n">
        <v>-30.901</v>
      </c>
      <c r="H331" s="55" t="n">
        <v>7.758</v>
      </c>
      <c r="I331" s="32" t="n">
        <v>0</v>
      </c>
      <c r="J331" s="55" t="n">
        <v>0</v>
      </c>
      <c r="K331" s="54" t="n">
        <v>-7.758</v>
      </c>
    </row>
    <row r="332" customFormat="false" ht="12.75" hidden="false" customHeight="false" outlineLevel="0" collapsed="false">
      <c r="A332" s="53" t="s">
        <v>69</v>
      </c>
      <c r="B332" s="54" t="s">
        <v>70</v>
      </c>
      <c r="C332" s="54" t="n">
        <v>0</v>
      </c>
      <c r="D332" s="55" t="n">
        <v>20.422</v>
      </c>
      <c r="E332" s="32" t="n">
        <v>0</v>
      </c>
      <c r="F332" s="55" t="n">
        <v>0</v>
      </c>
      <c r="G332" s="54" t="n">
        <v>-20.422</v>
      </c>
      <c r="H332" s="55" t="n">
        <v>6.812</v>
      </c>
      <c r="I332" s="32" t="n">
        <v>0</v>
      </c>
      <c r="J332" s="55" t="n">
        <v>0</v>
      </c>
      <c r="K332" s="54" t="n">
        <v>-6.812</v>
      </c>
    </row>
    <row r="333" customFormat="false" ht="12.75" hidden="false" customHeight="false" outlineLevel="0" collapsed="false">
      <c r="A333" s="53" t="s">
        <v>69</v>
      </c>
      <c r="B333" s="54" t="s">
        <v>70</v>
      </c>
      <c r="C333" s="54" t="n">
        <v>2</v>
      </c>
      <c r="D333" s="55" t="n">
        <v>10.658</v>
      </c>
      <c r="E333" s="32" t="n">
        <v>10.5125</v>
      </c>
      <c r="F333" s="55" t="n">
        <v>0.714885</v>
      </c>
      <c r="G333" s="54" t="n">
        <v>-0.1455</v>
      </c>
      <c r="H333" s="55" t="n">
        <v>-99</v>
      </c>
      <c r="I333" s="32" t="n">
        <v>6.081</v>
      </c>
      <c r="J333" s="55" t="n">
        <v>0.0113139</v>
      </c>
      <c r="K333" s="54" t="n">
        <v>105.081</v>
      </c>
    </row>
    <row r="334" customFormat="false" ht="13.5" hidden="false" customHeight="false" outlineLevel="0" collapsed="false">
      <c r="A334" s="56" t="s">
        <v>69</v>
      </c>
      <c r="B334" s="57" t="s">
        <v>70</v>
      </c>
      <c r="C334" s="57" t="n">
        <v>0</v>
      </c>
      <c r="D334" s="58" t="n">
        <v>1.607</v>
      </c>
      <c r="E334" s="59" t="n">
        <v>0</v>
      </c>
      <c r="F334" s="58" t="n">
        <v>0</v>
      </c>
      <c r="G334" s="57" t="n">
        <v>-1.607</v>
      </c>
      <c r="H334" s="58" t="n">
        <v>6.427</v>
      </c>
      <c r="I334" s="59" t="n">
        <v>0</v>
      </c>
      <c r="J334" s="58" t="n">
        <v>0</v>
      </c>
      <c r="K334" s="57" t="n">
        <v>-6.427</v>
      </c>
    </row>
    <row r="335" customFormat="false" ht="13.5" hidden="false" customHeight="false" outlineLevel="0" collapsed="false">
      <c r="A335" s="32" t="s">
        <v>123</v>
      </c>
      <c r="B335" s="32"/>
      <c r="C335" s="32"/>
      <c r="D335" s="32"/>
      <c r="E335" s="32"/>
      <c r="F335" s="32"/>
      <c r="G335" s="32"/>
      <c r="H335" s="32"/>
      <c r="I335" s="32"/>
      <c r="J335" s="32"/>
      <c r="K335" s="32"/>
    </row>
    <row r="336" customFormat="false" ht="12.75" hidden="false" customHeight="false" outlineLevel="0" collapsed="false">
      <c r="A336" s="49" t="s">
        <v>71</v>
      </c>
      <c r="B336" s="50" t="s">
        <v>72</v>
      </c>
      <c r="C336" s="50" t="n">
        <v>1</v>
      </c>
      <c r="D336" s="51" t="n">
        <v>140.36</v>
      </c>
      <c r="E336" s="52" t="n">
        <v>140.4</v>
      </c>
      <c r="F336" s="51" t="n">
        <v>0</v>
      </c>
      <c r="G336" s="50" t="n">
        <v>0.0399933</v>
      </c>
      <c r="H336" s="51" t="n">
        <v>2.804</v>
      </c>
      <c r="I336" s="52" t="n">
        <v>2.534</v>
      </c>
      <c r="J336" s="51" t="n">
        <v>0</v>
      </c>
      <c r="K336" s="50" t="n">
        <v>-0.27</v>
      </c>
    </row>
    <row r="337" customFormat="false" ht="12.75" hidden="false" customHeight="false" outlineLevel="0" collapsed="false">
      <c r="A337" s="53" t="s">
        <v>71</v>
      </c>
      <c r="B337" s="54" t="s">
        <v>72</v>
      </c>
      <c r="C337" s="54" t="n">
        <v>1</v>
      </c>
      <c r="D337" s="55" t="n">
        <v>125.304</v>
      </c>
      <c r="E337" s="32" t="n">
        <v>125.009</v>
      </c>
      <c r="F337" s="55" t="n">
        <v>0</v>
      </c>
      <c r="G337" s="54" t="n">
        <v>-0.294998</v>
      </c>
      <c r="H337" s="55" t="n">
        <v>3.156</v>
      </c>
      <c r="I337" s="32" t="n">
        <v>3.237</v>
      </c>
      <c r="J337" s="55" t="n">
        <v>0</v>
      </c>
      <c r="K337" s="54" t="n">
        <v>0.0810001</v>
      </c>
    </row>
    <row r="338" customFormat="false" ht="12.75" hidden="false" customHeight="false" outlineLevel="0" collapsed="false">
      <c r="A338" s="53" t="s">
        <v>71</v>
      </c>
      <c r="B338" s="54" t="s">
        <v>72</v>
      </c>
      <c r="C338" s="54" t="n">
        <v>1</v>
      </c>
      <c r="D338" s="55" t="n">
        <v>99.716</v>
      </c>
      <c r="E338" s="32" t="n">
        <v>99.997</v>
      </c>
      <c r="F338" s="55" t="n">
        <v>0</v>
      </c>
      <c r="G338" s="54" t="n">
        <v>0.280998</v>
      </c>
      <c r="H338" s="55" t="n">
        <v>4.132</v>
      </c>
      <c r="I338" s="32" t="n">
        <v>4.197</v>
      </c>
      <c r="J338" s="55" t="n">
        <v>0</v>
      </c>
      <c r="K338" s="54" t="n">
        <v>0.0650001</v>
      </c>
    </row>
    <row r="339" customFormat="false" ht="12.75" hidden="false" customHeight="false" outlineLevel="0" collapsed="false">
      <c r="A339" s="53" t="s">
        <v>71</v>
      </c>
      <c r="B339" s="54" t="s">
        <v>72</v>
      </c>
      <c r="C339" s="54" t="n">
        <v>1</v>
      </c>
      <c r="D339" s="55" t="n">
        <v>75.963</v>
      </c>
      <c r="E339" s="32" t="n">
        <v>75.01</v>
      </c>
      <c r="F339" s="55" t="n">
        <v>0</v>
      </c>
      <c r="G339" s="54" t="n">
        <v>-0.952995</v>
      </c>
      <c r="H339" s="55" t="n">
        <v>5.01</v>
      </c>
      <c r="I339" s="32" t="n">
        <v>5.361</v>
      </c>
      <c r="J339" s="55" t="n">
        <v>0</v>
      </c>
      <c r="K339" s="54" t="n">
        <v>0.351</v>
      </c>
    </row>
    <row r="340" customFormat="false" ht="12.75" hidden="false" customHeight="false" outlineLevel="0" collapsed="false">
      <c r="A340" s="53" t="s">
        <v>71</v>
      </c>
      <c r="B340" s="54" t="s">
        <v>72</v>
      </c>
      <c r="C340" s="54" t="n">
        <v>1</v>
      </c>
      <c r="D340" s="55" t="n">
        <v>50.015</v>
      </c>
      <c r="E340" s="32" t="n">
        <v>49.984</v>
      </c>
      <c r="F340" s="55" t="n">
        <v>0</v>
      </c>
      <c r="G340" s="54" t="n">
        <v>-0.0309982</v>
      </c>
      <c r="H340" s="55" t="n">
        <v>6.357</v>
      </c>
      <c r="I340" s="32" t="n">
        <v>6.352</v>
      </c>
      <c r="J340" s="55" t="n">
        <v>0</v>
      </c>
      <c r="K340" s="54" t="n">
        <v>-0.00499964</v>
      </c>
    </row>
    <row r="341" customFormat="false" ht="12.75" hidden="false" customHeight="false" outlineLevel="0" collapsed="false">
      <c r="A341" s="53" t="s">
        <v>71</v>
      </c>
      <c r="B341" s="54" t="s">
        <v>72</v>
      </c>
      <c r="C341" s="54" t="n">
        <v>0</v>
      </c>
      <c r="D341" s="55" t="n">
        <v>30.33</v>
      </c>
      <c r="E341" s="32" t="n">
        <v>0</v>
      </c>
      <c r="F341" s="55" t="n">
        <v>0</v>
      </c>
      <c r="G341" s="54" t="n">
        <v>-30.33</v>
      </c>
      <c r="H341" s="55" t="n">
        <v>6.343</v>
      </c>
      <c r="I341" s="32" t="n">
        <v>0</v>
      </c>
      <c r="J341" s="55" t="n">
        <v>0</v>
      </c>
      <c r="K341" s="54" t="n">
        <v>-6.343</v>
      </c>
    </row>
    <row r="342" customFormat="false" ht="12.75" hidden="false" customHeight="false" outlineLevel="0" collapsed="false">
      <c r="A342" s="53" t="s">
        <v>71</v>
      </c>
      <c r="B342" s="54" t="s">
        <v>72</v>
      </c>
      <c r="C342" s="54" t="n">
        <v>0</v>
      </c>
      <c r="D342" s="55" t="n">
        <v>20.317</v>
      </c>
      <c r="E342" s="32" t="n">
        <v>0</v>
      </c>
      <c r="F342" s="55" t="n">
        <v>0</v>
      </c>
      <c r="G342" s="54" t="n">
        <v>-20.317</v>
      </c>
      <c r="H342" s="55" t="n">
        <v>6.52</v>
      </c>
      <c r="I342" s="32" t="n">
        <v>0</v>
      </c>
      <c r="J342" s="55" t="n">
        <v>0</v>
      </c>
      <c r="K342" s="54" t="n">
        <v>-6.52</v>
      </c>
    </row>
    <row r="343" customFormat="false" ht="12.75" hidden="false" customHeight="false" outlineLevel="0" collapsed="false">
      <c r="A343" s="53" t="s">
        <v>71</v>
      </c>
      <c r="B343" s="54" t="s">
        <v>72</v>
      </c>
      <c r="C343" s="54" t="n">
        <v>2</v>
      </c>
      <c r="D343" s="55" t="n">
        <v>9.646</v>
      </c>
      <c r="E343" s="32" t="n">
        <v>9.491</v>
      </c>
      <c r="F343" s="55" t="n">
        <v>0.698621</v>
      </c>
      <c r="G343" s="54" t="n">
        <v>-0.155001</v>
      </c>
      <c r="H343" s="55" t="n">
        <v>6.676</v>
      </c>
      <c r="I343" s="32" t="n">
        <v>6.654</v>
      </c>
      <c r="J343" s="55" t="n">
        <v>0.00707089</v>
      </c>
      <c r="K343" s="54" t="n">
        <v>-0.0219998</v>
      </c>
    </row>
    <row r="344" customFormat="false" ht="13.5" hidden="false" customHeight="false" outlineLevel="0" collapsed="false">
      <c r="A344" s="56" t="s">
        <v>71</v>
      </c>
      <c r="B344" s="57" t="s">
        <v>72</v>
      </c>
      <c r="C344" s="57" t="n">
        <v>0</v>
      </c>
      <c r="D344" s="58" t="n">
        <v>1.952</v>
      </c>
      <c r="E344" s="59" t="n">
        <v>0</v>
      </c>
      <c r="F344" s="58" t="n">
        <v>0</v>
      </c>
      <c r="G344" s="57" t="n">
        <v>-1.952</v>
      </c>
      <c r="H344" s="58" t="n">
        <v>6.669</v>
      </c>
      <c r="I344" s="59" t="n">
        <v>0</v>
      </c>
      <c r="J344" s="58" t="n">
        <v>0</v>
      </c>
      <c r="K344" s="57" t="n">
        <v>-6.669</v>
      </c>
    </row>
    <row r="345" customFormat="false" ht="13.5" hidden="false" customHeight="false" outlineLevel="0" collapsed="false">
      <c r="A345" s="32" t="s">
        <v>123</v>
      </c>
      <c r="B345" s="32"/>
      <c r="C345" s="32"/>
      <c r="D345" s="32"/>
      <c r="E345" s="32"/>
      <c r="F345" s="32"/>
      <c r="G345" s="32"/>
      <c r="H345" s="32"/>
      <c r="I345" s="32"/>
      <c r="J345" s="32"/>
      <c r="K345" s="32"/>
    </row>
    <row r="346" customFormat="false" ht="12.75" hidden="false" customHeight="false" outlineLevel="0" collapsed="false">
      <c r="A346" s="49" t="s">
        <v>73</v>
      </c>
      <c r="B346" s="50" t="s">
        <v>74</v>
      </c>
      <c r="C346" s="50" t="n">
        <v>1</v>
      </c>
      <c r="D346" s="51" t="n">
        <v>110.046</v>
      </c>
      <c r="E346" s="52" t="n">
        <v>110.197</v>
      </c>
      <c r="F346" s="51" t="n">
        <v>0</v>
      </c>
      <c r="G346" s="50" t="n">
        <v>0.151001</v>
      </c>
      <c r="H346" s="51" t="n">
        <v>1.859</v>
      </c>
      <c r="I346" s="52" t="n">
        <v>1.831</v>
      </c>
      <c r="J346" s="51" t="n">
        <v>0</v>
      </c>
      <c r="K346" s="50" t="n">
        <v>-0.028</v>
      </c>
    </row>
    <row r="347" customFormat="false" ht="12.75" hidden="false" customHeight="false" outlineLevel="0" collapsed="false">
      <c r="A347" s="53" t="s">
        <v>73</v>
      </c>
      <c r="B347" s="54" t="s">
        <v>74</v>
      </c>
      <c r="C347" s="54" t="n">
        <v>1</v>
      </c>
      <c r="D347" s="55" t="n">
        <v>100.116</v>
      </c>
      <c r="E347" s="32" t="n">
        <v>100.01</v>
      </c>
      <c r="F347" s="55" t="n">
        <v>0</v>
      </c>
      <c r="G347" s="54" t="n">
        <v>-0.105995</v>
      </c>
      <c r="H347" s="55" t="n">
        <v>1.863</v>
      </c>
      <c r="I347" s="32" t="n">
        <v>1.886</v>
      </c>
      <c r="J347" s="55" t="n">
        <v>0</v>
      </c>
      <c r="K347" s="54" t="n">
        <v>0.023</v>
      </c>
    </row>
    <row r="348" customFormat="false" ht="12.75" hidden="false" customHeight="false" outlineLevel="0" collapsed="false">
      <c r="A348" s="53" t="s">
        <v>73</v>
      </c>
      <c r="B348" s="54" t="s">
        <v>74</v>
      </c>
      <c r="C348" s="54" t="n">
        <v>1</v>
      </c>
      <c r="D348" s="55" t="n">
        <v>75.019</v>
      </c>
      <c r="E348" s="32" t="n">
        <v>74.995</v>
      </c>
      <c r="F348" s="55" t="n">
        <v>0</v>
      </c>
      <c r="G348" s="54" t="n">
        <v>-0.0239944</v>
      </c>
      <c r="H348" s="55" t="n">
        <v>2.721</v>
      </c>
      <c r="I348" s="32" t="n">
        <v>2.767</v>
      </c>
      <c r="J348" s="55" t="n">
        <v>0</v>
      </c>
      <c r="K348" s="54" t="n">
        <v>0.046</v>
      </c>
    </row>
    <row r="349" customFormat="false" ht="12.75" hidden="false" customHeight="false" outlineLevel="0" collapsed="false">
      <c r="A349" s="53" t="s">
        <v>73</v>
      </c>
      <c r="B349" s="54" t="s">
        <v>74</v>
      </c>
      <c r="C349" s="54" t="n">
        <v>1</v>
      </c>
      <c r="D349" s="55" t="n">
        <v>50.161</v>
      </c>
      <c r="E349" s="32" t="n">
        <v>50.006</v>
      </c>
      <c r="F349" s="55" t="n">
        <v>0</v>
      </c>
      <c r="G349" s="54" t="n">
        <v>-0.154999</v>
      </c>
      <c r="H349" s="55" t="n">
        <v>3.34</v>
      </c>
      <c r="I349" s="32" t="n">
        <v>3.144</v>
      </c>
      <c r="J349" s="55" t="n">
        <v>0</v>
      </c>
      <c r="K349" s="54" t="n">
        <v>-0.196</v>
      </c>
    </row>
    <row r="350" customFormat="false" ht="12.75" hidden="false" customHeight="false" outlineLevel="0" collapsed="false">
      <c r="A350" s="53" t="s">
        <v>73</v>
      </c>
      <c r="B350" s="54" t="s">
        <v>74</v>
      </c>
      <c r="C350" s="54" t="n">
        <v>0</v>
      </c>
      <c r="D350" s="55" t="n">
        <v>29.67</v>
      </c>
      <c r="E350" s="32" t="n">
        <v>0</v>
      </c>
      <c r="F350" s="55" t="n">
        <v>0</v>
      </c>
      <c r="G350" s="54" t="n">
        <v>-29.67</v>
      </c>
      <c r="H350" s="55" t="n">
        <v>3.123</v>
      </c>
      <c r="I350" s="32" t="n">
        <v>0</v>
      </c>
      <c r="J350" s="55" t="n">
        <v>0</v>
      </c>
      <c r="K350" s="54" t="n">
        <v>-3.123</v>
      </c>
    </row>
    <row r="351" customFormat="false" ht="12.75" hidden="false" customHeight="false" outlineLevel="0" collapsed="false">
      <c r="A351" s="53" t="s">
        <v>73</v>
      </c>
      <c r="B351" s="54" t="s">
        <v>74</v>
      </c>
      <c r="C351" s="54" t="n">
        <v>0</v>
      </c>
      <c r="D351" s="55" t="n">
        <v>20.04</v>
      </c>
      <c r="E351" s="32" t="n">
        <v>0</v>
      </c>
      <c r="F351" s="55" t="n">
        <v>0</v>
      </c>
      <c r="G351" s="54" t="n">
        <v>-20.04</v>
      </c>
      <c r="H351" s="55" t="n">
        <v>3.803</v>
      </c>
      <c r="I351" s="32" t="n">
        <v>0</v>
      </c>
      <c r="J351" s="55" t="n">
        <v>0</v>
      </c>
      <c r="K351" s="54" t="n">
        <v>-3.803</v>
      </c>
    </row>
    <row r="352" customFormat="false" ht="12.75" hidden="false" customHeight="false" outlineLevel="0" collapsed="false">
      <c r="A352" s="53" t="s">
        <v>73</v>
      </c>
      <c r="B352" s="54" t="s">
        <v>74</v>
      </c>
      <c r="C352" s="54" t="n">
        <v>2</v>
      </c>
      <c r="D352" s="55" t="n">
        <v>10.115</v>
      </c>
      <c r="E352" s="32" t="n">
        <v>10.5015</v>
      </c>
      <c r="F352" s="55" t="n">
        <v>0.73327</v>
      </c>
      <c r="G352" s="54" t="n">
        <v>0.3865</v>
      </c>
      <c r="H352" s="55" t="n">
        <v>4.593</v>
      </c>
      <c r="I352" s="32" t="n">
        <v>4.9365</v>
      </c>
      <c r="J352" s="55" t="n">
        <v>0.0997019</v>
      </c>
      <c r="K352" s="54" t="n">
        <v>0.3435</v>
      </c>
    </row>
    <row r="353" customFormat="false" ht="13.5" hidden="false" customHeight="false" outlineLevel="0" collapsed="false">
      <c r="A353" s="56" t="s">
        <v>73</v>
      </c>
      <c r="B353" s="57" t="s">
        <v>74</v>
      </c>
      <c r="C353" s="57" t="n">
        <v>1</v>
      </c>
      <c r="D353" s="58" t="n">
        <v>2.063</v>
      </c>
      <c r="E353" s="59" t="n">
        <v>2.988</v>
      </c>
      <c r="F353" s="58" t="n">
        <v>0</v>
      </c>
      <c r="G353" s="57" t="n">
        <v>0.925</v>
      </c>
      <c r="H353" s="58" t="n">
        <v>5.563</v>
      </c>
      <c r="I353" s="59" t="n">
        <v>6.806</v>
      </c>
      <c r="J353" s="58" t="n">
        <v>0</v>
      </c>
      <c r="K353" s="57" t="n">
        <v>1.243</v>
      </c>
    </row>
    <row r="354" customFormat="false" ht="13.5" hidden="false" customHeight="false" outlineLevel="0" collapsed="false">
      <c r="A354" s="32" t="s">
        <v>123</v>
      </c>
      <c r="B354" s="32"/>
      <c r="C354" s="32"/>
      <c r="D354" s="32"/>
      <c r="E354" s="32"/>
      <c r="F354" s="32"/>
      <c r="G354" s="32"/>
      <c r="H354" s="32"/>
      <c r="I354" s="32"/>
      <c r="J354" s="32"/>
      <c r="K354" s="32"/>
    </row>
    <row r="355" customFormat="false" ht="12.75" hidden="false" customHeight="false" outlineLevel="0" collapsed="false">
      <c r="A355" s="49" t="s">
        <v>75</v>
      </c>
      <c r="B355" s="50" t="s">
        <v>76</v>
      </c>
      <c r="C355" s="50" t="n">
        <v>0</v>
      </c>
      <c r="D355" s="51" t="n">
        <v>184.744</v>
      </c>
      <c r="E355" s="52" t="n">
        <v>0</v>
      </c>
      <c r="F355" s="51" t="n">
        <v>0</v>
      </c>
      <c r="G355" s="50" t="n">
        <v>-184.744</v>
      </c>
      <c r="H355" s="51" t="n">
        <v>1.638</v>
      </c>
      <c r="I355" s="52" t="n">
        <v>0</v>
      </c>
      <c r="J355" s="51" t="n">
        <v>0</v>
      </c>
      <c r="K355" s="50" t="n">
        <v>-1.638</v>
      </c>
    </row>
    <row r="356" customFormat="false" ht="12.75" hidden="false" customHeight="false" outlineLevel="0" collapsed="false">
      <c r="A356" s="53" t="s">
        <v>75</v>
      </c>
      <c r="B356" s="54" t="s">
        <v>76</v>
      </c>
      <c r="C356" s="54" t="n">
        <v>1</v>
      </c>
      <c r="D356" s="55" t="n">
        <v>149.68</v>
      </c>
      <c r="E356" s="32" t="n">
        <v>150.007</v>
      </c>
      <c r="F356" s="55" t="n">
        <v>0</v>
      </c>
      <c r="G356" s="54" t="n">
        <v>0.327011</v>
      </c>
      <c r="H356" s="55" t="n">
        <v>1.669</v>
      </c>
      <c r="I356" s="32" t="n">
        <v>1.676</v>
      </c>
      <c r="J356" s="55" t="n">
        <v>0</v>
      </c>
      <c r="K356" s="54" t="n">
        <v>0.00699997</v>
      </c>
    </row>
    <row r="357" customFormat="false" ht="12.75" hidden="false" customHeight="false" outlineLevel="0" collapsed="false">
      <c r="A357" s="53" t="s">
        <v>75</v>
      </c>
      <c r="B357" s="54" t="s">
        <v>76</v>
      </c>
      <c r="C357" s="54" t="n">
        <v>1</v>
      </c>
      <c r="D357" s="55" t="n">
        <v>125.32</v>
      </c>
      <c r="E357" s="32" t="n">
        <v>125.005</v>
      </c>
      <c r="F357" s="55" t="n">
        <v>0</v>
      </c>
      <c r="G357" s="54" t="n">
        <v>-0.315002</v>
      </c>
      <c r="H357" s="55" t="n">
        <v>1.684</v>
      </c>
      <c r="I357" s="32" t="n">
        <v>1.72</v>
      </c>
      <c r="J357" s="55" t="n">
        <v>0</v>
      </c>
      <c r="K357" s="54" t="n">
        <v>0.036</v>
      </c>
    </row>
    <row r="358" customFormat="false" ht="12.75" hidden="false" customHeight="false" outlineLevel="0" collapsed="false">
      <c r="A358" s="53" t="s">
        <v>75</v>
      </c>
      <c r="B358" s="54" t="s">
        <v>76</v>
      </c>
      <c r="C358" s="54" t="n">
        <v>1</v>
      </c>
      <c r="D358" s="55" t="n">
        <v>102.368</v>
      </c>
      <c r="E358" s="32" t="n">
        <v>102.013</v>
      </c>
      <c r="F358" s="55" t="n">
        <v>0</v>
      </c>
      <c r="G358" s="54" t="n">
        <v>-0.354996</v>
      </c>
      <c r="H358" s="55" t="n">
        <v>1.811</v>
      </c>
      <c r="I358" s="32" t="n">
        <v>1.805</v>
      </c>
      <c r="J358" s="55" t="n">
        <v>0</v>
      </c>
      <c r="K358" s="54" t="n">
        <v>-0.00600004</v>
      </c>
    </row>
    <row r="359" customFormat="false" ht="12.75" hidden="false" customHeight="false" outlineLevel="0" collapsed="false">
      <c r="A359" s="53" t="s">
        <v>75</v>
      </c>
      <c r="B359" s="54" t="s">
        <v>76</v>
      </c>
      <c r="C359" s="54" t="n">
        <v>1</v>
      </c>
      <c r="D359" s="55" t="n">
        <v>74.538</v>
      </c>
      <c r="E359" s="32" t="n">
        <v>74.998</v>
      </c>
      <c r="F359" s="55" t="n">
        <v>0</v>
      </c>
      <c r="G359" s="54" t="n">
        <v>0.459999</v>
      </c>
      <c r="H359" s="55" t="n">
        <v>2.249</v>
      </c>
      <c r="I359" s="32" t="n">
        <v>2.147</v>
      </c>
      <c r="J359" s="55" t="n">
        <v>0</v>
      </c>
      <c r="K359" s="54" t="n">
        <v>-0.102</v>
      </c>
    </row>
    <row r="360" customFormat="false" ht="12.75" hidden="false" customHeight="false" outlineLevel="0" collapsed="false">
      <c r="A360" s="53" t="s">
        <v>75</v>
      </c>
      <c r="B360" s="54" t="s">
        <v>76</v>
      </c>
      <c r="C360" s="54" t="n">
        <v>1</v>
      </c>
      <c r="D360" s="55" t="n">
        <v>51.138</v>
      </c>
      <c r="E360" s="32" t="n">
        <v>51.984</v>
      </c>
      <c r="F360" s="55" t="n">
        <v>0</v>
      </c>
      <c r="G360" s="54" t="n">
        <v>0.846001</v>
      </c>
      <c r="H360" s="55" t="n">
        <v>2.88</v>
      </c>
      <c r="I360" s="32" t="n">
        <v>2.932</v>
      </c>
      <c r="J360" s="55" t="n">
        <v>0</v>
      </c>
      <c r="K360" s="54" t="n">
        <v>0.0519998</v>
      </c>
    </row>
    <row r="361" customFormat="false" ht="12.75" hidden="false" customHeight="false" outlineLevel="0" collapsed="false">
      <c r="A361" s="53" t="s">
        <v>75</v>
      </c>
      <c r="B361" s="54" t="s">
        <v>76</v>
      </c>
      <c r="C361" s="54" t="n">
        <v>0</v>
      </c>
      <c r="D361" s="55" t="n">
        <v>29.9</v>
      </c>
      <c r="E361" s="32" t="n">
        <v>0</v>
      </c>
      <c r="F361" s="55" t="n">
        <v>0</v>
      </c>
      <c r="G361" s="54" t="n">
        <v>-29.9</v>
      </c>
      <c r="H361" s="55" t="n">
        <v>3.907</v>
      </c>
      <c r="I361" s="32" t="n">
        <v>0</v>
      </c>
      <c r="J361" s="55" t="n">
        <v>0</v>
      </c>
      <c r="K361" s="54" t="n">
        <v>-3.907</v>
      </c>
    </row>
    <row r="362" customFormat="false" ht="12.75" hidden="false" customHeight="false" outlineLevel="0" collapsed="false">
      <c r="A362" s="53" t="s">
        <v>75</v>
      </c>
      <c r="B362" s="54" t="s">
        <v>76</v>
      </c>
      <c r="C362" s="54" t="n">
        <v>0</v>
      </c>
      <c r="D362" s="55" t="n">
        <v>20.477</v>
      </c>
      <c r="E362" s="32" t="n">
        <v>0</v>
      </c>
      <c r="F362" s="55" t="n">
        <v>0</v>
      </c>
      <c r="G362" s="54" t="n">
        <v>-20.477</v>
      </c>
      <c r="H362" s="55" t="n">
        <v>6.265</v>
      </c>
      <c r="I362" s="32" t="n">
        <v>0</v>
      </c>
      <c r="J362" s="55" t="n">
        <v>0</v>
      </c>
      <c r="K362" s="54" t="n">
        <v>-6.265</v>
      </c>
    </row>
    <row r="363" customFormat="false" ht="12.75" hidden="false" customHeight="false" outlineLevel="0" collapsed="false">
      <c r="A363" s="53" t="s">
        <v>75</v>
      </c>
      <c r="B363" s="54" t="s">
        <v>76</v>
      </c>
      <c r="C363" s="54" t="n">
        <v>2</v>
      </c>
      <c r="D363" s="55" t="n">
        <v>10.575</v>
      </c>
      <c r="E363" s="32" t="n">
        <v>10.502</v>
      </c>
      <c r="F363" s="55" t="n">
        <v>0.71135</v>
      </c>
      <c r="G363" s="54" t="n">
        <v>-0.073</v>
      </c>
      <c r="H363" s="55" t="n">
        <v>7.453</v>
      </c>
      <c r="I363" s="32" t="n">
        <v>7.2825</v>
      </c>
      <c r="J363" s="55" t="n">
        <v>0.11243</v>
      </c>
      <c r="K363" s="54" t="n">
        <v>-0.1705</v>
      </c>
    </row>
    <row r="364" customFormat="false" ht="13.5" hidden="false" customHeight="false" outlineLevel="0" collapsed="false">
      <c r="A364" s="56" t="s">
        <v>75</v>
      </c>
      <c r="B364" s="57" t="s">
        <v>76</v>
      </c>
      <c r="C364" s="57" t="n">
        <v>0</v>
      </c>
      <c r="D364" s="58" t="n">
        <v>1.547</v>
      </c>
      <c r="E364" s="59" t="n">
        <v>0</v>
      </c>
      <c r="F364" s="58" t="n">
        <v>0</v>
      </c>
      <c r="G364" s="57" t="n">
        <v>-1.547</v>
      </c>
      <c r="H364" s="58" t="n">
        <v>7.63</v>
      </c>
      <c r="I364" s="59" t="n">
        <v>0</v>
      </c>
      <c r="J364" s="58" t="n">
        <v>0</v>
      </c>
      <c r="K364" s="57" t="n">
        <v>-7.63</v>
      </c>
    </row>
    <row r="365" customFormat="false" ht="13.5" hidden="false" customHeight="false" outlineLevel="0" collapsed="false">
      <c r="A365" s="32" t="s">
        <v>123</v>
      </c>
      <c r="B365" s="32"/>
      <c r="C365" s="32"/>
      <c r="D365" s="32"/>
      <c r="E365" s="32"/>
      <c r="F365" s="32"/>
      <c r="G365" s="32"/>
      <c r="H365" s="32"/>
      <c r="I365" s="32"/>
      <c r="J365" s="32"/>
      <c r="K365" s="32"/>
    </row>
    <row r="366" customFormat="false" ht="12.75" hidden="false" customHeight="false" outlineLevel="0" collapsed="false">
      <c r="A366" s="49" t="s">
        <v>77</v>
      </c>
      <c r="B366" s="50" t="s">
        <v>78</v>
      </c>
      <c r="C366" s="50" t="n">
        <v>1</v>
      </c>
      <c r="D366" s="51" t="n">
        <v>250.628</v>
      </c>
      <c r="E366" s="52" t="n">
        <v>250.013</v>
      </c>
      <c r="F366" s="51" t="n">
        <v>0</v>
      </c>
      <c r="G366" s="50" t="n">
        <v>-0.615005</v>
      </c>
      <c r="H366" s="51" t="n">
        <v>1.733</v>
      </c>
      <c r="I366" s="52" t="n">
        <v>1.693</v>
      </c>
      <c r="J366" s="51" t="n">
        <v>0</v>
      </c>
      <c r="K366" s="50" t="n">
        <v>-0.0400001</v>
      </c>
    </row>
    <row r="367" customFormat="false" ht="12.75" hidden="false" customHeight="false" outlineLevel="0" collapsed="false">
      <c r="A367" s="53" t="s">
        <v>77</v>
      </c>
      <c r="B367" s="54" t="s">
        <v>78</v>
      </c>
      <c r="C367" s="54" t="n">
        <v>1</v>
      </c>
      <c r="D367" s="55" t="n">
        <v>200.612</v>
      </c>
      <c r="E367" s="32" t="n">
        <v>199.983</v>
      </c>
      <c r="F367" s="55" t="n">
        <v>0</v>
      </c>
      <c r="G367" s="54" t="n">
        <v>-0.628998</v>
      </c>
      <c r="H367" s="55" t="n">
        <v>1.733</v>
      </c>
      <c r="I367" s="32" t="n">
        <v>1.601</v>
      </c>
      <c r="J367" s="55" t="n">
        <v>0</v>
      </c>
      <c r="K367" s="54" t="n">
        <v>-0.132</v>
      </c>
    </row>
    <row r="368" customFormat="false" ht="12.75" hidden="false" customHeight="false" outlineLevel="0" collapsed="false">
      <c r="A368" s="53" t="s">
        <v>77</v>
      </c>
      <c r="B368" s="54" t="s">
        <v>78</v>
      </c>
      <c r="C368" s="54" t="n">
        <v>1</v>
      </c>
      <c r="D368" s="55" t="n">
        <v>175.119</v>
      </c>
      <c r="E368" s="32" t="n">
        <v>175.015</v>
      </c>
      <c r="F368" s="55" t="n">
        <v>0</v>
      </c>
      <c r="G368" s="54" t="n">
        <v>-0.104004</v>
      </c>
      <c r="H368" s="55" t="n">
        <v>1.633</v>
      </c>
      <c r="I368" s="32" t="n">
        <v>1.684</v>
      </c>
      <c r="J368" s="55" t="n">
        <v>0</v>
      </c>
      <c r="K368" s="54" t="n">
        <v>0.051</v>
      </c>
    </row>
    <row r="369" customFormat="false" ht="12.75" hidden="false" customHeight="false" outlineLevel="0" collapsed="false">
      <c r="A369" s="53" t="s">
        <v>77</v>
      </c>
      <c r="B369" s="54" t="s">
        <v>78</v>
      </c>
      <c r="C369" s="54" t="n">
        <v>1</v>
      </c>
      <c r="D369" s="55" t="n">
        <v>150.01</v>
      </c>
      <c r="E369" s="32" t="n">
        <v>150.008</v>
      </c>
      <c r="F369" s="55" t="n">
        <v>0</v>
      </c>
      <c r="G369" s="54" t="n">
        <v>-0.0019989</v>
      </c>
      <c r="H369" s="55" t="n">
        <v>1.738</v>
      </c>
      <c r="I369" s="32" t="n">
        <v>1.744</v>
      </c>
      <c r="J369" s="55" t="n">
        <v>0</v>
      </c>
      <c r="K369" s="54" t="n">
        <v>0.00599992</v>
      </c>
    </row>
    <row r="370" customFormat="false" ht="12.75" hidden="false" customHeight="false" outlineLevel="0" collapsed="false">
      <c r="A370" s="53" t="s">
        <v>77</v>
      </c>
      <c r="B370" s="54" t="s">
        <v>78</v>
      </c>
      <c r="C370" s="54" t="n">
        <v>1</v>
      </c>
      <c r="D370" s="55" t="n">
        <v>125.056</v>
      </c>
      <c r="E370" s="32" t="n">
        <v>124.992</v>
      </c>
      <c r="F370" s="55" t="n">
        <v>0</v>
      </c>
      <c r="G370" s="54" t="n">
        <v>-0.064003</v>
      </c>
      <c r="H370" s="55" t="n">
        <v>1.803</v>
      </c>
      <c r="I370" s="32" t="n">
        <v>1.866</v>
      </c>
      <c r="J370" s="55" t="n">
        <v>0</v>
      </c>
      <c r="K370" s="54" t="n">
        <v>0.0630001</v>
      </c>
    </row>
    <row r="371" customFormat="false" ht="12.75" hidden="false" customHeight="false" outlineLevel="0" collapsed="false">
      <c r="A371" s="53" t="s">
        <v>77</v>
      </c>
      <c r="B371" s="54" t="s">
        <v>78</v>
      </c>
      <c r="C371" s="54" t="n">
        <v>1</v>
      </c>
      <c r="D371" s="55" t="n">
        <v>101.391</v>
      </c>
      <c r="E371" s="32" t="n">
        <v>102.006</v>
      </c>
      <c r="F371" s="55" t="n">
        <v>0</v>
      </c>
      <c r="G371" s="54" t="n">
        <v>0.614998</v>
      </c>
      <c r="H371" s="55" t="n">
        <v>1.905</v>
      </c>
      <c r="I371" s="32" t="n">
        <v>2.086</v>
      </c>
      <c r="J371" s="55" t="n">
        <v>0</v>
      </c>
      <c r="K371" s="54" t="n">
        <v>0.181</v>
      </c>
    </row>
    <row r="372" customFormat="false" ht="12.75" hidden="false" customHeight="false" outlineLevel="0" collapsed="false">
      <c r="A372" s="53" t="s">
        <v>77</v>
      </c>
      <c r="B372" s="54" t="s">
        <v>78</v>
      </c>
      <c r="C372" s="54" t="n">
        <v>1</v>
      </c>
      <c r="D372" s="55" t="n">
        <v>75.806</v>
      </c>
      <c r="E372" s="32" t="n">
        <v>75.018</v>
      </c>
      <c r="F372" s="55" t="n">
        <v>0</v>
      </c>
      <c r="G372" s="54" t="n">
        <v>-0.788002</v>
      </c>
      <c r="H372" s="55" t="n">
        <v>2.107</v>
      </c>
      <c r="I372" s="32" t="n">
        <v>2.153</v>
      </c>
      <c r="J372" s="55" t="n">
        <v>0</v>
      </c>
      <c r="K372" s="54" t="n">
        <v>0.046</v>
      </c>
    </row>
    <row r="373" customFormat="false" ht="12.75" hidden="false" customHeight="false" outlineLevel="0" collapsed="false">
      <c r="A373" s="53" t="s">
        <v>77</v>
      </c>
      <c r="B373" s="54" t="s">
        <v>78</v>
      </c>
      <c r="C373" s="54" t="n">
        <v>1</v>
      </c>
      <c r="D373" s="55" t="n">
        <v>51.713</v>
      </c>
      <c r="E373" s="32" t="n">
        <v>52.007</v>
      </c>
      <c r="F373" s="55" t="n">
        <v>0</v>
      </c>
      <c r="G373" s="54" t="n">
        <v>0.293999</v>
      </c>
      <c r="H373" s="55" t="n">
        <v>2.262</v>
      </c>
      <c r="I373" s="32" t="n">
        <v>2.495</v>
      </c>
      <c r="J373" s="55" t="n">
        <v>0</v>
      </c>
      <c r="K373" s="54" t="n">
        <v>0.233</v>
      </c>
    </row>
    <row r="374" customFormat="false" ht="12.75" hidden="false" customHeight="false" outlineLevel="0" collapsed="false">
      <c r="A374" s="53" t="s">
        <v>77</v>
      </c>
      <c r="B374" s="54" t="s">
        <v>78</v>
      </c>
      <c r="C374" s="54" t="n">
        <v>0</v>
      </c>
      <c r="D374" s="55" t="n">
        <v>31.353</v>
      </c>
      <c r="E374" s="32" t="n">
        <v>0</v>
      </c>
      <c r="F374" s="55" t="n">
        <v>0</v>
      </c>
      <c r="G374" s="54" t="n">
        <v>-31.353</v>
      </c>
      <c r="H374" s="55" t="n">
        <v>2.905</v>
      </c>
      <c r="I374" s="32" t="n">
        <v>0</v>
      </c>
      <c r="J374" s="55" t="n">
        <v>0</v>
      </c>
      <c r="K374" s="54" t="n">
        <v>-2.905</v>
      </c>
    </row>
    <row r="375" customFormat="false" ht="12.75" hidden="false" customHeight="false" outlineLevel="0" collapsed="false">
      <c r="A375" s="53" t="s">
        <v>77</v>
      </c>
      <c r="B375" s="54" t="s">
        <v>78</v>
      </c>
      <c r="C375" s="54" t="n">
        <v>0</v>
      </c>
      <c r="D375" s="55" t="n">
        <v>19.691</v>
      </c>
      <c r="E375" s="32" t="n">
        <v>0</v>
      </c>
      <c r="F375" s="55" t="n">
        <v>0</v>
      </c>
      <c r="G375" s="54" t="n">
        <v>-19.691</v>
      </c>
      <c r="H375" s="55" t="n">
        <v>3.47</v>
      </c>
      <c r="I375" s="32" t="n">
        <v>0</v>
      </c>
      <c r="J375" s="55" t="n">
        <v>0</v>
      </c>
      <c r="K375" s="54" t="n">
        <v>-3.47</v>
      </c>
    </row>
    <row r="376" customFormat="false" ht="12.75" hidden="false" customHeight="false" outlineLevel="0" collapsed="false">
      <c r="A376" s="53" t="s">
        <v>77</v>
      </c>
      <c r="B376" s="54" t="s">
        <v>78</v>
      </c>
      <c r="C376" s="54" t="n">
        <v>2</v>
      </c>
      <c r="D376" s="55" t="n">
        <v>10.141</v>
      </c>
      <c r="E376" s="32" t="n">
        <v>10.5005</v>
      </c>
      <c r="F376" s="55" t="n">
        <v>0.704985</v>
      </c>
      <c r="G376" s="54" t="n">
        <v>0.3595</v>
      </c>
      <c r="H376" s="55" t="n">
        <v>4.231</v>
      </c>
      <c r="I376" s="32" t="n">
        <v>5.2765</v>
      </c>
      <c r="J376" s="55" t="n">
        <v>0.125158</v>
      </c>
      <c r="K376" s="54" t="n">
        <v>1.0455</v>
      </c>
    </row>
    <row r="377" customFormat="false" ht="13.5" hidden="false" customHeight="false" outlineLevel="0" collapsed="false">
      <c r="A377" s="56" t="s">
        <v>77</v>
      </c>
      <c r="B377" s="57" t="s">
        <v>78</v>
      </c>
      <c r="C377" s="57" t="n">
        <v>0</v>
      </c>
      <c r="D377" s="58" t="n">
        <v>2.162</v>
      </c>
      <c r="E377" s="59" t="n">
        <v>0</v>
      </c>
      <c r="F377" s="58" t="n">
        <v>0</v>
      </c>
      <c r="G377" s="57" t="n">
        <v>-2.162</v>
      </c>
      <c r="H377" s="58" t="n">
        <v>5.541</v>
      </c>
      <c r="I377" s="59" t="n">
        <v>0</v>
      </c>
      <c r="J377" s="58" t="n">
        <v>0</v>
      </c>
      <c r="K377" s="57" t="n">
        <v>-5.541</v>
      </c>
    </row>
    <row r="378" customFormat="false" ht="13.5" hidden="false" customHeight="false" outlineLevel="0" collapsed="false">
      <c r="A378" s="32" t="s">
        <v>123</v>
      </c>
      <c r="B378" s="32"/>
      <c r="C378" s="32"/>
      <c r="D378" s="32"/>
      <c r="E378" s="32"/>
      <c r="F378" s="32"/>
      <c r="G378" s="32"/>
      <c r="H378" s="32"/>
      <c r="I378" s="32"/>
      <c r="J378" s="32"/>
      <c r="K378" s="32"/>
    </row>
    <row r="379" customFormat="false" ht="12.75" hidden="false" customHeight="false" outlineLevel="0" collapsed="false">
      <c r="A379" s="49" t="s">
        <v>79</v>
      </c>
      <c r="B379" s="50" t="s">
        <v>80</v>
      </c>
      <c r="C379" s="50" t="n">
        <v>2</v>
      </c>
      <c r="D379" s="51" t="n">
        <v>229.544</v>
      </c>
      <c r="E379" s="52" t="n">
        <v>229.232</v>
      </c>
      <c r="F379" s="51" t="n">
        <v>0.314657</v>
      </c>
      <c r="G379" s="50" t="n">
        <v>-0.3125</v>
      </c>
      <c r="H379" s="51" t="n">
        <v>2.074</v>
      </c>
      <c r="I379" s="52" t="n">
        <v>1.9525</v>
      </c>
      <c r="J379" s="51" t="n">
        <v>0.000707056</v>
      </c>
      <c r="K379" s="50" t="n">
        <v>-0.1215</v>
      </c>
    </row>
    <row r="380" customFormat="false" ht="12.75" hidden="false" customHeight="false" outlineLevel="0" collapsed="false">
      <c r="A380" s="53" t="s">
        <v>79</v>
      </c>
      <c r="B380" s="54" t="s">
        <v>80</v>
      </c>
      <c r="C380" s="54" t="n">
        <v>1</v>
      </c>
      <c r="D380" s="55" t="n">
        <v>199.992</v>
      </c>
      <c r="E380" s="32" t="n">
        <v>200.004</v>
      </c>
      <c r="F380" s="55" t="n">
        <v>0</v>
      </c>
      <c r="G380" s="54" t="n">
        <v>0.0119934</v>
      </c>
      <c r="H380" s="55" t="n">
        <v>2.104</v>
      </c>
      <c r="I380" s="32" t="n">
        <v>2.002</v>
      </c>
      <c r="J380" s="55" t="n">
        <v>0</v>
      </c>
      <c r="K380" s="54" t="n">
        <v>-0.102</v>
      </c>
    </row>
    <row r="381" customFormat="false" ht="12.75" hidden="false" customHeight="false" outlineLevel="0" collapsed="false">
      <c r="A381" s="53" t="s">
        <v>79</v>
      </c>
      <c r="B381" s="54" t="s">
        <v>80</v>
      </c>
      <c r="C381" s="54" t="n">
        <v>1</v>
      </c>
      <c r="D381" s="55" t="n">
        <v>175.111</v>
      </c>
      <c r="E381" s="32" t="n">
        <v>174.991</v>
      </c>
      <c r="F381" s="55" t="n">
        <v>0</v>
      </c>
      <c r="G381" s="54" t="n">
        <v>-0.119995</v>
      </c>
      <c r="H381" s="55" t="n">
        <v>2.047</v>
      </c>
      <c r="I381" s="32" t="n">
        <v>1.951</v>
      </c>
      <c r="J381" s="55" t="n">
        <v>0</v>
      </c>
      <c r="K381" s="54" t="n">
        <v>-0.096</v>
      </c>
    </row>
    <row r="382" customFormat="false" ht="12.75" hidden="false" customHeight="false" outlineLevel="0" collapsed="false">
      <c r="A382" s="53" t="s">
        <v>79</v>
      </c>
      <c r="B382" s="54" t="s">
        <v>80</v>
      </c>
      <c r="C382" s="54" t="n">
        <v>1</v>
      </c>
      <c r="D382" s="55" t="n">
        <v>150.126</v>
      </c>
      <c r="E382" s="32" t="n">
        <v>149.989</v>
      </c>
      <c r="F382" s="55" t="n">
        <v>0</v>
      </c>
      <c r="G382" s="54" t="n">
        <v>-0.137009</v>
      </c>
      <c r="H382" s="55" t="n">
        <v>1.945</v>
      </c>
      <c r="I382" s="32" t="n">
        <v>2.043</v>
      </c>
      <c r="J382" s="55" t="n">
        <v>0</v>
      </c>
      <c r="K382" s="54" t="n">
        <v>0.0979999</v>
      </c>
    </row>
    <row r="383" customFormat="false" ht="12.75" hidden="false" customHeight="false" outlineLevel="0" collapsed="false">
      <c r="A383" s="53" t="s">
        <v>79</v>
      </c>
      <c r="B383" s="54" t="s">
        <v>80</v>
      </c>
      <c r="C383" s="54" t="n">
        <v>1</v>
      </c>
      <c r="D383" s="55" t="n">
        <v>124.97</v>
      </c>
      <c r="E383" s="32" t="n">
        <v>124.997</v>
      </c>
      <c r="F383" s="55" t="n">
        <v>0</v>
      </c>
      <c r="G383" s="54" t="n">
        <v>0.0270004</v>
      </c>
      <c r="H383" s="55" t="n">
        <v>1.907</v>
      </c>
      <c r="I383" s="32" t="n">
        <v>2.056</v>
      </c>
      <c r="J383" s="55" t="n">
        <v>0</v>
      </c>
      <c r="K383" s="54" t="n">
        <v>0.149</v>
      </c>
    </row>
    <row r="384" customFormat="false" ht="12.75" hidden="false" customHeight="false" outlineLevel="0" collapsed="false">
      <c r="A384" s="53" t="s">
        <v>79</v>
      </c>
      <c r="B384" s="54" t="s">
        <v>80</v>
      </c>
      <c r="C384" s="54" t="n">
        <v>1</v>
      </c>
      <c r="D384" s="55" t="n">
        <v>99.991</v>
      </c>
      <c r="E384" s="32" t="n">
        <v>99.98</v>
      </c>
      <c r="F384" s="55" t="n">
        <v>0</v>
      </c>
      <c r="G384" s="54" t="n">
        <v>-0.010994</v>
      </c>
      <c r="H384" s="55" t="n">
        <v>2.263</v>
      </c>
      <c r="I384" s="32" t="n">
        <v>2.181</v>
      </c>
      <c r="J384" s="55" t="n">
        <v>0</v>
      </c>
      <c r="K384" s="54" t="n">
        <v>-0.082</v>
      </c>
    </row>
    <row r="385" customFormat="false" ht="12.75" hidden="false" customHeight="false" outlineLevel="0" collapsed="false">
      <c r="A385" s="53" t="s">
        <v>79</v>
      </c>
      <c r="B385" s="54" t="s">
        <v>80</v>
      </c>
      <c r="C385" s="54" t="n">
        <v>1</v>
      </c>
      <c r="D385" s="55" t="n">
        <v>75.178</v>
      </c>
      <c r="E385" s="32" t="n">
        <v>75.008</v>
      </c>
      <c r="F385" s="55" t="n">
        <v>0</v>
      </c>
      <c r="G385" s="54" t="n">
        <v>-0.169998</v>
      </c>
      <c r="H385" s="55" t="n">
        <v>3.145</v>
      </c>
      <c r="I385" s="32" t="n">
        <v>2.894</v>
      </c>
      <c r="J385" s="55" t="n">
        <v>0</v>
      </c>
      <c r="K385" s="54" t="n">
        <v>-0.251</v>
      </c>
    </row>
    <row r="386" customFormat="false" ht="12.75" hidden="false" customHeight="false" outlineLevel="0" collapsed="false">
      <c r="A386" s="53" t="s">
        <v>79</v>
      </c>
      <c r="B386" s="54" t="s">
        <v>80</v>
      </c>
      <c r="C386" s="54" t="n">
        <v>1</v>
      </c>
      <c r="D386" s="55" t="n">
        <v>49.628</v>
      </c>
      <c r="E386" s="32" t="n">
        <v>49.996</v>
      </c>
      <c r="F386" s="55" t="n">
        <v>0</v>
      </c>
      <c r="G386" s="54" t="n">
        <v>0.368</v>
      </c>
      <c r="H386" s="55" t="n">
        <v>2.861</v>
      </c>
      <c r="I386" s="32" t="n">
        <v>2.982</v>
      </c>
      <c r="J386" s="55" t="n">
        <v>0</v>
      </c>
      <c r="K386" s="54" t="n">
        <v>0.121</v>
      </c>
    </row>
    <row r="387" customFormat="false" ht="12.75" hidden="false" customHeight="false" outlineLevel="0" collapsed="false">
      <c r="A387" s="53" t="s">
        <v>79</v>
      </c>
      <c r="B387" s="54" t="s">
        <v>80</v>
      </c>
      <c r="C387" s="54" t="n">
        <v>0</v>
      </c>
      <c r="D387" s="55" t="n">
        <v>30.143</v>
      </c>
      <c r="E387" s="32" t="n">
        <v>0</v>
      </c>
      <c r="F387" s="55" t="n">
        <v>0</v>
      </c>
      <c r="G387" s="54" t="n">
        <v>-30.143</v>
      </c>
      <c r="H387" s="55" t="n">
        <v>4.141</v>
      </c>
      <c r="I387" s="32" t="n">
        <v>0</v>
      </c>
      <c r="J387" s="55" t="n">
        <v>0</v>
      </c>
      <c r="K387" s="54" t="n">
        <v>-4.141</v>
      </c>
    </row>
    <row r="388" customFormat="false" ht="12.75" hidden="false" customHeight="false" outlineLevel="0" collapsed="false">
      <c r="A388" s="53" t="s">
        <v>79</v>
      </c>
      <c r="B388" s="54" t="s">
        <v>80</v>
      </c>
      <c r="C388" s="54" t="n">
        <v>0</v>
      </c>
      <c r="D388" s="55" t="n">
        <v>20.48</v>
      </c>
      <c r="E388" s="32" t="n">
        <v>0</v>
      </c>
      <c r="F388" s="55" t="n">
        <v>0</v>
      </c>
      <c r="G388" s="54" t="n">
        <v>-20.48</v>
      </c>
      <c r="H388" s="55" t="n">
        <v>4.045</v>
      </c>
      <c r="I388" s="32" t="n">
        <v>0</v>
      </c>
      <c r="J388" s="55" t="n">
        <v>0</v>
      </c>
      <c r="K388" s="54" t="n">
        <v>-4.045</v>
      </c>
    </row>
    <row r="389" customFormat="false" ht="12.75" hidden="false" customHeight="false" outlineLevel="0" collapsed="false">
      <c r="A389" s="53" t="s">
        <v>79</v>
      </c>
      <c r="B389" s="54" t="s">
        <v>80</v>
      </c>
      <c r="C389" s="54" t="n">
        <v>2</v>
      </c>
      <c r="D389" s="55" t="n">
        <v>10.038</v>
      </c>
      <c r="E389" s="32" t="n">
        <v>10.4865</v>
      </c>
      <c r="F389" s="55" t="n">
        <v>0.706399</v>
      </c>
      <c r="G389" s="54" t="n">
        <v>0.4485</v>
      </c>
      <c r="H389" s="55" t="n">
        <v>4.342</v>
      </c>
      <c r="I389" s="32" t="n">
        <v>4.0605</v>
      </c>
      <c r="J389" s="55" t="n">
        <v>0.020506</v>
      </c>
      <c r="K389" s="54" t="n">
        <v>-0.2815</v>
      </c>
    </row>
    <row r="390" customFormat="false" ht="13.5" hidden="false" customHeight="false" outlineLevel="0" collapsed="false">
      <c r="A390" s="56" t="s">
        <v>79</v>
      </c>
      <c r="B390" s="57" t="s">
        <v>80</v>
      </c>
      <c r="C390" s="57" t="n">
        <v>1</v>
      </c>
      <c r="D390" s="58" t="n">
        <v>2.545</v>
      </c>
      <c r="E390" s="59" t="n">
        <v>3.244</v>
      </c>
      <c r="F390" s="58" t="n">
        <v>0</v>
      </c>
      <c r="G390" s="57" t="n">
        <v>0.699</v>
      </c>
      <c r="H390" s="58" t="n">
        <v>4.37</v>
      </c>
      <c r="I390" s="59" t="n">
        <v>4.913</v>
      </c>
      <c r="J390" s="58" t="n">
        <v>0</v>
      </c>
      <c r="K390" s="57" t="n">
        <v>0.543</v>
      </c>
    </row>
    <row r="391" customFormat="false" ht="12.75" hidden="false" customHeight="false" outlineLevel="0" collapsed="false">
      <c r="A391" s="0" t="s">
        <v>12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9T22:11:09Z</dcterms:created>
  <dc:creator>Germaine Gatien</dc:creator>
  <dc:description/>
  <dc:language>en-US</dc:language>
  <cp:lastModifiedBy>Germaine Gatien</cp:lastModifiedBy>
  <cp:lastPrinted>2004-08-29T22:11:05Z</cp:lastPrinted>
  <dcterms:modified xsi:type="dcterms:W3CDTF">2004-08-29T22:11:09Z</dcterms:modified>
  <cp:revision>0</cp:revision>
  <dc:subject/>
  <dc:title/>
</cp:coreProperties>
</file>