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8.xml" ContentType="application/vnd.openxmlformats-officedocument.drawing+xml"/>
  <Override PartName="/xl/drawings/drawing169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402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170</definedName>
    <definedName function="false" hidden="false" localSheetId="2" name="known_ys" vbProcedure="false">'(DOX-CTD - DOX-BOT)'!$K$17:$K$170</definedName>
    <definedName function="false" hidden="false" localSheetId="4" name="known_xs" vbProcedure="false">'(DOX-CTD - DOX-BOT) (2)'!$J$17:$J$352</definedName>
    <definedName function="false" hidden="false" localSheetId="4" name="known_ys" vbProcedure="false">'(DOX-CTD - DOX-BOT) (2)'!$K$17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2-0022</t>
  </si>
  <si>
    <t xml:space="preserve">2004-22-0022</t>
  </si>
  <si>
    <t xml:space="preserve"> 2004-22-0025</t>
  </si>
  <si>
    <t xml:space="preserve">2004-22-0025</t>
  </si>
  <si>
    <t xml:space="preserve"> 2004-22-0026</t>
  </si>
  <si>
    <t xml:space="preserve">2004-22-0026</t>
  </si>
  <si>
    <t xml:space="preserve"> 2004-22-0029</t>
  </si>
  <si>
    <t xml:space="preserve">2004-22-0029</t>
  </si>
  <si>
    <t xml:space="preserve"> 2004-22-0031</t>
  </si>
  <si>
    <t xml:space="preserve">2004-22-0031</t>
  </si>
  <si>
    <t xml:space="preserve"> 2004-22-0032</t>
  </si>
  <si>
    <t xml:space="preserve">2004-22-0032</t>
  </si>
  <si>
    <t xml:space="preserve"> 2004-22-0033</t>
  </si>
  <si>
    <t xml:space="preserve">2004-22-0033</t>
  </si>
  <si>
    <t xml:space="preserve"> 2004-22-0036</t>
  </si>
  <si>
    <t xml:space="preserve">2004-22-0036</t>
  </si>
  <si>
    <t xml:space="preserve"> 2004-22-0038</t>
  </si>
  <si>
    <t xml:space="preserve">2004-22-0038</t>
  </si>
  <si>
    <t xml:space="preserve"> 2004-22-0039</t>
  </si>
  <si>
    <t xml:space="preserve">2004-22-0039</t>
  </si>
  <si>
    <t xml:space="preserve"> 2004-22-0040</t>
  </si>
  <si>
    <t xml:space="preserve">2004-22-0040</t>
  </si>
  <si>
    <t xml:space="preserve"> 2004-22-0041</t>
  </si>
  <si>
    <t xml:space="preserve">2004-22-0041</t>
  </si>
  <si>
    <t xml:space="preserve"> 2004-22-0044</t>
  </si>
  <si>
    <t xml:space="preserve">2004-22-0044</t>
  </si>
  <si>
    <t xml:space="preserve"> 2004-22-0045</t>
  </si>
  <si>
    <t xml:space="preserve">2004-22-0045</t>
  </si>
  <si>
    <t xml:space="preserve"> 2004-22-0046</t>
  </si>
  <si>
    <t xml:space="preserve">2004-22-0046</t>
  </si>
  <si>
    <t xml:space="preserve"> 2004-22-0047</t>
  </si>
  <si>
    <t xml:space="preserve">2004-22-0047</t>
  </si>
  <si>
    <t xml:space="preserve"> 2004-22-0048</t>
  </si>
  <si>
    <t xml:space="preserve">2004-22-0048</t>
  </si>
  <si>
    <t xml:space="preserve"> 2004-22-0049</t>
  </si>
  <si>
    <t xml:space="preserve">2004-22-0049</t>
  </si>
  <si>
    <t xml:space="preserve"> 2004-22-0050</t>
  </si>
  <si>
    <t xml:space="preserve">2004-22-0050</t>
  </si>
  <si>
    <t xml:space="preserve"> 2004-22-0051</t>
  </si>
  <si>
    <t xml:space="preserve">2004-22-0051</t>
  </si>
  <si>
    <t xml:space="preserve"> 2004-22-0052</t>
  </si>
  <si>
    <t xml:space="preserve">2004-22-0052</t>
  </si>
  <si>
    <t xml:space="preserve"> 2004-22-0053</t>
  </si>
  <si>
    <t xml:space="preserve">2004-22-0053</t>
  </si>
  <si>
    <t xml:space="preserve"> 2004-22-0054</t>
  </si>
  <si>
    <t xml:space="preserve">2004-22-0054</t>
  </si>
  <si>
    <t xml:space="preserve"> 2004-22-0055</t>
  </si>
  <si>
    <t xml:space="preserve">2004-22-0055</t>
  </si>
  <si>
    <t xml:space="preserve"> 2004-22-0056</t>
  </si>
  <si>
    <t xml:space="preserve">2004-22-0056</t>
  </si>
  <si>
    <t xml:space="preserve"> 2004-22-0060</t>
  </si>
  <si>
    <t xml:space="preserve">2004-22-0060</t>
  </si>
  <si>
    <t xml:space="preserve"> 2004-22-0062</t>
  </si>
  <si>
    <t xml:space="preserve">2004-22-0062</t>
  </si>
  <si>
    <t xml:space="preserve"> 2004-22-0065</t>
  </si>
  <si>
    <t xml:space="preserve">2004-22-0065</t>
  </si>
  <si>
    <t xml:space="preserve"> 2004-22-0068</t>
  </si>
  <si>
    <t xml:space="preserve">2004-22-0068</t>
  </si>
  <si>
    <t xml:space="preserve"> 2004-22-0070</t>
  </si>
  <si>
    <t xml:space="preserve">2004-22-0070</t>
  </si>
  <si>
    <t xml:space="preserve"> 2004-22-0073</t>
  </si>
  <si>
    <t xml:space="preserve">2004-22-0073</t>
  </si>
  <si>
    <t xml:space="preserve"> 2004-22-0074</t>
  </si>
  <si>
    <t xml:space="preserve">2004-22-0074</t>
  </si>
  <si>
    <t xml:space="preserve"> 2004-22-0076</t>
  </si>
  <si>
    <t xml:space="preserve">2004-22-0076</t>
  </si>
  <si>
    <t xml:space="preserve"> 2004-22-0078</t>
  </si>
  <si>
    <t xml:space="preserve">2004-22-0078</t>
  </si>
  <si>
    <t xml:space="preserve"> 2004-22-0080</t>
  </si>
  <si>
    <t xml:space="preserve">2004-22-0080</t>
  </si>
  <si>
    <t xml:space="preserve"> 2004-22-0082</t>
  </si>
  <si>
    <t xml:space="preserve">2004-22-0082</t>
  </si>
  <si>
    <t xml:space="preserve"> 2004-22-0084</t>
  </si>
  <si>
    <t xml:space="preserve">2004-22-0084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4-22 after 1st recalibration of DOX-CTD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175</c:f>
              <c:numCache>
                <c:formatCode>General</c:formatCode>
                <c:ptCount val="159"/>
                <c:pt idx="0">
                  <c:v>0.543992</c:v>
                </c:pt>
                <c:pt idx="1">
                  <c:v>0.34781</c:v>
                </c:pt>
                <c:pt idx="2">
                  <c:v>0.213372</c:v>
                </c:pt>
                <c:pt idx="3">
                  <c:v>0.191537</c:v>
                </c:pt>
                <c:pt idx="4">
                  <c:v>0.688223</c:v>
                </c:pt>
                <c:pt idx="5">
                  <c:v>1.06412</c:v>
                </c:pt>
                <c:pt idx="6">
                  <c:v>1.61945</c:v>
                </c:pt>
                <c:pt idx="7">
                  <c:v>1.94001</c:v>
                </c:pt>
                <c:pt idx="8">
                  <c:v>2.5256</c:v>
                </c:pt>
                <c:pt idx="9">
                  <c:v>3.46768</c:v>
                </c:pt>
                <c:pt idx="10">
                  <c:v>3.76802</c:v>
                </c:pt>
                <c:pt idx="11">
                  <c:v>4.3146</c:v>
                </c:pt>
                <c:pt idx="12">
                  <c:v>5.33545</c:v>
                </c:pt>
                <c:pt idx="13">
                  <c:v>6.15446</c:v>
                </c:pt>
                <c:pt idx="14">
                  <c:v>6.3991</c:v>
                </c:pt>
                <c:pt idx="15">
                  <c:v>6.52793</c:v>
                </c:pt>
                <c:pt idx="16">
                  <c:v>6.46322</c:v>
                </c:pt>
                <c:pt idx="17">
                  <c:v>6.05322</c:v>
                </c:pt>
                <c:pt idx="18">
                  <c:v>6.04412</c:v>
                </c:pt>
                <c:pt idx="19">
                  <c:v>1.69989</c:v>
                </c:pt>
                <c:pt idx="20">
                  <c:v>2.16136</c:v>
                </c:pt>
                <c:pt idx="21">
                  <c:v>2.59999</c:v>
                </c:pt>
                <c:pt idx="22">
                  <c:v>3.3866</c:v>
                </c:pt>
                <c:pt idx="23">
                  <c:v>4.10544</c:v>
                </c:pt>
                <c:pt idx="24">
                  <c:v>5.08903</c:v>
                </c:pt>
                <c:pt idx="25">
                  <c:v>5.75511</c:v>
                </c:pt>
                <c:pt idx="26">
                  <c:v>6.0565</c:v>
                </c:pt>
                <c:pt idx="27">
                  <c:v>6.08455</c:v>
                </c:pt>
                <c:pt idx="28">
                  <c:v>6.65782</c:v>
                </c:pt>
                <c:pt idx="29">
                  <c:v>1.97113</c:v>
                </c:pt>
                <c:pt idx="30">
                  <c:v>2.60013</c:v>
                </c:pt>
                <c:pt idx="31">
                  <c:v>3.55118</c:v>
                </c:pt>
                <c:pt idx="32">
                  <c:v>5.64739</c:v>
                </c:pt>
                <c:pt idx="33">
                  <c:v>5.65087</c:v>
                </c:pt>
                <c:pt idx="34">
                  <c:v>5.77106</c:v>
                </c:pt>
                <c:pt idx="35">
                  <c:v>6.33881</c:v>
                </c:pt>
                <c:pt idx="36">
                  <c:v>7.15954</c:v>
                </c:pt>
                <c:pt idx="37">
                  <c:v>2.82169</c:v>
                </c:pt>
                <c:pt idx="38">
                  <c:v>2.73312</c:v>
                </c:pt>
                <c:pt idx="39">
                  <c:v>2.67658</c:v>
                </c:pt>
                <c:pt idx="40">
                  <c:v>2.86736</c:v>
                </c:pt>
                <c:pt idx="41">
                  <c:v>3.55964</c:v>
                </c:pt>
                <c:pt idx="42">
                  <c:v>4.32752</c:v>
                </c:pt>
                <c:pt idx="43">
                  <c:v>7.53978</c:v>
                </c:pt>
                <c:pt idx="44">
                  <c:v>7.95128</c:v>
                </c:pt>
                <c:pt idx="45">
                  <c:v>2.59241</c:v>
                </c:pt>
                <c:pt idx="46">
                  <c:v>2.90545</c:v>
                </c:pt>
                <c:pt idx="47">
                  <c:v>3.33224</c:v>
                </c:pt>
                <c:pt idx="48">
                  <c:v>3.79567</c:v>
                </c:pt>
                <c:pt idx="49">
                  <c:v>4.53181</c:v>
                </c:pt>
                <c:pt idx="50">
                  <c:v>8.3293</c:v>
                </c:pt>
                <c:pt idx="51">
                  <c:v>9.29541</c:v>
                </c:pt>
                <c:pt idx="52">
                  <c:v>2.5648</c:v>
                </c:pt>
                <c:pt idx="53">
                  <c:v>2.78004</c:v>
                </c:pt>
                <c:pt idx="54">
                  <c:v>3.45462</c:v>
                </c:pt>
                <c:pt idx="55">
                  <c:v>3.79821</c:v>
                </c:pt>
                <c:pt idx="56">
                  <c:v>4.77802</c:v>
                </c:pt>
                <c:pt idx="57">
                  <c:v>5.59444</c:v>
                </c:pt>
                <c:pt idx="58">
                  <c:v>9.45151</c:v>
                </c:pt>
                <c:pt idx="59">
                  <c:v>2.53143</c:v>
                </c:pt>
                <c:pt idx="60">
                  <c:v>3.2758</c:v>
                </c:pt>
                <c:pt idx="61">
                  <c:v>3.84268</c:v>
                </c:pt>
                <c:pt idx="62">
                  <c:v>4.26538</c:v>
                </c:pt>
                <c:pt idx="63">
                  <c:v>7.01507</c:v>
                </c:pt>
                <c:pt idx="64">
                  <c:v>9.57754</c:v>
                </c:pt>
                <c:pt idx="65">
                  <c:v>2.41796</c:v>
                </c:pt>
                <c:pt idx="66">
                  <c:v>2.17027</c:v>
                </c:pt>
                <c:pt idx="67">
                  <c:v>2.50898</c:v>
                </c:pt>
                <c:pt idx="68">
                  <c:v>3.43269</c:v>
                </c:pt>
                <c:pt idx="69">
                  <c:v>3.94096</c:v>
                </c:pt>
                <c:pt idx="70">
                  <c:v>5.14475</c:v>
                </c:pt>
                <c:pt idx="71">
                  <c:v>7.684</c:v>
                </c:pt>
                <c:pt idx="72">
                  <c:v>2.264</c:v>
                </c:pt>
                <c:pt idx="73">
                  <c:v>2.26495</c:v>
                </c:pt>
                <c:pt idx="74">
                  <c:v>2.19833</c:v>
                </c:pt>
                <c:pt idx="75">
                  <c:v>2.00606</c:v>
                </c:pt>
                <c:pt idx="76">
                  <c:v>1.97803</c:v>
                </c:pt>
                <c:pt idx="77">
                  <c:v>1.74223</c:v>
                </c:pt>
                <c:pt idx="78">
                  <c:v>2.10374</c:v>
                </c:pt>
                <c:pt idx="79">
                  <c:v>2.91905</c:v>
                </c:pt>
                <c:pt idx="80">
                  <c:v>3.18983</c:v>
                </c:pt>
                <c:pt idx="81">
                  <c:v>4.08493</c:v>
                </c:pt>
                <c:pt idx="82">
                  <c:v>6.93388</c:v>
                </c:pt>
                <c:pt idx="83">
                  <c:v>0.730562</c:v>
                </c:pt>
                <c:pt idx="84">
                  <c:v>0.793744</c:v>
                </c:pt>
                <c:pt idx="85">
                  <c:v>0.884273</c:v>
                </c:pt>
                <c:pt idx="86">
                  <c:v>0.897091</c:v>
                </c:pt>
                <c:pt idx="87">
                  <c:v>6.25163</c:v>
                </c:pt>
                <c:pt idx="88">
                  <c:v>0.52557</c:v>
                </c:pt>
                <c:pt idx="89">
                  <c:v>0.846884</c:v>
                </c:pt>
                <c:pt idx="90">
                  <c:v>1.31164</c:v>
                </c:pt>
                <c:pt idx="91">
                  <c:v>2.08971</c:v>
                </c:pt>
                <c:pt idx="92">
                  <c:v>3.0435</c:v>
                </c:pt>
                <c:pt idx="93">
                  <c:v>7.57851</c:v>
                </c:pt>
                <c:pt idx="94">
                  <c:v>0.092281</c:v>
                </c:pt>
                <c:pt idx="95">
                  <c:v>0.0188512</c:v>
                </c:pt>
                <c:pt idx="96">
                  <c:v>0.239033</c:v>
                </c:pt>
                <c:pt idx="97">
                  <c:v>1.44809</c:v>
                </c:pt>
                <c:pt idx="98">
                  <c:v>1.61583</c:v>
                </c:pt>
                <c:pt idx="99">
                  <c:v>2.23784</c:v>
                </c:pt>
                <c:pt idx="100">
                  <c:v>5.11568</c:v>
                </c:pt>
                <c:pt idx="101">
                  <c:v>0.0485455</c:v>
                </c:pt>
                <c:pt idx="102">
                  <c:v>0.890579</c:v>
                </c:pt>
                <c:pt idx="103">
                  <c:v>1.85089</c:v>
                </c:pt>
                <c:pt idx="104">
                  <c:v>1.81082</c:v>
                </c:pt>
                <c:pt idx="105">
                  <c:v>2.65136</c:v>
                </c:pt>
                <c:pt idx="106">
                  <c:v>4.25359</c:v>
                </c:pt>
                <c:pt idx="107">
                  <c:v>7.53641</c:v>
                </c:pt>
                <c:pt idx="108">
                  <c:v>1.38493</c:v>
                </c:pt>
                <c:pt idx="109">
                  <c:v>1.85249</c:v>
                </c:pt>
                <c:pt idx="110">
                  <c:v>2.6627</c:v>
                </c:pt>
                <c:pt idx="111">
                  <c:v>6.60484</c:v>
                </c:pt>
                <c:pt idx="112">
                  <c:v>7.91588</c:v>
                </c:pt>
                <c:pt idx="113">
                  <c:v>1.49463</c:v>
                </c:pt>
                <c:pt idx="114">
                  <c:v>1.46096</c:v>
                </c:pt>
                <c:pt idx="115">
                  <c:v>1.82516</c:v>
                </c:pt>
                <c:pt idx="116">
                  <c:v>2.22296</c:v>
                </c:pt>
                <c:pt idx="117">
                  <c:v>2.59895</c:v>
                </c:pt>
                <c:pt idx="118">
                  <c:v>3.59941</c:v>
                </c:pt>
                <c:pt idx="119">
                  <c:v>7.36092</c:v>
                </c:pt>
                <c:pt idx="120">
                  <c:v>0.0280248</c:v>
                </c:pt>
                <c:pt idx="121">
                  <c:v>0.0229008</c:v>
                </c:pt>
                <c:pt idx="122">
                  <c:v>0.0199008</c:v>
                </c:pt>
                <c:pt idx="123">
                  <c:v>0.0443636</c:v>
                </c:pt>
                <c:pt idx="124">
                  <c:v>1.33964</c:v>
                </c:pt>
                <c:pt idx="125">
                  <c:v>1.50475</c:v>
                </c:pt>
                <c:pt idx="126">
                  <c:v>1.50002</c:v>
                </c:pt>
                <c:pt idx="127">
                  <c:v>1.84093</c:v>
                </c:pt>
                <c:pt idx="128">
                  <c:v>2.65291</c:v>
                </c:pt>
                <c:pt idx="129">
                  <c:v>5.88925</c:v>
                </c:pt>
                <c:pt idx="130">
                  <c:v>7.6843</c:v>
                </c:pt>
                <c:pt idx="131">
                  <c:v>0.024438</c:v>
                </c:pt>
                <c:pt idx="132">
                  <c:v>0.0206942</c:v>
                </c:pt>
                <c:pt idx="133">
                  <c:v>0.0189835</c:v>
                </c:pt>
                <c:pt idx="134">
                  <c:v>0.0280579</c:v>
                </c:pt>
                <c:pt idx="135">
                  <c:v>0.531769</c:v>
                </c:pt>
                <c:pt idx="136">
                  <c:v>1.30331</c:v>
                </c:pt>
                <c:pt idx="137">
                  <c:v>1.20238</c:v>
                </c:pt>
                <c:pt idx="138">
                  <c:v>2.31482</c:v>
                </c:pt>
                <c:pt idx="139">
                  <c:v>2.5921</c:v>
                </c:pt>
                <c:pt idx="140">
                  <c:v>6.36979</c:v>
                </c:pt>
                <c:pt idx="141">
                  <c:v>8.05904</c:v>
                </c:pt>
                <c:pt idx="142">
                  <c:v>0.0313306</c:v>
                </c:pt>
                <c:pt idx="143">
                  <c:v>0.0306529</c:v>
                </c:pt>
                <c:pt idx="144">
                  <c:v>0.694843</c:v>
                </c:pt>
                <c:pt idx="145">
                  <c:v>1.8853</c:v>
                </c:pt>
                <c:pt idx="146">
                  <c:v>1.71141</c:v>
                </c:pt>
                <c:pt idx="147">
                  <c:v>1.85444</c:v>
                </c:pt>
                <c:pt idx="148">
                  <c:v>2.27646</c:v>
                </c:pt>
                <c:pt idx="149">
                  <c:v>4.09519</c:v>
                </c:pt>
                <c:pt idx="150">
                  <c:v>7.92637</c:v>
                </c:pt>
                <c:pt idx="151">
                  <c:v>1.87183</c:v>
                </c:pt>
                <c:pt idx="152">
                  <c:v>1.93311</c:v>
                </c:pt>
                <c:pt idx="153">
                  <c:v>1.68888</c:v>
                </c:pt>
                <c:pt idx="154">
                  <c:v>1.9613</c:v>
                </c:pt>
                <c:pt idx="155">
                  <c:v>2.75345</c:v>
                </c:pt>
                <c:pt idx="156">
                  <c:v>3.06752</c:v>
                </c:pt>
                <c:pt idx="157">
                  <c:v>5.24519</c:v>
                </c:pt>
                <c:pt idx="158">
                  <c:v>8.16071</c:v>
                </c:pt>
              </c:numCache>
            </c:numRef>
          </c:xVal>
          <c:yVal>
            <c:numRef>
              <c:f>'(DOX-CTD - DOX-BOT)'!$F$17:$F$175</c:f>
              <c:numCache>
                <c:formatCode>General</c:formatCode>
                <c:ptCount val="159"/>
                <c:pt idx="0">
                  <c:v>-0.171008</c:v>
                </c:pt>
                <c:pt idx="1">
                  <c:v>-0.0451901</c:v>
                </c:pt>
                <c:pt idx="2">
                  <c:v>-0.0516281</c:v>
                </c:pt>
                <c:pt idx="3">
                  <c:v>-0.533463</c:v>
                </c:pt>
                <c:pt idx="4">
                  <c:v>-0.0397769</c:v>
                </c:pt>
                <c:pt idx="5">
                  <c:v>-0.224876</c:v>
                </c:pt>
                <c:pt idx="6">
                  <c:v>-0.105554</c:v>
                </c:pt>
                <c:pt idx="7">
                  <c:v>-0.0309917</c:v>
                </c:pt>
                <c:pt idx="8">
                  <c:v>-0.0663967</c:v>
                </c:pt>
                <c:pt idx="9">
                  <c:v>0.00167751</c:v>
                </c:pt>
                <c:pt idx="10">
                  <c:v>-0.0639834</c:v>
                </c:pt>
                <c:pt idx="11">
                  <c:v>-0.0474048</c:v>
                </c:pt>
                <c:pt idx="12">
                  <c:v>-0.0475454</c:v>
                </c:pt>
                <c:pt idx="13">
                  <c:v>-0.018537</c:v>
                </c:pt>
                <c:pt idx="14">
                  <c:v>0.0100994</c:v>
                </c:pt>
                <c:pt idx="15">
                  <c:v>0.0279255</c:v>
                </c:pt>
                <c:pt idx="16">
                  <c:v>-0.00977707</c:v>
                </c:pt>
                <c:pt idx="17">
                  <c:v>-0.0157766</c:v>
                </c:pt>
                <c:pt idx="18">
                  <c:v>0.00812435</c:v>
                </c:pt>
                <c:pt idx="19">
                  <c:v>-0.127108</c:v>
                </c:pt>
                <c:pt idx="20">
                  <c:v>-0.0146449</c:v>
                </c:pt>
                <c:pt idx="21">
                  <c:v>-0.0190082</c:v>
                </c:pt>
                <c:pt idx="22">
                  <c:v>-0.0294049</c:v>
                </c:pt>
                <c:pt idx="23">
                  <c:v>-0.069562</c:v>
                </c:pt>
                <c:pt idx="24">
                  <c:v>-0.033967</c:v>
                </c:pt>
                <c:pt idx="25">
                  <c:v>0.0351076</c:v>
                </c:pt>
                <c:pt idx="26">
                  <c:v>0.0315042</c:v>
                </c:pt>
                <c:pt idx="27">
                  <c:v>0.0675454</c:v>
                </c:pt>
                <c:pt idx="28">
                  <c:v>0.0218182</c:v>
                </c:pt>
                <c:pt idx="29">
                  <c:v>-0.251868</c:v>
                </c:pt>
                <c:pt idx="30">
                  <c:v>-0.0888677</c:v>
                </c:pt>
                <c:pt idx="31">
                  <c:v>-0.151818</c:v>
                </c:pt>
                <c:pt idx="32">
                  <c:v>-0.226612</c:v>
                </c:pt>
                <c:pt idx="33">
                  <c:v>-0.170132</c:v>
                </c:pt>
                <c:pt idx="34">
                  <c:v>-0.129942</c:v>
                </c:pt>
                <c:pt idx="35">
                  <c:v>-0.16819</c:v>
                </c:pt>
                <c:pt idx="36">
                  <c:v>-0.110463</c:v>
                </c:pt>
                <c:pt idx="37">
                  <c:v>0.00268579</c:v>
                </c:pt>
                <c:pt idx="38">
                  <c:v>0.0281241</c:v>
                </c:pt>
                <c:pt idx="39">
                  <c:v>-0.00142145</c:v>
                </c:pt>
                <c:pt idx="40">
                  <c:v>-0.0176363</c:v>
                </c:pt>
                <c:pt idx="41">
                  <c:v>0.00864458</c:v>
                </c:pt>
                <c:pt idx="42">
                  <c:v>0.128521</c:v>
                </c:pt>
                <c:pt idx="43">
                  <c:v>-0.176223</c:v>
                </c:pt>
                <c:pt idx="44">
                  <c:v>0.0532813</c:v>
                </c:pt>
                <c:pt idx="45">
                  <c:v>0.0134051</c:v>
                </c:pt>
                <c:pt idx="46">
                  <c:v>-0.0545537</c:v>
                </c:pt>
                <c:pt idx="47">
                  <c:v>-0.0137603</c:v>
                </c:pt>
                <c:pt idx="48">
                  <c:v>-0.000330448</c:v>
                </c:pt>
                <c:pt idx="49">
                  <c:v>0.0638099</c:v>
                </c:pt>
                <c:pt idx="50">
                  <c:v>-0.429703</c:v>
                </c:pt>
                <c:pt idx="51">
                  <c:v>0.248405</c:v>
                </c:pt>
                <c:pt idx="52">
                  <c:v>-0.0381982</c:v>
                </c:pt>
                <c:pt idx="53">
                  <c:v>-0.00695848</c:v>
                </c:pt>
                <c:pt idx="54">
                  <c:v>0.0216198</c:v>
                </c:pt>
                <c:pt idx="55">
                  <c:v>0.0122066</c:v>
                </c:pt>
                <c:pt idx="56">
                  <c:v>-0.130975</c:v>
                </c:pt>
                <c:pt idx="57">
                  <c:v>-0.0335617</c:v>
                </c:pt>
                <c:pt idx="58">
                  <c:v>0.0565119</c:v>
                </c:pt>
                <c:pt idx="59">
                  <c:v>-0.0295703</c:v>
                </c:pt>
                <c:pt idx="60">
                  <c:v>-0.00819826</c:v>
                </c:pt>
                <c:pt idx="61">
                  <c:v>0.0056777</c:v>
                </c:pt>
                <c:pt idx="62">
                  <c:v>-0.01862</c:v>
                </c:pt>
                <c:pt idx="63">
                  <c:v>0.318074</c:v>
                </c:pt>
                <c:pt idx="64">
                  <c:v>-0.209462</c:v>
                </c:pt>
                <c:pt idx="65">
                  <c:v>0.0209584</c:v>
                </c:pt>
                <c:pt idx="66">
                  <c:v>-0.112727</c:v>
                </c:pt>
                <c:pt idx="67">
                  <c:v>-0.0300248</c:v>
                </c:pt>
                <c:pt idx="68">
                  <c:v>0.0886858</c:v>
                </c:pt>
                <c:pt idx="69">
                  <c:v>0.0679588</c:v>
                </c:pt>
                <c:pt idx="70">
                  <c:v>0.065752</c:v>
                </c:pt>
                <c:pt idx="71">
                  <c:v>-0.052</c:v>
                </c:pt>
                <c:pt idx="72">
                  <c:v>-0.0770001</c:v>
                </c:pt>
                <c:pt idx="73">
                  <c:v>-0.0560496</c:v>
                </c:pt>
                <c:pt idx="74">
                  <c:v>-0.0956693</c:v>
                </c:pt>
                <c:pt idx="75">
                  <c:v>-0.086942</c:v>
                </c:pt>
                <c:pt idx="76">
                  <c:v>-0.073967</c:v>
                </c:pt>
                <c:pt idx="77">
                  <c:v>0.00423145</c:v>
                </c:pt>
                <c:pt idx="78">
                  <c:v>0.0437438</c:v>
                </c:pt>
                <c:pt idx="79">
                  <c:v>0.13905</c:v>
                </c:pt>
                <c:pt idx="80">
                  <c:v>0.0568347</c:v>
                </c:pt>
                <c:pt idx="81">
                  <c:v>0.00292587</c:v>
                </c:pt>
                <c:pt idx="82">
                  <c:v>0.0838842</c:v>
                </c:pt>
                <c:pt idx="83">
                  <c:v>0.00356197</c:v>
                </c:pt>
                <c:pt idx="84">
                  <c:v>0.135744</c:v>
                </c:pt>
                <c:pt idx="85">
                  <c:v>0.167273</c:v>
                </c:pt>
                <c:pt idx="86">
                  <c:v>0.0460909</c:v>
                </c:pt>
                <c:pt idx="87">
                  <c:v>-0.452372</c:v>
                </c:pt>
                <c:pt idx="88">
                  <c:v>-0.12143</c:v>
                </c:pt>
                <c:pt idx="89">
                  <c:v>-0.0351157</c:v>
                </c:pt>
                <c:pt idx="90">
                  <c:v>0.148636</c:v>
                </c:pt>
                <c:pt idx="91">
                  <c:v>0.626711</c:v>
                </c:pt>
                <c:pt idx="92">
                  <c:v>0.268504</c:v>
                </c:pt>
                <c:pt idx="93">
                  <c:v>0.487512</c:v>
                </c:pt>
                <c:pt idx="94">
                  <c:v>0.092281</c:v>
                </c:pt>
                <c:pt idx="95">
                  <c:v>0.0188512</c:v>
                </c:pt>
                <c:pt idx="96">
                  <c:v>0.239033</c:v>
                </c:pt>
                <c:pt idx="97">
                  <c:v>0.056091</c:v>
                </c:pt>
                <c:pt idx="98">
                  <c:v>0.0398265</c:v>
                </c:pt>
                <c:pt idx="99">
                  <c:v>0.185843</c:v>
                </c:pt>
                <c:pt idx="100">
                  <c:v>2.46568</c:v>
                </c:pt>
                <c:pt idx="101">
                  <c:v>0.0485455</c:v>
                </c:pt>
                <c:pt idx="102">
                  <c:v>0.638579</c:v>
                </c:pt>
                <c:pt idx="103">
                  <c:v>0.109892</c:v>
                </c:pt>
                <c:pt idx="104">
                  <c:v>-0.0251818</c:v>
                </c:pt>
                <c:pt idx="105">
                  <c:v>-0.0756447</c:v>
                </c:pt>
                <c:pt idx="106">
                  <c:v>0.592587</c:v>
                </c:pt>
                <c:pt idx="107">
                  <c:v>0.204413</c:v>
                </c:pt>
                <c:pt idx="108">
                  <c:v>-0.0880662</c:v>
                </c:pt>
                <c:pt idx="109">
                  <c:v>0.163488</c:v>
                </c:pt>
                <c:pt idx="110">
                  <c:v>0.198703</c:v>
                </c:pt>
                <c:pt idx="111">
                  <c:v>1.54684</c:v>
                </c:pt>
                <c:pt idx="112">
                  <c:v>0.195885</c:v>
                </c:pt>
                <c:pt idx="113">
                  <c:v>-0.029372</c:v>
                </c:pt>
                <c:pt idx="114">
                  <c:v>-0.0980413</c:v>
                </c:pt>
                <c:pt idx="115">
                  <c:v>0.092157</c:v>
                </c:pt>
                <c:pt idx="116">
                  <c:v>0.0239587</c:v>
                </c:pt>
                <c:pt idx="117">
                  <c:v>0.0709503</c:v>
                </c:pt>
                <c:pt idx="118">
                  <c:v>0.270413</c:v>
                </c:pt>
                <c:pt idx="119">
                  <c:v>0.0579176</c:v>
                </c:pt>
                <c:pt idx="120">
                  <c:v>0.0280248</c:v>
                </c:pt>
                <c:pt idx="121">
                  <c:v>0.0229008</c:v>
                </c:pt>
                <c:pt idx="122">
                  <c:v>0.0199008</c:v>
                </c:pt>
                <c:pt idx="123">
                  <c:v>-0.00463636</c:v>
                </c:pt>
                <c:pt idx="124">
                  <c:v>0.240645</c:v>
                </c:pt>
                <c:pt idx="125">
                  <c:v>-0.018248</c:v>
                </c:pt>
                <c:pt idx="126">
                  <c:v>100.5</c:v>
                </c:pt>
                <c:pt idx="127">
                  <c:v>0.101926</c:v>
                </c:pt>
                <c:pt idx="128">
                  <c:v>0.0799091</c:v>
                </c:pt>
                <c:pt idx="129">
                  <c:v>1.47725</c:v>
                </c:pt>
                <c:pt idx="130">
                  <c:v>-0.128703</c:v>
                </c:pt>
                <c:pt idx="131">
                  <c:v>0.024438</c:v>
                </c:pt>
                <c:pt idx="132">
                  <c:v>0.0206942</c:v>
                </c:pt>
                <c:pt idx="133">
                  <c:v>0.0189835</c:v>
                </c:pt>
                <c:pt idx="134">
                  <c:v>0.00505785</c:v>
                </c:pt>
                <c:pt idx="135">
                  <c:v>0.0947686</c:v>
                </c:pt>
                <c:pt idx="136">
                  <c:v>0.131314</c:v>
                </c:pt>
                <c:pt idx="137">
                  <c:v>0.14838</c:v>
                </c:pt>
                <c:pt idx="138">
                  <c:v>0.00181818</c:v>
                </c:pt>
                <c:pt idx="139">
                  <c:v>0.0750992</c:v>
                </c:pt>
                <c:pt idx="140">
                  <c:v>1.14979</c:v>
                </c:pt>
                <c:pt idx="141">
                  <c:v>0.320041</c:v>
                </c:pt>
                <c:pt idx="142">
                  <c:v>-0.0836694</c:v>
                </c:pt>
                <c:pt idx="143">
                  <c:v>0.00565289</c:v>
                </c:pt>
                <c:pt idx="144">
                  <c:v>0.173843</c:v>
                </c:pt>
                <c:pt idx="145">
                  <c:v>-0.0267024</c:v>
                </c:pt>
                <c:pt idx="146">
                  <c:v>-0.049595</c:v>
                </c:pt>
                <c:pt idx="147">
                  <c:v>0.100438</c:v>
                </c:pt>
                <c:pt idx="148">
                  <c:v>-0.0345373</c:v>
                </c:pt>
                <c:pt idx="149">
                  <c:v>0.06319</c:v>
                </c:pt>
                <c:pt idx="150">
                  <c:v>0.320372</c:v>
                </c:pt>
                <c:pt idx="151">
                  <c:v>-0.0421736</c:v>
                </c:pt>
                <c:pt idx="152">
                  <c:v>-0.0178925</c:v>
                </c:pt>
                <c:pt idx="153">
                  <c:v>-0.0431157</c:v>
                </c:pt>
                <c:pt idx="154">
                  <c:v>0.0842975</c:v>
                </c:pt>
                <c:pt idx="155">
                  <c:v>0.0734544</c:v>
                </c:pt>
                <c:pt idx="156">
                  <c:v>-0.339479</c:v>
                </c:pt>
                <c:pt idx="157">
                  <c:v>0.55519</c:v>
                </c:pt>
                <c:pt idx="158">
                  <c:v>0.0417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70</c:f>
              <c:numCache>
                <c:formatCode>General</c:formatCode>
                <c:ptCount val="154"/>
                <c:pt idx="0">
                  <c:v>0.543992</c:v>
                </c:pt>
                <c:pt idx="1">
                  <c:v>0.34781</c:v>
                </c:pt>
                <c:pt idx="2">
                  <c:v>0.213372</c:v>
                </c:pt>
                <c:pt idx="3">
                  <c:v>0.191537</c:v>
                </c:pt>
                <c:pt idx="4">
                  <c:v>0.688223</c:v>
                </c:pt>
                <c:pt idx="5">
                  <c:v>1.06412</c:v>
                </c:pt>
                <c:pt idx="6">
                  <c:v>1.61945</c:v>
                </c:pt>
                <c:pt idx="7">
                  <c:v>1.94001</c:v>
                </c:pt>
                <c:pt idx="8">
                  <c:v>2.5256</c:v>
                </c:pt>
                <c:pt idx="9">
                  <c:v>3.46768</c:v>
                </c:pt>
                <c:pt idx="10">
                  <c:v>3.76802</c:v>
                </c:pt>
                <c:pt idx="11">
                  <c:v>4.3146</c:v>
                </c:pt>
                <c:pt idx="12">
                  <c:v>5.33545</c:v>
                </c:pt>
                <c:pt idx="13">
                  <c:v>6.15446</c:v>
                </c:pt>
                <c:pt idx="14">
                  <c:v>6.3991</c:v>
                </c:pt>
                <c:pt idx="15">
                  <c:v>6.52793</c:v>
                </c:pt>
                <c:pt idx="16">
                  <c:v>6.46322</c:v>
                </c:pt>
                <c:pt idx="17">
                  <c:v>6.05322</c:v>
                </c:pt>
                <c:pt idx="18">
                  <c:v>6.04412</c:v>
                </c:pt>
                <c:pt idx="19">
                  <c:v>1.69989</c:v>
                </c:pt>
                <c:pt idx="20">
                  <c:v>2.16136</c:v>
                </c:pt>
                <c:pt idx="21">
                  <c:v>2.59999</c:v>
                </c:pt>
                <c:pt idx="22">
                  <c:v>3.3866</c:v>
                </c:pt>
                <c:pt idx="23">
                  <c:v>4.10544</c:v>
                </c:pt>
                <c:pt idx="24">
                  <c:v>5.08903</c:v>
                </c:pt>
                <c:pt idx="25">
                  <c:v>5.75511</c:v>
                </c:pt>
                <c:pt idx="26">
                  <c:v>6.0565</c:v>
                </c:pt>
                <c:pt idx="27">
                  <c:v>6.08455</c:v>
                </c:pt>
                <c:pt idx="28">
                  <c:v>6.65782</c:v>
                </c:pt>
                <c:pt idx="29">
                  <c:v>1.97113</c:v>
                </c:pt>
                <c:pt idx="30">
                  <c:v>2.60013</c:v>
                </c:pt>
                <c:pt idx="31">
                  <c:v>3.55118</c:v>
                </c:pt>
                <c:pt idx="32">
                  <c:v>5.64739</c:v>
                </c:pt>
                <c:pt idx="33">
                  <c:v>5.65087</c:v>
                </c:pt>
                <c:pt idx="34">
                  <c:v>5.77106</c:v>
                </c:pt>
                <c:pt idx="35">
                  <c:v>6.33881</c:v>
                </c:pt>
                <c:pt idx="36">
                  <c:v>7.15954</c:v>
                </c:pt>
                <c:pt idx="37">
                  <c:v>2.82169</c:v>
                </c:pt>
                <c:pt idx="38">
                  <c:v>2.73312</c:v>
                </c:pt>
                <c:pt idx="39">
                  <c:v>2.67658</c:v>
                </c:pt>
                <c:pt idx="40">
                  <c:v>2.86736</c:v>
                </c:pt>
                <c:pt idx="41">
                  <c:v>3.55964</c:v>
                </c:pt>
                <c:pt idx="42">
                  <c:v>4.32752</c:v>
                </c:pt>
                <c:pt idx="43">
                  <c:v>7.53978</c:v>
                </c:pt>
                <c:pt idx="44">
                  <c:v>7.95128</c:v>
                </c:pt>
                <c:pt idx="45">
                  <c:v>2.59241</c:v>
                </c:pt>
                <c:pt idx="46">
                  <c:v>2.90545</c:v>
                </c:pt>
                <c:pt idx="47">
                  <c:v>3.33224</c:v>
                </c:pt>
                <c:pt idx="48">
                  <c:v>3.79567</c:v>
                </c:pt>
                <c:pt idx="49">
                  <c:v>4.53181</c:v>
                </c:pt>
                <c:pt idx="50">
                  <c:v>8.3293</c:v>
                </c:pt>
                <c:pt idx="51">
                  <c:v>9.29541</c:v>
                </c:pt>
                <c:pt idx="52">
                  <c:v>2.5648</c:v>
                </c:pt>
                <c:pt idx="53">
                  <c:v>2.78004</c:v>
                </c:pt>
                <c:pt idx="54">
                  <c:v>3.45462</c:v>
                </c:pt>
                <c:pt idx="55">
                  <c:v>3.79821</c:v>
                </c:pt>
                <c:pt idx="56">
                  <c:v>4.77802</c:v>
                </c:pt>
                <c:pt idx="57">
                  <c:v>5.59444</c:v>
                </c:pt>
                <c:pt idx="58">
                  <c:v>9.45151</c:v>
                </c:pt>
                <c:pt idx="59">
                  <c:v>2.53143</c:v>
                </c:pt>
                <c:pt idx="60">
                  <c:v>3.2758</c:v>
                </c:pt>
                <c:pt idx="61">
                  <c:v>3.84268</c:v>
                </c:pt>
                <c:pt idx="62">
                  <c:v>4.26538</c:v>
                </c:pt>
                <c:pt idx="63">
                  <c:v>7.01507</c:v>
                </c:pt>
                <c:pt idx="64">
                  <c:v>9.57754</c:v>
                </c:pt>
                <c:pt idx="65">
                  <c:v>2.41796</c:v>
                </c:pt>
                <c:pt idx="66">
                  <c:v>2.17027</c:v>
                </c:pt>
                <c:pt idx="67">
                  <c:v>2.50898</c:v>
                </c:pt>
                <c:pt idx="68">
                  <c:v>3.43269</c:v>
                </c:pt>
                <c:pt idx="69">
                  <c:v>3.94096</c:v>
                </c:pt>
                <c:pt idx="70">
                  <c:v>5.14475</c:v>
                </c:pt>
                <c:pt idx="71">
                  <c:v>7.684</c:v>
                </c:pt>
                <c:pt idx="72">
                  <c:v>2.264</c:v>
                </c:pt>
                <c:pt idx="73">
                  <c:v>2.26495</c:v>
                </c:pt>
                <c:pt idx="74">
                  <c:v>2.19833</c:v>
                </c:pt>
                <c:pt idx="75">
                  <c:v>2.00606</c:v>
                </c:pt>
                <c:pt idx="76">
                  <c:v>1.97803</c:v>
                </c:pt>
                <c:pt idx="77">
                  <c:v>1.74223</c:v>
                </c:pt>
                <c:pt idx="78">
                  <c:v>2.10374</c:v>
                </c:pt>
                <c:pt idx="79">
                  <c:v>2.91905</c:v>
                </c:pt>
                <c:pt idx="80">
                  <c:v>3.18983</c:v>
                </c:pt>
                <c:pt idx="81">
                  <c:v>4.08493</c:v>
                </c:pt>
                <c:pt idx="82">
                  <c:v>6.93388</c:v>
                </c:pt>
                <c:pt idx="83">
                  <c:v>0.730562</c:v>
                </c:pt>
                <c:pt idx="84">
                  <c:v>0.793744</c:v>
                </c:pt>
                <c:pt idx="85">
                  <c:v>0.884273</c:v>
                </c:pt>
                <c:pt idx="86">
                  <c:v>0.897091</c:v>
                </c:pt>
                <c:pt idx="87">
                  <c:v>6.25163</c:v>
                </c:pt>
                <c:pt idx="88">
                  <c:v>0.52557</c:v>
                </c:pt>
                <c:pt idx="89">
                  <c:v>0.846884</c:v>
                </c:pt>
                <c:pt idx="90">
                  <c:v>1.31164</c:v>
                </c:pt>
                <c:pt idx="91">
                  <c:v>2.08971</c:v>
                </c:pt>
                <c:pt idx="92">
                  <c:v>3.0435</c:v>
                </c:pt>
                <c:pt idx="93">
                  <c:v>7.57851</c:v>
                </c:pt>
                <c:pt idx="94">
                  <c:v>0.092281</c:v>
                </c:pt>
                <c:pt idx="95">
                  <c:v>0.0188512</c:v>
                </c:pt>
                <c:pt idx="96">
                  <c:v>0.239033</c:v>
                </c:pt>
                <c:pt idx="97">
                  <c:v>1.44809</c:v>
                </c:pt>
                <c:pt idx="98">
                  <c:v>1.61583</c:v>
                </c:pt>
                <c:pt idx="99">
                  <c:v>2.23784</c:v>
                </c:pt>
                <c:pt idx="100">
                  <c:v>0.0485455</c:v>
                </c:pt>
                <c:pt idx="101">
                  <c:v>0.890579</c:v>
                </c:pt>
                <c:pt idx="102">
                  <c:v>1.85089</c:v>
                </c:pt>
                <c:pt idx="103">
                  <c:v>1.81082</c:v>
                </c:pt>
                <c:pt idx="104">
                  <c:v>2.65136</c:v>
                </c:pt>
                <c:pt idx="105">
                  <c:v>4.25359</c:v>
                </c:pt>
                <c:pt idx="106">
                  <c:v>7.53641</c:v>
                </c:pt>
                <c:pt idx="107">
                  <c:v>1.38493</c:v>
                </c:pt>
                <c:pt idx="108">
                  <c:v>1.85249</c:v>
                </c:pt>
                <c:pt idx="109">
                  <c:v>2.6627</c:v>
                </c:pt>
                <c:pt idx="110">
                  <c:v>7.91588</c:v>
                </c:pt>
                <c:pt idx="111">
                  <c:v>1.49463</c:v>
                </c:pt>
                <c:pt idx="112">
                  <c:v>1.46096</c:v>
                </c:pt>
                <c:pt idx="113">
                  <c:v>1.82516</c:v>
                </c:pt>
                <c:pt idx="114">
                  <c:v>2.22296</c:v>
                </c:pt>
                <c:pt idx="115">
                  <c:v>2.59895</c:v>
                </c:pt>
                <c:pt idx="116">
                  <c:v>3.59941</c:v>
                </c:pt>
                <c:pt idx="117">
                  <c:v>7.36092</c:v>
                </c:pt>
                <c:pt idx="118">
                  <c:v>0.0280248</c:v>
                </c:pt>
                <c:pt idx="119">
                  <c:v>0.0229008</c:v>
                </c:pt>
                <c:pt idx="120">
                  <c:v>0.0199008</c:v>
                </c:pt>
                <c:pt idx="121">
                  <c:v>0.0443636</c:v>
                </c:pt>
                <c:pt idx="122">
                  <c:v>1.33964</c:v>
                </c:pt>
                <c:pt idx="123">
                  <c:v>1.50475</c:v>
                </c:pt>
                <c:pt idx="124">
                  <c:v>1.84093</c:v>
                </c:pt>
                <c:pt idx="125">
                  <c:v>2.65291</c:v>
                </c:pt>
                <c:pt idx="126">
                  <c:v>7.6843</c:v>
                </c:pt>
                <c:pt idx="127">
                  <c:v>0.024438</c:v>
                </c:pt>
                <c:pt idx="128">
                  <c:v>0.0206942</c:v>
                </c:pt>
                <c:pt idx="129">
                  <c:v>0.0189835</c:v>
                </c:pt>
                <c:pt idx="130">
                  <c:v>0.0280579</c:v>
                </c:pt>
                <c:pt idx="131">
                  <c:v>0.531769</c:v>
                </c:pt>
                <c:pt idx="132">
                  <c:v>1.30331</c:v>
                </c:pt>
                <c:pt idx="133">
                  <c:v>1.20238</c:v>
                </c:pt>
                <c:pt idx="134">
                  <c:v>2.31482</c:v>
                </c:pt>
                <c:pt idx="135">
                  <c:v>2.5921</c:v>
                </c:pt>
                <c:pt idx="136">
                  <c:v>8.05904</c:v>
                </c:pt>
                <c:pt idx="137">
                  <c:v>0.0313306</c:v>
                </c:pt>
                <c:pt idx="138">
                  <c:v>0.0306529</c:v>
                </c:pt>
                <c:pt idx="139">
                  <c:v>0.694843</c:v>
                </c:pt>
                <c:pt idx="140">
                  <c:v>1.8853</c:v>
                </c:pt>
                <c:pt idx="141">
                  <c:v>1.71141</c:v>
                </c:pt>
                <c:pt idx="142">
                  <c:v>1.85444</c:v>
                </c:pt>
                <c:pt idx="143">
                  <c:v>2.27646</c:v>
                </c:pt>
                <c:pt idx="144">
                  <c:v>4.09519</c:v>
                </c:pt>
                <c:pt idx="145">
                  <c:v>7.92637</c:v>
                </c:pt>
                <c:pt idx="146">
                  <c:v>1.87183</c:v>
                </c:pt>
                <c:pt idx="147">
                  <c:v>1.93311</c:v>
                </c:pt>
                <c:pt idx="148">
                  <c:v>1.68888</c:v>
                </c:pt>
                <c:pt idx="149">
                  <c:v>1.9613</c:v>
                </c:pt>
                <c:pt idx="150">
                  <c:v>2.75345</c:v>
                </c:pt>
                <c:pt idx="151">
                  <c:v>3.06752</c:v>
                </c:pt>
                <c:pt idx="152">
                  <c:v>5.24519</c:v>
                </c:pt>
                <c:pt idx="153">
                  <c:v>8.16071</c:v>
                </c:pt>
              </c:numCache>
            </c:numRef>
          </c:xVal>
          <c:yVal>
            <c:numRef>
              <c:f>'(DOX-CTD - DOX-BOT)'!$K$17:$K$170</c:f>
              <c:numCache>
                <c:formatCode>General</c:formatCode>
                <c:ptCount val="154"/>
                <c:pt idx="0">
                  <c:v>-0.171008</c:v>
                </c:pt>
                <c:pt idx="1">
                  <c:v>-0.0451901</c:v>
                </c:pt>
                <c:pt idx="2">
                  <c:v>-0.0516281</c:v>
                </c:pt>
                <c:pt idx="3">
                  <c:v>-0.533463</c:v>
                </c:pt>
                <c:pt idx="4">
                  <c:v>-0.0397769</c:v>
                </c:pt>
                <c:pt idx="5">
                  <c:v>-0.224876</c:v>
                </c:pt>
                <c:pt idx="6">
                  <c:v>-0.105554</c:v>
                </c:pt>
                <c:pt idx="7">
                  <c:v>-0.0309917</c:v>
                </c:pt>
                <c:pt idx="8">
                  <c:v>-0.0663967</c:v>
                </c:pt>
                <c:pt idx="9">
                  <c:v>0.00167751</c:v>
                </c:pt>
                <c:pt idx="10">
                  <c:v>-0.0639834</c:v>
                </c:pt>
                <c:pt idx="11">
                  <c:v>-0.0474048</c:v>
                </c:pt>
                <c:pt idx="12">
                  <c:v>-0.0475454</c:v>
                </c:pt>
                <c:pt idx="13">
                  <c:v>-0.018537</c:v>
                </c:pt>
                <c:pt idx="14">
                  <c:v>0.0100994</c:v>
                </c:pt>
                <c:pt idx="15">
                  <c:v>0.0279255</c:v>
                </c:pt>
                <c:pt idx="16">
                  <c:v>-0.00977707</c:v>
                </c:pt>
                <c:pt idx="17">
                  <c:v>-0.0157766</c:v>
                </c:pt>
                <c:pt idx="18">
                  <c:v>0.00812435</c:v>
                </c:pt>
                <c:pt idx="19">
                  <c:v>-0.127108</c:v>
                </c:pt>
                <c:pt idx="20">
                  <c:v>-0.0146449</c:v>
                </c:pt>
                <c:pt idx="21">
                  <c:v>-0.0190082</c:v>
                </c:pt>
                <c:pt idx="22">
                  <c:v>-0.0294049</c:v>
                </c:pt>
                <c:pt idx="23">
                  <c:v>-0.069562</c:v>
                </c:pt>
                <c:pt idx="24">
                  <c:v>-0.033967</c:v>
                </c:pt>
                <c:pt idx="25">
                  <c:v>0.0351076</c:v>
                </c:pt>
                <c:pt idx="26">
                  <c:v>0.0315042</c:v>
                </c:pt>
                <c:pt idx="27">
                  <c:v>0.0675454</c:v>
                </c:pt>
                <c:pt idx="28">
                  <c:v>0.0218182</c:v>
                </c:pt>
                <c:pt idx="29">
                  <c:v>-0.251868</c:v>
                </c:pt>
                <c:pt idx="30">
                  <c:v>-0.0888677</c:v>
                </c:pt>
                <c:pt idx="31">
                  <c:v>-0.151818</c:v>
                </c:pt>
                <c:pt idx="32">
                  <c:v>-0.226612</c:v>
                </c:pt>
                <c:pt idx="33">
                  <c:v>-0.170132</c:v>
                </c:pt>
                <c:pt idx="34">
                  <c:v>-0.129942</c:v>
                </c:pt>
                <c:pt idx="35">
                  <c:v>-0.16819</c:v>
                </c:pt>
                <c:pt idx="36">
                  <c:v>-0.110463</c:v>
                </c:pt>
                <c:pt idx="37">
                  <c:v>0.00268579</c:v>
                </c:pt>
                <c:pt idx="38">
                  <c:v>0.0281241</c:v>
                </c:pt>
                <c:pt idx="39">
                  <c:v>-0.00142145</c:v>
                </c:pt>
                <c:pt idx="40">
                  <c:v>-0.0176363</c:v>
                </c:pt>
                <c:pt idx="41">
                  <c:v>0.00864458</c:v>
                </c:pt>
                <c:pt idx="42">
                  <c:v>0.128521</c:v>
                </c:pt>
                <c:pt idx="43">
                  <c:v>-0.176223</c:v>
                </c:pt>
                <c:pt idx="44">
                  <c:v>0.0532813</c:v>
                </c:pt>
                <c:pt idx="45">
                  <c:v>0.0134051</c:v>
                </c:pt>
                <c:pt idx="46">
                  <c:v>-0.0545537</c:v>
                </c:pt>
                <c:pt idx="47">
                  <c:v>-0.0137603</c:v>
                </c:pt>
                <c:pt idx="48">
                  <c:v>-0.000330448</c:v>
                </c:pt>
                <c:pt idx="49">
                  <c:v>0.0638099</c:v>
                </c:pt>
                <c:pt idx="50">
                  <c:v>-0.429703</c:v>
                </c:pt>
                <c:pt idx="51">
                  <c:v>0.248405</c:v>
                </c:pt>
                <c:pt idx="52">
                  <c:v>-0.0381982</c:v>
                </c:pt>
                <c:pt idx="53">
                  <c:v>-0.00695848</c:v>
                </c:pt>
                <c:pt idx="54">
                  <c:v>0.0216198</c:v>
                </c:pt>
                <c:pt idx="55">
                  <c:v>0.0122066</c:v>
                </c:pt>
                <c:pt idx="56">
                  <c:v>-0.130975</c:v>
                </c:pt>
                <c:pt idx="57">
                  <c:v>-0.0335617</c:v>
                </c:pt>
                <c:pt idx="58">
                  <c:v>0.0565119</c:v>
                </c:pt>
                <c:pt idx="59">
                  <c:v>-0.0295703</c:v>
                </c:pt>
                <c:pt idx="60">
                  <c:v>-0.00819826</c:v>
                </c:pt>
                <c:pt idx="61">
                  <c:v>0.0056777</c:v>
                </c:pt>
                <c:pt idx="62">
                  <c:v>-0.01862</c:v>
                </c:pt>
                <c:pt idx="63">
                  <c:v>0.318074</c:v>
                </c:pt>
                <c:pt idx="64">
                  <c:v>-0.209462</c:v>
                </c:pt>
                <c:pt idx="65">
                  <c:v>0.0209584</c:v>
                </c:pt>
                <c:pt idx="66">
                  <c:v>-0.112727</c:v>
                </c:pt>
                <c:pt idx="67">
                  <c:v>-0.0300248</c:v>
                </c:pt>
                <c:pt idx="68">
                  <c:v>0.0886858</c:v>
                </c:pt>
                <c:pt idx="69">
                  <c:v>0.0679588</c:v>
                </c:pt>
                <c:pt idx="70">
                  <c:v>0.065752</c:v>
                </c:pt>
                <c:pt idx="71">
                  <c:v>-0.052</c:v>
                </c:pt>
                <c:pt idx="72">
                  <c:v>-0.0770001</c:v>
                </c:pt>
                <c:pt idx="73">
                  <c:v>-0.0560496</c:v>
                </c:pt>
                <c:pt idx="74">
                  <c:v>-0.0956693</c:v>
                </c:pt>
                <c:pt idx="75">
                  <c:v>-0.086942</c:v>
                </c:pt>
                <c:pt idx="76">
                  <c:v>-0.073967</c:v>
                </c:pt>
                <c:pt idx="77">
                  <c:v>0.00423145</c:v>
                </c:pt>
                <c:pt idx="78">
                  <c:v>0.0437438</c:v>
                </c:pt>
                <c:pt idx="79">
                  <c:v>0.13905</c:v>
                </c:pt>
                <c:pt idx="80">
                  <c:v>0.0568347</c:v>
                </c:pt>
                <c:pt idx="81">
                  <c:v>0.00292587</c:v>
                </c:pt>
                <c:pt idx="82">
                  <c:v>0.0838842</c:v>
                </c:pt>
                <c:pt idx="83">
                  <c:v>0.00356197</c:v>
                </c:pt>
                <c:pt idx="84">
                  <c:v>0.135744</c:v>
                </c:pt>
                <c:pt idx="85">
                  <c:v>0.167273</c:v>
                </c:pt>
                <c:pt idx="86">
                  <c:v>0.0460909</c:v>
                </c:pt>
                <c:pt idx="87">
                  <c:v>-0.452372</c:v>
                </c:pt>
                <c:pt idx="88">
                  <c:v>-0.12143</c:v>
                </c:pt>
                <c:pt idx="89">
                  <c:v>-0.0351157</c:v>
                </c:pt>
                <c:pt idx="90">
                  <c:v>0.148636</c:v>
                </c:pt>
                <c:pt idx="91">
                  <c:v>0.626711</c:v>
                </c:pt>
                <c:pt idx="92">
                  <c:v>0.268504</c:v>
                </c:pt>
                <c:pt idx="93">
                  <c:v>0.487512</c:v>
                </c:pt>
                <c:pt idx="94">
                  <c:v>0.092281</c:v>
                </c:pt>
                <c:pt idx="95">
                  <c:v>0.0188512</c:v>
                </c:pt>
                <c:pt idx="96">
                  <c:v>0.239033</c:v>
                </c:pt>
                <c:pt idx="97">
                  <c:v>0.056091</c:v>
                </c:pt>
                <c:pt idx="98">
                  <c:v>0.0398265</c:v>
                </c:pt>
                <c:pt idx="99">
                  <c:v>0.185843</c:v>
                </c:pt>
                <c:pt idx="100">
                  <c:v>0.0485455</c:v>
                </c:pt>
                <c:pt idx="101">
                  <c:v>0.638579</c:v>
                </c:pt>
                <c:pt idx="102">
                  <c:v>0.109892</c:v>
                </c:pt>
                <c:pt idx="103">
                  <c:v>-0.0251818</c:v>
                </c:pt>
                <c:pt idx="104">
                  <c:v>-0.0756447</c:v>
                </c:pt>
                <c:pt idx="105">
                  <c:v>0.592587</c:v>
                </c:pt>
                <c:pt idx="106">
                  <c:v>0.204413</c:v>
                </c:pt>
                <c:pt idx="107">
                  <c:v>-0.0880662</c:v>
                </c:pt>
                <c:pt idx="108">
                  <c:v>0.163488</c:v>
                </c:pt>
                <c:pt idx="109">
                  <c:v>0.198703</c:v>
                </c:pt>
                <c:pt idx="110">
                  <c:v>0.195885</c:v>
                </c:pt>
                <c:pt idx="111">
                  <c:v>-0.029372</c:v>
                </c:pt>
                <c:pt idx="112">
                  <c:v>-0.0980413</c:v>
                </c:pt>
                <c:pt idx="113">
                  <c:v>0.092157</c:v>
                </c:pt>
                <c:pt idx="114">
                  <c:v>0.0239587</c:v>
                </c:pt>
                <c:pt idx="115">
                  <c:v>0.0709503</c:v>
                </c:pt>
                <c:pt idx="116">
                  <c:v>0.270413</c:v>
                </c:pt>
                <c:pt idx="117">
                  <c:v>0.0579176</c:v>
                </c:pt>
                <c:pt idx="118">
                  <c:v>0.0280248</c:v>
                </c:pt>
                <c:pt idx="119">
                  <c:v>0.0229008</c:v>
                </c:pt>
                <c:pt idx="120">
                  <c:v>0.0199008</c:v>
                </c:pt>
                <c:pt idx="121">
                  <c:v>-0.00463636</c:v>
                </c:pt>
                <c:pt idx="122">
                  <c:v>0.240645</c:v>
                </c:pt>
                <c:pt idx="123">
                  <c:v>-0.018248</c:v>
                </c:pt>
                <c:pt idx="124">
                  <c:v>0.101926</c:v>
                </c:pt>
                <c:pt idx="125">
                  <c:v>0.0799091</c:v>
                </c:pt>
                <c:pt idx="126">
                  <c:v>-0.128703</c:v>
                </c:pt>
                <c:pt idx="127">
                  <c:v>0.024438</c:v>
                </c:pt>
                <c:pt idx="128">
                  <c:v>0.0206942</c:v>
                </c:pt>
                <c:pt idx="129">
                  <c:v>0.0189835</c:v>
                </c:pt>
                <c:pt idx="130">
                  <c:v>0.00505785</c:v>
                </c:pt>
                <c:pt idx="131">
                  <c:v>0.0947686</c:v>
                </c:pt>
                <c:pt idx="132">
                  <c:v>0.131314</c:v>
                </c:pt>
                <c:pt idx="133">
                  <c:v>0.14838</c:v>
                </c:pt>
                <c:pt idx="134">
                  <c:v>0.00181818</c:v>
                </c:pt>
                <c:pt idx="135">
                  <c:v>0.0750992</c:v>
                </c:pt>
                <c:pt idx="136">
                  <c:v>0.320041</c:v>
                </c:pt>
                <c:pt idx="137">
                  <c:v>-0.0836694</c:v>
                </c:pt>
                <c:pt idx="138">
                  <c:v>0.00565289</c:v>
                </c:pt>
                <c:pt idx="139">
                  <c:v>0.173843</c:v>
                </c:pt>
                <c:pt idx="140">
                  <c:v>-0.0267024</c:v>
                </c:pt>
                <c:pt idx="141">
                  <c:v>-0.049595</c:v>
                </c:pt>
                <c:pt idx="142">
                  <c:v>0.100438</c:v>
                </c:pt>
                <c:pt idx="143">
                  <c:v>-0.0345373</c:v>
                </c:pt>
                <c:pt idx="144">
                  <c:v>0.06319</c:v>
                </c:pt>
                <c:pt idx="145">
                  <c:v>0.320372</c:v>
                </c:pt>
                <c:pt idx="146">
                  <c:v>-0.0421736</c:v>
                </c:pt>
                <c:pt idx="147">
                  <c:v>-0.0178925</c:v>
                </c:pt>
                <c:pt idx="148">
                  <c:v>-0.0431157</c:v>
                </c:pt>
                <c:pt idx="149">
                  <c:v>0.0842975</c:v>
                </c:pt>
                <c:pt idx="150">
                  <c:v>0.0734544</c:v>
                </c:pt>
                <c:pt idx="151">
                  <c:v>-0.339479</c:v>
                </c:pt>
                <c:pt idx="152">
                  <c:v>0.55519</c:v>
                </c:pt>
                <c:pt idx="153">
                  <c:v>0.0417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0.0188512</c:v>
                </c:pt>
                <c:pt idx="1">
                  <c:v>9.57754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13551864102529</c:v>
                </c:pt>
                <c:pt idx="1">
                  <c:v>0.0338806915036072</c:v>
                </c:pt>
              </c:numCache>
            </c:numRef>
          </c:yVal>
          <c:smooth val="0"/>
        </c:ser>
        <c:axId val="74713791"/>
        <c:axId val="51607257"/>
      </c:scatterChart>
      <c:valAx>
        <c:axId val="7471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257"/>
        <c:crossesAt val="0"/>
        <c:crossBetween val="midCat"/>
      </c:valAx>
      <c:valAx>
        <c:axId val="5160725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3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after 1st recalibration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C$17:$C$360</c:f>
              <c:numCache>
                <c:formatCode>General</c:formatCode>
                <c:ptCount val="344"/>
                <c:pt idx="0">
                  <c:v>1483.86</c:v>
                </c:pt>
                <c:pt idx="1">
                  <c:v>1202.08</c:v>
                </c:pt>
                <c:pt idx="2">
                  <c:v>1001.47</c:v>
                </c:pt>
                <c:pt idx="3">
                  <c:v>803.298</c:v>
                </c:pt>
                <c:pt idx="4">
                  <c:v>502.236</c:v>
                </c:pt>
                <c:pt idx="5">
                  <c:v>402.223</c:v>
                </c:pt>
                <c:pt idx="6">
                  <c:v>301.745</c:v>
                </c:pt>
                <c:pt idx="7">
                  <c:v>252.099</c:v>
                </c:pt>
                <c:pt idx="8">
                  <c:v>202.861</c:v>
                </c:pt>
                <c:pt idx="9">
                  <c:v>176.281</c:v>
                </c:pt>
                <c:pt idx="10">
                  <c:v>152.468</c:v>
                </c:pt>
                <c:pt idx="11">
                  <c:v>125.867</c:v>
                </c:pt>
                <c:pt idx="12">
                  <c:v>100.527</c:v>
                </c:pt>
                <c:pt idx="13">
                  <c:v>77.7343</c:v>
                </c:pt>
                <c:pt idx="14">
                  <c:v>50.3969</c:v>
                </c:pt>
                <c:pt idx="15">
                  <c:v>31.3949</c:v>
                </c:pt>
                <c:pt idx="16">
                  <c:v>21.3822</c:v>
                </c:pt>
                <c:pt idx="17">
                  <c:v>9.8977</c:v>
                </c:pt>
                <c:pt idx="18">
                  <c:v>1.48679</c:v>
                </c:pt>
                <c:pt idx="19">
                  <c:v>197.717</c:v>
                </c:pt>
                <c:pt idx="20">
                  <c:v>175.777</c:v>
                </c:pt>
                <c:pt idx="21">
                  <c:v>151.977</c:v>
                </c:pt>
                <c:pt idx="22">
                  <c:v>126.471</c:v>
                </c:pt>
                <c:pt idx="23">
                  <c:v>100.151</c:v>
                </c:pt>
                <c:pt idx="24">
                  <c:v>75.8175</c:v>
                </c:pt>
                <c:pt idx="25">
                  <c:v>51.4792</c:v>
                </c:pt>
                <c:pt idx="26">
                  <c:v>30.6887</c:v>
                </c:pt>
                <c:pt idx="27">
                  <c:v>20.3937</c:v>
                </c:pt>
                <c:pt idx="28">
                  <c:v>10.1882</c:v>
                </c:pt>
                <c:pt idx="29">
                  <c:v>124.33</c:v>
                </c:pt>
                <c:pt idx="30">
                  <c:v>102.132</c:v>
                </c:pt>
                <c:pt idx="31">
                  <c:v>77.196</c:v>
                </c:pt>
                <c:pt idx="32">
                  <c:v>50.933</c:v>
                </c:pt>
                <c:pt idx="33">
                  <c:v>31.7452</c:v>
                </c:pt>
                <c:pt idx="34">
                  <c:v>19.8956</c:v>
                </c:pt>
                <c:pt idx="35">
                  <c:v>10.428</c:v>
                </c:pt>
                <c:pt idx="36">
                  <c:v>2.27229</c:v>
                </c:pt>
                <c:pt idx="37">
                  <c:v>162.565</c:v>
                </c:pt>
                <c:pt idx="38">
                  <c:v>102.08</c:v>
                </c:pt>
                <c:pt idx="39">
                  <c:v>77.7608</c:v>
                </c:pt>
                <c:pt idx="40">
                  <c:v>51.6595</c:v>
                </c:pt>
                <c:pt idx="41">
                  <c:v>31.2513</c:v>
                </c:pt>
                <c:pt idx="42">
                  <c:v>21.365</c:v>
                </c:pt>
                <c:pt idx="43">
                  <c:v>10.9006</c:v>
                </c:pt>
                <c:pt idx="44">
                  <c:v>1.92459</c:v>
                </c:pt>
                <c:pt idx="45">
                  <c:v>103.486</c:v>
                </c:pt>
                <c:pt idx="46">
                  <c:v>76.4969</c:v>
                </c:pt>
                <c:pt idx="47">
                  <c:v>50.1173</c:v>
                </c:pt>
                <c:pt idx="48">
                  <c:v>30.1651</c:v>
                </c:pt>
                <c:pt idx="49">
                  <c:v>19.7479</c:v>
                </c:pt>
                <c:pt idx="50">
                  <c:v>10.5784</c:v>
                </c:pt>
                <c:pt idx="51">
                  <c:v>2.00446</c:v>
                </c:pt>
                <c:pt idx="52">
                  <c:v>87.2909</c:v>
                </c:pt>
                <c:pt idx="53">
                  <c:v>75.5515</c:v>
                </c:pt>
                <c:pt idx="54">
                  <c:v>50.547</c:v>
                </c:pt>
                <c:pt idx="55">
                  <c:v>29.6139</c:v>
                </c:pt>
                <c:pt idx="56">
                  <c:v>19.7227</c:v>
                </c:pt>
                <c:pt idx="57">
                  <c:v>9.65264</c:v>
                </c:pt>
                <c:pt idx="58">
                  <c:v>2.29949</c:v>
                </c:pt>
                <c:pt idx="59">
                  <c:v>76.0363</c:v>
                </c:pt>
                <c:pt idx="60">
                  <c:v>50.3714</c:v>
                </c:pt>
                <c:pt idx="61">
                  <c:v>30.2121</c:v>
                </c:pt>
                <c:pt idx="62">
                  <c:v>20.0464</c:v>
                </c:pt>
                <c:pt idx="63">
                  <c:v>10.2704</c:v>
                </c:pt>
                <c:pt idx="64">
                  <c:v>2.14633</c:v>
                </c:pt>
                <c:pt idx="65">
                  <c:v>100.523</c:v>
                </c:pt>
                <c:pt idx="66">
                  <c:v>75.1016</c:v>
                </c:pt>
                <c:pt idx="67">
                  <c:v>50.2378</c:v>
                </c:pt>
                <c:pt idx="68">
                  <c:v>30.534</c:v>
                </c:pt>
                <c:pt idx="69">
                  <c:v>20.0142</c:v>
                </c:pt>
                <c:pt idx="70">
                  <c:v>9.74397</c:v>
                </c:pt>
                <c:pt idx="71">
                  <c:v>2.60466</c:v>
                </c:pt>
                <c:pt idx="72">
                  <c:v>228.969</c:v>
                </c:pt>
                <c:pt idx="73">
                  <c:v>174.678</c:v>
                </c:pt>
                <c:pt idx="74">
                  <c:v>149.743</c:v>
                </c:pt>
                <c:pt idx="75">
                  <c:v>124.54</c:v>
                </c:pt>
                <c:pt idx="76">
                  <c:v>99.9948</c:v>
                </c:pt>
                <c:pt idx="77">
                  <c:v>74.8408</c:v>
                </c:pt>
                <c:pt idx="78">
                  <c:v>50.1104</c:v>
                </c:pt>
                <c:pt idx="79">
                  <c:v>29.8657</c:v>
                </c:pt>
                <c:pt idx="80">
                  <c:v>20.1552</c:v>
                </c:pt>
                <c:pt idx="81">
                  <c:v>10.0441</c:v>
                </c:pt>
                <c:pt idx="82">
                  <c:v>1.73885</c:v>
                </c:pt>
                <c:pt idx="83">
                  <c:v>35.8721</c:v>
                </c:pt>
                <c:pt idx="84">
                  <c:v>29.5891</c:v>
                </c:pt>
                <c:pt idx="85">
                  <c:v>19.7654</c:v>
                </c:pt>
                <c:pt idx="86">
                  <c:v>10.0229</c:v>
                </c:pt>
                <c:pt idx="87">
                  <c:v>2.31107</c:v>
                </c:pt>
                <c:pt idx="88">
                  <c:v>68.0094</c:v>
                </c:pt>
                <c:pt idx="89">
                  <c:v>49.5838</c:v>
                </c:pt>
                <c:pt idx="90">
                  <c:v>29.9123</c:v>
                </c:pt>
                <c:pt idx="91">
                  <c:v>19.9097</c:v>
                </c:pt>
                <c:pt idx="92">
                  <c:v>9.98226</c:v>
                </c:pt>
                <c:pt idx="93">
                  <c:v>2.35502</c:v>
                </c:pt>
                <c:pt idx="94">
                  <c:v>100.159</c:v>
                </c:pt>
                <c:pt idx="95">
                  <c:v>84.9775</c:v>
                </c:pt>
                <c:pt idx="96">
                  <c:v>75.1552</c:v>
                </c:pt>
                <c:pt idx="97">
                  <c:v>50.0674</c:v>
                </c:pt>
                <c:pt idx="98">
                  <c:v>29.9056</c:v>
                </c:pt>
                <c:pt idx="99">
                  <c:v>19.6975</c:v>
                </c:pt>
                <c:pt idx="100">
                  <c:v>9.96595</c:v>
                </c:pt>
                <c:pt idx="101">
                  <c:v>90.8049</c:v>
                </c:pt>
                <c:pt idx="102">
                  <c:v>75.2662</c:v>
                </c:pt>
                <c:pt idx="103">
                  <c:v>49.9956</c:v>
                </c:pt>
                <c:pt idx="104">
                  <c:v>30.3965</c:v>
                </c:pt>
                <c:pt idx="105">
                  <c:v>19.9054</c:v>
                </c:pt>
                <c:pt idx="106">
                  <c:v>9.92798</c:v>
                </c:pt>
                <c:pt idx="107">
                  <c:v>1.98324</c:v>
                </c:pt>
                <c:pt idx="108">
                  <c:v>67.6341</c:v>
                </c:pt>
                <c:pt idx="109">
                  <c:v>49.9494</c:v>
                </c:pt>
                <c:pt idx="110">
                  <c:v>19.7622</c:v>
                </c:pt>
                <c:pt idx="111">
                  <c:v>9.59706</c:v>
                </c:pt>
                <c:pt idx="112">
                  <c:v>2.53273</c:v>
                </c:pt>
                <c:pt idx="113">
                  <c:v>102.108</c:v>
                </c:pt>
                <c:pt idx="114">
                  <c:v>76.9697</c:v>
                </c:pt>
                <c:pt idx="115">
                  <c:v>51.6593</c:v>
                </c:pt>
                <c:pt idx="116">
                  <c:v>31.4467</c:v>
                </c:pt>
                <c:pt idx="117">
                  <c:v>21.4035</c:v>
                </c:pt>
                <c:pt idx="118">
                  <c:v>11.2416</c:v>
                </c:pt>
                <c:pt idx="119">
                  <c:v>1.87879</c:v>
                </c:pt>
                <c:pt idx="120">
                  <c:v>194.918</c:v>
                </c:pt>
                <c:pt idx="121">
                  <c:v>185.023</c:v>
                </c:pt>
                <c:pt idx="122">
                  <c:v>175.095</c:v>
                </c:pt>
                <c:pt idx="123">
                  <c:v>149.88</c:v>
                </c:pt>
                <c:pt idx="124">
                  <c:v>125.193</c:v>
                </c:pt>
                <c:pt idx="125">
                  <c:v>99.5924</c:v>
                </c:pt>
                <c:pt idx="126">
                  <c:v>74.8758</c:v>
                </c:pt>
                <c:pt idx="127">
                  <c:v>50.1173</c:v>
                </c:pt>
                <c:pt idx="128">
                  <c:v>19.9386</c:v>
                </c:pt>
                <c:pt idx="129">
                  <c:v>9.97374</c:v>
                </c:pt>
                <c:pt idx="130">
                  <c:v>1.93855</c:v>
                </c:pt>
                <c:pt idx="131">
                  <c:v>199.819</c:v>
                </c:pt>
                <c:pt idx="132">
                  <c:v>190.022</c:v>
                </c:pt>
                <c:pt idx="133">
                  <c:v>175.117</c:v>
                </c:pt>
                <c:pt idx="134">
                  <c:v>150.137</c:v>
                </c:pt>
                <c:pt idx="135">
                  <c:v>125.078</c:v>
                </c:pt>
                <c:pt idx="136">
                  <c:v>100.186</c:v>
                </c:pt>
                <c:pt idx="137">
                  <c:v>74.9988</c:v>
                </c:pt>
                <c:pt idx="138">
                  <c:v>29.8356</c:v>
                </c:pt>
                <c:pt idx="139">
                  <c:v>20.1093</c:v>
                </c:pt>
                <c:pt idx="140">
                  <c:v>10.2515</c:v>
                </c:pt>
                <c:pt idx="141">
                  <c:v>2.01541</c:v>
                </c:pt>
                <c:pt idx="142">
                  <c:v>150.188</c:v>
                </c:pt>
                <c:pt idx="143">
                  <c:v>144.802</c:v>
                </c:pt>
                <c:pt idx="144">
                  <c:v>135.198</c:v>
                </c:pt>
                <c:pt idx="145">
                  <c:v>99.6562</c:v>
                </c:pt>
                <c:pt idx="146">
                  <c:v>74.8751</c:v>
                </c:pt>
                <c:pt idx="147">
                  <c:v>49.7336</c:v>
                </c:pt>
                <c:pt idx="148">
                  <c:v>30.0685</c:v>
                </c:pt>
                <c:pt idx="149">
                  <c:v>9.83755</c:v>
                </c:pt>
                <c:pt idx="150">
                  <c:v>4.4851</c:v>
                </c:pt>
                <c:pt idx="151">
                  <c:v>120.064</c:v>
                </c:pt>
                <c:pt idx="152">
                  <c:v>100.188</c:v>
                </c:pt>
                <c:pt idx="153">
                  <c:v>75.0568</c:v>
                </c:pt>
                <c:pt idx="154">
                  <c:v>50.0865</c:v>
                </c:pt>
                <c:pt idx="155">
                  <c:v>30.0041</c:v>
                </c:pt>
                <c:pt idx="156">
                  <c:v>20.2209</c:v>
                </c:pt>
                <c:pt idx="157">
                  <c:v>10.0884</c:v>
                </c:pt>
                <c:pt idx="158">
                  <c:v>2.18816</c:v>
                </c:pt>
                <c:pt idx="159">
                  <c:v>75.0716</c:v>
                </c:pt>
                <c:pt idx="160">
                  <c:v>50.2122</c:v>
                </c:pt>
                <c:pt idx="161">
                  <c:v>30.1186</c:v>
                </c:pt>
                <c:pt idx="162">
                  <c:v>20.0312</c:v>
                </c:pt>
                <c:pt idx="163">
                  <c:v>9.97878</c:v>
                </c:pt>
                <c:pt idx="164">
                  <c:v>5.18908</c:v>
                </c:pt>
                <c:pt idx="165">
                  <c:v>2.25687</c:v>
                </c:pt>
                <c:pt idx="166">
                  <c:v>75.0081</c:v>
                </c:pt>
                <c:pt idx="167">
                  <c:v>49.9428</c:v>
                </c:pt>
                <c:pt idx="168">
                  <c:v>30.1553</c:v>
                </c:pt>
                <c:pt idx="169">
                  <c:v>20.1091</c:v>
                </c:pt>
                <c:pt idx="170">
                  <c:v>9.99645</c:v>
                </c:pt>
                <c:pt idx="171">
                  <c:v>2.06471</c:v>
                </c:pt>
                <c:pt idx="172">
                  <c:v>60.0329</c:v>
                </c:pt>
                <c:pt idx="173">
                  <c:v>49.7895</c:v>
                </c:pt>
                <c:pt idx="174">
                  <c:v>30.0235</c:v>
                </c:pt>
                <c:pt idx="175">
                  <c:v>20.2056</c:v>
                </c:pt>
                <c:pt idx="176">
                  <c:v>10.2122</c:v>
                </c:pt>
                <c:pt idx="177">
                  <c:v>2.45417</c:v>
                </c:pt>
                <c:pt idx="178">
                  <c:v>98.5236</c:v>
                </c:pt>
                <c:pt idx="179">
                  <c:v>74.7297</c:v>
                </c:pt>
                <c:pt idx="180">
                  <c:v>50.2302</c:v>
                </c:pt>
                <c:pt idx="181">
                  <c:v>30.3832</c:v>
                </c:pt>
                <c:pt idx="182">
                  <c:v>20.253</c:v>
                </c:pt>
                <c:pt idx="183">
                  <c:v>10.191</c:v>
                </c:pt>
                <c:pt idx="184">
                  <c:v>2.29582</c:v>
                </c:pt>
                <c:pt idx="185">
                  <c:v>87.9907</c:v>
                </c:pt>
                <c:pt idx="186">
                  <c:v>75.2797</c:v>
                </c:pt>
                <c:pt idx="187">
                  <c:v>50.355</c:v>
                </c:pt>
                <c:pt idx="188">
                  <c:v>30.244</c:v>
                </c:pt>
                <c:pt idx="189">
                  <c:v>20.1486</c:v>
                </c:pt>
                <c:pt idx="190">
                  <c:v>10.18</c:v>
                </c:pt>
                <c:pt idx="191">
                  <c:v>2.1126</c:v>
                </c:pt>
                <c:pt idx="192">
                  <c:v>89.5224</c:v>
                </c:pt>
                <c:pt idx="193">
                  <c:v>75.105</c:v>
                </c:pt>
                <c:pt idx="194">
                  <c:v>50.2798</c:v>
                </c:pt>
                <c:pt idx="195">
                  <c:v>30.0856</c:v>
                </c:pt>
                <c:pt idx="196">
                  <c:v>20.2168</c:v>
                </c:pt>
                <c:pt idx="197">
                  <c:v>10.2082</c:v>
                </c:pt>
                <c:pt idx="198">
                  <c:v>2.24231</c:v>
                </c:pt>
                <c:pt idx="199">
                  <c:v>109.105</c:v>
                </c:pt>
                <c:pt idx="200">
                  <c:v>76.9614</c:v>
                </c:pt>
                <c:pt idx="201">
                  <c:v>49.9575</c:v>
                </c:pt>
                <c:pt idx="202">
                  <c:v>29.9528</c:v>
                </c:pt>
                <c:pt idx="203">
                  <c:v>20.2081</c:v>
                </c:pt>
                <c:pt idx="204">
                  <c:v>11.0666</c:v>
                </c:pt>
                <c:pt idx="205">
                  <c:v>2.02777</c:v>
                </c:pt>
                <c:pt idx="206">
                  <c:v>112.6</c:v>
                </c:pt>
                <c:pt idx="207">
                  <c:v>100.091</c:v>
                </c:pt>
                <c:pt idx="208">
                  <c:v>75.5758</c:v>
                </c:pt>
                <c:pt idx="209">
                  <c:v>50.7022</c:v>
                </c:pt>
                <c:pt idx="210">
                  <c:v>31.4613</c:v>
                </c:pt>
                <c:pt idx="211">
                  <c:v>20.1411</c:v>
                </c:pt>
                <c:pt idx="212">
                  <c:v>11.4757</c:v>
                </c:pt>
                <c:pt idx="213">
                  <c:v>2.96686</c:v>
                </c:pt>
                <c:pt idx="214">
                  <c:v>148.264</c:v>
                </c:pt>
                <c:pt idx="215">
                  <c:v>125.349</c:v>
                </c:pt>
                <c:pt idx="216">
                  <c:v>99.8976</c:v>
                </c:pt>
                <c:pt idx="217">
                  <c:v>75.4912</c:v>
                </c:pt>
                <c:pt idx="218">
                  <c:v>50.3891</c:v>
                </c:pt>
                <c:pt idx="219">
                  <c:v>30.3355</c:v>
                </c:pt>
                <c:pt idx="220">
                  <c:v>20.3867</c:v>
                </c:pt>
                <c:pt idx="221">
                  <c:v>10.0783</c:v>
                </c:pt>
                <c:pt idx="222">
                  <c:v>1.85796</c:v>
                </c:pt>
                <c:pt idx="223">
                  <c:v>510.659</c:v>
                </c:pt>
                <c:pt idx="224">
                  <c:v>401.082</c:v>
                </c:pt>
                <c:pt idx="225">
                  <c:v>299.526</c:v>
                </c:pt>
                <c:pt idx="226">
                  <c:v>249.708</c:v>
                </c:pt>
                <c:pt idx="227">
                  <c:v>199.288</c:v>
                </c:pt>
                <c:pt idx="228">
                  <c:v>173.79</c:v>
                </c:pt>
                <c:pt idx="229">
                  <c:v>149.487</c:v>
                </c:pt>
                <c:pt idx="230">
                  <c:v>125.443</c:v>
                </c:pt>
                <c:pt idx="231">
                  <c:v>99.2433</c:v>
                </c:pt>
                <c:pt idx="232">
                  <c:v>73.9035</c:v>
                </c:pt>
                <c:pt idx="233">
                  <c:v>48.4815</c:v>
                </c:pt>
                <c:pt idx="234">
                  <c:v>31.2792</c:v>
                </c:pt>
                <c:pt idx="235">
                  <c:v>20.4523</c:v>
                </c:pt>
                <c:pt idx="236">
                  <c:v>10.1216</c:v>
                </c:pt>
                <c:pt idx="237">
                  <c:v>2.76547</c:v>
                </c:pt>
                <c:pt idx="238">
                  <c:v>1179.82</c:v>
                </c:pt>
                <c:pt idx="239">
                  <c:v>999.822</c:v>
                </c:pt>
                <c:pt idx="240">
                  <c:v>800.456</c:v>
                </c:pt>
                <c:pt idx="241">
                  <c:v>500.705</c:v>
                </c:pt>
                <c:pt idx="242">
                  <c:v>399.062</c:v>
                </c:pt>
                <c:pt idx="243">
                  <c:v>300.771</c:v>
                </c:pt>
                <c:pt idx="244">
                  <c:v>248.865</c:v>
                </c:pt>
                <c:pt idx="245">
                  <c:v>198.749</c:v>
                </c:pt>
                <c:pt idx="246">
                  <c:v>175.491</c:v>
                </c:pt>
                <c:pt idx="247">
                  <c:v>149.578</c:v>
                </c:pt>
                <c:pt idx="248">
                  <c:v>125.441</c:v>
                </c:pt>
                <c:pt idx="249">
                  <c:v>99.3774</c:v>
                </c:pt>
                <c:pt idx="250">
                  <c:v>74.3913</c:v>
                </c:pt>
                <c:pt idx="251">
                  <c:v>50.2344</c:v>
                </c:pt>
                <c:pt idx="252">
                  <c:v>28.7341</c:v>
                </c:pt>
                <c:pt idx="253">
                  <c:v>19.9418</c:v>
                </c:pt>
                <c:pt idx="254">
                  <c:v>11.1312</c:v>
                </c:pt>
                <c:pt idx="255">
                  <c:v>2.6477</c:v>
                </c:pt>
                <c:pt idx="256">
                  <c:v>1676.26</c:v>
                </c:pt>
                <c:pt idx="257">
                  <c:v>1498.89</c:v>
                </c:pt>
                <c:pt idx="258">
                  <c:v>1251.27</c:v>
                </c:pt>
                <c:pt idx="259">
                  <c:v>1000.58</c:v>
                </c:pt>
                <c:pt idx="260">
                  <c:v>749.245</c:v>
                </c:pt>
                <c:pt idx="261">
                  <c:v>500.102</c:v>
                </c:pt>
                <c:pt idx="262">
                  <c:v>400.93</c:v>
                </c:pt>
                <c:pt idx="263">
                  <c:v>299.216</c:v>
                </c:pt>
                <c:pt idx="264">
                  <c:v>249.045</c:v>
                </c:pt>
                <c:pt idx="265">
                  <c:v>199.889</c:v>
                </c:pt>
                <c:pt idx="266">
                  <c:v>174.908</c:v>
                </c:pt>
                <c:pt idx="267">
                  <c:v>151.731</c:v>
                </c:pt>
                <c:pt idx="268">
                  <c:v>125.993</c:v>
                </c:pt>
                <c:pt idx="269">
                  <c:v>101.625</c:v>
                </c:pt>
                <c:pt idx="270">
                  <c:v>78.0457</c:v>
                </c:pt>
                <c:pt idx="271">
                  <c:v>50.3552</c:v>
                </c:pt>
                <c:pt idx="272">
                  <c:v>30.1945</c:v>
                </c:pt>
                <c:pt idx="273">
                  <c:v>20.7734</c:v>
                </c:pt>
                <c:pt idx="274">
                  <c:v>9.77324</c:v>
                </c:pt>
                <c:pt idx="275">
                  <c:v>1.93026</c:v>
                </c:pt>
                <c:pt idx="276">
                  <c:v>910.297</c:v>
                </c:pt>
                <c:pt idx="277">
                  <c:v>748.508</c:v>
                </c:pt>
                <c:pt idx="278">
                  <c:v>501.122</c:v>
                </c:pt>
                <c:pt idx="279">
                  <c:v>402.137</c:v>
                </c:pt>
                <c:pt idx="280">
                  <c:v>301.749</c:v>
                </c:pt>
                <c:pt idx="281">
                  <c:v>251.16</c:v>
                </c:pt>
                <c:pt idx="282">
                  <c:v>200.936</c:v>
                </c:pt>
                <c:pt idx="283">
                  <c:v>175.349</c:v>
                </c:pt>
                <c:pt idx="284">
                  <c:v>149.343</c:v>
                </c:pt>
                <c:pt idx="285">
                  <c:v>126.099</c:v>
                </c:pt>
                <c:pt idx="286">
                  <c:v>100.197</c:v>
                </c:pt>
                <c:pt idx="287">
                  <c:v>74.7383</c:v>
                </c:pt>
                <c:pt idx="288">
                  <c:v>50.4917</c:v>
                </c:pt>
                <c:pt idx="289">
                  <c:v>30.9009</c:v>
                </c:pt>
                <c:pt idx="290">
                  <c:v>20.4223</c:v>
                </c:pt>
                <c:pt idx="291">
                  <c:v>10.6584</c:v>
                </c:pt>
                <c:pt idx="292">
                  <c:v>1.60734</c:v>
                </c:pt>
                <c:pt idx="293">
                  <c:v>140.36</c:v>
                </c:pt>
                <c:pt idx="294">
                  <c:v>125.304</c:v>
                </c:pt>
                <c:pt idx="295">
                  <c:v>99.7158</c:v>
                </c:pt>
                <c:pt idx="296">
                  <c:v>75.9629</c:v>
                </c:pt>
                <c:pt idx="297">
                  <c:v>50.0145</c:v>
                </c:pt>
                <c:pt idx="298">
                  <c:v>30.3302</c:v>
                </c:pt>
                <c:pt idx="299">
                  <c:v>20.3169</c:v>
                </c:pt>
                <c:pt idx="300">
                  <c:v>9.64607</c:v>
                </c:pt>
                <c:pt idx="301">
                  <c:v>1.95217</c:v>
                </c:pt>
                <c:pt idx="302">
                  <c:v>110.046</c:v>
                </c:pt>
                <c:pt idx="303">
                  <c:v>100.116</c:v>
                </c:pt>
                <c:pt idx="304">
                  <c:v>75.0189</c:v>
                </c:pt>
                <c:pt idx="305">
                  <c:v>50.1614</c:v>
                </c:pt>
                <c:pt idx="306">
                  <c:v>29.6696</c:v>
                </c:pt>
                <c:pt idx="307">
                  <c:v>20.04</c:v>
                </c:pt>
                <c:pt idx="308">
                  <c:v>10.1148</c:v>
                </c:pt>
                <c:pt idx="309">
                  <c:v>2.06262</c:v>
                </c:pt>
                <c:pt idx="310">
                  <c:v>184.744</c:v>
                </c:pt>
                <c:pt idx="311">
                  <c:v>149.68</c:v>
                </c:pt>
                <c:pt idx="312">
                  <c:v>125.32</c:v>
                </c:pt>
                <c:pt idx="313">
                  <c:v>102.368</c:v>
                </c:pt>
                <c:pt idx="314">
                  <c:v>74.5382</c:v>
                </c:pt>
                <c:pt idx="315">
                  <c:v>51.138</c:v>
                </c:pt>
                <c:pt idx="316">
                  <c:v>29.9003</c:v>
                </c:pt>
                <c:pt idx="317">
                  <c:v>20.4768</c:v>
                </c:pt>
                <c:pt idx="318">
                  <c:v>10.5746</c:v>
                </c:pt>
                <c:pt idx="319">
                  <c:v>1.54679</c:v>
                </c:pt>
                <c:pt idx="320">
                  <c:v>250.628</c:v>
                </c:pt>
                <c:pt idx="321">
                  <c:v>200.612</c:v>
                </c:pt>
                <c:pt idx="322">
                  <c:v>175.119</c:v>
                </c:pt>
                <c:pt idx="323">
                  <c:v>150.01</c:v>
                </c:pt>
                <c:pt idx="324">
                  <c:v>125.056</c:v>
                </c:pt>
                <c:pt idx="325">
                  <c:v>101.391</c:v>
                </c:pt>
                <c:pt idx="326">
                  <c:v>75.8058</c:v>
                </c:pt>
                <c:pt idx="327">
                  <c:v>51.7126</c:v>
                </c:pt>
                <c:pt idx="328">
                  <c:v>31.353</c:v>
                </c:pt>
                <c:pt idx="329">
                  <c:v>19.6915</c:v>
                </c:pt>
                <c:pt idx="330">
                  <c:v>10.1412</c:v>
                </c:pt>
                <c:pt idx="331">
                  <c:v>2.16248</c:v>
                </c:pt>
                <c:pt idx="332">
                  <c:v>229.544</c:v>
                </c:pt>
                <c:pt idx="333">
                  <c:v>199.992</c:v>
                </c:pt>
                <c:pt idx="334">
                  <c:v>175.111</c:v>
                </c:pt>
                <c:pt idx="335">
                  <c:v>150.126</c:v>
                </c:pt>
                <c:pt idx="336">
                  <c:v>124.97</c:v>
                </c:pt>
                <c:pt idx="337">
                  <c:v>99.9907</c:v>
                </c:pt>
                <c:pt idx="338">
                  <c:v>75.1779</c:v>
                </c:pt>
                <c:pt idx="339">
                  <c:v>49.6284</c:v>
                </c:pt>
                <c:pt idx="340">
                  <c:v>30.1432</c:v>
                </c:pt>
                <c:pt idx="341">
                  <c:v>20.4799</c:v>
                </c:pt>
                <c:pt idx="342">
                  <c:v>10.0378</c:v>
                </c:pt>
                <c:pt idx="343">
                  <c:v>2.54468</c:v>
                </c:pt>
              </c:numCache>
            </c:numRef>
          </c:xVal>
          <c:yVal>
            <c:numRef>
              <c:f>'(DOX-CTD - DOX-BOT) (2)'!$F$17:$F$360</c:f>
              <c:numCache>
                <c:formatCode>General</c:formatCode>
                <c:ptCount val="344"/>
                <c:pt idx="0">
                  <c:v>-0.171008</c:v>
                </c:pt>
                <c:pt idx="1">
                  <c:v>-0.0451901</c:v>
                </c:pt>
                <c:pt idx="2">
                  <c:v>-0.0516281</c:v>
                </c:pt>
                <c:pt idx="3">
                  <c:v>-0.533463</c:v>
                </c:pt>
                <c:pt idx="4">
                  <c:v>-0.0397769</c:v>
                </c:pt>
                <c:pt idx="5">
                  <c:v>-0.224876</c:v>
                </c:pt>
                <c:pt idx="6">
                  <c:v>-0.105554</c:v>
                </c:pt>
                <c:pt idx="7">
                  <c:v>-0.0309917</c:v>
                </c:pt>
                <c:pt idx="8">
                  <c:v>-0.0663967</c:v>
                </c:pt>
                <c:pt idx="9">
                  <c:v>0.00167751</c:v>
                </c:pt>
                <c:pt idx="10">
                  <c:v>-0.0639834</c:v>
                </c:pt>
                <c:pt idx="11">
                  <c:v>-0.0474048</c:v>
                </c:pt>
                <c:pt idx="12">
                  <c:v>-0.0475454</c:v>
                </c:pt>
                <c:pt idx="13">
                  <c:v>-0.018537</c:v>
                </c:pt>
                <c:pt idx="14">
                  <c:v>0.0100994</c:v>
                </c:pt>
                <c:pt idx="15">
                  <c:v>0.0279255</c:v>
                </c:pt>
                <c:pt idx="16">
                  <c:v>-0.00977707</c:v>
                </c:pt>
                <c:pt idx="17">
                  <c:v>-0.0157766</c:v>
                </c:pt>
                <c:pt idx="18">
                  <c:v>0.00812435</c:v>
                </c:pt>
                <c:pt idx="19">
                  <c:v>-0.127108</c:v>
                </c:pt>
                <c:pt idx="20">
                  <c:v>-0.0146449</c:v>
                </c:pt>
                <c:pt idx="21">
                  <c:v>-0.0190082</c:v>
                </c:pt>
                <c:pt idx="22">
                  <c:v>-0.0294049</c:v>
                </c:pt>
                <c:pt idx="23">
                  <c:v>-0.069562</c:v>
                </c:pt>
                <c:pt idx="24">
                  <c:v>-0.033967</c:v>
                </c:pt>
                <c:pt idx="25">
                  <c:v>0.0351076</c:v>
                </c:pt>
                <c:pt idx="26">
                  <c:v>0.0315042</c:v>
                </c:pt>
                <c:pt idx="27">
                  <c:v>0.0675454</c:v>
                </c:pt>
                <c:pt idx="28">
                  <c:v>0.0218182</c:v>
                </c:pt>
                <c:pt idx="29">
                  <c:v>-0.251868</c:v>
                </c:pt>
                <c:pt idx="30">
                  <c:v>-0.0888677</c:v>
                </c:pt>
                <c:pt idx="31">
                  <c:v>-0.151818</c:v>
                </c:pt>
                <c:pt idx="32">
                  <c:v>-0.226612</c:v>
                </c:pt>
                <c:pt idx="33">
                  <c:v>-0.170132</c:v>
                </c:pt>
                <c:pt idx="34">
                  <c:v>-0.129942</c:v>
                </c:pt>
                <c:pt idx="35">
                  <c:v>-0.16819</c:v>
                </c:pt>
                <c:pt idx="36">
                  <c:v>-0.110463</c:v>
                </c:pt>
                <c:pt idx="37">
                  <c:v>0.00268579</c:v>
                </c:pt>
                <c:pt idx="38">
                  <c:v>0.0281241</c:v>
                </c:pt>
                <c:pt idx="39">
                  <c:v>-0.00142145</c:v>
                </c:pt>
                <c:pt idx="40">
                  <c:v>-0.0176363</c:v>
                </c:pt>
                <c:pt idx="41">
                  <c:v>0.00864458</c:v>
                </c:pt>
                <c:pt idx="42">
                  <c:v>0.128521</c:v>
                </c:pt>
                <c:pt idx="43">
                  <c:v>-0.176223</c:v>
                </c:pt>
                <c:pt idx="44">
                  <c:v>0.0532813</c:v>
                </c:pt>
                <c:pt idx="45">
                  <c:v>0.0134051</c:v>
                </c:pt>
                <c:pt idx="46">
                  <c:v>-0.0545537</c:v>
                </c:pt>
                <c:pt idx="47">
                  <c:v>-0.0137603</c:v>
                </c:pt>
                <c:pt idx="48">
                  <c:v>-0.000330448</c:v>
                </c:pt>
                <c:pt idx="49">
                  <c:v>0.0638099</c:v>
                </c:pt>
                <c:pt idx="50">
                  <c:v>-0.429703</c:v>
                </c:pt>
                <c:pt idx="51">
                  <c:v>0.248405</c:v>
                </c:pt>
                <c:pt idx="52">
                  <c:v>-0.0381982</c:v>
                </c:pt>
                <c:pt idx="53">
                  <c:v>-0.00695848</c:v>
                </c:pt>
                <c:pt idx="54">
                  <c:v>0.0216198</c:v>
                </c:pt>
                <c:pt idx="55">
                  <c:v>0.0122066</c:v>
                </c:pt>
                <c:pt idx="56">
                  <c:v>-0.130975</c:v>
                </c:pt>
                <c:pt idx="57">
                  <c:v>-0.0335617</c:v>
                </c:pt>
                <c:pt idx="58">
                  <c:v>0.0565119</c:v>
                </c:pt>
                <c:pt idx="59">
                  <c:v>-0.0295703</c:v>
                </c:pt>
                <c:pt idx="60">
                  <c:v>-0.00819826</c:v>
                </c:pt>
                <c:pt idx="61">
                  <c:v>0.0056777</c:v>
                </c:pt>
                <c:pt idx="62">
                  <c:v>-0.01862</c:v>
                </c:pt>
                <c:pt idx="63">
                  <c:v>0.318074</c:v>
                </c:pt>
                <c:pt idx="64">
                  <c:v>-0.209462</c:v>
                </c:pt>
                <c:pt idx="65">
                  <c:v>0.0209584</c:v>
                </c:pt>
                <c:pt idx="66">
                  <c:v>-0.112727</c:v>
                </c:pt>
                <c:pt idx="67">
                  <c:v>-0.0300248</c:v>
                </c:pt>
                <c:pt idx="68">
                  <c:v>0.0886858</c:v>
                </c:pt>
                <c:pt idx="69">
                  <c:v>0.0679588</c:v>
                </c:pt>
                <c:pt idx="70">
                  <c:v>0.065752</c:v>
                </c:pt>
                <c:pt idx="71">
                  <c:v>-0.052</c:v>
                </c:pt>
                <c:pt idx="72">
                  <c:v>-0.0770001</c:v>
                </c:pt>
                <c:pt idx="73">
                  <c:v>-0.0560496</c:v>
                </c:pt>
                <c:pt idx="74">
                  <c:v>-0.0956693</c:v>
                </c:pt>
                <c:pt idx="75">
                  <c:v>-0.086942</c:v>
                </c:pt>
                <c:pt idx="76">
                  <c:v>-0.073967</c:v>
                </c:pt>
                <c:pt idx="77">
                  <c:v>0.00423145</c:v>
                </c:pt>
                <c:pt idx="78">
                  <c:v>0.0437438</c:v>
                </c:pt>
                <c:pt idx="79">
                  <c:v>0.13905</c:v>
                </c:pt>
                <c:pt idx="80">
                  <c:v>0.0568347</c:v>
                </c:pt>
                <c:pt idx="81">
                  <c:v>0.00292587</c:v>
                </c:pt>
                <c:pt idx="82">
                  <c:v>0.0838842</c:v>
                </c:pt>
                <c:pt idx="83">
                  <c:v>0.00356197</c:v>
                </c:pt>
                <c:pt idx="84">
                  <c:v>0.135744</c:v>
                </c:pt>
                <c:pt idx="85">
                  <c:v>0.167273</c:v>
                </c:pt>
                <c:pt idx="86">
                  <c:v>0.0460909</c:v>
                </c:pt>
                <c:pt idx="87">
                  <c:v>-0.452372</c:v>
                </c:pt>
                <c:pt idx="88">
                  <c:v>-0.12143</c:v>
                </c:pt>
                <c:pt idx="89">
                  <c:v>-0.0351157</c:v>
                </c:pt>
                <c:pt idx="90">
                  <c:v>0.148636</c:v>
                </c:pt>
                <c:pt idx="91">
                  <c:v>0.626711</c:v>
                </c:pt>
                <c:pt idx="92">
                  <c:v>0.268504</c:v>
                </c:pt>
                <c:pt idx="93">
                  <c:v>0.487512</c:v>
                </c:pt>
                <c:pt idx="94">
                  <c:v>0.092281</c:v>
                </c:pt>
                <c:pt idx="95">
                  <c:v>0.0188512</c:v>
                </c:pt>
                <c:pt idx="96">
                  <c:v>0.239033</c:v>
                </c:pt>
                <c:pt idx="97">
                  <c:v>0.056091</c:v>
                </c:pt>
                <c:pt idx="98">
                  <c:v>0.0398265</c:v>
                </c:pt>
                <c:pt idx="99">
                  <c:v>0.185843</c:v>
                </c:pt>
                <c:pt idx="100">
                  <c:v>2.46568</c:v>
                </c:pt>
                <c:pt idx="101">
                  <c:v>0.0485455</c:v>
                </c:pt>
                <c:pt idx="102">
                  <c:v>0.638579</c:v>
                </c:pt>
                <c:pt idx="103">
                  <c:v>0.109892</c:v>
                </c:pt>
                <c:pt idx="104">
                  <c:v>-0.0251818</c:v>
                </c:pt>
                <c:pt idx="105">
                  <c:v>-0.0756447</c:v>
                </c:pt>
                <c:pt idx="106">
                  <c:v>0.592587</c:v>
                </c:pt>
                <c:pt idx="107">
                  <c:v>0.204413</c:v>
                </c:pt>
                <c:pt idx="108">
                  <c:v>-0.0880662</c:v>
                </c:pt>
                <c:pt idx="109">
                  <c:v>0.163488</c:v>
                </c:pt>
                <c:pt idx="110">
                  <c:v>0.198703</c:v>
                </c:pt>
                <c:pt idx="111">
                  <c:v>1.54684</c:v>
                </c:pt>
                <c:pt idx="112">
                  <c:v>0.195885</c:v>
                </c:pt>
                <c:pt idx="113">
                  <c:v>-0.029372</c:v>
                </c:pt>
                <c:pt idx="114">
                  <c:v>-0.0980413</c:v>
                </c:pt>
                <c:pt idx="115">
                  <c:v>0.092157</c:v>
                </c:pt>
                <c:pt idx="116">
                  <c:v>0.0239587</c:v>
                </c:pt>
                <c:pt idx="117">
                  <c:v>0.0709503</c:v>
                </c:pt>
                <c:pt idx="118">
                  <c:v>0.270413</c:v>
                </c:pt>
                <c:pt idx="119">
                  <c:v>0.0579176</c:v>
                </c:pt>
                <c:pt idx="120">
                  <c:v>0.0280248</c:v>
                </c:pt>
                <c:pt idx="121">
                  <c:v>0.0229008</c:v>
                </c:pt>
                <c:pt idx="122">
                  <c:v>0.0199008</c:v>
                </c:pt>
                <c:pt idx="123">
                  <c:v>-0.00463636</c:v>
                </c:pt>
                <c:pt idx="124">
                  <c:v>0.240645</c:v>
                </c:pt>
                <c:pt idx="125">
                  <c:v>-0.018248</c:v>
                </c:pt>
                <c:pt idx="126">
                  <c:v>100.5</c:v>
                </c:pt>
                <c:pt idx="127">
                  <c:v>0.101926</c:v>
                </c:pt>
                <c:pt idx="128">
                  <c:v>0.0799091</c:v>
                </c:pt>
                <c:pt idx="129">
                  <c:v>1.47725</c:v>
                </c:pt>
                <c:pt idx="130">
                  <c:v>-0.128703</c:v>
                </c:pt>
                <c:pt idx="131">
                  <c:v>0.024438</c:v>
                </c:pt>
                <c:pt idx="132">
                  <c:v>0.0206942</c:v>
                </c:pt>
                <c:pt idx="133">
                  <c:v>0.0189835</c:v>
                </c:pt>
                <c:pt idx="134">
                  <c:v>0.00505785</c:v>
                </c:pt>
                <c:pt idx="135">
                  <c:v>0.0947686</c:v>
                </c:pt>
                <c:pt idx="136">
                  <c:v>0.131314</c:v>
                </c:pt>
                <c:pt idx="137">
                  <c:v>0.14838</c:v>
                </c:pt>
                <c:pt idx="138">
                  <c:v>0.00181818</c:v>
                </c:pt>
                <c:pt idx="139">
                  <c:v>0.0750992</c:v>
                </c:pt>
                <c:pt idx="140">
                  <c:v>1.14979</c:v>
                </c:pt>
                <c:pt idx="141">
                  <c:v>0.320041</c:v>
                </c:pt>
                <c:pt idx="142">
                  <c:v>-0.0836694</c:v>
                </c:pt>
                <c:pt idx="143">
                  <c:v>0.00565289</c:v>
                </c:pt>
                <c:pt idx="144">
                  <c:v>0.173843</c:v>
                </c:pt>
                <c:pt idx="145">
                  <c:v>-0.0267024</c:v>
                </c:pt>
                <c:pt idx="146">
                  <c:v>-0.049595</c:v>
                </c:pt>
                <c:pt idx="147">
                  <c:v>0.100438</c:v>
                </c:pt>
                <c:pt idx="148">
                  <c:v>-0.0345373</c:v>
                </c:pt>
                <c:pt idx="149">
                  <c:v>0.06319</c:v>
                </c:pt>
                <c:pt idx="150">
                  <c:v>0.320372</c:v>
                </c:pt>
                <c:pt idx="151">
                  <c:v>-0.0421736</c:v>
                </c:pt>
                <c:pt idx="152">
                  <c:v>-0.0178925</c:v>
                </c:pt>
                <c:pt idx="153">
                  <c:v>-0.0431157</c:v>
                </c:pt>
                <c:pt idx="154">
                  <c:v>0.0842975</c:v>
                </c:pt>
                <c:pt idx="155">
                  <c:v>0.0734544</c:v>
                </c:pt>
                <c:pt idx="156">
                  <c:v>-0.339479</c:v>
                </c:pt>
                <c:pt idx="157">
                  <c:v>0.55519</c:v>
                </c:pt>
                <c:pt idx="158">
                  <c:v>0.0417099</c:v>
                </c:pt>
                <c:pt idx="159">
                  <c:v>-0.793785</c:v>
                </c:pt>
                <c:pt idx="160">
                  <c:v>0.0921571</c:v>
                </c:pt>
                <c:pt idx="161">
                  <c:v>0.115901</c:v>
                </c:pt>
                <c:pt idx="162">
                  <c:v>0.0286117</c:v>
                </c:pt>
                <c:pt idx="163">
                  <c:v>0.748736</c:v>
                </c:pt>
                <c:pt idx="164">
                  <c:v>0.751976</c:v>
                </c:pt>
                <c:pt idx="165">
                  <c:v>0.320917</c:v>
                </c:pt>
                <c:pt idx="166">
                  <c:v>-0.0234132</c:v>
                </c:pt>
                <c:pt idx="167">
                  <c:v>0.127248</c:v>
                </c:pt>
                <c:pt idx="168">
                  <c:v>0.0849257</c:v>
                </c:pt>
                <c:pt idx="169">
                  <c:v>0.0371323</c:v>
                </c:pt>
                <c:pt idx="170">
                  <c:v>0.119149</c:v>
                </c:pt>
                <c:pt idx="171">
                  <c:v>0.052876</c:v>
                </c:pt>
                <c:pt idx="172">
                  <c:v>-0.0186033</c:v>
                </c:pt>
                <c:pt idx="173">
                  <c:v>0.318711</c:v>
                </c:pt>
                <c:pt idx="174">
                  <c:v>0.402719</c:v>
                </c:pt>
                <c:pt idx="175">
                  <c:v>0.131248</c:v>
                </c:pt>
                <c:pt idx="176">
                  <c:v>0.452636</c:v>
                </c:pt>
                <c:pt idx="177">
                  <c:v>0.200314</c:v>
                </c:pt>
                <c:pt idx="178">
                  <c:v>-0.072091</c:v>
                </c:pt>
                <c:pt idx="179">
                  <c:v>0.0367603</c:v>
                </c:pt>
                <c:pt idx="180">
                  <c:v>0.0530083</c:v>
                </c:pt>
                <c:pt idx="181">
                  <c:v>0.0745125</c:v>
                </c:pt>
                <c:pt idx="182">
                  <c:v>0.129892</c:v>
                </c:pt>
                <c:pt idx="183">
                  <c:v>-0.0876694</c:v>
                </c:pt>
                <c:pt idx="184">
                  <c:v>0.00932264</c:v>
                </c:pt>
                <c:pt idx="185">
                  <c:v>0.0510992</c:v>
                </c:pt>
                <c:pt idx="186">
                  <c:v>0.0520167</c:v>
                </c:pt>
                <c:pt idx="187">
                  <c:v>0.0864215</c:v>
                </c:pt>
                <c:pt idx="188">
                  <c:v>0.0415206</c:v>
                </c:pt>
                <c:pt idx="189">
                  <c:v>0.0456033</c:v>
                </c:pt>
                <c:pt idx="190">
                  <c:v>-0.0526032</c:v>
                </c:pt>
                <c:pt idx="191">
                  <c:v>0.12957</c:v>
                </c:pt>
                <c:pt idx="192">
                  <c:v>0.00732255</c:v>
                </c:pt>
                <c:pt idx="193">
                  <c:v>-0.0618098</c:v>
                </c:pt>
                <c:pt idx="194">
                  <c:v>-0.0427604</c:v>
                </c:pt>
                <c:pt idx="195">
                  <c:v>0.122736</c:v>
                </c:pt>
                <c:pt idx="196">
                  <c:v>0.110529</c:v>
                </c:pt>
                <c:pt idx="197">
                  <c:v>0.104669</c:v>
                </c:pt>
                <c:pt idx="198">
                  <c:v>0.00423145</c:v>
                </c:pt>
                <c:pt idx="199">
                  <c:v>0.0174959</c:v>
                </c:pt>
                <c:pt idx="200">
                  <c:v>0.0235868</c:v>
                </c:pt>
                <c:pt idx="201">
                  <c:v>0.0269423</c:v>
                </c:pt>
                <c:pt idx="202">
                  <c:v>0.0633307</c:v>
                </c:pt>
                <c:pt idx="203">
                  <c:v>0.103297</c:v>
                </c:pt>
                <c:pt idx="204">
                  <c:v>0.110066</c:v>
                </c:pt>
                <c:pt idx="205">
                  <c:v>0.0188432</c:v>
                </c:pt>
                <c:pt idx="206">
                  <c:v>-0.0371983</c:v>
                </c:pt>
                <c:pt idx="207">
                  <c:v>0.0187685</c:v>
                </c:pt>
                <c:pt idx="208">
                  <c:v>0.00089252</c:v>
                </c:pt>
                <c:pt idx="209">
                  <c:v>-0.0100083</c:v>
                </c:pt>
                <c:pt idx="210">
                  <c:v>-0.04181</c:v>
                </c:pt>
                <c:pt idx="211">
                  <c:v>-0.0196776</c:v>
                </c:pt>
                <c:pt idx="212">
                  <c:v>-0.157223</c:v>
                </c:pt>
                <c:pt idx="213">
                  <c:v>-0.0208793</c:v>
                </c:pt>
                <c:pt idx="214">
                  <c:v>-0.0358181</c:v>
                </c:pt>
                <c:pt idx="215">
                  <c:v>-0.0102232</c:v>
                </c:pt>
                <c:pt idx="216">
                  <c:v>0.000826478</c:v>
                </c:pt>
                <c:pt idx="217">
                  <c:v>0.0629916</c:v>
                </c:pt>
                <c:pt idx="218">
                  <c:v>-0.000107288</c:v>
                </c:pt>
                <c:pt idx="219">
                  <c:v>-0.0118842</c:v>
                </c:pt>
                <c:pt idx="220">
                  <c:v>-0.0728512</c:v>
                </c:pt>
                <c:pt idx="221">
                  <c:v>0.0359836</c:v>
                </c:pt>
                <c:pt idx="222">
                  <c:v>-0.0259171</c:v>
                </c:pt>
                <c:pt idx="223">
                  <c:v>-0.019843</c:v>
                </c:pt>
                <c:pt idx="224">
                  <c:v>-0.00919008</c:v>
                </c:pt>
                <c:pt idx="225">
                  <c:v>-0.00701654</c:v>
                </c:pt>
                <c:pt idx="226">
                  <c:v>0.0301985</c:v>
                </c:pt>
                <c:pt idx="227">
                  <c:v>-0.301909</c:v>
                </c:pt>
                <c:pt idx="228">
                  <c:v>0.0248263</c:v>
                </c:pt>
                <c:pt idx="229">
                  <c:v>0.0123801</c:v>
                </c:pt>
                <c:pt idx="230">
                  <c:v>-0.00111532</c:v>
                </c:pt>
                <c:pt idx="231">
                  <c:v>-0.134587</c:v>
                </c:pt>
                <c:pt idx="232">
                  <c:v>0.0396528</c:v>
                </c:pt>
                <c:pt idx="233">
                  <c:v>0.00552034</c:v>
                </c:pt>
                <c:pt idx="234">
                  <c:v>-0.00205803</c:v>
                </c:pt>
                <c:pt idx="235">
                  <c:v>-0.00838852</c:v>
                </c:pt>
                <c:pt idx="236">
                  <c:v>-0.0692396</c:v>
                </c:pt>
                <c:pt idx="237">
                  <c:v>0.00487995</c:v>
                </c:pt>
                <c:pt idx="238">
                  <c:v>-0.016</c:v>
                </c:pt>
                <c:pt idx="239">
                  <c:v>-0.0232231</c:v>
                </c:pt>
                <c:pt idx="240">
                  <c:v>-0.00686777</c:v>
                </c:pt>
                <c:pt idx="241">
                  <c:v>-0.00317359</c:v>
                </c:pt>
                <c:pt idx="242">
                  <c:v>-0.026686</c:v>
                </c:pt>
                <c:pt idx="243">
                  <c:v>-0.0347686</c:v>
                </c:pt>
                <c:pt idx="244">
                  <c:v>-0.0224627</c:v>
                </c:pt>
                <c:pt idx="245">
                  <c:v>-0.0314546</c:v>
                </c:pt>
                <c:pt idx="246">
                  <c:v>-0.0309751</c:v>
                </c:pt>
                <c:pt idx="247">
                  <c:v>-0.135512</c:v>
                </c:pt>
                <c:pt idx="248">
                  <c:v>-0.0416613</c:v>
                </c:pt>
                <c:pt idx="249">
                  <c:v>-0.0398183</c:v>
                </c:pt>
                <c:pt idx="250">
                  <c:v>-0.0297685</c:v>
                </c:pt>
                <c:pt idx="251">
                  <c:v>-0.00571871</c:v>
                </c:pt>
                <c:pt idx="252">
                  <c:v>-0.0272064</c:v>
                </c:pt>
                <c:pt idx="253">
                  <c:v>-0.0641236</c:v>
                </c:pt>
                <c:pt idx="254">
                  <c:v>-0.00194216</c:v>
                </c:pt>
                <c:pt idx="255">
                  <c:v>-0.0475125</c:v>
                </c:pt>
                <c:pt idx="256">
                  <c:v>-0.00423139</c:v>
                </c:pt>
                <c:pt idx="257">
                  <c:v>-0.00220662</c:v>
                </c:pt>
                <c:pt idx="258">
                  <c:v>-0.0151405</c:v>
                </c:pt>
                <c:pt idx="259">
                  <c:v>-0.0110909</c:v>
                </c:pt>
                <c:pt idx="260">
                  <c:v>-0.0486198</c:v>
                </c:pt>
                <c:pt idx="261">
                  <c:v>-0.0182397</c:v>
                </c:pt>
                <c:pt idx="262">
                  <c:v>-0.0733553</c:v>
                </c:pt>
                <c:pt idx="263">
                  <c:v>-0.0883636</c:v>
                </c:pt>
                <c:pt idx="264">
                  <c:v>-0.0703387</c:v>
                </c:pt>
                <c:pt idx="265">
                  <c:v>-0.0856612</c:v>
                </c:pt>
                <c:pt idx="266">
                  <c:v>-0.144785</c:v>
                </c:pt>
                <c:pt idx="267">
                  <c:v>-0.0925372</c:v>
                </c:pt>
                <c:pt idx="268">
                  <c:v>-0.070339</c:v>
                </c:pt>
                <c:pt idx="269">
                  <c:v>-0.184975</c:v>
                </c:pt>
                <c:pt idx="270">
                  <c:v>-0.0862565</c:v>
                </c:pt>
                <c:pt idx="271">
                  <c:v>-0.0346613</c:v>
                </c:pt>
                <c:pt idx="272">
                  <c:v>-0.0208344</c:v>
                </c:pt>
                <c:pt idx="273">
                  <c:v>0.126702</c:v>
                </c:pt>
                <c:pt idx="274">
                  <c:v>-0.0570827</c:v>
                </c:pt>
                <c:pt idx="275">
                  <c:v>-0.0358262</c:v>
                </c:pt>
                <c:pt idx="276">
                  <c:v>-0.0485207</c:v>
                </c:pt>
                <c:pt idx="277">
                  <c:v>-0.187934</c:v>
                </c:pt>
                <c:pt idx="278">
                  <c:v>-0.116124</c:v>
                </c:pt>
                <c:pt idx="279">
                  <c:v>-0.122645</c:v>
                </c:pt>
                <c:pt idx="280">
                  <c:v>-0.148727</c:v>
                </c:pt>
                <c:pt idx="281">
                  <c:v>-0.168521</c:v>
                </c:pt>
                <c:pt idx="282">
                  <c:v>-0.166529</c:v>
                </c:pt>
                <c:pt idx="283">
                  <c:v>-0.588909</c:v>
                </c:pt>
                <c:pt idx="284">
                  <c:v>-0.313471</c:v>
                </c:pt>
                <c:pt idx="285">
                  <c:v>-0.306397</c:v>
                </c:pt>
                <c:pt idx="286">
                  <c:v>-0.333678</c:v>
                </c:pt>
                <c:pt idx="287">
                  <c:v>-0.410372</c:v>
                </c:pt>
                <c:pt idx="288">
                  <c:v>-0.14495</c:v>
                </c:pt>
                <c:pt idx="289">
                  <c:v>-0.479719</c:v>
                </c:pt>
                <c:pt idx="290">
                  <c:v>-0.486892</c:v>
                </c:pt>
                <c:pt idx="291">
                  <c:v>104.918</c:v>
                </c:pt>
                <c:pt idx="292">
                  <c:v>-0.547405</c:v>
                </c:pt>
                <c:pt idx="293">
                  <c:v>-0.277545</c:v>
                </c:pt>
                <c:pt idx="294">
                  <c:v>-0.043438</c:v>
                </c:pt>
                <c:pt idx="295">
                  <c:v>-0.0770249</c:v>
                </c:pt>
                <c:pt idx="296">
                  <c:v>-0.0593143</c:v>
                </c:pt>
                <c:pt idx="297">
                  <c:v>-0.0694461</c:v>
                </c:pt>
                <c:pt idx="298">
                  <c:v>-0.0226941</c:v>
                </c:pt>
                <c:pt idx="299">
                  <c:v>0.00190926</c:v>
                </c:pt>
                <c:pt idx="300">
                  <c:v>-0.00823975</c:v>
                </c:pt>
                <c:pt idx="301">
                  <c:v>-0.0232148</c:v>
                </c:pt>
                <c:pt idx="302">
                  <c:v>-0.0305785</c:v>
                </c:pt>
                <c:pt idx="303">
                  <c:v>-0.0301737</c:v>
                </c:pt>
                <c:pt idx="304">
                  <c:v>0.0338099</c:v>
                </c:pt>
                <c:pt idx="305">
                  <c:v>-0.259471</c:v>
                </c:pt>
                <c:pt idx="306">
                  <c:v>0.183628</c:v>
                </c:pt>
                <c:pt idx="307">
                  <c:v>0.0817273</c:v>
                </c:pt>
                <c:pt idx="308">
                  <c:v>-0.0798345</c:v>
                </c:pt>
                <c:pt idx="309">
                  <c:v>0.102644</c:v>
                </c:pt>
                <c:pt idx="310">
                  <c:v>0.0244545</c:v>
                </c:pt>
                <c:pt idx="311">
                  <c:v>-0.0345372</c:v>
                </c:pt>
                <c:pt idx="312">
                  <c:v>-0.0165206</c:v>
                </c:pt>
                <c:pt idx="313">
                  <c:v>-0.0391074</c:v>
                </c:pt>
                <c:pt idx="314">
                  <c:v>-0.0717933</c:v>
                </c:pt>
                <c:pt idx="315">
                  <c:v>-0.079463</c:v>
                </c:pt>
                <c:pt idx="316">
                  <c:v>-0.108752</c:v>
                </c:pt>
                <c:pt idx="317">
                  <c:v>0.103091</c:v>
                </c:pt>
                <c:pt idx="318">
                  <c:v>-0.14281</c:v>
                </c:pt>
                <c:pt idx="319">
                  <c:v>-0.141901</c:v>
                </c:pt>
                <c:pt idx="320">
                  <c:v>-0.0418679</c:v>
                </c:pt>
                <c:pt idx="321">
                  <c:v>-0.150595</c:v>
                </c:pt>
                <c:pt idx="322">
                  <c:v>0.0149587</c:v>
                </c:pt>
                <c:pt idx="323">
                  <c:v>-0.00702477</c:v>
                </c:pt>
                <c:pt idx="324">
                  <c:v>0.0173224</c:v>
                </c:pt>
                <c:pt idx="325">
                  <c:v>0.166562</c:v>
                </c:pt>
                <c:pt idx="326">
                  <c:v>0.0415702</c:v>
                </c:pt>
                <c:pt idx="327">
                  <c:v>0.500372</c:v>
                </c:pt>
                <c:pt idx="328">
                  <c:v>0.463686</c:v>
                </c:pt>
                <c:pt idx="329">
                  <c:v>0.497388</c:v>
                </c:pt>
                <c:pt idx="330">
                  <c:v>0.934967</c:v>
                </c:pt>
                <c:pt idx="331">
                  <c:v>0.932785</c:v>
                </c:pt>
                <c:pt idx="332">
                  <c:v>-0.132595</c:v>
                </c:pt>
                <c:pt idx="333">
                  <c:v>-0.102579</c:v>
                </c:pt>
                <c:pt idx="334">
                  <c:v>-0.0961734</c:v>
                </c:pt>
                <c:pt idx="335">
                  <c:v>0.103488</c:v>
                </c:pt>
                <c:pt idx="336">
                  <c:v>0.142851</c:v>
                </c:pt>
                <c:pt idx="337">
                  <c:v>-0.0208678</c:v>
                </c:pt>
                <c:pt idx="338">
                  <c:v>-0.155884</c:v>
                </c:pt>
                <c:pt idx="339">
                  <c:v>0.139198</c:v>
                </c:pt>
                <c:pt idx="340">
                  <c:v>0.04743</c:v>
                </c:pt>
                <c:pt idx="341">
                  <c:v>-0.0903718</c:v>
                </c:pt>
                <c:pt idx="342">
                  <c:v>-0.035603</c:v>
                </c:pt>
                <c:pt idx="343">
                  <c:v>0.952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53</c:f>
              <c:numCache>
                <c:formatCode>General</c:formatCode>
                <c:ptCount val="337"/>
                <c:pt idx="0">
                  <c:v>1483.86</c:v>
                </c:pt>
                <c:pt idx="1">
                  <c:v>1202.08</c:v>
                </c:pt>
                <c:pt idx="2">
                  <c:v>1001.47</c:v>
                </c:pt>
                <c:pt idx="3">
                  <c:v>502.236</c:v>
                </c:pt>
                <c:pt idx="4">
                  <c:v>402.223</c:v>
                </c:pt>
                <c:pt idx="5">
                  <c:v>301.745</c:v>
                </c:pt>
                <c:pt idx="6">
                  <c:v>252.099</c:v>
                </c:pt>
                <c:pt idx="7">
                  <c:v>202.861</c:v>
                </c:pt>
                <c:pt idx="8">
                  <c:v>176.281</c:v>
                </c:pt>
                <c:pt idx="9">
                  <c:v>152.468</c:v>
                </c:pt>
                <c:pt idx="10">
                  <c:v>125.867</c:v>
                </c:pt>
                <c:pt idx="11">
                  <c:v>100.527</c:v>
                </c:pt>
                <c:pt idx="12">
                  <c:v>77.7343</c:v>
                </c:pt>
                <c:pt idx="13">
                  <c:v>50.3969</c:v>
                </c:pt>
                <c:pt idx="14">
                  <c:v>31.3949</c:v>
                </c:pt>
                <c:pt idx="15">
                  <c:v>21.3822</c:v>
                </c:pt>
                <c:pt idx="16">
                  <c:v>9.8977</c:v>
                </c:pt>
                <c:pt idx="17">
                  <c:v>1.48679</c:v>
                </c:pt>
                <c:pt idx="18">
                  <c:v>197.717</c:v>
                </c:pt>
                <c:pt idx="19">
                  <c:v>175.777</c:v>
                </c:pt>
                <c:pt idx="20">
                  <c:v>151.977</c:v>
                </c:pt>
                <c:pt idx="21">
                  <c:v>126.471</c:v>
                </c:pt>
                <c:pt idx="22">
                  <c:v>100.151</c:v>
                </c:pt>
                <c:pt idx="23">
                  <c:v>75.8175</c:v>
                </c:pt>
                <c:pt idx="24">
                  <c:v>51.4792</c:v>
                </c:pt>
                <c:pt idx="25">
                  <c:v>30.6887</c:v>
                </c:pt>
                <c:pt idx="26">
                  <c:v>20.3937</c:v>
                </c:pt>
                <c:pt idx="27">
                  <c:v>10.1882</c:v>
                </c:pt>
                <c:pt idx="28">
                  <c:v>124.33</c:v>
                </c:pt>
                <c:pt idx="29">
                  <c:v>102.132</c:v>
                </c:pt>
                <c:pt idx="30">
                  <c:v>77.196</c:v>
                </c:pt>
                <c:pt idx="31">
                  <c:v>50.933</c:v>
                </c:pt>
                <c:pt idx="32">
                  <c:v>31.7452</c:v>
                </c:pt>
                <c:pt idx="33">
                  <c:v>19.8956</c:v>
                </c:pt>
                <c:pt idx="34">
                  <c:v>10.428</c:v>
                </c:pt>
                <c:pt idx="35">
                  <c:v>2.27229</c:v>
                </c:pt>
                <c:pt idx="36">
                  <c:v>162.565</c:v>
                </c:pt>
                <c:pt idx="37">
                  <c:v>102.08</c:v>
                </c:pt>
                <c:pt idx="38">
                  <c:v>77.7608</c:v>
                </c:pt>
                <c:pt idx="39">
                  <c:v>51.6595</c:v>
                </c:pt>
                <c:pt idx="40">
                  <c:v>31.2513</c:v>
                </c:pt>
                <c:pt idx="41">
                  <c:v>21.365</c:v>
                </c:pt>
                <c:pt idx="42">
                  <c:v>10.9006</c:v>
                </c:pt>
                <c:pt idx="43">
                  <c:v>1.92459</c:v>
                </c:pt>
                <c:pt idx="44">
                  <c:v>103.486</c:v>
                </c:pt>
                <c:pt idx="45">
                  <c:v>76.4969</c:v>
                </c:pt>
                <c:pt idx="46">
                  <c:v>50.1173</c:v>
                </c:pt>
                <c:pt idx="47">
                  <c:v>30.1651</c:v>
                </c:pt>
                <c:pt idx="48">
                  <c:v>19.7479</c:v>
                </c:pt>
                <c:pt idx="49">
                  <c:v>10.5784</c:v>
                </c:pt>
                <c:pt idx="50">
                  <c:v>2.00446</c:v>
                </c:pt>
                <c:pt idx="51">
                  <c:v>87.2909</c:v>
                </c:pt>
                <c:pt idx="52">
                  <c:v>75.5515</c:v>
                </c:pt>
                <c:pt idx="53">
                  <c:v>50.547</c:v>
                </c:pt>
                <c:pt idx="54">
                  <c:v>29.6139</c:v>
                </c:pt>
                <c:pt idx="55">
                  <c:v>19.7227</c:v>
                </c:pt>
                <c:pt idx="56">
                  <c:v>9.65264</c:v>
                </c:pt>
                <c:pt idx="57">
                  <c:v>2.29949</c:v>
                </c:pt>
                <c:pt idx="58">
                  <c:v>76.0363</c:v>
                </c:pt>
                <c:pt idx="59">
                  <c:v>50.3714</c:v>
                </c:pt>
                <c:pt idx="60">
                  <c:v>30.2121</c:v>
                </c:pt>
                <c:pt idx="61">
                  <c:v>20.0464</c:v>
                </c:pt>
                <c:pt idx="62">
                  <c:v>10.2704</c:v>
                </c:pt>
                <c:pt idx="63">
                  <c:v>2.14633</c:v>
                </c:pt>
                <c:pt idx="64">
                  <c:v>100.523</c:v>
                </c:pt>
                <c:pt idx="65">
                  <c:v>75.1016</c:v>
                </c:pt>
                <c:pt idx="66">
                  <c:v>50.2378</c:v>
                </c:pt>
                <c:pt idx="67">
                  <c:v>30.534</c:v>
                </c:pt>
                <c:pt idx="68">
                  <c:v>20.0142</c:v>
                </c:pt>
                <c:pt idx="69">
                  <c:v>9.74397</c:v>
                </c:pt>
                <c:pt idx="70">
                  <c:v>2.60466</c:v>
                </c:pt>
                <c:pt idx="71">
                  <c:v>228.969</c:v>
                </c:pt>
                <c:pt idx="72">
                  <c:v>174.678</c:v>
                </c:pt>
                <c:pt idx="73">
                  <c:v>149.743</c:v>
                </c:pt>
                <c:pt idx="74">
                  <c:v>124.54</c:v>
                </c:pt>
                <c:pt idx="75">
                  <c:v>99.9948</c:v>
                </c:pt>
                <c:pt idx="76">
                  <c:v>74.8408</c:v>
                </c:pt>
                <c:pt idx="77">
                  <c:v>50.1104</c:v>
                </c:pt>
                <c:pt idx="78">
                  <c:v>29.8657</c:v>
                </c:pt>
                <c:pt idx="79">
                  <c:v>20.1552</c:v>
                </c:pt>
                <c:pt idx="80">
                  <c:v>10.0441</c:v>
                </c:pt>
                <c:pt idx="81">
                  <c:v>1.73885</c:v>
                </c:pt>
                <c:pt idx="82">
                  <c:v>35.8721</c:v>
                </c:pt>
                <c:pt idx="83">
                  <c:v>29.5891</c:v>
                </c:pt>
                <c:pt idx="84">
                  <c:v>19.7654</c:v>
                </c:pt>
                <c:pt idx="85">
                  <c:v>10.0229</c:v>
                </c:pt>
                <c:pt idx="86">
                  <c:v>2.31107</c:v>
                </c:pt>
                <c:pt idx="87">
                  <c:v>68.0094</c:v>
                </c:pt>
                <c:pt idx="88">
                  <c:v>49.5838</c:v>
                </c:pt>
                <c:pt idx="89">
                  <c:v>29.9123</c:v>
                </c:pt>
                <c:pt idx="90">
                  <c:v>19.9097</c:v>
                </c:pt>
                <c:pt idx="91">
                  <c:v>9.98226</c:v>
                </c:pt>
                <c:pt idx="92">
                  <c:v>2.35502</c:v>
                </c:pt>
                <c:pt idx="93">
                  <c:v>100.159</c:v>
                </c:pt>
                <c:pt idx="94">
                  <c:v>84.9775</c:v>
                </c:pt>
                <c:pt idx="95">
                  <c:v>75.1552</c:v>
                </c:pt>
                <c:pt idx="96">
                  <c:v>50.0674</c:v>
                </c:pt>
                <c:pt idx="97">
                  <c:v>29.9056</c:v>
                </c:pt>
                <c:pt idx="98">
                  <c:v>19.6975</c:v>
                </c:pt>
                <c:pt idx="99">
                  <c:v>90.8049</c:v>
                </c:pt>
                <c:pt idx="100">
                  <c:v>75.2662</c:v>
                </c:pt>
                <c:pt idx="101">
                  <c:v>49.9956</c:v>
                </c:pt>
                <c:pt idx="102">
                  <c:v>30.3965</c:v>
                </c:pt>
                <c:pt idx="103">
                  <c:v>19.9054</c:v>
                </c:pt>
                <c:pt idx="104">
                  <c:v>9.92798</c:v>
                </c:pt>
                <c:pt idx="105">
                  <c:v>1.98324</c:v>
                </c:pt>
                <c:pt idx="106">
                  <c:v>67.6341</c:v>
                </c:pt>
                <c:pt idx="107">
                  <c:v>49.9494</c:v>
                </c:pt>
                <c:pt idx="108">
                  <c:v>19.7622</c:v>
                </c:pt>
                <c:pt idx="109">
                  <c:v>2.53273</c:v>
                </c:pt>
                <c:pt idx="110">
                  <c:v>102.108</c:v>
                </c:pt>
                <c:pt idx="111">
                  <c:v>76.9697</c:v>
                </c:pt>
                <c:pt idx="112">
                  <c:v>51.6593</c:v>
                </c:pt>
                <c:pt idx="113">
                  <c:v>31.4467</c:v>
                </c:pt>
                <c:pt idx="114">
                  <c:v>21.4035</c:v>
                </c:pt>
                <c:pt idx="115">
                  <c:v>11.2416</c:v>
                </c:pt>
                <c:pt idx="116">
                  <c:v>1.87879</c:v>
                </c:pt>
                <c:pt idx="117">
                  <c:v>194.918</c:v>
                </c:pt>
                <c:pt idx="118">
                  <c:v>185.023</c:v>
                </c:pt>
                <c:pt idx="119">
                  <c:v>175.095</c:v>
                </c:pt>
                <c:pt idx="120">
                  <c:v>149.88</c:v>
                </c:pt>
                <c:pt idx="121">
                  <c:v>125.193</c:v>
                </c:pt>
                <c:pt idx="122">
                  <c:v>99.5924</c:v>
                </c:pt>
                <c:pt idx="123">
                  <c:v>50.1173</c:v>
                </c:pt>
                <c:pt idx="124">
                  <c:v>19.9386</c:v>
                </c:pt>
                <c:pt idx="125">
                  <c:v>1.93855</c:v>
                </c:pt>
                <c:pt idx="126">
                  <c:v>199.819</c:v>
                </c:pt>
                <c:pt idx="127">
                  <c:v>190.022</c:v>
                </c:pt>
                <c:pt idx="128">
                  <c:v>175.117</c:v>
                </c:pt>
                <c:pt idx="129">
                  <c:v>150.137</c:v>
                </c:pt>
                <c:pt idx="130">
                  <c:v>125.078</c:v>
                </c:pt>
                <c:pt idx="131">
                  <c:v>100.186</c:v>
                </c:pt>
                <c:pt idx="132">
                  <c:v>74.9988</c:v>
                </c:pt>
                <c:pt idx="133">
                  <c:v>29.8356</c:v>
                </c:pt>
                <c:pt idx="134">
                  <c:v>20.1093</c:v>
                </c:pt>
                <c:pt idx="135">
                  <c:v>2.01541</c:v>
                </c:pt>
                <c:pt idx="136">
                  <c:v>150.188</c:v>
                </c:pt>
                <c:pt idx="137">
                  <c:v>144.802</c:v>
                </c:pt>
                <c:pt idx="138">
                  <c:v>135.198</c:v>
                </c:pt>
                <c:pt idx="139">
                  <c:v>99.6562</c:v>
                </c:pt>
                <c:pt idx="140">
                  <c:v>74.8751</c:v>
                </c:pt>
                <c:pt idx="141">
                  <c:v>49.7336</c:v>
                </c:pt>
                <c:pt idx="142">
                  <c:v>30.0685</c:v>
                </c:pt>
                <c:pt idx="143">
                  <c:v>9.83755</c:v>
                </c:pt>
                <c:pt idx="144">
                  <c:v>4.4851</c:v>
                </c:pt>
                <c:pt idx="145">
                  <c:v>120.064</c:v>
                </c:pt>
                <c:pt idx="146">
                  <c:v>100.188</c:v>
                </c:pt>
                <c:pt idx="147">
                  <c:v>75.0568</c:v>
                </c:pt>
                <c:pt idx="148">
                  <c:v>50.0865</c:v>
                </c:pt>
                <c:pt idx="149">
                  <c:v>30.0041</c:v>
                </c:pt>
                <c:pt idx="150">
                  <c:v>20.2209</c:v>
                </c:pt>
                <c:pt idx="151">
                  <c:v>10.0884</c:v>
                </c:pt>
                <c:pt idx="152">
                  <c:v>2.18816</c:v>
                </c:pt>
                <c:pt idx="153">
                  <c:v>75.0716</c:v>
                </c:pt>
                <c:pt idx="154">
                  <c:v>50.2122</c:v>
                </c:pt>
                <c:pt idx="155">
                  <c:v>30.1186</c:v>
                </c:pt>
                <c:pt idx="156">
                  <c:v>20.0312</c:v>
                </c:pt>
                <c:pt idx="157">
                  <c:v>9.97878</c:v>
                </c:pt>
                <c:pt idx="158">
                  <c:v>5.18908</c:v>
                </c:pt>
                <c:pt idx="159">
                  <c:v>2.25687</c:v>
                </c:pt>
                <c:pt idx="160">
                  <c:v>75.0081</c:v>
                </c:pt>
                <c:pt idx="161">
                  <c:v>49.9428</c:v>
                </c:pt>
                <c:pt idx="162">
                  <c:v>30.1553</c:v>
                </c:pt>
                <c:pt idx="163">
                  <c:v>20.1091</c:v>
                </c:pt>
                <c:pt idx="164">
                  <c:v>9.99645</c:v>
                </c:pt>
                <c:pt idx="165">
                  <c:v>2.06471</c:v>
                </c:pt>
                <c:pt idx="166">
                  <c:v>60.0329</c:v>
                </c:pt>
                <c:pt idx="167">
                  <c:v>49.7895</c:v>
                </c:pt>
                <c:pt idx="168">
                  <c:v>30.0235</c:v>
                </c:pt>
                <c:pt idx="169">
                  <c:v>20.2056</c:v>
                </c:pt>
                <c:pt idx="170">
                  <c:v>10.2122</c:v>
                </c:pt>
                <c:pt idx="171">
                  <c:v>2.45417</c:v>
                </c:pt>
                <c:pt idx="172">
                  <c:v>98.5236</c:v>
                </c:pt>
                <c:pt idx="173">
                  <c:v>74.7297</c:v>
                </c:pt>
                <c:pt idx="174">
                  <c:v>50.2302</c:v>
                </c:pt>
                <c:pt idx="175">
                  <c:v>30.3832</c:v>
                </c:pt>
                <c:pt idx="176">
                  <c:v>20.253</c:v>
                </c:pt>
                <c:pt idx="177">
                  <c:v>10.191</c:v>
                </c:pt>
                <c:pt idx="178">
                  <c:v>2.29582</c:v>
                </c:pt>
                <c:pt idx="179">
                  <c:v>87.9907</c:v>
                </c:pt>
                <c:pt idx="180">
                  <c:v>75.2797</c:v>
                </c:pt>
                <c:pt idx="181">
                  <c:v>50.355</c:v>
                </c:pt>
                <c:pt idx="182">
                  <c:v>30.244</c:v>
                </c:pt>
                <c:pt idx="183">
                  <c:v>20.1486</c:v>
                </c:pt>
                <c:pt idx="184">
                  <c:v>10.18</c:v>
                </c:pt>
                <c:pt idx="185">
                  <c:v>2.1126</c:v>
                </c:pt>
                <c:pt idx="186">
                  <c:v>89.5224</c:v>
                </c:pt>
                <c:pt idx="187">
                  <c:v>75.105</c:v>
                </c:pt>
                <c:pt idx="188">
                  <c:v>50.2798</c:v>
                </c:pt>
                <c:pt idx="189">
                  <c:v>30.0856</c:v>
                </c:pt>
                <c:pt idx="190">
                  <c:v>20.2168</c:v>
                </c:pt>
                <c:pt idx="191">
                  <c:v>10.2082</c:v>
                </c:pt>
                <c:pt idx="192">
                  <c:v>2.24231</c:v>
                </c:pt>
                <c:pt idx="193">
                  <c:v>109.105</c:v>
                </c:pt>
                <c:pt idx="194">
                  <c:v>76.9614</c:v>
                </c:pt>
                <c:pt idx="195">
                  <c:v>49.9575</c:v>
                </c:pt>
                <c:pt idx="196">
                  <c:v>29.9528</c:v>
                </c:pt>
                <c:pt idx="197">
                  <c:v>20.2081</c:v>
                </c:pt>
                <c:pt idx="198">
                  <c:v>11.0666</c:v>
                </c:pt>
                <c:pt idx="199">
                  <c:v>2.02777</c:v>
                </c:pt>
                <c:pt idx="200">
                  <c:v>112.6</c:v>
                </c:pt>
                <c:pt idx="201">
                  <c:v>100.091</c:v>
                </c:pt>
                <c:pt idx="202">
                  <c:v>75.5758</c:v>
                </c:pt>
                <c:pt idx="203">
                  <c:v>50.7022</c:v>
                </c:pt>
                <c:pt idx="204">
                  <c:v>31.4613</c:v>
                </c:pt>
                <c:pt idx="205">
                  <c:v>20.1411</c:v>
                </c:pt>
                <c:pt idx="206">
                  <c:v>11.4757</c:v>
                </c:pt>
                <c:pt idx="207">
                  <c:v>2.96686</c:v>
                </c:pt>
                <c:pt idx="208">
                  <c:v>148.264</c:v>
                </c:pt>
                <c:pt idx="209">
                  <c:v>125.349</c:v>
                </c:pt>
                <c:pt idx="210">
                  <c:v>99.8976</c:v>
                </c:pt>
                <c:pt idx="211">
                  <c:v>75.4912</c:v>
                </c:pt>
                <c:pt idx="212">
                  <c:v>50.3891</c:v>
                </c:pt>
                <c:pt idx="213">
                  <c:v>30.3355</c:v>
                </c:pt>
                <c:pt idx="214">
                  <c:v>20.3867</c:v>
                </c:pt>
                <c:pt idx="215">
                  <c:v>10.0783</c:v>
                </c:pt>
                <c:pt idx="216">
                  <c:v>1.85796</c:v>
                </c:pt>
                <c:pt idx="217">
                  <c:v>510.659</c:v>
                </c:pt>
                <c:pt idx="218">
                  <c:v>401.082</c:v>
                </c:pt>
                <c:pt idx="219">
                  <c:v>299.526</c:v>
                </c:pt>
                <c:pt idx="220">
                  <c:v>249.708</c:v>
                </c:pt>
                <c:pt idx="221">
                  <c:v>199.288</c:v>
                </c:pt>
                <c:pt idx="222">
                  <c:v>173.79</c:v>
                </c:pt>
                <c:pt idx="223">
                  <c:v>149.487</c:v>
                </c:pt>
                <c:pt idx="224">
                  <c:v>125.443</c:v>
                </c:pt>
                <c:pt idx="225">
                  <c:v>99.2433</c:v>
                </c:pt>
                <c:pt idx="226">
                  <c:v>73.9035</c:v>
                </c:pt>
                <c:pt idx="227">
                  <c:v>48.4815</c:v>
                </c:pt>
                <c:pt idx="228">
                  <c:v>31.2792</c:v>
                </c:pt>
                <c:pt idx="229">
                  <c:v>20.4523</c:v>
                </c:pt>
                <c:pt idx="230">
                  <c:v>10.1216</c:v>
                </c:pt>
                <c:pt idx="231">
                  <c:v>2.76547</c:v>
                </c:pt>
                <c:pt idx="232">
                  <c:v>1179.82</c:v>
                </c:pt>
                <c:pt idx="233">
                  <c:v>999.822</c:v>
                </c:pt>
                <c:pt idx="234">
                  <c:v>800.456</c:v>
                </c:pt>
                <c:pt idx="235">
                  <c:v>500.705</c:v>
                </c:pt>
                <c:pt idx="236">
                  <c:v>399.062</c:v>
                </c:pt>
                <c:pt idx="237">
                  <c:v>300.771</c:v>
                </c:pt>
                <c:pt idx="238">
                  <c:v>248.865</c:v>
                </c:pt>
                <c:pt idx="239">
                  <c:v>198.749</c:v>
                </c:pt>
                <c:pt idx="240">
                  <c:v>175.491</c:v>
                </c:pt>
                <c:pt idx="241">
                  <c:v>149.578</c:v>
                </c:pt>
                <c:pt idx="242">
                  <c:v>125.441</c:v>
                </c:pt>
                <c:pt idx="243">
                  <c:v>99.3774</c:v>
                </c:pt>
                <c:pt idx="244">
                  <c:v>74.3913</c:v>
                </c:pt>
                <c:pt idx="245">
                  <c:v>50.2344</c:v>
                </c:pt>
                <c:pt idx="246">
                  <c:v>28.7341</c:v>
                </c:pt>
                <c:pt idx="247">
                  <c:v>19.9418</c:v>
                </c:pt>
                <c:pt idx="248">
                  <c:v>11.1312</c:v>
                </c:pt>
                <c:pt idx="249">
                  <c:v>2.6477</c:v>
                </c:pt>
                <c:pt idx="250">
                  <c:v>1498.89</c:v>
                </c:pt>
                <c:pt idx="251">
                  <c:v>1251.27</c:v>
                </c:pt>
                <c:pt idx="252">
                  <c:v>1000.58</c:v>
                </c:pt>
                <c:pt idx="253">
                  <c:v>749.245</c:v>
                </c:pt>
                <c:pt idx="254">
                  <c:v>500.102</c:v>
                </c:pt>
                <c:pt idx="255">
                  <c:v>400.93</c:v>
                </c:pt>
                <c:pt idx="256">
                  <c:v>299.216</c:v>
                </c:pt>
                <c:pt idx="257">
                  <c:v>249.045</c:v>
                </c:pt>
                <c:pt idx="258">
                  <c:v>199.889</c:v>
                </c:pt>
                <c:pt idx="259">
                  <c:v>174.908</c:v>
                </c:pt>
                <c:pt idx="260">
                  <c:v>151.731</c:v>
                </c:pt>
                <c:pt idx="261">
                  <c:v>125.993</c:v>
                </c:pt>
                <c:pt idx="262">
                  <c:v>101.625</c:v>
                </c:pt>
                <c:pt idx="263">
                  <c:v>78.0457</c:v>
                </c:pt>
                <c:pt idx="264">
                  <c:v>50.3552</c:v>
                </c:pt>
                <c:pt idx="265">
                  <c:v>30.1945</c:v>
                </c:pt>
                <c:pt idx="266">
                  <c:v>20.7734</c:v>
                </c:pt>
                <c:pt idx="267">
                  <c:v>9.77324</c:v>
                </c:pt>
                <c:pt idx="268">
                  <c:v>1.93026</c:v>
                </c:pt>
                <c:pt idx="269">
                  <c:v>910.297</c:v>
                </c:pt>
                <c:pt idx="270">
                  <c:v>748.508</c:v>
                </c:pt>
                <c:pt idx="271">
                  <c:v>501.122</c:v>
                </c:pt>
                <c:pt idx="272">
                  <c:v>402.137</c:v>
                </c:pt>
                <c:pt idx="273">
                  <c:v>301.749</c:v>
                </c:pt>
                <c:pt idx="274">
                  <c:v>251.16</c:v>
                </c:pt>
                <c:pt idx="275">
                  <c:v>200.936</c:v>
                </c:pt>
                <c:pt idx="276">
                  <c:v>175.349</c:v>
                </c:pt>
                <c:pt idx="277">
                  <c:v>149.343</c:v>
                </c:pt>
                <c:pt idx="278">
                  <c:v>126.099</c:v>
                </c:pt>
                <c:pt idx="279">
                  <c:v>100.197</c:v>
                </c:pt>
                <c:pt idx="280">
                  <c:v>74.7383</c:v>
                </c:pt>
                <c:pt idx="281">
                  <c:v>50.4917</c:v>
                </c:pt>
                <c:pt idx="282">
                  <c:v>30.9009</c:v>
                </c:pt>
                <c:pt idx="283">
                  <c:v>20.4223</c:v>
                </c:pt>
                <c:pt idx="284">
                  <c:v>1.60734</c:v>
                </c:pt>
                <c:pt idx="285">
                  <c:v>140.36</c:v>
                </c:pt>
                <c:pt idx="286">
                  <c:v>125.304</c:v>
                </c:pt>
                <c:pt idx="287">
                  <c:v>99.7158</c:v>
                </c:pt>
                <c:pt idx="288">
                  <c:v>75.9629</c:v>
                </c:pt>
                <c:pt idx="289">
                  <c:v>50.0145</c:v>
                </c:pt>
                <c:pt idx="290">
                  <c:v>30.3302</c:v>
                </c:pt>
                <c:pt idx="291">
                  <c:v>20.3169</c:v>
                </c:pt>
                <c:pt idx="292">
                  <c:v>9.64607</c:v>
                </c:pt>
                <c:pt idx="293">
                  <c:v>1.95217</c:v>
                </c:pt>
                <c:pt idx="294">
                  <c:v>110.046</c:v>
                </c:pt>
                <c:pt idx="295">
                  <c:v>100.116</c:v>
                </c:pt>
                <c:pt idx="296">
                  <c:v>75.0189</c:v>
                </c:pt>
                <c:pt idx="297">
                  <c:v>50.1614</c:v>
                </c:pt>
                <c:pt idx="298">
                  <c:v>29.6696</c:v>
                </c:pt>
                <c:pt idx="299">
                  <c:v>20.04</c:v>
                </c:pt>
                <c:pt idx="300">
                  <c:v>10.1148</c:v>
                </c:pt>
                <c:pt idx="301">
                  <c:v>2.06262</c:v>
                </c:pt>
                <c:pt idx="302">
                  <c:v>184.744</c:v>
                </c:pt>
                <c:pt idx="303">
                  <c:v>149.68</c:v>
                </c:pt>
                <c:pt idx="304">
                  <c:v>125.32</c:v>
                </c:pt>
                <c:pt idx="305">
                  <c:v>102.368</c:v>
                </c:pt>
                <c:pt idx="306">
                  <c:v>74.5382</c:v>
                </c:pt>
                <c:pt idx="307">
                  <c:v>51.138</c:v>
                </c:pt>
                <c:pt idx="308">
                  <c:v>29.9003</c:v>
                </c:pt>
                <c:pt idx="309">
                  <c:v>20.4768</c:v>
                </c:pt>
                <c:pt idx="310">
                  <c:v>10.5746</c:v>
                </c:pt>
                <c:pt idx="311">
                  <c:v>1.54679</c:v>
                </c:pt>
                <c:pt idx="312">
                  <c:v>250.628</c:v>
                </c:pt>
                <c:pt idx="313">
                  <c:v>200.612</c:v>
                </c:pt>
                <c:pt idx="314">
                  <c:v>175.119</c:v>
                </c:pt>
                <c:pt idx="315">
                  <c:v>150.01</c:v>
                </c:pt>
                <c:pt idx="316">
                  <c:v>125.056</c:v>
                </c:pt>
                <c:pt idx="317">
                  <c:v>101.391</c:v>
                </c:pt>
                <c:pt idx="318">
                  <c:v>75.8058</c:v>
                </c:pt>
                <c:pt idx="319">
                  <c:v>51.7126</c:v>
                </c:pt>
                <c:pt idx="320">
                  <c:v>31.353</c:v>
                </c:pt>
                <c:pt idx="321">
                  <c:v>19.6915</c:v>
                </c:pt>
                <c:pt idx="322">
                  <c:v>10.1412</c:v>
                </c:pt>
                <c:pt idx="323">
                  <c:v>2.16248</c:v>
                </c:pt>
                <c:pt idx="324">
                  <c:v>229.544</c:v>
                </c:pt>
                <c:pt idx="325">
                  <c:v>199.992</c:v>
                </c:pt>
                <c:pt idx="326">
                  <c:v>175.111</c:v>
                </c:pt>
                <c:pt idx="327">
                  <c:v>150.126</c:v>
                </c:pt>
                <c:pt idx="328">
                  <c:v>124.97</c:v>
                </c:pt>
                <c:pt idx="329">
                  <c:v>99.9907</c:v>
                </c:pt>
                <c:pt idx="330">
                  <c:v>75.1779</c:v>
                </c:pt>
                <c:pt idx="331">
                  <c:v>49.6284</c:v>
                </c:pt>
                <c:pt idx="332">
                  <c:v>30.1432</c:v>
                </c:pt>
                <c:pt idx="333">
                  <c:v>20.4799</c:v>
                </c:pt>
                <c:pt idx="334">
                  <c:v>10.0378</c:v>
                </c:pt>
                <c:pt idx="335">
                  <c:v>2.54468</c:v>
                </c:pt>
              </c:numCache>
            </c:numRef>
          </c:xVal>
          <c:yVal>
            <c:numRef>
              <c:f>'(DOX-CTD - DOX-BOT) (2)'!$K$17:$K$353</c:f>
              <c:numCache>
                <c:formatCode>General</c:formatCode>
                <c:ptCount val="337"/>
                <c:pt idx="0">
                  <c:v>-0.171008</c:v>
                </c:pt>
                <c:pt idx="1">
                  <c:v>-0.0451901</c:v>
                </c:pt>
                <c:pt idx="2">
                  <c:v>-0.0516281</c:v>
                </c:pt>
                <c:pt idx="3">
                  <c:v>-0.0397769</c:v>
                </c:pt>
                <c:pt idx="4">
                  <c:v>-0.224876</c:v>
                </c:pt>
                <c:pt idx="5">
                  <c:v>-0.105554</c:v>
                </c:pt>
                <c:pt idx="6">
                  <c:v>-0.0309917</c:v>
                </c:pt>
                <c:pt idx="7">
                  <c:v>-0.0663967</c:v>
                </c:pt>
                <c:pt idx="8">
                  <c:v>0.00167751</c:v>
                </c:pt>
                <c:pt idx="9">
                  <c:v>-0.0639834</c:v>
                </c:pt>
                <c:pt idx="10">
                  <c:v>-0.0474048</c:v>
                </c:pt>
                <c:pt idx="11">
                  <c:v>-0.0475454</c:v>
                </c:pt>
                <c:pt idx="12">
                  <c:v>-0.018537</c:v>
                </c:pt>
                <c:pt idx="13">
                  <c:v>0.0100994</c:v>
                </c:pt>
                <c:pt idx="14">
                  <c:v>0.0279255</c:v>
                </c:pt>
                <c:pt idx="15">
                  <c:v>-0.00977707</c:v>
                </c:pt>
                <c:pt idx="16">
                  <c:v>-0.0157766</c:v>
                </c:pt>
                <c:pt idx="17">
                  <c:v>0.00812435</c:v>
                </c:pt>
                <c:pt idx="18">
                  <c:v>-0.127108</c:v>
                </c:pt>
                <c:pt idx="19">
                  <c:v>-0.0146449</c:v>
                </c:pt>
                <c:pt idx="20">
                  <c:v>-0.0190082</c:v>
                </c:pt>
                <c:pt idx="21">
                  <c:v>-0.0294049</c:v>
                </c:pt>
                <c:pt idx="22">
                  <c:v>-0.069562</c:v>
                </c:pt>
                <c:pt idx="23">
                  <c:v>-0.033967</c:v>
                </c:pt>
                <c:pt idx="24">
                  <c:v>0.0351076</c:v>
                </c:pt>
                <c:pt idx="25">
                  <c:v>0.0315042</c:v>
                </c:pt>
                <c:pt idx="26">
                  <c:v>0.0675454</c:v>
                </c:pt>
                <c:pt idx="27">
                  <c:v>0.0218182</c:v>
                </c:pt>
                <c:pt idx="28">
                  <c:v>-0.251868</c:v>
                </c:pt>
                <c:pt idx="29">
                  <c:v>-0.0888677</c:v>
                </c:pt>
                <c:pt idx="30">
                  <c:v>-0.151818</c:v>
                </c:pt>
                <c:pt idx="31">
                  <c:v>-0.226612</c:v>
                </c:pt>
                <c:pt idx="32">
                  <c:v>-0.170132</c:v>
                </c:pt>
                <c:pt idx="33">
                  <c:v>-0.129942</c:v>
                </c:pt>
                <c:pt idx="34">
                  <c:v>-0.16819</c:v>
                </c:pt>
                <c:pt idx="35">
                  <c:v>-0.110463</c:v>
                </c:pt>
                <c:pt idx="36">
                  <c:v>0.00268579</c:v>
                </c:pt>
                <c:pt idx="37">
                  <c:v>0.0281241</c:v>
                </c:pt>
                <c:pt idx="38">
                  <c:v>-0.00142145</c:v>
                </c:pt>
                <c:pt idx="39">
                  <c:v>-0.0176363</c:v>
                </c:pt>
                <c:pt idx="40">
                  <c:v>0.00864458</c:v>
                </c:pt>
                <c:pt idx="41">
                  <c:v>0.128521</c:v>
                </c:pt>
                <c:pt idx="42">
                  <c:v>-0.176223</c:v>
                </c:pt>
                <c:pt idx="43">
                  <c:v>0.0532813</c:v>
                </c:pt>
                <c:pt idx="44">
                  <c:v>0.0134051</c:v>
                </c:pt>
                <c:pt idx="45">
                  <c:v>-0.0545537</c:v>
                </c:pt>
                <c:pt idx="46">
                  <c:v>-0.0137603</c:v>
                </c:pt>
                <c:pt idx="47">
                  <c:v>-0.000330448</c:v>
                </c:pt>
                <c:pt idx="48">
                  <c:v>0.0638099</c:v>
                </c:pt>
                <c:pt idx="49">
                  <c:v>-0.429703</c:v>
                </c:pt>
                <c:pt idx="50">
                  <c:v>0.248405</c:v>
                </c:pt>
                <c:pt idx="51">
                  <c:v>-0.0381982</c:v>
                </c:pt>
                <c:pt idx="52">
                  <c:v>-0.00695848</c:v>
                </c:pt>
                <c:pt idx="53">
                  <c:v>0.0216198</c:v>
                </c:pt>
                <c:pt idx="54">
                  <c:v>0.0122066</c:v>
                </c:pt>
                <c:pt idx="55">
                  <c:v>-0.130975</c:v>
                </c:pt>
                <c:pt idx="56">
                  <c:v>-0.0335617</c:v>
                </c:pt>
                <c:pt idx="57">
                  <c:v>0.0565119</c:v>
                </c:pt>
                <c:pt idx="58">
                  <c:v>-0.0295703</c:v>
                </c:pt>
                <c:pt idx="59">
                  <c:v>-0.00819826</c:v>
                </c:pt>
                <c:pt idx="60">
                  <c:v>0.0056777</c:v>
                </c:pt>
                <c:pt idx="61">
                  <c:v>-0.01862</c:v>
                </c:pt>
                <c:pt idx="62">
                  <c:v>0.318074</c:v>
                </c:pt>
                <c:pt idx="63">
                  <c:v>-0.209462</c:v>
                </c:pt>
                <c:pt idx="64">
                  <c:v>0.0209584</c:v>
                </c:pt>
                <c:pt idx="65">
                  <c:v>-0.112727</c:v>
                </c:pt>
                <c:pt idx="66">
                  <c:v>-0.0300248</c:v>
                </c:pt>
                <c:pt idx="67">
                  <c:v>0.0886858</c:v>
                </c:pt>
                <c:pt idx="68">
                  <c:v>0.0679588</c:v>
                </c:pt>
                <c:pt idx="69">
                  <c:v>0.065752</c:v>
                </c:pt>
                <c:pt idx="70">
                  <c:v>-0.052</c:v>
                </c:pt>
                <c:pt idx="71">
                  <c:v>-0.0770001</c:v>
                </c:pt>
                <c:pt idx="72">
                  <c:v>-0.0560496</c:v>
                </c:pt>
                <c:pt idx="73">
                  <c:v>-0.0956693</c:v>
                </c:pt>
                <c:pt idx="74">
                  <c:v>-0.086942</c:v>
                </c:pt>
                <c:pt idx="75">
                  <c:v>-0.073967</c:v>
                </c:pt>
                <c:pt idx="76">
                  <c:v>0.00423145</c:v>
                </c:pt>
                <c:pt idx="77">
                  <c:v>0.0437438</c:v>
                </c:pt>
                <c:pt idx="78">
                  <c:v>0.13905</c:v>
                </c:pt>
                <c:pt idx="79">
                  <c:v>0.0568347</c:v>
                </c:pt>
                <c:pt idx="80">
                  <c:v>0.00292587</c:v>
                </c:pt>
                <c:pt idx="81">
                  <c:v>0.0838842</c:v>
                </c:pt>
                <c:pt idx="82">
                  <c:v>0.00356197</c:v>
                </c:pt>
                <c:pt idx="83">
                  <c:v>0.135744</c:v>
                </c:pt>
                <c:pt idx="84">
                  <c:v>0.167273</c:v>
                </c:pt>
                <c:pt idx="85">
                  <c:v>0.0460909</c:v>
                </c:pt>
                <c:pt idx="86">
                  <c:v>-0.452372</c:v>
                </c:pt>
                <c:pt idx="87">
                  <c:v>-0.12143</c:v>
                </c:pt>
                <c:pt idx="88">
                  <c:v>-0.0351157</c:v>
                </c:pt>
                <c:pt idx="89">
                  <c:v>0.148636</c:v>
                </c:pt>
                <c:pt idx="90">
                  <c:v>0.626711</c:v>
                </c:pt>
                <c:pt idx="91">
                  <c:v>0.268504</c:v>
                </c:pt>
                <c:pt idx="92">
                  <c:v>0.487512</c:v>
                </c:pt>
                <c:pt idx="93">
                  <c:v>0.092281</c:v>
                </c:pt>
                <c:pt idx="94">
                  <c:v>0.0188512</c:v>
                </c:pt>
                <c:pt idx="95">
                  <c:v>0.239033</c:v>
                </c:pt>
                <c:pt idx="96">
                  <c:v>0.056091</c:v>
                </c:pt>
                <c:pt idx="97">
                  <c:v>0.0398265</c:v>
                </c:pt>
                <c:pt idx="98">
                  <c:v>0.185843</c:v>
                </c:pt>
                <c:pt idx="99">
                  <c:v>0.0485455</c:v>
                </c:pt>
                <c:pt idx="100">
                  <c:v>0.638579</c:v>
                </c:pt>
                <c:pt idx="101">
                  <c:v>0.109892</c:v>
                </c:pt>
                <c:pt idx="102">
                  <c:v>-0.0251818</c:v>
                </c:pt>
                <c:pt idx="103">
                  <c:v>-0.0756447</c:v>
                </c:pt>
                <c:pt idx="104">
                  <c:v>0.592587</c:v>
                </c:pt>
                <c:pt idx="105">
                  <c:v>0.204413</c:v>
                </c:pt>
                <c:pt idx="106">
                  <c:v>-0.0880662</c:v>
                </c:pt>
                <c:pt idx="107">
                  <c:v>0.163488</c:v>
                </c:pt>
                <c:pt idx="108">
                  <c:v>0.198703</c:v>
                </c:pt>
                <c:pt idx="109">
                  <c:v>0.195885</c:v>
                </c:pt>
                <c:pt idx="110">
                  <c:v>-0.029372</c:v>
                </c:pt>
                <c:pt idx="111">
                  <c:v>-0.0980413</c:v>
                </c:pt>
                <c:pt idx="112">
                  <c:v>0.092157</c:v>
                </c:pt>
                <c:pt idx="113">
                  <c:v>0.0239587</c:v>
                </c:pt>
                <c:pt idx="114">
                  <c:v>0.0709503</c:v>
                </c:pt>
                <c:pt idx="115">
                  <c:v>0.270413</c:v>
                </c:pt>
                <c:pt idx="116">
                  <c:v>0.0579176</c:v>
                </c:pt>
                <c:pt idx="117">
                  <c:v>0.0280248</c:v>
                </c:pt>
                <c:pt idx="118">
                  <c:v>0.0229008</c:v>
                </c:pt>
                <c:pt idx="119">
                  <c:v>0.0199008</c:v>
                </c:pt>
                <c:pt idx="120">
                  <c:v>-0.00463636</c:v>
                </c:pt>
                <c:pt idx="121">
                  <c:v>0.240645</c:v>
                </c:pt>
                <c:pt idx="122">
                  <c:v>-0.018248</c:v>
                </c:pt>
                <c:pt idx="123">
                  <c:v>0.101926</c:v>
                </c:pt>
                <c:pt idx="124">
                  <c:v>0.0799091</c:v>
                </c:pt>
                <c:pt idx="125">
                  <c:v>-0.128703</c:v>
                </c:pt>
                <c:pt idx="126">
                  <c:v>0.024438</c:v>
                </c:pt>
                <c:pt idx="127">
                  <c:v>0.0206942</c:v>
                </c:pt>
                <c:pt idx="128">
                  <c:v>0.0189835</c:v>
                </c:pt>
                <c:pt idx="129">
                  <c:v>0.00505785</c:v>
                </c:pt>
                <c:pt idx="130">
                  <c:v>0.0947686</c:v>
                </c:pt>
                <c:pt idx="131">
                  <c:v>0.131314</c:v>
                </c:pt>
                <c:pt idx="132">
                  <c:v>0.14838</c:v>
                </c:pt>
                <c:pt idx="133">
                  <c:v>0.00181818</c:v>
                </c:pt>
                <c:pt idx="134">
                  <c:v>0.0750992</c:v>
                </c:pt>
                <c:pt idx="135">
                  <c:v>0.320041</c:v>
                </c:pt>
                <c:pt idx="136">
                  <c:v>-0.0836694</c:v>
                </c:pt>
                <c:pt idx="137">
                  <c:v>0.00565289</c:v>
                </c:pt>
                <c:pt idx="138">
                  <c:v>0.173843</c:v>
                </c:pt>
                <c:pt idx="139">
                  <c:v>-0.0267024</c:v>
                </c:pt>
                <c:pt idx="140">
                  <c:v>-0.049595</c:v>
                </c:pt>
                <c:pt idx="141">
                  <c:v>0.100438</c:v>
                </c:pt>
                <c:pt idx="142">
                  <c:v>-0.0345373</c:v>
                </c:pt>
                <c:pt idx="143">
                  <c:v>0.06319</c:v>
                </c:pt>
                <c:pt idx="144">
                  <c:v>0.320372</c:v>
                </c:pt>
                <c:pt idx="145">
                  <c:v>-0.0421736</c:v>
                </c:pt>
                <c:pt idx="146">
                  <c:v>-0.0178925</c:v>
                </c:pt>
                <c:pt idx="147">
                  <c:v>-0.0431157</c:v>
                </c:pt>
                <c:pt idx="148">
                  <c:v>0.0842975</c:v>
                </c:pt>
                <c:pt idx="149">
                  <c:v>0.0734544</c:v>
                </c:pt>
                <c:pt idx="150">
                  <c:v>-0.339479</c:v>
                </c:pt>
                <c:pt idx="151">
                  <c:v>0.55519</c:v>
                </c:pt>
                <c:pt idx="152">
                  <c:v>0.0417099</c:v>
                </c:pt>
                <c:pt idx="153">
                  <c:v>-0.793785</c:v>
                </c:pt>
                <c:pt idx="154">
                  <c:v>0.0921571</c:v>
                </c:pt>
                <c:pt idx="155">
                  <c:v>0.115901</c:v>
                </c:pt>
                <c:pt idx="156">
                  <c:v>0.0286117</c:v>
                </c:pt>
                <c:pt idx="157">
                  <c:v>0.748736</c:v>
                </c:pt>
                <c:pt idx="158">
                  <c:v>0.751976</c:v>
                </c:pt>
                <c:pt idx="159">
                  <c:v>0.320917</c:v>
                </c:pt>
                <c:pt idx="160">
                  <c:v>-0.0234132</c:v>
                </c:pt>
                <c:pt idx="161">
                  <c:v>0.127248</c:v>
                </c:pt>
                <c:pt idx="162">
                  <c:v>0.0849257</c:v>
                </c:pt>
                <c:pt idx="163">
                  <c:v>0.0371323</c:v>
                </c:pt>
                <c:pt idx="164">
                  <c:v>0.119149</c:v>
                </c:pt>
                <c:pt idx="165">
                  <c:v>0.052876</c:v>
                </c:pt>
                <c:pt idx="166">
                  <c:v>-0.0186033</c:v>
                </c:pt>
                <c:pt idx="167">
                  <c:v>0.318711</c:v>
                </c:pt>
                <c:pt idx="168">
                  <c:v>0.402719</c:v>
                </c:pt>
                <c:pt idx="169">
                  <c:v>0.131248</c:v>
                </c:pt>
                <c:pt idx="170">
                  <c:v>0.452636</c:v>
                </c:pt>
                <c:pt idx="171">
                  <c:v>0.200314</c:v>
                </c:pt>
                <c:pt idx="172">
                  <c:v>-0.072091</c:v>
                </c:pt>
                <c:pt idx="173">
                  <c:v>0.0367603</c:v>
                </c:pt>
                <c:pt idx="174">
                  <c:v>0.0530083</c:v>
                </c:pt>
                <c:pt idx="175">
                  <c:v>0.0745125</c:v>
                </c:pt>
                <c:pt idx="176">
                  <c:v>0.129892</c:v>
                </c:pt>
                <c:pt idx="177">
                  <c:v>-0.0876694</c:v>
                </c:pt>
                <c:pt idx="178">
                  <c:v>0.00932264</c:v>
                </c:pt>
                <c:pt idx="179">
                  <c:v>0.0510992</c:v>
                </c:pt>
                <c:pt idx="180">
                  <c:v>0.0520167</c:v>
                </c:pt>
                <c:pt idx="181">
                  <c:v>0.0864215</c:v>
                </c:pt>
                <c:pt idx="182">
                  <c:v>0.0415206</c:v>
                </c:pt>
                <c:pt idx="183">
                  <c:v>0.0456033</c:v>
                </c:pt>
                <c:pt idx="184">
                  <c:v>-0.0526032</c:v>
                </c:pt>
                <c:pt idx="185">
                  <c:v>0.12957</c:v>
                </c:pt>
                <c:pt idx="186">
                  <c:v>0.00732255</c:v>
                </c:pt>
                <c:pt idx="187">
                  <c:v>-0.0618098</c:v>
                </c:pt>
                <c:pt idx="188">
                  <c:v>-0.0427604</c:v>
                </c:pt>
                <c:pt idx="189">
                  <c:v>0.122736</c:v>
                </c:pt>
                <c:pt idx="190">
                  <c:v>0.110529</c:v>
                </c:pt>
                <c:pt idx="191">
                  <c:v>0.104669</c:v>
                </c:pt>
                <c:pt idx="192">
                  <c:v>0.00423145</c:v>
                </c:pt>
                <c:pt idx="193">
                  <c:v>0.0174959</c:v>
                </c:pt>
                <c:pt idx="194">
                  <c:v>0.0235868</c:v>
                </c:pt>
                <c:pt idx="195">
                  <c:v>0.0269423</c:v>
                </c:pt>
                <c:pt idx="196">
                  <c:v>0.0633307</c:v>
                </c:pt>
                <c:pt idx="197">
                  <c:v>0.103297</c:v>
                </c:pt>
                <c:pt idx="198">
                  <c:v>0.110066</c:v>
                </c:pt>
                <c:pt idx="199">
                  <c:v>0.0188432</c:v>
                </c:pt>
                <c:pt idx="200">
                  <c:v>-0.0371983</c:v>
                </c:pt>
                <c:pt idx="201">
                  <c:v>0.0187685</c:v>
                </c:pt>
                <c:pt idx="202">
                  <c:v>0.00089252</c:v>
                </c:pt>
                <c:pt idx="203">
                  <c:v>-0.0100083</c:v>
                </c:pt>
                <c:pt idx="204">
                  <c:v>-0.04181</c:v>
                </c:pt>
                <c:pt idx="205">
                  <c:v>-0.0196776</c:v>
                </c:pt>
                <c:pt idx="206">
                  <c:v>-0.157223</c:v>
                </c:pt>
                <c:pt idx="207">
                  <c:v>-0.0208793</c:v>
                </c:pt>
                <c:pt idx="208">
                  <c:v>-0.0358181</c:v>
                </c:pt>
                <c:pt idx="209">
                  <c:v>-0.0102232</c:v>
                </c:pt>
                <c:pt idx="210">
                  <c:v>0.000826478</c:v>
                </c:pt>
                <c:pt idx="211">
                  <c:v>0.0629916</c:v>
                </c:pt>
                <c:pt idx="212">
                  <c:v>-0.000107288</c:v>
                </c:pt>
                <c:pt idx="213">
                  <c:v>-0.0118842</c:v>
                </c:pt>
                <c:pt idx="214">
                  <c:v>-0.0728512</c:v>
                </c:pt>
                <c:pt idx="215">
                  <c:v>0.0359836</c:v>
                </c:pt>
                <c:pt idx="216">
                  <c:v>-0.0259171</c:v>
                </c:pt>
                <c:pt idx="217">
                  <c:v>-0.019843</c:v>
                </c:pt>
                <c:pt idx="218">
                  <c:v>-0.00919008</c:v>
                </c:pt>
                <c:pt idx="219">
                  <c:v>-0.00701654</c:v>
                </c:pt>
                <c:pt idx="220">
                  <c:v>0.0301985</c:v>
                </c:pt>
                <c:pt idx="221">
                  <c:v>-0.301909</c:v>
                </c:pt>
                <c:pt idx="222">
                  <c:v>0.0248263</c:v>
                </c:pt>
                <c:pt idx="223">
                  <c:v>0.0123801</c:v>
                </c:pt>
                <c:pt idx="224">
                  <c:v>-0.00111532</c:v>
                </c:pt>
                <c:pt idx="225">
                  <c:v>-0.134587</c:v>
                </c:pt>
                <c:pt idx="226">
                  <c:v>0.0396528</c:v>
                </c:pt>
                <c:pt idx="227">
                  <c:v>0.00552034</c:v>
                </c:pt>
                <c:pt idx="228">
                  <c:v>-0.00205803</c:v>
                </c:pt>
                <c:pt idx="229">
                  <c:v>-0.00838852</c:v>
                </c:pt>
                <c:pt idx="230">
                  <c:v>-0.0692396</c:v>
                </c:pt>
                <c:pt idx="231">
                  <c:v>0.00487995</c:v>
                </c:pt>
                <c:pt idx="232">
                  <c:v>-0.016</c:v>
                </c:pt>
                <c:pt idx="233">
                  <c:v>-0.0232231</c:v>
                </c:pt>
                <c:pt idx="234">
                  <c:v>-0.00686777</c:v>
                </c:pt>
                <c:pt idx="235">
                  <c:v>-0.00317359</c:v>
                </c:pt>
                <c:pt idx="236">
                  <c:v>-0.026686</c:v>
                </c:pt>
                <c:pt idx="237">
                  <c:v>-0.0347686</c:v>
                </c:pt>
                <c:pt idx="238">
                  <c:v>-0.0224627</c:v>
                </c:pt>
                <c:pt idx="239">
                  <c:v>-0.0314546</c:v>
                </c:pt>
                <c:pt idx="240">
                  <c:v>-0.0309751</c:v>
                </c:pt>
                <c:pt idx="241">
                  <c:v>-0.135512</c:v>
                </c:pt>
                <c:pt idx="242">
                  <c:v>-0.0416613</c:v>
                </c:pt>
                <c:pt idx="243">
                  <c:v>-0.0398183</c:v>
                </c:pt>
                <c:pt idx="244">
                  <c:v>-0.0297685</c:v>
                </c:pt>
                <c:pt idx="245">
                  <c:v>-0.00571871</c:v>
                </c:pt>
                <c:pt idx="246">
                  <c:v>-0.0272064</c:v>
                </c:pt>
                <c:pt idx="247">
                  <c:v>-0.0641236</c:v>
                </c:pt>
                <c:pt idx="248">
                  <c:v>-0.00194216</c:v>
                </c:pt>
                <c:pt idx="249">
                  <c:v>-0.0475125</c:v>
                </c:pt>
                <c:pt idx="250">
                  <c:v>-0.00220662</c:v>
                </c:pt>
                <c:pt idx="251">
                  <c:v>-0.0151405</c:v>
                </c:pt>
                <c:pt idx="252">
                  <c:v>-0.0110909</c:v>
                </c:pt>
                <c:pt idx="253">
                  <c:v>-0.0486198</c:v>
                </c:pt>
                <c:pt idx="254">
                  <c:v>-0.0182397</c:v>
                </c:pt>
                <c:pt idx="255">
                  <c:v>-0.0733553</c:v>
                </c:pt>
                <c:pt idx="256">
                  <c:v>-0.0883636</c:v>
                </c:pt>
                <c:pt idx="257">
                  <c:v>-0.0703387</c:v>
                </c:pt>
                <c:pt idx="258">
                  <c:v>-0.0856612</c:v>
                </c:pt>
                <c:pt idx="259">
                  <c:v>-0.144785</c:v>
                </c:pt>
                <c:pt idx="260">
                  <c:v>-0.0925372</c:v>
                </c:pt>
                <c:pt idx="261">
                  <c:v>-0.070339</c:v>
                </c:pt>
                <c:pt idx="262">
                  <c:v>-0.184975</c:v>
                </c:pt>
                <c:pt idx="263">
                  <c:v>-0.0862565</c:v>
                </c:pt>
                <c:pt idx="264">
                  <c:v>-0.0346613</c:v>
                </c:pt>
                <c:pt idx="265">
                  <c:v>-0.0208344</c:v>
                </c:pt>
                <c:pt idx="266">
                  <c:v>0.126702</c:v>
                </c:pt>
                <c:pt idx="267">
                  <c:v>-0.0570827</c:v>
                </c:pt>
                <c:pt idx="268">
                  <c:v>-0.0358262</c:v>
                </c:pt>
                <c:pt idx="269">
                  <c:v>-0.0485207</c:v>
                </c:pt>
                <c:pt idx="270">
                  <c:v>-0.187934</c:v>
                </c:pt>
                <c:pt idx="271">
                  <c:v>-0.116124</c:v>
                </c:pt>
                <c:pt idx="272">
                  <c:v>-0.122645</c:v>
                </c:pt>
                <c:pt idx="273">
                  <c:v>-0.148727</c:v>
                </c:pt>
                <c:pt idx="274">
                  <c:v>-0.168521</c:v>
                </c:pt>
                <c:pt idx="275">
                  <c:v>-0.166529</c:v>
                </c:pt>
                <c:pt idx="276">
                  <c:v>-0.588909</c:v>
                </c:pt>
                <c:pt idx="277">
                  <c:v>-0.313471</c:v>
                </c:pt>
                <c:pt idx="278">
                  <c:v>-0.306397</c:v>
                </c:pt>
                <c:pt idx="279">
                  <c:v>-0.333678</c:v>
                </c:pt>
                <c:pt idx="280">
                  <c:v>-0.410372</c:v>
                </c:pt>
                <c:pt idx="281">
                  <c:v>-0.14495</c:v>
                </c:pt>
                <c:pt idx="282">
                  <c:v>-0.479719</c:v>
                </c:pt>
                <c:pt idx="283">
                  <c:v>-0.486892</c:v>
                </c:pt>
                <c:pt idx="284">
                  <c:v>-0.547405</c:v>
                </c:pt>
                <c:pt idx="285">
                  <c:v>-0.277545</c:v>
                </c:pt>
                <c:pt idx="286">
                  <c:v>-0.043438</c:v>
                </c:pt>
                <c:pt idx="287">
                  <c:v>-0.0770249</c:v>
                </c:pt>
                <c:pt idx="288">
                  <c:v>-0.0593143</c:v>
                </c:pt>
                <c:pt idx="289">
                  <c:v>-0.0694461</c:v>
                </c:pt>
                <c:pt idx="290">
                  <c:v>-0.0226941</c:v>
                </c:pt>
                <c:pt idx="291">
                  <c:v>0.00190926</c:v>
                </c:pt>
                <c:pt idx="292">
                  <c:v>-0.00823975</c:v>
                </c:pt>
                <c:pt idx="293">
                  <c:v>-0.0232148</c:v>
                </c:pt>
                <c:pt idx="294">
                  <c:v>-0.0305785</c:v>
                </c:pt>
                <c:pt idx="295">
                  <c:v>-0.0301737</c:v>
                </c:pt>
                <c:pt idx="296">
                  <c:v>0.0338099</c:v>
                </c:pt>
                <c:pt idx="297">
                  <c:v>-0.259471</c:v>
                </c:pt>
                <c:pt idx="298">
                  <c:v>0.183628</c:v>
                </c:pt>
                <c:pt idx="299">
                  <c:v>0.0817273</c:v>
                </c:pt>
                <c:pt idx="300">
                  <c:v>-0.0798345</c:v>
                </c:pt>
                <c:pt idx="301">
                  <c:v>0.102644</c:v>
                </c:pt>
                <c:pt idx="302">
                  <c:v>0.0244545</c:v>
                </c:pt>
                <c:pt idx="303">
                  <c:v>-0.0345372</c:v>
                </c:pt>
                <c:pt idx="304">
                  <c:v>-0.0165206</c:v>
                </c:pt>
                <c:pt idx="305">
                  <c:v>-0.0391074</c:v>
                </c:pt>
                <c:pt idx="306">
                  <c:v>-0.0717933</c:v>
                </c:pt>
                <c:pt idx="307">
                  <c:v>-0.079463</c:v>
                </c:pt>
                <c:pt idx="308">
                  <c:v>-0.108752</c:v>
                </c:pt>
                <c:pt idx="309">
                  <c:v>0.103091</c:v>
                </c:pt>
                <c:pt idx="310">
                  <c:v>-0.14281</c:v>
                </c:pt>
                <c:pt idx="311">
                  <c:v>-0.141901</c:v>
                </c:pt>
                <c:pt idx="312">
                  <c:v>-0.0418679</c:v>
                </c:pt>
                <c:pt idx="313">
                  <c:v>-0.150595</c:v>
                </c:pt>
                <c:pt idx="314">
                  <c:v>0.0149587</c:v>
                </c:pt>
                <c:pt idx="315">
                  <c:v>-0.00702477</c:v>
                </c:pt>
                <c:pt idx="316">
                  <c:v>0.0173224</c:v>
                </c:pt>
                <c:pt idx="317">
                  <c:v>0.166562</c:v>
                </c:pt>
                <c:pt idx="318">
                  <c:v>0.0415702</c:v>
                </c:pt>
                <c:pt idx="319">
                  <c:v>0.500372</c:v>
                </c:pt>
                <c:pt idx="320">
                  <c:v>0.463686</c:v>
                </c:pt>
                <c:pt idx="321">
                  <c:v>0.497388</c:v>
                </c:pt>
                <c:pt idx="322">
                  <c:v>0.934967</c:v>
                </c:pt>
                <c:pt idx="323">
                  <c:v>0.932785</c:v>
                </c:pt>
                <c:pt idx="324">
                  <c:v>-0.132595</c:v>
                </c:pt>
                <c:pt idx="325">
                  <c:v>-0.102579</c:v>
                </c:pt>
                <c:pt idx="326">
                  <c:v>-0.0961734</c:v>
                </c:pt>
                <c:pt idx="327">
                  <c:v>0.103488</c:v>
                </c:pt>
                <c:pt idx="328">
                  <c:v>0.142851</c:v>
                </c:pt>
                <c:pt idx="329">
                  <c:v>-0.0208678</c:v>
                </c:pt>
                <c:pt idx="330">
                  <c:v>-0.155884</c:v>
                </c:pt>
                <c:pt idx="331">
                  <c:v>0.139198</c:v>
                </c:pt>
                <c:pt idx="332">
                  <c:v>0.04743</c:v>
                </c:pt>
                <c:pt idx="333">
                  <c:v>-0.0903718</c:v>
                </c:pt>
                <c:pt idx="334">
                  <c:v>-0.035603</c:v>
                </c:pt>
                <c:pt idx="335">
                  <c:v>0.952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1.48679</c:v>
                </c:pt>
                <c:pt idx="1">
                  <c:v>1498.89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291202195358344</c:v>
                </c:pt>
                <c:pt idx="1">
                  <c:v>-0.189489443387352</c:v>
                </c:pt>
              </c:numCache>
            </c:numRef>
          </c:yVal>
          <c:smooth val="0"/>
        </c:ser>
        <c:axId val="85258099"/>
        <c:axId val="59617038"/>
      </c:scatterChart>
      <c:valAx>
        <c:axId val="8525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038"/>
        <c:crossesAt val="0"/>
        <c:crossBetween val="midCat"/>
      </c:valAx>
      <c:valAx>
        <c:axId val="59617038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<Relationship Id="rId52" Type="http://schemas.openxmlformats.org/officeDocument/2006/relationships/ctrlProp" Target="../ctrlProps/ctrlProps219.xml"/><Relationship Id="rId53" Type="http://schemas.openxmlformats.org/officeDocument/2006/relationships/ctrlProp" Target="../ctrlProps/ctrlProps220.xml"/><Relationship Id="rId54" Type="http://schemas.openxmlformats.org/officeDocument/2006/relationships/ctrlProp" Target="../ctrlProps/ctrlProps221.xml"/><Relationship Id="rId55" Type="http://schemas.openxmlformats.org/officeDocument/2006/relationships/ctrlProp" Target="../ctrlProps/ctrlProps222.xml"/><Relationship Id="rId56" Type="http://schemas.openxmlformats.org/officeDocument/2006/relationships/ctrlProp" Target="../ctrlProps/ctrlProps223.xml"/><Relationship Id="rId57" Type="http://schemas.openxmlformats.org/officeDocument/2006/relationships/ctrlProp" Target="../ctrlProps/ctrlProps224.xml"/><Relationship Id="rId58" Type="http://schemas.openxmlformats.org/officeDocument/2006/relationships/ctrlProp" Target="../ctrlProps/ctrlProps225.xml"/><Relationship Id="rId59" Type="http://schemas.openxmlformats.org/officeDocument/2006/relationships/ctrlProp" Target="../ctrlProps/ctrlProps226.xml"/><Relationship Id="rId60" Type="http://schemas.openxmlformats.org/officeDocument/2006/relationships/ctrlProp" Target="../ctrlProps/ctrlProps227.xml"/><Relationship Id="rId61" Type="http://schemas.openxmlformats.org/officeDocument/2006/relationships/ctrlProp" Target="../ctrlProps/ctrlProps228.xml"/><Relationship Id="rId62" Type="http://schemas.openxmlformats.org/officeDocument/2006/relationships/ctrlProp" Target="../ctrlProps/ctrlProps229.xml"/><Relationship Id="rId63" Type="http://schemas.openxmlformats.org/officeDocument/2006/relationships/ctrlProp" Target="../ctrlProps/ctrlProps230.xml"/><Relationship Id="rId64" Type="http://schemas.openxmlformats.org/officeDocument/2006/relationships/ctrlProp" Target="../ctrlProps/ctrlProps231.xml"/><Relationship Id="rId65" Type="http://schemas.openxmlformats.org/officeDocument/2006/relationships/ctrlProp" Target="../ctrlProps/ctrlProps232.xml"/><Relationship Id="rId66" Type="http://schemas.openxmlformats.org/officeDocument/2006/relationships/ctrlProp" Target="../ctrlProps/ctrlProps233.xml"/><Relationship Id="rId67" Type="http://schemas.openxmlformats.org/officeDocument/2006/relationships/ctrlProp" Target="../ctrlProps/ctrlProps234.xml"/><Relationship Id="rId68" Type="http://schemas.openxmlformats.org/officeDocument/2006/relationships/ctrlProp" Target="../ctrlProps/ctrlProps235.xml"/><Relationship Id="rId69" Type="http://schemas.openxmlformats.org/officeDocument/2006/relationships/ctrlProp" Target="../ctrlProps/ctrlProps236.xml"/><Relationship Id="rId70" Type="http://schemas.openxmlformats.org/officeDocument/2006/relationships/ctrlProp" Target="../ctrlProps/ctrlProps237.xml"/><Relationship Id="rId71" Type="http://schemas.openxmlformats.org/officeDocument/2006/relationships/ctrlProp" Target="../ctrlProps/ctrlProps238.xml"/><Relationship Id="rId72" Type="http://schemas.openxmlformats.org/officeDocument/2006/relationships/ctrlProp" Target="../ctrlProps/ctrlProps239.xml"/><Relationship Id="rId73" Type="http://schemas.openxmlformats.org/officeDocument/2006/relationships/ctrlProp" Target="../ctrlProps/ctrlProps240.xml"/><Relationship Id="rId74" Type="http://schemas.openxmlformats.org/officeDocument/2006/relationships/ctrlProp" Target="../ctrlProps/ctrlProps241.xml"/><Relationship Id="rId75" Type="http://schemas.openxmlformats.org/officeDocument/2006/relationships/ctrlProp" Target="../ctrlProps/ctrlProps242.xml"/><Relationship Id="rId76" Type="http://schemas.openxmlformats.org/officeDocument/2006/relationships/ctrlProp" Target="../ctrlProps/ctrlProps243.xml"/><Relationship Id="rId77" Type="http://schemas.openxmlformats.org/officeDocument/2006/relationships/ctrlProp" Target="../ctrlProps/ctrlProps244.xml"/><Relationship Id="rId78" Type="http://schemas.openxmlformats.org/officeDocument/2006/relationships/ctrlProp" Target="../ctrlProps/ctrlProps245.xml"/><Relationship Id="rId79" Type="http://schemas.openxmlformats.org/officeDocument/2006/relationships/ctrlProp" Target="../ctrlProps/ctrlProps246.xml"/><Relationship Id="rId80" Type="http://schemas.openxmlformats.org/officeDocument/2006/relationships/ctrlProp" Target="../ctrlProps/ctrlProps247.xml"/><Relationship Id="rId81" Type="http://schemas.openxmlformats.org/officeDocument/2006/relationships/ctrlProp" Target="../ctrlProps/ctrlProps248.xml"/><Relationship Id="rId82" Type="http://schemas.openxmlformats.org/officeDocument/2006/relationships/ctrlProp" Target="../ctrlProps/ctrlProps249.xml"/><Relationship Id="rId83" Type="http://schemas.openxmlformats.org/officeDocument/2006/relationships/ctrlProp" Target="../ctrlProps/ctrlProps250.xml"/><Relationship Id="rId84" Type="http://schemas.openxmlformats.org/officeDocument/2006/relationships/ctrlProp" Target="../ctrlProps/ctrlProps251.xml"/><Relationship Id="rId85" Type="http://schemas.openxmlformats.org/officeDocument/2006/relationships/ctrlProp" Target="../ctrlProps/ctrlProps252.xml"/><Relationship Id="rId86" Type="http://schemas.openxmlformats.org/officeDocument/2006/relationships/ctrlProp" Target="../ctrlProps/ctrlProps253.xml"/><Relationship Id="rId87" Type="http://schemas.openxmlformats.org/officeDocument/2006/relationships/ctrlProp" Target="../ctrlProps/ctrlProps254.xml"/><Relationship Id="rId88" Type="http://schemas.openxmlformats.org/officeDocument/2006/relationships/ctrlProp" Target="../ctrlProps/ctrlProps255.xml"/><Relationship Id="rId89" Type="http://schemas.openxmlformats.org/officeDocument/2006/relationships/ctrlProp" Target="../ctrlProps/ctrlProps256.xml"/><Relationship Id="rId90" Type="http://schemas.openxmlformats.org/officeDocument/2006/relationships/ctrlProp" Target="../ctrlProps/ctrlProps257.xml"/><Relationship Id="rId91" Type="http://schemas.openxmlformats.org/officeDocument/2006/relationships/ctrlProp" Target="../ctrlProps/ctrlProps258.xml"/><Relationship Id="rId92" Type="http://schemas.openxmlformats.org/officeDocument/2006/relationships/ctrlProp" Target="../ctrlProps/ctrlProps259.xml"/><Relationship Id="rId93" Type="http://schemas.openxmlformats.org/officeDocument/2006/relationships/ctrlProp" Target="../ctrlProps/ctrlProps260.xml"/><Relationship Id="rId94" Type="http://schemas.openxmlformats.org/officeDocument/2006/relationships/ctrlProp" Target="../ctrlProps/ctrlProps261.xml"/><Relationship Id="rId95" Type="http://schemas.openxmlformats.org/officeDocument/2006/relationships/ctrlProp" Target="../ctrlProps/ctrlProps262.xml"/><Relationship Id="rId96" Type="http://schemas.openxmlformats.org/officeDocument/2006/relationships/ctrlProp" Target="../ctrlProps/ctrlProps263.xml"/><Relationship Id="rId97" Type="http://schemas.openxmlformats.org/officeDocument/2006/relationships/ctrlProp" Target="../ctrlProps/ctrlProps264.xml"/><Relationship Id="rId98" Type="http://schemas.openxmlformats.org/officeDocument/2006/relationships/ctrlProp" Target="../ctrlProps/ctrlProps265.xml"/><Relationship Id="rId99" Type="http://schemas.openxmlformats.org/officeDocument/2006/relationships/ctrlProp" Target="../ctrlProps/ctrlProps266.xml"/><Relationship Id="rId100" Type="http://schemas.openxmlformats.org/officeDocument/2006/relationships/ctrlProp" Target="../ctrlProps/ctrlProps267.xml"/><Relationship Id="rId101" Type="http://schemas.openxmlformats.org/officeDocument/2006/relationships/ctrlProp" Target="../ctrlProps/ctrlProps268.xml"/><Relationship Id="rId102" Type="http://schemas.openxmlformats.org/officeDocument/2006/relationships/ctrlProp" Target="../ctrlProps/ctrlProps269.xml"/><Relationship Id="rId103" Type="http://schemas.openxmlformats.org/officeDocument/2006/relationships/ctrlProp" Target="../ctrlProps/ctrlProps270.xml"/><Relationship Id="rId104" Type="http://schemas.openxmlformats.org/officeDocument/2006/relationships/ctrlProp" Target="../ctrlProps/ctrlProps271.xml"/><Relationship Id="rId105" Type="http://schemas.openxmlformats.org/officeDocument/2006/relationships/ctrlProp" Target="../ctrlProps/ctrlProps272.xml"/><Relationship Id="rId106" Type="http://schemas.openxmlformats.org/officeDocument/2006/relationships/ctrlProp" Target="../ctrlProps/ctrlProps273.xml"/><Relationship Id="rId107" Type="http://schemas.openxmlformats.org/officeDocument/2006/relationships/ctrlProp" Target="../ctrlProps/ctrlProps274.xml"/><Relationship Id="rId108" Type="http://schemas.openxmlformats.org/officeDocument/2006/relationships/ctrlProp" Target="../ctrlProps/ctrlProps275.xml"/><Relationship Id="rId109" Type="http://schemas.openxmlformats.org/officeDocument/2006/relationships/ctrlProp" Target="../ctrlProps/ctrlProps276.xml"/><Relationship Id="rId110" Type="http://schemas.openxmlformats.org/officeDocument/2006/relationships/ctrlProp" Target="../ctrlProps/ctrlProps277.xml"/><Relationship Id="rId111" Type="http://schemas.openxmlformats.org/officeDocument/2006/relationships/ctrlProp" Target="../ctrlProps/ctrlProps278.xml"/><Relationship Id="rId112" Type="http://schemas.openxmlformats.org/officeDocument/2006/relationships/ctrlProp" Target="../ctrlProps/ctrlProps279.xml"/><Relationship Id="rId113" Type="http://schemas.openxmlformats.org/officeDocument/2006/relationships/ctrlProp" Target="../ctrlProps/ctrlProps280.xml"/><Relationship Id="rId114" Type="http://schemas.openxmlformats.org/officeDocument/2006/relationships/ctrlProp" Target="../ctrlProps/ctrlProps281.xml"/><Relationship Id="rId115" Type="http://schemas.openxmlformats.org/officeDocument/2006/relationships/ctrlProp" Target="../ctrlProps/ctrlProps282.xml"/><Relationship Id="rId116" Type="http://schemas.openxmlformats.org/officeDocument/2006/relationships/ctrlProp" Target="../ctrlProps/ctrlProps283.xml"/><Relationship Id="rId117" Type="http://schemas.openxmlformats.org/officeDocument/2006/relationships/ctrlProp" Target="../ctrlProps/ctrlProps284.xml"/><Relationship Id="rId118" Type="http://schemas.openxmlformats.org/officeDocument/2006/relationships/ctrlProp" Target="../ctrlProps/ctrlProps285.xml"/><Relationship Id="rId119" Type="http://schemas.openxmlformats.org/officeDocument/2006/relationships/ctrlProp" Target="../ctrlProps/ctrlProps286.xml"/><Relationship Id="rId120" Type="http://schemas.openxmlformats.org/officeDocument/2006/relationships/ctrlProp" Target="../ctrlProps/ctrlProps287.xml"/><Relationship Id="rId121" Type="http://schemas.openxmlformats.org/officeDocument/2006/relationships/ctrlProp" Target="../ctrlProps/ctrlProps288.xml"/><Relationship Id="rId122" Type="http://schemas.openxmlformats.org/officeDocument/2006/relationships/ctrlProp" Target="../ctrlProps/ctrlProps289.xml"/><Relationship Id="rId123" Type="http://schemas.openxmlformats.org/officeDocument/2006/relationships/ctrlProp" Target="../ctrlProps/ctrlProps290.xml"/><Relationship Id="rId124" Type="http://schemas.openxmlformats.org/officeDocument/2006/relationships/ctrlProp" Target="../ctrlProps/ctrlProps291.xml"/><Relationship Id="rId125" Type="http://schemas.openxmlformats.org/officeDocument/2006/relationships/ctrlProp" Target="../ctrlProps/ctrlProps292.xml"/><Relationship Id="rId126" Type="http://schemas.openxmlformats.org/officeDocument/2006/relationships/ctrlProp" Target="../ctrlProps/ctrlProps293.xml"/><Relationship Id="rId127" Type="http://schemas.openxmlformats.org/officeDocument/2006/relationships/ctrlProp" Target="../ctrlProps/ctrlProps294.xml"/><Relationship Id="rId128" Type="http://schemas.openxmlformats.org/officeDocument/2006/relationships/ctrlProp" Target="../ctrlProps/ctrlProps295.xml"/><Relationship Id="rId129" Type="http://schemas.openxmlformats.org/officeDocument/2006/relationships/ctrlProp" Target="../ctrlProps/ctrlProps296.xml"/><Relationship Id="rId130" Type="http://schemas.openxmlformats.org/officeDocument/2006/relationships/ctrlProp" Target="../ctrlProps/ctrlProps297.xml"/><Relationship Id="rId131" Type="http://schemas.openxmlformats.org/officeDocument/2006/relationships/ctrlProp" Target="../ctrlProps/ctrlProps298.xml"/><Relationship Id="rId132" Type="http://schemas.openxmlformats.org/officeDocument/2006/relationships/ctrlProp" Target="../ctrlProps/ctrlProps299.xml"/><Relationship Id="rId133" Type="http://schemas.openxmlformats.org/officeDocument/2006/relationships/ctrlProp" Target="../ctrlProps/ctrlProps300.xml"/><Relationship Id="rId134" Type="http://schemas.openxmlformats.org/officeDocument/2006/relationships/ctrlProp" Target="../ctrlProps/ctrlProps301.xml"/><Relationship Id="rId135" Type="http://schemas.openxmlformats.org/officeDocument/2006/relationships/ctrlProp" Target="../ctrlProps/ctrlProps302.xml"/><Relationship Id="rId136" Type="http://schemas.openxmlformats.org/officeDocument/2006/relationships/ctrlProp" Target="../ctrlProps/ctrlProps303.xml"/><Relationship Id="rId137" Type="http://schemas.openxmlformats.org/officeDocument/2006/relationships/ctrlProp" Target="../ctrlProps/ctrlProps304.xml"/><Relationship Id="rId138" Type="http://schemas.openxmlformats.org/officeDocument/2006/relationships/ctrlProp" Target="../ctrlProps/ctrlProps305.xml"/><Relationship Id="rId139" Type="http://schemas.openxmlformats.org/officeDocument/2006/relationships/ctrlProp" Target="../ctrlProps/ctrlProps306.xml"/><Relationship Id="rId140" Type="http://schemas.openxmlformats.org/officeDocument/2006/relationships/ctrlProp" Target="../ctrlProps/ctrlProps307.xml"/><Relationship Id="rId141" Type="http://schemas.openxmlformats.org/officeDocument/2006/relationships/ctrlProp" Target="../ctrlProps/ctrlProps308.xml"/><Relationship Id="rId142" Type="http://schemas.openxmlformats.org/officeDocument/2006/relationships/ctrlProp" Target="../ctrlProps/ctrlProps309.xml"/><Relationship Id="rId143" Type="http://schemas.openxmlformats.org/officeDocument/2006/relationships/ctrlProp" Target="../ctrlProps/ctrlProps310.xml"/><Relationship Id="rId144" Type="http://schemas.openxmlformats.org/officeDocument/2006/relationships/ctrlProp" Target="../ctrlProps/ctrlProps311.xml"/><Relationship Id="rId145" Type="http://schemas.openxmlformats.org/officeDocument/2006/relationships/ctrlProp" Target="../ctrlProps/ctrlProps312.xml"/><Relationship Id="rId146" Type="http://schemas.openxmlformats.org/officeDocument/2006/relationships/ctrlProp" Target="../ctrlProps/ctrlProps313.xml"/><Relationship Id="rId147" Type="http://schemas.openxmlformats.org/officeDocument/2006/relationships/ctrlProp" Target="../ctrlProps/ctrlProps314.xml"/><Relationship Id="rId148" Type="http://schemas.openxmlformats.org/officeDocument/2006/relationships/ctrlProp" Target="../ctrlProps/ctrlProps315.xml"/><Relationship Id="rId149" Type="http://schemas.openxmlformats.org/officeDocument/2006/relationships/ctrlProp" Target="../ctrlProps/ctrlProps316.xml"/><Relationship Id="rId150" Type="http://schemas.openxmlformats.org/officeDocument/2006/relationships/ctrlProp" Target="../ctrlProps/ctrlProps317.xml"/><Relationship Id="rId151" Type="http://schemas.openxmlformats.org/officeDocument/2006/relationships/ctrlProp" Target="../ctrlProps/ctrlProps318.xml"/><Relationship Id="rId152" Type="http://schemas.openxmlformats.org/officeDocument/2006/relationships/ctrlProp" Target="../ctrlProps/ctrlProps319.xml"/><Relationship Id="rId153" Type="http://schemas.openxmlformats.org/officeDocument/2006/relationships/ctrlProp" Target="../ctrlProps/ctrlProps320.xml"/><Relationship Id="rId154" Type="http://schemas.openxmlformats.org/officeDocument/2006/relationships/ctrlProp" Target="../ctrlProps/ctrlProps321.xml"/><Relationship Id="rId155" Type="http://schemas.openxmlformats.org/officeDocument/2006/relationships/ctrlProp" Target="../ctrlProps/ctrlProps322.xml"/><Relationship Id="rId156" Type="http://schemas.openxmlformats.org/officeDocument/2006/relationships/ctrlProp" Target="../ctrlProps/ctrlProps323.xml"/><Relationship Id="rId157" Type="http://schemas.openxmlformats.org/officeDocument/2006/relationships/ctrlProp" Target="../ctrlProps/ctrlProps324.xml"/><Relationship Id="rId158" Type="http://schemas.openxmlformats.org/officeDocument/2006/relationships/ctrlProp" Target="../ctrlProps/ctrlProps325.xml"/><Relationship Id="rId159" Type="http://schemas.openxmlformats.org/officeDocument/2006/relationships/ctrlProp" Target="../ctrlProps/ctrlProps326.xml"/><Relationship Id="rId160" Type="http://schemas.openxmlformats.org/officeDocument/2006/relationships/ctrlProp" Target="../ctrlProps/ctrlProps327.xml"/><Relationship Id="rId161" Type="http://schemas.openxmlformats.org/officeDocument/2006/relationships/ctrlProp" Target="../ctrlProps/ctrlProps328.xml"/><Relationship Id="rId162" Type="http://schemas.openxmlformats.org/officeDocument/2006/relationships/ctrlProp" Target="../ctrlProps/ctrlProps329.xml"/><Relationship Id="rId163" Type="http://schemas.openxmlformats.org/officeDocument/2006/relationships/ctrlProp" Target="../ctrlProps/ctrlProps330.xml"/><Relationship Id="rId164" Type="http://schemas.openxmlformats.org/officeDocument/2006/relationships/ctrlProp" Target="../ctrlProps/ctrlProps331.xml"/><Relationship Id="rId165" Type="http://schemas.openxmlformats.org/officeDocument/2006/relationships/ctrlProp" Target="../ctrlProps/ctrlProps332.xml"/><Relationship Id="rId166" Type="http://schemas.openxmlformats.org/officeDocument/2006/relationships/ctrlProp" Target="../ctrlProps/ctrlProps333.xml"/><Relationship Id="rId167" Type="http://schemas.openxmlformats.org/officeDocument/2006/relationships/ctrlProp" Target="../ctrlProps/ctrlProps334.xml"/><Relationship Id="rId168" Type="http://schemas.openxmlformats.org/officeDocument/2006/relationships/ctrlProp" Target="../ctrlProps/ctrlProps335.xml"/><Relationship Id="rId169" Type="http://schemas.openxmlformats.org/officeDocument/2006/relationships/ctrlProp" Target="../ctrlProps/ctrlProps336.xml"/><Relationship Id="rId170" Type="http://schemas.openxmlformats.org/officeDocument/2006/relationships/ctrlProp" Target="../ctrlProps/ctrlProps337.xml"/><Relationship Id="rId171" Type="http://schemas.openxmlformats.org/officeDocument/2006/relationships/ctrlProp" Target="../ctrlProps/ctrlProps338.xml"/><Relationship Id="rId172" Type="http://schemas.openxmlformats.org/officeDocument/2006/relationships/ctrlProp" Target="../ctrlProps/ctrlProps339.xml"/><Relationship Id="rId173" Type="http://schemas.openxmlformats.org/officeDocument/2006/relationships/ctrlProp" Target="../ctrlProps/ctrlProps340.xml"/><Relationship Id="rId174" Type="http://schemas.openxmlformats.org/officeDocument/2006/relationships/ctrlProp" Target="../ctrlProps/ctrlProps341.xml"/><Relationship Id="rId175" Type="http://schemas.openxmlformats.org/officeDocument/2006/relationships/ctrlProp" Target="../ctrlProps/ctrlProps342.xml"/><Relationship Id="rId176" Type="http://schemas.openxmlformats.org/officeDocument/2006/relationships/ctrlProp" Target="../ctrlProps/ctrlProps343.xml"/><Relationship Id="rId177" Type="http://schemas.openxmlformats.org/officeDocument/2006/relationships/ctrlProp" Target="../ctrlProps/ctrlProps344.xml"/><Relationship Id="rId178" Type="http://schemas.openxmlformats.org/officeDocument/2006/relationships/ctrlProp" Target="../ctrlProps/ctrlProps345.xml"/><Relationship Id="rId179" Type="http://schemas.openxmlformats.org/officeDocument/2006/relationships/ctrlProp" Target="../ctrlProps/ctrlProps346.xml"/><Relationship Id="rId180" Type="http://schemas.openxmlformats.org/officeDocument/2006/relationships/ctrlProp" Target="../ctrlProps/ctrlProps347.xml"/><Relationship Id="rId181" Type="http://schemas.openxmlformats.org/officeDocument/2006/relationships/ctrlProp" Target="../ctrlProps/ctrlProps348.xml"/><Relationship Id="rId182" Type="http://schemas.openxmlformats.org/officeDocument/2006/relationships/ctrlProp" Target="../ctrlProps/ctrlProps349.xml"/><Relationship Id="rId183" Type="http://schemas.openxmlformats.org/officeDocument/2006/relationships/ctrlProp" Target="../ctrlProps/ctrlProps350.xml"/><Relationship Id="rId184" Type="http://schemas.openxmlformats.org/officeDocument/2006/relationships/ctrlProp" Target="../ctrlProps/ctrlProps351.xml"/><Relationship Id="rId185" Type="http://schemas.openxmlformats.org/officeDocument/2006/relationships/ctrlProp" Target="../ctrlProps/ctrlProps352.xml"/><Relationship Id="rId186" Type="http://schemas.openxmlformats.org/officeDocument/2006/relationships/ctrlProp" Target="../ctrlProps/ctrlProps353.xml"/><Relationship Id="rId187" Type="http://schemas.openxmlformats.org/officeDocument/2006/relationships/ctrlProp" Target="../ctrlProps/ctrlProps354.xml"/><Relationship Id="rId188" Type="http://schemas.openxmlformats.org/officeDocument/2006/relationships/ctrlProp" Target="../ctrlProps/ctrlProps355.xml"/><Relationship Id="rId189" Type="http://schemas.openxmlformats.org/officeDocument/2006/relationships/ctrlProp" Target="../ctrlProps/ctrlProps356.xml"/><Relationship Id="rId190" Type="http://schemas.openxmlformats.org/officeDocument/2006/relationships/ctrlProp" Target="../ctrlProps/ctrlProps357.xml"/><Relationship Id="rId191" Type="http://schemas.openxmlformats.org/officeDocument/2006/relationships/ctrlProp" Target="../ctrlProps/ctrlProps358.xml"/><Relationship Id="rId192" Type="http://schemas.openxmlformats.org/officeDocument/2006/relationships/ctrlProp" Target="../ctrlProps/ctrlProps359.xml"/><Relationship Id="rId193" Type="http://schemas.openxmlformats.org/officeDocument/2006/relationships/ctrlProp" Target="../ctrlProps/ctrlProps360.xml"/><Relationship Id="rId194" Type="http://schemas.openxmlformats.org/officeDocument/2006/relationships/ctrlProp" Target="../ctrlProps/ctrlProps361.xml"/><Relationship Id="rId195" Type="http://schemas.openxmlformats.org/officeDocument/2006/relationships/ctrlProp" Target="../ctrlProps/ctrlProps362.xml"/><Relationship Id="rId196" Type="http://schemas.openxmlformats.org/officeDocument/2006/relationships/ctrlProp" Target="../ctrlProps/ctrlProps363.xml"/><Relationship Id="rId197" Type="http://schemas.openxmlformats.org/officeDocument/2006/relationships/ctrlProp" Target="../ctrlProps/ctrlProps364.xml"/><Relationship Id="rId198" Type="http://schemas.openxmlformats.org/officeDocument/2006/relationships/ctrlProp" Target="../ctrlProps/ctrlProps365.xml"/><Relationship Id="rId199" Type="http://schemas.openxmlformats.org/officeDocument/2006/relationships/ctrlProp" Target="../ctrlProps/ctrlProps366.xml"/><Relationship Id="rId200" Type="http://schemas.openxmlformats.org/officeDocument/2006/relationships/ctrlProp" Target="../ctrlProps/ctrlProps367.xml"/><Relationship Id="rId201" Type="http://schemas.openxmlformats.org/officeDocument/2006/relationships/ctrlProp" Target="../ctrlProps/ctrlProps368.xml"/><Relationship Id="rId202" Type="http://schemas.openxmlformats.org/officeDocument/2006/relationships/ctrlProp" Target="../ctrlProps/ctrlProps369.xml"/><Relationship Id="rId203" Type="http://schemas.openxmlformats.org/officeDocument/2006/relationships/ctrlProp" Target="../ctrlProps/ctrlProps370.xml"/><Relationship Id="rId204" Type="http://schemas.openxmlformats.org/officeDocument/2006/relationships/ctrlProp" Target="../ctrlProps/ctrlProps371.xml"/><Relationship Id="rId205" Type="http://schemas.openxmlformats.org/officeDocument/2006/relationships/ctrlProp" Target="../ctrlProps/ctrlProps372.xml"/><Relationship Id="rId206" Type="http://schemas.openxmlformats.org/officeDocument/2006/relationships/ctrlProp" Target="../ctrlProps/ctrlProps373.xml"/><Relationship Id="rId207" Type="http://schemas.openxmlformats.org/officeDocument/2006/relationships/ctrlProp" Target="../ctrlProps/ctrlProps374.xml"/><Relationship Id="rId208" Type="http://schemas.openxmlformats.org/officeDocument/2006/relationships/ctrlProp" Target="../ctrlProps/ctrlProps375.xml"/><Relationship Id="rId209" Type="http://schemas.openxmlformats.org/officeDocument/2006/relationships/ctrlProp" Target="../ctrlProps/ctrlProps376.xml"/><Relationship Id="rId210" Type="http://schemas.openxmlformats.org/officeDocument/2006/relationships/ctrlProp" Target="../ctrlProps/ctrlProps377.xml"/><Relationship Id="rId211" Type="http://schemas.openxmlformats.org/officeDocument/2006/relationships/ctrlProp" Target="../ctrlProps/ctrlProps378.xml"/><Relationship Id="rId212" Type="http://schemas.openxmlformats.org/officeDocument/2006/relationships/ctrlProp" Target="../ctrlProps/ctrlProps379.xml"/><Relationship Id="rId213" Type="http://schemas.openxmlformats.org/officeDocument/2006/relationships/ctrlProp" Target="../ctrlProps/ctrlProps380.xml"/><Relationship Id="rId214" Type="http://schemas.openxmlformats.org/officeDocument/2006/relationships/ctrlProp" Target="../ctrlProps/ctrlProps381.xml"/><Relationship Id="rId215" Type="http://schemas.openxmlformats.org/officeDocument/2006/relationships/ctrlProp" Target="../ctrlProps/ctrlProps382.xml"/><Relationship Id="rId216" Type="http://schemas.openxmlformats.org/officeDocument/2006/relationships/ctrlProp" Target="../ctrlProps/ctrlProps383.xml"/><Relationship Id="rId217" Type="http://schemas.openxmlformats.org/officeDocument/2006/relationships/ctrlProp" Target="../ctrlProps/ctrlProps384.xml"/><Relationship Id="rId218" Type="http://schemas.openxmlformats.org/officeDocument/2006/relationships/ctrlProp" Target="../ctrlProps/ctrlProps385.xml"/><Relationship Id="rId219" Type="http://schemas.openxmlformats.org/officeDocument/2006/relationships/ctrlProp" Target="../ctrlProps/ctrlProps386.xml"/><Relationship Id="rId220" Type="http://schemas.openxmlformats.org/officeDocument/2006/relationships/ctrlProp" Target="../ctrlProps/ctrlProps387.xml"/><Relationship Id="rId221" Type="http://schemas.openxmlformats.org/officeDocument/2006/relationships/ctrlProp" Target="../ctrlProps/ctrlProps388.xml"/><Relationship Id="rId222" Type="http://schemas.openxmlformats.org/officeDocument/2006/relationships/ctrlProp" Target="../ctrlProps/ctrlProps389.xml"/><Relationship Id="rId223" Type="http://schemas.openxmlformats.org/officeDocument/2006/relationships/ctrlProp" Target="../ctrlProps/ctrlProps390.xml"/><Relationship Id="rId224" Type="http://schemas.openxmlformats.org/officeDocument/2006/relationships/ctrlProp" Target="../ctrlProps/ctrlProps391.xml"/><Relationship Id="rId225" Type="http://schemas.openxmlformats.org/officeDocument/2006/relationships/ctrlProp" Target="../ctrlProps/ctrlProps392.xml"/><Relationship Id="rId226" Type="http://schemas.openxmlformats.org/officeDocument/2006/relationships/ctrlProp" Target="../ctrlProps/ctrlProps393.xml"/><Relationship Id="rId227" Type="http://schemas.openxmlformats.org/officeDocument/2006/relationships/ctrlProp" Target="../ctrlProps/ctrlProps394.xml"/><Relationship Id="rId228" Type="http://schemas.openxmlformats.org/officeDocument/2006/relationships/ctrlProp" Target="../ctrlProps/ctrlProps395.xml"/><Relationship Id="rId229" Type="http://schemas.openxmlformats.org/officeDocument/2006/relationships/ctrlProp" Target="../ctrlProps/ctrlProps396.xml"/><Relationship Id="rId230" Type="http://schemas.openxmlformats.org/officeDocument/2006/relationships/ctrlProp" Target="../ctrlProps/ctrlProps397.xml"/><Relationship Id="rId231" Type="http://schemas.openxmlformats.org/officeDocument/2006/relationships/ctrlProp" Target="../ctrlProps/ctrlProps398.xml"/><Relationship Id="rId232" Type="http://schemas.openxmlformats.org/officeDocument/2006/relationships/ctrlProp" Target="../ctrlProps/ctrlProps399.xml"/><Relationship Id="rId233" Type="http://schemas.openxmlformats.org/officeDocument/2006/relationships/ctrlProp" Target="../ctrlProps/ctrlProps400.xml"/><Relationship Id="rId234" Type="http://schemas.openxmlformats.org/officeDocument/2006/relationships/ctrlProp" Target="../ctrlProps/ctrlProps401.xml"/><Relationship Id="rId235" Type="http://schemas.openxmlformats.org/officeDocument/2006/relationships/ctrlProp" Target="../ctrlProps/ctrlProps402.xml"/><Relationship Id="rId236" Type="http://schemas.openxmlformats.org/officeDocument/2006/relationships/ctrlProp" Target="../ctrlProps/ctrlProps403.xml"/><Relationship Id="rId237" Type="http://schemas.openxmlformats.org/officeDocument/2006/relationships/ctrlProp" Target="../ctrlProps/ctrlProps404.xml"/><Relationship Id="rId238" Type="http://schemas.openxmlformats.org/officeDocument/2006/relationships/ctrlProp" Target="../ctrlProps/ctrlProps405.xml"/><Relationship Id="rId239" Type="http://schemas.openxmlformats.org/officeDocument/2006/relationships/ctrlProp" Target="../ctrlProps/ctrlProps406.xml"/><Relationship Id="rId240" Type="http://schemas.openxmlformats.org/officeDocument/2006/relationships/ctrlProp" Target="../ctrlProps/ctrlProps407.xml"/><Relationship Id="rId241" Type="http://schemas.openxmlformats.org/officeDocument/2006/relationships/ctrlProp" Target="../ctrlProps/ctrlProps408.xml"/><Relationship Id="rId242" Type="http://schemas.openxmlformats.org/officeDocument/2006/relationships/ctrlProp" Target="../ctrlProps/ctrlProps409.xml"/><Relationship Id="rId243" Type="http://schemas.openxmlformats.org/officeDocument/2006/relationships/ctrlProp" Target="../ctrlProps/ctrlProps410.xml"/><Relationship Id="rId244" Type="http://schemas.openxmlformats.org/officeDocument/2006/relationships/ctrlProp" Target="../ctrlProps/ctrlProps411.xml"/><Relationship Id="rId245" Type="http://schemas.openxmlformats.org/officeDocument/2006/relationships/ctrlProp" Target="../ctrlProps/ctrlProps412.xml"/><Relationship Id="rId246" Type="http://schemas.openxmlformats.org/officeDocument/2006/relationships/ctrlProp" Target="../ctrlProps/ctrlProps413.xml"/><Relationship Id="rId247" Type="http://schemas.openxmlformats.org/officeDocument/2006/relationships/ctrlProp" Target="../ctrlProps/ctrlProps414.xml"/><Relationship Id="rId248" Type="http://schemas.openxmlformats.org/officeDocument/2006/relationships/ctrlProp" Target="../ctrlProps/ctrlProps415.xml"/><Relationship Id="rId249" Type="http://schemas.openxmlformats.org/officeDocument/2006/relationships/ctrlProp" Target="../ctrlProps/ctrlProps416.xml"/><Relationship Id="rId250" Type="http://schemas.openxmlformats.org/officeDocument/2006/relationships/ctrlProp" Target="../ctrlProps/ctrlProps417.xml"/><Relationship Id="rId251" Type="http://schemas.openxmlformats.org/officeDocument/2006/relationships/ctrlProp" Target="../ctrlProps/ctrlProps418.xml"/><Relationship Id="rId252" Type="http://schemas.openxmlformats.org/officeDocument/2006/relationships/ctrlProp" Target="../ctrlProps/ctrlProps419.xml"/><Relationship Id="rId253" Type="http://schemas.openxmlformats.org/officeDocument/2006/relationships/ctrlProp" Target="../ctrlProps/ctrlProps420.xml"/><Relationship Id="rId254" Type="http://schemas.openxmlformats.org/officeDocument/2006/relationships/ctrlProp" Target="../ctrlProps/ctrlProps421.xml"/><Relationship Id="rId255" Type="http://schemas.openxmlformats.org/officeDocument/2006/relationships/ctrlProp" Target="../ctrlProps/ctrlProps422.xml"/><Relationship Id="rId256" Type="http://schemas.openxmlformats.org/officeDocument/2006/relationships/ctrlProp" Target="../ctrlProps/ctrlProps423.xml"/><Relationship Id="rId257" Type="http://schemas.openxmlformats.org/officeDocument/2006/relationships/ctrlProp" Target="../ctrlProps/ctrlProps424.xml"/><Relationship Id="rId258" Type="http://schemas.openxmlformats.org/officeDocument/2006/relationships/ctrlProp" Target="../ctrlProps/ctrlProps425.xml"/><Relationship Id="rId259" Type="http://schemas.openxmlformats.org/officeDocument/2006/relationships/ctrlProp" Target="../ctrlProps/ctrlProps426.xml"/><Relationship Id="rId260" Type="http://schemas.openxmlformats.org/officeDocument/2006/relationships/ctrlProp" Target="../ctrlProps/ctrlProps427.xml"/><Relationship Id="rId261" Type="http://schemas.openxmlformats.org/officeDocument/2006/relationships/ctrlProp" Target="../ctrlProps/ctrlProps428.xml"/><Relationship Id="rId262" Type="http://schemas.openxmlformats.org/officeDocument/2006/relationships/ctrlProp" Target="../ctrlProps/ctrlProps429.xml"/><Relationship Id="rId263" Type="http://schemas.openxmlformats.org/officeDocument/2006/relationships/ctrlProp" Target="../ctrlProps/ctrlProps430.xml"/><Relationship Id="rId264" Type="http://schemas.openxmlformats.org/officeDocument/2006/relationships/ctrlProp" Target="../ctrlProps/ctrlProps431.xml"/><Relationship Id="rId265" Type="http://schemas.openxmlformats.org/officeDocument/2006/relationships/ctrlProp" Target="../ctrlProps/ctrlProps432.xml"/><Relationship Id="rId266" Type="http://schemas.openxmlformats.org/officeDocument/2006/relationships/ctrlProp" Target="../ctrlProps/ctrlProps433.xml"/><Relationship Id="rId267" Type="http://schemas.openxmlformats.org/officeDocument/2006/relationships/ctrlProp" Target="../ctrlProps/ctrlProps434.xml"/><Relationship Id="rId268" Type="http://schemas.openxmlformats.org/officeDocument/2006/relationships/ctrlProp" Target="../ctrlProps/ctrlProps435.xml"/><Relationship Id="rId269" Type="http://schemas.openxmlformats.org/officeDocument/2006/relationships/ctrlProp" Target="../ctrlProps/ctrlProps436.xml"/><Relationship Id="rId270" Type="http://schemas.openxmlformats.org/officeDocument/2006/relationships/ctrlProp" Target="../ctrlProps/ctrlProps437.xml"/><Relationship Id="rId271" Type="http://schemas.openxmlformats.org/officeDocument/2006/relationships/ctrlProp" Target="../ctrlProps/ctrlProps438.xml"/><Relationship Id="rId272" Type="http://schemas.openxmlformats.org/officeDocument/2006/relationships/ctrlProp" Target="../ctrlProps/ctrlProps439.xml"/><Relationship Id="rId273" Type="http://schemas.openxmlformats.org/officeDocument/2006/relationships/ctrlProp" Target="../ctrlProps/ctrlProps440.xml"/><Relationship Id="rId274" Type="http://schemas.openxmlformats.org/officeDocument/2006/relationships/ctrlProp" Target="../ctrlProps/ctrlProps441.xml"/><Relationship Id="rId275" Type="http://schemas.openxmlformats.org/officeDocument/2006/relationships/ctrlProp" Target="../ctrlProps/ctrlProps442.xml"/><Relationship Id="rId276" Type="http://schemas.openxmlformats.org/officeDocument/2006/relationships/ctrlProp" Target="../ctrlProps/ctrlProps443.xml"/><Relationship Id="rId277" Type="http://schemas.openxmlformats.org/officeDocument/2006/relationships/ctrlProp" Target="../ctrlProps/ctrlProps444.xml"/><Relationship Id="rId278" Type="http://schemas.openxmlformats.org/officeDocument/2006/relationships/ctrlProp" Target="../ctrlProps/ctrlProps445.xml"/><Relationship Id="rId279" Type="http://schemas.openxmlformats.org/officeDocument/2006/relationships/ctrlProp" Target="../ctrlProps/ctrlProps446.xml"/><Relationship Id="rId280" Type="http://schemas.openxmlformats.org/officeDocument/2006/relationships/ctrlProp" Target="../ctrlProps/ctrlProps447.xml"/><Relationship Id="rId281" Type="http://schemas.openxmlformats.org/officeDocument/2006/relationships/ctrlProp" Target="../ctrlProps/ctrlProps448.xml"/><Relationship Id="rId282" Type="http://schemas.openxmlformats.org/officeDocument/2006/relationships/ctrlProp" Target="../ctrlProps/ctrlProps449.xml"/><Relationship Id="rId283" Type="http://schemas.openxmlformats.org/officeDocument/2006/relationships/ctrlProp" Target="../ctrlProps/ctrlProps450.xml"/><Relationship Id="rId284" Type="http://schemas.openxmlformats.org/officeDocument/2006/relationships/ctrlProp" Target="../ctrlProps/ctrlProps451.xml"/><Relationship Id="rId285" Type="http://schemas.openxmlformats.org/officeDocument/2006/relationships/ctrlProp" Target="../ctrlProps/ctrlProps452.xml"/><Relationship Id="rId286" Type="http://schemas.openxmlformats.org/officeDocument/2006/relationships/ctrlProp" Target="../ctrlProps/ctrlProps453.xml"/><Relationship Id="rId287" Type="http://schemas.openxmlformats.org/officeDocument/2006/relationships/ctrlProp" Target="../ctrlProps/ctrlProps454.xml"/><Relationship Id="rId288" Type="http://schemas.openxmlformats.org/officeDocument/2006/relationships/ctrlProp" Target="../ctrlProps/ctrlProps455.xml"/><Relationship Id="rId289" Type="http://schemas.openxmlformats.org/officeDocument/2006/relationships/ctrlProp" Target="../ctrlProps/ctrlProps456.xml"/><Relationship Id="rId290" Type="http://schemas.openxmlformats.org/officeDocument/2006/relationships/ctrlProp" Target="../ctrlProps/ctrlProps457.xml"/><Relationship Id="rId291" Type="http://schemas.openxmlformats.org/officeDocument/2006/relationships/ctrlProp" Target="../ctrlProps/ctrlProps458.xml"/><Relationship Id="rId292" Type="http://schemas.openxmlformats.org/officeDocument/2006/relationships/ctrlProp" Target="../ctrlProps/ctrlProps459.xml"/><Relationship Id="rId293" Type="http://schemas.openxmlformats.org/officeDocument/2006/relationships/ctrlProp" Target="../ctrlProps/ctrlProps460.xml"/><Relationship Id="rId294" Type="http://schemas.openxmlformats.org/officeDocument/2006/relationships/ctrlProp" Target="../ctrlProps/ctrlProps461.xml"/><Relationship Id="rId295" Type="http://schemas.openxmlformats.org/officeDocument/2006/relationships/ctrlProp" Target="../ctrlProps/ctrlProps462.xml"/><Relationship Id="rId296" Type="http://schemas.openxmlformats.org/officeDocument/2006/relationships/ctrlProp" Target="../ctrlProps/ctrlProps463.xml"/><Relationship Id="rId297" Type="http://schemas.openxmlformats.org/officeDocument/2006/relationships/ctrlProp" Target="../ctrlProps/ctrlProps464.xml"/><Relationship Id="rId298" Type="http://schemas.openxmlformats.org/officeDocument/2006/relationships/ctrlProp" Target="../ctrlProps/ctrlProps465.xml"/><Relationship Id="rId299" Type="http://schemas.openxmlformats.org/officeDocument/2006/relationships/ctrlProp" Target="../ctrlProps/ctrlProps466.xml"/><Relationship Id="rId300" Type="http://schemas.openxmlformats.org/officeDocument/2006/relationships/ctrlProp" Target="../ctrlProps/ctrlProps467.xml"/><Relationship Id="rId301" Type="http://schemas.openxmlformats.org/officeDocument/2006/relationships/ctrlProp" Target="../ctrlProps/ctrlProps468.xml"/><Relationship Id="rId302" Type="http://schemas.openxmlformats.org/officeDocument/2006/relationships/ctrlProp" Target="../ctrlProps/ctrlProps469.xml"/><Relationship Id="rId303" Type="http://schemas.openxmlformats.org/officeDocument/2006/relationships/ctrlProp" Target="../ctrlProps/ctrlProps470.xml"/><Relationship Id="rId304" Type="http://schemas.openxmlformats.org/officeDocument/2006/relationships/ctrlProp" Target="../ctrlProps/ctrlProps471.xml"/><Relationship Id="rId305" Type="http://schemas.openxmlformats.org/officeDocument/2006/relationships/ctrlProp" Target="../ctrlProps/ctrlProps472.xml"/><Relationship Id="rId306" Type="http://schemas.openxmlformats.org/officeDocument/2006/relationships/ctrlProp" Target="../ctrlProps/ctrlProps473.xml"/><Relationship Id="rId307" Type="http://schemas.openxmlformats.org/officeDocument/2006/relationships/ctrlProp" Target="../ctrlProps/ctrlProps474.xml"/><Relationship Id="rId308" Type="http://schemas.openxmlformats.org/officeDocument/2006/relationships/ctrlProp" Target="../ctrlProps/ctrlProps475.xml"/><Relationship Id="rId309" Type="http://schemas.openxmlformats.org/officeDocument/2006/relationships/ctrlProp" Target="../ctrlProps/ctrlProps476.xml"/><Relationship Id="rId310" Type="http://schemas.openxmlformats.org/officeDocument/2006/relationships/ctrlProp" Target="../ctrlProps/ctrlProps477.xml"/><Relationship Id="rId311" Type="http://schemas.openxmlformats.org/officeDocument/2006/relationships/ctrlProp" Target="../ctrlProps/ctrlProps478.xml"/><Relationship Id="rId312" Type="http://schemas.openxmlformats.org/officeDocument/2006/relationships/ctrlProp" Target="../ctrlProps/ctrlProps479.xml"/><Relationship Id="rId313" Type="http://schemas.openxmlformats.org/officeDocument/2006/relationships/ctrlProp" Target="../ctrlProps/ctrlProps480.xml"/><Relationship Id="rId314" Type="http://schemas.openxmlformats.org/officeDocument/2006/relationships/ctrlProp" Target="../ctrlProps/ctrlProps481.xml"/><Relationship Id="rId315" Type="http://schemas.openxmlformats.org/officeDocument/2006/relationships/ctrlProp" Target="../ctrlProps/ctrlProps482.xml"/><Relationship Id="rId316" Type="http://schemas.openxmlformats.org/officeDocument/2006/relationships/ctrlProp" Target="../ctrlProps/ctrlProps483.xml"/><Relationship Id="rId317" Type="http://schemas.openxmlformats.org/officeDocument/2006/relationships/ctrlProp" Target="../ctrlProps/ctrlProps484.xml"/><Relationship Id="rId318" Type="http://schemas.openxmlformats.org/officeDocument/2006/relationships/ctrlProp" Target="../ctrlProps/ctrlProps485.xml"/><Relationship Id="rId319" Type="http://schemas.openxmlformats.org/officeDocument/2006/relationships/ctrlProp" Target="../ctrlProps/ctrlProps486.xml"/><Relationship Id="rId320" Type="http://schemas.openxmlformats.org/officeDocument/2006/relationships/ctrlProp" Target="../ctrlProps/ctrlProps487.xml"/><Relationship Id="rId321" Type="http://schemas.openxmlformats.org/officeDocument/2006/relationships/ctrlProp" Target="../ctrlProps/ctrlProps488.xml"/><Relationship Id="rId322" Type="http://schemas.openxmlformats.org/officeDocument/2006/relationships/ctrlProp" Target="../ctrlProps/ctrlProps489.xml"/><Relationship Id="rId323" Type="http://schemas.openxmlformats.org/officeDocument/2006/relationships/ctrlProp" Target="../ctrlProps/ctrlProps490.xml"/><Relationship Id="rId324" Type="http://schemas.openxmlformats.org/officeDocument/2006/relationships/ctrlProp" Target="../ctrlProps/ctrlProps491.xml"/><Relationship Id="rId325" Type="http://schemas.openxmlformats.org/officeDocument/2006/relationships/ctrlProp" Target="../ctrlProps/ctrlProps492.xml"/><Relationship Id="rId326" Type="http://schemas.openxmlformats.org/officeDocument/2006/relationships/ctrlProp" Target="../ctrlProps/ctrlProps493.xml"/><Relationship Id="rId327" Type="http://schemas.openxmlformats.org/officeDocument/2006/relationships/ctrlProp" Target="../ctrlProps/ctrlProps494.xml"/><Relationship Id="rId328" Type="http://schemas.openxmlformats.org/officeDocument/2006/relationships/ctrlProp" Target="../ctrlProps/ctrlProps495.xml"/><Relationship Id="rId329" Type="http://schemas.openxmlformats.org/officeDocument/2006/relationships/ctrlProp" Target="../ctrlProps/ctrlProps496.xml"/><Relationship Id="rId330" Type="http://schemas.openxmlformats.org/officeDocument/2006/relationships/ctrlProp" Target="../ctrlProps/ctrlProps497.xml"/><Relationship Id="rId331" Type="http://schemas.openxmlformats.org/officeDocument/2006/relationships/ctrlProp" Target="../ctrlProps/ctrlProps498.xml"/><Relationship Id="rId332" Type="http://schemas.openxmlformats.org/officeDocument/2006/relationships/ctrlProp" Target="../ctrlProps/ctrlProps499.xml"/><Relationship Id="rId333" Type="http://schemas.openxmlformats.org/officeDocument/2006/relationships/ctrlProp" Target="../ctrlProps/ctrlProps500.xml"/><Relationship Id="rId334" Type="http://schemas.openxmlformats.org/officeDocument/2006/relationships/ctrlProp" Target="../ctrlProps/ctrlProps501.xml"/><Relationship Id="rId335" Type="http://schemas.openxmlformats.org/officeDocument/2006/relationships/ctrlProp" Target="../ctrlProps/ctrlProps502.xml"/><Relationship Id="rId336" Type="http://schemas.openxmlformats.org/officeDocument/2006/relationships/ctrlProp" Target="../ctrlProps/ctrlProps503.xml"/><Relationship Id="rId337" Type="http://schemas.openxmlformats.org/officeDocument/2006/relationships/ctrlProp" Target="../ctrlProps/ctrlProps504.xml"/><Relationship Id="rId338" Type="http://schemas.openxmlformats.org/officeDocument/2006/relationships/ctrlProp" Target="../ctrlProps/ctrlProps505.xml"/><Relationship Id="rId339" Type="http://schemas.openxmlformats.org/officeDocument/2006/relationships/ctrlProp" Target="../ctrlProps/ctrlProps506.xml"/><Relationship Id="rId340" Type="http://schemas.openxmlformats.org/officeDocument/2006/relationships/ctrlProp" Target="../ctrlProps/ctrlProps507.xml"/><Relationship Id="rId341" Type="http://schemas.openxmlformats.org/officeDocument/2006/relationships/ctrlProp" Target="../ctrlProps/ctrlProps508.xml"/><Relationship Id="rId342" Type="http://schemas.openxmlformats.org/officeDocument/2006/relationships/ctrlProp" Target="../ctrlProps/ctrlProps509.xml"/><Relationship Id="rId343" Type="http://schemas.openxmlformats.org/officeDocument/2006/relationships/ctrlProp" Target="../ctrlProps/ctrlProps510.xml"/><Relationship Id="rId344" Type="http://schemas.openxmlformats.org/officeDocument/2006/relationships/ctrlProp" Target="../ctrlProps/ctrlProps511.xml"/><Relationship Id="rId345" Type="http://schemas.openxmlformats.org/officeDocument/2006/relationships/ctrlProp" Target="../ctrlProps/ctrlProps512.xml"/><Relationship Id="rId346" Type="http://schemas.openxmlformats.org/officeDocument/2006/relationships/ctrlProp" Target="../ctrlProps/ctrlProps513.xml"/><Relationship Id="rId347" Type="http://schemas.openxmlformats.org/officeDocument/2006/relationships/ctrlProp" Target="../ctrlProps/ctrlProps514.xml"/><Relationship Id="rId348" Type="http://schemas.openxmlformats.org/officeDocument/2006/relationships/ctrlProp" Target="../ctrlProps/ctrlProps515.xml"/><Relationship Id="rId349" Type="http://schemas.openxmlformats.org/officeDocument/2006/relationships/ctrlProp" Target="../ctrlProps/ctrlProps516.xml"/><Relationship Id="rId350" Type="http://schemas.openxmlformats.org/officeDocument/2006/relationships/ctrlProp" Target="../ctrlProps/ctrlProps517.xml"/><Relationship Id="rId351" Type="http://schemas.openxmlformats.org/officeDocument/2006/relationships/ctrlProp" Target="../ctrlProps/ctrlProps518.xml"/><Relationship Id="rId352" Type="http://schemas.openxmlformats.org/officeDocument/2006/relationships/ctrlProp" Target="../ctrlProps/ctrlProps5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4-22-0022 &amp; 2004-22-002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0</v>
      </c>
      <c r="F5" s="0" t="str">
        <f aca="false">B5&amp;" &amp; "&amp;C5</f>
        <v> 2004-22-0025 &amp; 2004-22-002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49</v>
      </c>
      <c r="F6" s="0" t="str">
        <f aca="false">B6&amp;" &amp; "&amp;C6</f>
        <v> 2004-22-0026 &amp; 2004-22-002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58</v>
      </c>
      <c r="F7" s="0" t="str">
        <f aca="false">B7&amp;" &amp; "&amp;C7</f>
        <v> 2004-22-0029 &amp; 2004-22-002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6</v>
      </c>
      <c r="F8" s="0" t="str">
        <f aca="false">B8&amp;" &amp; "&amp;C8</f>
        <v> 2004-22-0031 &amp; 2004-22-003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74</v>
      </c>
      <c r="F9" s="0" t="str">
        <f aca="false">B9&amp;" &amp; "&amp;C9</f>
        <v> 2004-22-0032 &amp; 2004-22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1</v>
      </c>
      <c r="F10" s="0" t="str">
        <f aca="false">B10&amp;" &amp; "&amp;C10</f>
        <v> 2004-22-0033 &amp; 2004-22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89</v>
      </c>
      <c r="F11" s="0" t="str">
        <f aca="false">B11&amp;" &amp; "&amp;C11</f>
        <v> 2004-22-0036 &amp; 2004-22-003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101</v>
      </c>
      <c r="F12" s="0" t="str">
        <f aca="false">B12&amp;" &amp; "&amp;C12</f>
        <v> 2004-22-0038 &amp; 2004-22-003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3</v>
      </c>
      <c r="E13" s="2" t="n">
        <v>107</v>
      </c>
      <c r="F13" s="0" t="str">
        <f aca="false">B13&amp;" &amp; "&amp;C13</f>
        <v> 2004-22-0039 &amp; 2004-22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9</v>
      </c>
      <c r="E14" s="2" t="n">
        <v>114</v>
      </c>
      <c r="F14" s="0" t="str">
        <f aca="false">B14&amp;" &amp; "&amp;C14</f>
        <v> 2004-22-0040 &amp; 2004-22-004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22</v>
      </c>
      <c r="F15" s="0" t="str">
        <f aca="false">B15&amp;" &amp; "&amp;C15</f>
        <v> 2004-22-0041 &amp; 2004-22-004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4</v>
      </c>
      <c r="E16" s="2" t="n">
        <v>130</v>
      </c>
      <c r="F16" s="0" t="str">
        <f aca="false">B16&amp;" &amp; "&amp;C16</f>
        <v> 2004-22-0044 &amp; 2004-22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2</v>
      </c>
      <c r="E17" s="2" t="n">
        <v>136</v>
      </c>
      <c r="F17" s="0" t="str">
        <f aca="false">B17&amp;" &amp; "&amp;C17</f>
        <v> 2004-22-0045 &amp; 2004-22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4</v>
      </c>
      <c r="F18" s="0" t="str">
        <f aca="false">B18&amp;" &amp; "&amp;C18</f>
        <v> 2004-22-0046 &amp; 2004-22-004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6</v>
      </c>
      <c r="F19" s="0" t="str">
        <f aca="false">B19&amp;" &amp; "&amp;C19</f>
        <v> 2004-22-0047 &amp; 2004-22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8</v>
      </c>
      <c r="E20" s="2" t="n">
        <v>168</v>
      </c>
      <c r="F20" s="0" t="str">
        <f aca="false">B20&amp;" &amp; "&amp;C20</f>
        <v> 2004-22-0048 &amp; 2004-22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8</v>
      </c>
      <c r="F21" s="0" t="str">
        <f aca="false">B21&amp;" &amp; "&amp;C21</f>
        <v> 2004-22-0049 &amp; 2004-22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0</v>
      </c>
      <c r="E22" s="2" t="n">
        <v>187</v>
      </c>
      <c r="F22" s="0" t="str">
        <f aca="false">B22&amp;" &amp; "&amp;C22</f>
        <v> 2004-22-0050 &amp; 2004-22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5</v>
      </c>
      <c r="F23" s="0" t="str">
        <f aca="false">B23&amp;" &amp; "&amp;C23</f>
        <v> 2004-22-0051 &amp; 2004-22-005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2</v>
      </c>
      <c r="F24" s="0" t="str">
        <f aca="false">B24&amp;" &amp; "&amp;C24</f>
        <v> 2004-22-0052 &amp; 2004-22-005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4</v>
      </c>
      <c r="E25" s="2" t="n">
        <v>209</v>
      </c>
      <c r="F25" s="0" t="str">
        <f aca="false">B25&amp;" &amp; "&amp;C25</f>
        <v> 2004-22-0053 &amp; 2004-22-005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1</v>
      </c>
      <c r="E26" s="2" t="n">
        <v>217</v>
      </c>
      <c r="F26" s="0" t="str">
        <f aca="false">B26&amp;" &amp; "&amp;C26</f>
        <v> 2004-22-0054 &amp; 2004-22-005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9</v>
      </c>
      <c r="E27" s="2" t="n">
        <v>225</v>
      </c>
      <c r="F27" s="0" t="str">
        <f aca="false">B27&amp;" &amp; "&amp;C27</f>
        <v> 2004-22-0055 &amp; 2004-22-005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7</v>
      </c>
      <c r="E28" s="2" t="n">
        <v>233</v>
      </c>
      <c r="F28" s="0" t="str">
        <f aca="false">B28&amp;" &amp; "&amp;C28</f>
        <v> 2004-22-0056 &amp; 2004-22-005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5</v>
      </c>
      <c r="E29" s="2" t="n">
        <v>241</v>
      </c>
      <c r="F29" s="0" t="str">
        <f aca="false">B29&amp;" &amp; "&amp;C29</f>
        <v> 2004-22-0060 &amp; 2004-22-0060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3</v>
      </c>
      <c r="E30" s="2" t="n">
        <v>250</v>
      </c>
      <c r="F30" s="0" t="str">
        <f aca="false">B30&amp;" &amp; "&amp;C30</f>
        <v> 2004-22-0062 &amp; 2004-22-006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2</v>
      </c>
      <c r="E31" s="2" t="n">
        <v>260</v>
      </c>
      <c r="F31" s="0" t="str">
        <f aca="false">B31&amp;" &amp; "&amp;C31</f>
        <v> 2004-22-0065 &amp; 2004-22-006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2</v>
      </c>
      <c r="E32" s="2" t="n">
        <v>276</v>
      </c>
      <c r="F32" s="0" t="str">
        <f aca="false">B32&amp;" &amp; "&amp;C32</f>
        <v> 2004-22-0068 &amp; 2004-22-0068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78</v>
      </c>
      <c r="E33" s="2" t="n">
        <v>295</v>
      </c>
      <c r="F33" s="0" t="str">
        <f aca="false">B33&amp;" &amp; "&amp;C33</f>
        <v> 2004-22-0070 &amp; 2004-22-007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97</v>
      </c>
      <c r="E34" s="2" t="n">
        <v>316</v>
      </c>
      <c r="F34" s="0" t="str">
        <f aca="false">B34&amp;" &amp; "&amp;C34</f>
        <v> 2004-22-0073 &amp; 2004-22-007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8</v>
      </c>
      <c r="E35" s="2" t="n">
        <v>334</v>
      </c>
      <c r="F35" s="0" t="str">
        <f aca="false">B35&amp;" &amp; "&amp;C35</f>
        <v> 2004-22-0074 &amp; 2004-22-007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6</v>
      </c>
      <c r="E36" s="2" t="n">
        <v>344</v>
      </c>
      <c r="F36" s="0" t="str">
        <f aca="false">B36&amp;" &amp; "&amp;C36</f>
        <v> 2004-22-0076 &amp; 2004-22-0076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6</v>
      </c>
      <c r="E37" s="2" t="n">
        <v>353</v>
      </c>
      <c r="F37" s="0" t="str">
        <f aca="false">B37&amp;" &amp; "&amp;C37</f>
        <v> 2004-22-0078 &amp; 2004-22-0078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5</v>
      </c>
      <c r="E38" s="2" t="n">
        <v>364</v>
      </c>
      <c r="F38" s="0" t="str">
        <f aca="false">B38&amp;" &amp; "&amp;C38</f>
        <v> 2004-22-0080 &amp; 2004-22-0080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4-22-0082 &amp; 2004-22-008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0</v>
      </c>
      <c r="F40" s="0" t="str">
        <f aca="false">B40&amp;" &amp; "&amp;C40</f>
        <v> 2004-22-0084 &amp; 2004-22-0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1" activePane="bottomLeft" state="frozen"/>
      <selection pane="topLeft" activeCell="A1" activeCellId="0" sqref="A1"/>
      <selection pane="bottomLeft" activeCell="K153" activeCellId="0" sqref="K153: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0984830102697505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212673807322592</v>
      </c>
      <c r="C9" s="0" t="n">
        <f aca="false">INDEX(LINEST(known_ys,known_xs,TRUE(),TRUE()),2,1)</f>
        <v>0.00549411310733803</v>
      </c>
      <c r="E9" s="0" t="s">
        <v>94</v>
      </c>
      <c r="G9" s="0" t="n">
        <f aca="false">INDEX(LINEST(known_ys,known_xs,TRUE(),TRUE()),3,2)</f>
        <v>0.165211218777233</v>
      </c>
      <c r="I9" s="0" t="n">
        <f aca="false">MIN(known_xs)</f>
        <v>0.0188512</v>
      </c>
      <c r="J9" s="0" t="n">
        <f aca="false">I9*$B$9+$B$10</f>
        <v>0.013551864102529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13511772537763</v>
      </c>
      <c r="C10" s="11" t="n">
        <f aca="false">INDEX(LINEST(known_ys,known_xs,TRUE(),TRUE()),2,2)</f>
        <v>0.0222460318776842</v>
      </c>
      <c r="E10" s="11" t="s">
        <v>96</v>
      </c>
      <c r="F10" s="11"/>
      <c r="G10" s="11" t="n">
        <f aca="false">INDEX(LINEST(known_ys,known_xs,TRUE(),TRUE()),5,2)</f>
        <v>4.14880151509851</v>
      </c>
      <c r="I10" s="11" t="n">
        <f aca="false">MAX(known_xs)</f>
        <v>9.57754</v>
      </c>
      <c r="J10" s="11" t="n">
        <f aca="false">I10*$B$9+$B$10</f>
        <v>0.03388069150360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159</v>
      </c>
    </row>
    <row r="13" customFormat="false" ht="12.75" hidden="false" customHeight="false" outlineLevel="0" collapsed="false">
      <c r="A13" s="0" t="s">
        <v>98</v>
      </c>
      <c r="D13" s="0" t="n">
        <v>1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3.86</v>
      </c>
      <c r="D17" s="24" t="n">
        <v>0.543992</v>
      </c>
      <c r="E17" s="24" t="n">
        <v>0.00201865</v>
      </c>
      <c r="F17" s="25" t="n">
        <v>-0.171008</v>
      </c>
      <c r="G17" s="25" t="n">
        <f aca="false">D17*$B$9+$B$10</f>
        <v>0.0146687010356933</v>
      </c>
      <c r="H17" s="24" t="n">
        <f aca="false">G17-F17</f>
        <v>0.185676701035693</v>
      </c>
      <c r="J17" s="26" t="n">
        <v>0.543992</v>
      </c>
      <c r="K17" s="24" t="n">
        <v>-0.17100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202.08</v>
      </c>
      <c r="D18" s="24" t="n">
        <v>0.34781</v>
      </c>
      <c r="E18" s="24" t="n">
        <v>0.00204253</v>
      </c>
      <c r="F18" s="25" t="n">
        <v>-0.0451901</v>
      </c>
      <c r="G18" s="25" t="n">
        <f aca="false">D18*$B$9+$B$10</f>
        <v>0.0142514733070117</v>
      </c>
      <c r="H18" s="24" t="n">
        <f aca="false">G18-F18</f>
        <v>0.0594415733070117</v>
      </c>
      <c r="J18" s="26" t="n">
        <v>0.34781</v>
      </c>
      <c r="K18" s="24" t="n">
        <v>-0.0451901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001.47</v>
      </c>
      <c r="D19" s="24" t="n">
        <v>0.213372</v>
      </c>
      <c r="E19" s="24" t="n">
        <v>0.00157656</v>
      </c>
      <c r="F19" s="25" t="n">
        <v>-0.0516281</v>
      </c>
      <c r="G19" s="25" t="n">
        <f aca="false">D19*$B$9+$B$10</f>
        <v>0.0139655588939234</v>
      </c>
      <c r="H19" s="24" t="n">
        <f aca="false">G19-F19</f>
        <v>0.0655936588939234</v>
      </c>
      <c r="J19" s="26" t="n">
        <v>0.213372</v>
      </c>
      <c r="K19" s="24" t="n">
        <v>-0.0516281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803.298</v>
      </c>
      <c r="D20" s="24" t="n">
        <v>0.191537</v>
      </c>
      <c r="E20" s="24" t="n">
        <v>0.00172743</v>
      </c>
      <c r="F20" s="25" t="n">
        <v>-0.533463</v>
      </c>
      <c r="G20" s="25" t="n">
        <f aca="false">D20*$B$9+$B$10</f>
        <v>0.0139191215680945</v>
      </c>
      <c r="H20" s="24" t="n">
        <f aca="false">G20-F20</f>
        <v>0.547382121568095</v>
      </c>
      <c r="J20" s="26" t="n">
        <v>0.191537</v>
      </c>
      <c r="K20" s="24" t="n">
        <v>-0.533463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502.236</v>
      </c>
      <c r="D21" s="24" t="n">
        <v>0.688223</v>
      </c>
      <c r="E21" s="24" t="n">
        <v>0.00203096</v>
      </c>
      <c r="F21" s="25" t="n">
        <v>-0.0397769</v>
      </c>
      <c r="G21" s="25" t="n">
        <f aca="false">D21*$B$9+$B$10</f>
        <v>0.0149754425947328</v>
      </c>
      <c r="H21" s="24" t="n">
        <f aca="false">G21-F21</f>
        <v>0.0547523425947328</v>
      </c>
      <c r="J21" s="26" t="n">
        <v>0.688223</v>
      </c>
      <c r="K21" s="24" t="n">
        <v>-0.0397769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402.223</v>
      </c>
      <c r="D22" s="24" t="n">
        <v>1.06412</v>
      </c>
      <c r="E22" s="24" t="n">
        <v>0.00136365</v>
      </c>
      <c r="F22" s="25" t="n">
        <v>-0.224876</v>
      </c>
      <c r="G22" s="25" t="n">
        <f aca="false">D22*$B$9+$B$10</f>
        <v>0.0157748770562442</v>
      </c>
      <c r="H22" s="24" t="n">
        <f aca="false">G22-F22</f>
        <v>0.240650877056244</v>
      </c>
      <c r="J22" s="26" t="n">
        <v>1.06412</v>
      </c>
      <c r="K22" s="24" t="n">
        <v>-0.224876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301.745</v>
      </c>
      <c r="D23" s="24" t="n">
        <v>1.61945</v>
      </c>
      <c r="E23" s="24" t="n">
        <v>0.0013781</v>
      </c>
      <c r="F23" s="25" t="n">
        <v>-0.105554</v>
      </c>
      <c r="G23" s="25" t="n">
        <f aca="false">D23*$B$9+$B$10</f>
        <v>0.0169559185104487</v>
      </c>
      <c r="H23" s="24" t="n">
        <f aca="false">G23-F23</f>
        <v>0.122509918510449</v>
      </c>
      <c r="J23" s="26" t="n">
        <v>1.61945</v>
      </c>
      <c r="K23" s="24" t="n">
        <v>-0.105554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2.099</v>
      </c>
      <c r="D24" s="24" t="n">
        <v>1.94001</v>
      </c>
      <c r="E24" s="24" t="n">
        <v>0.00199789</v>
      </c>
      <c r="F24" s="25" t="n">
        <v>-0.0309917</v>
      </c>
      <c r="G24" s="25" t="n">
        <f aca="false">D24*$B$9+$B$10</f>
        <v>0.017637665667202</v>
      </c>
      <c r="H24" s="24" t="n">
        <f aca="false">G24-F24</f>
        <v>0.048629365667202</v>
      </c>
      <c r="J24" s="26" t="n">
        <v>1.94001</v>
      </c>
      <c r="K24" s="24" t="n">
        <v>-0.0309917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02.861</v>
      </c>
      <c r="D25" s="24" t="n">
        <v>2.5256</v>
      </c>
      <c r="E25" s="24" t="n">
        <v>0.00301793</v>
      </c>
      <c r="F25" s="25" t="n">
        <v>-0.0663967</v>
      </c>
      <c r="G25" s="25" t="n">
        <f aca="false">D25*$B$9+$B$10</f>
        <v>0.0188830622155024</v>
      </c>
      <c r="H25" s="24" t="n">
        <f aca="false">G25-F25</f>
        <v>0.0852797622155024</v>
      </c>
      <c r="J25" s="26" t="n">
        <v>2.5256</v>
      </c>
      <c r="K25" s="24" t="n">
        <v>-0.0663967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176.281</v>
      </c>
      <c r="D26" s="24" t="n">
        <v>3.46768</v>
      </c>
      <c r="E26" s="24" t="n">
        <v>0.0030936</v>
      </c>
      <c r="F26" s="25" t="n">
        <v>0.00167751</v>
      </c>
      <c r="G26" s="25" t="n">
        <f aca="false">D26*$B$9+$B$10</f>
        <v>0.0208866196195271</v>
      </c>
      <c r="H26" s="24" t="n">
        <f aca="false">G26-F26</f>
        <v>0.0192091096195271</v>
      </c>
      <c r="J26" s="26" t="n">
        <v>3.46768</v>
      </c>
      <c r="K26" s="24" t="n">
        <v>0.00167751</v>
      </c>
    </row>
    <row r="27" customFormat="false" ht="12.75" hidden="false" customHeight="false" outlineLevel="0" collapsed="false">
      <c r="A27" s="23" t="n">
        <v>1</v>
      </c>
      <c r="B27" s="24" t="s">
        <v>112</v>
      </c>
      <c r="C27" s="25" t="n">
        <v>152.468</v>
      </c>
      <c r="D27" s="24" t="n">
        <v>3.76802</v>
      </c>
      <c r="E27" s="24" t="n">
        <v>0.00233087</v>
      </c>
      <c r="F27" s="25" t="n">
        <v>-0.0639834</v>
      </c>
      <c r="G27" s="25" t="n">
        <f aca="false">D27*$B$9+$B$10</f>
        <v>0.0215253641324397</v>
      </c>
      <c r="H27" s="24" t="n">
        <f aca="false">G27-F27</f>
        <v>0.0855087641324397</v>
      </c>
      <c r="J27" s="26" t="n">
        <v>3.76802</v>
      </c>
      <c r="K27" s="24" t="n">
        <v>-0.0639834</v>
      </c>
    </row>
    <row r="28" customFormat="false" ht="12.75" hidden="false" customHeight="false" outlineLevel="0" collapsed="false">
      <c r="A28" s="23" t="n">
        <v>1</v>
      </c>
      <c r="B28" s="24" t="s">
        <v>112</v>
      </c>
      <c r="C28" s="25" t="n">
        <v>125.867</v>
      </c>
      <c r="D28" s="24" t="n">
        <v>4.3146</v>
      </c>
      <c r="E28" s="24" t="n">
        <v>0.00697684</v>
      </c>
      <c r="F28" s="25" t="n">
        <v>-0.0474048</v>
      </c>
      <c r="G28" s="25" t="n">
        <f aca="false">D28*$B$9+$B$10</f>
        <v>0.0226877966285036</v>
      </c>
      <c r="H28" s="24" t="n">
        <f aca="false">G28-F28</f>
        <v>0.0700925966285036</v>
      </c>
      <c r="J28" s="26" t="n">
        <v>4.3146</v>
      </c>
      <c r="K28" s="24" t="n">
        <v>-0.0474048</v>
      </c>
    </row>
    <row r="29" customFormat="false" ht="12.75" hidden="false" customHeight="false" outlineLevel="0" collapsed="false">
      <c r="A29" s="23" t="n">
        <v>1</v>
      </c>
      <c r="B29" s="24" t="s">
        <v>112</v>
      </c>
      <c r="C29" s="25" t="n">
        <v>100.527</v>
      </c>
      <c r="D29" s="24" t="n">
        <v>5.33545</v>
      </c>
      <c r="E29" s="24" t="n">
        <v>0.00586657</v>
      </c>
      <c r="F29" s="25" t="n">
        <v>-0.0475454</v>
      </c>
      <c r="G29" s="25" t="n">
        <f aca="false">D29*$B$9+$B$10</f>
        <v>0.0248588771905562</v>
      </c>
      <c r="H29" s="24" t="n">
        <f aca="false">G29-F29</f>
        <v>0.0724042771905562</v>
      </c>
      <c r="J29" s="26" t="n">
        <v>5.33545</v>
      </c>
      <c r="K29" s="24" t="n">
        <v>-0.0475454</v>
      </c>
    </row>
    <row r="30" customFormat="false" ht="12.75" hidden="false" customHeight="false" outlineLevel="0" collapsed="false">
      <c r="A30" s="23" t="n">
        <v>1</v>
      </c>
      <c r="B30" s="24" t="s">
        <v>112</v>
      </c>
      <c r="C30" s="25" t="n">
        <v>77.7343</v>
      </c>
      <c r="D30" s="24" t="n">
        <v>6.15446</v>
      </c>
      <c r="E30" s="24" t="n">
        <v>0.00488206</v>
      </c>
      <c r="F30" s="25" t="n">
        <v>-0.018537</v>
      </c>
      <c r="G30" s="25" t="n">
        <f aca="false">D30*$B$9+$B$10</f>
        <v>0.026600696939909</v>
      </c>
      <c r="H30" s="24" t="n">
        <f aca="false">G30-F30</f>
        <v>0.045137696939909</v>
      </c>
      <c r="J30" s="26" t="n">
        <v>6.15446</v>
      </c>
      <c r="K30" s="24" t="n">
        <v>-0.018537</v>
      </c>
    </row>
    <row r="31" customFormat="false" ht="12.75" hidden="false" customHeight="false" outlineLevel="0" collapsed="false">
      <c r="A31" s="23" t="n">
        <v>1</v>
      </c>
      <c r="B31" s="24" t="s">
        <v>112</v>
      </c>
      <c r="C31" s="25" t="n">
        <v>50.3969</v>
      </c>
      <c r="D31" s="24" t="n">
        <v>6.3991</v>
      </c>
      <c r="E31" s="24" t="n">
        <v>0.00224874</v>
      </c>
      <c r="F31" s="25" t="n">
        <v>0.0100994</v>
      </c>
      <c r="G31" s="25" t="n">
        <f aca="false">D31*$B$9+$B$10</f>
        <v>0.027120982142143</v>
      </c>
      <c r="H31" s="24" t="n">
        <f aca="false">G31-F31</f>
        <v>0.017021582142143</v>
      </c>
      <c r="J31" s="26" t="n">
        <v>6.3991</v>
      </c>
      <c r="K31" s="24" t="n">
        <v>0.0100994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31.3949</v>
      </c>
      <c r="D32" s="24" t="n">
        <v>6.52793</v>
      </c>
      <c r="E32" s="24" t="n">
        <v>0.00197133</v>
      </c>
      <c r="F32" s="25" t="n">
        <v>0.0279255</v>
      </c>
      <c r="G32" s="25" t="n">
        <f aca="false">D32*$B$9+$B$10</f>
        <v>0.0273949698081167</v>
      </c>
      <c r="H32" s="24" t="n">
        <f aca="false">G32-F32</f>
        <v>-0.000530530191883323</v>
      </c>
      <c r="J32" s="26" t="n">
        <v>6.52793</v>
      </c>
      <c r="K32" s="24" t="n">
        <v>0.0279255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21.3822</v>
      </c>
      <c r="D33" s="24" t="n">
        <v>6.46322</v>
      </c>
      <c r="E33" s="24" t="n">
        <v>0.00593785</v>
      </c>
      <c r="F33" s="25" t="n">
        <v>-0.00977707</v>
      </c>
      <c r="G33" s="25" t="n">
        <f aca="false">D33*$B$9+$B$10</f>
        <v>0.0272573485873982</v>
      </c>
      <c r="H33" s="24" t="n">
        <f aca="false">G33-F33</f>
        <v>0.0370344185873982</v>
      </c>
      <c r="J33" s="26" t="n">
        <v>6.46322</v>
      </c>
      <c r="K33" s="24" t="n">
        <v>-0.00977707</v>
      </c>
    </row>
    <row r="34" customFormat="false" ht="12.75" hidden="false" customHeight="false" outlineLevel="0" collapsed="false">
      <c r="A34" s="23" t="n">
        <v>1</v>
      </c>
      <c r="B34" s="24" t="s">
        <v>112</v>
      </c>
      <c r="C34" s="25" t="n">
        <v>9.8977</v>
      </c>
      <c r="D34" s="24" t="n">
        <v>6.05322</v>
      </c>
      <c r="E34" s="24" t="n">
        <v>0.00179104</v>
      </c>
      <c r="F34" s="25" t="n">
        <v>-0.0157766</v>
      </c>
      <c r="G34" s="25" t="n">
        <f aca="false">D34*$B$9+$B$10</f>
        <v>0.0263853859773756</v>
      </c>
      <c r="H34" s="24" t="n">
        <f aca="false">G34-F34</f>
        <v>0.0421619859773756</v>
      </c>
      <c r="J34" s="26" t="n">
        <v>6.05322</v>
      </c>
      <c r="K34" s="24" t="n">
        <v>-0.0157766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1.48679</v>
      </c>
      <c r="D35" s="24" t="n">
        <v>6.04412</v>
      </c>
      <c r="E35" s="24" t="n">
        <v>0.00218918</v>
      </c>
      <c r="F35" s="25" t="n">
        <v>0.00812435</v>
      </c>
      <c r="G35" s="25" t="n">
        <f aca="false">D35*$B$9+$B$10</f>
        <v>0.0263660326609092</v>
      </c>
      <c r="H35" s="24" t="n">
        <f aca="false">G35-F35</f>
        <v>0.0182416826609092</v>
      </c>
      <c r="J35" s="26" t="n">
        <v>6.04412</v>
      </c>
      <c r="K35" s="24" t="n">
        <v>0.00812435</v>
      </c>
    </row>
    <row r="36" customFormat="false" ht="13.5" hidden="false" customHeight="false" outlineLevel="0" collapsed="false">
      <c r="A36" s="27" t="n">
        <v>2</v>
      </c>
      <c r="B36" s="24" t="s">
        <v>112</v>
      </c>
      <c r="C36" s="28" t="n">
        <v>197.717</v>
      </c>
      <c r="D36" s="29" t="n">
        <v>1.69989</v>
      </c>
      <c r="E36" s="29" t="n">
        <v>0.00175975</v>
      </c>
      <c r="F36" s="28" t="n">
        <v>-0.127108</v>
      </c>
      <c r="G36" s="28" t="n">
        <f aca="false">D36*$B$9+$B$10</f>
        <v>0.017126993321059</v>
      </c>
      <c r="H36" s="29" t="n">
        <f aca="false">G36-F36</f>
        <v>0.144234993321059</v>
      </c>
      <c r="J36" s="26" t="n">
        <v>1.69989</v>
      </c>
      <c r="K36" s="24" t="n">
        <v>-0.127108</v>
      </c>
    </row>
    <row r="37" customFormat="false" ht="12.75" hidden="false" customHeight="false" outlineLevel="0" collapsed="false">
      <c r="A37" s="23" t="n">
        <v>2</v>
      </c>
      <c r="B37" s="24" t="s">
        <v>112</v>
      </c>
      <c r="C37" s="25" t="n">
        <v>175.777</v>
      </c>
      <c r="D37" s="24" t="n">
        <v>2.16136</v>
      </c>
      <c r="E37" s="24" t="n">
        <v>0.00198266</v>
      </c>
      <c r="F37" s="25" t="n">
        <v>-0.0146449</v>
      </c>
      <c r="G37" s="25" t="n">
        <f aca="false">D37*$B$9+$B$10</f>
        <v>0.0181084191397106</v>
      </c>
      <c r="H37" s="24" t="n">
        <f aca="false">G37-F37</f>
        <v>0.0327533191397106</v>
      </c>
      <c r="J37" s="26" t="n">
        <v>2.16136</v>
      </c>
      <c r="K37" s="24" t="n">
        <v>-0.0146449</v>
      </c>
    </row>
    <row r="38" customFormat="false" ht="12.75" hidden="false" customHeight="false" outlineLevel="0" collapsed="false">
      <c r="A38" s="23" t="n">
        <v>2</v>
      </c>
      <c r="B38" s="24" t="s">
        <v>112</v>
      </c>
      <c r="C38" s="25" t="n">
        <v>151.977</v>
      </c>
      <c r="D38" s="24" t="n">
        <v>2.59999</v>
      </c>
      <c r="E38" s="24" t="n">
        <v>0.00185968</v>
      </c>
      <c r="F38" s="25" t="n">
        <v>-0.0190082</v>
      </c>
      <c r="G38" s="25" t="n">
        <f aca="false">D38*$B$9+$B$10</f>
        <v>0.0190412702607697</v>
      </c>
      <c r="H38" s="24" t="n">
        <f aca="false">G38-F38</f>
        <v>0.0380494702607697</v>
      </c>
      <c r="J38" s="26" t="n">
        <v>2.59999</v>
      </c>
      <c r="K38" s="24" t="n">
        <v>-0.0190082</v>
      </c>
    </row>
    <row r="39" customFormat="false" ht="12.75" hidden="false" customHeight="false" outlineLevel="0" collapsed="false">
      <c r="A39" s="23" t="n">
        <v>2</v>
      </c>
      <c r="B39" s="24" t="s">
        <v>112</v>
      </c>
      <c r="C39" s="25" t="n">
        <v>126.471</v>
      </c>
      <c r="D39" s="24" t="n">
        <v>3.3866</v>
      </c>
      <c r="E39" s="24" t="n">
        <v>0.00164612</v>
      </c>
      <c r="F39" s="25" t="n">
        <v>-0.0294049</v>
      </c>
      <c r="G39" s="25" t="n">
        <f aca="false">D39*$B$9+$B$10</f>
        <v>0.0207141836965499</v>
      </c>
      <c r="H39" s="24" t="n">
        <f aca="false">G39-F39</f>
        <v>0.0501190836965499</v>
      </c>
      <c r="J39" s="26" t="n">
        <v>3.3866</v>
      </c>
      <c r="K39" s="24" t="n">
        <v>-0.0294049</v>
      </c>
    </row>
    <row r="40" customFormat="false" ht="12.75" hidden="false" customHeight="false" outlineLevel="0" collapsed="false">
      <c r="A40" s="23" t="n">
        <v>2</v>
      </c>
      <c r="B40" s="24" t="s">
        <v>112</v>
      </c>
      <c r="C40" s="25" t="n">
        <v>100.151</v>
      </c>
      <c r="D40" s="24" t="n">
        <v>4.10544</v>
      </c>
      <c r="E40" s="24" t="n">
        <v>0.00181606</v>
      </c>
      <c r="F40" s="25" t="n">
        <v>-0.069562</v>
      </c>
      <c r="G40" s="25" t="n">
        <f aca="false">D40*$B$9+$B$10</f>
        <v>0.0222429680931076</v>
      </c>
      <c r="H40" s="24" t="n">
        <f aca="false">G40-F40</f>
        <v>0.0918049680931076</v>
      </c>
      <c r="J40" s="26" t="n">
        <v>4.10544</v>
      </c>
      <c r="K40" s="24" t="n">
        <v>-0.069562</v>
      </c>
    </row>
    <row r="41" customFormat="false" ht="12.75" hidden="false" customHeight="false" outlineLevel="0" collapsed="false">
      <c r="A41" s="23" t="n">
        <v>2</v>
      </c>
      <c r="B41" s="24" t="s">
        <v>112</v>
      </c>
      <c r="C41" s="25" t="n">
        <v>75.8175</v>
      </c>
      <c r="D41" s="24" t="n">
        <v>5.08903</v>
      </c>
      <c r="E41" s="24" t="n">
        <v>0.00164289</v>
      </c>
      <c r="F41" s="25" t="n">
        <v>-0.033967</v>
      </c>
      <c r="G41" s="25" t="n">
        <f aca="false">D41*$B$9+$B$10</f>
        <v>0.0243348063945519</v>
      </c>
      <c r="H41" s="24" t="n">
        <f aca="false">G41-F41</f>
        <v>0.0583018063945519</v>
      </c>
      <c r="J41" s="26" t="n">
        <v>5.08903</v>
      </c>
      <c r="K41" s="24" t="n">
        <v>-0.033967</v>
      </c>
    </row>
    <row r="42" customFormat="false" ht="12.75" hidden="false" customHeight="false" outlineLevel="0" collapsed="false">
      <c r="A42" s="23" t="n">
        <v>2</v>
      </c>
      <c r="B42" s="24" t="s">
        <v>112</v>
      </c>
      <c r="C42" s="25" t="n">
        <v>51.4792</v>
      </c>
      <c r="D42" s="24" t="n">
        <v>5.75511</v>
      </c>
      <c r="E42" s="24" t="n">
        <v>0.00264513</v>
      </c>
      <c r="F42" s="25" t="n">
        <v>0.0351076</v>
      </c>
      <c r="G42" s="25" t="n">
        <f aca="false">D42*$B$9+$B$10</f>
        <v>0.0257513840903662</v>
      </c>
      <c r="H42" s="24" t="n">
        <f aca="false">G42-F42</f>
        <v>-0.00935621590963378</v>
      </c>
      <c r="J42" s="26" t="n">
        <v>5.75511</v>
      </c>
      <c r="K42" s="24" t="n">
        <v>0.0351076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30.6887</v>
      </c>
      <c r="D43" s="24" t="n">
        <v>6.0565</v>
      </c>
      <c r="E43" s="24" t="n">
        <v>0.00842229</v>
      </c>
      <c r="F43" s="25" t="n">
        <v>0.0315042</v>
      </c>
      <c r="G43" s="25" t="n">
        <f aca="false">D43*$B$9+$B$10</f>
        <v>0.0263923616782558</v>
      </c>
      <c r="H43" s="24" t="n">
        <f aca="false">G43-F43</f>
        <v>-0.00511183832174422</v>
      </c>
      <c r="J43" s="26" t="n">
        <v>6.0565</v>
      </c>
      <c r="K43" s="24" t="n">
        <v>0.0315042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20.3937</v>
      </c>
      <c r="D44" s="24" t="n">
        <v>6.08455</v>
      </c>
      <c r="E44" s="24" t="n">
        <v>0.0174738</v>
      </c>
      <c r="F44" s="25" t="n">
        <v>0.0675454</v>
      </c>
      <c r="G44" s="25" t="n">
        <f aca="false">D44*$B$9+$B$10</f>
        <v>0.0264520166812098</v>
      </c>
      <c r="H44" s="24" t="n">
        <f aca="false">G44-F44</f>
        <v>-0.0410933833187902</v>
      </c>
      <c r="J44" s="26" t="n">
        <v>6.08455</v>
      </c>
      <c r="K44" s="24" t="n">
        <v>0.0675454</v>
      </c>
    </row>
    <row r="45" customFormat="false" ht="13.5" hidden="false" customHeight="false" outlineLevel="0" collapsed="false">
      <c r="A45" s="23" t="n">
        <v>2</v>
      </c>
      <c r="B45" s="24" t="s">
        <v>112</v>
      </c>
      <c r="C45" s="25" t="n">
        <v>10.1882</v>
      </c>
      <c r="D45" s="24" t="n">
        <v>6.65782</v>
      </c>
      <c r="E45" s="24" t="n">
        <v>0.00459891</v>
      </c>
      <c r="F45" s="25" t="n">
        <v>0.0218182</v>
      </c>
      <c r="G45" s="25" t="n">
        <f aca="false">D45*$B$9+$B$10</f>
        <v>0.027671211816448</v>
      </c>
      <c r="H45" s="24" t="n">
        <f aca="false">G45-F45</f>
        <v>0.00585301181644799</v>
      </c>
      <c r="J45" s="26" t="n">
        <v>6.65782</v>
      </c>
      <c r="K45" s="24" t="n">
        <v>0.0218182</v>
      </c>
    </row>
    <row r="46" customFormat="false" ht="13.5" hidden="false" customHeight="false" outlineLevel="0" collapsed="false">
      <c r="A46" s="27" t="n">
        <v>3</v>
      </c>
      <c r="B46" s="24" t="s">
        <v>112</v>
      </c>
      <c r="C46" s="28" t="n">
        <v>124.33</v>
      </c>
      <c r="D46" s="29" t="n">
        <v>1.97113</v>
      </c>
      <c r="E46" s="29" t="n">
        <v>0.00170755</v>
      </c>
      <c r="F46" s="28" t="n">
        <v>-0.251868</v>
      </c>
      <c r="G46" s="28" t="n">
        <f aca="false">D46*$B$9+$B$10</f>
        <v>0.0177038497560408</v>
      </c>
      <c r="H46" s="29" t="n">
        <f aca="false">G46-F46</f>
        <v>0.269571849756041</v>
      </c>
      <c r="J46" s="26" t="n">
        <v>1.97113</v>
      </c>
      <c r="K46" s="24" t="n">
        <v>-0.251868</v>
      </c>
    </row>
    <row r="47" customFormat="false" ht="12.75" hidden="false" customHeight="false" outlineLevel="0" collapsed="false">
      <c r="A47" s="23" t="n">
        <v>3</v>
      </c>
      <c r="B47" s="24" t="s">
        <v>112</v>
      </c>
      <c r="C47" s="25" t="n">
        <v>102.132</v>
      </c>
      <c r="D47" s="24" t="n">
        <v>2.60013</v>
      </c>
      <c r="E47" s="24" t="n">
        <v>0.00229469</v>
      </c>
      <c r="F47" s="25" t="n">
        <v>-0.0888677</v>
      </c>
      <c r="G47" s="25" t="n">
        <f aca="false">D47*$B$9+$B$10</f>
        <v>0.0190415680040999</v>
      </c>
      <c r="H47" s="24" t="n">
        <f aca="false">G47-F47</f>
        <v>0.1079092680041</v>
      </c>
      <c r="J47" s="26" t="n">
        <v>2.60013</v>
      </c>
      <c r="K47" s="24" t="n">
        <v>-0.0888677</v>
      </c>
    </row>
    <row r="48" customFormat="false" ht="12.75" hidden="false" customHeight="false" outlineLevel="0" collapsed="false">
      <c r="A48" s="23" t="n">
        <v>3</v>
      </c>
      <c r="B48" s="24" t="s">
        <v>112</v>
      </c>
      <c r="C48" s="25" t="n">
        <v>77.196</v>
      </c>
      <c r="D48" s="24" t="n">
        <v>3.55118</v>
      </c>
      <c r="E48" s="24" t="n">
        <v>0.00189734</v>
      </c>
      <c r="F48" s="25" t="n">
        <v>-0.151818</v>
      </c>
      <c r="G48" s="25" t="n">
        <f aca="false">D48*$B$9+$B$10</f>
        <v>0.0210642022486414</v>
      </c>
      <c r="H48" s="24" t="n">
        <f aca="false">G48-F48</f>
        <v>0.172882202248641</v>
      </c>
      <c r="J48" s="26" t="n">
        <v>3.55118</v>
      </c>
      <c r="K48" s="24" t="n">
        <v>-0.151818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933</v>
      </c>
      <c r="D49" s="24" t="n">
        <v>5.64739</v>
      </c>
      <c r="E49" s="24" t="n">
        <v>0.00447282</v>
      </c>
      <c r="F49" s="25" t="n">
        <v>-0.226612</v>
      </c>
      <c r="G49" s="25" t="n">
        <f aca="false">D49*$B$9+$B$10</f>
        <v>0.0255222918651183</v>
      </c>
      <c r="H49" s="24" t="n">
        <f aca="false">G49-F49</f>
        <v>0.252134291865118</v>
      </c>
      <c r="J49" s="26" t="n">
        <v>5.64739</v>
      </c>
      <c r="K49" s="24" t="n">
        <v>-0.226612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31.7452</v>
      </c>
      <c r="D50" s="24" t="n">
        <v>5.65087</v>
      </c>
      <c r="E50" s="24" t="n">
        <v>0.00248978</v>
      </c>
      <c r="F50" s="25" t="n">
        <v>-0.170132</v>
      </c>
      <c r="G50" s="25" t="n">
        <f aca="false">D50*$B$9+$B$10</f>
        <v>0.0255296929136132</v>
      </c>
      <c r="H50" s="24" t="n">
        <f aca="false">G50-F50</f>
        <v>0.195661692913613</v>
      </c>
      <c r="J50" s="26" t="n">
        <v>5.65087</v>
      </c>
      <c r="K50" s="24" t="n">
        <v>-0.170132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19.8956</v>
      </c>
      <c r="D51" s="24" t="n">
        <v>5.77106</v>
      </c>
      <c r="E51" s="24" t="n">
        <v>0.0167612</v>
      </c>
      <c r="F51" s="25" t="n">
        <v>-0.129942</v>
      </c>
      <c r="G51" s="25" t="n">
        <f aca="false">D51*$B$9+$B$10</f>
        <v>0.0257853055626342</v>
      </c>
      <c r="H51" s="24" t="n">
        <f aca="false">G51-F51</f>
        <v>0.155727305562634</v>
      </c>
      <c r="J51" s="26" t="n">
        <v>5.77106</v>
      </c>
      <c r="K51" s="24" t="n">
        <v>-0.129942</v>
      </c>
    </row>
    <row r="52" customFormat="false" ht="12.75" hidden="false" customHeight="false" outlineLevel="0" collapsed="false">
      <c r="A52" s="23" t="n">
        <v>3</v>
      </c>
      <c r="B52" s="24" t="s">
        <v>112</v>
      </c>
      <c r="C52" s="25" t="n">
        <v>10.428</v>
      </c>
      <c r="D52" s="24" t="n">
        <v>6.33881</v>
      </c>
      <c r="E52" s="24" t="n">
        <v>0.00317361</v>
      </c>
      <c r="F52" s="25" t="n">
        <v>-0.16819</v>
      </c>
      <c r="G52" s="25" t="n">
        <f aca="false">D52*$B$9+$B$10</f>
        <v>0.0269927611037082</v>
      </c>
      <c r="H52" s="24" t="n">
        <f aca="false">G52-F52</f>
        <v>0.195182761103708</v>
      </c>
      <c r="J52" s="26" t="n">
        <v>6.33881</v>
      </c>
      <c r="K52" s="24" t="n">
        <v>-0.16819</v>
      </c>
    </row>
    <row r="53" customFormat="false" ht="13.5" hidden="false" customHeight="false" outlineLevel="0" collapsed="false">
      <c r="A53" s="23" t="n">
        <v>3</v>
      </c>
      <c r="B53" s="24" t="s">
        <v>112</v>
      </c>
      <c r="C53" s="25" t="n">
        <v>2.27229</v>
      </c>
      <c r="D53" s="24" t="n">
        <v>7.15954</v>
      </c>
      <c r="E53" s="24" t="n">
        <v>0.0134233</v>
      </c>
      <c r="F53" s="25" t="n">
        <v>-0.110463</v>
      </c>
      <c r="G53" s="25" t="n">
        <f aca="false">D53*$B$9+$B$10</f>
        <v>0.0287382388425469</v>
      </c>
      <c r="H53" s="24" t="n">
        <f aca="false">G53-F53</f>
        <v>0.139201238842547</v>
      </c>
      <c r="J53" s="26" t="n">
        <v>7.15954</v>
      </c>
      <c r="K53" s="24" t="n">
        <v>-0.110463</v>
      </c>
    </row>
    <row r="54" customFormat="false" ht="13.5" hidden="false" customHeight="false" outlineLevel="0" collapsed="false">
      <c r="A54" s="27" t="n">
        <v>4</v>
      </c>
      <c r="B54" s="24" t="s">
        <v>112</v>
      </c>
      <c r="C54" s="28" t="n">
        <v>162.565</v>
      </c>
      <c r="D54" s="29" t="n">
        <v>2.82169</v>
      </c>
      <c r="E54" s="29" t="n">
        <v>0.00191935</v>
      </c>
      <c r="F54" s="28" t="n">
        <v>0.00268579</v>
      </c>
      <c r="G54" s="28" t="n">
        <f aca="false">D54*$B$9+$B$10</f>
        <v>0.0195127680916038</v>
      </c>
      <c r="H54" s="29" t="n">
        <f aca="false">G54-F54</f>
        <v>0.0168269780916038</v>
      </c>
      <c r="J54" s="26" t="n">
        <v>2.82169</v>
      </c>
      <c r="K54" s="24" t="n">
        <v>0.00268579</v>
      </c>
    </row>
    <row r="55" customFormat="false" ht="12.75" hidden="false" customHeight="false" outlineLevel="0" collapsed="false">
      <c r="A55" s="23" t="n">
        <v>4</v>
      </c>
      <c r="B55" s="24" t="s">
        <v>112</v>
      </c>
      <c r="C55" s="25" t="n">
        <v>102.08</v>
      </c>
      <c r="D55" s="24" t="n">
        <v>2.73312</v>
      </c>
      <c r="E55" s="24" t="n">
        <v>0.00337037</v>
      </c>
      <c r="F55" s="25" t="n">
        <v>0.0281241</v>
      </c>
      <c r="G55" s="25" t="n">
        <f aca="false">D55*$B$9+$B$10</f>
        <v>0.0193244029004582</v>
      </c>
      <c r="H55" s="24" t="n">
        <f aca="false">G55-F55</f>
        <v>-0.00879969709954177</v>
      </c>
      <c r="J55" s="26" t="n">
        <v>2.73312</v>
      </c>
      <c r="K55" s="24" t="n">
        <v>0.0281241</v>
      </c>
    </row>
    <row r="56" customFormat="false" ht="12.75" hidden="false" customHeight="false" outlineLevel="0" collapsed="false">
      <c r="A56" s="23" t="n">
        <v>4</v>
      </c>
      <c r="B56" s="24" t="s">
        <v>112</v>
      </c>
      <c r="C56" s="25" t="n">
        <v>77.7608</v>
      </c>
      <c r="D56" s="24" t="n">
        <v>2.67658</v>
      </c>
      <c r="E56" s="24" t="n">
        <v>0.00146489</v>
      </c>
      <c r="F56" s="25" t="n">
        <v>-0.00142145</v>
      </c>
      <c r="G56" s="25" t="n">
        <f aca="false">D56*$B$9+$B$10</f>
        <v>0.019204157129798</v>
      </c>
      <c r="H56" s="24" t="n">
        <f aca="false">G56-F56</f>
        <v>0.020625607129798</v>
      </c>
      <c r="J56" s="26" t="n">
        <v>2.67658</v>
      </c>
      <c r="K56" s="24" t="n">
        <v>-0.00142145</v>
      </c>
    </row>
    <row r="57" customFormat="false" ht="12.75" hidden="false" customHeight="false" outlineLevel="0" collapsed="false">
      <c r="A57" s="23" t="n">
        <v>4</v>
      </c>
      <c r="B57" s="24" t="s">
        <v>112</v>
      </c>
      <c r="C57" s="25" t="n">
        <v>51.6595</v>
      </c>
      <c r="D57" s="24" t="n">
        <v>2.86736</v>
      </c>
      <c r="E57" s="24" t="n">
        <v>0.00158109</v>
      </c>
      <c r="F57" s="25" t="n">
        <v>-0.0176363</v>
      </c>
      <c r="G57" s="25" t="n">
        <f aca="false">D57*$B$9+$B$10</f>
        <v>0.0196098962194081</v>
      </c>
      <c r="H57" s="24" t="n">
        <f aca="false">G57-F57</f>
        <v>0.0372461962194081</v>
      </c>
      <c r="J57" s="26" t="n">
        <v>2.86736</v>
      </c>
      <c r="K57" s="24" t="n">
        <v>-0.0176363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31.2513</v>
      </c>
      <c r="D58" s="24" t="n">
        <v>3.55964</v>
      </c>
      <c r="E58" s="24" t="n">
        <v>0.00319078</v>
      </c>
      <c r="F58" s="25" t="n">
        <v>0.00864458</v>
      </c>
      <c r="G58" s="25" t="n">
        <f aca="false">D58*$B$9+$B$10</f>
        <v>0.0210821944527409</v>
      </c>
      <c r="H58" s="24" t="n">
        <f aca="false">G58-F58</f>
        <v>0.0124376144527409</v>
      </c>
      <c r="J58" s="26" t="n">
        <v>3.55964</v>
      </c>
      <c r="K58" s="24" t="n">
        <v>0.00864458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21.365</v>
      </c>
      <c r="D59" s="24" t="n">
        <v>4.32752</v>
      </c>
      <c r="E59" s="24" t="n">
        <v>0.014851</v>
      </c>
      <c r="F59" s="25" t="n">
        <v>0.128521</v>
      </c>
      <c r="G59" s="25" t="n">
        <f aca="false">D59*$B$9+$B$10</f>
        <v>0.0227152740844096</v>
      </c>
      <c r="H59" s="24" t="n">
        <f aca="false">G59-F59</f>
        <v>-0.10580572591559</v>
      </c>
      <c r="J59" s="26" t="n">
        <v>4.32752</v>
      </c>
      <c r="K59" s="24" t="n">
        <v>0.128521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10.9006</v>
      </c>
      <c r="D60" s="24" t="n">
        <v>7.53978</v>
      </c>
      <c r="E60" s="24" t="n">
        <v>0.0262334</v>
      </c>
      <c r="F60" s="25" t="n">
        <v>-0.176223</v>
      </c>
      <c r="G60" s="25" t="n">
        <f aca="false">D60*$B$9+$B$10</f>
        <v>0.0295469097275103</v>
      </c>
      <c r="H60" s="24" t="n">
        <f aca="false">G60-F60</f>
        <v>0.20576990972751</v>
      </c>
      <c r="J60" s="26" t="n">
        <v>7.53978</v>
      </c>
      <c r="K60" s="24" t="n">
        <v>-0.176223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1.92459</v>
      </c>
      <c r="D61" s="24" t="n">
        <v>7.95128</v>
      </c>
      <c r="E61" s="24" t="n">
        <v>0.00355725</v>
      </c>
      <c r="F61" s="25" t="n">
        <v>0.0532813</v>
      </c>
      <c r="G61" s="25" t="n">
        <f aca="false">D61*$B$9+$B$10</f>
        <v>0.0304220624446428</v>
      </c>
      <c r="H61" s="24" t="n">
        <f aca="false">G61-F61</f>
        <v>-0.0228592375553572</v>
      </c>
      <c r="J61" s="26" t="n">
        <v>7.95128</v>
      </c>
      <c r="K61" s="24" t="n">
        <v>0.0532813</v>
      </c>
    </row>
    <row r="62" customFormat="false" ht="13.5" hidden="false" customHeight="false" outlineLevel="0" collapsed="false">
      <c r="A62" s="27" t="n">
        <v>5</v>
      </c>
      <c r="B62" s="24" t="s">
        <v>112</v>
      </c>
      <c r="C62" s="28" t="n">
        <v>103.486</v>
      </c>
      <c r="D62" s="29" t="n">
        <v>2.59241</v>
      </c>
      <c r="E62" s="29" t="n">
        <v>0.00144672</v>
      </c>
      <c r="F62" s="28" t="n">
        <v>0.0134051</v>
      </c>
      <c r="G62" s="28" t="n">
        <f aca="false">D62*$B$9+$B$10</f>
        <v>0.0190251495861746</v>
      </c>
      <c r="H62" s="29" t="n">
        <f aca="false">G62-F62</f>
        <v>0.00562004958617461</v>
      </c>
      <c r="J62" s="26" t="n">
        <v>2.59241</v>
      </c>
      <c r="K62" s="24" t="n">
        <v>0.0134051</v>
      </c>
    </row>
    <row r="63" customFormat="false" ht="12.75" hidden="false" customHeight="false" outlineLevel="0" collapsed="false">
      <c r="A63" s="23" t="n">
        <v>5</v>
      </c>
      <c r="B63" s="24" t="s">
        <v>112</v>
      </c>
      <c r="C63" s="25" t="n">
        <v>76.4969</v>
      </c>
      <c r="D63" s="24" t="n">
        <v>2.90545</v>
      </c>
      <c r="E63" s="24" t="n">
        <v>0.00319096</v>
      </c>
      <c r="F63" s="25" t="n">
        <v>-0.0545537</v>
      </c>
      <c r="G63" s="25" t="n">
        <f aca="false">D63*$B$9+$B$10</f>
        <v>0.0196909036726173</v>
      </c>
      <c r="H63" s="24" t="n">
        <f aca="false">G63-F63</f>
        <v>0.0742446036726173</v>
      </c>
      <c r="J63" s="26" t="n">
        <v>2.90545</v>
      </c>
      <c r="K63" s="24" t="n">
        <v>-0.0545537</v>
      </c>
    </row>
    <row r="64" customFormat="false" ht="12.75" hidden="false" customHeight="false" outlineLevel="0" collapsed="false">
      <c r="A64" s="23" t="n">
        <v>5</v>
      </c>
      <c r="B64" s="24" t="s">
        <v>112</v>
      </c>
      <c r="C64" s="25" t="n">
        <v>50.1173</v>
      </c>
      <c r="D64" s="24" t="n">
        <v>3.33224</v>
      </c>
      <c r="E64" s="24" t="n">
        <v>0.00187095</v>
      </c>
      <c r="F64" s="25" t="n">
        <v>-0.0137603</v>
      </c>
      <c r="G64" s="25" t="n">
        <f aca="false">D64*$B$9+$B$10</f>
        <v>0.0205985742148893</v>
      </c>
      <c r="H64" s="24" t="n">
        <f aca="false">G64-F64</f>
        <v>0.0343588742148893</v>
      </c>
      <c r="J64" s="26" t="n">
        <v>3.33224</v>
      </c>
      <c r="K64" s="24" t="n">
        <v>-0.0137603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30.1651</v>
      </c>
      <c r="D65" s="24" t="n">
        <v>3.79567</v>
      </c>
      <c r="E65" s="24" t="n">
        <v>0.00539043</v>
      </c>
      <c r="F65" s="25" t="n">
        <v>-0.000330448</v>
      </c>
      <c r="G65" s="25" t="n">
        <f aca="false">D65*$B$9+$B$10</f>
        <v>0.0215841684401644</v>
      </c>
      <c r="H65" s="24" t="n">
        <f aca="false">G65-F65</f>
        <v>0.0219146164401644</v>
      </c>
      <c r="J65" s="26" t="n">
        <v>3.79567</v>
      </c>
      <c r="K65" s="24" t="n">
        <v>-0.000330448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19.7479</v>
      </c>
      <c r="D66" s="24" t="n">
        <v>4.53181</v>
      </c>
      <c r="E66" s="24" t="n">
        <v>0.00305865</v>
      </c>
      <c r="F66" s="25" t="n">
        <v>0.0638099</v>
      </c>
      <c r="G66" s="25" t="n">
        <f aca="false">D66*$B$9+$B$10</f>
        <v>0.023149745405389</v>
      </c>
      <c r="H66" s="24" t="n">
        <f aca="false">G66-F66</f>
        <v>-0.040660154594611</v>
      </c>
      <c r="J66" s="26" t="n">
        <v>4.53181</v>
      </c>
      <c r="K66" s="24" t="n">
        <v>0.0638099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784</v>
      </c>
      <c r="D67" s="24" t="n">
        <v>8.3293</v>
      </c>
      <c r="E67" s="24" t="n">
        <v>0.103811</v>
      </c>
      <c r="F67" s="25" t="n">
        <v>-0.429703</v>
      </c>
      <c r="G67" s="25" t="n">
        <f aca="false">D67*$B$9+$B$10</f>
        <v>0.0312260119710837</v>
      </c>
      <c r="H67" s="24" t="n">
        <f aca="false">G67-F67</f>
        <v>0.460929011971084</v>
      </c>
      <c r="J67" s="26" t="n">
        <v>8.3293</v>
      </c>
      <c r="K67" s="24" t="n">
        <v>-0.429703</v>
      </c>
    </row>
    <row r="68" customFormat="false" ht="13.5" hidden="false" customHeight="false" outlineLevel="0" collapsed="false">
      <c r="A68" s="23" t="n">
        <v>5</v>
      </c>
      <c r="B68" s="24" t="s">
        <v>112</v>
      </c>
      <c r="C68" s="25" t="n">
        <v>2.00446</v>
      </c>
      <c r="D68" s="24" t="n">
        <v>9.29541</v>
      </c>
      <c r="E68" s="24" t="n">
        <v>0.0205068</v>
      </c>
      <c r="F68" s="25" t="n">
        <v>0.248405</v>
      </c>
      <c r="G68" s="25" t="n">
        <f aca="false">D68*$B$9+$B$10</f>
        <v>0.0332806748910079</v>
      </c>
      <c r="H68" s="24" t="n">
        <f aca="false">G68-F68</f>
        <v>-0.215124325108992</v>
      </c>
      <c r="J68" s="26" t="n">
        <v>9.29541</v>
      </c>
      <c r="K68" s="24" t="n">
        <v>0.248405</v>
      </c>
    </row>
    <row r="69" customFormat="false" ht="13.5" hidden="false" customHeight="false" outlineLevel="0" collapsed="false">
      <c r="A69" s="27" t="n">
        <v>6</v>
      </c>
      <c r="B69" s="24" t="s">
        <v>112</v>
      </c>
      <c r="C69" s="28" t="n">
        <v>87.2909</v>
      </c>
      <c r="D69" s="29" t="n">
        <v>2.5648</v>
      </c>
      <c r="E69" s="29" t="n">
        <v>0.00111523</v>
      </c>
      <c r="F69" s="28" t="n">
        <v>-0.0381982</v>
      </c>
      <c r="G69" s="28" t="n">
        <f aca="false">D69*$B$9+$B$10</f>
        <v>0.0189664303479728</v>
      </c>
      <c r="H69" s="29" t="n">
        <f aca="false">G69-F69</f>
        <v>0.0571646303479728</v>
      </c>
      <c r="J69" s="26" t="n">
        <v>2.5648</v>
      </c>
      <c r="K69" s="24" t="n">
        <v>-0.0381982</v>
      </c>
    </row>
    <row r="70" customFormat="false" ht="12.75" hidden="false" customHeight="false" outlineLevel="0" collapsed="false">
      <c r="A70" s="23" t="n">
        <v>6</v>
      </c>
      <c r="B70" s="24" t="s">
        <v>112</v>
      </c>
      <c r="C70" s="25" t="n">
        <v>75.5515</v>
      </c>
      <c r="D70" s="24" t="n">
        <v>2.78004</v>
      </c>
      <c r="E70" s="24" t="n">
        <v>0.00207524</v>
      </c>
      <c r="F70" s="25" t="n">
        <v>-0.00695848</v>
      </c>
      <c r="G70" s="25" t="n">
        <f aca="false">D70*$B$9+$B$10</f>
        <v>0.019424189450854</v>
      </c>
      <c r="H70" s="24" t="n">
        <f aca="false">G70-F70</f>
        <v>0.026382669450854</v>
      </c>
      <c r="J70" s="26" t="n">
        <v>2.78004</v>
      </c>
      <c r="K70" s="24" t="n">
        <v>-0.00695848</v>
      </c>
    </row>
    <row r="71" customFormat="false" ht="12.75" hidden="false" customHeight="false" outlineLevel="0" collapsed="false">
      <c r="A71" s="23" t="n">
        <v>6</v>
      </c>
      <c r="B71" s="24" t="s">
        <v>112</v>
      </c>
      <c r="C71" s="25" t="n">
        <v>50.547</v>
      </c>
      <c r="D71" s="24" t="n">
        <v>3.45462</v>
      </c>
      <c r="E71" s="24" t="n">
        <v>0.00179466</v>
      </c>
      <c r="F71" s="25" t="n">
        <v>0.0216198</v>
      </c>
      <c r="G71" s="25" t="n">
        <f aca="false">D71*$B$9+$B$10</f>
        <v>0.0208588444202907</v>
      </c>
      <c r="H71" s="24" t="n">
        <f aca="false">G71-F71</f>
        <v>-0.000760955579709274</v>
      </c>
      <c r="J71" s="26" t="n">
        <v>3.45462</v>
      </c>
      <c r="K71" s="24" t="n">
        <v>0.0216198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29.6139</v>
      </c>
      <c r="D72" s="24" t="n">
        <v>3.79821</v>
      </c>
      <c r="E72" s="24" t="n">
        <v>0.00292666</v>
      </c>
      <c r="F72" s="25" t="n">
        <v>0.0122066</v>
      </c>
      <c r="G72" s="25" t="n">
        <f aca="false">D72*$B$9+$B$10</f>
        <v>0.0215895703548704</v>
      </c>
      <c r="H72" s="24" t="n">
        <f aca="false">G72-F72</f>
        <v>0.00938297035487042</v>
      </c>
      <c r="J72" s="26" t="n">
        <v>3.79821</v>
      </c>
      <c r="K72" s="24" t="n">
        <v>0.0122066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19.7227</v>
      </c>
      <c r="D73" s="24" t="n">
        <v>4.77802</v>
      </c>
      <c r="E73" s="24" t="n">
        <v>0.0227671</v>
      </c>
      <c r="F73" s="25" t="n">
        <v>-0.130975</v>
      </c>
      <c r="G73" s="25" t="n">
        <f aca="false">D73*$B$9+$B$10</f>
        <v>0.0236733695863979</v>
      </c>
      <c r="H73" s="24" t="n">
        <f aca="false">G73-F73</f>
        <v>0.154648369586398</v>
      </c>
      <c r="J73" s="26" t="n">
        <v>4.77802</v>
      </c>
      <c r="K73" s="24" t="n">
        <v>-0.130975</v>
      </c>
    </row>
    <row r="74" customFormat="false" ht="12.75" hidden="false" customHeight="false" outlineLevel="0" collapsed="false">
      <c r="A74" s="23" t="n">
        <v>6</v>
      </c>
      <c r="B74" s="24" t="s">
        <v>112</v>
      </c>
      <c r="C74" s="25" t="n">
        <v>9.65264</v>
      </c>
      <c r="D74" s="24" t="n">
        <v>5.59444</v>
      </c>
      <c r="E74" s="24" t="n">
        <v>0.0034614</v>
      </c>
      <c r="F74" s="25" t="n">
        <v>-0.0335617</v>
      </c>
      <c r="G74" s="25" t="n">
        <f aca="false">D74*$B$9+$B$10</f>
        <v>0.025409681084141</v>
      </c>
      <c r="H74" s="24" t="n">
        <f aca="false">G74-F74</f>
        <v>0.058971381084141</v>
      </c>
      <c r="J74" s="26" t="n">
        <v>5.59444</v>
      </c>
      <c r="K74" s="24" t="n">
        <v>-0.0335617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29949</v>
      </c>
      <c r="D75" s="24" t="n">
        <v>9.45151</v>
      </c>
      <c r="E75" s="24" t="n">
        <v>0.0166344</v>
      </c>
      <c r="F75" s="25" t="n">
        <v>0.0565119</v>
      </c>
      <c r="G75" s="25" t="n">
        <f aca="false">D75*$B$9+$B$10</f>
        <v>0.0336126587042385</v>
      </c>
      <c r="H75" s="24" t="n">
        <f aca="false">G75-F75</f>
        <v>-0.0228992412957615</v>
      </c>
      <c r="J75" s="26" t="n">
        <v>9.45151</v>
      </c>
      <c r="K75" s="24" t="n">
        <v>0.0565119</v>
      </c>
    </row>
    <row r="76" customFormat="false" ht="13.5" hidden="false" customHeight="false" outlineLevel="0" collapsed="false">
      <c r="A76" s="27" t="n">
        <v>7</v>
      </c>
      <c r="B76" s="24" t="s">
        <v>112</v>
      </c>
      <c r="C76" s="28" t="n">
        <v>76.0363</v>
      </c>
      <c r="D76" s="29" t="n">
        <v>2.53143</v>
      </c>
      <c r="E76" s="29" t="n">
        <v>0.00216727</v>
      </c>
      <c r="F76" s="28" t="n">
        <v>-0.0295703</v>
      </c>
      <c r="G76" s="28" t="n">
        <f aca="false">D76*$B$9+$B$10</f>
        <v>0.0188954610984693</v>
      </c>
      <c r="H76" s="29" t="n">
        <f aca="false">G76-F76</f>
        <v>0.0484657610984693</v>
      </c>
      <c r="J76" s="26" t="n">
        <v>2.53143</v>
      </c>
      <c r="K76" s="24" t="n">
        <v>-0.0295703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50.3714</v>
      </c>
      <c r="D77" s="24" t="n">
        <v>3.2758</v>
      </c>
      <c r="E77" s="24" t="n">
        <v>0.00313217</v>
      </c>
      <c r="F77" s="25" t="n">
        <v>-0.00819826</v>
      </c>
      <c r="G77" s="25" t="n">
        <f aca="false">D77*$B$9+$B$10</f>
        <v>0.0204785411180365</v>
      </c>
      <c r="H77" s="24" t="n">
        <f aca="false">G77-F77</f>
        <v>0.0286768011180365</v>
      </c>
      <c r="J77" s="26" t="n">
        <v>3.2758</v>
      </c>
      <c r="K77" s="24" t="n">
        <v>-0.00819826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.2121</v>
      </c>
      <c r="D78" s="24" t="n">
        <v>3.84268</v>
      </c>
      <c r="E78" s="24" t="n">
        <v>0.0016341</v>
      </c>
      <c r="F78" s="25" t="n">
        <v>0.0056777</v>
      </c>
      <c r="G78" s="25" t="n">
        <f aca="false">D78*$B$9+$B$10</f>
        <v>0.0216841463969868</v>
      </c>
      <c r="H78" s="24" t="n">
        <f aca="false">G78-F78</f>
        <v>0.0160064463969868</v>
      </c>
      <c r="J78" s="26" t="n">
        <v>3.84268</v>
      </c>
      <c r="K78" s="24" t="n">
        <v>0.0056777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0.0464</v>
      </c>
      <c r="D79" s="24" t="n">
        <v>4.26538</v>
      </c>
      <c r="E79" s="24" t="n">
        <v>0.0018269</v>
      </c>
      <c r="F79" s="25" t="n">
        <v>-0.01862</v>
      </c>
      <c r="G79" s="25" t="n">
        <f aca="false">D79*$B$9+$B$10</f>
        <v>0.0225831185805394</v>
      </c>
      <c r="H79" s="24" t="n">
        <f aca="false">G79-F79</f>
        <v>0.0412031185805394</v>
      </c>
      <c r="J79" s="26" t="n">
        <v>4.26538</v>
      </c>
      <c r="K79" s="24" t="n">
        <v>-0.01862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2704</v>
      </c>
      <c r="D80" s="24" t="n">
        <v>7.01507</v>
      </c>
      <c r="E80" s="24" t="n">
        <v>0.0313159</v>
      </c>
      <c r="F80" s="25" t="n">
        <v>0.318074</v>
      </c>
      <c r="G80" s="25" t="n">
        <f aca="false">D80*$B$9+$B$10</f>
        <v>0.028430988993108</v>
      </c>
      <c r="H80" s="24" t="n">
        <f aca="false">G80-F80</f>
        <v>-0.289643011006892</v>
      </c>
      <c r="J80" s="26" t="n">
        <v>7.01507</v>
      </c>
      <c r="K80" s="24" t="n">
        <v>0.318074</v>
      </c>
    </row>
    <row r="81" customFormat="false" ht="13.5" hidden="false" customHeight="false" outlineLevel="0" collapsed="false">
      <c r="A81" s="23" t="n">
        <v>7</v>
      </c>
      <c r="B81" s="24" t="s">
        <v>112</v>
      </c>
      <c r="C81" s="25" t="n">
        <v>2.14633</v>
      </c>
      <c r="D81" s="24" t="n">
        <v>9.57754</v>
      </c>
      <c r="E81" s="24" t="n">
        <v>0.0274512</v>
      </c>
      <c r="F81" s="25" t="n">
        <v>-0.209462</v>
      </c>
      <c r="G81" s="25" t="n">
        <f aca="false">D81*$B$9+$B$10</f>
        <v>0.0338806915036072</v>
      </c>
      <c r="H81" s="24" t="n">
        <f aca="false">G81-F81</f>
        <v>0.243342691503607</v>
      </c>
      <c r="J81" s="26" t="n">
        <v>9.57754</v>
      </c>
      <c r="K81" s="24" t="n">
        <v>-0.209462</v>
      </c>
    </row>
    <row r="82" customFormat="false" ht="13.5" hidden="false" customHeight="false" outlineLevel="0" collapsed="false">
      <c r="A82" s="27" t="n">
        <v>8</v>
      </c>
      <c r="B82" s="24" t="s">
        <v>112</v>
      </c>
      <c r="C82" s="28" t="n">
        <v>100.523</v>
      </c>
      <c r="D82" s="29" t="n">
        <v>2.41796</v>
      </c>
      <c r="E82" s="29" t="n">
        <v>0.00166033</v>
      </c>
      <c r="F82" s="28" t="n">
        <v>0.0209584</v>
      </c>
      <c r="G82" s="28" t="n">
        <f aca="false">D82*$B$9+$B$10</f>
        <v>0.0186541401293003</v>
      </c>
      <c r="H82" s="29" t="n">
        <f aca="false">G82-F82</f>
        <v>-0.00230425987069965</v>
      </c>
      <c r="J82" s="26" t="n">
        <v>2.41796</v>
      </c>
      <c r="K82" s="24" t="n">
        <v>0.0209584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1016</v>
      </c>
      <c r="D83" s="24" t="n">
        <v>2.17027</v>
      </c>
      <c r="E83" s="24" t="n">
        <v>0.00207365</v>
      </c>
      <c r="F83" s="25" t="n">
        <v>-0.112727</v>
      </c>
      <c r="G83" s="25" t="n">
        <f aca="false">D83*$B$9+$B$10</f>
        <v>0.018127368375943</v>
      </c>
      <c r="H83" s="24" t="n">
        <f aca="false">G83-F83</f>
        <v>0.130854368375943</v>
      </c>
      <c r="J83" s="26" t="n">
        <v>2.17027</v>
      </c>
      <c r="K83" s="24" t="n">
        <v>-0.112727</v>
      </c>
    </row>
    <row r="84" customFormat="false" ht="12.75" hidden="false" customHeight="false" outlineLevel="0" collapsed="false">
      <c r="A84" s="23" t="n">
        <v>8</v>
      </c>
      <c r="B84" s="24" t="s">
        <v>112</v>
      </c>
      <c r="C84" s="25" t="n">
        <v>50.2378</v>
      </c>
      <c r="D84" s="24" t="n">
        <v>2.50898</v>
      </c>
      <c r="E84" s="24" t="n">
        <v>0.00245448</v>
      </c>
      <c r="F84" s="25" t="n">
        <v>-0.0300248</v>
      </c>
      <c r="G84" s="25" t="n">
        <f aca="false">D84*$B$9+$B$10</f>
        <v>0.0188477158287254</v>
      </c>
      <c r="H84" s="24" t="n">
        <f aca="false">G84-F84</f>
        <v>0.0488725158287254</v>
      </c>
      <c r="J84" s="26" t="n">
        <v>2.50898</v>
      </c>
      <c r="K84" s="24" t="n">
        <v>-0.0300248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30.534</v>
      </c>
      <c r="D85" s="24" t="n">
        <v>3.43269</v>
      </c>
      <c r="E85" s="24" t="n">
        <v>0.00750002</v>
      </c>
      <c r="F85" s="25" t="n">
        <v>0.0886858</v>
      </c>
      <c r="G85" s="25" t="n">
        <f aca="false">D85*$B$9+$B$10</f>
        <v>0.0208122050543449</v>
      </c>
      <c r="H85" s="24" t="n">
        <f aca="false">G85-F85</f>
        <v>-0.0678735949456551</v>
      </c>
      <c r="J85" s="26" t="n">
        <v>3.43269</v>
      </c>
      <c r="K85" s="24" t="n">
        <v>0.0886858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20.0142</v>
      </c>
      <c r="D86" s="24" t="n">
        <v>3.94096</v>
      </c>
      <c r="E86" s="24" t="n">
        <v>0.0014283</v>
      </c>
      <c r="F86" s="25" t="n">
        <v>0.0679588</v>
      </c>
      <c r="G86" s="25" t="n">
        <f aca="false">D86*$B$9+$B$10</f>
        <v>0.0218931622148234</v>
      </c>
      <c r="H86" s="24" t="n">
        <f aca="false">G86-F86</f>
        <v>-0.0460656377851766</v>
      </c>
      <c r="J86" s="26" t="n">
        <v>3.94096</v>
      </c>
      <c r="K86" s="24" t="n">
        <v>0.0679588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9.74397</v>
      </c>
      <c r="D87" s="24" t="n">
        <v>5.14475</v>
      </c>
      <c r="E87" s="24" t="n">
        <v>0.0375791</v>
      </c>
      <c r="F87" s="25" t="n">
        <v>0.065752</v>
      </c>
      <c r="G87" s="25" t="n">
        <f aca="false">D87*$B$9+$B$10</f>
        <v>0.024453308239992</v>
      </c>
      <c r="H87" s="24" t="n">
        <f aca="false">G87-F87</f>
        <v>-0.041298691760008</v>
      </c>
      <c r="J87" s="26" t="n">
        <v>5.14475</v>
      </c>
      <c r="K87" s="24" t="n">
        <v>0.065752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2.60466</v>
      </c>
      <c r="D88" s="24" t="n">
        <v>7.684</v>
      </c>
      <c r="E88" s="24" t="n">
        <v>0.0105917</v>
      </c>
      <c r="F88" s="25" t="n">
        <v>-0.052</v>
      </c>
      <c r="G88" s="25" t="n">
        <f aca="false">D88*$B$9+$B$10</f>
        <v>0.029853627892431</v>
      </c>
      <c r="H88" s="24" t="n">
        <f aca="false">G88-F88</f>
        <v>0.081853627892431</v>
      </c>
      <c r="J88" s="26" t="n">
        <v>7.684</v>
      </c>
      <c r="K88" s="24" t="n">
        <v>-0.052</v>
      </c>
    </row>
    <row r="89" customFormat="false" ht="13.5" hidden="false" customHeight="false" outlineLevel="0" collapsed="false">
      <c r="A89" s="27" t="n">
        <v>9</v>
      </c>
      <c r="B89" s="24" t="s">
        <v>112</v>
      </c>
      <c r="C89" s="28" t="n">
        <v>228.969</v>
      </c>
      <c r="D89" s="29" t="n">
        <v>2.264</v>
      </c>
      <c r="E89" s="29" t="n">
        <v>0.00134167</v>
      </c>
      <c r="F89" s="28" t="n">
        <v>-0.0770001</v>
      </c>
      <c r="G89" s="28" t="n">
        <f aca="false">D89*$B$9+$B$10</f>
        <v>0.0183267075355465</v>
      </c>
      <c r="H89" s="29" t="n">
        <f aca="false">G89-F89</f>
        <v>0.0953268075355465</v>
      </c>
      <c r="J89" s="26" t="n">
        <v>2.264</v>
      </c>
      <c r="K89" s="24" t="n">
        <v>-0.0770001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174.678</v>
      </c>
      <c r="D90" s="24" t="n">
        <v>2.26495</v>
      </c>
      <c r="E90" s="24" t="n">
        <v>0.00173128</v>
      </c>
      <c r="F90" s="25" t="n">
        <v>-0.0560496</v>
      </c>
      <c r="G90" s="25" t="n">
        <f aca="false">D90*$B$9+$B$10</f>
        <v>0.018328727936716</v>
      </c>
      <c r="H90" s="24" t="n">
        <f aca="false">G90-F90</f>
        <v>0.0743783279367161</v>
      </c>
      <c r="J90" s="26" t="n">
        <v>2.26495</v>
      </c>
      <c r="K90" s="24" t="n">
        <v>-0.0560496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9.743</v>
      </c>
      <c r="D91" s="24" t="n">
        <v>2.19833</v>
      </c>
      <c r="E91" s="24" t="n">
        <v>0.00193814</v>
      </c>
      <c r="F91" s="25" t="n">
        <v>-0.0956693</v>
      </c>
      <c r="G91" s="25" t="n">
        <f aca="false">D91*$B$9+$B$10</f>
        <v>0.0181870446462777</v>
      </c>
      <c r="H91" s="24" t="n">
        <f aca="false">G91-F91</f>
        <v>0.113856344646278</v>
      </c>
      <c r="J91" s="26" t="n">
        <v>2.19833</v>
      </c>
      <c r="K91" s="24" t="n">
        <v>-0.0956693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4.54</v>
      </c>
      <c r="D92" s="24" t="n">
        <v>2.00606</v>
      </c>
      <c r="E92" s="24" t="n">
        <v>0.00164974</v>
      </c>
      <c r="F92" s="25" t="n">
        <v>-0.086942</v>
      </c>
      <c r="G92" s="25" t="n">
        <f aca="false">D92*$B$9+$B$10</f>
        <v>0.0177781367169386</v>
      </c>
      <c r="H92" s="24" t="n">
        <f aca="false">G92-F92</f>
        <v>0.104720136716939</v>
      </c>
      <c r="J92" s="26" t="n">
        <v>2.00606</v>
      </c>
      <c r="K92" s="24" t="n">
        <v>-0.086942</v>
      </c>
    </row>
    <row r="93" customFormat="false" ht="12.75" hidden="false" customHeight="false" outlineLevel="0" collapsed="false">
      <c r="A93" s="23" t="n">
        <v>9</v>
      </c>
      <c r="B93" s="24" t="s">
        <v>112</v>
      </c>
      <c r="C93" s="25" t="n">
        <v>99.9948</v>
      </c>
      <c r="D93" s="24" t="n">
        <v>1.97803</v>
      </c>
      <c r="E93" s="24" t="n">
        <v>0.00149406</v>
      </c>
      <c r="F93" s="25" t="n">
        <v>-0.073967</v>
      </c>
      <c r="G93" s="25" t="n">
        <f aca="false">D93*$B$9+$B$10</f>
        <v>0.0177185242487461</v>
      </c>
      <c r="H93" s="24" t="n">
        <f aca="false">G93-F93</f>
        <v>0.0916855242487461</v>
      </c>
      <c r="J93" s="26" t="n">
        <v>1.97803</v>
      </c>
      <c r="K93" s="24" t="n">
        <v>-0.073967</v>
      </c>
    </row>
    <row r="94" customFormat="false" ht="12.75" hidden="false" customHeight="false" outlineLevel="0" collapsed="false">
      <c r="A94" s="23" t="n">
        <v>9</v>
      </c>
      <c r="B94" s="24" t="s">
        <v>112</v>
      </c>
      <c r="C94" s="25" t="n">
        <v>74.8408</v>
      </c>
      <c r="D94" s="24" t="n">
        <v>1.74223</v>
      </c>
      <c r="E94" s="24" t="n">
        <v>0.0013709</v>
      </c>
      <c r="F94" s="25" t="n">
        <v>0.00423145</v>
      </c>
      <c r="G94" s="25" t="n">
        <f aca="false">D94*$B$9+$B$10</f>
        <v>0.0172170394110794</v>
      </c>
      <c r="H94" s="24" t="n">
        <f aca="false">G94-F94</f>
        <v>0.0129855894110794</v>
      </c>
      <c r="J94" s="26" t="n">
        <v>1.74223</v>
      </c>
      <c r="K94" s="24" t="n">
        <v>0.00423145</v>
      </c>
    </row>
    <row r="95" customFormat="false" ht="12.75" hidden="false" customHeight="false" outlineLevel="0" collapsed="false">
      <c r="A95" s="23" t="n">
        <v>9</v>
      </c>
      <c r="B95" s="24" t="s">
        <v>112</v>
      </c>
      <c r="C95" s="25" t="n">
        <v>50.1104</v>
      </c>
      <c r="D95" s="24" t="n">
        <v>2.10374</v>
      </c>
      <c r="E95" s="24" t="n">
        <v>0.00141144</v>
      </c>
      <c r="F95" s="25" t="n">
        <v>0.0437438</v>
      </c>
      <c r="G95" s="25" t="n">
        <f aca="false">D95*$B$9+$B$10</f>
        <v>0.0179858764919313</v>
      </c>
      <c r="H95" s="24" t="n">
        <f aca="false">G95-F95</f>
        <v>-0.0257579235080687</v>
      </c>
      <c r="J95" s="26" t="n">
        <v>2.10374</v>
      </c>
      <c r="K95" s="24" t="n">
        <v>0.0437438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29.8657</v>
      </c>
      <c r="D96" s="24" t="n">
        <v>2.91905</v>
      </c>
      <c r="E96" s="24" t="n">
        <v>0.00275637</v>
      </c>
      <c r="F96" s="25" t="n">
        <v>0.13905</v>
      </c>
      <c r="G96" s="25" t="n">
        <f aca="false">D96*$B$9+$B$10</f>
        <v>0.0197198273104131</v>
      </c>
      <c r="H96" s="24" t="n">
        <f aca="false">G96-F96</f>
        <v>-0.119330172689587</v>
      </c>
      <c r="J96" s="26" t="n">
        <v>2.91905</v>
      </c>
      <c r="K96" s="24" t="n">
        <v>0.13905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20.1552</v>
      </c>
      <c r="D97" s="24" t="n">
        <v>3.18983</v>
      </c>
      <c r="E97" s="24" t="n">
        <v>0.00628538</v>
      </c>
      <c r="F97" s="25" t="n">
        <v>0.0568347</v>
      </c>
      <c r="G97" s="25" t="n">
        <f aca="false">D97*$B$9+$B$10</f>
        <v>0.0202957054458812</v>
      </c>
      <c r="H97" s="24" t="n">
        <f aca="false">G97-F97</f>
        <v>-0.0365389945541188</v>
      </c>
      <c r="J97" s="26" t="n">
        <v>3.18983</v>
      </c>
      <c r="K97" s="24" t="n">
        <v>0.0568347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0441</v>
      </c>
      <c r="D98" s="24" t="n">
        <v>4.08493</v>
      </c>
      <c r="E98" s="24" t="n">
        <v>0.00402326</v>
      </c>
      <c r="F98" s="25" t="n">
        <v>0.00292587</v>
      </c>
      <c r="G98" s="25" t="n">
        <f aca="false">D98*$B$9+$B$10</f>
        <v>0.0221993486952258</v>
      </c>
      <c r="H98" s="24" t="n">
        <f aca="false">G98-F98</f>
        <v>0.0192734786952258</v>
      </c>
      <c r="J98" s="26" t="n">
        <v>4.08493</v>
      </c>
      <c r="K98" s="24" t="n">
        <v>0.00292587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1.73885</v>
      </c>
      <c r="D99" s="24" t="n">
        <v>6.93388</v>
      </c>
      <c r="E99" s="24" t="n">
        <v>0.0187795</v>
      </c>
      <c r="F99" s="25" t="n">
        <v>0.0838842</v>
      </c>
      <c r="G99" s="25" t="n">
        <f aca="false">D99*$B$9+$B$10</f>
        <v>0.0282583191289427</v>
      </c>
      <c r="H99" s="24" t="n">
        <f aca="false">G99-F99</f>
        <v>-0.0556258808710573</v>
      </c>
      <c r="J99" s="26" t="n">
        <v>6.93388</v>
      </c>
      <c r="K99" s="24" t="n">
        <v>0.0838842</v>
      </c>
    </row>
    <row r="100" customFormat="false" ht="13.5" hidden="false" customHeight="false" outlineLevel="0" collapsed="false">
      <c r="A100" s="27" t="n">
        <v>10</v>
      </c>
      <c r="B100" s="24" t="s">
        <v>112</v>
      </c>
      <c r="C100" s="28" t="n">
        <v>35.8721</v>
      </c>
      <c r="D100" s="29" t="n">
        <v>0.730562</v>
      </c>
      <c r="E100" s="29" t="n">
        <v>0.0050792</v>
      </c>
      <c r="F100" s="28" t="n">
        <v>0.00356197</v>
      </c>
      <c r="G100" s="28" t="n">
        <f aca="false">D100*$B$9+$B$10</f>
        <v>0.0150654865580151</v>
      </c>
      <c r="H100" s="29" t="n">
        <f aca="false">G100-F100</f>
        <v>0.0115035165580151</v>
      </c>
      <c r="J100" s="26" t="n">
        <v>0.730562</v>
      </c>
      <c r="K100" s="24" t="n">
        <v>0.00356197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9.5891</v>
      </c>
      <c r="D101" s="24" t="n">
        <v>0.793744</v>
      </c>
      <c r="E101" s="24" t="n">
        <v>0.00171527</v>
      </c>
      <c r="F101" s="25" t="n">
        <v>0.135744</v>
      </c>
      <c r="G101" s="25" t="n">
        <f aca="false">D101*$B$9+$B$10</f>
        <v>0.0151998581229576</v>
      </c>
      <c r="H101" s="24" t="n">
        <f aca="false">G101-F101</f>
        <v>-0.120544141877042</v>
      </c>
      <c r="J101" s="26" t="n">
        <v>0.793744</v>
      </c>
      <c r="K101" s="24" t="n">
        <v>0.135744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19.7654</v>
      </c>
      <c r="D102" s="24" t="n">
        <v>0.884273</v>
      </c>
      <c r="E102" s="24" t="n">
        <v>0.00783262</v>
      </c>
      <c r="F102" s="25" t="n">
        <v>0.167273</v>
      </c>
      <c r="G102" s="25" t="n">
        <f aca="false">D102*$B$9+$B$10</f>
        <v>0.0153923895939887</v>
      </c>
      <c r="H102" s="24" t="n">
        <f aca="false">G102-F102</f>
        <v>-0.151880610406011</v>
      </c>
      <c r="J102" s="26" t="n">
        <v>0.884273</v>
      </c>
      <c r="K102" s="24" t="n">
        <v>0.167273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0.0229</v>
      </c>
      <c r="D103" s="24" t="n">
        <v>0.897091</v>
      </c>
      <c r="E103" s="24" t="n">
        <v>0.0157146</v>
      </c>
      <c r="F103" s="25" t="n">
        <v>0.0460909</v>
      </c>
      <c r="G103" s="25" t="n">
        <f aca="false">D103*$B$9+$B$10</f>
        <v>0.0154196501226113</v>
      </c>
      <c r="H103" s="24" t="n">
        <f aca="false">G103-F103</f>
        <v>-0.0306712498773887</v>
      </c>
      <c r="J103" s="26" t="n">
        <v>0.897091</v>
      </c>
      <c r="K103" s="24" t="n">
        <v>0.0460909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31107</v>
      </c>
      <c r="D104" s="24" t="n">
        <v>6.25163</v>
      </c>
      <c r="E104" s="24" t="n">
        <v>0.204196</v>
      </c>
      <c r="F104" s="25" t="n">
        <v>-0.452372</v>
      </c>
      <c r="G104" s="25" t="n">
        <f aca="false">D104*$B$9+$B$10</f>
        <v>0.0268073520784844</v>
      </c>
      <c r="H104" s="24" t="n">
        <f aca="false">G104-F104</f>
        <v>0.479179352078484</v>
      </c>
      <c r="J104" s="26" t="n">
        <v>6.25163</v>
      </c>
      <c r="K104" s="24" t="n">
        <v>-0.452372</v>
      </c>
    </row>
    <row r="105" customFormat="false" ht="13.5" hidden="false" customHeight="false" outlineLevel="0" collapsed="false">
      <c r="A105" s="27" t="n">
        <v>11</v>
      </c>
      <c r="B105" s="24" t="s">
        <v>112</v>
      </c>
      <c r="C105" s="28" t="n">
        <v>68.0094</v>
      </c>
      <c r="D105" s="29" t="n">
        <v>0.52557</v>
      </c>
      <c r="E105" s="29" t="n">
        <v>0.0275502</v>
      </c>
      <c r="F105" s="28" t="n">
        <v>-0.12143</v>
      </c>
      <c r="G105" s="28" t="n">
        <f aca="false">D105*$B$9+$B$10</f>
        <v>0.0146295222669083</v>
      </c>
      <c r="H105" s="29" t="n">
        <f aca="false">G105-F105</f>
        <v>0.136059522266908</v>
      </c>
      <c r="J105" s="26" t="n">
        <v>0.52557</v>
      </c>
      <c r="K105" s="24" t="n">
        <v>-0.12143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49.5838</v>
      </c>
      <c r="D106" s="24" t="n">
        <v>0.846884</v>
      </c>
      <c r="E106" s="24" t="n">
        <v>0.00145595</v>
      </c>
      <c r="F106" s="25" t="n">
        <v>-0.0351157</v>
      </c>
      <c r="G106" s="25" t="n">
        <f aca="false">D106*$B$9+$B$10</f>
        <v>0.0153128729841689</v>
      </c>
      <c r="H106" s="24" t="n">
        <f aca="false">G106-F106</f>
        <v>0.0504285729841689</v>
      </c>
      <c r="J106" s="26" t="n">
        <v>0.846884</v>
      </c>
      <c r="K106" s="24" t="n">
        <v>-0.0351157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29.9123</v>
      </c>
      <c r="D107" s="24" t="n">
        <v>1.31164</v>
      </c>
      <c r="E107" s="24" t="n">
        <v>0.0510758</v>
      </c>
      <c r="F107" s="25" t="n">
        <v>0.148636</v>
      </c>
      <c r="G107" s="25" t="n">
        <f aca="false">D107*$B$9+$B$10</f>
        <v>0.016301287264129</v>
      </c>
      <c r="H107" s="24" t="n">
        <f aca="false">G107-F107</f>
        <v>-0.132334712735871</v>
      </c>
      <c r="J107" s="26" t="n">
        <v>1.31164</v>
      </c>
      <c r="K107" s="24" t="n">
        <v>0.148636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19.9097</v>
      </c>
      <c r="D108" s="24" t="n">
        <v>2.08971</v>
      </c>
      <c r="E108" s="24" t="n">
        <v>0.00490145</v>
      </c>
      <c r="F108" s="25" t="n">
        <v>0.626711</v>
      </c>
      <c r="G108" s="25" t="n">
        <f aca="false">D108*$B$9+$B$10</f>
        <v>0.0179560383567639</v>
      </c>
      <c r="H108" s="24" t="n">
        <f aca="false">G108-F108</f>
        <v>-0.608754961643236</v>
      </c>
      <c r="J108" s="26" t="n">
        <v>2.08971</v>
      </c>
      <c r="K108" s="24" t="n">
        <v>0.626711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98226</v>
      </c>
      <c r="D109" s="24" t="n">
        <v>3.0435</v>
      </c>
      <c r="E109" s="24" t="n">
        <v>0.215561</v>
      </c>
      <c r="F109" s="25" t="n">
        <v>0.268504</v>
      </c>
      <c r="G109" s="25" t="n">
        <f aca="false">D109*$B$9+$B$10</f>
        <v>0.0199844998636261</v>
      </c>
      <c r="H109" s="24" t="n">
        <f aca="false">G109-F109</f>
        <v>-0.248519500136374</v>
      </c>
      <c r="J109" s="26" t="n">
        <v>3.0435</v>
      </c>
      <c r="K109" s="24" t="n">
        <v>0.268504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2.35502</v>
      </c>
      <c r="D110" s="24" t="n">
        <v>7.57851</v>
      </c>
      <c r="E110" s="24" t="n">
        <v>0.0303952</v>
      </c>
      <c r="F110" s="25" t="n">
        <v>0.487512</v>
      </c>
      <c r="G110" s="25" t="n">
        <f aca="false">D110*$B$9+$B$10</f>
        <v>0.0296292782930864</v>
      </c>
      <c r="H110" s="24" t="n">
        <f aca="false">G110-F110</f>
        <v>-0.457882721706914</v>
      </c>
      <c r="J110" s="26" t="n">
        <v>7.57851</v>
      </c>
      <c r="K110" s="24" t="n">
        <v>0.487512</v>
      </c>
    </row>
    <row r="111" customFormat="false" ht="13.5" hidden="false" customHeight="false" outlineLevel="0" collapsed="false">
      <c r="A111" s="27" t="n">
        <v>12</v>
      </c>
      <c r="B111" s="24" t="s">
        <v>112</v>
      </c>
      <c r="C111" s="28" t="n">
        <v>100.159</v>
      </c>
      <c r="D111" s="29" t="n">
        <v>0.092281</v>
      </c>
      <c r="E111" s="29" t="n">
        <v>0.00407477</v>
      </c>
      <c r="F111" s="28" t="n">
        <v>0.092281</v>
      </c>
      <c r="G111" s="28" t="n">
        <f aca="false">D111*$B$9+$B$10</f>
        <v>0.0137080300538984</v>
      </c>
      <c r="H111" s="29" t="n">
        <f aca="false">G111-F111</f>
        <v>-0.0785729699461016</v>
      </c>
      <c r="J111" s="26" t="n">
        <v>0.092281</v>
      </c>
      <c r="K111" s="24" t="n">
        <v>0.092281</v>
      </c>
    </row>
    <row r="112" customFormat="false" ht="12.75" hidden="false" customHeight="false" outlineLevel="0" collapsed="false">
      <c r="A112" s="23" t="n">
        <v>12</v>
      </c>
      <c r="B112" s="24" t="s">
        <v>112</v>
      </c>
      <c r="C112" s="25" t="n">
        <v>84.9775</v>
      </c>
      <c r="D112" s="24" t="n">
        <v>0.0188512</v>
      </c>
      <c r="E112" s="24" t="n">
        <v>0.000526959</v>
      </c>
      <c r="F112" s="25" t="n">
        <v>0.0188512</v>
      </c>
      <c r="G112" s="25" t="n">
        <f aca="false">D112*$B$9+$B$10</f>
        <v>0.013551864102529</v>
      </c>
      <c r="H112" s="24" t="n">
        <f aca="false">G112-F112</f>
        <v>-0.005299335897471</v>
      </c>
      <c r="J112" s="26" t="n">
        <v>0.0188512</v>
      </c>
      <c r="K112" s="24" t="n">
        <v>0.0188512</v>
      </c>
    </row>
    <row r="113" customFormat="false" ht="12.75" hidden="false" customHeight="false" outlineLevel="0" collapsed="false">
      <c r="A113" s="23" t="n">
        <v>12</v>
      </c>
      <c r="B113" s="24" t="s">
        <v>112</v>
      </c>
      <c r="C113" s="25" t="n">
        <v>75.1552</v>
      </c>
      <c r="D113" s="24" t="n">
        <v>0.239033</v>
      </c>
      <c r="E113" s="24" t="n">
        <v>0.00941447</v>
      </c>
      <c r="F113" s="25" t="n">
        <v>0.239033</v>
      </c>
      <c r="G113" s="25" t="n">
        <f aca="false">D113*$B$9+$B$10</f>
        <v>0.0140201331196204</v>
      </c>
      <c r="H113" s="24" t="n">
        <f aca="false">G113-F113</f>
        <v>-0.22501286688038</v>
      </c>
      <c r="J113" s="26" t="n">
        <v>0.239033</v>
      </c>
      <c r="K113" s="24" t="n">
        <v>0.239033</v>
      </c>
    </row>
    <row r="114" customFormat="false" ht="12.75" hidden="false" customHeight="false" outlineLevel="0" collapsed="false">
      <c r="A114" s="23" t="n">
        <v>12</v>
      </c>
      <c r="B114" s="24" t="s">
        <v>112</v>
      </c>
      <c r="C114" s="25" t="n">
        <v>50.0674</v>
      </c>
      <c r="D114" s="24" t="n">
        <v>1.44809</v>
      </c>
      <c r="E114" s="24" t="n">
        <v>0.00695702</v>
      </c>
      <c r="F114" s="25" t="n">
        <v>0.056091</v>
      </c>
      <c r="G114" s="25" t="n">
        <f aca="false">D114*$B$9+$B$10</f>
        <v>0.0165914806742207</v>
      </c>
      <c r="H114" s="24" t="n">
        <f aca="false">G114-F114</f>
        <v>-0.0394995193257793</v>
      </c>
      <c r="J114" s="26" t="n">
        <v>1.44809</v>
      </c>
      <c r="K114" s="24" t="n">
        <v>0.056091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29.9056</v>
      </c>
      <c r="D115" s="24" t="n">
        <v>1.61583</v>
      </c>
      <c r="E115" s="24" t="n">
        <v>0.0102743</v>
      </c>
      <c r="F115" s="25" t="n">
        <v>0.0398265</v>
      </c>
      <c r="G115" s="25" t="n">
        <f aca="false">D115*$B$9+$B$10</f>
        <v>0.0169482197186236</v>
      </c>
      <c r="H115" s="24" t="n">
        <f aca="false">G115-F115</f>
        <v>-0.0228782802813764</v>
      </c>
      <c r="J115" s="26" t="n">
        <v>1.61583</v>
      </c>
      <c r="K115" s="24" t="n">
        <v>0.0398265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19.6975</v>
      </c>
      <c r="D116" s="24" t="n">
        <v>2.23784</v>
      </c>
      <c r="E116" s="24" t="n">
        <v>0.00206967</v>
      </c>
      <c r="F116" s="25" t="n">
        <v>0.185843</v>
      </c>
      <c r="G116" s="25" t="n">
        <f aca="false">D116*$B$9+$B$10</f>
        <v>0.0182710720675509</v>
      </c>
      <c r="H116" s="24" t="n">
        <f aca="false">G116-F116</f>
        <v>-0.167571927932449</v>
      </c>
      <c r="J116" s="26" t="n">
        <v>2.23784</v>
      </c>
      <c r="K116" s="24" t="n">
        <v>0.185843</v>
      </c>
    </row>
    <row r="117" customFormat="false" ht="13.5" hidden="false" customHeight="false" outlineLevel="0" collapsed="false">
      <c r="A117" s="23" t="n">
        <v>12</v>
      </c>
      <c r="B117" s="24" t="s">
        <v>113</v>
      </c>
      <c r="C117" s="25" t="n">
        <v>9.96595</v>
      </c>
      <c r="D117" s="24" t="n">
        <v>5.11568</v>
      </c>
      <c r="E117" s="24" t="n">
        <v>0.125789</v>
      </c>
      <c r="F117" s="25" t="n">
        <v>2.46568</v>
      </c>
      <c r="G117" s="25" t="n">
        <f aca="false">D117*$B$9+$B$10</f>
        <v>0.0243914839642034</v>
      </c>
      <c r="H117" s="24" t="n">
        <f aca="false">G117-F117</f>
        <v>-2.4412885160358</v>
      </c>
      <c r="J117" s="26" t="n">
        <v>0.0485455</v>
      </c>
      <c r="K117" s="24" t="n">
        <v>0.0485455</v>
      </c>
    </row>
    <row r="118" customFormat="false" ht="13.5" hidden="false" customHeight="false" outlineLevel="0" collapsed="false">
      <c r="A118" s="27" t="n">
        <v>13</v>
      </c>
      <c r="B118" s="24" t="s">
        <v>112</v>
      </c>
      <c r="C118" s="28" t="n">
        <v>90.8049</v>
      </c>
      <c r="D118" s="29" t="n">
        <v>0.0485455</v>
      </c>
      <c r="E118" s="29" t="n">
        <v>0.00174165</v>
      </c>
      <c r="F118" s="28" t="n">
        <v>0.0485455</v>
      </c>
      <c r="G118" s="28" t="n">
        <f aca="false">D118*$B$9+$B$10</f>
        <v>0.0136150161008968</v>
      </c>
      <c r="H118" s="29" t="n">
        <f aca="false">G118-F118</f>
        <v>-0.0349304838991032</v>
      </c>
      <c r="J118" s="26" t="n">
        <v>0.890579</v>
      </c>
      <c r="K118" s="24" t="n">
        <v>0.638579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5.2662</v>
      </c>
      <c r="D119" s="24" t="n">
        <v>0.890579</v>
      </c>
      <c r="E119" s="24" t="n">
        <v>0.0046953</v>
      </c>
      <c r="F119" s="25" t="n">
        <v>0.638579</v>
      </c>
      <c r="G119" s="25" t="n">
        <f aca="false">D119*$B$9+$B$10</f>
        <v>0.0154058008042785</v>
      </c>
      <c r="H119" s="24" t="n">
        <f aca="false">G119-F119</f>
        <v>-0.623173199195722</v>
      </c>
      <c r="J119" s="26" t="n">
        <v>1.85089</v>
      </c>
      <c r="K119" s="24" t="n">
        <v>0.109892</v>
      </c>
    </row>
    <row r="120" customFormat="false" ht="12.75" hidden="false" customHeight="false" outlineLevel="0" collapsed="false">
      <c r="A120" s="23" t="n">
        <v>13</v>
      </c>
      <c r="B120" s="24" t="s">
        <v>112</v>
      </c>
      <c r="C120" s="25" t="n">
        <v>49.9956</v>
      </c>
      <c r="D120" s="24" t="n">
        <v>1.85089</v>
      </c>
      <c r="E120" s="24" t="n">
        <v>0.00167234</v>
      </c>
      <c r="F120" s="25" t="n">
        <v>0.109892</v>
      </c>
      <c r="G120" s="25" t="n">
        <f aca="false">D120*$B$9+$B$10</f>
        <v>0.0174481307701161</v>
      </c>
      <c r="H120" s="24" t="n">
        <f aca="false">G120-F120</f>
        <v>-0.0924438692298839</v>
      </c>
      <c r="J120" s="26" t="n">
        <v>1.81082</v>
      </c>
      <c r="K120" s="24" t="n">
        <v>-0.0251818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30.3965</v>
      </c>
      <c r="D121" s="24" t="n">
        <v>1.81082</v>
      </c>
      <c r="E121" s="24" t="n">
        <v>0.00301664</v>
      </c>
      <c r="F121" s="25" t="n">
        <v>-0.0251818</v>
      </c>
      <c r="G121" s="25" t="n">
        <f aca="false">D121*$B$9+$B$10</f>
        <v>0.017362912375522</v>
      </c>
      <c r="H121" s="24" t="n">
        <f aca="false">G121-F121</f>
        <v>0.042544712375522</v>
      </c>
      <c r="J121" s="26" t="n">
        <v>2.65136</v>
      </c>
      <c r="K121" s="24" t="n">
        <v>-0.0756447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19.9054</v>
      </c>
      <c r="D122" s="24" t="n">
        <v>2.65136</v>
      </c>
      <c r="E122" s="24" t="n">
        <v>0.00580643</v>
      </c>
      <c r="F122" s="25" t="n">
        <v>-0.0756447</v>
      </c>
      <c r="G122" s="25" t="n">
        <f aca="false">D122*$B$9+$B$10</f>
        <v>0.0191505207955913</v>
      </c>
      <c r="H122" s="24" t="n">
        <f aca="false">G122-F122</f>
        <v>0.0947952207955913</v>
      </c>
      <c r="J122" s="26" t="n">
        <v>4.25359</v>
      </c>
      <c r="K122" s="24" t="n">
        <v>0.592587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92798</v>
      </c>
      <c r="D123" s="24" t="n">
        <v>4.25359</v>
      </c>
      <c r="E123" s="24" t="n">
        <v>0.0331035</v>
      </c>
      <c r="F123" s="25" t="n">
        <v>0.592587</v>
      </c>
      <c r="G123" s="25" t="n">
        <f aca="false">D123*$B$9+$B$10</f>
        <v>0.022558044338656</v>
      </c>
      <c r="H123" s="24" t="n">
        <f aca="false">G123-F123</f>
        <v>-0.570028955661344</v>
      </c>
      <c r="J123" s="26" t="n">
        <v>7.53641</v>
      </c>
      <c r="K123" s="24" t="n">
        <v>0.204413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1.98324</v>
      </c>
      <c r="D124" s="24" t="n">
        <v>7.53641</v>
      </c>
      <c r="E124" s="24" t="n">
        <v>0.0124316</v>
      </c>
      <c r="F124" s="25" t="n">
        <v>0.204413</v>
      </c>
      <c r="G124" s="25" t="n">
        <f aca="false">D124*$B$9+$B$10</f>
        <v>0.0295397426202036</v>
      </c>
      <c r="H124" s="24" t="n">
        <f aca="false">G124-F124</f>
        <v>-0.174873257379796</v>
      </c>
      <c r="J124" s="26" t="n">
        <v>1.38493</v>
      </c>
      <c r="K124" s="24" t="n">
        <v>-0.0880662</v>
      </c>
    </row>
    <row r="125" customFormat="false" ht="13.5" hidden="false" customHeight="false" outlineLevel="0" collapsed="false">
      <c r="A125" s="27" t="n">
        <v>14</v>
      </c>
      <c r="B125" s="24" t="s">
        <v>112</v>
      </c>
      <c r="C125" s="28" t="n">
        <v>67.6341</v>
      </c>
      <c r="D125" s="29" t="n">
        <v>1.38493</v>
      </c>
      <c r="E125" s="29" t="n">
        <v>0.0016469</v>
      </c>
      <c r="F125" s="28" t="n">
        <v>-0.0880662</v>
      </c>
      <c r="G125" s="28" t="n">
        <f aca="false">D125*$B$9+$B$10</f>
        <v>0.0164571558975158</v>
      </c>
      <c r="H125" s="29" t="n">
        <f aca="false">G125-F125</f>
        <v>0.104523355897516</v>
      </c>
      <c r="J125" s="26" t="n">
        <v>1.85249</v>
      </c>
      <c r="K125" s="24" t="n">
        <v>0.163488</v>
      </c>
    </row>
    <row r="126" customFormat="false" ht="12.75" hidden="false" customHeight="false" outlineLevel="0" collapsed="false">
      <c r="A126" s="23" t="n">
        <v>14</v>
      </c>
      <c r="B126" s="24" t="s">
        <v>112</v>
      </c>
      <c r="C126" s="25" t="n">
        <v>49.9494</v>
      </c>
      <c r="D126" s="24" t="n">
        <v>1.85249</v>
      </c>
      <c r="E126" s="24" t="n">
        <v>0.00700491</v>
      </c>
      <c r="F126" s="25" t="n">
        <v>0.163488</v>
      </c>
      <c r="G126" s="25" t="n">
        <f aca="false">D126*$B$9+$B$10</f>
        <v>0.0174515335510333</v>
      </c>
      <c r="H126" s="24" t="n">
        <f aca="false">G126-F126</f>
        <v>-0.146036466448967</v>
      </c>
      <c r="J126" s="26" t="n">
        <v>2.6627</v>
      </c>
      <c r="K126" s="24" t="n">
        <v>0.198703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19.7622</v>
      </c>
      <c r="D127" s="24" t="n">
        <v>2.6627</v>
      </c>
      <c r="E127" s="24" t="n">
        <v>0.00480557</v>
      </c>
      <c r="F127" s="25" t="n">
        <v>0.198703</v>
      </c>
      <c r="G127" s="25" t="n">
        <f aca="false">D127*$B$9+$B$10</f>
        <v>0.0191746380053417</v>
      </c>
      <c r="H127" s="24" t="n">
        <f aca="false">G127-F127</f>
        <v>-0.179528361994658</v>
      </c>
      <c r="J127" s="26" t="n">
        <v>7.91588</v>
      </c>
      <c r="K127" s="24" t="n">
        <v>0.195885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9706</v>
      </c>
      <c r="D128" s="24" t="n">
        <v>6.60484</v>
      </c>
      <c r="E128" s="24" t="n">
        <v>0.0406987</v>
      </c>
      <c r="F128" s="25" t="n">
        <v>1.54684</v>
      </c>
      <c r="G128" s="25" t="n">
        <f aca="false">D128*$B$9+$B$10</f>
        <v>0.0275585372333285</v>
      </c>
      <c r="H128" s="24" t="n">
        <f aca="false">G128-F128</f>
        <v>-1.51928146276667</v>
      </c>
      <c r="J128" s="26" t="n">
        <v>1.49463</v>
      </c>
      <c r="K128" s="24" t="n">
        <v>-0.029372</v>
      </c>
    </row>
    <row r="129" customFormat="false" ht="13.5" hidden="false" customHeight="false" outlineLevel="0" collapsed="false">
      <c r="A129" s="23" t="n">
        <v>14</v>
      </c>
      <c r="B129" s="24" t="s">
        <v>112</v>
      </c>
      <c r="C129" s="25" t="n">
        <v>2.53273</v>
      </c>
      <c r="D129" s="24" t="n">
        <v>7.91588</v>
      </c>
      <c r="E129" s="24" t="n">
        <v>0.0401535</v>
      </c>
      <c r="F129" s="25" t="n">
        <v>0.195885</v>
      </c>
      <c r="G129" s="25" t="n">
        <f aca="false">D129*$B$9+$B$10</f>
        <v>0.0303467759168506</v>
      </c>
      <c r="H129" s="24" t="n">
        <f aca="false">G129-F129</f>
        <v>-0.165538224083149</v>
      </c>
      <c r="J129" s="26" t="n">
        <v>1.46096</v>
      </c>
      <c r="K129" s="24" t="n">
        <v>-0.0980413</v>
      </c>
    </row>
    <row r="130" customFormat="false" ht="13.5" hidden="false" customHeight="false" outlineLevel="0" collapsed="false">
      <c r="A130" s="27" t="n">
        <v>15</v>
      </c>
      <c r="B130" s="24" t="s">
        <v>112</v>
      </c>
      <c r="C130" s="28" t="n">
        <v>102.108</v>
      </c>
      <c r="D130" s="29" t="n">
        <v>1.49463</v>
      </c>
      <c r="E130" s="29" t="n">
        <v>0.00315208</v>
      </c>
      <c r="F130" s="28" t="n">
        <v>-0.029372</v>
      </c>
      <c r="G130" s="28" t="n">
        <f aca="false">D130*$B$9+$B$10</f>
        <v>0.0166904590641487</v>
      </c>
      <c r="H130" s="29" t="n">
        <f aca="false">G130-F130</f>
        <v>0.0460624590641487</v>
      </c>
      <c r="J130" s="26" t="n">
        <v>1.82516</v>
      </c>
      <c r="K130" s="24" t="n">
        <v>0.09215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76.9697</v>
      </c>
      <c r="D131" s="24" t="n">
        <v>1.46096</v>
      </c>
      <c r="E131" s="24" t="n">
        <v>0.00350096</v>
      </c>
      <c r="F131" s="25" t="n">
        <v>-0.0980413</v>
      </c>
      <c r="G131" s="25" t="n">
        <f aca="false">D131*$B$9+$B$10</f>
        <v>0.0166188517932231</v>
      </c>
      <c r="H131" s="24" t="n">
        <f aca="false">G131-F131</f>
        <v>0.114660151793223</v>
      </c>
      <c r="J131" s="26" t="n">
        <v>2.22296</v>
      </c>
      <c r="K131" s="24" t="n">
        <v>0.0239587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1.6593</v>
      </c>
      <c r="D132" s="24" t="n">
        <v>1.82516</v>
      </c>
      <c r="E132" s="24" t="n">
        <v>0.0030028</v>
      </c>
      <c r="F132" s="25" t="n">
        <v>0.092157</v>
      </c>
      <c r="G132" s="25" t="n">
        <f aca="false">D132*$B$9+$B$10</f>
        <v>0.017393409799492</v>
      </c>
      <c r="H132" s="24" t="n">
        <f aca="false">G132-F132</f>
        <v>-0.074763590200508</v>
      </c>
      <c r="J132" s="26" t="n">
        <v>2.59895</v>
      </c>
      <c r="K132" s="24" t="n">
        <v>0.0709503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31.4467</v>
      </c>
      <c r="D133" s="24" t="n">
        <v>2.22296</v>
      </c>
      <c r="E133" s="24" t="n">
        <v>0.00253769</v>
      </c>
      <c r="F133" s="25" t="n">
        <v>0.0239587</v>
      </c>
      <c r="G133" s="25" t="n">
        <f aca="false">D133*$B$9+$B$10</f>
        <v>0.0182394262050213</v>
      </c>
      <c r="H133" s="24" t="n">
        <f aca="false">G133-F133</f>
        <v>-0.00571927379497871</v>
      </c>
      <c r="J133" s="26" t="n">
        <v>3.59941</v>
      </c>
      <c r="K133" s="24" t="n">
        <v>0.270413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21.4035</v>
      </c>
      <c r="D134" s="24" t="n">
        <v>2.59895</v>
      </c>
      <c r="E134" s="24" t="n">
        <v>0.00306283</v>
      </c>
      <c r="F134" s="25" t="n">
        <v>0.0709503</v>
      </c>
      <c r="G134" s="25" t="n">
        <f aca="false">D134*$B$9+$B$10</f>
        <v>0.0190390584531735</v>
      </c>
      <c r="H134" s="24" t="n">
        <f aca="false">G134-F134</f>
        <v>-0.0519112415468265</v>
      </c>
      <c r="J134" s="26" t="n">
        <v>7.36092</v>
      </c>
      <c r="K134" s="24" t="n">
        <v>0.0579176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2416</v>
      </c>
      <c r="D135" s="24" t="n">
        <v>3.59941</v>
      </c>
      <c r="E135" s="24" t="n">
        <v>0.0210541</v>
      </c>
      <c r="F135" s="25" t="n">
        <v>0.270413</v>
      </c>
      <c r="G135" s="25" t="n">
        <f aca="false">D135*$B$9+$B$10</f>
        <v>0.0211667748259131</v>
      </c>
      <c r="H135" s="24" t="n">
        <f aca="false">G135-F135</f>
        <v>-0.249246225174087</v>
      </c>
      <c r="J135" s="26" t="n">
        <v>0.0280248</v>
      </c>
      <c r="K135" s="24" t="n">
        <v>0.0280248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1.87879</v>
      </c>
      <c r="D136" s="24" t="n">
        <v>7.36092</v>
      </c>
      <c r="E136" s="24" t="n">
        <v>0.0329213</v>
      </c>
      <c r="F136" s="25" t="n">
        <v>0.0579176</v>
      </c>
      <c r="G136" s="25" t="n">
        <f aca="false">D136*$B$9+$B$10</f>
        <v>0.0291665213557331</v>
      </c>
      <c r="H136" s="24" t="n">
        <f aca="false">G136-F136</f>
        <v>-0.0287510786442669</v>
      </c>
      <c r="J136" s="26" t="n">
        <v>0.0229008</v>
      </c>
      <c r="K136" s="24" t="n">
        <v>0.0229008</v>
      </c>
    </row>
    <row r="137" customFormat="false" ht="13.5" hidden="false" customHeight="false" outlineLevel="0" collapsed="false">
      <c r="A137" s="27" t="n">
        <v>16</v>
      </c>
      <c r="B137" s="24" t="s">
        <v>112</v>
      </c>
      <c r="C137" s="28" t="n">
        <v>194.918</v>
      </c>
      <c r="D137" s="29" t="n">
        <v>0.0280248</v>
      </c>
      <c r="E137" s="29" t="n">
        <v>0.00156771</v>
      </c>
      <c r="F137" s="28" t="n">
        <v>0.0280248</v>
      </c>
      <c r="G137" s="28" t="n">
        <f aca="false">D137*$B$9+$B$10</f>
        <v>0.0135713739469175</v>
      </c>
      <c r="H137" s="29" t="n">
        <f aca="false">G137-F137</f>
        <v>-0.0144534260530825</v>
      </c>
      <c r="J137" s="26" t="n">
        <v>0.0199008</v>
      </c>
      <c r="K137" s="24" t="n">
        <v>0.0199008</v>
      </c>
    </row>
    <row r="138" customFormat="false" ht="12.75" hidden="false" customHeight="false" outlineLevel="0" collapsed="false">
      <c r="A138" s="23" t="n">
        <v>16</v>
      </c>
      <c r="B138" s="24" t="s">
        <v>112</v>
      </c>
      <c r="C138" s="25" t="n">
        <v>185.023</v>
      </c>
      <c r="D138" s="24" t="n">
        <v>0.0229008</v>
      </c>
      <c r="E138" s="24" t="n">
        <v>0.00133794</v>
      </c>
      <c r="F138" s="25" t="n">
        <v>0.0229008</v>
      </c>
      <c r="G138" s="25" t="n">
        <f aca="false">D138*$B$9+$B$10</f>
        <v>0.0135604765410303</v>
      </c>
      <c r="H138" s="24" t="n">
        <f aca="false">G138-F138</f>
        <v>-0.00934032345896967</v>
      </c>
      <c r="J138" s="26" t="n">
        <v>0.0443636</v>
      </c>
      <c r="K138" s="24" t="n">
        <v>-0.00463636</v>
      </c>
    </row>
    <row r="139" customFormat="false" ht="12.75" hidden="false" customHeight="false" outlineLevel="0" collapsed="false">
      <c r="A139" s="23" t="n">
        <v>16</v>
      </c>
      <c r="B139" s="24" t="s">
        <v>112</v>
      </c>
      <c r="C139" s="25" t="n">
        <v>175.095</v>
      </c>
      <c r="D139" s="24" t="n">
        <v>0.0199008</v>
      </c>
      <c r="E139" s="24" t="n">
        <v>0.000768168</v>
      </c>
      <c r="F139" s="25" t="n">
        <v>0.0199008</v>
      </c>
      <c r="G139" s="25" t="n">
        <f aca="false">D139*$B$9+$B$10</f>
        <v>0.0135540963268107</v>
      </c>
      <c r="H139" s="24" t="n">
        <f aca="false">G139-F139</f>
        <v>-0.00634670367318935</v>
      </c>
      <c r="J139" s="26" t="n">
        <v>1.33964</v>
      </c>
      <c r="K139" s="24" t="n">
        <v>0.240645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49.88</v>
      </c>
      <c r="D140" s="24" t="n">
        <v>0.0443636</v>
      </c>
      <c r="E140" s="24" t="n">
        <v>0.00292119</v>
      </c>
      <c r="F140" s="25" t="n">
        <v>-0.00463636</v>
      </c>
      <c r="G140" s="25" t="n">
        <f aca="false">D140*$B$9+$B$10</f>
        <v>0.0136061222949484</v>
      </c>
      <c r="H140" s="24" t="n">
        <f aca="false">G140-F140</f>
        <v>0.0182424822949484</v>
      </c>
      <c r="J140" s="26" t="n">
        <v>1.50475</v>
      </c>
      <c r="K140" s="24" t="n">
        <v>-0.018248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25.193</v>
      </c>
      <c r="D141" s="24" t="n">
        <v>1.33964</v>
      </c>
      <c r="E141" s="24" t="n">
        <v>0.00169239</v>
      </c>
      <c r="F141" s="25" t="n">
        <v>0.240645</v>
      </c>
      <c r="G141" s="25" t="n">
        <f aca="false">D141*$B$9+$B$10</f>
        <v>0.0163608359301794</v>
      </c>
      <c r="H141" s="24" t="n">
        <f aca="false">G141-F141</f>
        <v>-0.224284164069821</v>
      </c>
      <c r="J141" s="26" t="n">
        <v>1.84093</v>
      </c>
      <c r="K141" s="24" t="n">
        <v>0.101926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99.5924</v>
      </c>
      <c r="D142" s="24" t="n">
        <v>1.50475</v>
      </c>
      <c r="E142" s="24" t="n">
        <v>0.00170432</v>
      </c>
      <c r="F142" s="25" t="n">
        <v>-0.018248</v>
      </c>
      <c r="G142" s="25" t="n">
        <f aca="false">D142*$B$9+$B$10</f>
        <v>0.0167119816534497</v>
      </c>
      <c r="H142" s="24" t="n">
        <f aca="false">G142-F142</f>
        <v>0.0349599816534497</v>
      </c>
      <c r="J142" s="26" t="n">
        <v>2.65291</v>
      </c>
      <c r="K142" s="24" t="n">
        <v>0.0799091</v>
      </c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74.8758</v>
      </c>
      <c r="D143" s="24" t="n">
        <v>1.50002</v>
      </c>
      <c r="E143" s="24" t="n">
        <v>0.00514454</v>
      </c>
      <c r="F143" s="25" t="n">
        <v>100.5</v>
      </c>
      <c r="G143" s="25" t="n">
        <f aca="false">D143*$B$9+$B$10</f>
        <v>0.0167019221823633</v>
      </c>
      <c r="H143" s="24" t="n">
        <f aca="false">G143-F143</f>
        <v>-100.483298077818</v>
      </c>
      <c r="J143" s="26" t="n">
        <v>7.6843</v>
      </c>
      <c r="K143" s="24" t="n">
        <v>-0.128703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50.1173</v>
      </c>
      <c r="D144" s="24" t="n">
        <v>1.84093</v>
      </c>
      <c r="E144" s="24" t="n">
        <v>0.0133343</v>
      </c>
      <c r="F144" s="25" t="n">
        <v>0.101926</v>
      </c>
      <c r="G144" s="25" t="n">
        <f aca="false">D144*$B$9+$B$10</f>
        <v>0.0174269484589068</v>
      </c>
      <c r="H144" s="24" t="n">
        <f aca="false">G144-F144</f>
        <v>-0.0844990515410932</v>
      </c>
      <c r="J144" s="26" t="n">
        <v>0.024438</v>
      </c>
      <c r="K144" s="24" t="n">
        <v>0.024438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9.9386</v>
      </c>
      <c r="D145" s="24" t="n">
        <v>2.65291</v>
      </c>
      <c r="E145" s="24" t="n">
        <v>0.00226936</v>
      </c>
      <c r="F145" s="25" t="n">
        <v>0.0799091</v>
      </c>
      <c r="G145" s="25" t="n">
        <f aca="false">D145*$B$9+$B$10</f>
        <v>0.0191538172396048</v>
      </c>
      <c r="H145" s="24" t="n">
        <f aca="false">G145-F145</f>
        <v>-0.0607552827603952</v>
      </c>
      <c r="J145" s="26" t="n">
        <v>0.0206942</v>
      </c>
      <c r="K145" s="24" t="n">
        <v>0.0206942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97374</v>
      </c>
      <c r="D146" s="24" t="n">
        <v>5.88925</v>
      </c>
      <c r="E146" s="24" t="n">
        <v>0.00718368</v>
      </c>
      <c r="F146" s="25" t="n">
        <v>1.47725</v>
      </c>
      <c r="G146" s="25" t="n">
        <f aca="false">D146*$B$9+$B$10</f>
        <v>0.0260366647355087</v>
      </c>
      <c r="H146" s="24" t="n">
        <f aca="false">G146-F146</f>
        <v>-1.45121333526449</v>
      </c>
      <c r="J146" s="26" t="n">
        <v>0.0189835</v>
      </c>
      <c r="K146" s="24" t="n">
        <v>0.0189835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1.93855</v>
      </c>
      <c r="D147" s="24" t="n">
        <v>7.6843</v>
      </c>
      <c r="E147" s="24" t="n">
        <v>0.0415553</v>
      </c>
      <c r="F147" s="25" t="n">
        <v>-0.128703</v>
      </c>
      <c r="G147" s="25" t="n">
        <f aca="false">D147*$B$9+$B$10</f>
        <v>0.0298542659138529</v>
      </c>
      <c r="H147" s="24" t="n">
        <f aca="false">G147-F147</f>
        <v>0.158557265913853</v>
      </c>
      <c r="J147" s="26" t="n">
        <v>0.0280579</v>
      </c>
      <c r="K147" s="24" t="n">
        <v>0.00505785</v>
      </c>
    </row>
    <row r="148" customFormat="false" ht="13.5" hidden="false" customHeight="false" outlineLevel="0" collapsed="false">
      <c r="A148" s="27" t="n">
        <v>17</v>
      </c>
      <c r="B148" s="24" t="s">
        <v>112</v>
      </c>
      <c r="C148" s="28" t="n">
        <v>199.819</v>
      </c>
      <c r="D148" s="29" t="n">
        <v>0.024438</v>
      </c>
      <c r="E148" s="29" t="n">
        <v>0.00155399</v>
      </c>
      <c r="F148" s="28" t="n">
        <v>0.024438</v>
      </c>
      <c r="G148" s="28" t="n">
        <f aca="false">D148*$B$9+$B$10</f>
        <v>0.0135637457627965</v>
      </c>
      <c r="H148" s="29" t="n">
        <f aca="false">G148-F148</f>
        <v>-0.0108742542372035</v>
      </c>
      <c r="J148" s="26" t="n">
        <v>0.531769</v>
      </c>
      <c r="K148" s="24" t="n">
        <v>0.0947686</v>
      </c>
    </row>
    <row r="149" customFormat="false" ht="12.75" hidden="false" customHeight="false" outlineLevel="0" collapsed="false">
      <c r="A149" s="23" t="n">
        <v>17</v>
      </c>
      <c r="B149" s="24" t="s">
        <v>112</v>
      </c>
      <c r="C149" s="25" t="n">
        <v>190.022</v>
      </c>
      <c r="D149" s="24" t="n">
        <v>0.0206942</v>
      </c>
      <c r="E149" s="24" t="n">
        <v>0.00127045</v>
      </c>
      <c r="F149" s="25" t="n">
        <v>0.0206942</v>
      </c>
      <c r="G149" s="25" t="n">
        <f aca="false">D149*$B$9+$B$10</f>
        <v>0.013555783680798</v>
      </c>
      <c r="H149" s="24" t="n">
        <f aca="false">G149-F149</f>
        <v>-0.00713841631920205</v>
      </c>
      <c r="J149" s="26" t="n">
        <v>1.30331</v>
      </c>
      <c r="K149" s="24" t="n">
        <v>0.131314</v>
      </c>
    </row>
    <row r="150" customFormat="false" ht="12.75" hidden="false" customHeight="false" outlineLevel="0" collapsed="false">
      <c r="A150" s="23" t="n">
        <v>17</v>
      </c>
      <c r="B150" s="24" t="s">
        <v>112</v>
      </c>
      <c r="C150" s="25" t="n">
        <v>175.117</v>
      </c>
      <c r="D150" s="24" t="n">
        <v>0.0189835</v>
      </c>
      <c r="E150" s="24" t="n">
        <v>0.00152743</v>
      </c>
      <c r="F150" s="25" t="n">
        <v>0.0189835</v>
      </c>
      <c r="G150" s="25" t="n">
        <f aca="false">D150*$B$9+$B$10</f>
        <v>0.0135521454699761</v>
      </c>
      <c r="H150" s="24" t="n">
        <f aca="false">G150-F150</f>
        <v>-0.00543135453002392</v>
      </c>
      <c r="J150" s="26" t="n">
        <v>1.20238</v>
      </c>
      <c r="K150" s="24" t="n">
        <v>0.14838</v>
      </c>
    </row>
    <row r="151" customFormat="false" ht="12.75" hidden="false" customHeight="false" outlineLevel="0" collapsed="false">
      <c r="A151" s="23" t="n">
        <v>17</v>
      </c>
      <c r="B151" s="24" t="s">
        <v>112</v>
      </c>
      <c r="C151" s="25" t="n">
        <v>150.137</v>
      </c>
      <c r="D151" s="24" t="n">
        <v>0.0280579</v>
      </c>
      <c r="E151" s="24" t="n">
        <v>0.00155079</v>
      </c>
      <c r="F151" s="25" t="n">
        <v>0.00505785</v>
      </c>
      <c r="G151" s="25" t="n">
        <f aca="false">D151*$B$9+$B$10</f>
        <v>0.0135714443419478</v>
      </c>
      <c r="H151" s="24" t="n">
        <f aca="false">G151-F151</f>
        <v>0.00851359434194777</v>
      </c>
      <c r="J151" s="26" t="n">
        <v>2.31482</v>
      </c>
      <c r="K151" s="24" t="n">
        <v>0.00181818</v>
      </c>
    </row>
    <row r="152" customFormat="false" ht="12.75" hidden="false" customHeight="false" outlineLevel="0" collapsed="false">
      <c r="A152" s="23" t="n">
        <v>17</v>
      </c>
      <c r="B152" s="24" t="s">
        <v>112</v>
      </c>
      <c r="C152" s="25" t="n">
        <v>125.078</v>
      </c>
      <c r="D152" s="24" t="n">
        <v>0.531769</v>
      </c>
      <c r="E152" s="24" t="n">
        <v>0.00157458</v>
      </c>
      <c r="F152" s="25" t="n">
        <v>0.0947686</v>
      </c>
      <c r="G152" s="25" t="n">
        <f aca="false">D152*$B$9+$B$10</f>
        <v>0.0146427059162243</v>
      </c>
      <c r="H152" s="24" t="n">
        <f aca="false">G152-F152</f>
        <v>-0.0801258940837757</v>
      </c>
      <c r="J152" s="26" t="n">
        <v>2.5921</v>
      </c>
      <c r="K152" s="24" t="n">
        <v>0.0750992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100.186</v>
      </c>
      <c r="D153" s="24" t="n">
        <v>1.30331</v>
      </c>
      <c r="E153" s="24" t="n">
        <v>0.00142614</v>
      </c>
      <c r="F153" s="25" t="n">
        <v>0.131314</v>
      </c>
      <c r="G153" s="25" t="n">
        <f aca="false">D153*$B$9+$B$10</f>
        <v>0.0162835715359791</v>
      </c>
      <c r="H153" s="24" t="n">
        <f aca="false">G153-F153</f>
        <v>-0.115030428464021</v>
      </c>
      <c r="J153" s="26" t="n">
        <v>8.05904</v>
      </c>
      <c r="K153" s="24" t="n">
        <v>0.320041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74.9988</v>
      </c>
      <c r="D154" s="24" t="n">
        <v>1.20238</v>
      </c>
      <c r="E154" s="24" t="n">
        <v>0.00127315</v>
      </c>
      <c r="F154" s="25" t="n">
        <v>0.14838</v>
      </c>
      <c r="G154" s="25" t="n">
        <f aca="false">D154*$B$9+$B$10</f>
        <v>0.0160689198622484</v>
      </c>
      <c r="H154" s="24" t="n">
        <f aca="false">G154-F154</f>
        <v>-0.132311080137752</v>
      </c>
      <c r="J154" s="26" t="n">
        <v>0.0313306</v>
      </c>
      <c r="K154" s="24" t="n">
        <v>-0.0836694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9.8356</v>
      </c>
      <c r="D155" s="24" t="n">
        <v>2.31482</v>
      </c>
      <c r="E155" s="24" t="n">
        <v>0.00324034</v>
      </c>
      <c r="F155" s="25" t="n">
        <v>0.00181818</v>
      </c>
      <c r="G155" s="25" t="n">
        <f aca="false">D155*$B$9+$B$10</f>
        <v>0.0184347883644278</v>
      </c>
      <c r="H155" s="24" t="n">
        <f aca="false">G155-F155</f>
        <v>0.0166166083644278</v>
      </c>
      <c r="J155" s="26" t="n">
        <v>0.0306529</v>
      </c>
      <c r="K155" s="24" t="n">
        <v>0.00565289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.1093</v>
      </c>
      <c r="D156" s="24" t="n">
        <v>2.5921</v>
      </c>
      <c r="E156" s="24" t="n">
        <v>0.00105984</v>
      </c>
      <c r="F156" s="25" t="n">
        <v>0.0750992</v>
      </c>
      <c r="G156" s="25" t="n">
        <f aca="false">D156*$B$9+$B$10</f>
        <v>0.0190244902973719</v>
      </c>
      <c r="H156" s="24" t="n">
        <f aca="false">G156-F156</f>
        <v>-0.0560747097026281</v>
      </c>
      <c r="J156" s="26" t="n">
        <v>0.694843</v>
      </c>
      <c r="K156" s="24" t="n">
        <v>0.173843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2515</v>
      </c>
      <c r="D157" s="24" t="n">
        <v>6.36979</v>
      </c>
      <c r="E157" s="24" t="n">
        <v>0.0139761</v>
      </c>
      <c r="F157" s="25" t="n">
        <v>1.14979</v>
      </c>
      <c r="G157" s="25" t="n">
        <f aca="false">D157*$B$9+$B$10</f>
        <v>0.0270586474492167</v>
      </c>
      <c r="H157" s="24" t="n">
        <f aca="false">G157-F157</f>
        <v>-1.12273135255078</v>
      </c>
      <c r="J157" s="26" t="n">
        <v>1.8853</v>
      </c>
      <c r="K157" s="24" t="n">
        <v>-0.0267024</v>
      </c>
    </row>
    <row r="158" customFormat="false" ht="13.5" hidden="false" customHeight="false" outlineLevel="0" collapsed="false">
      <c r="A158" s="23" t="n">
        <v>17</v>
      </c>
      <c r="B158" s="24" t="s">
        <v>112</v>
      </c>
      <c r="C158" s="25" t="n">
        <v>2.01541</v>
      </c>
      <c r="D158" s="24" t="n">
        <v>8.05904</v>
      </c>
      <c r="E158" s="24" t="n">
        <v>0.155635</v>
      </c>
      <c r="F158" s="25" t="n">
        <v>0.320041</v>
      </c>
      <c r="G158" s="25" t="n">
        <f aca="false">D158*$B$9+$B$10</f>
        <v>0.0306512397394136</v>
      </c>
      <c r="H158" s="24" t="n">
        <f aca="false">G158-F158</f>
        <v>-0.289389760260586</v>
      </c>
      <c r="J158" s="26" t="n">
        <v>1.71141</v>
      </c>
      <c r="K158" s="24" t="n">
        <v>-0.049595</v>
      </c>
    </row>
    <row r="159" customFormat="false" ht="13.5" hidden="false" customHeight="false" outlineLevel="0" collapsed="false">
      <c r="A159" s="27" t="n">
        <v>18</v>
      </c>
      <c r="B159" s="24" t="s">
        <v>112</v>
      </c>
      <c r="C159" s="28" t="n">
        <v>150.188</v>
      </c>
      <c r="D159" s="29" t="n">
        <v>0.0313306</v>
      </c>
      <c r="E159" s="29" t="n">
        <v>0.00147416</v>
      </c>
      <c r="F159" s="28" t="n">
        <v>-0.0836694</v>
      </c>
      <c r="G159" s="28" t="n">
        <f aca="false">D159*$B$9+$B$10</f>
        <v>0.01357840451764</v>
      </c>
      <c r="H159" s="29" t="n">
        <f aca="false">G159-F159</f>
        <v>0.09724780451764</v>
      </c>
      <c r="J159" s="26" t="n">
        <v>1.85444</v>
      </c>
      <c r="K159" s="24" t="n">
        <v>0.100438</v>
      </c>
    </row>
    <row r="160" customFormat="false" ht="12.75" hidden="false" customHeight="false" outlineLevel="0" collapsed="false">
      <c r="A160" s="23" t="n">
        <v>18</v>
      </c>
      <c r="B160" s="24" t="s">
        <v>112</v>
      </c>
      <c r="C160" s="25" t="n">
        <v>144.802</v>
      </c>
      <c r="D160" s="24" t="n">
        <v>0.0306529</v>
      </c>
      <c r="E160" s="24" t="n">
        <v>0.00203187</v>
      </c>
      <c r="F160" s="25" t="n">
        <v>0.00565289</v>
      </c>
      <c r="G160" s="25" t="n">
        <f aca="false">D160*$B$9+$B$10</f>
        <v>0.0135769632272478</v>
      </c>
      <c r="H160" s="24" t="n">
        <f aca="false">G160-F160</f>
        <v>0.00792407322724779</v>
      </c>
      <c r="J160" s="26" t="n">
        <v>2.27646</v>
      </c>
      <c r="K160" s="24" t="n">
        <v>-0.0345373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135.198</v>
      </c>
      <c r="D161" s="24" t="n">
        <v>0.694843</v>
      </c>
      <c r="E161" s="24" t="n">
        <v>0.0177478</v>
      </c>
      <c r="F161" s="25" t="n">
        <v>0.173843</v>
      </c>
      <c r="G161" s="25" t="n">
        <f aca="false">D161*$B$9+$B$10</f>
        <v>0.0149895216007775</v>
      </c>
      <c r="H161" s="24" t="n">
        <f aca="false">G161-F161</f>
        <v>-0.158853478399222</v>
      </c>
      <c r="J161" s="26" t="n">
        <v>4.09519</v>
      </c>
      <c r="K161" s="24" t="n">
        <v>0.06319</v>
      </c>
    </row>
    <row r="162" customFormat="false" ht="12.75" hidden="false" customHeight="false" outlineLevel="0" collapsed="false">
      <c r="A162" s="23" t="n">
        <v>18</v>
      </c>
      <c r="B162" s="24" t="s">
        <v>112</v>
      </c>
      <c r="C162" s="25" t="n">
        <v>99.6562</v>
      </c>
      <c r="D162" s="24" t="n">
        <v>1.8853</v>
      </c>
      <c r="E162" s="24" t="n">
        <v>0.0021473</v>
      </c>
      <c r="F162" s="25" t="n">
        <v>-0.0267024</v>
      </c>
      <c r="G162" s="25" t="n">
        <f aca="false">D162*$B$9+$B$10</f>
        <v>0.0175213118272158</v>
      </c>
      <c r="H162" s="24" t="n">
        <f aca="false">G162-F162</f>
        <v>0.0442237118272158</v>
      </c>
      <c r="J162" s="26" t="n">
        <v>7.92637</v>
      </c>
      <c r="K162" s="24" t="n">
        <v>0.320372</v>
      </c>
    </row>
    <row r="163" customFormat="false" ht="12.75" hidden="false" customHeight="false" outlineLevel="0" collapsed="false">
      <c r="A163" s="23" t="n">
        <v>18</v>
      </c>
      <c r="B163" s="24" t="s">
        <v>112</v>
      </c>
      <c r="C163" s="25" t="n">
        <v>74.8751</v>
      </c>
      <c r="D163" s="24" t="n">
        <v>1.71141</v>
      </c>
      <c r="E163" s="24" t="n">
        <v>0.00372735</v>
      </c>
      <c r="F163" s="25" t="n">
        <v>-0.049595</v>
      </c>
      <c r="G163" s="25" t="n">
        <f aca="false">D163*$B$9+$B$10</f>
        <v>0.0171514933436626</v>
      </c>
      <c r="H163" s="24" t="n">
        <f aca="false">G163-F163</f>
        <v>0.0667464933436626</v>
      </c>
      <c r="J163" s="26" t="n">
        <v>1.87183</v>
      </c>
      <c r="K163" s="24" t="n">
        <v>-0.0421736</v>
      </c>
    </row>
    <row r="164" customFormat="false" ht="12.75" hidden="false" customHeight="false" outlineLevel="0" collapsed="false">
      <c r="A164" s="23" t="n">
        <v>18</v>
      </c>
      <c r="B164" s="24" t="s">
        <v>112</v>
      </c>
      <c r="C164" s="25" t="n">
        <v>49.7336</v>
      </c>
      <c r="D164" s="24" t="n">
        <v>1.85444</v>
      </c>
      <c r="E164" s="24" t="n">
        <v>0.011428</v>
      </c>
      <c r="F164" s="25" t="n">
        <v>0.100438</v>
      </c>
      <c r="G164" s="25" t="n">
        <f aca="false">D164*$B$9+$B$10</f>
        <v>0.0174556806902761</v>
      </c>
      <c r="H164" s="24" t="n">
        <f aca="false">G164-F164</f>
        <v>-0.0829823193097239</v>
      </c>
      <c r="J164" s="26" t="n">
        <v>1.93311</v>
      </c>
      <c r="K164" s="24" t="n">
        <v>-0.0178925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30.0685</v>
      </c>
      <c r="D165" s="24" t="n">
        <v>2.27646</v>
      </c>
      <c r="E165" s="24" t="n">
        <v>0.00313059</v>
      </c>
      <c r="F165" s="25" t="n">
        <v>-0.0345373</v>
      </c>
      <c r="G165" s="25" t="n">
        <f aca="false">D165*$B$9+$B$10</f>
        <v>0.0183532066919389</v>
      </c>
      <c r="H165" s="24" t="n">
        <f aca="false">G165-F165</f>
        <v>0.0528905066919389</v>
      </c>
      <c r="J165" s="26" t="n">
        <v>1.68888</v>
      </c>
      <c r="K165" s="24" t="n">
        <v>-0.0431157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83755</v>
      </c>
      <c r="D166" s="24" t="n">
        <v>4.09519</v>
      </c>
      <c r="E166" s="24" t="n">
        <v>0.0919731</v>
      </c>
      <c r="F166" s="25" t="n">
        <v>0.06319</v>
      </c>
      <c r="G166" s="25" t="n">
        <f aca="false">D166*$B$9+$B$10</f>
        <v>0.0222211690278571</v>
      </c>
      <c r="H166" s="24" t="n">
        <f aca="false">G166-F166</f>
        <v>-0.040968830972143</v>
      </c>
      <c r="J166" s="26" t="n">
        <v>1.9613</v>
      </c>
      <c r="K166" s="24" t="n">
        <v>0.0842975</v>
      </c>
    </row>
    <row r="167" customFormat="false" ht="13.5" hidden="false" customHeight="false" outlineLevel="0" collapsed="false">
      <c r="A167" s="23" t="n">
        <v>18</v>
      </c>
      <c r="B167" s="24" t="s">
        <v>112</v>
      </c>
      <c r="C167" s="25" t="n">
        <v>4.4851</v>
      </c>
      <c r="D167" s="24" t="n">
        <v>7.92637</v>
      </c>
      <c r="E167" s="24" t="n">
        <v>0.0381157</v>
      </c>
      <c r="F167" s="25" t="n">
        <v>0.320372</v>
      </c>
      <c r="G167" s="25" t="n">
        <f aca="false">D167*$B$9+$B$10</f>
        <v>0.0303690853992387</v>
      </c>
      <c r="H167" s="24" t="n">
        <f aca="false">G167-F167</f>
        <v>-0.290002914600761</v>
      </c>
      <c r="J167" s="26" t="n">
        <v>2.75345</v>
      </c>
      <c r="K167" s="24" t="n">
        <v>0.0734544</v>
      </c>
    </row>
    <row r="168" customFormat="false" ht="13.5" hidden="false" customHeight="false" outlineLevel="0" collapsed="false">
      <c r="A168" s="27" t="n">
        <v>19</v>
      </c>
      <c r="B168" s="24" t="s">
        <v>112</v>
      </c>
      <c r="C168" s="28" t="n">
        <v>120.064</v>
      </c>
      <c r="D168" s="29" t="n">
        <v>1.87183</v>
      </c>
      <c r="E168" s="29" t="n">
        <v>0.00192217</v>
      </c>
      <c r="F168" s="28" t="n">
        <v>-0.0421736</v>
      </c>
      <c r="G168" s="28" t="n">
        <f aca="false">D168*$B$9+$B$10</f>
        <v>0.0174926646653695</v>
      </c>
      <c r="H168" s="29" t="n">
        <f aca="false">G168-F168</f>
        <v>0.0596662646653695</v>
      </c>
      <c r="J168" s="26" t="n">
        <v>3.06752</v>
      </c>
      <c r="K168" s="24" t="n">
        <v>-0.339479</v>
      </c>
    </row>
    <row r="169" customFormat="false" ht="12.75" hidden="false" customHeight="false" outlineLevel="0" collapsed="false">
      <c r="A169" s="23" t="n">
        <v>19</v>
      </c>
      <c r="B169" s="24" t="s">
        <v>112</v>
      </c>
      <c r="C169" s="25" t="n">
        <v>100.188</v>
      </c>
      <c r="D169" s="24" t="n">
        <v>1.93311</v>
      </c>
      <c r="E169" s="24" t="n">
        <v>0.00199919</v>
      </c>
      <c r="F169" s="25" t="n">
        <v>-0.0178925</v>
      </c>
      <c r="G169" s="25" t="n">
        <f aca="false">D169*$B$9+$B$10</f>
        <v>0.0176229911744968</v>
      </c>
      <c r="H169" s="24" t="n">
        <f aca="false">G169-F169</f>
        <v>0.0355154911744968</v>
      </c>
      <c r="J169" s="26" t="n">
        <v>5.24519</v>
      </c>
      <c r="K169" s="24" t="n">
        <v>0.55519</v>
      </c>
    </row>
    <row r="170" customFormat="false" ht="12.75" hidden="false" customHeight="false" outlineLevel="0" collapsed="false">
      <c r="A170" s="23" t="n">
        <v>19</v>
      </c>
      <c r="B170" s="24" t="s">
        <v>112</v>
      </c>
      <c r="C170" s="25" t="n">
        <v>75.0568</v>
      </c>
      <c r="D170" s="24" t="n">
        <v>1.68888</v>
      </c>
      <c r="E170" s="24" t="n">
        <v>0.00196296</v>
      </c>
      <c r="F170" s="25" t="n">
        <v>-0.0431157</v>
      </c>
      <c r="G170" s="25" t="n">
        <f aca="false">D170*$B$9+$B$10</f>
        <v>0.0171035779348728</v>
      </c>
      <c r="H170" s="24" t="n">
        <f aca="false">G170-F170</f>
        <v>0.0602192779348728</v>
      </c>
      <c r="J170" s="26" t="n">
        <v>8.16071</v>
      </c>
      <c r="K170" s="24" t="n">
        <v>0.0417099</v>
      </c>
    </row>
    <row r="171" customFormat="false" ht="12.75" hidden="false" customHeight="false" outlineLevel="0" collapsed="false">
      <c r="A171" s="23" t="n">
        <v>19</v>
      </c>
      <c r="B171" s="24" t="s">
        <v>112</v>
      </c>
      <c r="C171" s="25" t="n">
        <v>50.0865</v>
      </c>
      <c r="D171" s="24" t="n">
        <v>1.9613</v>
      </c>
      <c r="E171" s="24" t="n">
        <v>0.0012493</v>
      </c>
      <c r="F171" s="25" t="n">
        <v>0.0842975</v>
      </c>
      <c r="G171" s="25" t="n">
        <f aca="false">D171*$B$9+$B$10</f>
        <v>0.017682943920781</v>
      </c>
      <c r="H171" s="24" t="n">
        <f aca="false">G171-F171</f>
        <v>-0.066614556079219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30.0041</v>
      </c>
      <c r="D172" s="24" t="n">
        <v>2.75345</v>
      </c>
      <c r="E172" s="24" t="n">
        <v>0.00748886</v>
      </c>
      <c r="F172" s="25" t="n">
        <v>0.0734544</v>
      </c>
      <c r="G172" s="25" t="n">
        <f aca="false">D172*$B$9+$B$10</f>
        <v>0.0193676394854869</v>
      </c>
      <c r="H172" s="24" t="n">
        <f aca="false">G172-F172</f>
        <v>-0.0540867605145131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20.2209</v>
      </c>
      <c r="D173" s="24" t="n">
        <v>3.06752</v>
      </c>
      <c r="E173" s="24" t="n">
        <v>0.00228071</v>
      </c>
      <c r="F173" s="25" t="n">
        <v>-0.339479</v>
      </c>
      <c r="G173" s="25" t="n">
        <f aca="false">D173*$B$9+$B$10</f>
        <v>0.020035584112145</v>
      </c>
      <c r="H173" s="24" t="n">
        <f aca="false">G173-F173</f>
        <v>0.35951458411214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10.0884</v>
      </c>
      <c r="D174" s="24" t="n">
        <v>5.24519</v>
      </c>
      <c r="E174" s="24" t="n">
        <v>0.0057072</v>
      </c>
      <c r="F174" s="25" t="n">
        <v>0.55519</v>
      </c>
      <c r="G174" s="25" t="n">
        <f aca="false">D174*$B$9+$B$10</f>
        <v>0.0246669178120669</v>
      </c>
      <c r="H174" s="24" t="n">
        <f aca="false">G174-F174</f>
        <v>-0.530523082187933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2.18816</v>
      </c>
      <c r="D175" s="24" t="n">
        <v>8.16071</v>
      </c>
      <c r="E175" s="24" t="n">
        <v>0.0178131</v>
      </c>
      <c r="F175" s="25" t="n">
        <v>0.0417099</v>
      </c>
      <c r="G175" s="25" t="n">
        <f aca="false">D175*$B$9+$B$10</f>
        <v>0.0308674651993185</v>
      </c>
      <c r="H175" s="24" t="n">
        <f aca="false">G175-F175</f>
        <v>-0.0108424348006815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9" activePane="bottomLeft" state="frozen"/>
      <selection pane="topLeft" activeCell="A1" activeCellId="0" sqref="A1"/>
      <selection pane="bottomLeft" activeCell="K301" activeCellId="0" sqref="K301:K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25563733684082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145992516553498</v>
      </c>
      <c r="C9" s="0" t="n">
        <f aca="false">INDEX(LINEST(known_ys,known_xs,TRUE(),TRUE()),2,1)</f>
        <v>4.93198717564448E-005</v>
      </c>
      <c r="E9" s="0" t="s">
        <v>94</v>
      </c>
      <c r="G9" s="0" t="n">
        <f aca="false">INDEX(LINEST(known_ys,known_xs,TRUE(),TRUE()),3,2)</f>
        <v>0.190194484805637</v>
      </c>
      <c r="I9" s="0" t="n">
        <f aca="false">MIN(known_xs)</f>
        <v>1.48679</v>
      </c>
      <c r="J9" s="0" t="n">
        <f aca="false">I9*$B$9+$B$10</f>
        <v>0.0291202195358344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29337279749521</v>
      </c>
      <c r="C10" s="11" t="n">
        <f aca="false">INDEX(LINEST(known_ys,known_xs,TRUE(),TRUE()),2,2)</f>
        <v>0.011912981266802</v>
      </c>
      <c r="E10" s="11" t="s">
        <v>96</v>
      </c>
      <c r="F10" s="11"/>
      <c r="G10" s="11" t="n">
        <f aca="false">INDEX(LINEST(known_ys,known_xs,TRUE(),TRUE()),5,2)</f>
        <v>12.0820966448609</v>
      </c>
      <c r="I10" s="11" t="n">
        <f aca="false">MAX(known_xs)</f>
        <v>1498.89</v>
      </c>
      <c r="J10" s="11" t="n">
        <f aca="false">I10*$B$9+$B$10</f>
        <v>-0.1894894433873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4</v>
      </c>
    </row>
    <row r="13" customFormat="false" ht="12.75" hidden="false" customHeight="false" outlineLevel="0" collapsed="false">
      <c r="A13" s="0" t="s">
        <v>98</v>
      </c>
      <c r="D13" s="0" t="n">
        <v>3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1483.86</v>
      </c>
      <c r="D17" s="24" t="n">
        <v>0.543992</v>
      </c>
      <c r="E17" s="24" t="n">
        <v>0.00201865</v>
      </c>
      <c r="F17" s="25" t="n">
        <v>-0.171008</v>
      </c>
      <c r="G17" s="25" t="n">
        <f aca="false">C17*$B$9+$B$10</f>
        <v>-0.187295175863553</v>
      </c>
      <c r="H17" s="24" t="n">
        <f aca="false">G17-F17</f>
        <v>-0.0162871758635533</v>
      </c>
      <c r="J17" s="26" t="n">
        <v>1483.86</v>
      </c>
      <c r="K17" s="24" t="n">
        <v>-0.17100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1202.08</v>
      </c>
      <c r="D18" s="24" t="n">
        <v>0.34781</v>
      </c>
      <c r="E18" s="24" t="n">
        <v>0.00204253</v>
      </c>
      <c r="F18" s="25" t="n">
        <v>-0.0451901</v>
      </c>
      <c r="G18" s="25" t="n">
        <f aca="false">C18*$B$9+$B$10</f>
        <v>-0.146157404549108</v>
      </c>
      <c r="H18" s="24" t="n">
        <f aca="false">G18-F18</f>
        <v>-0.100967304549108</v>
      </c>
      <c r="J18" s="26" t="n">
        <v>1202.08</v>
      </c>
      <c r="K18" s="24" t="n">
        <v>-0.0451901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001.47</v>
      </c>
      <c r="D19" s="24" t="n">
        <v>0.213372</v>
      </c>
      <c r="E19" s="24" t="n">
        <v>0.00157656</v>
      </c>
      <c r="F19" s="25" t="n">
        <v>-0.0516281</v>
      </c>
      <c r="G19" s="25" t="n">
        <f aca="false">C19*$B$9+$B$10</f>
        <v>-0.116869845803311</v>
      </c>
      <c r="H19" s="24" t="n">
        <f aca="false">G19-F19</f>
        <v>-0.0652417458033111</v>
      </c>
      <c r="J19" s="26" t="n">
        <v>1001.47</v>
      </c>
      <c r="K19" s="24" t="n">
        <v>-0.0516281</v>
      </c>
    </row>
    <row r="20" customFormat="false" ht="12.75" hidden="false" customHeight="false" outlineLevel="0" collapsed="false">
      <c r="A20" s="23" t="n">
        <v>1</v>
      </c>
      <c r="B20" s="24" t="s">
        <v>113</v>
      </c>
      <c r="C20" s="25" t="n">
        <v>803.298</v>
      </c>
      <c r="D20" s="24" t="n">
        <v>0.191537</v>
      </c>
      <c r="E20" s="24" t="n">
        <v>0.00172743</v>
      </c>
      <c r="F20" s="25" t="n">
        <v>-0.533463</v>
      </c>
      <c r="G20" s="25" t="n">
        <f aca="false">C20*$B$9+$B$10</f>
        <v>-0.0879382168128713</v>
      </c>
      <c r="H20" s="24" t="n">
        <f aca="false">G20-F20</f>
        <v>0.445524783187129</v>
      </c>
      <c r="J20" s="26" t="n">
        <v>502.236</v>
      </c>
      <c r="K20" s="24" t="n">
        <v>-0.0397769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502.236</v>
      </c>
      <c r="D21" s="24" t="n">
        <v>0.688223</v>
      </c>
      <c r="E21" s="24" t="n">
        <v>0.00203096</v>
      </c>
      <c r="F21" s="25" t="n">
        <v>-0.0397769</v>
      </c>
      <c r="G21" s="25" t="n">
        <f aca="false">C21*$B$9+$B$10</f>
        <v>-0.0439854177942419</v>
      </c>
      <c r="H21" s="24" t="n">
        <f aca="false">G21-F21</f>
        <v>-0.0042085177942419</v>
      </c>
      <c r="J21" s="26" t="n">
        <v>402.223</v>
      </c>
      <c r="K21" s="24" t="n">
        <v>-0.224876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402.223</v>
      </c>
      <c r="D22" s="24" t="n">
        <v>1.06412</v>
      </c>
      <c r="E22" s="24" t="n">
        <v>0.00136365</v>
      </c>
      <c r="F22" s="25" t="n">
        <v>-0.224876</v>
      </c>
      <c r="G22" s="25" t="n">
        <f aca="false">C22*$B$9+$B$10</f>
        <v>-0.0293842682361769</v>
      </c>
      <c r="H22" s="24" t="n">
        <f aca="false">G22-F22</f>
        <v>0.195491731763823</v>
      </c>
      <c r="J22" s="26" t="n">
        <v>301.745</v>
      </c>
      <c r="K22" s="24" t="n">
        <v>-0.105554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301.745</v>
      </c>
      <c r="D23" s="24" t="n">
        <v>1.61945</v>
      </c>
      <c r="E23" s="24" t="n">
        <v>0.0013781</v>
      </c>
      <c r="F23" s="25" t="n">
        <v>-0.105554</v>
      </c>
      <c r="G23" s="25" t="n">
        <f aca="false">C23*$B$9+$B$10</f>
        <v>-0.0147152321579144</v>
      </c>
      <c r="H23" s="24" t="n">
        <f aca="false">G23-F23</f>
        <v>0.0908387678420856</v>
      </c>
      <c r="J23" s="26" t="n">
        <v>252.099</v>
      </c>
      <c r="K23" s="24" t="n">
        <v>-0.0309917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252.099</v>
      </c>
      <c r="D24" s="24" t="n">
        <v>1.94001</v>
      </c>
      <c r="E24" s="24" t="n">
        <v>0.00199789</v>
      </c>
      <c r="F24" s="25" t="n">
        <v>-0.0309917</v>
      </c>
      <c r="G24" s="25" t="n">
        <f aca="false">C24*$B$9+$B$10</f>
        <v>-0.00746728768109945</v>
      </c>
      <c r="H24" s="24" t="n">
        <f aca="false">G24-F24</f>
        <v>0.0235244123189006</v>
      </c>
      <c r="J24" s="26" t="n">
        <v>202.861</v>
      </c>
      <c r="K24" s="24" t="n">
        <v>-0.0663967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02.861</v>
      </c>
      <c r="D25" s="24" t="n">
        <v>2.5256</v>
      </c>
      <c r="E25" s="24" t="n">
        <v>0.00301793</v>
      </c>
      <c r="F25" s="25" t="n">
        <v>-0.0663967</v>
      </c>
      <c r="G25" s="25" t="n">
        <f aca="false">C25*$B$9+$B$10</f>
        <v>-0.000278908151038291</v>
      </c>
      <c r="H25" s="24" t="n">
        <f aca="false">G25-F25</f>
        <v>0.0661177918489617</v>
      </c>
      <c r="J25" s="26" t="n">
        <v>176.281</v>
      </c>
      <c r="K25" s="24" t="n">
        <v>0.00167751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176.281</v>
      </c>
      <c r="D26" s="24" t="n">
        <v>3.46768</v>
      </c>
      <c r="E26" s="24" t="n">
        <v>0.0030936</v>
      </c>
      <c r="F26" s="25" t="n">
        <v>0.00167751</v>
      </c>
      <c r="G26" s="25" t="n">
        <f aca="false">C26*$B$9+$B$10</f>
        <v>0.0036015729389537</v>
      </c>
      <c r="H26" s="24" t="n">
        <f aca="false">G26-F26</f>
        <v>0.0019240629389537</v>
      </c>
      <c r="J26" s="26" t="n">
        <v>152.468</v>
      </c>
      <c r="K26" s="24" t="n">
        <v>-0.0639834</v>
      </c>
    </row>
    <row r="27" customFormat="false" ht="12.75" hidden="false" customHeight="false" outlineLevel="0" collapsed="false">
      <c r="A27" s="23" t="n">
        <v>1</v>
      </c>
      <c r="B27" s="24" t="s">
        <v>112</v>
      </c>
      <c r="C27" s="25" t="n">
        <v>152.468</v>
      </c>
      <c r="D27" s="24" t="n">
        <v>3.76802</v>
      </c>
      <c r="E27" s="24" t="n">
        <v>0.00233087</v>
      </c>
      <c r="F27" s="25" t="n">
        <v>-0.0639834</v>
      </c>
      <c r="G27" s="25" t="n">
        <f aca="false">C27*$B$9+$B$10</f>
        <v>0.00707809273564216</v>
      </c>
      <c r="H27" s="24" t="n">
        <f aca="false">G27-F27</f>
        <v>0.0710614927356422</v>
      </c>
      <c r="J27" s="26" t="n">
        <v>125.867</v>
      </c>
      <c r="K27" s="24" t="n">
        <v>-0.0474048</v>
      </c>
    </row>
    <row r="28" customFormat="false" ht="12.75" hidden="false" customHeight="false" outlineLevel="0" collapsed="false">
      <c r="A28" s="23" t="n">
        <v>1</v>
      </c>
      <c r="B28" s="24" t="s">
        <v>112</v>
      </c>
      <c r="C28" s="25" t="n">
        <v>125.867</v>
      </c>
      <c r="D28" s="24" t="n">
        <v>4.3146</v>
      </c>
      <c r="E28" s="24" t="n">
        <v>0.00697684</v>
      </c>
      <c r="F28" s="25" t="n">
        <v>-0.0474048</v>
      </c>
      <c r="G28" s="25" t="n">
        <f aca="false">C28*$B$9+$B$10</f>
        <v>0.0109616396684818</v>
      </c>
      <c r="H28" s="24" t="n">
        <f aca="false">G28-F28</f>
        <v>0.0583664396684818</v>
      </c>
      <c r="J28" s="26" t="n">
        <v>100.527</v>
      </c>
      <c r="K28" s="24" t="n">
        <v>-0.0475454</v>
      </c>
    </row>
    <row r="29" customFormat="false" ht="12.75" hidden="false" customHeight="false" outlineLevel="0" collapsed="false">
      <c r="A29" s="23" t="n">
        <v>1</v>
      </c>
      <c r="B29" s="24" t="s">
        <v>112</v>
      </c>
      <c r="C29" s="25" t="n">
        <v>100.527</v>
      </c>
      <c r="D29" s="24" t="n">
        <v>5.33545</v>
      </c>
      <c r="E29" s="24" t="n">
        <v>0.00586657</v>
      </c>
      <c r="F29" s="25" t="n">
        <v>-0.0475454</v>
      </c>
      <c r="G29" s="25" t="n">
        <f aca="false">C29*$B$9+$B$10</f>
        <v>0.0146610900379474</v>
      </c>
      <c r="H29" s="24" t="n">
        <f aca="false">G29-F29</f>
        <v>0.0622064900379474</v>
      </c>
      <c r="J29" s="26" t="n">
        <v>77.7343</v>
      </c>
      <c r="K29" s="24" t="n">
        <v>-0.018537</v>
      </c>
    </row>
    <row r="30" customFormat="false" ht="12.75" hidden="false" customHeight="false" outlineLevel="0" collapsed="false">
      <c r="A30" s="23" t="n">
        <v>1</v>
      </c>
      <c r="B30" s="24" t="s">
        <v>112</v>
      </c>
      <c r="C30" s="25" t="n">
        <v>77.7343</v>
      </c>
      <c r="D30" s="24" t="n">
        <v>6.15446</v>
      </c>
      <c r="E30" s="24" t="n">
        <v>0.00488206</v>
      </c>
      <c r="F30" s="25" t="n">
        <v>-0.018537</v>
      </c>
      <c r="G30" s="25" t="n">
        <f aca="false">C30*$B$9+$B$10</f>
        <v>0.0179886536699963</v>
      </c>
      <c r="H30" s="24" t="n">
        <f aca="false">G30-F30</f>
        <v>0.0365256536699963</v>
      </c>
      <c r="J30" s="26" t="n">
        <v>50.3969</v>
      </c>
      <c r="K30" s="24" t="n">
        <v>0.0100994</v>
      </c>
    </row>
    <row r="31" customFormat="false" ht="12.75" hidden="false" customHeight="false" outlineLevel="0" collapsed="false">
      <c r="A31" s="23" t="n">
        <v>1</v>
      </c>
      <c r="B31" s="24" t="s">
        <v>112</v>
      </c>
      <c r="C31" s="25" t="n">
        <v>50.3969</v>
      </c>
      <c r="D31" s="24" t="n">
        <v>6.3991</v>
      </c>
      <c r="E31" s="24" t="n">
        <v>0.00224874</v>
      </c>
      <c r="F31" s="25" t="n">
        <v>0.0100994</v>
      </c>
      <c r="G31" s="25" t="n">
        <f aca="false">C31*$B$9+$B$10</f>
        <v>0.021979709492026</v>
      </c>
      <c r="H31" s="24" t="n">
        <f aca="false">G31-F31</f>
        <v>0.011880309492026</v>
      </c>
      <c r="J31" s="26" t="n">
        <v>31.3949</v>
      </c>
      <c r="K31" s="24" t="n">
        <v>0.0279255</v>
      </c>
    </row>
    <row r="32" customFormat="false" ht="12.75" hidden="false" customHeight="false" outlineLevel="0" collapsed="false">
      <c r="A32" s="23" t="n">
        <v>1</v>
      </c>
      <c r="B32" s="24" t="s">
        <v>112</v>
      </c>
      <c r="C32" s="25" t="n">
        <v>31.3949</v>
      </c>
      <c r="D32" s="24" t="n">
        <v>6.52793</v>
      </c>
      <c r="E32" s="24" t="n">
        <v>0.00197133</v>
      </c>
      <c r="F32" s="25" t="n">
        <v>0.0279255</v>
      </c>
      <c r="G32" s="25" t="n">
        <f aca="false">C32*$B$9+$B$10</f>
        <v>0.0247538592915755</v>
      </c>
      <c r="H32" s="24" t="n">
        <f aca="false">G32-F32</f>
        <v>-0.00317164070842447</v>
      </c>
      <c r="J32" s="26" t="n">
        <v>21.3822</v>
      </c>
      <c r="K32" s="24" t="n">
        <v>-0.00977707</v>
      </c>
    </row>
    <row r="33" customFormat="false" ht="12.75" hidden="false" customHeight="false" outlineLevel="0" collapsed="false">
      <c r="A33" s="23" t="n">
        <v>1</v>
      </c>
      <c r="B33" s="24" t="s">
        <v>112</v>
      </c>
      <c r="C33" s="25" t="n">
        <v>21.3822</v>
      </c>
      <c r="D33" s="24" t="n">
        <v>6.46322</v>
      </c>
      <c r="E33" s="24" t="n">
        <v>0.00593785</v>
      </c>
      <c r="F33" s="25" t="n">
        <v>-0.00977707</v>
      </c>
      <c r="G33" s="25" t="n">
        <f aca="false">C33*$B$9+$B$10</f>
        <v>0.0262156385620707</v>
      </c>
      <c r="H33" s="24" t="n">
        <f aca="false">G33-F33</f>
        <v>0.0359927085620707</v>
      </c>
      <c r="J33" s="26" t="n">
        <v>9.8977</v>
      </c>
      <c r="K33" s="24" t="n">
        <v>-0.0157766</v>
      </c>
    </row>
    <row r="34" customFormat="false" ht="12.75" hidden="false" customHeight="false" outlineLevel="0" collapsed="false">
      <c r="A34" s="23" t="n">
        <v>1</v>
      </c>
      <c r="B34" s="24" t="s">
        <v>112</v>
      </c>
      <c r="C34" s="25" t="n">
        <v>9.8977</v>
      </c>
      <c r="D34" s="24" t="n">
        <v>6.05322</v>
      </c>
      <c r="E34" s="24" t="n">
        <v>0.00179104</v>
      </c>
      <c r="F34" s="25" t="n">
        <v>-0.0157766</v>
      </c>
      <c r="G34" s="25" t="n">
        <f aca="false">C34*$B$9+$B$10</f>
        <v>0.0278922896184294</v>
      </c>
      <c r="H34" s="24" t="n">
        <f aca="false">G34-F34</f>
        <v>0.0436688896184294</v>
      </c>
      <c r="J34" s="26" t="n">
        <v>1.48679</v>
      </c>
      <c r="K34" s="24" t="n">
        <v>0.00812435</v>
      </c>
    </row>
    <row r="35" customFormat="false" ht="13.5" hidden="false" customHeight="false" outlineLevel="0" collapsed="false">
      <c r="A35" s="23" t="n">
        <v>1</v>
      </c>
      <c r="B35" s="24" t="s">
        <v>112</v>
      </c>
      <c r="C35" s="25" t="n">
        <v>1.48679</v>
      </c>
      <c r="D35" s="24" t="n">
        <v>6.04412</v>
      </c>
      <c r="E35" s="24" t="n">
        <v>0.00218918</v>
      </c>
      <c r="F35" s="25" t="n">
        <v>0.00812435</v>
      </c>
      <c r="G35" s="25" t="n">
        <f aca="false">C35*$B$9+$B$10</f>
        <v>0.0291202195358344</v>
      </c>
      <c r="H35" s="24" t="n">
        <f aca="false">G35-F35</f>
        <v>0.0209958695358344</v>
      </c>
      <c r="J35" s="26" t="n">
        <v>197.717</v>
      </c>
      <c r="K35" s="24" t="n">
        <v>-0.127108</v>
      </c>
    </row>
    <row r="36" customFormat="false" ht="13.5" hidden="false" customHeight="false" outlineLevel="0" collapsed="false">
      <c r="A36" s="27" t="n">
        <v>2</v>
      </c>
      <c r="B36" s="24" t="s">
        <v>112</v>
      </c>
      <c r="C36" s="28" t="n">
        <v>197.717</v>
      </c>
      <c r="D36" s="29" t="n">
        <v>1.69989</v>
      </c>
      <c r="E36" s="29" t="n">
        <v>0.00175975</v>
      </c>
      <c r="F36" s="28" t="n">
        <v>-0.127108</v>
      </c>
      <c r="G36" s="28" t="n">
        <f aca="false">C36*$B$9+$B$10</f>
        <v>0.0004720773541129</v>
      </c>
      <c r="H36" s="29" t="n">
        <f aca="false">G36-F36</f>
        <v>0.127580077354113</v>
      </c>
      <c r="J36" s="26" t="n">
        <v>175.777</v>
      </c>
      <c r="K36" s="24" t="n">
        <v>-0.0146449</v>
      </c>
    </row>
    <row r="37" customFormat="false" ht="12.75" hidden="false" customHeight="false" outlineLevel="0" collapsed="false">
      <c r="A37" s="23" t="n">
        <v>2</v>
      </c>
      <c r="B37" s="24" t="s">
        <v>112</v>
      </c>
      <c r="C37" s="25" t="n">
        <v>175.777</v>
      </c>
      <c r="D37" s="24" t="n">
        <v>2.16136</v>
      </c>
      <c r="E37" s="24" t="n">
        <v>0.00198266</v>
      </c>
      <c r="F37" s="25" t="n">
        <v>-0.0146449</v>
      </c>
      <c r="G37" s="25" t="n">
        <f aca="false">C37*$B$9+$B$10</f>
        <v>0.00367515316729666</v>
      </c>
      <c r="H37" s="24" t="n">
        <f aca="false">G37-F37</f>
        <v>0.0183200531672967</v>
      </c>
      <c r="J37" s="26" t="n">
        <v>151.977</v>
      </c>
      <c r="K37" s="24" t="n">
        <v>-0.0190082</v>
      </c>
    </row>
    <row r="38" customFormat="false" ht="12.75" hidden="false" customHeight="false" outlineLevel="0" collapsed="false">
      <c r="A38" s="23" t="n">
        <v>2</v>
      </c>
      <c r="B38" s="24" t="s">
        <v>112</v>
      </c>
      <c r="C38" s="25" t="n">
        <v>151.977</v>
      </c>
      <c r="D38" s="24" t="n">
        <v>2.59999</v>
      </c>
      <c r="E38" s="24" t="n">
        <v>0.00185968</v>
      </c>
      <c r="F38" s="25" t="n">
        <v>-0.0190082</v>
      </c>
      <c r="G38" s="25" t="n">
        <f aca="false">C38*$B$9+$B$10</f>
        <v>0.00714977506126992</v>
      </c>
      <c r="H38" s="24" t="n">
        <f aca="false">G38-F38</f>
        <v>0.0261579750612699</v>
      </c>
      <c r="J38" s="26" t="n">
        <v>126.471</v>
      </c>
      <c r="K38" s="24" t="n">
        <v>-0.0294049</v>
      </c>
    </row>
    <row r="39" customFormat="false" ht="12.75" hidden="false" customHeight="false" outlineLevel="0" collapsed="false">
      <c r="A39" s="23" t="n">
        <v>2</v>
      </c>
      <c r="B39" s="24" t="s">
        <v>112</v>
      </c>
      <c r="C39" s="25" t="n">
        <v>126.471</v>
      </c>
      <c r="D39" s="24" t="n">
        <v>3.3866</v>
      </c>
      <c r="E39" s="24" t="n">
        <v>0.00164612</v>
      </c>
      <c r="F39" s="25" t="n">
        <v>-0.0294049</v>
      </c>
      <c r="G39" s="25" t="n">
        <f aca="false">C39*$B$9+$B$10</f>
        <v>0.0108734601884835</v>
      </c>
      <c r="H39" s="24" t="n">
        <f aca="false">G39-F39</f>
        <v>0.0402783601884835</v>
      </c>
      <c r="J39" s="26" t="n">
        <v>100.151</v>
      </c>
      <c r="K39" s="24" t="n">
        <v>-0.069562</v>
      </c>
    </row>
    <row r="40" customFormat="false" ht="12.75" hidden="false" customHeight="false" outlineLevel="0" collapsed="false">
      <c r="A40" s="23" t="n">
        <v>2</v>
      </c>
      <c r="B40" s="24" t="s">
        <v>112</v>
      </c>
      <c r="C40" s="25" t="n">
        <v>100.151</v>
      </c>
      <c r="D40" s="24" t="n">
        <v>4.10544</v>
      </c>
      <c r="E40" s="24" t="n">
        <v>0.00181606</v>
      </c>
      <c r="F40" s="25" t="n">
        <v>-0.069562</v>
      </c>
      <c r="G40" s="25" t="n">
        <f aca="false">C40*$B$9+$B$10</f>
        <v>0.0147159832241715</v>
      </c>
      <c r="H40" s="24" t="n">
        <f aca="false">G40-F40</f>
        <v>0.0842779832241715</v>
      </c>
      <c r="J40" s="26" t="n">
        <v>75.8175</v>
      </c>
      <c r="K40" s="24" t="n">
        <v>-0.033967</v>
      </c>
    </row>
    <row r="41" customFormat="false" ht="12.75" hidden="false" customHeight="false" outlineLevel="0" collapsed="false">
      <c r="A41" s="23" t="n">
        <v>2</v>
      </c>
      <c r="B41" s="24" t="s">
        <v>112</v>
      </c>
      <c r="C41" s="25" t="n">
        <v>75.8175</v>
      </c>
      <c r="D41" s="24" t="n">
        <v>5.08903</v>
      </c>
      <c r="E41" s="24" t="n">
        <v>0.00164289</v>
      </c>
      <c r="F41" s="25" t="n">
        <v>-0.033967</v>
      </c>
      <c r="G41" s="25" t="n">
        <f aca="false">C41*$B$9+$B$10</f>
        <v>0.0182684921257261</v>
      </c>
      <c r="H41" s="24" t="n">
        <f aca="false">G41-F41</f>
        <v>0.0522354921257261</v>
      </c>
      <c r="J41" s="26" t="n">
        <v>51.4792</v>
      </c>
      <c r="K41" s="24" t="n">
        <v>0.0351076</v>
      </c>
    </row>
    <row r="42" customFormat="false" ht="12.75" hidden="false" customHeight="false" outlineLevel="0" collapsed="false">
      <c r="A42" s="23" t="n">
        <v>2</v>
      </c>
      <c r="B42" s="24" t="s">
        <v>112</v>
      </c>
      <c r="C42" s="25" t="n">
        <v>51.4792</v>
      </c>
      <c r="D42" s="24" t="n">
        <v>5.75511</v>
      </c>
      <c r="E42" s="24" t="n">
        <v>0.00264513</v>
      </c>
      <c r="F42" s="25" t="n">
        <v>0.0351076</v>
      </c>
      <c r="G42" s="25" t="n">
        <f aca="false">C42*$B$9+$B$10</f>
        <v>0.0218217017913601</v>
      </c>
      <c r="H42" s="24" t="n">
        <f aca="false">G42-F42</f>
        <v>-0.0132858982086399</v>
      </c>
      <c r="J42" s="26" t="n">
        <v>30.6887</v>
      </c>
      <c r="K42" s="24" t="n">
        <v>0.0315042</v>
      </c>
    </row>
    <row r="43" customFormat="false" ht="12.75" hidden="false" customHeight="false" outlineLevel="0" collapsed="false">
      <c r="A43" s="23" t="n">
        <v>2</v>
      </c>
      <c r="B43" s="24" t="s">
        <v>112</v>
      </c>
      <c r="C43" s="25" t="n">
        <v>30.6887</v>
      </c>
      <c r="D43" s="24" t="n">
        <v>6.0565</v>
      </c>
      <c r="E43" s="24" t="n">
        <v>0.00842229</v>
      </c>
      <c r="F43" s="25" t="n">
        <v>0.0315042</v>
      </c>
      <c r="G43" s="25" t="n">
        <f aca="false">C43*$B$9+$B$10</f>
        <v>0.0248569592067656</v>
      </c>
      <c r="H43" s="24" t="n">
        <f aca="false">G43-F43</f>
        <v>-0.00664724079323439</v>
      </c>
      <c r="J43" s="26" t="n">
        <v>20.3937</v>
      </c>
      <c r="K43" s="24" t="n">
        <v>0.0675454</v>
      </c>
    </row>
    <row r="44" customFormat="false" ht="12.75" hidden="false" customHeight="false" outlineLevel="0" collapsed="false">
      <c r="A44" s="23" t="n">
        <v>2</v>
      </c>
      <c r="B44" s="24" t="s">
        <v>112</v>
      </c>
      <c r="C44" s="25" t="n">
        <v>20.3937</v>
      </c>
      <c r="D44" s="24" t="n">
        <v>6.08455</v>
      </c>
      <c r="E44" s="24" t="n">
        <v>0.0174738</v>
      </c>
      <c r="F44" s="25" t="n">
        <v>0.0675454</v>
      </c>
      <c r="G44" s="25" t="n">
        <f aca="false">C44*$B$9+$B$10</f>
        <v>0.0263599521646839</v>
      </c>
      <c r="H44" s="24" t="n">
        <f aca="false">G44-F44</f>
        <v>-0.0411854478353161</v>
      </c>
      <c r="J44" s="26" t="n">
        <v>10.1882</v>
      </c>
      <c r="K44" s="24" t="n">
        <v>0.0218182</v>
      </c>
    </row>
    <row r="45" customFormat="false" ht="13.5" hidden="false" customHeight="false" outlineLevel="0" collapsed="false">
      <c r="A45" s="23" t="n">
        <v>2</v>
      </c>
      <c r="B45" s="24" t="s">
        <v>112</v>
      </c>
      <c r="C45" s="25" t="n">
        <v>10.1882</v>
      </c>
      <c r="D45" s="24" t="n">
        <v>6.65782</v>
      </c>
      <c r="E45" s="24" t="n">
        <v>0.00459891</v>
      </c>
      <c r="F45" s="25" t="n">
        <v>0.0218182</v>
      </c>
      <c r="G45" s="25" t="n">
        <f aca="false">C45*$B$9+$B$10</f>
        <v>0.0278498787923706</v>
      </c>
      <c r="H45" s="24" t="n">
        <f aca="false">G45-F45</f>
        <v>0.00603167879237061</v>
      </c>
      <c r="J45" s="26" t="n">
        <v>124.33</v>
      </c>
      <c r="K45" s="24" t="n">
        <v>-0.251868</v>
      </c>
    </row>
    <row r="46" customFormat="false" ht="13.5" hidden="false" customHeight="false" outlineLevel="0" collapsed="false">
      <c r="A46" s="27" t="n">
        <v>3</v>
      </c>
      <c r="B46" s="24" t="s">
        <v>112</v>
      </c>
      <c r="C46" s="28" t="n">
        <v>124.33</v>
      </c>
      <c r="D46" s="29" t="n">
        <v>1.97113</v>
      </c>
      <c r="E46" s="29" t="n">
        <v>0.00170755</v>
      </c>
      <c r="F46" s="28" t="n">
        <v>-0.251868</v>
      </c>
      <c r="G46" s="28" t="n">
        <f aca="false">C46*$B$9+$B$10</f>
        <v>0.0111860301664245</v>
      </c>
      <c r="H46" s="29" t="n">
        <f aca="false">G46-F46</f>
        <v>0.263054030166425</v>
      </c>
      <c r="J46" s="26" t="n">
        <v>102.132</v>
      </c>
      <c r="K46" s="24" t="n">
        <v>-0.0888677</v>
      </c>
    </row>
    <row r="47" customFormat="false" ht="12.75" hidden="false" customHeight="false" outlineLevel="0" collapsed="false">
      <c r="A47" s="23" t="n">
        <v>3</v>
      </c>
      <c r="B47" s="24" t="s">
        <v>112</v>
      </c>
      <c r="C47" s="25" t="n">
        <v>102.132</v>
      </c>
      <c r="D47" s="24" t="n">
        <v>2.60013</v>
      </c>
      <c r="E47" s="24" t="n">
        <v>0.00229469</v>
      </c>
      <c r="F47" s="25" t="n">
        <v>-0.0888677</v>
      </c>
      <c r="G47" s="25" t="n">
        <f aca="false">C47*$B$9+$B$10</f>
        <v>0.0144267720488791</v>
      </c>
      <c r="H47" s="24" t="n">
        <f aca="false">G47-F47</f>
        <v>0.103294472048879</v>
      </c>
      <c r="J47" s="26" t="n">
        <v>77.196</v>
      </c>
      <c r="K47" s="24" t="n">
        <v>-0.151818</v>
      </c>
    </row>
    <row r="48" customFormat="false" ht="12.75" hidden="false" customHeight="false" outlineLevel="0" collapsed="false">
      <c r="A48" s="23" t="n">
        <v>3</v>
      </c>
      <c r="B48" s="24" t="s">
        <v>112</v>
      </c>
      <c r="C48" s="25" t="n">
        <v>77.196</v>
      </c>
      <c r="D48" s="24" t="n">
        <v>3.55118</v>
      </c>
      <c r="E48" s="24" t="n">
        <v>0.00189734</v>
      </c>
      <c r="F48" s="25" t="n">
        <v>-0.151818</v>
      </c>
      <c r="G48" s="25" t="n">
        <f aca="false">C48*$B$9+$B$10</f>
        <v>0.0180672414416571</v>
      </c>
      <c r="H48" s="24" t="n">
        <f aca="false">G48-F48</f>
        <v>0.169885241441657</v>
      </c>
      <c r="J48" s="26" t="n">
        <v>50.933</v>
      </c>
      <c r="K48" s="24" t="n">
        <v>-0.226612</v>
      </c>
    </row>
    <row r="49" customFormat="false" ht="12.75" hidden="false" customHeight="false" outlineLevel="0" collapsed="false">
      <c r="A49" s="23" t="n">
        <v>3</v>
      </c>
      <c r="B49" s="24" t="s">
        <v>112</v>
      </c>
      <c r="C49" s="25" t="n">
        <v>50.933</v>
      </c>
      <c r="D49" s="24" t="n">
        <v>5.64739</v>
      </c>
      <c r="E49" s="24" t="n">
        <v>0.00447282</v>
      </c>
      <c r="F49" s="25" t="n">
        <v>-0.226612</v>
      </c>
      <c r="G49" s="25" t="n">
        <f aca="false">C49*$B$9+$B$10</f>
        <v>0.0219014429039016</v>
      </c>
      <c r="H49" s="24" t="n">
        <f aca="false">G49-F49</f>
        <v>0.248513442903902</v>
      </c>
      <c r="J49" s="26" t="n">
        <v>31.7452</v>
      </c>
      <c r="K49" s="24" t="n">
        <v>-0.170132</v>
      </c>
    </row>
    <row r="50" customFormat="false" ht="12.75" hidden="false" customHeight="false" outlineLevel="0" collapsed="false">
      <c r="A50" s="23" t="n">
        <v>3</v>
      </c>
      <c r="B50" s="24" t="s">
        <v>112</v>
      </c>
      <c r="C50" s="25" t="n">
        <v>31.7452</v>
      </c>
      <c r="D50" s="24" t="n">
        <v>5.65087</v>
      </c>
      <c r="E50" s="24" t="n">
        <v>0.00248978</v>
      </c>
      <c r="F50" s="25" t="n">
        <v>-0.170132</v>
      </c>
      <c r="G50" s="25" t="n">
        <f aca="false">C50*$B$9+$B$10</f>
        <v>0.0247027181130268</v>
      </c>
      <c r="H50" s="24" t="n">
        <f aca="false">G50-F50</f>
        <v>0.194834718113027</v>
      </c>
      <c r="J50" s="26" t="n">
        <v>19.8956</v>
      </c>
      <c r="K50" s="24" t="n">
        <v>-0.129942</v>
      </c>
    </row>
    <row r="51" customFormat="false" ht="12.75" hidden="false" customHeight="false" outlineLevel="0" collapsed="false">
      <c r="A51" s="23" t="n">
        <v>3</v>
      </c>
      <c r="B51" s="24" t="s">
        <v>112</v>
      </c>
      <c r="C51" s="25" t="n">
        <v>19.8956</v>
      </c>
      <c r="D51" s="24" t="n">
        <v>5.77106</v>
      </c>
      <c r="E51" s="24" t="n">
        <v>0.0167612</v>
      </c>
      <c r="F51" s="25" t="n">
        <v>-0.129942</v>
      </c>
      <c r="G51" s="25" t="n">
        <f aca="false">C51*$B$9+$B$10</f>
        <v>0.0264326710371792</v>
      </c>
      <c r="H51" s="24" t="n">
        <f aca="false">G51-F51</f>
        <v>0.156374671037179</v>
      </c>
      <c r="J51" s="26" t="n">
        <v>10.428</v>
      </c>
      <c r="K51" s="24" t="n">
        <v>-0.16819</v>
      </c>
    </row>
    <row r="52" customFormat="false" ht="12.75" hidden="false" customHeight="false" outlineLevel="0" collapsed="false">
      <c r="A52" s="23" t="n">
        <v>3</v>
      </c>
      <c r="B52" s="24" t="s">
        <v>112</v>
      </c>
      <c r="C52" s="25" t="n">
        <v>10.428</v>
      </c>
      <c r="D52" s="24" t="n">
        <v>6.33881</v>
      </c>
      <c r="E52" s="24" t="n">
        <v>0.00317361</v>
      </c>
      <c r="F52" s="25" t="n">
        <v>-0.16819</v>
      </c>
      <c r="G52" s="25" t="n">
        <f aca="false">C52*$B$9+$B$10</f>
        <v>0.0278148697869011</v>
      </c>
      <c r="H52" s="24" t="n">
        <f aca="false">G52-F52</f>
        <v>0.196004869786901</v>
      </c>
      <c r="J52" s="26" t="n">
        <v>2.27229</v>
      </c>
      <c r="K52" s="24" t="n">
        <v>-0.110463</v>
      </c>
    </row>
    <row r="53" customFormat="false" ht="13.5" hidden="false" customHeight="false" outlineLevel="0" collapsed="false">
      <c r="A53" s="23" t="n">
        <v>3</v>
      </c>
      <c r="B53" s="24" t="s">
        <v>112</v>
      </c>
      <c r="C53" s="25" t="n">
        <v>2.27229</v>
      </c>
      <c r="D53" s="24" t="n">
        <v>7.15954</v>
      </c>
      <c r="E53" s="24" t="n">
        <v>0.0134233</v>
      </c>
      <c r="F53" s="25" t="n">
        <v>-0.110463</v>
      </c>
      <c r="G53" s="25" t="n">
        <f aca="false">C53*$B$9+$B$10</f>
        <v>0.0290055424140816</v>
      </c>
      <c r="H53" s="24" t="n">
        <f aca="false">G53-F53</f>
        <v>0.139468542414082</v>
      </c>
      <c r="J53" s="26" t="n">
        <v>162.565</v>
      </c>
      <c r="K53" s="24" t="n">
        <v>0.00268579</v>
      </c>
    </row>
    <row r="54" customFormat="false" ht="13.5" hidden="false" customHeight="false" outlineLevel="0" collapsed="false">
      <c r="A54" s="27" t="n">
        <v>4</v>
      </c>
      <c r="B54" s="24" t="s">
        <v>112</v>
      </c>
      <c r="C54" s="28" t="n">
        <v>162.565</v>
      </c>
      <c r="D54" s="29" t="n">
        <v>2.82169</v>
      </c>
      <c r="E54" s="29" t="n">
        <v>0.00191935</v>
      </c>
      <c r="F54" s="28" t="n">
        <v>0.00268579</v>
      </c>
      <c r="G54" s="28" t="n">
        <f aca="false">C54*$B$9+$B$10</f>
        <v>0.00560400629600148</v>
      </c>
      <c r="H54" s="29" t="n">
        <f aca="false">G54-F54</f>
        <v>0.00291821629600148</v>
      </c>
      <c r="J54" s="26" t="n">
        <v>102.08</v>
      </c>
      <c r="K54" s="24" t="n">
        <v>0.0281241</v>
      </c>
    </row>
    <row r="55" customFormat="false" ht="12.75" hidden="false" customHeight="false" outlineLevel="0" collapsed="false">
      <c r="A55" s="23" t="n">
        <v>4</v>
      </c>
      <c r="B55" s="24" t="s">
        <v>112</v>
      </c>
      <c r="C55" s="25" t="n">
        <v>102.08</v>
      </c>
      <c r="D55" s="24" t="n">
        <v>2.73312</v>
      </c>
      <c r="E55" s="24" t="n">
        <v>0.00337037</v>
      </c>
      <c r="F55" s="25" t="n">
        <v>0.0281241</v>
      </c>
      <c r="G55" s="25" t="n">
        <f aca="false">C55*$B$9+$B$10</f>
        <v>0.0144343636597398</v>
      </c>
      <c r="H55" s="24" t="n">
        <f aca="false">G55-F55</f>
        <v>-0.0136897363402602</v>
      </c>
      <c r="J55" s="26" t="n">
        <v>77.7608</v>
      </c>
      <c r="K55" s="24" t="n">
        <v>-0.00142145</v>
      </c>
    </row>
    <row r="56" customFormat="false" ht="12.75" hidden="false" customHeight="false" outlineLevel="0" collapsed="false">
      <c r="A56" s="23" t="n">
        <v>4</v>
      </c>
      <c r="B56" s="24" t="s">
        <v>112</v>
      </c>
      <c r="C56" s="25" t="n">
        <v>77.7608</v>
      </c>
      <c r="D56" s="24" t="n">
        <v>2.67658</v>
      </c>
      <c r="E56" s="24" t="n">
        <v>0.00146489</v>
      </c>
      <c r="F56" s="25" t="n">
        <v>-0.00142145</v>
      </c>
      <c r="G56" s="25" t="n">
        <f aca="false">C56*$B$9+$B$10</f>
        <v>0.0179847848683077</v>
      </c>
      <c r="H56" s="24" t="n">
        <f aca="false">G56-F56</f>
        <v>0.0194062348683077</v>
      </c>
      <c r="J56" s="26" t="n">
        <v>51.6595</v>
      </c>
      <c r="K56" s="24" t="n">
        <v>-0.0176363</v>
      </c>
    </row>
    <row r="57" customFormat="false" ht="12.75" hidden="false" customHeight="false" outlineLevel="0" collapsed="false">
      <c r="A57" s="23" t="n">
        <v>4</v>
      </c>
      <c r="B57" s="24" t="s">
        <v>112</v>
      </c>
      <c r="C57" s="25" t="n">
        <v>51.6595</v>
      </c>
      <c r="D57" s="24" t="n">
        <v>2.86736</v>
      </c>
      <c r="E57" s="24" t="n">
        <v>0.00158109</v>
      </c>
      <c r="F57" s="25" t="n">
        <v>-0.0176363</v>
      </c>
      <c r="G57" s="25" t="n">
        <f aca="false">C57*$B$9+$B$10</f>
        <v>0.0217953793406255</v>
      </c>
      <c r="H57" s="24" t="n">
        <f aca="false">G57-F57</f>
        <v>0.0394316793406255</v>
      </c>
      <c r="J57" s="26" t="n">
        <v>31.2513</v>
      </c>
      <c r="K57" s="24" t="n">
        <v>0.00864458</v>
      </c>
    </row>
    <row r="58" customFormat="false" ht="12.75" hidden="false" customHeight="false" outlineLevel="0" collapsed="false">
      <c r="A58" s="23" t="n">
        <v>4</v>
      </c>
      <c r="B58" s="24" t="s">
        <v>112</v>
      </c>
      <c r="C58" s="25" t="n">
        <v>31.2513</v>
      </c>
      <c r="D58" s="24" t="n">
        <v>3.55964</v>
      </c>
      <c r="E58" s="24" t="n">
        <v>0.00319078</v>
      </c>
      <c r="F58" s="25" t="n">
        <v>0.00864458</v>
      </c>
      <c r="G58" s="25" t="n">
        <f aca="false">C58*$B$9+$B$10</f>
        <v>0.0247748238169526</v>
      </c>
      <c r="H58" s="24" t="n">
        <f aca="false">G58-F58</f>
        <v>0.0161302438169526</v>
      </c>
      <c r="J58" s="26" t="n">
        <v>21.365</v>
      </c>
      <c r="K58" s="24" t="n">
        <v>0.128521</v>
      </c>
    </row>
    <row r="59" customFormat="false" ht="12.75" hidden="false" customHeight="false" outlineLevel="0" collapsed="false">
      <c r="A59" s="23" t="n">
        <v>4</v>
      </c>
      <c r="B59" s="24" t="s">
        <v>112</v>
      </c>
      <c r="C59" s="25" t="n">
        <v>21.365</v>
      </c>
      <c r="D59" s="24" t="n">
        <v>4.32752</v>
      </c>
      <c r="E59" s="24" t="n">
        <v>0.014851</v>
      </c>
      <c r="F59" s="25" t="n">
        <v>0.128521</v>
      </c>
      <c r="G59" s="25" t="n">
        <f aca="false">C59*$B$9+$B$10</f>
        <v>0.0262181496333555</v>
      </c>
      <c r="H59" s="24" t="n">
        <f aca="false">G59-F59</f>
        <v>-0.102302850366645</v>
      </c>
      <c r="J59" s="26" t="n">
        <v>10.9006</v>
      </c>
      <c r="K59" s="24" t="n">
        <v>-0.176223</v>
      </c>
    </row>
    <row r="60" customFormat="false" ht="12.75" hidden="false" customHeight="false" outlineLevel="0" collapsed="false">
      <c r="A60" s="23" t="n">
        <v>4</v>
      </c>
      <c r="B60" s="24" t="s">
        <v>112</v>
      </c>
      <c r="C60" s="25" t="n">
        <v>10.9006</v>
      </c>
      <c r="D60" s="24" t="n">
        <v>7.53978</v>
      </c>
      <c r="E60" s="24" t="n">
        <v>0.0262334</v>
      </c>
      <c r="F60" s="25" t="n">
        <v>-0.176223</v>
      </c>
      <c r="G60" s="25" t="n">
        <f aca="false">C60*$B$9+$B$10</f>
        <v>0.0277458737235779</v>
      </c>
      <c r="H60" s="24" t="n">
        <f aca="false">G60-F60</f>
        <v>0.203968873723578</v>
      </c>
      <c r="J60" s="26" t="n">
        <v>1.92459</v>
      </c>
      <c r="K60" s="24" t="n">
        <v>0.0532813</v>
      </c>
    </row>
    <row r="61" customFormat="false" ht="13.5" hidden="false" customHeight="false" outlineLevel="0" collapsed="false">
      <c r="A61" s="23" t="n">
        <v>4</v>
      </c>
      <c r="B61" s="24" t="s">
        <v>112</v>
      </c>
      <c r="C61" s="25" t="n">
        <v>1.92459</v>
      </c>
      <c r="D61" s="24" t="n">
        <v>7.95128</v>
      </c>
      <c r="E61" s="24" t="n">
        <v>0.00355725</v>
      </c>
      <c r="F61" s="25" t="n">
        <v>0.0532813</v>
      </c>
      <c r="G61" s="25" t="n">
        <f aca="false">C61*$B$9+$B$10</f>
        <v>0.0290563040120873</v>
      </c>
      <c r="H61" s="24" t="n">
        <f aca="false">G61-F61</f>
        <v>-0.0242249959879127</v>
      </c>
      <c r="J61" s="26" t="n">
        <v>103.486</v>
      </c>
      <c r="K61" s="24" t="n">
        <v>0.0134051</v>
      </c>
    </row>
    <row r="62" customFormat="false" ht="13.5" hidden="false" customHeight="false" outlineLevel="0" collapsed="false">
      <c r="A62" s="27" t="n">
        <v>5</v>
      </c>
      <c r="B62" s="24" t="s">
        <v>112</v>
      </c>
      <c r="C62" s="28" t="n">
        <v>103.486</v>
      </c>
      <c r="D62" s="29" t="n">
        <v>2.59241</v>
      </c>
      <c r="E62" s="29" t="n">
        <v>0.00144672</v>
      </c>
      <c r="F62" s="28" t="n">
        <v>0.0134051</v>
      </c>
      <c r="G62" s="28" t="n">
        <f aca="false">C62*$B$9+$B$10</f>
        <v>0.0142290981814656</v>
      </c>
      <c r="H62" s="29" t="n">
        <f aca="false">G62-F62</f>
        <v>0.000823998181465618</v>
      </c>
      <c r="J62" s="26" t="n">
        <v>76.4969</v>
      </c>
      <c r="K62" s="24" t="n">
        <v>-0.0545537</v>
      </c>
    </row>
    <row r="63" customFormat="false" ht="12.75" hidden="false" customHeight="false" outlineLevel="0" collapsed="false">
      <c r="A63" s="23" t="n">
        <v>5</v>
      </c>
      <c r="B63" s="24" t="s">
        <v>112</v>
      </c>
      <c r="C63" s="25" t="n">
        <v>76.4969</v>
      </c>
      <c r="D63" s="24" t="n">
        <v>2.90545</v>
      </c>
      <c r="E63" s="24" t="n">
        <v>0.00319096</v>
      </c>
      <c r="F63" s="25" t="n">
        <v>-0.0545537</v>
      </c>
      <c r="G63" s="25" t="n">
        <f aca="false">C63*$B$9+$B$10</f>
        <v>0.0181693048099796</v>
      </c>
      <c r="H63" s="24" t="n">
        <f aca="false">G63-F63</f>
        <v>0.0727230048099797</v>
      </c>
      <c r="J63" s="26" t="n">
        <v>50.1173</v>
      </c>
      <c r="K63" s="24" t="n">
        <v>-0.0137603</v>
      </c>
    </row>
    <row r="64" customFormat="false" ht="12.75" hidden="false" customHeight="false" outlineLevel="0" collapsed="false">
      <c r="A64" s="23" t="n">
        <v>5</v>
      </c>
      <c r="B64" s="24" t="s">
        <v>112</v>
      </c>
      <c r="C64" s="25" t="n">
        <v>50.1173</v>
      </c>
      <c r="D64" s="24" t="n">
        <v>3.33224</v>
      </c>
      <c r="E64" s="24" t="n">
        <v>0.00187095</v>
      </c>
      <c r="F64" s="25" t="n">
        <v>-0.0137603</v>
      </c>
      <c r="G64" s="25" t="n">
        <f aca="false">C64*$B$9+$B$10</f>
        <v>0.0220205289996543</v>
      </c>
      <c r="H64" s="24" t="n">
        <f aca="false">G64-F64</f>
        <v>0.0357808289996543</v>
      </c>
      <c r="J64" s="26" t="n">
        <v>30.1651</v>
      </c>
      <c r="K64" s="24" t="n">
        <v>-0.000330448</v>
      </c>
    </row>
    <row r="65" customFormat="false" ht="12.75" hidden="false" customHeight="false" outlineLevel="0" collapsed="false">
      <c r="A65" s="23" t="n">
        <v>5</v>
      </c>
      <c r="B65" s="24" t="s">
        <v>112</v>
      </c>
      <c r="C65" s="25" t="n">
        <v>30.1651</v>
      </c>
      <c r="D65" s="24" t="n">
        <v>3.79567</v>
      </c>
      <c r="E65" s="24" t="n">
        <v>0.00539043</v>
      </c>
      <c r="F65" s="25" t="n">
        <v>-0.000330448</v>
      </c>
      <c r="G65" s="25" t="n">
        <f aca="false">C65*$B$9+$B$10</f>
        <v>0.024933400888433</v>
      </c>
      <c r="H65" s="24" t="n">
        <f aca="false">G65-F65</f>
        <v>0.025263848888433</v>
      </c>
      <c r="J65" s="26" t="n">
        <v>19.7479</v>
      </c>
      <c r="K65" s="24" t="n">
        <v>0.0638099</v>
      </c>
    </row>
    <row r="66" customFormat="false" ht="12.75" hidden="false" customHeight="false" outlineLevel="0" collapsed="false">
      <c r="A66" s="23" t="n">
        <v>5</v>
      </c>
      <c r="B66" s="24" t="s">
        <v>112</v>
      </c>
      <c r="C66" s="25" t="n">
        <v>19.7479</v>
      </c>
      <c r="D66" s="24" t="n">
        <v>4.53181</v>
      </c>
      <c r="E66" s="24" t="n">
        <v>0.00305865</v>
      </c>
      <c r="F66" s="25" t="n">
        <v>0.0638099</v>
      </c>
      <c r="G66" s="25" t="n">
        <f aca="false">C66*$B$9+$B$10</f>
        <v>0.0264542341318741</v>
      </c>
      <c r="H66" s="24" t="n">
        <f aca="false">G66-F66</f>
        <v>-0.0373556658681259</v>
      </c>
      <c r="J66" s="26" t="n">
        <v>10.5784</v>
      </c>
      <c r="K66" s="24" t="n">
        <v>-0.429703</v>
      </c>
    </row>
    <row r="67" customFormat="false" ht="12.75" hidden="false" customHeight="false" outlineLevel="0" collapsed="false">
      <c r="A67" s="23" t="n">
        <v>5</v>
      </c>
      <c r="B67" s="24" t="s">
        <v>112</v>
      </c>
      <c r="C67" s="25" t="n">
        <v>10.5784</v>
      </c>
      <c r="D67" s="24" t="n">
        <v>8.3293</v>
      </c>
      <c r="E67" s="24" t="n">
        <v>0.103811</v>
      </c>
      <c r="F67" s="25" t="n">
        <v>-0.429703</v>
      </c>
      <c r="G67" s="25" t="n">
        <f aca="false">C67*$B$9+$B$10</f>
        <v>0.0277929125124114</v>
      </c>
      <c r="H67" s="24" t="n">
        <f aca="false">G67-F67</f>
        <v>0.457495912512411</v>
      </c>
      <c r="J67" s="26" t="n">
        <v>2.00446</v>
      </c>
      <c r="K67" s="24" t="n">
        <v>0.248405</v>
      </c>
    </row>
    <row r="68" customFormat="false" ht="13.5" hidden="false" customHeight="false" outlineLevel="0" collapsed="false">
      <c r="A68" s="23" t="n">
        <v>5</v>
      </c>
      <c r="B68" s="24" t="s">
        <v>112</v>
      </c>
      <c r="C68" s="25" t="n">
        <v>2.00446</v>
      </c>
      <c r="D68" s="24" t="n">
        <v>9.29541</v>
      </c>
      <c r="E68" s="24" t="n">
        <v>0.0205068</v>
      </c>
      <c r="F68" s="25" t="n">
        <v>0.248405</v>
      </c>
      <c r="G68" s="25" t="n">
        <f aca="false">C68*$B$9+$B$10</f>
        <v>0.0290446435897901</v>
      </c>
      <c r="H68" s="24" t="n">
        <f aca="false">G68-F68</f>
        <v>-0.21936035641021</v>
      </c>
      <c r="J68" s="26" t="n">
        <v>87.2909</v>
      </c>
      <c r="K68" s="24" t="n">
        <v>-0.0381982</v>
      </c>
    </row>
    <row r="69" customFormat="false" ht="13.5" hidden="false" customHeight="false" outlineLevel="0" collapsed="false">
      <c r="A69" s="27" t="n">
        <v>6</v>
      </c>
      <c r="B69" s="24" t="s">
        <v>112</v>
      </c>
      <c r="C69" s="28" t="n">
        <v>87.2909</v>
      </c>
      <c r="D69" s="29" t="n">
        <v>2.5648</v>
      </c>
      <c r="E69" s="29" t="n">
        <v>0.00111523</v>
      </c>
      <c r="F69" s="28" t="n">
        <v>-0.0381982</v>
      </c>
      <c r="G69" s="28" t="n">
        <f aca="false">C69*$B$9+$B$10</f>
        <v>0.0165934615863012</v>
      </c>
      <c r="H69" s="29" t="n">
        <f aca="false">G69-F69</f>
        <v>0.0547916615863012</v>
      </c>
      <c r="J69" s="26" t="n">
        <v>75.5515</v>
      </c>
      <c r="K69" s="24" t="n">
        <v>-0.00695848</v>
      </c>
    </row>
    <row r="70" customFormat="false" ht="12.75" hidden="false" customHeight="false" outlineLevel="0" collapsed="false">
      <c r="A70" s="23" t="n">
        <v>6</v>
      </c>
      <c r="B70" s="24" t="s">
        <v>112</v>
      </c>
      <c r="C70" s="25" t="n">
        <v>75.5515</v>
      </c>
      <c r="D70" s="24" t="n">
        <v>2.78004</v>
      </c>
      <c r="E70" s="24" t="n">
        <v>0.00207524</v>
      </c>
      <c r="F70" s="25" t="n">
        <v>-0.00695848</v>
      </c>
      <c r="G70" s="25" t="n">
        <f aca="false">C70*$B$9+$B$10</f>
        <v>0.0183073261351293</v>
      </c>
      <c r="H70" s="24" t="n">
        <f aca="false">G70-F70</f>
        <v>0.0252658061351293</v>
      </c>
      <c r="J70" s="26" t="n">
        <v>50.547</v>
      </c>
      <c r="K70" s="24" t="n">
        <v>0.0216198</v>
      </c>
    </row>
    <row r="71" customFormat="false" ht="12.75" hidden="false" customHeight="false" outlineLevel="0" collapsed="false">
      <c r="A71" s="23" t="n">
        <v>6</v>
      </c>
      <c r="B71" s="24" t="s">
        <v>112</v>
      </c>
      <c r="C71" s="25" t="n">
        <v>50.547</v>
      </c>
      <c r="D71" s="24" t="n">
        <v>3.45462</v>
      </c>
      <c r="E71" s="24" t="n">
        <v>0.00179466</v>
      </c>
      <c r="F71" s="25" t="n">
        <v>0.0216198</v>
      </c>
      <c r="G71" s="25" t="n">
        <f aca="false">C71*$B$9+$B$10</f>
        <v>0.0219577960152913</v>
      </c>
      <c r="H71" s="24" t="n">
        <f aca="false">G71-F71</f>
        <v>0.000337996015291272</v>
      </c>
      <c r="J71" s="26" t="n">
        <v>29.6139</v>
      </c>
      <c r="K71" s="24" t="n">
        <v>0.0122066</v>
      </c>
    </row>
    <row r="72" customFormat="false" ht="12.75" hidden="false" customHeight="false" outlineLevel="0" collapsed="false">
      <c r="A72" s="23" t="n">
        <v>6</v>
      </c>
      <c r="B72" s="24" t="s">
        <v>112</v>
      </c>
      <c r="C72" s="25" t="n">
        <v>29.6139</v>
      </c>
      <c r="D72" s="24" t="n">
        <v>3.79821</v>
      </c>
      <c r="E72" s="24" t="n">
        <v>0.00292666</v>
      </c>
      <c r="F72" s="25" t="n">
        <v>0.0122066</v>
      </c>
      <c r="G72" s="25" t="n">
        <f aca="false">C72*$B$9+$B$10</f>
        <v>0.0250138719635573</v>
      </c>
      <c r="H72" s="24" t="n">
        <f aca="false">G72-F72</f>
        <v>0.0128072719635573</v>
      </c>
      <c r="J72" s="26" t="n">
        <v>19.7227</v>
      </c>
      <c r="K72" s="24" t="n">
        <v>-0.130975</v>
      </c>
    </row>
    <row r="73" customFormat="false" ht="12.75" hidden="false" customHeight="false" outlineLevel="0" collapsed="false">
      <c r="A73" s="23" t="n">
        <v>6</v>
      </c>
      <c r="B73" s="24" t="s">
        <v>112</v>
      </c>
      <c r="C73" s="25" t="n">
        <v>19.7227</v>
      </c>
      <c r="D73" s="24" t="n">
        <v>4.77802</v>
      </c>
      <c r="E73" s="24" t="n">
        <v>0.0227671</v>
      </c>
      <c r="F73" s="25" t="n">
        <v>-0.130975</v>
      </c>
      <c r="G73" s="25" t="n">
        <f aca="false">C73*$B$9+$B$10</f>
        <v>0.0264579131432913</v>
      </c>
      <c r="H73" s="24" t="n">
        <f aca="false">G73-F73</f>
        <v>0.157432913143291</v>
      </c>
      <c r="J73" s="26" t="n">
        <v>9.65264</v>
      </c>
      <c r="K73" s="24" t="n">
        <v>-0.0335617</v>
      </c>
    </row>
    <row r="74" customFormat="false" ht="12.75" hidden="false" customHeight="false" outlineLevel="0" collapsed="false">
      <c r="A74" s="23" t="n">
        <v>6</v>
      </c>
      <c r="B74" s="24" t="s">
        <v>112</v>
      </c>
      <c r="C74" s="25" t="n">
        <v>9.65264</v>
      </c>
      <c r="D74" s="24" t="n">
        <v>5.59444</v>
      </c>
      <c r="E74" s="24" t="n">
        <v>0.0034614</v>
      </c>
      <c r="F74" s="25" t="n">
        <v>-0.0335617</v>
      </c>
      <c r="G74" s="25" t="n">
        <f aca="false">C74*$B$9+$B$10</f>
        <v>0.027928066544536</v>
      </c>
      <c r="H74" s="24" t="n">
        <f aca="false">G74-F74</f>
        <v>0.061489766544536</v>
      </c>
      <c r="J74" s="26" t="n">
        <v>2.29949</v>
      </c>
      <c r="K74" s="24" t="n">
        <v>0.0565119</v>
      </c>
    </row>
    <row r="75" customFormat="false" ht="13.5" hidden="false" customHeight="false" outlineLevel="0" collapsed="false">
      <c r="A75" s="23" t="n">
        <v>6</v>
      </c>
      <c r="B75" s="24" t="s">
        <v>112</v>
      </c>
      <c r="C75" s="25" t="n">
        <v>2.29949</v>
      </c>
      <c r="D75" s="24" t="n">
        <v>9.45151</v>
      </c>
      <c r="E75" s="24" t="n">
        <v>0.0166344</v>
      </c>
      <c r="F75" s="25" t="n">
        <v>0.0565119</v>
      </c>
      <c r="G75" s="25" t="n">
        <f aca="false">C75*$B$9+$B$10</f>
        <v>0.0290015714176314</v>
      </c>
      <c r="H75" s="24" t="n">
        <f aca="false">G75-F75</f>
        <v>-0.0275103285823686</v>
      </c>
      <c r="J75" s="26" t="n">
        <v>76.0363</v>
      </c>
      <c r="K75" s="24" t="n">
        <v>-0.0295703</v>
      </c>
    </row>
    <row r="76" customFormat="false" ht="13.5" hidden="false" customHeight="false" outlineLevel="0" collapsed="false">
      <c r="A76" s="27" t="n">
        <v>7</v>
      </c>
      <c r="B76" s="24" t="s">
        <v>112</v>
      </c>
      <c r="C76" s="28" t="n">
        <v>76.0363</v>
      </c>
      <c r="D76" s="29" t="n">
        <v>2.53143</v>
      </c>
      <c r="E76" s="29" t="n">
        <v>0.00216727</v>
      </c>
      <c r="F76" s="28" t="n">
        <v>-0.0295703</v>
      </c>
      <c r="G76" s="28" t="n">
        <f aca="false">C76*$B$9+$B$10</f>
        <v>0.0182365489631042</v>
      </c>
      <c r="H76" s="29" t="n">
        <f aca="false">G76-F76</f>
        <v>0.0478068489631042</v>
      </c>
      <c r="J76" s="26" t="n">
        <v>50.3714</v>
      </c>
      <c r="K76" s="24" t="n">
        <v>-0.00819826</v>
      </c>
    </row>
    <row r="77" customFormat="false" ht="12.75" hidden="false" customHeight="false" outlineLevel="0" collapsed="false">
      <c r="A77" s="23" t="n">
        <v>7</v>
      </c>
      <c r="B77" s="24" t="s">
        <v>112</v>
      </c>
      <c r="C77" s="25" t="n">
        <v>50.3714</v>
      </c>
      <c r="D77" s="24" t="n">
        <v>3.2758</v>
      </c>
      <c r="E77" s="24" t="n">
        <v>0.00313217</v>
      </c>
      <c r="F77" s="25" t="n">
        <v>-0.00819826</v>
      </c>
      <c r="G77" s="25" t="n">
        <f aca="false">C77*$B$9+$B$10</f>
        <v>0.0219834323011981</v>
      </c>
      <c r="H77" s="24" t="n">
        <f aca="false">G77-F77</f>
        <v>0.0301816923011981</v>
      </c>
      <c r="J77" s="26" t="n">
        <v>30.2121</v>
      </c>
      <c r="K77" s="24" t="n">
        <v>0.0056777</v>
      </c>
    </row>
    <row r="78" customFormat="false" ht="12.75" hidden="false" customHeight="false" outlineLevel="0" collapsed="false">
      <c r="A78" s="23" t="n">
        <v>7</v>
      </c>
      <c r="B78" s="24" t="s">
        <v>112</v>
      </c>
      <c r="C78" s="25" t="n">
        <v>30.2121</v>
      </c>
      <c r="D78" s="24" t="n">
        <v>3.84268</v>
      </c>
      <c r="E78" s="24" t="n">
        <v>0.0016341</v>
      </c>
      <c r="F78" s="25" t="n">
        <v>0.0056777</v>
      </c>
      <c r="G78" s="25" t="n">
        <f aca="false">C78*$B$9+$B$10</f>
        <v>0.024926539240155</v>
      </c>
      <c r="H78" s="24" t="n">
        <f aca="false">G78-F78</f>
        <v>0.019248839240155</v>
      </c>
      <c r="J78" s="26" t="n">
        <v>20.0464</v>
      </c>
      <c r="K78" s="24" t="n">
        <v>-0.01862</v>
      </c>
    </row>
    <row r="79" customFormat="false" ht="12.75" hidden="false" customHeight="false" outlineLevel="0" collapsed="false">
      <c r="A79" s="23" t="n">
        <v>7</v>
      </c>
      <c r="B79" s="24" t="s">
        <v>112</v>
      </c>
      <c r="C79" s="25" t="n">
        <v>20.0464</v>
      </c>
      <c r="D79" s="24" t="n">
        <v>4.26538</v>
      </c>
      <c r="E79" s="24" t="n">
        <v>0.0018269</v>
      </c>
      <c r="F79" s="25" t="n">
        <v>-0.01862</v>
      </c>
      <c r="G79" s="25" t="n">
        <f aca="false">C79*$B$9+$B$10</f>
        <v>0.0264106553656829</v>
      </c>
      <c r="H79" s="24" t="n">
        <f aca="false">G79-F79</f>
        <v>0.0450306553656829</v>
      </c>
      <c r="J79" s="26" t="n">
        <v>10.2704</v>
      </c>
      <c r="K79" s="24" t="n">
        <v>0.318074</v>
      </c>
    </row>
    <row r="80" customFormat="false" ht="12.75" hidden="false" customHeight="false" outlineLevel="0" collapsed="false">
      <c r="A80" s="23" t="n">
        <v>7</v>
      </c>
      <c r="B80" s="24" t="s">
        <v>112</v>
      </c>
      <c r="C80" s="25" t="n">
        <v>10.2704</v>
      </c>
      <c r="D80" s="24" t="n">
        <v>7.01507</v>
      </c>
      <c r="E80" s="24" t="n">
        <v>0.0313159</v>
      </c>
      <c r="F80" s="25" t="n">
        <v>0.318074</v>
      </c>
      <c r="G80" s="25" t="n">
        <f aca="false">C80*$B$9+$B$10</f>
        <v>0.0278378782075099</v>
      </c>
      <c r="H80" s="24" t="n">
        <f aca="false">G80-F80</f>
        <v>-0.29023612179249</v>
      </c>
      <c r="J80" s="26" t="n">
        <v>2.14633</v>
      </c>
      <c r="K80" s="24" t="n">
        <v>-0.209462</v>
      </c>
    </row>
    <row r="81" customFormat="false" ht="13.5" hidden="false" customHeight="false" outlineLevel="0" collapsed="false">
      <c r="A81" s="23" t="n">
        <v>7</v>
      </c>
      <c r="B81" s="24" t="s">
        <v>112</v>
      </c>
      <c r="C81" s="25" t="n">
        <v>2.14633</v>
      </c>
      <c r="D81" s="24" t="n">
        <v>9.57754</v>
      </c>
      <c r="E81" s="24" t="n">
        <v>0.0274512</v>
      </c>
      <c r="F81" s="25" t="n">
        <v>-0.209462</v>
      </c>
      <c r="G81" s="25" t="n">
        <f aca="false">C81*$B$9+$B$10</f>
        <v>0.0290239316314667</v>
      </c>
      <c r="H81" s="24" t="n">
        <f aca="false">G81-F81</f>
        <v>0.238485931631467</v>
      </c>
      <c r="J81" s="26" t="n">
        <v>100.523</v>
      </c>
      <c r="K81" s="24" t="n">
        <v>0.0209584</v>
      </c>
    </row>
    <row r="82" customFormat="false" ht="13.5" hidden="false" customHeight="false" outlineLevel="0" collapsed="false">
      <c r="A82" s="27" t="n">
        <v>8</v>
      </c>
      <c r="B82" s="24" t="s">
        <v>112</v>
      </c>
      <c r="C82" s="28" t="n">
        <v>100.523</v>
      </c>
      <c r="D82" s="29" t="n">
        <v>2.41796</v>
      </c>
      <c r="E82" s="29" t="n">
        <v>0.00166033</v>
      </c>
      <c r="F82" s="28" t="n">
        <v>0.0209584</v>
      </c>
      <c r="G82" s="28" t="n">
        <f aca="false">C82*$B$9+$B$10</f>
        <v>0.0146616740080136</v>
      </c>
      <c r="H82" s="29" t="n">
        <f aca="false">G82-F82</f>
        <v>-0.00629672599198636</v>
      </c>
      <c r="J82" s="26" t="n">
        <v>75.1016</v>
      </c>
      <c r="K82" s="24" t="n">
        <v>-0.112727</v>
      </c>
    </row>
    <row r="83" customFormat="false" ht="12.75" hidden="false" customHeight="false" outlineLevel="0" collapsed="false">
      <c r="A83" s="23" t="n">
        <v>8</v>
      </c>
      <c r="B83" s="24" t="s">
        <v>112</v>
      </c>
      <c r="C83" s="25" t="n">
        <v>75.1016</v>
      </c>
      <c r="D83" s="24" t="n">
        <v>2.17027</v>
      </c>
      <c r="E83" s="24" t="n">
        <v>0.00207365</v>
      </c>
      <c r="F83" s="25" t="n">
        <v>-0.112727</v>
      </c>
      <c r="G83" s="25" t="n">
        <f aca="false">C83*$B$9+$B$10</f>
        <v>0.0183730081683267</v>
      </c>
      <c r="H83" s="24" t="n">
        <f aca="false">G83-F83</f>
        <v>0.131100008168327</v>
      </c>
      <c r="J83" s="26" t="n">
        <v>50.2378</v>
      </c>
      <c r="K83" s="24" t="n">
        <v>-0.0300248</v>
      </c>
    </row>
    <row r="84" customFormat="false" ht="12.75" hidden="false" customHeight="false" outlineLevel="0" collapsed="false">
      <c r="A84" s="23" t="n">
        <v>8</v>
      </c>
      <c r="B84" s="24" t="s">
        <v>112</v>
      </c>
      <c r="C84" s="25" t="n">
        <v>50.2378</v>
      </c>
      <c r="D84" s="24" t="n">
        <v>2.50898</v>
      </c>
      <c r="E84" s="24" t="n">
        <v>0.00245448</v>
      </c>
      <c r="F84" s="25" t="n">
        <v>-0.0300248</v>
      </c>
      <c r="G84" s="25" t="n">
        <f aca="false">C84*$B$9+$B$10</f>
        <v>0.0220029369014096</v>
      </c>
      <c r="H84" s="24" t="n">
        <f aca="false">G84-F84</f>
        <v>0.0520277369014096</v>
      </c>
      <c r="J84" s="26" t="n">
        <v>30.534</v>
      </c>
      <c r="K84" s="24" t="n">
        <v>0.0886858</v>
      </c>
    </row>
    <row r="85" customFormat="false" ht="12.75" hidden="false" customHeight="false" outlineLevel="0" collapsed="false">
      <c r="A85" s="23" t="n">
        <v>8</v>
      </c>
      <c r="B85" s="24" t="s">
        <v>112</v>
      </c>
      <c r="C85" s="25" t="n">
        <v>30.534</v>
      </c>
      <c r="D85" s="24" t="n">
        <v>3.43269</v>
      </c>
      <c r="E85" s="24" t="n">
        <v>0.00750002</v>
      </c>
      <c r="F85" s="25" t="n">
        <v>0.0886858</v>
      </c>
      <c r="G85" s="25" t="n">
        <f aca="false">C85*$B$9+$B$10</f>
        <v>0.0248795442490764</v>
      </c>
      <c r="H85" s="24" t="n">
        <f aca="false">G85-F85</f>
        <v>-0.0638062557509236</v>
      </c>
      <c r="J85" s="26" t="n">
        <v>20.0142</v>
      </c>
      <c r="K85" s="24" t="n">
        <v>0.0679588</v>
      </c>
    </row>
    <row r="86" customFormat="false" ht="12.75" hidden="false" customHeight="false" outlineLevel="0" collapsed="false">
      <c r="A86" s="23" t="n">
        <v>8</v>
      </c>
      <c r="B86" s="24" t="s">
        <v>112</v>
      </c>
      <c r="C86" s="25" t="n">
        <v>20.0142</v>
      </c>
      <c r="D86" s="24" t="n">
        <v>3.94096</v>
      </c>
      <c r="E86" s="24" t="n">
        <v>0.0014283</v>
      </c>
      <c r="F86" s="25" t="n">
        <v>0.0679588</v>
      </c>
      <c r="G86" s="25" t="n">
        <f aca="false">C86*$B$9+$B$10</f>
        <v>0.0264153563247159</v>
      </c>
      <c r="H86" s="24" t="n">
        <f aca="false">G86-F86</f>
        <v>-0.0415434436752841</v>
      </c>
      <c r="J86" s="26" t="n">
        <v>9.74397</v>
      </c>
      <c r="K86" s="24" t="n">
        <v>0.065752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9.74397</v>
      </c>
      <c r="D87" s="24" t="n">
        <v>5.14475</v>
      </c>
      <c r="E87" s="24" t="n">
        <v>0.0375791</v>
      </c>
      <c r="F87" s="25" t="n">
        <v>0.065752</v>
      </c>
      <c r="G87" s="25" t="n">
        <f aca="false">C87*$B$9+$B$10</f>
        <v>0.0279147330479992</v>
      </c>
      <c r="H87" s="24" t="n">
        <f aca="false">G87-F87</f>
        <v>-0.0378372669520008</v>
      </c>
      <c r="J87" s="26" t="n">
        <v>2.60466</v>
      </c>
      <c r="K87" s="24" t="n">
        <v>-0.052</v>
      </c>
    </row>
    <row r="88" customFormat="false" ht="13.5" hidden="false" customHeight="false" outlineLevel="0" collapsed="false">
      <c r="A88" s="23" t="n">
        <v>8</v>
      </c>
      <c r="B88" s="24" t="s">
        <v>112</v>
      </c>
      <c r="C88" s="25" t="n">
        <v>2.60466</v>
      </c>
      <c r="D88" s="24" t="n">
        <v>7.684</v>
      </c>
      <c r="E88" s="24" t="n">
        <v>0.0105917</v>
      </c>
      <c r="F88" s="25" t="n">
        <v>-0.052</v>
      </c>
      <c r="G88" s="25" t="n">
        <f aca="false">C88*$B$9+$B$10</f>
        <v>0.0289570188813547</v>
      </c>
      <c r="H88" s="24" t="n">
        <f aca="false">G88-F88</f>
        <v>0.0809570188813547</v>
      </c>
      <c r="J88" s="26" t="n">
        <v>228.969</v>
      </c>
      <c r="K88" s="24" t="n">
        <v>-0.0770001</v>
      </c>
    </row>
    <row r="89" customFormat="false" ht="13.5" hidden="false" customHeight="false" outlineLevel="0" collapsed="false">
      <c r="A89" s="27" t="n">
        <v>9</v>
      </c>
      <c r="B89" s="24" t="s">
        <v>112</v>
      </c>
      <c r="C89" s="28" t="n">
        <v>228.969</v>
      </c>
      <c r="D89" s="29" t="n">
        <v>2.264</v>
      </c>
      <c r="E89" s="29" t="n">
        <v>0.00134167</v>
      </c>
      <c r="F89" s="28" t="n">
        <v>-0.0770001</v>
      </c>
      <c r="G89" s="28" t="n">
        <f aca="false">C89*$B$9+$B$10</f>
        <v>-0.00409048077321703</v>
      </c>
      <c r="H89" s="29" t="n">
        <f aca="false">G89-F89</f>
        <v>0.072909619226783</v>
      </c>
      <c r="J89" s="26" t="n">
        <v>174.678</v>
      </c>
      <c r="K89" s="24" t="n">
        <v>-0.0560496</v>
      </c>
    </row>
    <row r="90" customFormat="false" ht="12.75" hidden="false" customHeight="false" outlineLevel="0" collapsed="false">
      <c r="A90" s="23" t="n">
        <v>9</v>
      </c>
      <c r="B90" s="24" t="s">
        <v>112</v>
      </c>
      <c r="C90" s="25" t="n">
        <v>174.678</v>
      </c>
      <c r="D90" s="24" t="n">
        <v>2.26495</v>
      </c>
      <c r="E90" s="24" t="n">
        <v>0.00173128</v>
      </c>
      <c r="F90" s="25" t="n">
        <v>-0.0560496</v>
      </c>
      <c r="G90" s="25" t="n">
        <f aca="false">C90*$B$9+$B$10</f>
        <v>0.00383559894298895</v>
      </c>
      <c r="H90" s="24" t="n">
        <f aca="false">G90-F90</f>
        <v>0.059885198942989</v>
      </c>
      <c r="J90" s="26" t="n">
        <v>149.743</v>
      </c>
      <c r="K90" s="24" t="n">
        <v>-0.0956693</v>
      </c>
    </row>
    <row r="91" customFormat="false" ht="12.75" hidden="false" customHeight="false" outlineLevel="0" collapsed="false">
      <c r="A91" s="23" t="n">
        <v>9</v>
      </c>
      <c r="B91" s="24" t="s">
        <v>112</v>
      </c>
      <c r="C91" s="25" t="n">
        <v>149.743</v>
      </c>
      <c r="D91" s="24" t="n">
        <v>2.19833</v>
      </c>
      <c r="E91" s="24" t="n">
        <v>0.00193814</v>
      </c>
      <c r="F91" s="25" t="n">
        <v>-0.0956693</v>
      </c>
      <c r="G91" s="25" t="n">
        <f aca="false">C91*$B$9+$B$10</f>
        <v>0.00747592234325044</v>
      </c>
      <c r="H91" s="24" t="n">
        <f aca="false">G91-F91</f>
        <v>0.10314522234325</v>
      </c>
      <c r="J91" s="26" t="n">
        <v>124.54</v>
      </c>
      <c r="K91" s="24" t="n">
        <v>-0.086942</v>
      </c>
    </row>
    <row r="92" customFormat="false" ht="12.75" hidden="false" customHeight="false" outlineLevel="0" collapsed="false">
      <c r="A92" s="23" t="n">
        <v>9</v>
      </c>
      <c r="B92" s="24" t="s">
        <v>112</v>
      </c>
      <c r="C92" s="25" t="n">
        <v>124.54</v>
      </c>
      <c r="D92" s="24" t="n">
        <v>2.00606</v>
      </c>
      <c r="E92" s="24" t="n">
        <v>0.00164974</v>
      </c>
      <c r="F92" s="25" t="n">
        <v>-0.086942</v>
      </c>
      <c r="G92" s="25" t="n">
        <f aca="false">C92*$B$9+$B$10</f>
        <v>0.0111553717379483</v>
      </c>
      <c r="H92" s="24" t="n">
        <f aca="false">G92-F92</f>
        <v>0.0980973717379483</v>
      </c>
      <c r="J92" s="26" t="n">
        <v>99.9948</v>
      </c>
      <c r="K92" s="24" t="n">
        <v>-0.073967</v>
      </c>
    </row>
    <row r="93" customFormat="false" ht="12.75" hidden="false" customHeight="false" outlineLevel="0" collapsed="false">
      <c r="A93" s="23" t="n">
        <v>9</v>
      </c>
      <c r="B93" s="24" t="s">
        <v>112</v>
      </c>
      <c r="C93" s="25" t="n">
        <v>99.9948</v>
      </c>
      <c r="D93" s="24" t="n">
        <v>1.97803</v>
      </c>
      <c r="E93" s="24" t="n">
        <v>0.00149406</v>
      </c>
      <c r="F93" s="25" t="n">
        <v>-0.073967</v>
      </c>
      <c r="G93" s="25" t="n">
        <f aca="false">C93*$B$9+$B$10</f>
        <v>0.0147387872552572</v>
      </c>
      <c r="H93" s="24" t="n">
        <f aca="false">G93-F93</f>
        <v>0.0887057872552572</v>
      </c>
      <c r="J93" s="26" t="n">
        <v>74.8408</v>
      </c>
      <c r="K93" s="24" t="n">
        <v>0.00423145</v>
      </c>
    </row>
    <row r="94" customFormat="false" ht="12.75" hidden="false" customHeight="false" outlineLevel="0" collapsed="false">
      <c r="A94" s="23" t="n">
        <v>9</v>
      </c>
      <c r="B94" s="24" t="s">
        <v>112</v>
      </c>
      <c r="C94" s="25" t="n">
        <v>74.8408</v>
      </c>
      <c r="D94" s="24" t="n">
        <v>1.74223</v>
      </c>
      <c r="E94" s="24" t="n">
        <v>0.0013709</v>
      </c>
      <c r="F94" s="25" t="n">
        <v>0.00423145</v>
      </c>
      <c r="G94" s="25" t="n">
        <f aca="false">C94*$B$9+$B$10</f>
        <v>0.0184110830166439</v>
      </c>
      <c r="H94" s="24" t="n">
        <f aca="false">G94-F94</f>
        <v>0.0141796330166439</v>
      </c>
      <c r="J94" s="26" t="n">
        <v>50.1104</v>
      </c>
      <c r="K94" s="24" t="n">
        <v>0.0437438</v>
      </c>
    </row>
    <row r="95" customFormat="false" ht="12.75" hidden="false" customHeight="false" outlineLevel="0" collapsed="false">
      <c r="A95" s="23" t="n">
        <v>9</v>
      </c>
      <c r="B95" s="24" t="s">
        <v>112</v>
      </c>
      <c r="C95" s="25" t="n">
        <v>50.1104</v>
      </c>
      <c r="D95" s="24" t="n">
        <v>2.10374</v>
      </c>
      <c r="E95" s="24" t="n">
        <v>0.00141144</v>
      </c>
      <c r="F95" s="25" t="n">
        <v>0.0437438</v>
      </c>
      <c r="G95" s="25" t="n">
        <f aca="false">C95*$B$9+$B$10</f>
        <v>0.0220215363480185</v>
      </c>
      <c r="H95" s="24" t="n">
        <f aca="false">G95-F95</f>
        <v>-0.0217222636519815</v>
      </c>
      <c r="J95" s="26" t="n">
        <v>29.8657</v>
      </c>
      <c r="K95" s="24" t="n">
        <v>0.13905</v>
      </c>
    </row>
    <row r="96" customFormat="false" ht="12.75" hidden="false" customHeight="false" outlineLevel="0" collapsed="false">
      <c r="A96" s="23" t="n">
        <v>9</v>
      </c>
      <c r="B96" s="24" t="s">
        <v>112</v>
      </c>
      <c r="C96" s="25" t="n">
        <v>29.8657</v>
      </c>
      <c r="D96" s="24" t="n">
        <v>2.91905</v>
      </c>
      <c r="E96" s="24" t="n">
        <v>0.00275637</v>
      </c>
      <c r="F96" s="25" t="n">
        <v>0.13905</v>
      </c>
      <c r="G96" s="25" t="n">
        <f aca="false">C96*$B$9+$B$10</f>
        <v>0.0249771110478891</v>
      </c>
      <c r="H96" s="24" t="n">
        <f aca="false">G96-F96</f>
        <v>-0.114072888952111</v>
      </c>
      <c r="J96" s="26" t="n">
        <v>20.1552</v>
      </c>
      <c r="K96" s="24" t="n">
        <v>0.0568347</v>
      </c>
    </row>
    <row r="97" customFormat="false" ht="12.75" hidden="false" customHeight="false" outlineLevel="0" collapsed="false">
      <c r="A97" s="23" t="n">
        <v>9</v>
      </c>
      <c r="B97" s="24" t="s">
        <v>112</v>
      </c>
      <c r="C97" s="25" t="n">
        <v>20.1552</v>
      </c>
      <c r="D97" s="24" t="n">
        <v>3.18983</v>
      </c>
      <c r="E97" s="24" t="n">
        <v>0.00628538</v>
      </c>
      <c r="F97" s="25" t="n">
        <v>0.0568347</v>
      </c>
      <c r="G97" s="25" t="n">
        <f aca="false">C97*$B$9+$B$10</f>
        <v>0.0263947713798819</v>
      </c>
      <c r="H97" s="24" t="n">
        <f aca="false">G97-F97</f>
        <v>-0.0304399286201181</v>
      </c>
      <c r="J97" s="26" t="n">
        <v>10.0441</v>
      </c>
      <c r="K97" s="24" t="n">
        <v>0.00292587</v>
      </c>
    </row>
    <row r="98" customFormat="false" ht="12.75" hidden="false" customHeight="false" outlineLevel="0" collapsed="false">
      <c r="A98" s="23" t="n">
        <v>9</v>
      </c>
      <c r="B98" s="24" t="s">
        <v>112</v>
      </c>
      <c r="C98" s="25" t="n">
        <v>10.0441</v>
      </c>
      <c r="D98" s="24" t="n">
        <v>4.08493</v>
      </c>
      <c r="E98" s="24" t="n">
        <v>0.00402326</v>
      </c>
      <c r="F98" s="25" t="n">
        <v>0.00292587</v>
      </c>
      <c r="G98" s="25" t="n">
        <f aca="false">C98*$B$9+$B$10</f>
        <v>0.027870916314006</v>
      </c>
      <c r="H98" s="24" t="n">
        <f aca="false">G98-F98</f>
        <v>0.024945046314006</v>
      </c>
      <c r="J98" s="26" t="n">
        <v>1.73885</v>
      </c>
      <c r="K98" s="24" t="n">
        <v>0.0838842</v>
      </c>
    </row>
    <row r="99" customFormat="false" ht="13.5" hidden="false" customHeight="false" outlineLevel="0" collapsed="false">
      <c r="A99" s="23" t="n">
        <v>9</v>
      </c>
      <c r="B99" s="24" t="s">
        <v>112</v>
      </c>
      <c r="C99" s="25" t="n">
        <v>1.73885</v>
      </c>
      <c r="D99" s="24" t="n">
        <v>6.93388</v>
      </c>
      <c r="E99" s="24" t="n">
        <v>0.0187795</v>
      </c>
      <c r="F99" s="25" t="n">
        <v>0.0838842</v>
      </c>
      <c r="G99" s="25" t="n">
        <f aca="false">C99*$B$9+$B$10</f>
        <v>0.0290834206621119</v>
      </c>
      <c r="H99" s="24" t="n">
        <f aca="false">G99-F99</f>
        <v>-0.0548007793378881</v>
      </c>
      <c r="J99" s="26" t="n">
        <v>35.8721</v>
      </c>
      <c r="K99" s="24" t="n">
        <v>0.00356197</v>
      </c>
    </row>
    <row r="100" customFormat="false" ht="13.5" hidden="false" customHeight="false" outlineLevel="0" collapsed="false">
      <c r="A100" s="27" t="n">
        <v>10</v>
      </c>
      <c r="B100" s="24" t="s">
        <v>112</v>
      </c>
      <c r="C100" s="28" t="n">
        <v>35.8721</v>
      </c>
      <c r="D100" s="29" t="n">
        <v>0.730562</v>
      </c>
      <c r="E100" s="29" t="n">
        <v>0.0050792</v>
      </c>
      <c r="F100" s="28" t="n">
        <v>0.00356197</v>
      </c>
      <c r="G100" s="28" t="n">
        <f aca="false">C100*$B$9+$B$10</f>
        <v>0.0241002215964622</v>
      </c>
      <c r="H100" s="29" t="n">
        <f aca="false">G100-F100</f>
        <v>0.0205382515964622</v>
      </c>
      <c r="J100" s="26" t="n">
        <v>29.5891</v>
      </c>
      <c r="K100" s="24" t="n">
        <v>0.135744</v>
      </c>
    </row>
    <row r="101" customFormat="false" ht="12.75" hidden="false" customHeight="false" outlineLevel="0" collapsed="false">
      <c r="A101" s="23" t="n">
        <v>10</v>
      </c>
      <c r="B101" s="24" t="s">
        <v>112</v>
      </c>
      <c r="C101" s="25" t="n">
        <v>29.5891</v>
      </c>
      <c r="D101" s="24" t="n">
        <v>0.793744</v>
      </c>
      <c r="E101" s="24" t="n">
        <v>0.00171527</v>
      </c>
      <c r="F101" s="25" t="n">
        <v>0.135744</v>
      </c>
      <c r="G101" s="25" t="n">
        <f aca="false">C101*$B$9+$B$10</f>
        <v>0.0250174925779678</v>
      </c>
      <c r="H101" s="24" t="n">
        <f aca="false">G101-F101</f>
        <v>-0.110726507422032</v>
      </c>
      <c r="J101" s="26" t="n">
        <v>19.7654</v>
      </c>
      <c r="K101" s="24" t="n">
        <v>0.167273</v>
      </c>
    </row>
    <row r="102" customFormat="false" ht="12.75" hidden="false" customHeight="false" outlineLevel="0" collapsed="false">
      <c r="A102" s="23" t="n">
        <v>10</v>
      </c>
      <c r="B102" s="24" t="s">
        <v>112</v>
      </c>
      <c r="C102" s="25" t="n">
        <v>19.7654</v>
      </c>
      <c r="D102" s="24" t="n">
        <v>0.884273</v>
      </c>
      <c r="E102" s="24" t="n">
        <v>0.00783262</v>
      </c>
      <c r="F102" s="25" t="n">
        <v>0.167273</v>
      </c>
      <c r="G102" s="25" t="n">
        <f aca="false">C102*$B$9+$B$10</f>
        <v>0.0264516792628344</v>
      </c>
      <c r="H102" s="24" t="n">
        <f aca="false">G102-F102</f>
        <v>-0.140821320737166</v>
      </c>
      <c r="J102" s="26" t="n">
        <v>10.0229</v>
      </c>
      <c r="K102" s="24" t="n">
        <v>0.0460909</v>
      </c>
    </row>
    <row r="103" customFormat="false" ht="12.75" hidden="false" customHeight="false" outlineLevel="0" collapsed="false">
      <c r="A103" s="23" t="n">
        <v>10</v>
      </c>
      <c r="B103" s="24" t="s">
        <v>112</v>
      </c>
      <c r="C103" s="25" t="n">
        <v>10.0229</v>
      </c>
      <c r="D103" s="24" t="n">
        <v>0.897091</v>
      </c>
      <c r="E103" s="24" t="n">
        <v>0.0157146</v>
      </c>
      <c r="F103" s="25" t="n">
        <v>0.0460909</v>
      </c>
      <c r="G103" s="25" t="n">
        <f aca="false">C103*$B$9+$B$10</f>
        <v>0.0278740113553569</v>
      </c>
      <c r="H103" s="24" t="n">
        <f aca="false">G103-F103</f>
        <v>-0.0182168886446431</v>
      </c>
      <c r="J103" s="26" t="n">
        <v>2.31107</v>
      </c>
      <c r="K103" s="24" t="n">
        <v>-0.452372</v>
      </c>
    </row>
    <row r="104" customFormat="false" ht="13.5" hidden="false" customHeight="false" outlineLevel="0" collapsed="false">
      <c r="A104" s="23" t="n">
        <v>10</v>
      </c>
      <c r="B104" s="24" t="s">
        <v>112</v>
      </c>
      <c r="C104" s="25" t="n">
        <v>2.31107</v>
      </c>
      <c r="D104" s="24" t="n">
        <v>6.25163</v>
      </c>
      <c r="E104" s="24" t="n">
        <v>0.204196</v>
      </c>
      <c r="F104" s="25" t="n">
        <v>-0.452372</v>
      </c>
      <c r="G104" s="25" t="n">
        <f aca="false">C104*$B$9+$B$10</f>
        <v>0.0289998808242897</v>
      </c>
      <c r="H104" s="24" t="n">
        <f aca="false">G104-F104</f>
        <v>0.48137188082429</v>
      </c>
      <c r="J104" s="26" t="n">
        <v>68.0094</v>
      </c>
      <c r="K104" s="24" t="n">
        <v>-0.12143</v>
      </c>
    </row>
    <row r="105" customFormat="false" ht="13.5" hidden="false" customHeight="false" outlineLevel="0" collapsed="false">
      <c r="A105" s="27" t="n">
        <v>11</v>
      </c>
      <c r="B105" s="24" t="s">
        <v>112</v>
      </c>
      <c r="C105" s="28" t="n">
        <v>68.0094</v>
      </c>
      <c r="D105" s="29" t="n">
        <v>0.52557</v>
      </c>
      <c r="E105" s="29" t="n">
        <v>0.0275502</v>
      </c>
      <c r="F105" s="28" t="n">
        <v>-0.12143</v>
      </c>
      <c r="G105" s="28" t="n">
        <f aca="false">C105*$B$9+$B$10</f>
        <v>0.0194084162942275</v>
      </c>
      <c r="H105" s="29" t="n">
        <f aca="false">G105-F105</f>
        <v>0.140838416294227</v>
      </c>
      <c r="J105" s="26" t="n">
        <v>49.5838</v>
      </c>
      <c r="K105" s="24" t="n">
        <v>-0.0351157</v>
      </c>
    </row>
    <row r="106" customFormat="false" ht="12.75" hidden="false" customHeight="false" outlineLevel="0" collapsed="false">
      <c r="A106" s="23" t="n">
        <v>11</v>
      </c>
      <c r="B106" s="24" t="s">
        <v>112</v>
      </c>
      <c r="C106" s="25" t="n">
        <v>49.5838</v>
      </c>
      <c r="D106" s="24" t="n">
        <v>0.846884</v>
      </c>
      <c r="E106" s="24" t="n">
        <v>0.00145595</v>
      </c>
      <c r="F106" s="25" t="n">
        <v>-0.0351157</v>
      </c>
      <c r="G106" s="25" t="n">
        <f aca="false">C106*$B$9+$B$10</f>
        <v>0.0220984160072356</v>
      </c>
      <c r="H106" s="24" t="n">
        <f aca="false">G106-F106</f>
        <v>0.0572141160072356</v>
      </c>
      <c r="J106" s="26" t="n">
        <v>29.9123</v>
      </c>
      <c r="K106" s="24" t="n">
        <v>0.148636</v>
      </c>
    </row>
    <row r="107" customFormat="false" ht="12.75" hidden="false" customHeight="false" outlineLevel="0" collapsed="false">
      <c r="A107" s="23" t="n">
        <v>11</v>
      </c>
      <c r="B107" s="24" t="s">
        <v>112</v>
      </c>
      <c r="C107" s="25" t="n">
        <v>29.9123</v>
      </c>
      <c r="D107" s="24" t="n">
        <v>1.31164</v>
      </c>
      <c r="E107" s="24" t="n">
        <v>0.0510758</v>
      </c>
      <c r="F107" s="25" t="n">
        <v>0.148636</v>
      </c>
      <c r="G107" s="25" t="n">
        <f aca="false">C107*$B$9+$B$10</f>
        <v>0.0249703077966177</v>
      </c>
      <c r="H107" s="24" t="n">
        <f aca="false">G107-F107</f>
        <v>-0.123665692203382</v>
      </c>
      <c r="J107" s="26" t="n">
        <v>19.9097</v>
      </c>
      <c r="K107" s="24" t="n">
        <v>0.626711</v>
      </c>
    </row>
    <row r="108" customFormat="false" ht="12.75" hidden="false" customHeight="false" outlineLevel="0" collapsed="false">
      <c r="A108" s="23" t="n">
        <v>11</v>
      </c>
      <c r="B108" s="24" t="s">
        <v>112</v>
      </c>
      <c r="C108" s="25" t="n">
        <v>19.9097</v>
      </c>
      <c r="D108" s="24" t="n">
        <v>2.08971</v>
      </c>
      <c r="E108" s="24" t="n">
        <v>0.00490145</v>
      </c>
      <c r="F108" s="25" t="n">
        <v>0.626711</v>
      </c>
      <c r="G108" s="25" t="n">
        <f aca="false">C108*$B$9+$B$10</f>
        <v>0.0264306125426958</v>
      </c>
      <c r="H108" s="24" t="n">
        <f aca="false">G108-F108</f>
        <v>-0.600280387457304</v>
      </c>
      <c r="J108" s="26" t="n">
        <v>9.98226</v>
      </c>
      <c r="K108" s="24" t="n">
        <v>0.268504</v>
      </c>
    </row>
    <row r="109" customFormat="false" ht="12.75" hidden="false" customHeight="false" outlineLevel="0" collapsed="false">
      <c r="A109" s="23" t="n">
        <v>11</v>
      </c>
      <c r="B109" s="24" t="s">
        <v>112</v>
      </c>
      <c r="C109" s="25" t="n">
        <v>9.98226</v>
      </c>
      <c r="D109" s="24" t="n">
        <v>3.0435</v>
      </c>
      <c r="E109" s="24" t="n">
        <v>0.215561</v>
      </c>
      <c r="F109" s="25" t="n">
        <v>0.268504</v>
      </c>
      <c r="G109" s="25" t="n">
        <f aca="false">C109*$B$9+$B$10</f>
        <v>0.0278799444912296</v>
      </c>
      <c r="H109" s="24" t="n">
        <f aca="false">G109-F109</f>
        <v>-0.24062405550877</v>
      </c>
      <c r="J109" s="26" t="n">
        <v>2.35502</v>
      </c>
      <c r="K109" s="24" t="n">
        <v>0.487512</v>
      </c>
    </row>
    <row r="110" customFormat="false" ht="13.5" hidden="false" customHeight="false" outlineLevel="0" collapsed="false">
      <c r="A110" s="23" t="n">
        <v>11</v>
      </c>
      <c r="B110" s="24" t="s">
        <v>112</v>
      </c>
      <c r="C110" s="25" t="n">
        <v>2.35502</v>
      </c>
      <c r="D110" s="24" t="n">
        <v>7.57851</v>
      </c>
      <c r="E110" s="24" t="n">
        <v>0.0303952</v>
      </c>
      <c r="F110" s="25" t="n">
        <v>0.487512</v>
      </c>
      <c r="G110" s="25" t="n">
        <f aca="false">C110*$B$9+$B$10</f>
        <v>0.0289934644531871</v>
      </c>
      <c r="H110" s="24" t="n">
        <f aca="false">G110-F110</f>
        <v>-0.458518535546813</v>
      </c>
      <c r="J110" s="26" t="n">
        <v>100.159</v>
      </c>
      <c r="K110" s="24" t="n">
        <v>0.092281</v>
      </c>
    </row>
    <row r="111" customFormat="false" ht="13.5" hidden="false" customHeight="false" outlineLevel="0" collapsed="false">
      <c r="A111" s="27" t="n">
        <v>12</v>
      </c>
      <c r="B111" s="24" t="s">
        <v>112</v>
      </c>
      <c r="C111" s="28" t="n">
        <v>100.159</v>
      </c>
      <c r="D111" s="29" t="n">
        <v>0.092281</v>
      </c>
      <c r="E111" s="29" t="n">
        <v>0.00407477</v>
      </c>
      <c r="F111" s="28" t="n">
        <v>0.092281</v>
      </c>
      <c r="G111" s="28" t="n">
        <f aca="false">C111*$B$9+$B$10</f>
        <v>0.0147148152840391</v>
      </c>
      <c r="H111" s="29" t="n">
        <f aca="false">G111-F111</f>
        <v>-0.0775661847159609</v>
      </c>
      <c r="J111" s="26" t="n">
        <v>84.9775</v>
      </c>
      <c r="K111" s="24" t="n">
        <v>0.0188512</v>
      </c>
    </row>
    <row r="112" customFormat="false" ht="12.75" hidden="false" customHeight="false" outlineLevel="0" collapsed="false">
      <c r="A112" s="23" t="n">
        <v>12</v>
      </c>
      <c r="B112" s="24" t="s">
        <v>112</v>
      </c>
      <c r="C112" s="25" t="n">
        <v>84.9775</v>
      </c>
      <c r="D112" s="24" t="n">
        <v>0.0188512</v>
      </c>
      <c r="E112" s="24" t="n">
        <v>0.000526959</v>
      </c>
      <c r="F112" s="25" t="n">
        <v>0.0188512</v>
      </c>
      <c r="G112" s="25" t="n">
        <f aca="false">C112*$B$9+$B$10</f>
        <v>0.016931200674096</v>
      </c>
      <c r="H112" s="24" t="n">
        <f aca="false">G112-F112</f>
        <v>-0.00191999932590396</v>
      </c>
      <c r="J112" s="26" t="n">
        <v>75.1552</v>
      </c>
      <c r="K112" s="24" t="n">
        <v>0.239033</v>
      </c>
    </row>
    <row r="113" customFormat="false" ht="12.75" hidden="false" customHeight="false" outlineLevel="0" collapsed="false">
      <c r="A113" s="23" t="n">
        <v>12</v>
      </c>
      <c r="B113" s="24" t="s">
        <v>112</v>
      </c>
      <c r="C113" s="25" t="n">
        <v>75.1552</v>
      </c>
      <c r="D113" s="24" t="n">
        <v>0.239033</v>
      </c>
      <c r="E113" s="24" t="n">
        <v>0.00941447</v>
      </c>
      <c r="F113" s="25" t="n">
        <v>0.239033</v>
      </c>
      <c r="G113" s="25" t="n">
        <f aca="false">C113*$B$9+$B$10</f>
        <v>0.0183651829694395</v>
      </c>
      <c r="H113" s="24" t="n">
        <f aca="false">G113-F113</f>
        <v>-0.220667817030561</v>
      </c>
      <c r="J113" s="26" t="n">
        <v>50.0674</v>
      </c>
      <c r="K113" s="24" t="n">
        <v>0.056091</v>
      </c>
    </row>
    <row r="114" customFormat="false" ht="12.75" hidden="false" customHeight="false" outlineLevel="0" collapsed="false">
      <c r="A114" s="23" t="n">
        <v>12</v>
      </c>
      <c r="B114" s="24" t="s">
        <v>112</v>
      </c>
      <c r="C114" s="25" t="n">
        <v>50.0674</v>
      </c>
      <c r="D114" s="24" t="n">
        <v>1.44809</v>
      </c>
      <c r="E114" s="24" t="n">
        <v>0.00695702</v>
      </c>
      <c r="F114" s="25" t="n">
        <v>0.056091</v>
      </c>
      <c r="G114" s="25" t="n">
        <f aca="false">C114*$B$9+$B$10</f>
        <v>0.0220278140262303</v>
      </c>
      <c r="H114" s="24" t="n">
        <f aca="false">G114-F114</f>
        <v>-0.0340631859737697</v>
      </c>
      <c r="J114" s="26" t="n">
        <v>29.9056</v>
      </c>
      <c r="K114" s="24" t="n">
        <v>0.0398265</v>
      </c>
    </row>
    <row r="115" customFormat="false" ht="12.75" hidden="false" customHeight="false" outlineLevel="0" collapsed="false">
      <c r="A115" s="23" t="n">
        <v>12</v>
      </c>
      <c r="B115" s="24" t="s">
        <v>112</v>
      </c>
      <c r="C115" s="25" t="n">
        <v>29.9056</v>
      </c>
      <c r="D115" s="24" t="n">
        <v>1.61583</v>
      </c>
      <c r="E115" s="24" t="n">
        <v>0.0102743</v>
      </c>
      <c r="F115" s="25" t="n">
        <v>0.0398265</v>
      </c>
      <c r="G115" s="25" t="n">
        <f aca="false">C115*$B$9+$B$10</f>
        <v>0.0249712859464787</v>
      </c>
      <c r="H115" s="24" t="n">
        <f aca="false">G115-F115</f>
        <v>-0.0148552140535213</v>
      </c>
      <c r="J115" s="26" t="n">
        <v>19.6975</v>
      </c>
      <c r="K115" s="24" t="n">
        <v>0.185843</v>
      </c>
    </row>
    <row r="116" customFormat="false" ht="12.75" hidden="false" customHeight="false" outlineLevel="0" collapsed="false">
      <c r="A116" s="23" t="n">
        <v>12</v>
      </c>
      <c r="B116" s="24" t="s">
        <v>112</v>
      </c>
      <c r="C116" s="25" t="n">
        <v>19.6975</v>
      </c>
      <c r="D116" s="24" t="n">
        <v>2.23784</v>
      </c>
      <c r="E116" s="24" t="n">
        <v>0.00206967</v>
      </c>
      <c r="F116" s="25" t="n">
        <v>0.185843</v>
      </c>
      <c r="G116" s="25" t="n">
        <f aca="false">C116*$B$9+$B$10</f>
        <v>0.0264615921547084</v>
      </c>
      <c r="H116" s="24" t="n">
        <f aca="false">G116-F116</f>
        <v>-0.159381407845292</v>
      </c>
      <c r="J116" s="26" t="n">
        <v>90.8049</v>
      </c>
      <c r="K116" s="24" t="n">
        <v>0.0485455</v>
      </c>
    </row>
    <row r="117" customFormat="false" ht="13.5" hidden="false" customHeight="false" outlineLevel="0" collapsed="false">
      <c r="A117" s="23" t="n">
        <v>12</v>
      </c>
      <c r="B117" s="24" t="s">
        <v>113</v>
      </c>
      <c r="C117" s="25" t="n">
        <v>9.96595</v>
      </c>
      <c r="D117" s="24" t="n">
        <v>5.11568</v>
      </c>
      <c r="E117" s="24" t="n">
        <v>0.125789</v>
      </c>
      <c r="F117" s="25" t="n">
        <v>2.46568</v>
      </c>
      <c r="G117" s="25" t="n">
        <f aca="false">C117*$B$9+$B$10</f>
        <v>0.0278823256291746</v>
      </c>
      <c r="H117" s="24" t="n">
        <f aca="false">G117-F117</f>
        <v>-2.43779767437083</v>
      </c>
      <c r="J117" s="26" t="n">
        <v>75.2662</v>
      </c>
      <c r="K117" s="24" t="n">
        <v>0.638579</v>
      </c>
    </row>
    <row r="118" customFormat="false" ht="13.5" hidden="false" customHeight="false" outlineLevel="0" collapsed="false">
      <c r="A118" s="27" t="n">
        <v>13</v>
      </c>
      <c r="B118" s="24" t="s">
        <v>112</v>
      </c>
      <c r="C118" s="28" t="n">
        <v>90.8049</v>
      </c>
      <c r="D118" s="29" t="n">
        <v>0.0485455</v>
      </c>
      <c r="E118" s="29" t="n">
        <v>0.00174165</v>
      </c>
      <c r="F118" s="28" t="n">
        <v>0.0485455</v>
      </c>
      <c r="G118" s="28" t="n">
        <f aca="false">C118*$B$9+$B$10</f>
        <v>0.0160804438831322</v>
      </c>
      <c r="H118" s="29" t="n">
        <f aca="false">G118-F118</f>
        <v>-0.0324650561168678</v>
      </c>
      <c r="J118" s="26" t="n">
        <v>49.9956</v>
      </c>
      <c r="K118" s="24" t="n">
        <v>0.109892</v>
      </c>
    </row>
    <row r="119" customFormat="false" ht="12.75" hidden="false" customHeight="false" outlineLevel="0" collapsed="false">
      <c r="A119" s="23" t="n">
        <v>13</v>
      </c>
      <c r="B119" s="24" t="s">
        <v>112</v>
      </c>
      <c r="C119" s="25" t="n">
        <v>75.2662</v>
      </c>
      <c r="D119" s="24" t="n">
        <v>0.890579</v>
      </c>
      <c r="E119" s="24" t="n">
        <v>0.0046953</v>
      </c>
      <c r="F119" s="25" t="n">
        <v>0.638579</v>
      </c>
      <c r="G119" s="25" t="n">
        <f aca="false">C119*$B$9+$B$10</f>
        <v>0.018348977800102</v>
      </c>
      <c r="H119" s="24" t="n">
        <f aca="false">G119-F119</f>
        <v>-0.620230022199898</v>
      </c>
      <c r="J119" s="26" t="n">
        <v>30.3965</v>
      </c>
      <c r="K119" s="24" t="n">
        <v>-0.0251818</v>
      </c>
    </row>
    <row r="120" customFormat="false" ht="12.75" hidden="false" customHeight="false" outlineLevel="0" collapsed="false">
      <c r="A120" s="23" t="n">
        <v>13</v>
      </c>
      <c r="B120" s="24" t="s">
        <v>112</v>
      </c>
      <c r="C120" s="25" t="n">
        <v>49.9956</v>
      </c>
      <c r="D120" s="24" t="n">
        <v>1.85089</v>
      </c>
      <c r="E120" s="24" t="n">
        <v>0.00167234</v>
      </c>
      <c r="F120" s="25" t="n">
        <v>0.109892</v>
      </c>
      <c r="G120" s="25" t="n">
        <f aca="false">C120*$B$9+$B$10</f>
        <v>0.0220382962889189</v>
      </c>
      <c r="H120" s="24" t="n">
        <f aca="false">G120-F120</f>
        <v>-0.0878537037110811</v>
      </c>
      <c r="J120" s="26" t="n">
        <v>19.9054</v>
      </c>
      <c r="K120" s="24" t="n">
        <v>-0.0756447</v>
      </c>
    </row>
    <row r="121" customFormat="false" ht="12.75" hidden="false" customHeight="false" outlineLevel="0" collapsed="false">
      <c r="A121" s="23" t="n">
        <v>13</v>
      </c>
      <c r="B121" s="24" t="s">
        <v>112</v>
      </c>
      <c r="C121" s="25" t="n">
        <v>30.3965</v>
      </c>
      <c r="D121" s="24" t="n">
        <v>1.81082</v>
      </c>
      <c r="E121" s="24" t="n">
        <v>0.00301664</v>
      </c>
      <c r="F121" s="25" t="n">
        <v>-0.0251818</v>
      </c>
      <c r="G121" s="25" t="n">
        <f aca="false">C121*$B$9+$B$10</f>
        <v>0.0248996182201025</v>
      </c>
      <c r="H121" s="24" t="n">
        <f aca="false">G121-F121</f>
        <v>0.0500814182201026</v>
      </c>
      <c r="J121" s="26" t="n">
        <v>9.92798</v>
      </c>
      <c r="K121" s="24" t="n">
        <v>0.592587</v>
      </c>
    </row>
    <row r="122" customFormat="false" ht="12.75" hidden="false" customHeight="false" outlineLevel="0" collapsed="false">
      <c r="A122" s="23" t="n">
        <v>13</v>
      </c>
      <c r="B122" s="24" t="s">
        <v>112</v>
      </c>
      <c r="C122" s="25" t="n">
        <v>19.9054</v>
      </c>
      <c r="D122" s="24" t="n">
        <v>2.65136</v>
      </c>
      <c r="E122" s="24" t="n">
        <v>0.00580643</v>
      </c>
      <c r="F122" s="25" t="n">
        <v>-0.0756447</v>
      </c>
      <c r="G122" s="25" t="n">
        <f aca="false">C122*$B$9+$B$10</f>
        <v>0.026431240310517</v>
      </c>
      <c r="H122" s="24" t="n">
        <f aca="false">G122-F122</f>
        <v>0.102075940310517</v>
      </c>
      <c r="J122" s="26" t="n">
        <v>1.98324</v>
      </c>
      <c r="K122" s="24" t="n">
        <v>0.204413</v>
      </c>
    </row>
    <row r="123" customFormat="false" ht="12.75" hidden="false" customHeight="false" outlineLevel="0" collapsed="false">
      <c r="A123" s="23" t="n">
        <v>13</v>
      </c>
      <c r="B123" s="24" t="s">
        <v>112</v>
      </c>
      <c r="C123" s="25" t="n">
        <v>9.92798</v>
      </c>
      <c r="D123" s="24" t="n">
        <v>4.25359</v>
      </c>
      <c r="E123" s="24" t="n">
        <v>0.0331035</v>
      </c>
      <c r="F123" s="25" t="n">
        <v>0.592587</v>
      </c>
      <c r="G123" s="25" t="n">
        <f aca="false">C123*$B$9+$B$10</f>
        <v>0.0278878689650282</v>
      </c>
      <c r="H123" s="24" t="n">
        <f aca="false">G123-F123</f>
        <v>-0.564699131034972</v>
      </c>
      <c r="J123" s="26" t="n">
        <v>67.6341</v>
      </c>
      <c r="K123" s="24" t="n">
        <v>-0.0880662</v>
      </c>
    </row>
    <row r="124" customFormat="false" ht="13.5" hidden="false" customHeight="false" outlineLevel="0" collapsed="false">
      <c r="A124" s="23" t="n">
        <v>13</v>
      </c>
      <c r="B124" s="24" t="s">
        <v>112</v>
      </c>
      <c r="C124" s="25" t="n">
        <v>1.98324</v>
      </c>
      <c r="D124" s="24" t="n">
        <v>7.53641</v>
      </c>
      <c r="E124" s="24" t="n">
        <v>0.0124316</v>
      </c>
      <c r="F124" s="25" t="n">
        <v>0.204413</v>
      </c>
      <c r="G124" s="25" t="n">
        <f aca="false">C124*$B$9+$B$10</f>
        <v>0.0290477415509914</v>
      </c>
      <c r="H124" s="24" t="n">
        <f aca="false">G124-F124</f>
        <v>-0.175365258449009</v>
      </c>
      <c r="J124" s="26" t="n">
        <v>49.9494</v>
      </c>
      <c r="K124" s="24" t="n">
        <v>0.163488</v>
      </c>
    </row>
    <row r="125" customFormat="false" ht="13.5" hidden="false" customHeight="false" outlineLevel="0" collapsed="false">
      <c r="A125" s="27" t="n">
        <v>14</v>
      </c>
      <c r="B125" s="24" t="s">
        <v>112</v>
      </c>
      <c r="C125" s="28" t="n">
        <v>67.6341</v>
      </c>
      <c r="D125" s="29" t="n">
        <v>1.38493</v>
      </c>
      <c r="E125" s="29" t="n">
        <v>0.0016469</v>
      </c>
      <c r="F125" s="28" t="n">
        <v>-0.0880662</v>
      </c>
      <c r="G125" s="28" t="n">
        <f aca="false">C125*$B$9+$B$10</f>
        <v>0.01946320728569</v>
      </c>
      <c r="H125" s="29" t="n">
        <f aca="false">G125-F125</f>
        <v>0.10752940728569</v>
      </c>
      <c r="J125" s="26" t="n">
        <v>19.7622</v>
      </c>
      <c r="K125" s="24" t="n">
        <v>0.198703</v>
      </c>
    </row>
    <row r="126" customFormat="false" ht="12.75" hidden="false" customHeight="false" outlineLevel="0" collapsed="false">
      <c r="A126" s="23" t="n">
        <v>14</v>
      </c>
      <c r="B126" s="24" t="s">
        <v>112</v>
      </c>
      <c r="C126" s="25" t="n">
        <v>49.9494</v>
      </c>
      <c r="D126" s="24" t="n">
        <v>1.85249</v>
      </c>
      <c r="E126" s="24" t="n">
        <v>0.00700491</v>
      </c>
      <c r="F126" s="25" t="n">
        <v>0.163488</v>
      </c>
      <c r="G126" s="25" t="n">
        <f aca="false">C126*$B$9+$B$10</f>
        <v>0.0220450411431836</v>
      </c>
      <c r="H126" s="24" t="n">
        <f aca="false">G126-F126</f>
        <v>-0.141442958856816</v>
      </c>
      <c r="J126" s="26" t="n">
        <v>2.53273</v>
      </c>
      <c r="K126" s="24" t="n">
        <v>0.195885</v>
      </c>
    </row>
    <row r="127" customFormat="false" ht="12.75" hidden="false" customHeight="false" outlineLevel="0" collapsed="false">
      <c r="A127" s="23" t="n">
        <v>14</v>
      </c>
      <c r="B127" s="24" t="s">
        <v>112</v>
      </c>
      <c r="C127" s="25" t="n">
        <v>19.7622</v>
      </c>
      <c r="D127" s="24" t="n">
        <v>2.6627</v>
      </c>
      <c r="E127" s="24" t="n">
        <v>0.00480557</v>
      </c>
      <c r="F127" s="25" t="n">
        <v>0.198703</v>
      </c>
      <c r="G127" s="25" t="n">
        <f aca="false">C127*$B$9+$B$10</f>
        <v>0.0264521464388874</v>
      </c>
      <c r="H127" s="24" t="n">
        <f aca="false">G127-F127</f>
        <v>-0.172250853561113</v>
      </c>
      <c r="J127" s="26" t="n">
        <v>102.108</v>
      </c>
      <c r="K127" s="24" t="n">
        <v>-0.029372</v>
      </c>
    </row>
    <row r="128" customFormat="false" ht="12.75" hidden="false" customHeight="false" outlineLevel="0" collapsed="false">
      <c r="A128" s="23" t="n">
        <v>14</v>
      </c>
      <c r="B128" s="24" t="s">
        <v>113</v>
      </c>
      <c r="C128" s="25" t="n">
        <v>9.59706</v>
      </c>
      <c r="D128" s="24" t="n">
        <v>6.60484</v>
      </c>
      <c r="E128" s="24" t="n">
        <v>0.0406987</v>
      </c>
      <c r="F128" s="25" t="n">
        <v>1.54684</v>
      </c>
      <c r="G128" s="25" t="n">
        <f aca="false">C128*$B$9+$B$10</f>
        <v>0.027936180808606</v>
      </c>
      <c r="H128" s="24" t="n">
        <f aca="false">G128-F128</f>
        <v>-1.51890381919139</v>
      </c>
      <c r="J128" s="26" t="n">
        <v>76.9697</v>
      </c>
      <c r="K128" s="24" t="n">
        <v>-0.0980413</v>
      </c>
    </row>
    <row r="129" customFormat="false" ht="13.5" hidden="false" customHeight="false" outlineLevel="0" collapsed="false">
      <c r="A129" s="23" t="n">
        <v>14</v>
      </c>
      <c r="B129" s="24" t="s">
        <v>112</v>
      </c>
      <c r="C129" s="25" t="n">
        <v>2.53273</v>
      </c>
      <c r="D129" s="24" t="n">
        <v>7.91588</v>
      </c>
      <c r="E129" s="24" t="n">
        <v>0.0401535</v>
      </c>
      <c r="F129" s="25" t="n">
        <v>0.195885</v>
      </c>
      <c r="G129" s="25" t="n">
        <f aca="false">C129*$B$9+$B$10</f>
        <v>0.0289675201230704</v>
      </c>
      <c r="H129" s="24" t="n">
        <f aca="false">G129-F129</f>
        <v>-0.16691747987693</v>
      </c>
      <c r="J129" s="26" t="n">
        <v>51.6593</v>
      </c>
      <c r="K129" s="24" t="n">
        <v>0.092157</v>
      </c>
    </row>
    <row r="130" customFormat="false" ht="13.5" hidden="false" customHeight="false" outlineLevel="0" collapsed="false">
      <c r="A130" s="27" t="n">
        <v>15</v>
      </c>
      <c r="B130" s="24" t="s">
        <v>112</v>
      </c>
      <c r="C130" s="28" t="n">
        <v>102.108</v>
      </c>
      <c r="D130" s="29" t="n">
        <v>1.49463</v>
      </c>
      <c r="E130" s="29" t="n">
        <v>0.00315208</v>
      </c>
      <c r="F130" s="28" t="n">
        <v>-0.029372</v>
      </c>
      <c r="G130" s="28" t="n">
        <f aca="false">C130*$B$9+$B$10</f>
        <v>0.0144302758692763</v>
      </c>
      <c r="H130" s="29" t="n">
        <f aca="false">G130-F130</f>
        <v>0.0438022758692763</v>
      </c>
      <c r="J130" s="26" t="n">
        <v>31.4467</v>
      </c>
      <c r="K130" s="24" t="n">
        <v>0.0239587</v>
      </c>
    </row>
    <row r="131" customFormat="false" ht="12.75" hidden="false" customHeight="false" outlineLevel="0" collapsed="false">
      <c r="A131" s="23" t="n">
        <v>15</v>
      </c>
      <c r="B131" s="24" t="s">
        <v>112</v>
      </c>
      <c r="C131" s="25" t="n">
        <v>76.9697</v>
      </c>
      <c r="D131" s="24" t="n">
        <v>1.46096</v>
      </c>
      <c r="E131" s="24" t="n">
        <v>0.00350096</v>
      </c>
      <c r="F131" s="25" t="n">
        <v>-0.0980413</v>
      </c>
      <c r="G131" s="25" t="n">
        <f aca="false">C131*$B$9+$B$10</f>
        <v>0.0181002795481531</v>
      </c>
      <c r="H131" s="24" t="n">
        <f aca="false">G131-F131</f>
        <v>0.116141579548153</v>
      </c>
      <c r="J131" s="26" t="n">
        <v>21.4035</v>
      </c>
      <c r="K131" s="24" t="n">
        <v>0.0709503</v>
      </c>
    </row>
    <row r="132" customFormat="false" ht="12.75" hidden="false" customHeight="false" outlineLevel="0" collapsed="false">
      <c r="A132" s="23" t="n">
        <v>15</v>
      </c>
      <c r="B132" s="24" t="s">
        <v>112</v>
      </c>
      <c r="C132" s="25" t="n">
        <v>51.6593</v>
      </c>
      <c r="D132" s="24" t="n">
        <v>1.82516</v>
      </c>
      <c r="E132" s="24" t="n">
        <v>0.0030028</v>
      </c>
      <c r="F132" s="25" t="n">
        <v>0.092157</v>
      </c>
      <c r="G132" s="25" t="n">
        <f aca="false">C132*$B$9+$B$10</f>
        <v>0.0217954085391288</v>
      </c>
      <c r="H132" s="24" t="n">
        <f aca="false">G132-F132</f>
        <v>-0.0703615914608712</v>
      </c>
      <c r="J132" s="26" t="n">
        <v>11.2416</v>
      </c>
      <c r="K132" s="24" t="n">
        <v>0.270413</v>
      </c>
    </row>
    <row r="133" customFormat="false" ht="12.75" hidden="false" customHeight="false" outlineLevel="0" collapsed="false">
      <c r="A133" s="23" t="n">
        <v>15</v>
      </c>
      <c r="B133" s="24" t="s">
        <v>112</v>
      </c>
      <c r="C133" s="25" t="n">
        <v>31.4467</v>
      </c>
      <c r="D133" s="24" t="n">
        <v>2.22296</v>
      </c>
      <c r="E133" s="24" t="n">
        <v>0.00253769</v>
      </c>
      <c r="F133" s="25" t="n">
        <v>0.0239587</v>
      </c>
      <c r="G133" s="25" t="n">
        <f aca="false">C133*$B$9+$B$10</f>
        <v>0.0247462968792181</v>
      </c>
      <c r="H133" s="24" t="n">
        <f aca="false">G133-F133</f>
        <v>0.000787596879218061</v>
      </c>
      <c r="J133" s="26" t="n">
        <v>1.87879</v>
      </c>
      <c r="K133" s="24" t="n">
        <v>0.0579176</v>
      </c>
    </row>
    <row r="134" customFormat="false" ht="12.75" hidden="false" customHeight="false" outlineLevel="0" collapsed="false">
      <c r="A134" s="23" t="n">
        <v>15</v>
      </c>
      <c r="B134" s="24" t="s">
        <v>112</v>
      </c>
      <c r="C134" s="25" t="n">
        <v>21.4035</v>
      </c>
      <c r="D134" s="24" t="n">
        <v>2.59895</v>
      </c>
      <c r="E134" s="24" t="n">
        <v>0.00306283</v>
      </c>
      <c r="F134" s="25" t="n">
        <v>0.0709503</v>
      </c>
      <c r="G134" s="25" t="n">
        <f aca="false">C134*$B$9+$B$10</f>
        <v>0.0262125289214682</v>
      </c>
      <c r="H134" s="24" t="n">
        <f aca="false">G134-F134</f>
        <v>-0.0447377710785318</v>
      </c>
      <c r="J134" s="26" t="n">
        <v>194.918</v>
      </c>
      <c r="K134" s="24" t="n">
        <v>0.0280248</v>
      </c>
    </row>
    <row r="135" customFormat="false" ht="12.75" hidden="false" customHeight="false" outlineLevel="0" collapsed="false">
      <c r="A135" s="23" t="n">
        <v>15</v>
      </c>
      <c r="B135" s="24" t="s">
        <v>112</v>
      </c>
      <c r="C135" s="25" t="n">
        <v>11.2416</v>
      </c>
      <c r="D135" s="24" t="n">
        <v>3.59941</v>
      </c>
      <c r="E135" s="24" t="n">
        <v>0.0210541</v>
      </c>
      <c r="F135" s="25" t="n">
        <v>0.270413</v>
      </c>
      <c r="G135" s="25" t="n">
        <f aca="false">C135*$B$9+$B$10</f>
        <v>0.0276960902754332</v>
      </c>
      <c r="H135" s="24" t="n">
        <f aca="false">G135-F135</f>
        <v>-0.242716909724567</v>
      </c>
      <c r="J135" s="26" t="n">
        <v>185.023</v>
      </c>
      <c r="K135" s="24" t="n">
        <v>0.0229008</v>
      </c>
    </row>
    <row r="136" customFormat="false" ht="13.5" hidden="false" customHeight="false" outlineLevel="0" collapsed="false">
      <c r="A136" s="23" t="n">
        <v>15</v>
      </c>
      <c r="B136" s="24" t="s">
        <v>112</v>
      </c>
      <c r="C136" s="25" t="n">
        <v>1.87879</v>
      </c>
      <c r="D136" s="24" t="n">
        <v>7.36092</v>
      </c>
      <c r="E136" s="24" t="n">
        <v>0.0329213</v>
      </c>
      <c r="F136" s="25" t="n">
        <v>0.0579176</v>
      </c>
      <c r="G136" s="25" t="n">
        <f aca="false">C136*$B$9+$B$10</f>
        <v>0.0290629904693454</v>
      </c>
      <c r="H136" s="24" t="n">
        <f aca="false">G136-F136</f>
        <v>-0.0288546095306546</v>
      </c>
      <c r="J136" s="26" t="n">
        <v>175.095</v>
      </c>
      <c r="K136" s="24" t="n">
        <v>0.0199008</v>
      </c>
    </row>
    <row r="137" customFormat="false" ht="13.5" hidden="false" customHeight="false" outlineLevel="0" collapsed="false">
      <c r="A137" s="27" t="n">
        <v>16</v>
      </c>
      <c r="B137" s="24" t="s">
        <v>112</v>
      </c>
      <c r="C137" s="28" t="n">
        <v>194.918</v>
      </c>
      <c r="D137" s="29" t="n">
        <v>0.0280248</v>
      </c>
      <c r="E137" s="29" t="n">
        <v>0.00156771</v>
      </c>
      <c r="F137" s="28" t="n">
        <v>0.0280248</v>
      </c>
      <c r="G137" s="28" t="n">
        <f aca="false">C137*$B$9+$B$10</f>
        <v>0.000880710407946145</v>
      </c>
      <c r="H137" s="29" t="n">
        <f aca="false">G137-F137</f>
        <v>-0.0271440895920539</v>
      </c>
      <c r="J137" s="26" t="n">
        <v>149.88</v>
      </c>
      <c r="K137" s="24" t="n">
        <v>-0.00463636</v>
      </c>
    </row>
    <row r="138" customFormat="false" ht="12.75" hidden="false" customHeight="false" outlineLevel="0" collapsed="false">
      <c r="A138" s="23" t="n">
        <v>16</v>
      </c>
      <c r="B138" s="24" t="s">
        <v>112</v>
      </c>
      <c r="C138" s="25" t="n">
        <v>185.023</v>
      </c>
      <c r="D138" s="24" t="n">
        <v>0.0229008</v>
      </c>
      <c r="E138" s="24" t="n">
        <v>0.00133794</v>
      </c>
      <c r="F138" s="25" t="n">
        <v>0.0229008</v>
      </c>
      <c r="G138" s="25" t="n">
        <f aca="false">C138*$B$9+$B$10</f>
        <v>0.00232530635924301</v>
      </c>
      <c r="H138" s="24" t="n">
        <f aca="false">G138-F138</f>
        <v>-0.020575493640757</v>
      </c>
      <c r="J138" s="26" t="n">
        <v>125.193</v>
      </c>
      <c r="K138" s="24" t="n">
        <v>0.240645</v>
      </c>
    </row>
    <row r="139" customFormat="false" ht="12.75" hidden="false" customHeight="false" outlineLevel="0" collapsed="false">
      <c r="A139" s="23" t="n">
        <v>16</v>
      </c>
      <c r="B139" s="24" t="s">
        <v>112</v>
      </c>
      <c r="C139" s="25" t="n">
        <v>175.095</v>
      </c>
      <c r="D139" s="24" t="n">
        <v>0.0199008</v>
      </c>
      <c r="E139" s="24" t="n">
        <v>0.000768168</v>
      </c>
      <c r="F139" s="25" t="n">
        <v>0.0199008</v>
      </c>
      <c r="G139" s="25" t="n">
        <f aca="false">C139*$B$9+$B$10</f>
        <v>0.00377472006358615</v>
      </c>
      <c r="H139" s="24" t="n">
        <f aca="false">G139-F139</f>
        <v>-0.0161260799364139</v>
      </c>
      <c r="J139" s="26" t="n">
        <v>99.5924</v>
      </c>
      <c r="K139" s="24" t="n">
        <v>-0.018248</v>
      </c>
    </row>
    <row r="140" customFormat="false" ht="12.75" hidden="false" customHeight="false" outlineLevel="0" collapsed="false">
      <c r="A140" s="23" t="n">
        <v>16</v>
      </c>
      <c r="B140" s="24" t="s">
        <v>112</v>
      </c>
      <c r="C140" s="25" t="n">
        <v>149.88</v>
      </c>
      <c r="D140" s="24" t="n">
        <v>0.0443636</v>
      </c>
      <c r="E140" s="24" t="n">
        <v>0.00292119</v>
      </c>
      <c r="F140" s="25" t="n">
        <v>-0.00463636</v>
      </c>
      <c r="G140" s="25" t="n">
        <f aca="false">C140*$B$9+$B$10</f>
        <v>0.00745592136848261</v>
      </c>
      <c r="H140" s="24" t="n">
        <f aca="false">G140-F140</f>
        <v>0.0120922813684826</v>
      </c>
      <c r="J140" s="26" t="n">
        <v>50.1173</v>
      </c>
      <c r="K140" s="24" t="n">
        <v>0.101926</v>
      </c>
    </row>
    <row r="141" customFormat="false" ht="12.75" hidden="false" customHeight="false" outlineLevel="0" collapsed="false">
      <c r="A141" s="23" t="n">
        <v>16</v>
      </c>
      <c r="B141" s="24" t="s">
        <v>112</v>
      </c>
      <c r="C141" s="25" t="n">
        <v>125.193</v>
      </c>
      <c r="D141" s="24" t="n">
        <v>1.33964</v>
      </c>
      <c r="E141" s="24" t="n">
        <v>0.00169239</v>
      </c>
      <c r="F141" s="25" t="n">
        <v>0.240645</v>
      </c>
      <c r="G141" s="25" t="n">
        <f aca="false">C141*$B$9+$B$10</f>
        <v>0.0110600386246388</v>
      </c>
      <c r="H141" s="24" t="n">
        <f aca="false">G141-F141</f>
        <v>-0.229584961375361</v>
      </c>
      <c r="J141" s="26" t="n">
        <v>19.9386</v>
      </c>
      <c r="K141" s="24" t="n">
        <v>0.0799091</v>
      </c>
    </row>
    <row r="142" customFormat="false" ht="12.75" hidden="false" customHeight="false" outlineLevel="0" collapsed="false">
      <c r="A142" s="23" t="n">
        <v>16</v>
      </c>
      <c r="B142" s="24" t="s">
        <v>112</v>
      </c>
      <c r="C142" s="25" t="n">
        <v>99.5924</v>
      </c>
      <c r="D142" s="24" t="n">
        <v>1.50475</v>
      </c>
      <c r="E142" s="24" t="n">
        <v>0.00170432</v>
      </c>
      <c r="F142" s="25" t="n">
        <v>-0.018248</v>
      </c>
      <c r="G142" s="25" t="n">
        <f aca="false">C142*$B$9+$B$10</f>
        <v>0.0147975346439183</v>
      </c>
      <c r="H142" s="24" t="n">
        <f aca="false">G142-F142</f>
        <v>0.0330455346439183</v>
      </c>
      <c r="J142" s="26" t="n">
        <v>1.93855</v>
      </c>
      <c r="K142" s="24" t="n">
        <v>-0.128703</v>
      </c>
    </row>
    <row r="143" customFormat="false" ht="12.75" hidden="false" customHeight="false" outlineLevel="0" collapsed="false">
      <c r="A143" s="23" t="n">
        <v>16</v>
      </c>
      <c r="B143" s="24" t="s">
        <v>113</v>
      </c>
      <c r="C143" s="25" t="n">
        <v>74.8758</v>
      </c>
      <c r="D143" s="24" t="n">
        <v>1.50002</v>
      </c>
      <c r="E143" s="24" t="n">
        <v>0.00514454</v>
      </c>
      <c r="F143" s="25" t="n">
        <v>100.5</v>
      </c>
      <c r="G143" s="25" t="n">
        <f aca="false">C143*$B$9+$B$10</f>
        <v>0.0184059732785645</v>
      </c>
      <c r="H143" s="24" t="n">
        <f aca="false">G143-F143</f>
        <v>-100.481594026721</v>
      </c>
      <c r="J143" s="26" t="n">
        <v>199.819</v>
      </c>
      <c r="K143" s="24" t="n">
        <v>0.024438</v>
      </c>
    </row>
    <row r="144" customFormat="false" ht="12.75" hidden="false" customHeight="false" outlineLevel="0" collapsed="false">
      <c r="A144" s="23" t="n">
        <v>16</v>
      </c>
      <c r="B144" s="24" t="s">
        <v>112</v>
      </c>
      <c r="C144" s="25" t="n">
        <v>50.1173</v>
      </c>
      <c r="D144" s="24" t="n">
        <v>1.84093</v>
      </c>
      <c r="E144" s="24" t="n">
        <v>0.0133343</v>
      </c>
      <c r="F144" s="25" t="n">
        <v>0.101926</v>
      </c>
      <c r="G144" s="25" t="n">
        <f aca="false">C144*$B$9+$B$10</f>
        <v>0.0220205289996543</v>
      </c>
      <c r="H144" s="24" t="n">
        <f aca="false">G144-F144</f>
        <v>-0.0799054710003457</v>
      </c>
      <c r="J144" s="26" t="n">
        <v>190.022</v>
      </c>
      <c r="K144" s="24" t="n">
        <v>0.0206942</v>
      </c>
    </row>
    <row r="145" customFormat="false" ht="12.75" hidden="false" customHeight="false" outlineLevel="0" collapsed="false">
      <c r="A145" s="23" t="n">
        <v>16</v>
      </c>
      <c r="B145" s="24" t="s">
        <v>112</v>
      </c>
      <c r="C145" s="25" t="n">
        <v>19.9386</v>
      </c>
      <c r="D145" s="24" t="n">
        <v>2.65291</v>
      </c>
      <c r="E145" s="24" t="n">
        <v>0.00226936</v>
      </c>
      <c r="F145" s="25" t="n">
        <v>0.0799091</v>
      </c>
      <c r="G145" s="25" t="n">
        <f aca="false">C145*$B$9+$B$10</f>
        <v>0.0264263933589674</v>
      </c>
      <c r="H145" s="24" t="n">
        <f aca="false">G145-F145</f>
        <v>-0.0534827066410326</v>
      </c>
      <c r="J145" s="26" t="n">
        <v>175.117</v>
      </c>
      <c r="K145" s="24" t="n">
        <v>0.0189835</v>
      </c>
    </row>
    <row r="146" customFormat="false" ht="12.75" hidden="false" customHeight="false" outlineLevel="0" collapsed="false">
      <c r="A146" s="23" t="n">
        <v>16</v>
      </c>
      <c r="B146" s="24" t="s">
        <v>113</v>
      </c>
      <c r="C146" s="25" t="n">
        <v>9.97374</v>
      </c>
      <c r="D146" s="24" t="n">
        <v>5.88925</v>
      </c>
      <c r="E146" s="24" t="n">
        <v>0.00718368</v>
      </c>
      <c r="F146" s="25" t="n">
        <v>1.47725</v>
      </c>
      <c r="G146" s="25" t="n">
        <f aca="false">C146*$B$9+$B$10</f>
        <v>0.0278811883474707</v>
      </c>
      <c r="H146" s="24" t="n">
        <f aca="false">G146-F146</f>
        <v>-1.44936881165253</v>
      </c>
      <c r="J146" s="26" t="n">
        <v>150.137</v>
      </c>
      <c r="K146" s="24" t="n">
        <v>0.00505785</v>
      </c>
    </row>
    <row r="147" customFormat="false" ht="13.5" hidden="false" customHeight="false" outlineLevel="0" collapsed="false">
      <c r="A147" s="23" t="n">
        <v>16</v>
      </c>
      <c r="B147" s="24" t="s">
        <v>112</v>
      </c>
      <c r="C147" s="25" t="n">
        <v>1.93855</v>
      </c>
      <c r="D147" s="24" t="n">
        <v>7.6843</v>
      </c>
      <c r="E147" s="24" t="n">
        <v>0.0415553</v>
      </c>
      <c r="F147" s="25" t="n">
        <v>-0.128703</v>
      </c>
      <c r="G147" s="25" t="n">
        <f aca="false">C147*$B$9+$B$10</f>
        <v>0.0290542659565562</v>
      </c>
      <c r="H147" s="24" t="n">
        <f aca="false">G147-F147</f>
        <v>0.157757265956556</v>
      </c>
      <c r="J147" s="26" t="n">
        <v>125.078</v>
      </c>
      <c r="K147" s="24" t="n">
        <v>0.0947686</v>
      </c>
    </row>
    <row r="148" customFormat="false" ht="13.5" hidden="false" customHeight="false" outlineLevel="0" collapsed="false">
      <c r="A148" s="27" t="n">
        <v>17</v>
      </c>
      <c r="B148" s="24" t="s">
        <v>112</v>
      </c>
      <c r="C148" s="28" t="n">
        <v>199.819</v>
      </c>
      <c r="D148" s="29" t="n">
        <v>0.024438</v>
      </c>
      <c r="E148" s="29" t="n">
        <v>0.00155399</v>
      </c>
      <c r="F148" s="28" t="n">
        <v>0.024438</v>
      </c>
      <c r="G148" s="28" t="n">
        <f aca="false">C148*$B$9+$B$10</f>
        <v>0.000165201084317453</v>
      </c>
      <c r="H148" s="29" t="n">
        <f aca="false">G148-F148</f>
        <v>-0.0242727989156826</v>
      </c>
      <c r="J148" s="26" t="n">
        <v>100.186</v>
      </c>
      <c r="K148" s="24" t="n">
        <v>0.131314</v>
      </c>
    </row>
    <row r="149" customFormat="false" ht="12.75" hidden="false" customHeight="false" outlineLevel="0" collapsed="false">
      <c r="A149" s="23" t="n">
        <v>17</v>
      </c>
      <c r="B149" s="24" t="s">
        <v>112</v>
      </c>
      <c r="C149" s="25" t="n">
        <v>190.022</v>
      </c>
      <c r="D149" s="24" t="n">
        <v>0.0206942</v>
      </c>
      <c r="E149" s="24" t="n">
        <v>0.00127045</v>
      </c>
      <c r="F149" s="25" t="n">
        <v>0.0206942</v>
      </c>
      <c r="G149" s="25" t="n">
        <f aca="false">C149*$B$9+$B$10</f>
        <v>0.00159548976899208</v>
      </c>
      <c r="H149" s="24" t="n">
        <f aca="false">G149-F149</f>
        <v>-0.0190987102310079</v>
      </c>
      <c r="J149" s="26" t="n">
        <v>74.9988</v>
      </c>
      <c r="K149" s="24" t="n">
        <v>0.14838</v>
      </c>
    </row>
    <row r="150" customFormat="false" ht="12.75" hidden="false" customHeight="false" outlineLevel="0" collapsed="false">
      <c r="A150" s="23" t="n">
        <v>17</v>
      </c>
      <c r="B150" s="24" t="s">
        <v>112</v>
      </c>
      <c r="C150" s="25" t="n">
        <v>175.117</v>
      </c>
      <c r="D150" s="24" t="n">
        <v>0.0189835</v>
      </c>
      <c r="E150" s="24" t="n">
        <v>0.00152743</v>
      </c>
      <c r="F150" s="25" t="n">
        <v>0.0189835</v>
      </c>
      <c r="G150" s="25" t="n">
        <f aca="false">C150*$B$9+$B$10</f>
        <v>0.00377150822822197</v>
      </c>
      <c r="H150" s="24" t="n">
        <f aca="false">G150-F150</f>
        <v>-0.015211991771778</v>
      </c>
      <c r="J150" s="26" t="n">
        <v>29.8356</v>
      </c>
      <c r="K150" s="24" t="n">
        <v>0.00181818</v>
      </c>
    </row>
    <row r="151" customFormat="false" ht="12.75" hidden="false" customHeight="false" outlineLevel="0" collapsed="false">
      <c r="A151" s="23" t="n">
        <v>17</v>
      </c>
      <c r="B151" s="24" t="s">
        <v>112</v>
      </c>
      <c r="C151" s="25" t="n">
        <v>150.137</v>
      </c>
      <c r="D151" s="24" t="n">
        <v>0.0280579</v>
      </c>
      <c r="E151" s="24" t="n">
        <v>0.00155079</v>
      </c>
      <c r="F151" s="25" t="n">
        <v>0.00505785</v>
      </c>
      <c r="G151" s="25" t="n">
        <f aca="false">C151*$B$9+$B$10</f>
        <v>0.00741840129172836</v>
      </c>
      <c r="H151" s="24" t="n">
        <f aca="false">G151-F151</f>
        <v>0.00236055129172836</v>
      </c>
      <c r="J151" s="26" t="n">
        <v>20.1093</v>
      </c>
      <c r="K151" s="24" t="n">
        <v>0.0750992</v>
      </c>
    </row>
    <row r="152" customFormat="false" ht="12.75" hidden="false" customHeight="false" outlineLevel="0" collapsed="false">
      <c r="A152" s="23" t="n">
        <v>17</v>
      </c>
      <c r="B152" s="24" t="s">
        <v>112</v>
      </c>
      <c r="C152" s="25" t="n">
        <v>125.078</v>
      </c>
      <c r="D152" s="24" t="n">
        <v>0.531769</v>
      </c>
      <c r="E152" s="24" t="n">
        <v>0.00157458</v>
      </c>
      <c r="F152" s="25" t="n">
        <v>0.0947686</v>
      </c>
      <c r="G152" s="25" t="n">
        <f aca="false">C152*$B$9+$B$10</f>
        <v>0.0110768277640425</v>
      </c>
      <c r="H152" s="24" t="n">
        <f aca="false">G152-F152</f>
        <v>-0.0836917722359575</v>
      </c>
      <c r="J152" s="26" t="n">
        <v>2.01541</v>
      </c>
      <c r="K152" s="24" t="n">
        <v>0.320041</v>
      </c>
    </row>
    <row r="153" customFormat="false" ht="12.75" hidden="false" customHeight="false" outlineLevel="0" collapsed="false">
      <c r="A153" s="23" t="n">
        <v>17</v>
      </c>
      <c r="B153" s="24" t="s">
        <v>112</v>
      </c>
      <c r="C153" s="25" t="n">
        <v>100.186</v>
      </c>
      <c r="D153" s="24" t="n">
        <v>1.30331</v>
      </c>
      <c r="E153" s="24" t="n">
        <v>0.00142614</v>
      </c>
      <c r="F153" s="25" t="n">
        <v>0.131314</v>
      </c>
      <c r="G153" s="25" t="n">
        <f aca="false">C153*$B$9+$B$10</f>
        <v>0.0147108734860922</v>
      </c>
      <c r="H153" s="24" t="n">
        <f aca="false">G153-F153</f>
        <v>-0.116603126513908</v>
      </c>
      <c r="J153" s="26" t="n">
        <v>150.188</v>
      </c>
      <c r="K153" s="24" t="n">
        <v>-0.0836694</v>
      </c>
    </row>
    <row r="154" customFormat="false" ht="12.75" hidden="false" customHeight="false" outlineLevel="0" collapsed="false">
      <c r="A154" s="23" t="n">
        <v>17</v>
      </c>
      <c r="B154" s="24" t="s">
        <v>112</v>
      </c>
      <c r="C154" s="25" t="n">
        <v>74.9988</v>
      </c>
      <c r="D154" s="24" t="n">
        <v>1.20238</v>
      </c>
      <c r="E154" s="24" t="n">
        <v>0.00127315</v>
      </c>
      <c r="F154" s="25" t="n">
        <v>0.14838</v>
      </c>
      <c r="G154" s="25" t="n">
        <f aca="false">C154*$B$9+$B$10</f>
        <v>0.0183880161990284</v>
      </c>
      <c r="H154" s="24" t="n">
        <f aca="false">G154-F154</f>
        <v>-0.129991983800972</v>
      </c>
      <c r="J154" s="26" t="n">
        <v>144.802</v>
      </c>
      <c r="K154" s="24" t="n">
        <v>0.00565289</v>
      </c>
    </row>
    <row r="155" customFormat="false" ht="12.75" hidden="false" customHeight="false" outlineLevel="0" collapsed="false">
      <c r="A155" s="23" t="n">
        <v>17</v>
      </c>
      <c r="B155" s="24" t="s">
        <v>112</v>
      </c>
      <c r="C155" s="25" t="n">
        <v>29.8356</v>
      </c>
      <c r="D155" s="24" t="n">
        <v>2.31482</v>
      </c>
      <c r="E155" s="24" t="n">
        <v>0.00324034</v>
      </c>
      <c r="F155" s="25" t="n">
        <v>0.00181818</v>
      </c>
      <c r="G155" s="25" t="n">
        <f aca="false">C155*$B$9+$B$10</f>
        <v>0.0249815054226374</v>
      </c>
      <c r="H155" s="24" t="n">
        <f aca="false">G155-F155</f>
        <v>0.0231633254226374</v>
      </c>
      <c r="J155" s="26" t="n">
        <v>135.198</v>
      </c>
      <c r="K155" s="24" t="n">
        <v>0.173843</v>
      </c>
    </row>
    <row r="156" customFormat="false" ht="12.75" hidden="false" customHeight="false" outlineLevel="0" collapsed="false">
      <c r="A156" s="23" t="n">
        <v>17</v>
      </c>
      <c r="B156" s="24" t="s">
        <v>112</v>
      </c>
      <c r="C156" s="25" t="n">
        <v>20.1093</v>
      </c>
      <c r="D156" s="24" t="n">
        <v>2.5921</v>
      </c>
      <c r="E156" s="24" t="n">
        <v>0.00105984</v>
      </c>
      <c r="F156" s="25" t="n">
        <v>0.0750992</v>
      </c>
      <c r="G156" s="25" t="n">
        <f aca="false">C156*$B$9+$B$10</f>
        <v>0.0264014724363917</v>
      </c>
      <c r="H156" s="24" t="n">
        <f aca="false">G156-F156</f>
        <v>-0.0486977275636083</v>
      </c>
      <c r="J156" s="26" t="n">
        <v>99.6562</v>
      </c>
      <c r="K156" s="24" t="n">
        <v>-0.0267024</v>
      </c>
    </row>
    <row r="157" customFormat="false" ht="12.75" hidden="false" customHeight="false" outlineLevel="0" collapsed="false">
      <c r="A157" s="23" t="n">
        <v>17</v>
      </c>
      <c r="B157" s="24" t="s">
        <v>113</v>
      </c>
      <c r="C157" s="25" t="n">
        <v>10.2515</v>
      </c>
      <c r="D157" s="24" t="n">
        <v>6.36979</v>
      </c>
      <c r="E157" s="24" t="n">
        <v>0.0139761</v>
      </c>
      <c r="F157" s="25" t="n">
        <v>1.14979</v>
      </c>
      <c r="G157" s="25" t="n">
        <f aca="false">C157*$B$9+$B$10</f>
        <v>0.0278406374660728</v>
      </c>
      <c r="H157" s="24" t="n">
        <f aca="false">G157-F157</f>
        <v>-1.12194936253393</v>
      </c>
      <c r="J157" s="26" t="n">
        <v>74.8751</v>
      </c>
      <c r="K157" s="24" t="n">
        <v>-0.049595</v>
      </c>
    </row>
    <row r="158" customFormat="false" ht="13.5" hidden="false" customHeight="false" outlineLevel="0" collapsed="false">
      <c r="A158" s="23" t="n">
        <v>17</v>
      </c>
      <c r="B158" s="24" t="s">
        <v>112</v>
      </c>
      <c r="C158" s="25" t="n">
        <v>2.01541</v>
      </c>
      <c r="D158" s="24" t="n">
        <v>8.05904</v>
      </c>
      <c r="E158" s="24" t="n">
        <v>0.155635</v>
      </c>
      <c r="F158" s="25" t="n">
        <v>0.320041</v>
      </c>
      <c r="G158" s="25" t="n">
        <f aca="false">C158*$B$9+$B$10</f>
        <v>0.0290430449717339</v>
      </c>
      <c r="H158" s="24" t="n">
        <f aca="false">G158-F158</f>
        <v>-0.290997955028266</v>
      </c>
      <c r="J158" s="26" t="n">
        <v>49.7336</v>
      </c>
      <c r="K158" s="24" t="n">
        <v>0.100438</v>
      </c>
    </row>
    <row r="159" customFormat="false" ht="13.5" hidden="false" customHeight="false" outlineLevel="0" collapsed="false">
      <c r="A159" s="27" t="n">
        <v>18</v>
      </c>
      <c r="B159" s="24" t="s">
        <v>112</v>
      </c>
      <c r="C159" s="28" t="n">
        <v>150.188</v>
      </c>
      <c r="D159" s="29" t="n">
        <v>0.0313306</v>
      </c>
      <c r="E159" s="29" t="n">
        <v>0.00147416</v>
      </c>
      <c r="F159" s="28" t="n">
        <v>-0.0836694</v>
      </c>
      <c r="G159" s="28" t="n">
        <f aca="false">C159*$B$9+$B$10</f>
        <v>0.00741095567338413</v>
      </c>
      <c r="H159" s="29" t="n">
        <f aca="false">G159-F159</f>
        <v>0.0910803556733841</v>
      </c>
      <c r="J159" s="26" t="n">
        <v>30.0685</v>
      </c>
      <c r="K159" s="24" t="n">
        <v>-0.0345373</v>
      </c>
    </row>
    <row r="160" customFormat="false" ht="12.75" hidden="false" customHeight="false" outlineLevel="0" collapsed="false">
      <c r="A160" s="23" t="n">
        <v>18</v>
      </c>
      <c r="B160" s="24" t="s">
        <v>112</v>
      </c>
      <c r="C160" s="25" t="n">
        <v>144.802</v>
      </c>
      <c r="D160" s="24" t="n">
        <v>0.0306529</v>
      </c>
      <c r="E160" s="24" t="n">
        <v>0.00203187</v>
      </c>
      <c r="F160" s="25" t="n">
        <v>0.00565289</v>
      </c>
      <c r="G160" s="25" t="n">
        <f aca="false">C160*$B$9+$B$10</f>
        <v>0.00819727136754127</v>
      </c>
      <c r="H160" s="24" t="n">
        <f aca="false">G160-F160</f>
        <v>0.00254438136754127</v>
      </c>
      <c r="J160" s="26" t="n">
        <v>9.83755</v>
      </c>
      <c r="K160" s="24" t="n">
        <v>0.06319</v>
      </c>
    </row>
    <row r="161" customFormat="false" ht="12.75" hidden="false" customHeight="false" outlineLevel="0" collapsed="false">
      <c r="A161" s="23" t="n">
        <v>18</v>
      </c>
      <c r="B161" s="24" t="s">
        <v>112</v>
      </c>
      <c r="C161" s="25" t="n">
        <v>135.198</v>
      </c>
      <c r="D161" s="24" t="n">
        <v>0.694843</v>
      </c>
      <c r="E161" s="24" t="n">
        <v>0.0177478</v>
      </c>
      <c r="F161" s="25" t="n">
        <v>0.173843</v>
      </c>
      <c r="G161" s="25" t="n">
        <f aca="false">C161*$B$9+$B$10</f>
        <v>0.00959938349652107</v>
      </c>
      <c r="H161" s="24" t="n">
        <f aca="false">G161-F161</f>
        <v>-0.164243616503479</v>
      </c>
      <c r="J161" s="26" t="n">
        <v>4.4851</v>
      </c>
      <c r="K161" s="24" t="n">
        <v>0.320372</v>
      </c>
    </row>
    <row r="162" customFormat="false" ht="12.75" hidden="false" customHeight="false" outlineLevel="0" collapsed="false">
      <c r="A162" s="23" t="n">
        <v>18</v>
      </c>
      <c r="B162" s="24" t="s">
        <v>112</v>
      </c>
      <c r="C162" s="25" t="n">
        <v>99.6562</v>
      </c>
      <c r="D162" s="24" t="n">
        <v>1.8853</v>
      </c>
      <c r="E162" s="24" t="n">
        <v>0.0021473</v>
      </c>
      <c r="F162" s="25" t="n">
        <v>-0.0267024</v>
      </c>
      <c r="G162" s="25" t="n">
        <f aca="false">C162*$B$9+$B$10</f>
        <v>0.0147882203213622</v>
      </c>
      <c r="H162" s="24" t="n">
        <f aca="false">G162-F162</f>
        <v>0.0414906203213622</v>
      </c>
      <c r="J162" s="26" t="n">
        <v>120.064</v>
      </c>
      <c r="K162" s="24" t="n">
        <v>-0.0421736</v>
      </c>
    </row>
    <row r="163" customFormat="false" ht="12.75" hidden="false" customHeight="false" outlineLevel="0" collapsed="false">
      <c r="A163" s="23" t="n">
        <v>18</v>
      </c>
      <c r="B163" s="24" t="s">
        <v>112</v>
      </c>
      <c r="C163" s="25" t="n">
        <v>74.8751</v>
      </c>
      <c r="D163" s="24" t="n">
        <v>1.71141</v>
      </c>
      <c r="E163" s="24" t="n">
        <v>0.00372735</v>
      </c>
      <c r="F163" s="25" t="n">
        <v>-0.049595</v>
      </c>
      <c r="G163" s="25" t="n">
        <f aca="false">C163*$B$9+$B$10</f>
        <v>0.0184060754733261</v>
      </c>
      <c r="H163" s="24" t="n">
        <f aca="false">G163-F163</f>
        <v>0.0680010754733261</v>
      </c>
      <c r="J163" s="26" t="n">
        <v>100.188</v>
      </c>
      <c r="K163" s="24" t="n">
        <v>-0.0178925</v>
      </c>
    </row>
    <row r="164" customFormat="false" ht="12.75" hidden="false" customHeight="false" outlineLevel="0" collapsed="false">
      <c r="A164" s="23" t="n">
        <v>18</v>
      </c>
      <c r="B164" s="24" t="s">
        <v>112</v>
      </c>
      <c r="C164" s="25" t="n">
        <v>49.7336</v>
      </c>
      <c r="D164" s="24" t="n">
        <v>1.85444</v>
      </c>
      <c r="E164" s="24" t="n">
        <v>0.011428</v>
      </c>
      <c r="F164" s="25" t="n">
        <v>0.100438</v>
      </c>
      <c r="G164" s="25" t="n">
        <f aca="false">C164*$B$9+$B$10</f>
        <v>0.0220765463282559</v>
      </c>
      <c r="H164" s="24" t="n">
        <f aca="false">G164-F164</f>
        <v>-0.0783614536717441</v>
      </c>
      <c r="J164" s="26" t="n">
        <v>75.0568</v>
      </c>
      <c r="K164" s="24" t="n">
        <v>-0.0431157</v>
      </c>
    </row>
    <row r="165" customFormat="false" ht="12.75" hidden="false" customHeight="false" outlineLevel="0" collapsed="false">
      <c r="A165" s="23" t="n">
        <v>18</v>
      </c>
      <c r="B165" s="24" t="s">
        <v>112</v>
      </c>
      <c r="C165" s="25" t="n">
        <v>30.0685</v>
      </c>
      <c r="D165" s="24" t="n">
        <v>2.27646</v>
      </c>
      <c r="E165" s="24" t="n">
        <v>0.00313059</v>
      </c>
      <c r="F165" s="25" t="n">
        <v>-0.0345373</v>
      </c>
      <c r="G165" s="25" t="n">
        <f aca="false">C165*$B$9+$B$10</f>
        <v>0.0249475037655321</v>
      </c>
      <c r="H165" s="24" t="n">
        <f aca="false">G165-F165</f>
        <v>0.0594848037655321</v>
      </c>
      <c r="J165" s="26" t="n">
        <v>50.0865</v>
      </c>
      <c r="K165" s="24" t="n">
        <v>0.0842975</v>
      </c>
    </row>
    <row r="166" customFormat="false" ht="12.75" hidden="false" customHeight="false" outlineLevel="0" collapsed="false">
      <c r="A166" s="23" t="n">
        <v>18</v>
      </c>
      <c r="B166" s="24" t="s">
        <v>112</v>
      </c>
      <c r="C166" s="25" t="n">
        <v>9.83755</v>
      </c>
      <c r="D166" s="24" t="n">
        <v>4.09519</v>
      </c>
      <c r="E166" s="24" t="n">
        <v>0.0919731</v>
      </c>
      <c r="F166" s="25" t="n">
        <v>0.06319</v>
      </c>
      <c r="G166" s="25" t="n">
        <f aca="false">C166*$B$9+$B$10</f>
        <v>0.0279010710683001</v>
      </c>
      <c r="H166" s="24" t="n">
        <f aca="false">G166-F166</f>
        <v>-0.0352889289316999</v>
      </c>
      <c r="J166" s="26" t="n">
        <v>30.0041</v>
      </c>
      <c r="K166" s="24" t="n">
        <v>0.0734544</v>
      </c>
    </row>
    <row r="167" customFormat="false" ht="13.5" hidden="false" customHeight="false" outlineLevel="0" collapsed="false">
      <c r="A167" s="23" t="n">
        <v>18</v>
      </c>
      <c r="B167" s="24" t="s">
        <v>112</v>
      </c>
      <c r="C167" s="25" t="n">
        <v>4.4851</v>
      </c>
      <c r="D167" s="24" t="n">
        <v>7.92637</v>
      </c>
      <c r="E167" s="24" t="n">
        <v>0.0381157</v>
      </c>
      <c r="F167" s="25" t="n">
        <v>0.320372</v>
      </c>
      <c r="G167" s="25" t="n">
        <f aca="false">C167*$B$9+$B$10</f>
        <v>0.0286824887135269</v>
      </c>
      <c r="H167" s="24" t="n">
        <f aca="false">G167-F167</f>
        <v>-0.291689511286473</v>
      </c>
      <c r="J167" s="26" t="n">
        <v>20.2209</v>
      </c>
      <c r="K167" s="24" t="n">
        <v>-0.339479</v>
      </c>
    </row>
    <row r="168" customFormat="false" ht="13.5" hidden="false" customHeight="false" outlineLevel="0" collapsed="false">
      <c r="A168" s="27" t="n">
        <v>19</v>
      </c>
      <c r="B168" s="24" t="s">
        <v>112</v>
      </c>
      <c r="C168" s="28" t="n">
        <v>120.064</v>
      </c>
      <c r="D168" s="29" t="n">
        <v>1.87183</v>
      </c>
      <c r="E168" s="29" t="n">
        <v>0.00192217</v>
      </c>
      <c r="F168" s="28" t="n">
        <v>-0.0421736</v>
      </c>
      <c r="G168" s="28" t="n">
        <f aca="false">C168*$B$9+$B$10</f>
        <v>0.0118088342420417</v>
      </c>
      <c r="H168" s="29" t="n">
        <f aca="false">G168-F168</f>
        <v>0.0539824342420417</v>
      </c>
      <c r="J168" s="26" t="n">
        <v>10.0884</v>
      </c>
      <c r="K168" s="24" t="n">
        <v>0.55519</v>
      </c>
    </row>
    <row r="169" customFormat="false" ht="12.75" hidden="false" customHeight="false" outlineLevel="0" collapsed="false">
      <c r="A169" s="23" t="n">
        <v>19</v>
      </c>
      <c r="B169" s="24" t="s">
        <v>112</v>
      </c>
      <c r="C169" s="25" t="n">
        <v>100.188</v>
      </c>
      <c r="D169" s="24" t="n">
        <v>1.93311</v>
      </c>
      <c r="E169" s="24" t="n">
        <v>0.00199919</v>
      </c>
      <c r="F169" s="25" t="n">
        <v>-0.0178925</v>
      </c>
      <c r="G169" s="25" t="n">
        <f aca="false">C169*$B$9+$B$10</f>
        <v>0.0147105815010591</v>
      </c>
      <c r="H169" s="24" t="n">
        <f aca="false">G169-F169</f>
        <v>0.0326030815010591</v>
      </c>
      <c r="J169" s="26" t="n">
        <v>2.18816</v>
      </c>
      <c r="K169" s="24" t="n">
        <v>0.0417099</v>
      </c>
    </row>
    <row r="170" customFormat="false" ht="12.75" hidden="false" customHeight="false" outlineLevel="0" collapsed="false">
      <c r="A170" s="23" t="n">
        <v>19</v>
      </c>
      <c r="B170" s="24" t="s">
        <v>112</v>
      </c>
      <c r="C170" s="25" t="n">
        <v>75.0568</v>
      </c>
      <c r="D170" s="24" t="n">
        <v>1.68888</v>
      </c>
      <c r="E170" s="24" t="n">
        <v>0.00196296</v>
      </c>
      <c r="F170" s="25" t="n">
        <v>-0.0431157</v>
      </c>
      <c r="G170" s="25" t="n">
        <f aca="false">C170*$B$9+$B$10</f>
        <v>0.0183795486330683</v>
      </c>
      <c r="H170" s="24" t="n">
        <f aca="false">G170-F170</f>
        <v>0.0614952486330683</v>
      </c>
      <c r="J170" s="26" t="n">
        <v>75.0716</v>
      </c>
      <c r="K170" s="24" t="n">
        <v>-0.793785</v>
      </c>
    </row>
    <row r="171" customFormat="false" ht="12.75" hidden="false" customHeight="false" outlineLevel="0" collapsed="false">
      <c r="A171" s="23" t="n">
        <v>19</v>
      </c>
      <c r="B171" s="24" t="s">
        <v>112</v>
      </c>
      <c r="C171" s="25" t="n">
        <v>50.0865</v>
      </c>
      <c r="D171" s="24" t="n">
        <v>1.9613</v>
      </c>
      <c r="E171" s="24" t="n">
        <v>0.0012493</v>
      </c>
      <c r="F171" s="25" t="n">
        <v>0.0842975</v>
      </c>
      <c r="G171" s="25" t="n">
        <f aca="false">C171*$B$9+$B$10</f>
        <v>0.0220250255691642</v>
      </c>
      <c r="H171" s="24" t="n">
        <f aca="false">G171-F171</f>
        <v>-0.0622724744308358</v>
      </c>
      <c r="J171" s="26" t="n">
        <v>50.2122</v>
      </c>
      <c r="K171" s="24" t="n">
        <v>0.0921571</v>
      </c>
    </row>
    <row r="172" customFormat="false" ht="12.75" hidden="false" customHeight="false" outlineLevel="0" collapsed="false">
      <c r="A172" s="23" t="n">
        <v>19</v>
      </c>
      <c r="B172" s="24" t="s">
        <v>112</v>
      </c>
      <c r="C172" s="25" t="n">
        <v>30.0041</v>
      </c>
      <c r="D172" s="24" t="n">
        <v>2.75345</v>
      </c>
      <c r="E172" s="24" t="n">
        <v>0.00748886</v>
      </c>
      <c r="F172" s="25" t="n">
        <v>0.0734544</v>
      </c>
      <c r="G172" s="25" t="n">
        <f aca="false">C172*$B$9+$B$10</f>
        <v>0.0249569056835981</v>
      </c>
      <c r="H172" s="24" t="n">
        <f aca="false">G172-F172</f>
        <v>-0.0484974943164019</v>
      </c>
      <c r="J172" s="26" t="n">
        <v>30.1186</v>
      </c>
      <c r="K172" s="24" t="n">
        <v>0.115901</v>
      </c>
    </row>
    <row r="173" customFormat="false" ht="12.75" hidden="false" customHeight="false" outlineLevel="0" collapsed="false">
      <c r="A173" s="23" t="n">
        <v>19</v>
      </c>
      <c r="B173" s="24" t="s">
        <v>112</v>
      </c>
      <c r="C173" s="25" t="n">
        <v>20.2209</v>
      </c>
      <c r="D173" s="24" t="n">
        <v>3.06752</v>
      </c>
      <c r="E173" s="24" t="n">
        <v>0.00228071</v>
      </c>
      <c r="F173" s="25" t="n">
        <v>-0.339479</v>
      </c>
      <c r="G173" s="25" t="n">
        <f aca="false">C173*$B$9+$B$10</f>
        <v>0.0263851796715443</v>
      </c>
      <c r="H173" s="24" t="n">
        <f aca="false">G173-F173</f>
        <v>0.365864179671544</v>
      </c>
      <c r="J173" s="26" t="n">
        <v>20.0312</v>
      </c>
      <c r="K173" s="24" t="n">
        <v>0.0286117</v>
      </c>
    </row>
    <row r="174" customFormat="false" ht="12.75" hidden="false" customHeight="false" outlineLevel="0" collapsed="false">
      <c r="A174" s="23" t="n">
        <v>19</v>
      </c>
      <c r="B174" s="24" t="s">
        <v>112</v>
      </c>
      <c r="C174" s="25" t="n">
        <v>10.0884</v>
      </c>
      <c r="D174" s="24" t="n">
        <v>5.24519</v>
      </c>
      <c r="E174" s="24" t="n">
        <v>0.0057072</v>
      </c>
      <c r="F174" s="25" t="n">
        <v>0.55519</v>
      </c>
      <c r="G174" s="25" t="n">
        <f aca="false">C174*$B$9+$B$10</f>
        <v>0.0278644488455226</v>
      </c>
      <c r="H174" s="24" t="n">
        <f aca="false">G174-F174</f>
        <v>-0.527325551154477</v>
      </c>
      <c r="J174" s="26" t="n">
        <v>9.97878</v>
      </c>
      <c r="K174" s="24" t="n">
        <v>0.748736</v>
      </c>
    </row>
    <row r="175" customFormat="false" ht="13.5" hidden="false" customHeight="false" outlineLevel="0" collapsed="false">
      <c r="A175" s="23" t="n">
        <v>19</v>
      </c>
      <c r="B175" s="24" t="s">
        <v>112</v>
      </c>
      <c r="C175" s="25" t="n">
        <v>2.18816</v>
      </c>
      <c r="D175" s="24" t="n">
        <v>8.16071</v>
      </c>
      <c r="E175" s="24" t="n">
        <v>0.0178131</v>
      </c>
      <c r="F175" s="25" t="n">
        <v>0.0417099</v>
      </c>
      <c r="G175" s="25" t="n">
        <f aca="false">C175*$B$9+$B$10</f>
        <v>0.0290178247644993</v>
      </c>
      <c r="H175" s="24" t="n">
        <f aca="false">G175-F175</f>
        <v>-0.0126920752355007</v>
      </c>
      <c r="J175" s="26" t="n">
        <v>5.18908</v>
      </c>
      <c r="K175" s="24" t="n">
        <v>0.751976</v>
      </c>
    </row>
    <row r="176" customFormat="false" ht="13.5" hidden="false" customHeight="false" outlineLevel="0" collapsed="false">
      <c r="A176" s="27" t="n">
        <v>20</v>
      </c>
      <c r="B176" s="24" t="s">
        <v>112</v>
      </c>
      <c r="C176" s="28" t="n">
        <v>75.0716</v>
      </c>
      <c r="D176" s="29" t="n">
        <v>1.73421</v>
      </c>
      <c r="E176" s="29" t="n">
        <v>0.00234238</v>
      </c>
      <c r="F176" s="28" t="n">
        <v>-0.793785</v>
      </c>
      <c r="G176" s="28" t="n">
        <f aca="false">C176*$B$9+$B$10</f>
        <v>0.0183773879438233</v>
      </c>
      <c r="H176" s="29" t="n">
        <f aca="false">G176-F176</f>
        <v>0.812162387943823</v>
      </c>
      <c r="J176" s="26" t="n">
        <v>2.25687</v>
      </c>
      <c r="K176" s="24" t="n">
        <v>0.320917</v>
      </c>
    </row>
    <row r="177" customFormat="false" ht="12.75" hidden="false" customHeight="false" outlineLevel="0" collapsed="false">
      <c r="A177" s="23" t="n">
        <v>20</v>
      </c>
      <c r="B177" s="24" t="s">
        <v>112</v>
      </c>
      <c r="C177" s="25" t="n">
        <v>50.2122</v>
      </c>
      <c r="D177" s="24" t="n">
        <v>2.03016</v>
      </c>
      <c r="E177" s="24" t="n">
        <v>0.00175124</v>
      </c>
      <c r="F177" s="25" t="n">
        <v>0.0921571</v>
      </c>
      <c r="G177" s="25" t="n">
        <f aca="false">C177*$B$9+$B$10</f>
        <v>0.0220066743098334</v>
      </c>
      <c r="H177" s="24" t="n">
        <f aca="false">G177-F177</f>
        <v>-0.0701504256901666</v>
      </c>
      <c r="J177" s="26" t="n">
        <v>75.0081</v>
      </c>
      <c r="K177" s="24" t="n">
        <v>-0.0234132</v>
      </c>
    </row>
    <row r="178" customFormat="false" ht="12.75" hidden="false" customHeight="false" outlineLevel="0" collapsed="false">
      <c r="A178" s="23" t="n">
        <v>20</v>
      </c>
      <c r="B178" s="24" t="s">
        <v>112</v>
      </c>
      <c r="C178" s="25" t="n">
        <v>30.1186</v>
      </c>
      <c r="D178" s="24" t="n">
        <v>2.7149</v>
      </c>
      <c r="E178" s="24" t="n">
        <v>0.00168527</v>
      </c>
      <c r="F178" s="25" t="n">
        <v>0.115901</v>
      </c>
      <c r="G178" s="25" t="n">
        <f aca="false">C178*$B$9+$B$10</f>
        <v>0.0249401895404528</v>
      </c>
      <c r="H178" s="24" t="n">
        <f aca="false">G178-F178</f>
        <v>-0.0909608104595472</v>
      </c>
      <c r="J178" s="26" t="n">
        <v>49.9428</v>
      </c>
      <c r="K178" s="24" t="n">
        <v>0.127248</v>
      </c>
    </row>
    <row r="179" customFormat="false" ht="12.75" hidden="false" customHeight="false" outlineLevel="0" collapsed="false">
      <c r="A179" s="23" t="n">
        <v>20</v>
      </c>
      <c r="B179" s="24" t="s">
        <v>112</v>
      </c>
      <c r="C179" s="25" t="n">
        <v>20.0312</v>
      </c>
      <c r="D179" s="24" t="n">
        <v>3.03961</v>
      </c>
      <c r="E179" s="24" t="n">
        <v>0.00208713</v>
      </c>
      <c r="F179" s="25" t="n">
        <v>0.0286117</v>
      </c>
      <c r="G179" s="25" t="n">
        <f aca="false">C179*$B$9+$B$10</f>
        <v>0.0264128744519345</v>
      </c>
      <c r="H179" s="24" t="n">
        <f aca="false">G179-F179</f>
        <v>-0.00219882554806548</v>
      </c>
      <c r="J179" s="26" t="n">
        <v>30.1553</v>
      </c>
      <c r="K179" s="24" t="n">
        <v>0.0849257</v>
      </c>
    </row>
    <row r="180" customFormat="false" ht="12.75" hidden="false" customHeight="false" outlineLevel="0" collapsed="false">
      <c r="A180" s="23" t="n">
        <v>20</v>
      </c>
      <c r="B180" s="24" t="s">
        <v>112</v>
      </c>
      <c r="C180" s="25" t="n">
        <v>9.97878</v>
      </c>
      <c r="D180" s="24" t="n">
        <v>4.59474</v>
      </c>
      <c r="E180" s="24" t="n">
        <v>0.00451064</v>
      </c>
      <c r="F180" s="25" t="n">
        <v>0.748736</v>
      </c>
      <c r="G180" s="25" t="n">
        <f aca="false">C180*$B$9+$B$10</f>
        <v>0.0278804525451872</v>
      </c>
      <c r="H180" s="24" t="n">
        <f aca="false">G180-F180</f>
        <v>-0.720855547454813</v>
      </c>
      <c r="J180" s="26" t="n">
        <v>20.1091</v>
      </c>
      <c r="K180" s="24" t="n">
        <v>0.0371323</v>
      </c>
    </row>
    <row r="181" customFormat="false" ht="12.75" hidden="false" customHeight="false" outlineLevel="0" collapsed="false">
      <c r="A181" s="23" t="n">
        <v>20</v>
      </c>
      <c r="B181" s="24" t="s">
        <v>112</v>
      </c>
      <c r="C181" s="25" t="n">
        <v>5.18908</v>
      </c>
      <c r="D181" s="24" t="n">
        <v>8.13298</v>
      </c>
      <c r="E181" s="24" t="n">
        <v>0.113338</v>
      </c>
      <c r="F181" s="25" t="n">
        <v>0.751976</v>
      </c>
      <c r="G181" s="25" t="n">
        <f aca="false">C181*$B$9+$B$10</f>
        <v>0.0285797129017235</v>
      </c>
      <c r="H181" s="24" t="n">
        <f aca="false">G181-F181</f>
        <v>-0.723396287098276</v>
      </c>
      <c r="J181" s="26" t="n">
        <v>9.99645</v>
      </c>
      <c r="K181" s="24" t="n">
        <v>0.119149</v>
      </c>
    </row>
    <row r="182" customFormat="false" ht="13.5" hidden="false" customHeight="false" outlineLevel="0" collapsed="false">
      <c r="A182" s="23" t="n">
        <v>20</v>
      </c>
      <c r="B182" s="24" t="s">
        <v>112</v>
      </c>
      <c r="C182" s="25" t="n">
        <v>2.25687</v>
      </c>
      <c r="D182" s="24" t="n">
        <v>8.26192</v>
      </c>
      <c r="E182" s="24" t="n">
        <v>0.0635823</v>
      </c>
      <c r="F182" s="25" t="n">
        <v>0.320917</v>
      </c>
      <c r="G182" s="25" t="n">
        <f aca="false">C182*$B$9+$B$10</f>
        <v>0.0290077936186869</v>
      </c>
      <c r="H182" s="24" t="n">
        <f aca="false">G182-F182</f>
        <v>-0.291909206381313</v>
      </c>
      <c r="J182" s="26" t="n">
        <v>2.06471</v>
      </c>
      <c r="K182" s="24" t="n">
        <v>0.052876</v>
      </c>
    </row>
    <row r="183" customFormat="false" ht="13.5" hidden="false" customHeight="false" outlineLevel="0" collapsed="false">
      <c r="A183" s="27" t="n">
        <v>21</v>
      </c>
      <c r="B183" s="24" t="s">
        <v>112</v>
      </c>
      <c r="C183" s="28" t="n">
        <v>75.0081</v>
      </c>
      <c r="D183" s="29" t="n">
        <v>1.79059</v>
      </c>
      <c r="E183" s="29" t="n">
        <v>0.000954537</v>
      </c>
      <c r="F183" s="28" t="n">
        <v>-0.0234132</v>
      </c>
      <c r="G183" s="28" t="n">
        <f aca="false">C183*$B$9+$B$10</f>
        <v>0.0183866584686245</v>
      </c>
      <c r="H183" s="29" t="n">
        <f aca="false">G183-F183</f>
        <v>0.0417998584686245</v>
      </c>
      <c r="J183" s="26" t="n">
        <v>60.0329</v>
      </c>
      <c r="K183" s="24" t="n">
        <v>-0.0186033</v>
      </c>
    </row>
    <row r="184" customFormat="false" ht="12.75" hidden="false" customHeight="false" outlineLevel="0" collapsed="false">
      <c r="A184" s="23" t="n">
        <v>21</v>
      </c>
      <c r="B184" s="24" t="s">
        <v>112</v>
      </c>
      <c r="C184" s="25" t="n">
        <v>49.9428</v>
      </c>
      <c r="D184" s="24" t="n">
        <v>1.98925</v>
      </c>
      <c r="E184" s="24" t="n">
        <v>0.001743</v>
      </c>
      <c r="F184" s="25" t="n">
        <v>0.127248</v>
      </c>
      <c r="G184" s="25" t="n">
        <f aca="false">C184*$B$9+$B$10</f>
        <v>0.0220460046937929</v>
      </c>
      <c r="H184" s="24" t="n">
        <f aca="false">G184-F184</f>
        <v>-0.105201995306207</v>
      </c>
      <c r="J184" s="26" t="n">
        <v>49.7895</v>
      </c>
      <c r="K184" s="24" t="n">
        <v>0.318711</v>
      </c>
    </row>
    <row r="185" customFormat="false" ht="12.75" hidden="false" customHeight="false" outlineLevel="0" collapsed="false">
      <c r="A185" s="23" t="n">
        <v>21</v>
      </c>
      <c r="B185" s="24" t="s">
        <v>112</v>
      </c>
      <c r="C185" s="25" t="n">
        <v>30.1553</v>
      </c>
      <c r="D185" s="24" t="n">
        <v>2.78993</v>
      </c>
      <c r="E185" s="24" t="n">
        <v>0.0025402</v>
      </c>
      <c r="F185" s="25" t="n">
        <v>0.0849257</v>
      </c>
      <c r="G185" s="25" t="n">
        <f aca="false">C185*$B$9+$B$10</f>
        <v>0.0249348316150952</v>
      </c>
      <c r="H185" s="24" t="n">
        <f aca="false">G185-F185</f>
        <v>-0.0599908683849048</v>
      </c>
      <c r="J185" s="26" t="n">
        <v>30.0235</v>
      </c>
      <c r="K185" s="24" t="n">
        <v>0.402719</v>
      </c>
    </row>
    <row r="186" customFormat="false" ht="12.75" hidden="false" customHeight="false" outlineLevel="0" collapsed="false">
      <c r="A186" s="23" t="n">
        <v>21</v>
      </c>
      <c r="B186" s="24" t="s">
        <v>112</v>
      </c>
      <c r="C186" s="25" t="n">
        <v>20.1091</v>
      </c>
      <c r="D186" s="24" t="n">
        <v>3.07013</v>
      </c>
      <c r="E186" s="24" t="n">
        <v>0.00134131</v>
      </c>
      <c r="F186" s="25" t="n">
        <v>0.0371323</v>
      </c>
      <c r="G186" s="25" t="n">
        <f aca="false">C186*$B$9+$B$10</f>
        <v>0.026401501634895</v>
      </c>
      <c r="H186" s="24" t="n">
        <f aca="false">G186-F186</f>
        <v>-0.010730798365105</v>
      </c>
      <c r="J186" s="26" t="n">
        <v>20.2056</v>
      </c>
      <c r="K186" s="24" t="n">
        <v>0.131248</v>
      </c>
    </row>
    <row r="187" customFormat="false" ht="12.75" hidden="false" customHeight="false" outlineLevel="0" collapsed="false">
      <c r="A187" s="23" t="n">
        <v>21</v>
      </c>
      <c r="B187" s="24" t="s">
        <v>112</v>
      </c>
      <c r="C187" s="25" t="n">
        <v>9.99645</v>
      </c>
      <c r="D187" s="24" t="n">
        <v>3.79515</v>
      </c>
      <c r="E187" s="24" t="n">
        <v>0.00390871</v>
      </c>
      <c r="F187" s="25" t="n">
        <v>0.119149</v>
      </c>
      <c r="G187" s="25" t="n">
        <f aca="false">C187*$B$9+$B$10</f>
        <v>0.0278778728574197</v>
      </c>
      <c r="H187" s="24" t="n">
        <f aca="false">G187-F187</f>
        <v>-0.0912711271425803</v>
      </c>
      <c r="J187" s="26" t="n">
        <v>10.2122</v>
      </c>
      <c r="K187" s="24" t="n">
        <v>0.452636</v>
      </c>
    </row>
    <row r="188" customFormat="false" ht="13.5" hidden="false" customHeight="false" outlineLevel="0" collapsed="false">
      <c r="A188" s="23" t="n">
        <v>21</v>
      </c>
      <c r="B188" s="24" t="s">
        <v>112</v>
      </c>
      <c r="C188" s="25" t="n">
        <v>2.06471</v>
      </c>
      <c r="D188" s="24" t="n">
        <v>7.81488</v>
      </c>
      <c r="E188" s="24" t="n">
        <v>0.0299699</v>
      </c>
      <c r="F188" s="25" t="n">
        <v>0.052876</v>
      </c>
      <c r="G188" s="25" t="n">
        <f aca="false">C188*$B$9+$B$10</f>
        <v>0.0290358475406678</v>
      </c>
      <c r="H188" s="24" t="n">
        <f aca="false">G188-F188</f>
        <v>-0.0238401524593322</v>
      </c>
      <c r="J188" s="26" t="n">
        <v>2.45417</v>
      </c>
      <c r="K188" s="24" t="n">
        <v>0.200314</v>
      </c>
    </row>
    <row r="189" customFormat="false" ht="13.5" hidden="false" customHeight="false" outlineLevel="0" collapsed="false">
      <c r="A189" s="27" t="n">
        <v>22</v>
      </c>
      <c r="B189" s="24" t="s">
        <v>112</v>
      </c>
      <c r="C189" s="28" t="n">
        <v>60.0329</v>
      </c>
      <c r="D189" s="29" t="n">
        <v>1.8754</v>
      </c>
      <c r="E189" s="29" t="n">
        <v>0.00189509</v>
      </c>
      <c r="F189" s="28" t="n">
        <v>-0.0186033</v>
      </c>
      <c r="G189" s="28" t="n">
        <f aca="false">C189*$B$9+$B$10</f>
        <v>0.0205729256025164</v>
      </c>
      <c r="H189" s="29" t="n">
        <f aca="false">G189-F189</f>
        <v>0.0391762256025164</v>
      </c>
      <c r="J189" s="26" t="n">
        <v>98.5236</v>
      </c>
      <c r="K189" s="24" t="n">
        <v>-0.072091</v>
      </c>
    </row>
    <row r="190" customFormat="false" ht="12.75" hidden="false" customHeight="false" outlineLevel="0" collapsed="false">
      <c r="A190" s="23" t="n">
        <v>22</v>
      </c>
      <c r="B190" s="24" t="s">
        <v>112</v>
      </c>
      <c r="C190" s="25" t="n">
        <v>49.7895</v>
      </c>
      <c r="D190" s="24" t="n">
        <v>2.05571</v>
      </c>
      <c r="E190" s="24" t="n">
        <v>0.00154078</v>
      </c>
      <c r="F190" s="25" t="n">
        <v>0.318711</v>
      </c>
      <c r="G190" s="25" t="n">
        <f aca="false">C190*$B$9+$B$10</f>
        <v>0.0220683853465806</v>
      </c>
      <c r="H190" s="24" t="n">
        <f aca="false">G190-F190</f>
        <v>-0.296642614653419</v>
      </c>
      <c r="J190" s="26" t="n">
        <v>74.7297</v>
      </c>
      <c r="K190" s="24" t="n">
        <v>0.0367603</v>
      </c>
    </row>
    <row r="191" customFormat="false" ht="12.75" hidden="false" customHeight="false" outlineLevel="0" collapsed="false">
      <c r="A191" s="23" t="n">
        <v>22</v>
      </c>
      <c r="B191" s="24" t="s">
        <v>112</v>
      </c>
      <c r="C191" s="25" t="n">
        <v>30.0235</v>
      </c>
      <c r="D191" s="24" t="n">
        <v>2.95972</v>
      </c>
      <c r="E191" s="24" t="n">
        <v>0.0018358</v>
      </c>
      <c r="F191" s="25" t="n">
        <v>0.402719</v>
      </c>
      <c r="G191" s="25" t="n">
        <f aca="false">C191*$B$9+$B$10</f>
        <v>0.024954073428777</v>
      </c>
      <c r="H191" s="24" t="n">
        <f aca="false">G191-F191</f>
        <v>-0.377764926571223</v>
      </c>
      <c r="J191" s="26" t="n">
        <v>50.2302</v>
      </c>
      <c r="K191" s="24" t="n">
        <v>0.0530083</v>
      </c>
    </row>
    <row r="192" customFormat="false" ht="12.75" hidden="false" customHeight="false" outlineLevel="0" collapsed="false">
      <c r="A192" s="23" t="n">
        <v>22</v>
      </c>
      <c r="B192" s="24" t="s">
        <v>112</v>
      </c>
      <c r="C192" s="25" t="n">
        <v>20.2056</v>
      </c>
      <c r="D192" s="24" t="n">
        <v>3.17525</v>
      </c>
      <c r="E192" s="24" t="n">
        <v>0.00779775</v>
      </c>
      <c r="F192" s="25" t="n">
        <v>0.131248</v>
      </c>
      <c r="G192" s="25" t="n">
        <f aca="false">C192*$B$9+$B$10</f>
        <v>0.0263874133570476</v>
      </c>
      <c r="H192" s="24" t="n">
        <f aca="false">G192-F192</f>
        <v>-0.104860586642952</v>
      </c>
      <c r="J192" s="26" t="n">
        <v>30.3832</v>
      </c>
      <c r="K192" s="24" t="n">
        <v>0.0745125</v>
      </c>
    </row>
    <row r="193" customFormat="false" ht="12.75" hidden="false" customHeight="false" outlineLevel="0" collapsed="false">
      <c r="A193" s="23" t="n">
        <v>22</v>
      </c>
      <c r="B193" s="24" t="s">
        <v>112</v>
      </c>
      <c r="C193" s="25" t="n">
        <v>10.2122</v>
      </c>
      <c r="D193" s="24" t="n">
        <v>4.38864</v>
      </c>
      <c r="E193" s="24" t="n">
        <v>0.00630609</v>
      </c>
      <c r="F193" s="25" t="n">
        <v>0.452636</v>
      </c>
      <c r="G193" s="25" t="n">
        <f aca="false">C193*$B$9+$B$10</f>
        <v>0.0278463749719733</v>
      </c>
      <c r="H193" s="24" t="n">
        <f aca="false">G193-F193</f>
        <v>-0.424789625028027</v>
      </c>
      <c r="J193" s="26" t="n">
        <v>20.253</v>
      </c>
      <c r="K193" s="24" t="n">
        <v>0.129892</v>
      </c>
    </row>
    <row r="194" customFormat="false" ht="13.5" hidden="false" customHeight="false" outlineLevel="0" collapsed="false">
      <c r="A194" s="23" t="n">
        <v>22</v>
      </c>
      <c r="B194" s="24" t="s">
        <v>112</v>
      </c>
      <c r="C194" s="25" t="n">
        <v>2.45417</v>
      </c>
      <c r="D194" s="24" t="n">
        <v>7.34231</v>
      </c>
      <c r="E194" s="24" t="n">
        <v>0.0259361</v>
      </c>
      <c r="F194" s="25" t="n">
        <v>0.200314</v>
      </c>
      <c r="G194" s="25" t="n">
        <f aca="false">C194*$B$9+$B$10</f>
        <v>0.0289789892951709</v>
      </c>
      <c r="H194" s="24" t="n">
        <f aca="false">G194-F194</f>
        <v>-0.171335010704829</v>
      </c>
      <c r="J194" s="26" t="n">
        <v>10.191</v>
      </c>
      <c r="K194" s="24" t="n">
        <v>-0.0876694</v>
      </c>
    </row>
    <row r="195" customFormat="false" ht="13.5" hidden="false" customHeight="false" outlineLevel="0" collapsed="false">
      <c r="A195" s="27" t="n">
        <v>23</v>
      </c>
      <c r="B195" s="24" t="s">
        <v>112</v>
      </c>
      <c r="C195" s="28" t="n">
        <v>98.5236</v>
      </c>
      <c r="D195" s="29" t="n">
        <v>1.72491</v>
      </c>
      <c r="E195" s="29" t="n">
        <v>0.00268019</v>
      </c>
      <c r="F195" s="28" t="n">
        <v>-0.072091</v>
      </c>
      <c r="G195" s="28" t="n">
        <f aca="false">C195*$B$9+$B$10</f>
        <v>0.0149535714456107</v>
      </c>
      <c r="H195" s="29" t="n">
        <f aca="false">G195-F195</f>
        <v>0.0870445714456107</v>
      </c>
      <c r="J195" s="26" t="n">
        <v>2.29582</v>
      </c>
      <c r="K195" s="24" t="n">
        <v>0.00932264</v>
      </c>
    </row>
    <row r="196" customFormat="false" ht="12.75" hidden="false" customHeight="false" outlineLevel="0" collapsed="false">
      <c r="A196" s="23" t="n">
        <v>23</v>
      </c>
      <c r="B196" s="24" t="s">
        <v>112</v>
      </c>
      <c r="C196" s="25" t="n">
        <v>74.7297</v>
      </c>
      <c r="D196" s="24" t="n">
        <v>2.10976</v>
      </c>
      <c r="E196" s="24" t="n">
        <v>0.00179822</v>
      </c>
      <c r="F196" s="25" t="n">
        <v>0.0367603</v>
      </c>
      <c r="G196" s="25" t="n">
        <f aca="false">C196*$B$9+$B$10</f>
        <v>0.018427302785233</v>
      </c>
      <c r="H196" s="24" t="n">
        <f aca="false">G196-F196</f>
        <v>-0.018332997214767</v>
      </c>
      <c r="J196" s="26" t="n">
        <v>87.9907</v>
      </c>
      <c r="K196" s="24" t="n">
        <v>0.0510992</v>
      </c>
    </row>
    <row r="197" customFormat="false" ht="12.75" hidden="false" customHeight="false" outlineLevel="0" collapsed="false">
      <c r="A197" s="23" t="n">
        <v>23</v>
      </c>
      <c r="B197" s="24" t="s">
        <v>112</v>
      </c>
      <c r="C197" s="25" t="n">
        <v>50.2302</v>
      </c>
      <c r="D197" s="24" t="n">
        <v>2.03701</v>
      </c>
      <c r="E197" s="24" t="n">
        <v>0.00305092</v>
      </c>
      <c r="F197" s="25" t="n">
        <v>0.0530083</v>
      </c>
      <c r="G197" s="25" t="n">
        <f aca="false">C197*$B$9+$B$10</f>
        <v>0.0220040464445354</v>
      </c>
      <c r="H197" s="24" t="n">
        <f aca="false">G197-F197</f>
        <v>-0.0310042535554646</v>
      </c>
      <c r="J197" s="26" t="n">
        <v>75.2797</v>
      </c>
      <c r="K197" s="24" t="n">
        <v>0.0520167</v>
      </c>
    </row>
    <row r="198" customFormat="false" ht="12.75" hidden="false" customHeight="false" outlineLevel="0" collapsed="false">
      <c r="A198" s="23" t="n">
        <v>23</v>
      </c>
      <c r="B198" s="24" t="s">
        <v>112</v>
      </c>
      <c r="C198" s="25" t="n">
        <v>30.3832</v>
      </c>
      <c r="D198" s="24" t="n">
        <v>2.89851</v>
      </c>
      <c r="E198" s="24" t="n">
        <v>0.00160269</v>
      </c>
      <c r="F198" s="25" t="n">
        <v>0.0745125</v>
      </c>
      <c r="G198" s="25" t="n">
        <f aca="false">C198*$B$9+$B$10</f>
        <v>0.0249015599205727</v>
      </c>
      <c r="H198" s="24" t="n">
        <f aca="false">G198-F198</f>
        <v>-0.0496109400794273</v>
      </c>
      <c r="J198" s="26" t="n">
        <v>50.355</v>
      </c>
      <c r="K198" s="24" t="n">
        <v>0.0864215</v>
      </c>
    </row>
    <row r="199" customFormat="false" ht="12.75" hidden="false" customHeight="false" outlineLevel="0" collapsed="false">
      <c r="A199" s="23" t="n">
        <v>23</v>
      </c>
      <c r="B199" s="24" t="s">
        <v>112</v>
      </c>
      <c r="C199" s="25" t="n">
        <v>20.253</v>
      </c>
      <c r="D199" s="24" t="n">
        <v>3.29289</v>
      </c>
      <c r="E199" s="24" t="n">
        <v>0.00107077</v>
      </c>
      <c r="F199" s="25" t="n">
        <v>0.129892</v>
      </c>
      <c r="G199" s="25" t="n">
        <f aca="false">C199*$B$9+$B$10</f>
        <v>0.026380493311763</v>
      </c>
      <c r="H199" s="24" t="n">
        <f aca="false">G199-F199</f>
        <v>-0.103511506688237</v>
      </c>
      <c r="J199" s="26" t="n">
        <v>30.244</v>
      </c>
      <c r="K199" s="24" t="n">
        <v>0.0415206</v>
      </c>
    </row>
    <row r="200" customFormat="false" ht="12.75" hidden="false" customHeight="false" outlineLevel="0" collapsed="false">
      <c r="A200" s="23" t="n">
        <v>23</v>
      </c>
      <c r="B200" s="24" t="s">
        <v>112</v>
      </c>
      <c r="C200" s="25" t="n">
        <v>10.191</v>
      </c>
      <c r="D200" s="24" t="n">
        <v>3.67133</v>
      </c>
      <c r="E200" s="24" t="n">
        <v>0.00601304</v>
      </c>
      <c r="F200" s="25" t="n">
        <v>-0.0876694</v>
      </c>
      <c r="G200" s="25" t="n">
        <f aca="false">C200*$B$9+$B$10</f>
        <v>0.0278494700133243</v>
      </c>
      <c r="H200" s="24" t="n">
        <f aca="false">G200-F200</f>
        <v>0.115518870013324</v>
      </c>
      <c r="J200" s="26" t="n">
        <v>20.1486</v>
      </c>
      <c r="K200" s="24" t="n">
        <v>0.0456033</v>
      </c>
    </row>
    <row r="201" customFormat="false" ht="13.5" hidden="false" customHeight="false" outlineLevel="0" collapsed="false">
      <c r="A201" s="23" t="n">
        <v>23</v>
      </c>
      <c r="B201" s="24" t="s">
        <v>112</v>
      </c>
      <c r="C201" s="25" t="n">
        <v>2.29582</v>
      </c>
      <c r="D201" s="24" t="n">
        <v>6.51132</v>
      </c>
      <c r="E201" s="24" t="n">
        <v>0.0468208</v>
      </c>
      <c r="F201" s="25" t="n">
        <v>0.00932264</v>
      </c>
      <c r="G201" s="25" t="n">
        <f aca="false">C201*$B$9+$B$10</f>
        <v>0.0290021072101671</v>
      </c>
      <c r="H201" s="24" t="n">
        <f aca="false">G201-F201</f>
        <v>0.0196794672101671</v>
      </c>
      <c r="J201" s="26" t="n">
        <v>10.18</v>
      </c>
      <c r="K201" s="24" t="n">
        <v>-0.0526032</v>
      </c>
    </row>
    <row r="202" customFormat="false" ht="13.5" hidden="false" customHeight="false" outlineLevel="0" collapsed="false">
      <c r="A202" s="27" t="n">
        <v>24</v>
      </c>
      <c r="B202" s="24" t="s">
        <v>112</v>
      </c>
      <c r="C202" s="28" t="n">
        <v>87.9907</v>
      </c>
      <c r="D202" s="29" t="n">
        <v>1.8171</v>
      </c>
      <c r="E202" s="29" t="n">
        <v>0.00434435</v>
      </c>
      <c r="F202" s="28" t="n">
        <v>0.0510992</v>
      </c>
      <c r="G202" s="28" t="n">
        <f aca="false">C202*$B$9+$B$10</f>
        <v>0.016491296023217</v>
      </c>
      <c r="H202" s="29" t="n">
        <f aca="false">G202-F202</f>
        <v>-0.034607903976783</v>
      </c>
      <c r="J202" s="26" t="n">
        <v>2.1126</v>
      </c>
      <c r="K202" s="24" t="n">
        <v>0.12957</v>
      </c>
    </row>
    <row r="203" customFormat="false" ht="12.75" hidden="false" customHeight="false" outlineLevel="0" collapsed="false">
      <c r="A203" s="23" t="n">
        <v>24</v>
      </c>
      <c r="B203" s="24" t="s">
        <v>112</v>
      </c>
      <c r="C203" s="25" t="n">
        <v>75.2797</v>
      </c>
      <c r="D203" s="24" t="n">
        <v>2.09602</v>
      </c>
      <c r="E203" s="24" t="n">
        <v>0.00152745</v>
      </c>
      <c r="F203" s="25" t="n">
        <v>0.0520167</v>
      </c>
      <c r="G203" s="25" t="n">
        <f aca="false">C203*$B$9+$B$10</f>
        <v>0.0183470069011286</v>
      </c>
      <c r="H203" s="24" t="n">
        <f aca="false">G203-F203</f>
        <v>-0.0336696930988714</v>
      </c>
      <c r="J203" s="26" t="n">
        <v>89.5224</v>
      </c>
      <c r="K203" s="24" t="n">
        <v>0.00732255</v>
      </c>
    </row>
    <row r="204" customFormat="false" ht="12.75" hidden="false" customHeight="false" outlineLevel="0" collapsed="false">
      <c r="A204" s="23" t="n">
        <v>24</v>
      </c>
      <c r="B204" s="24" t="s">
        <v>112</v>
      </c>
      <c r="C204" s="25" t="n">
        <v>50.355</v>
      </c>
      <c r="D204" s="24" t="n">
        <v>2.15042</v>
      </c>
      <c r="E204" s="24" t="n">
        <v>0.00211644</v>
      </c>
      <c r="F204" s="25" t="n">
        <v>0.0864215</v>
      </c>
      <c r="G204" s="25" t="n">
        <f aca="false">C204*$B$9+$B$10</f>
        <v>0.0219858265784695</v>
      </c>
      <c r="H204" s="24" t="n">
        <f aca="false">G204-F204</f>
        <v>-0.0644356734215305</v>
      </c>
      <c r="J204" s="26" t="n">
        <v>75.105</v>
      </c>
      <c r="K204" s="24" t="n">
        <v>-0.0618098</v>
      </c>
    </row>
    <row r="205" customFormat="false" ht="12.75" hidden="false" customHeight="false" outlineLevel="0" collapsed="false">
      <c r="A205" s="23" t="n">
        <v>24</v>
      </c>
      <c r="B205" s="24" t="s">
        <v>112</v>
      </c>
      <c r="C205" s="25" t="n">
        <v>30.244</v>
      </c>
      <c r="D205" s="24" t="n">
        <v>2.98152</v>
      </c>
      <c r="E205" s="24" t="n">
        <v>0.00193692</v>
      </c>
      <c r="F205" s="25" t="n">
        <v>0.0415206</v>
      </c>
      <c r="G205" s="25" t="n">
        <f aca="false">C205*$B$9+$B$10</f>
        <v>0.024921882078877</v>
      </c>
      <c r="H205" s="24" t="n">
        <f aca="false">G205-F205</f>
        <v>-0.016598717921123</v>
      </c>
      <c r="J205" s="26" t="n">
        <v>50.2798</v>
      </c>
      <c r="K205" s="24" t="n">
        <v>-0.0427604</v>
      </c>
    </row>
    <row r="206" customFormat="false" ht="12.75" hidden="false" customHeight="false" outlineLevel="0" collapsed="false">
      <c r="A206" s="23" t="n">
        <v>24</v>
      </c>
      <c r="B206" s="24" t="s">
        <v>112</v>
      </c>
      <c r="C206" s="25" t="n">
        <v>20.1486</v>
      </c>
      <c r="D206" s="24" t="n">
        <v>3.3026</v>
      </c>
      <c r="E206" s="24" t="n">
        <v>0.00175825</v>
      </c>
      <c r="F206" s="25" t="n">
        <v>0.0456033</v>
      </c>
      <c r="G206" s="25" t="n">
        <f aca="false">C206*$B$9+$B$10</f>
        <v>0.0263957349304911</v>
      </c>
      <c r="H206" s="24" t="n">
        <f aca="false">G206-F206</f>
        <v>-0.0192075650695089</v>
      </c>
      <c r="J206" s="26" t="n">
        <v>30.0856</v>
      </c>
      <c r="K206" s="24" t="n">
        <v>0.122736</v>
      </c>
    </row>
    <row r="207" customFormat="false" ht="12.75" hidden="false" customHeight="false" outlineLevel="0" collapsed="false">
      <c r="A207" s="23" t="n">
        <v>24</v>
      </c>
      <c r="B207" s="24" t="s">
        <v>112</v>
      </c>
      <c r="C207" s="25" t="n">
        <v>10.18</v>
      </c>
      <c r="D207" s="24" t="n">
        <v>4.3464</v>
      </c>
      <c r="E207" s="24" t="n">
        <v>0.00188182</v>
      </c>
      <c r="F207" s="25" t="n">
        <v>-0.0526032</v>
      </c>
      <c r="G207" s="25" t="n">
        <f aca="false">C207*$B$9+$B$10</f>
        <v>0.0278510759310063</v>
      </c>
      <c r="H207" s="24" t="n">
        <f aca="false">G207-F207</f>
        <v>0.0804542759310064</v>
      </c>
      <c r="J207" s="26" t="n">
        <v>20.2168</v>
      </c>
      <c r="K207" s="24" t="n">
        <v>0.110529</v>
      </c>
    </row>
    <row r="208" customFormat="false" ht="13.5" hidden="false" customHeight="false" outlineLevel="0" collapsed="false">
      <c r="A208" s="23" t="n">
        <v>24</v>
      </c>
      <c r="B208" s="24" t="s">
        <v>112</v>
      </c>
      <c r="C208" s="25" t="n">
        <v>2.1126</v>
      </c>
      <c r="D208" s="24" t="n">
        <v>8.01157</v>
      </c>
      <c r="E208" s="24" t="n">
        <v>0.0582443</v>
      </c>
      <c r="F208" s="25" t="n">
        <v>0.12957</v>
      </c>
      <c r="G208" s="25" t="n">
        <f aca="false">C208*$B$9+$B$10</f>
        <v>0.02902885595905</v>
      </c>
      <c r="H208" s="24" t="n">
        <f aca="false">G208-F208</f>
        <v>-0.10054114404095</v>
      </c>
      <c r="J208" s="26" t="n">
        <v>10.2082</v>
      </c>
      <c r="K208" s="24" t="n">
        <v>0.104669</v>
      </c>
    </row>
    <row r="209" customFormat="false" ht="13.5" hidden="false" customHeight="false" outlineLevel="0" collapsed="false">
      <c r="A209" s="27" t="n">
        <v>25</v>
      </c>
      <c r="B209" s="24" t="s">
        <v>112</v>
      </c>
      <c r="C209" s="28" t="n">
        <v>89.5224</v>
      </c>
      <c r="D209" s="29" t="n">
        <v>2.16932</v>
      </c>
      <c r="E209" s="29" t="n">
        <v>0.00124644</v>
      </c>
      <c r="F209" s="28" t="n">
        <v>0.00732255</v>
      </c>
      <c r="G209" s="28" t="n">
        <f aca="false">C209*$B$9+$B$10</f>
        <v>0.016267679285612</v>
      </c>
      <c r="H209" s="29" t="n">
        <f aca="false">G209-F209</f>
        <v>0.00894512928561205</v>
      </c>
      <c r="J209" s="26" t="n">
        <v>2.24231</v>
      </c>
      <c r="K209" s="24" t="n">
        <v>0.00423145</v>
      </c>
    </row>
    <row r="210" customFormat="false" ht="12.75" hidden="false" customHeight="false" outlineLevel="0" collapsed="false">
      <c r="A210" s="23" t="n">
        <v>25</v>
      </c>
      <c r="B210" s="24" t="s">
        <v>112</v>
      </c>
      <c r="C210" s="25" t="n">
        <v>75.105</v>
      </c>
      <c r="D210" s="24" t="n">
        <v>2.02519</v>
      </c>
      <c r="E210" s="24" t="n">
        <v>0.00314727</v>
      </c>
      <c r="F210" s="25" t="n">
        <v>-0.0618098</v>
      </c>
      <c r="G210" s="25" t="n">
        <f aca="false">C210*$B$9+$B$10</f>
        <v>0.0183725117937705</v>
      </c>
      <c r="H210" s="24" t="n">
        <f aca="false">G210-F210</f>
        <v>0.0801823117937705</v>
      </c>
      <c r="J210" s="26" t="n">
        <v>109.105</v>
      </c>
      <c r="K210" s="24" t="n">
        <v>0.0174959</v>
      </c>
    </row>
    <row r="211" customFormat="false" ht="12.75" hidden="false" customHeight="false" outlineLevel="0" collapsed="false">
      <c r="A211" s="23" t="n">
        <v>25</v>
      </c>
      <c r="B211" s="24" t="s">
        <v>112</v>
      </c>
      <c r="C211" s="25" t="n">
        <v>50.2798</v>
      </c>
      <c r="D211" s="24" t="n">
        <v>2.20624</v>
      </c>
      <c r="E211" s="24" t="n">
        <v>0.00994742</v>
      </c>
      <c r="F211" s="25" t="n">
        <v>-0.0427604</v>
      </c>
      <c r="G211" s="25" t="n">
        <f aca="false">C211*$B$9+$B$10</f>
        <v>0.0219968052157144</v>
      </c>
      <c r="H211" s="24" t="n">
        <f aca="false">G211-F211</f>
        <v>0.0647572052157144</v>
      </c>
      <c r="J211" s="26" t="n">
        <v>76.9614</v>
      </c>
      <c r="K211" s="24" t="n">
        <v>0.0235868</v>
      </c>
    </row>
    <row r="212" customFormat="false" ht="12.75" hidden="false" customHeight="false" outlineLevel="0" collapsed="false">
      <c r="A212" s="23" t="n">
        <v>25</v>
      </c>
      <c r="B212" s="24" t="s">
        <v>112</v>
      </c>
      <c r="C212" s="25" t="n">
        <v>30.0856</v>
      </c>
      <c r="D212" s="24" t="n">
        <v>3.21074</v>
      </c>
      <c r="E212" s="24" t="n">
        <v>0.0021823</v>
      </c>
      <c r="F212" s="25" t="n">
        <v>0.122736</v>
      </c>
      <c r="G212" s="25" t="n">
        <f aca="false">C212*$B$9+$B$10</f>
        <v>0.024945007293499</v>
      </c>
      <c r="H212" s="24" t="n">
        <f aca="false">G212-F212</f>
        <v>-0.097790992706501</v>
      </c>
      <c r="J212" s="26" t="n">
        <v>49.9575</v>
      </c>
      <c r="K212" s="24" t="n">
        <v>0.0269423</v>
      </c>
    </row>
    <row r="213" customFormat="false" ht="12.75" hidden="false" customHeight="false" outlineLevel="0" collapsed="false">
      <c r="A213" s="23" t="n">
        <v>25</v>
      </c>
      <c r="B213" s="24" t="s">
        <v>112</v>
      </c>
      <c r="C213" s="25" t="n">
        <v>20.2168</v>
      </c>
      <c r="D213" s="24" t="n">
        <v>3.58053</v>
      </c>
      <c r="E213" s="24" t="n">
        <v>0.00236673</v>
      </c>
      <c r="F213" s="25" t="n">
        <v>0.110529</v>
      </c>
      <c r="G213" s="25" t="n">
        <f aca="false">C213*$B$9+$B$10</f>
        <v>0.0263857782408622</v>
      </c>
      <c r="H213" s="24" t="n">
        <f aca="false">G213-F213</f>
        <v>-0.0841432217591378</v>
      </c>
      <c r="J213" s="26" t="n">
        <v>29.9528</v>
      </c>
      <c r="K213" s="24" t="n">
        <v>0.0633307</v>
      </c>
    </row>
    <row r="214" customFormat="false" ht="12.75" hidden="false" customHeight="false" outlineLevel="0" collapsed="false">
      <c r="A214" s="23" t="n">
        <v>25</v>
      </c>
      <c r="B214" s="24" t="s">
        <v>112</v>
      </c>
      <c r="C214" s="25" t="n">
        <v>10.2082</v>
      </c>
      <c r="D214" s="24" t="n">
        <v>5.10867</v>
      </c>
      <c r="E214" s="24" t="n">
        <v>0.0266284</v>
      </c>
      <c r="F214" s="25" t="n">
        <v>0.104669</v>
      </c>
      <c r="G214" s="25" t="n">
        <f aca="false">C214*$B$9+$B$10</f>
        <v>0.0278469589420395</v>
      </c>
      <c r="H214" s="24" t="n">
        <f aca="false">G214-F214</f>
        <v>-0.0768220410579605</v>
      </c>
      <c r="J214" s="26" t="n">
        <v>20.2081</v>
      </c>
      <c r="K214" s="24" t="n">
        <v>0.103297</v>
      </c>
    </row>
    <row r="215" customFormat="false" ht="13.5" hidden="false" customHeight="false" outlineLevel="0" collapsed="false">
      <c r="A215" s="23" t="n">
        <v>25</v>
      </c>
      <c r="B215" s="24" t="s">
        <v>112</v>
      </c>
      <c r="C215" s="25" t="n">
        <v>2.24231</v>
      </c>
      <c r="D215" s="24" t="n">
        <v>7.59423</v>
      </c>
      <c r="E215" s="24" t="n">
        <v>0.037653</v>
      </c>
      <c r="F215" s="25" t="n">
        <v>0.00423145</v>
      </c>
      <c r="G215" s="25" t="n">
        <f aca="false">C215*$B$9+$B$10</f>
        <v>0.0290099192697279</v>
      </c>
      <c r="H215" s="24" t="n">
        <f aca="false">G215-F215</f>
        <v>0.0247784692697279</v>
      </c>
      <c r="J215" s="26" t="n">
        <v>11.0666</v>
      </c>
      <c r="K215" s="24" t="n">
        <v>0.110066</v>
      </c>
    </row>
    <row r="216" customFormat="false" ht="13.5" hidden="false" customHeight="false" outlineLevel="0" collapsed="false">
      <c r="A216" s="27" t="n">
        <v>26</v>
      </c>
      <c r="B216" s="24" t="s">
        <v>112</v>
      </c>
      <c r="C216" s="28" t="n">
        <v>109.105</v>
      </c>
      <c r="D216" s="29" t="n">
        <v>1.7775</v>
      </c>
      <c r="E216" s="29" t="n">
        <v>0.00190668</v>
      </c>
      <c r="F216" s="28" t="n">
        <v>0.0174959</v>
      </c>
      <c r="G216" s="28" t="n">
        <f aca="false">C216*$B$9+$B$10</f>
        <v>0.0134087662309515</v>
      </c>
      <c r="H216" s="29" t="n">
        <f aca="false">G216-F216</f>
        <v>-0.00408713376904849</v>
      </c>
      <c r="J216" s="26" t="n">
        <v>2.02777</v>
      </c>
      <c r="K216" s="24" t="n">
        <v>0.0188432</v>
      </c>
    </row>
    <row r="217" customFormat="false" ht="12.75" hidden="false" customHeight="false" outlineLevel="0" collapsed="false">
      <c r="A217" s="23" t="n">
        <v>26</v>
      </c>
      <c r="B217" s="24" t="s">
        <v>112</v>
      </c>
      <c r="C217" s="25" t="n">
        <v>76.9614</v>
      </c>
      <c r="D217" s="24" t="n">
        <v>2.73359</v>
      </c>
      <c r="E217" s="24" t="n">
        <v>0.00271007</v>
      </c>
      <c r="F217" s="25" t="n">
        <v>0.0235868</v>
      </c>
      <c r="G217" s="25" t="n">
        <f aca="false">C217*$B$9+$B$10</f>
        <v>0.0181014912860405</v>
      </c>
      <c r="H217" s="24" t="n">
        <f aca="false">G217-F217</f>
        <v>-0.00548530871395946</v>
      </c>
      <c r="J217" s="26" t="n">
        <v>112.6</v>
      </c>
      <c r="K217" s="24" t="n">
        <v>-0.0371983</v>
      </c>
    </row>
    <row r="218" customFormat="false" ht="12.75" hidden="false" customHeight="false" outlineLevel="0" collapsed="false">
      <c r="A218" s="23" t="n">
        <v>26</v>
      </c>
      <c r="B218" s="24" t="s">
        <v>112</v>
      </c>
      <c r="C218" s="25" t="n">
        <v>49.9575</v>
      </c>
      <c r="D218" s="24" t="n">
        <v>3.92894</v>
      </c>
      <c r="E218" s="24" t="n">
        <v>0.0201851</v>
      </c>
      <c r="F218" s="25" t="n">
        <v>0.0269423</v>
      </c>
      <c r="G218" s="25" t="n">
        <f aca="false">C218*$B$9+$B$10</f>
        <v>0.0220438586037996</v>
      </c>
      <c r="H218" s="24" t="n">
        <f aca="false">G218-F218</f>
        <v>-0.00489844139620044</v>
      </c>
      <c r="J218" s="26" t="n">
        <v>100.091</v>
      </c>
      <c r="K218" s="24" t="n">
        <v>0.0187685</v>
      </c>
    </row>
    <row r="219" customFormat="false" ht="12.75" hidden="false" customHeight="false" outlineLevel="0" collapsed="false">
      <c r="A219" s="23" t="n">
        <v>26</v>
      </c>
      <c r="B219" s="24" t="s">
        <v>112</v>
      </c>
      <c r="C219" s="25" t="n">
        <v>29.9528</v>
      </c>
      <c r="D219" s="24" t="n">
        <v>4.41833</v>
      </c>
      <c r="E219" s="24" t="n">
        <v>0.00222634</v>
      </c>
      <c r="F219" s="25" t="n">
        <v>0.0633307</v>
      </c>
      <c r="G219" s="25" t="n">
        <f aca="false">C219*$B$9+$B$10</f>
        <v>0.0249643950996973</v>
      </c>
      <c r="H219" s="24" t="n">
        <f aca="false">G219-F219</f>
        <v>-0.0383663049003027</v>
      </c>
      <c r="J219" s="26" t="n">
        <v>75.5758</v>
      </c>
      <c r="K219" s="24" t="n">
        <v>0.00089252</v>
      </c>
    </row>
    <row r="220" customFormat="false" ht="12.75" hidden="false" customHeight="false" outlineLevel="0" collapsed="false">
      <c r="A220" s="23" t="n">
        <v>26</v>
      </c>
      <c r="B220" s="24" t="s">
        <v>112</v>
      </c>
      <c r="C220" s="25" t="n">
        <v>20.2081</v>
      </c>
      <c r="D220" s="24" t="n">
        <v>4.6923</v>
      </c>
      <c r="E220" s="24" t="n">
        <v>0.00132062</v>
      </c>
      <c r="F220" s="25" t="n">
        <v>0.103297</v>
      </c>
      <c r="G220" s="25" t="n">
        <f aca="false">C220*$B$9+$B$10</f>
        <v>0.0263870483757562</v>
      </c>
      <c r="H220" s="24" t="n">
        <f aca="false">G220-F220</f>
        <v>-0.0769099516242438</v>
      </c>
      <c r="J220" s="26" t="n">
        <v>50.7022</v>
      </c>
      <c r="K220" s="24" t="n">
        <v>-0.0100083</v>
      </c>
    </row>
    <row r="221" customFormat="false" ht="12.75" hidden="false" customHeight="false" outlineLevel="0" collapsed="false">
      <c r="A221" s="23" t="n">
        <v>26</v>
      </c>
      <c r="B221" s="24" t="s">
        <v>112</v>
      </c>
      <c r="C221" s="25" t="n">
        <v>11.0666</v>
      </c>
      <c r="D221" s="24" t="n">
        <v>5.14107</v>
      </c>
      <c r="E221" s="24" t="n">
        <v>0.00462371</v>
      </c>
      <c r="F221" s="25" t="n">
        <v>0.110066</v>
      </c>
      <c r="G221" s="25" t="n">
        <f aca="false">C221*$B$9+$B$10</f>
        <v>0.02772163896583</v>
      </c>
      <c r="H221" s="24" t="n">
        <f aca="false">G221-F221</f>
        <v>-0.08234436103417</v>
      </c>
      <c r="J221" s="26" t="n">
        <v>31.4613</v>
      </c>
      <c r="K221" s="24" t="n">
        <v>-0.04181</v>
      </c>
    </row>
    <row r="222" customFormat="false" ht="13.5" hidden="false" customHeight="false" outlineLevel="0" collapsed="false">
      <c r="A222" s="23" t="n">
        <v>26</v>
      </c>
      <c r="B222" s="24" t="s">
        <v>112</v>
      </c>
      <c r="C222" s="25" t="n">
        <v>2.02777</v>
      </c>
      <c r="D222" s="24" t="n">
        <v>5.48184</v>
      </c>
      <c r="E222" s="24" t="n">
        <v>0.0119177</v>
      </c>
      <c r="F222" s="25" t="n">
        <v>0.0188432</v>
      </c>
      <c r="G222" s="25" t="n">
        <f aca="false">C222*$B$9+$B$10</f>
        <v>0.0290412405042293</v>
      </c>
      <c r="H222" s="24" t="n">
        <f aca="false">G222-F222</f>
        <v>0.0101980405042293</v>
      </c>
      <c r="J222" s="26" t="n">
        <v>20.1411</v>
      </c>
      <c r="K222" s="24" t="n">
        <v>-0.0196776</v>
      </c>
    </row>
    <row r="223" customFormat="false" ht="13.5" hidden="false" customHeight="false" outlineLevel="0" collapsed="false">
      <c r="A223" s="27" t="n">
        <v>27</v>
      </c>
      <c r="B223" s="24" t="s">
        <v>112</v>
      </c>
      <c r="C223" s="28" t="n">
        <v>112.6</v>
      </c>
      <c r="D223" s="29" t="n">
        <v>1.4668</v>
      </c>
      <c r="E223" s="29" t="n">
        <v>0.00184672</v>
      </c>
      <c r="F223" s="28" t="n">
        <v>-0.0371983</v>
      </c>
      <c r="G223" s="28" t="n">
        <f aca="false">C223*$B$9+$B$10</f>
        <v>0.012898522385597</v>
      </c>
      <c r="H223" s="29" t="n">
        <f aca="false">G223-F223</f>
        <v>0.050096822385597</v>
      </c>
      <c r="J223" s="26" t="n">
        <v>11.4757</v>
      </c>
      <c r="K223" s="24" t="n">
        <v>-0.157223</v>
      </c>
    </row>
    <row r="224" customFormat="false" ht="12.75" hidden="false" customHeight="false" outlineLevel="0" collapsed="false">
      <c r="A224" s="23" t="n">
        <v>27</v>
      </c>
      <c r="B224" s="24" t="s">
        <v>112</v>
      </c>
      <c r="C224" s="25" t="n">
        <v>100.091</v>
      </c>
      <c r="D224" s="24" t="n">
        <v>1.67177</v>
      </c>
      <c r="E224" s="24" t="n">
        <v>0.0013709</v>
      </c>
      <c r="F224" s="25" t="n">
        <v>0.0187685</v>
      </c>
      <c r="G224" s="25" t="n">
        <f aca="false">C224*$B$9+$B$10</f>
        <v>0.0147247427751647</v>
      </c>
      <c r="H224" s="24" t="n">
        <f aca="false">G224-F224</f>
        <v>-0.00404375722483526</v>
      </c>
      <c r="J224" s="26" t="n">
        <v>2.96686</v>
      </c>
      <c r="K224" s="24" t="n">
        <v>-0.0208793</v>
      </c>
    </row>
    <row r="225" customFormat="false" ht="12.75" hidden="false" customHeight="false" outlineLevel="0" collapsed="false">
      <c r="A225" s="23" t="n">
        <v>27</v>
      </c>
      <c r="B225" s="24" t="s">
        <v>112</v>
      </c>
      <c r="C225" s="25" t="n">
        <v>75.5758</v>
      </c>
      <c r="D225" s="24" t="n">
        <v>1.89689</v>
      </c>
      <c r="E225" s="24" t="n">
        <v>0.00733119</v>
      </c>
      <c r="F225" s="25" t="n">
        <v>0.00089252</v>
      </c>
      <c r="G225" s="25" t="n">
        <f aca="false">C225*$B$9+$B$10</f>
        <v>0.0183037785169771</v>
      </c>
      <c r="H225" s="24" t="n">
        <f aca="false">G225-F225</f>
        <v>0.0174112585169771</v>
      </c>
      <c r="J225" s="26" t="n">
        <v>148.264</v>
      </c>
      <c r="K225" s="24" t="n">
        <v>-0.0358181</v>
      </c>
    </row>
    <row r="226" customFormat="false" ht="12.75" hidden="false" customHeight="false" outlineLevel="0" collapsed="false">
      <c r="A226" s="23" t="n">
        <v>27</v>
      </c>
      <c r="B226" s="24" t="s">
        <v>112</v>
      </c>
      <c r="C226" s="25" t="n">
        <v>50.7022</v>
      </c>
      <c r="D226" s="24" t="n">
        <v>3.05399</v>
      </c>
      <c r="E226" s="24" t="n">
        <v>0.00192568</v>
      </c>
      <c r="F226" s="25" t="n">
        <v>-0.0100083</v>
      </c>
      <c r="G226" s="25" t="n">
        <f aca="false">C226*$B$9+$B$10</f>
        <v>0.0219351379767222</v>
      </c>
      <c r="H226" s="24" t="n">
        <f aca="false">G226-F226</f>
        <v>0.0319434379767222</v>
      </c>
      <c r="J226" s="26" t="n">
        <v>125.349</v>
      </c>
      <c r="K226" s="24" t="n">
        <v>-0.0102232</v>
      </c>
    </row>
    <row r="227" customFormat="false" ht="12.75" hidden="false" customHeight="false" outlineLevel="0" collapsed="false">
      <c r="A227" s="23" t="n">
        <v>27</v>
      </c>
      <c r="B227" s="24" t="s">
        <v>112</v>
      </c>
      <c r="C227" s="25" t="n">
        <v>31.4613</v>
      </c>
      <c r="D227" s="24" t="n">
        <v>3.05619</v>
      </c>
      <c r="E227" s="24" t="n">
        <v>0.00503045</v>
      </c>
      <c r="F227" s="25" t="n">
        <v>-0.04181</v>
      </c>
      <c r="G227" s="25" t="n">
        <f aca="false">C227*$B$9+$B$10</f>
        <v>0.0247441653884764</v>
      </c>
      <c r="H227" s="24" t="n">
        <f aca="false">G227-F227</f>
        <v>0.0665541653884764</v>
      </c>
      <c r="J227" s="26" t="n">
        <v>99.8976</v>
      </c>
      <c r="K227" s="24" t="n">
        <v>0.000826478</v>
      </c>
    </row>
    <row r="228" customFormat="false" ht="12.75" hidden="false" customHeight="false" outlineLevel="0" collapsed="false">
      <c r="A228" s="23" t="n">
        <v>27</v>
      </c>
      <c r="B228" s="24" t="s">
        <v>112</v>
      </c>
      <c r="C228" s="25" t="n">
        <v>20.1411</v>
      </c>
      <c r="D228" s="24" t="n">
        <v>3.40932</v>
      </c>
      <c r="E228" s="24" t="n">
        <v>0.00988198</v>
      </c>
      <c r="F228" s="25" t="n">
        <v>-0.0196776</v>
      </c>
      <c r="G228" s="25" t="n">
        <f aca="false">C228*$B$9+$B$10</f>
        <v>0.0263968298743653</v>
      </c>
      <c r="H228" s="24" t="n">
        <f aca="false">G228-F228</f>
        <v>0.0460744298743653</v>
      </c>
      <c r="J228" s="26" t="n">
        <v>75.4912</v>
      </c>
      <c r="K228" s="24" t="n">
        <v>0.0629916</v>
      </c>
    </row>
    <row r="229" customFormat="false" ht="12.75" hidden="false" customHeight="false" outlineLevel="0" collapsed="false">
      <c r="A229" s="23" t="n">
        <v>27</v>
      </c>
      <c r="B229" s="24" t="s">
        <v>112</v>
      </c>
      <c r="C229" s="25" t="n">
        <v>11.4757</v>
      </c>
      <c r="D229" s="24" t="n">
        <v>4.32378</v>
      </c>
      <c r="E229" s="24" t="n">
        <v>0.0121891</v>
      </c>
      <c r="F229" s="25" t="n">
        <v>-0.157223</v>
      </c>
      <c r="G229" s="25" t="n">
        <f aca="false">C229*$B$9+$B$10</f>
        <v>0.027661913427308</v>
      </c>
      <c r="H229" s="24" t="n">
        <f aca="false">G229-F229</f>
        <v>0.184884913427308</v>
      </c>
      <c r="J229" s="26" t="n">
        <v>50.3891</v>
      </c>
      <c r="K229" s="24" t="n">
        <v>-0.000107288</v>
      </c>
    </row>
    <row r="230" customFormat="false" ht="13.5" hidden="false" customHeight="false" outlineLevel="0" collapsed="false">
      <c r="A230" s="23" t="n">
        <v>27</v>
      </c>
      <c r="B230" s="24" t="s">
        <v>112</v>
      </c>
      <c r="C230" s="25" t="n">
        <v>2.96686</v>
      </c>
      <c r="D230" s="24" t="n">
        <v>5.96712</v>
      </c>
      <c r="E230" s="24" t="n">
        <v>0.00549015</v>
      </c>
      <c r="F230" s="25" t="n">
        <v>-0.0208793</v>
      </c>
      <c r="G230" s="25" t="n">
        <f aca="false">C230*$B$9+$B$10</f>
        <v>0.028904140391859</v>
      </c>
      <c r="H230" s="24" t="n">
        <f aca="false">G230-F230</f>
        <v>0.049783440391859</v>
      </c>
      <c r="J230" s="26" t="n">
        <v>30.3355</v>
      </c>
      <c r="K230" s="24" t="n">
        <v>-0.0118842</v>
      </c>
    </row>
    <row r="231" customFormat="false" ht="13.5" hidden="false" customHeight="false" outlineLevel="0" collapsed="false">
      <c r="A231" s="27" t="n">
        <v>28</v>
      </c>
      <c r="B231" s="24" t="s">
        <v>112</v>
      </c>
      <c r="C231" s="28" t="n">
        <v>148.264</v>
      </c>
      <c r="D231" s="29" t="n">
        <v>1.75118</v>
      </c>
      <c r="E231" s="29" t="n">
        <v>0.0015492</v>
      </c>
      <c r="F231" s="28" t="n">
        <v>-0.0358181</v>
      </c>
      <c r="G231" s="28" t="n">
        <f aca="false">C231*$B$9+$B$10</f>
        <v>0.00769184527523306</v>
      </c>
      <c r="H231" s="29" t="n">
        <f aca="false">G231-F231</f>
        <v>0.0435099452752331</v>
      </c>
      <c r="J231" s="26" t="n">
        <v>20.3867</v>
      </c>
      <c r="K231" s="24" t="n">
        <v>-0.0728512</v>
      </c>
    </row>
    <row r="232" customFormat="false" ht="12.75" hidden="false" customHeight="false" outlineLevel="0" collapsed="false">
      <c r="A232" s="23" t="n">
        <v>28</v>
      </c>
      <c r="B232" s="24" t="s">
        <v>112</v>
      </c>
      <c r="C232" s="25" t="n">
        <v>125.349</v>
      </c>
      <c r="D232" s="24" t="n">
        <v>1.67178</v>
      </c>
      <c r="E232" s="24" t="n">
        <v>0.00142295</v>
      </c>
      <c r="F232" s="25" t="n">
        <v>-0.0102232</v>
      </c>
      <c r="G232" s="25" t="n">
        <f aca="false">C232*$B$9+$B$10</f>
        <v>0.0110372637920565</v>
      </c>
      <c r="H232" s="24" t="n">
        <f aca="false">G232-F232</f>
        <v>0.0212604637920565</v>
      </c>
      <c r="J232" s="26" t="n">
        <v>10.0783</v>
      </c>
      <c r="K232" s="24" t="n">
        <v>0.0359836</v>
      </c>
    </row>
    <row r="233" customFormat="false" ht="12.75" hidden="false" customHeight="false" outlineLevel="0" collapsed="false">
      <c r="A233" s="23" t="n">
        <v>28</v>
      </c>
      <c r="B233" s="24" t="s">
        <v>112</v>
      </c>
      <c r="C233" s="25" t="n">
        <v>99.8976</v>
      </c>
      <c r="D233" s="24" t="n">
        <v>1.65883</v>
      </c>
      <c r="E233" s="24" t="n">
        <v>0.00110812</v>
      </c>
      <c r="F233" s="25" t="n">
        <v>0.000826478</v>
      </c>
      <c r="G233" s="25" t="n">
        <f aca="false">C233*$B$9+$B$10</f>
        <v>0.0147529777278662</v>
      </c>
      <c r="H233" s="24" t="n">
        <f aca="false">G233-F233</f>
        <v>0.0139264997278662</v>
      </c>
      <c r="J233" s="26" t="n">
        <v>1.85796</v>
      </c>
      <c r="K233" s="24" t="n">
        <v>-0.0259171</v>
      </c>
    </row>
    <row r="234" customFormat="false" ht="12.75" hidden="false" customHeight="false" outlineLevel="0" collapsed="false">
      <c r="A234" s="23" t="n">
        <v>28</v>
      </c>
      <c r="B234" s="24" t="s">
        <v>112</v>
      </c>
      <c r="C234" s="25" t="n">
        <v>75.4912</v>
      </c>
      <c r="D234" s="24" t="n">
        <v>3.67099</v>
      </c>
      <c r="E234" s="24" t="n">
        <v>0.00241693</v>
      </c>
      <c r="F234" s="25" t="n">
        <v>0.0629916</v>
      </c>
      <c r="G234" s="25" t="n">
        <f aca="false">C234*$B$9+$B$10</f>
        <v>0.0183161294838775</v>
      </c>
      <c r="H234" s="24" t="n">
        <f aca="false">G234-F234</f>
        <v>-0.0446754705161225</v>
      </c>
      <c r="J234" s="26" t="n">
        <v>510.659</v>
      </c>
      <c r="K234" s="24" t="n">
        <v>-0.019843</v>
      </c>
    </row>
    <row r="235" customFormat="false" ht="12.75" hidden="false" customHeight="false" outlineLevel="0" collapsed="false">
      <c r="A235" s="23" t="n">
        <v>28</v>
      </c>
      <c r="B235" s="24" t="s">
        <v>112</v>
      </c>
      <c r="C235" s="25" t="n">
        <v>50.3891</v>
      </c>
      <c r="D235" s="24" t="n">
        <v>3.39289</v>
      </c>
      <c r="E235" s="24" t="n">
        <v>0.00118185</v>
      </c>
      <c r="F235" s="25" t="n">
        <v>-0.000107288</v>
      </c>
      <c r="G235" s="25" t="n">
        <f aca="false">C235*$B$9+$B$10</f>
        <v>0.0219808482336551</v>
      </c>
      <c r="H235" s="24" t="n">
        <f aca="false">G235-F235</f>
        <v>0.0220881362336551</v>
      </c>
      <c r="J235" s="26" t="n">
        <v>401.082</v>
      </c>
      <c r="K235" s="24" t="n">
        <v>-0.00919008</v>
      </c>
    </row>
    <row r="236" customFormat="false" ht="12.75" hidden="false" customHeight="false" outlineLevel="0" collapsed="false">
      <c r="A236" s="23" t="n">
        <v>28</v>
      </c>
      <c r="B236" s="24" t="s">
        <v>112</v>
      </c>
      <c r="C236" s="25" t="n">
        <v>30.3355</v>
      </c>
      <c r="D236" s="24" t="n">
        <v>4.14212</v>
      </c>
      <c r="E236" s="24" t="n">
        <v>0.00248059</v>
      </c>
      <c r="F236" s="25" t="n">
        <v>-0.0118842</v>
      </c>
      <c r="G236" s="25" t="n">
        <f aca="false">C236*$B$9+$B$10</f>
        <v>0.0249085237636123</v>
      </c>
      <c r="H236" s="24" t="n">
        <f aca="false">G236-F236</f>
        <v>0.0367927237636123</v>
      </c>
      <c r="J236" s="26" t="n">
        <v>299.526</v>
      </c>
      <c r="K236" s="24" t="n">
        <v>-0.00701654</v>
      </c>
    </row>
    <row r="237" customFormat="false" ht="12.75" hidden="false" customHeight="false" outlineLevel="0" collapsed="false">
      <c r="A237" s="23" t="n">
        <v>28</v>
      </c>
      <c r="B237" s="24" t="s">
        <v>112</v>
      </c>
      <c r="C237" s="25" t="n">
        <v>20.3867</v>
      </c>
      <c r="D237" s="24" t="n">
        <v>4.96715</v>
      </c>
      <c r="E237" s="24" t="n">
        <v>0.00221604</v>
      </c>
      <c r="F237" s="25" t="n">
        <v>-0.0728512</v>
      </c>
      <c r="G237" s="25" t="n">
        <f aca="false">C237*$B$9+$B$10</f>
        <v>0.0263609741122998</v>
      </c>
      <c r="H237" s="24" t="n">
        <f aca="false">G237-F237</f>
        <v>0.0992121741122998</v>
      </c>
      <c r="J237" s="26" t="n">
        <v>249.708</v>
      </c>
      <c r="K237" s="24" t="n">
        <v>0.0301985</v>
      </c>
    </row>
    <row r="238" customFormat="false" ht="12.75" hidden="false" customHeight="false" outlineLevel="0" collapsed="false">
      <c r="A238" s="23" t="n">
        <v>28</v>
      </c>
      <c r="B238" s="24" t="s">
        <v>112</v>
      </c>
      <c r="C238" s="25" t="n">
        <v>10.0783</v>
      </c>
      <c r="D238" s="24" t="n">
        <v>6.76798</v>
      </c>
      <c r="E238" s="24" t="n">
        <v>0.00335904</v>
      </c>
      <c r="F238" s="25" t="n">
        <v>0.0359836</v>
      </c>
      <c r="G238" s="25" t="n">
        <f aca="false">C238*$B$9+$B$10</f>
        <v>0.0278659233699398</v>
      </c>
      <c r="H238" s="24" t="n">
        <f aca="false">G238-F238</f>
        <v>-0.00811767663006016</v>
      </c>
      <c r="J238" s="26" t="n">
        <v>199.288</v>
      </c>
      <c r="K238" s="24" t="n">
        <v>-0.301909</v>
      </c>
    </row>
    <row r="239" customFormat="false" ht="13.5" hidden="false" customHeight="false" outlineLevel="0" collapsed="false">
      <c r="A239" s="23" t="n">
        <v>28</v>
      </c>
      <c r="B239" s="24" t="s">
        <v>112</v>
      </c>
      <c r="C239" s="25" t="n">
        <v>1.85796</v>
      </c>
      <c r="D239" s="24" t="n">
        <v>7.48908</v>
      </c>
      <c r="E239" s="24" t="n">
        <v>0.0243812</v>
      </c>
      <c r="F239" s="25" t="n">
        <v>-0.0259171</v>
      </c>
      <c r="G239" s="25" t="n">
        <f aca="false">C239*$B$9+$B$10</f>
        <v>0.0290660314934652</v>
      </c>
      <c r="H239" s="24" t="n">
        <f aca="false">G239-F239</f>
        <v>0.0549831314934652</v>
      </c>
      <c r="J239" s="26" t="n">
        <v>173.79</v>
      </c>
      <c r="K239" s="24" t="n">
        <v>0.0248263</v>
      </c>
    </row>
    <row r="240" customFormat="false" ht="13.5" hidden="false" customHeight="false" outlineLevel="0" collapsed="false">
      <c r="A240" s="27" t="n">
        <v>29</v>
      </c>
      <c r="B240" s="24" t="s">
        <v>112</v>
      </c>
      <c r="C240" s="28" t="n">
        <v>510.659</v>
      </c>
      <c r="D240" s="29" t="n">
        <v>0.815157</v>
      </c>
      <c r="E240" s="29" t="n">
        <v>0.00186194</v>
      </c>
      <c r="F240" s="28" t="n">
        <v>-0.019843</v>
      </c>
      <c r="G240" s="28" t="n">
        <f aca="false">C240*$B$9+$B$10</f>
        <v>-0.045215112761172</v>
      </c>
      <c r="H240" s="29" t="n">
        <f aca="false">G240-F240</f>
        <v>-0.025372112761172</v>
      </c>
      <c r="J240" s="26" t="n">
        <v>149.487</v>
      </c>
      <c r="K240" s="24" t="n">
        <v>0.0123801</v>
      </c>
    </row>
    <row r="241" customFormat="false" ht="12.75" hidden="false" customHeight="false" outlineLevel="0" collapsed="false">
      <c r="A241" s="23" t="n">
        <v>29</v>
      </c>
      <c r="B241" s="24" t="s">
        <v>112</v>
      </c>
      <c r="C241" s="25" t="n">
        <v>401.082</v>
      </c>
      <c r="D241" s="24" t="n">
        <v>1.07481</v>
      </c>
      <c r="E241" s="24" t="n">
        <v>0.00197615</v>
      </c>
      <c r="F241" s="25" t="n">
        <v>-0.00919008</v>
      </c>
      <c r="G241" s="25" t="n">
        <f aca="false">C241*$B$9+$B$10</f>
        <v>-0.0292176907747893</v>
      </c>
      <c r="H241" s="24" t="n">
        <f aca="false">G241-F241</f>
        <v>-0.0200276107747893</v>
      </c>
      <c r="J241" s="26" t="n">
        <v>125.443</v>
      </c>
      <c r="K241" s="24" t="n">
        <v>-0.00111532</v>
      </c>
    </row>
    <row r="242" customFormat="false" ht="12.75" hidden="false" customHeight="false" outlineLevel="0" collapsed="false">
      <c r="A242" s="23" t="n">
        <v>29</v>
      </c>
      <c r="B242" s="24" t="s">
        <v>112</v>
      </c>
      <c r="C242" s="25" t="n">
        <v>299.526</v>
      </c>
      <c r="D242" s="24" t="n">
        <v>1.48098</v>
      </c>
      <c r="E242" s="24" t="n">
        <v>0.00142586</v>
      </c>
      <c r="F242" s="25" t="n">
        <v>-0.00701654</v>
      </c>
      <c r="G242" s="25" t="n">
        <f aca="false">C242*$B$9+$B$10</f>
        <v>-0.0143912747636822</v>
      </c>
      <c r="H242" s="24" t="n">
        <f aca="false">G242-F242</f>
        <v>-0.00737473476368222</v>
      </c>
      <c r="J242" s="26" t="n">
        <v>99.2433</v>
      </c>
      <c r="K242" s="24" t="n">
        <v>-0.134587</v>
      </c>
    </row>
    <row r="243" customFormat="false" ht="12.75" hidden="false" customHeight="false" outlineLevel="0" collapsed="false">
      <c r="A243" s="23" t="n">
        <v>29</v>
      </c>
      <c r="B243" s="24" t="s">
        <v>112</v>
      </c>
      <c r="C243" s="25" t="n">
        <v>249.708</v>
      </c>
      <c r="D243" s="24" t="n">
        <v>1.8352</v>
      </c>
      <c r="E243" s="24" t="n">
        <v>0.00544154</v>
      </c>
      <c r="F243" s="25" t="n">
        <v>0.0301985</v>
      </c>
      <c r="G243" s="25" t="n">
        <f aca="false">C243*$B$9+$B$10</f>
        <v>-0.00711821957402004</v>
      </c>
      <c r="H243" s="24" t="n">
        <f aca="false">G243-F243</f>
        <v>-0.03731671957402</v>
      </c>
      <c r="J243" s="26" t="n">
        <v>73.9035</v>
      </c>
      <c r="K243" s="24" t="n">
        <v>0.0396528</v>
      </c>
    </row>
    <row r="244" customFormat="false" ht="12.75" hidden="false" customHeight="false" outlineLevel="0" collapsed="false">
      <c r="A244" s="23" t="n">
        <v>29</v>
      </c>
      <c r="B244" s="24" t="s">
        <v>112</v>
      </c>
      <c r="C244" s="25" t="n">
        <v>199.288</v>
      </c>
      <c r="D244" s="24" t="n">
        <v>2.36409</v>
      </c>
      <c r="E244" s="24" t="n">
        <v>0.00197493</v>
      </c>
      <c r="F244" s="25" t="n">
        <v>-0.301909</v>
      </c>
      <c r="G244" s="25" t="n">
        <f aca="false">C244*$B$9+$B$10</f>
        <v>0.000242723110607357</v>
      </c>
      <c r="H244" s="24" t="n">
        <f aca="false">G244-F244</f>
        <v>0.302151723110607</v>
      </c>
      <c r="J244" s="26" t="n">
        <v>48.4815</v>
      </c>
      <c r="K244" s="24" t="n">
        <v>0.00552034</v>
      </c>
    </row>
    <row r="245" customFormat="false" ht="12.75" hidden="false" customHeight="false" outlineLevel="0" collapsed="false">
      <c r="A245" s="23" t="n">
        <v>29</v>
      </c>
      <c r="B245" s="24" t="s">
        <v>112</v>
      </c>
      <c r="C245" s="25" t="n">
        <v>173.79</v>
      </c>
      <c r="D245" s="24" t="n">
        <v>2.82683</v>
      </c>
      <c r="E245" s="24" t="n">
        <v>0.00135204</v>
      </c>
      <c r="F245" s="25" t="n">
        <v>0.0248263</v>
      </c>
      <c r="G245" s="25" t="n">
        <f aca="false">C245*$B$9+$B$10</f>
        <v>0.00396524029768846</v>
      </c>
      <c r="H245" s="24" t="n">
        <f aca="false">G245-F245</f>
        <v>-0.0208610597023115</v>
      </c>
      <c r="J245" s="26" t="n">
        <v>31.2792</v>
      </c>
      <c r="K245" s="24" t="n">
        <v>-0.00205803</v>
      </c>
    </row>
    <row r="246" customFormat="false" ht="12.75" hidden="false" customHeight="false" outlineLevel="0" collapsed="false">
      <c r="A246" s="23" t="n">
        <v>29</v>
      </c>
      <c r="B246" s="24" t="s">
        <v>112</v>
      </c>
      <c r="C246" s="25" t="n">
        <v>149.487</v>
      </c>
      <c r="D246" s="24" t="n">
        <v>3.57338</v>
      </c>
      <c r="E246" s="24" t="n">
        <v>0.00186751</v>
      </c>
      <c r="F246" s="25" t="n">
        <v>0.0123801</v>
      </c>
      <c r="G246" s="25" t="n">
        <f aca="false">C246*$B$9+$B$10</f>
        <v>0.00751329642748813</v>
      </c>
      <c r="H246" s="24" t="n">
        <f aca="false">G246-F246</f>
        <v>-0.00486680357251187</v>
      </c>
      <c r="J246" s="26" t="n">
        <v>20.4523</v>
      </c>
      <c r="K246" s="24" t="n">
        <v>-0.00838852</v>
      </c>
    </row>
    <row r="247" customFormat="false" ht="12.75" hidden="false" customHeight="false" outlineLevel="0" collapsed="false">
      <c r="A247" s="23" t="n">
        <v>29</v>
      </c>
      <c r="B247" s="24" t="s">
        <v>112</v>
      </c>
      <c r="C247" s="25" t="n">
        <v>125.443</v>
      </c>
      <c r="D247" s="24" t="n">
        <v>4.16588</v>
      </c>
      <c r="E247" s="24" t="n">
        <v>0.00822111</v>
      </c>
      <c r="F247" s="25" t="n">
        <v>-0.00111532</v>
      </c>
      <c r="G247" s="25" t="n">
        <f aca="false">C247*$B$9+$B$10</f>
        <v>0.0110235404955005</v>
      </c>
      <c r="H247" s="24" t="n">
        <f aca="false">G247-F247</f>
        <v>0.0121388604955005</v>
      </c>
      <c r="J247" s="26" t="n">
        <v>10.1216</v>
      </c>
      <c r="K247" s="24" t="n">
        <v>-0.0692396</v>
      </c>
    </row>
    <row r="248" customFormat="false" ht="12.75" hidden="false" customHeight="false" outlineLevel="0" collapsed="false">
      <c r="A248" s="23" t="n">
        <v>29</v>
      </c>
      <c r="B248" s="24" t="s">
        <v>112</v>
      </c>
      <c r="C248" s="25" t="n">
        <v>99.2433</v>
      </c>
      <c r="D248" s="24" t="n">
        <v>4.60441</v>
      </c>
      <c r="E248" s="24" t="n">
        <v>0.00783446</v>
      </c>
      <c r="F248" s="25" t="n">
        <v>-0.134587</v>
      </c>
      <c r="G248" s="25" t="n">
        <f aca="false">C248*$B$9+$B$10</f>
        <v>0.0148485006314471</v>
      </c>
      <c r="H248" s="24" t="n">
        <f aca="false">G248-F248</f>
        <v>0.149435500631447</v>
      </c>
      <c r="J248" s="26" t="n">
        <v>2.76547</v>
      </c>
      <c r="K248" s="24" t="n">
        <v>0.00487995</v>
      </c>
    </row>
    <row r="249" customFormat="false" ht="12.75" hidden="false" customHeight="false" outlineLevel="0" collapsed="false">
      <c r="A249" s="23" t="n">
        <v>29</v>
      </c>
      <c r="B249" s="24" t="s">
        <v>112</v>
      </c>
      <c r="C249" s="25" t="n">
        <v>73.9035</v>
      </c>
      <c r="D249" s="24" t="n">
        <v>5.67965</v>
      </c>
      <c r="E249" s="24" t="n">
        <v>0.00582055</v>
      </c>
      <c r="F249" s="25" t="n">
        <v>0.0396528</v>
      </c>
      <c r="G249" s="25" t="n">
        <f aca="false">C249*$B$9+$B$10</f>
        <v>0.0185479218024095</v>
      </c>
      <c r="H249" s="24" t="n">
        <f aca="false">G249-F249</f>
        <v>-0.0211048781975905</v>
      </c>
      <c r="J249" s="26" t="n">
        <v>1179.82</v>
      </c>
      <c r="K249" s="24" t="n">
        <v>-0.016</v>
      </c>
    </row>
    <row r="250" customFormat="false" ht="12.75" hidden="false" customHeight="false" outlineLevel="0" collapsed="false">
      <c r="A250" s="23" t="n">
        <v>29</v>
      </c>
      <c r="B250" s="24" t="s">
        <v>112</v>
      </c>
      <c r="C250" s="25" t="n">
        <v>48.4815</v>
      </c>
      <c r="D250" s="24" t="n">
        <v>6.47052</v>
      </c>
      <c r="E250" s="24" t="n">
        <v>0.0017084</v>
      </c>
      <c r="F250" s="25" t="n">
        <v>0.00552034</v>
      </c>
      <c r="G250" s="25" t="n">
        <f aca="false">C250*$B$9+$B$10</f>
        <v>0.0222593435582325</v>
      </c>
      <c r="H250" s="24" t="n">
        <f aca="false">G250-F250</f>
        <v>0.0167390035582325</v>
      </c>
      <c r="J250" s="26" t="n">
        <v>999.822</v>
      </c>
      <c r="K250" s="24" t="n">
        <v>-0.0232231</v>
      </c>
    </row>
    <row r="251" customFormat="false" ht="12.75" hidden="false" customHeight="false" outlineLevel="0" collapsed="false">
      <c r="A251" s="23" t="n">
        <v>29</v>
      </c>
      <c r="B251" s="24" t="s">
        <v>112</v>
      </c>
      <c r="C251" s="25" t="n">
        <v>31.2792</v>
      </c>
      <c r="D251" s="24" t="n">
        <v>6.48894</v>
      </c>
      <c r="E251" s="24" t="n">
        <v>0.00371547</v>
      </c>
      <c r="F251" s="25" t="n">
        <v>-0.00205803</v>
      </c>
      <c r="G251" s="25" t="n">
        <f aca="false">C251*$B$9+$B$10</f>
        <v>0.0247707506257408</v>
      </c>
      <c r="H251" s="24" t="n">
        <f aca="false">G251-F251</f>
        <v>0.0268287806257408</v>
      </c>
      <c r="J251" s="26" t="n">
        <v>800.456</v>
      </c>
      <c r="K251" s="24" t="n">
        <v>-0.00686777</v>
      </c>
    </row>
    <row r="252" customFormat="false" ht="12.75" hidden="false" customHeight="false" outlineLevel="0" collapsed="false">
      <c r="A252" s="23" t="n">
        <v>29</v>
      </c>
      <c r="B252" s="24" t="s">
        <v>112</v>
      </c>
      <c r="C252" s="25" t="n">
        <v>20.4523</v>
      </c>
      <c r="D252" s="24" t="n">
        <v>6.61661</v>
      </c>
      <c r="E252" s="24" t="n">
        <v>0.00371572</v>
      </c>
      <c r="F252" s="25" t="n">
        <v>-0.00838852</v>
      </c>
      <c r="G252" s="25" t="n">
        <f aca="false">C252*$B$9+$B$10</f>
        <v>0.0263513970032138</v>
      </c>
      <c r="H252" s="24" t="n">
        <f aca="false">G252-F252</f>
        <v>0.0347399170032138</v>
      </c>
      <c r="J252" s="26" t="n">
        <v>500.705</v>
      </c>
      <c r="K252" s="24" t="n">
        <v>-0.00317359</v>
      </c>
    </row>
    <row r="253" customFormat="false" ht="12.75" hidden="false" customHeight="false" outlineLevel="0" collapsed="false">
      <c r="A253" s="23" t="n">
        <v>29</v>
      </c>
      <c r="B253" s="24" t="s">
        <v>112</v>
      </c>
      <c r="C253" s="25" t="n">
        <v>10.1216</v>
      </c>
      <c r="D253" s="24" t="n">
        <v>6.26776</v>
      </c>
      <c r="E253" s="24" t="n">
        <v>0.00746771</v>
      </c>
      <c r="F253" s="25" t="n">
        <v>-0.0692396</v>
      </c>
      <c r="G253" s="25" t="n">
        <f aca="false">C253*$B$9+$B$10</f>
        <v>0.0278596018939731</v>
      </c>
      <c r="H253" s="24" t="n">
        <f aca="false">G253-F253</f>
        <v>0.0970992018939731</v>
      </c>
      <c r="J253" s="26" t="n">
        <v>399.062</v>
      </c>
      <c r="K253" s="24" t="n">
        <v>-0.026686</v>
      </c>
    </row>
    <row r="254" customFormat="false" ht="13.5" hidden="false" customHeight="false" outlineLevel="0" collapsed="false">
      <c r="A254" s="23" t="n">
        <v>29</v>
      </c>
      <c r="B254" s="24" t="s">
        <v>112</v>
      </c>
      <c r="C254" s="25" t="n">
        <v>2.76547</v>
      </c>
      <c r="D254" s="24" t="n">
        <v>6.29188</v>
      </c>
      <c r="E254" s="24" t="n">
        <v>0.00240029</v>
      </c>
      <c r="F254" s="25" t="n">
        <v>0.00487995</v>
      </c>
      <c r="G254" s="25" t="n">
        <f aca="false">C254*$B$9+$B$10</f>
        <v>0.0289335418247678</v>
      </c>
      <c r="H254" s="24" t="n">
        <f aca="false">G254-F254</f>
        <v>0.0240535918247678</v>
      </c>
      <c r="J254" s="26" t="n">
        <v>300.771</v>
      </c>
      <c r="K254" s="24" t="n">
        <v>-0.0347686</v>
      </c>
    </row>
    <row r="255" customFormat="false" ht="13.5" hidden="false" customHeight="false" outlineLevel="0" collapsed="false">
      <c r="A255" s="27" t="n">
        <v>30</v>
      </c>
      <c r="B255" s="24" t="s">
        <v>112</v>
      </c>
      <c r="C255" s="28" t="n">
        <v>1179.82</v>
      </c>
      <c r="D255" s="29" t="n">
        <v>0.283</v>
      </c>
      <c r="E255" s="29" t="n">
        <v>0.00157587</v>
      </c>
      <c r="F255" s="28" t="n">
        <v>-0.016</v>
      </c>
      <c r="G255" s="28" t="n">
        <f aca="false">C255*$B$9+$B$10</f>
        <v>-0.142907611130628</v>
      </c>
      <c r="H255" s="29" t="n">
        <f aca="false">G255-F255</f>
        <v>-0.126907611130628</v>
      </c>
      <c r="J255" s="26" t="n">
        <v>248.865</v>
      </c>
      <c r="K255" s="24" t="n">
        <v>-0.0224627</v>
      </c>
    </row>
    <row r="256" customFormat="false" ht="12.75" hidden="false" customHeight="false" outlineLevel="0" collapsed="false">
      <c r="A256" s="23" t="n">
        <v>30</v>
      </c>
      <c r="B256" s="24" t="s">
        <v>112</v>
      </c>
      <c r="C256" s="25" t="n">
        <v>999.822</v>
      </c>
      <c r="D256" s="24" t="n">
        <v>0.216777</v>
      </c>
      <c r="E256" s="24" t="n">
        <v>0.00155717</v>
      </c>
      <c r="F256" s="25" t="n">
        <v>-0.0232231</v>
      </c>
      <c r="G256" s="25" t="n">
        <f aca="false">C256*$B$9+$B$10</f>
        <v>-0.116629250136031</v>
      </c>
      <c r="H256" s="24" t="n">
        <f aca="false">G256-F256</f>
        <v>-0.093406150136031</v>
      </c>
      <c r="J256" s="26" t="n">
        <v>198.749</v>
      </c>
      <c r="K256" s="24" t="n">
        <v>-0.0314546</v>
      </c>
    </row>
    <row r="257" customFormat="false" ht="12.75" hidden="false" customHeight="false" outlineLevel="0" collapsed="false">
      <c r="A257" s="23" t="n">
        <v>30</v>
      </c>
      <c r="B257" s="24" t="s">
        <v>112</v>
      </c>
      <c r="C257" s="25" t="n">
        <v>800.456</v>
      </c>
      <c r="D257" s="24" t="n">
        <v>0.201132</v>
      </c>
      <c r="E257" s="24" t="n">
        <v>0.00141976</v>
      </c>
      <c r="F257" s="25" t="n">
        <v>-0.00686777</v>
      </c>
      <c r="G257" s="25" t="n">
        <f aca="false">C257*$B$9+$B$10</f>
        <v>-0.0875233060808262</v>
      </c>
      <c r="H257" s="24" t="n">
        <f aca="false">G257-F257</f>
        <v>-0.0806555360808262</v>
      </c>
      <c r="J257" s="26" t="n">
        <v>175.491</v>
      </c>
      <c r="K257" s="24" t="n">
        <v>-0.0309751</v>
      </c>
    </row>
    <row r="258" customFormat="false" ht="12.75" hidden="false" customHeight="false" outlineLevel="0" collapsed="false">
      <c r="A258" s="23" t="n">
        <v>30</v>
      </c>
      <c r="B258" s="24" t="s">
        <v>112</v>
      </c>
      <c r="C258" s="25" t="n">
        <v>500.705</v>
      </c>
      <c r="D258" s="24" t="n">
        <v>0.685826</v>
      </c>
      <c r="E258" s="24" t="n">
        <v>0.00162108</v>
      </c>
      <c r="F258" s="25" t="n">
        <v>-0.00317359</v>
      </c>
      <c r="G258" s="25" t="n">
        <f aca="false">C258*$B$9+$B$10</f>
        <v>-0.0437619032513985</v>
      </c>
      <c r="H258" s="24" t="n">
        <f aca="false">G258-F258</f>
        <v>-0.0405883132513985</v>
      </c>
      <c r="J258" s="26" t="n">
        <v>149.578</v>
      </c>
      <c r="K258" s="24" t="n">
        <v>-0.135512</v>
      </c>
    </row>
    <row r="259" customFormat="false" ht="12.75" hidden="false" customHeight="false" outlineLevel="0" collapsed="false">
      <c r="A259" s="23" t="n">
        <v>30</v>
      </c>
      <c r="B259" s="24" t="s">
        <v>112</v>
      </c>
      <c r="C259" s="25" t="n">
        <v>399.062</v>
      </c>
      <c r="D259" s="24" t="n">
        <v>1.07831</v>
      </c>
      <c r="E259" s="24" t="n">
        <v>0.00164335</v>
      </c>
      <c r="F259" s="25" t="n">
        <v>-0.026686</v>
      </c>
      <c r="G259" s="25" t="n">
        <f aca="false">C259*$B$9+$B$10</f>
        <v>-0.0289227858913513</v>
      </c>
      <c r="H259" s="24" t="n">
        <f aca="false">G259-F259</f>
        <v>-0.00223678589135125</v>
      </c>
      <c r="J259" s="26" t="n">
        <v>125.441</v>
      </c>
      <c r="K259" s="24" t="n">
        <v>-0.0416613</v>
      </c>
    </row>
    <row r="260" customFormat="false" ht="12.75" hidden="false" customHeight="false" outlineLevel="0" collapsed="false">
      <c r="A260" s="23" t="n">
        <v>30</v>
      </c>
      <c r="B260" s="24" t="s">
        <v>112</v>
      </c>
      <c r="C260" s="25" t="n">
        <v>300.771</v>
      </c>
      <c r="D260" s="24" t="n">
        <v>1.61323</v>
      </c>
      <c r="E260" s="24" t="n">
        <v>0.00147627</v>
      </c>
      <c r="F260" s="25" t="n">
        <v>-0.0347686</v>
      </c>
      <c r="G260" s="25" t="n">
        <f aca="false">C260*$B$9+$B$10</f>
        <v>-0.0145730354467913</v>
      </c>
      <c r="H260" s="24" t="n">
        <f aca="false">G260-F260</f>
        <v>0.0201955645532087</v>
      </c>
      <c r="J260" s="26" t="n">
        <v>99.3774</v>
      </c>
      <c r="K260" s="24" t="n">
        <v>-0.0398183</v>
      </c>
    </row>
    <row r="261" customFormat="false" ht="12.75" hidden="false" customHeight="false" outlineLevel="0" collapsed="false">
      <c r="A261" s="23" t="n">
        <v>30</v>
      </c>
      <c r="B261" s="24" t="s">
        <v>112</v>
      </c>
      <c r="C261" s="25" t="n">
        <v>248.865</v>
      </c>
      <c r="D261" s="24" t="n">
        <v>1.82654</v>
      </c>
      <c r="E261" s="24" t="n">
        <v>0.00147218</v>
      </c>
      <c r="F261" s="25" t="n">
        <v>-0.0224627</v>
      </c>
      <c r="G261" s="25" t="n">
        <f aca="false">C261*$B$9+$B$10</f>
        <v>-0.00699514788256544</v>
      </c>
      <c r="H261" s="24" t="n">
        <f aca="false">G261-F261</f>
        <v>0.0154675521174346</v>
      </c>
      <c r="J261" s="26" t="n">
        <v>74.3913</v>
      </c>
      <c r="K261" s="24" t="n">
        <v>-0.0297685</v>
      </c>
    </row>
    <row r="262" customFormat="false" ht="12.75" hidden="false" customHeight="false" outlineLevel="0" collapsed="false">
      <c r="A262" s="23" t="n">
        <v>30</v>
      </c>
      <c r="B262" s="24" t="s">
        <v>112</v>
      </c>
      <c r="C262" s="25" t="n">
        <v>198.749</v>
      </c>
      <c r="D262" s="24" t="n">
        <v>2.35355</v>
      </c>
      <c r="E262" s="24" t="n">
        <v>0.00143179</v>
      </c>
      <c r="F262" s="25" t="n">
        <v>-0.0314546</v>
      </c>
      <c r="G262" s="25" t="n">
        <f aca="false">C262*$B$9+$B$10</f>
        <v>0.000321413077029695</v>
      </c>
      <c r="H262" s="24" t="n">
        <f aca="false">G262-F262</f>
        <v>0.0317760130770297</v>
      </c>
      <c r="J262" s="26" t="n">
        <v>50.2344</v>
      </c>
      <c r="K262" s="24" t="n">
        <v>-0.00571871</v>
      </c>
    </row>
    <row r="263" customFormat="false" ht="12.75" hidden="false" customHeight="false" outlineLevel="0" collapsed="false">
      <c r="A263" s="23" t="n">
        <v>30</v>
      </c>
      <c r="B263" s="24" t="s">
        <v>112</v>
      </c>
      <c r="C263" s="25" t="n">
        <v>175.491</v>
      </c>
      <c r="D263" s="24" t="n">
        <v>2.80002</v>
      </c>
      <c r="E263" s="24" t="n">
        <v>0.00152458</v>
      </c>
      <c r="F263" s="25" t="n">
        <v>-0.0309751</v>
      </c>
      <c r="G263" s="25" t="n">
        <f aca="false">C263*$B$9+$B$10</f>
        <v>0.00371690702703096</v>
      </c>
      <c r="H263" s="24" t="n">
        <f aca="false">G263-F263</f>
        <v>0.034692007027031</v>
      </c>
      <c r="J263" s="26" t="n">
        <v>28.7341</v>
      </c>
      <c r="K263" s="24" t="n">
        <v>-0.0272064</v>
      </c>
    </row>
    <row r="264" customFormat="false" ht="12.75" hidden="false" customHeight="false" outlineLevel="0" collapsed="false">
      <c r="A264" s="23" t="n">
        <v>30</v>
      </c>
      <c r="B264" s="24" t="s">
        <v>112</v>
      </c>
      <c r="C264" s="25" t="n">
        <v>149.578</v>
      </c>
      <c r="D264" s="24" t="n">
        <v>3.67349</v>
      </c>
      <c r="E264" s="24" t="n">
        <v>0.0110137</v>
      </c>
      <c r="F264" s="25" t="n">
        <v>-0.135512</v>
      </c>
      <c r="G264" s="25" t="n">
        <f aca="false">C264*$B$9+$B$10</f>
        <v>0.00750001110848177</v>
      </c>
      <c r="H264" s="24" t="n">
        <f aca="false">G264-F264</f>
        <v>0.143012011108482</v>
      </c>
      <c r="J264" s="26" t="n">
        <v>19.9418</v>
      </c>
      <c r="K264" s="24" t="n">
        <v>-0.0641236</v>
      </c>
    </row>
    <row r="265" customFormat="false" ht="12.75" hidden="false" customHeight="false" outlineLevel="0" collapsed="false">
      <c r="A265" s="23" t="n">
        <v>30</v>
      </c>
      <c r="B265" s="24" t="s">
        <v>112</v>
      </c>
      <c r="C265" s="25" t="n">
        <v>125.441</v>
      </c>
      <c r="D265" s="24" t="n">
        <v>3.66534</v>
      </c>
      <c r="E265" s="24" t="n">
        <v>0.00847107</v>
      </c>
      <c r="F265" s="25" t="n">
        <v>-0.0416613</v>
      </c>
      <c r="G265" s="25" t="n">
        <f aca="false">C265*$B$9+$B$10</f>
        <v>0.0110238324805336</v>
      </c>
      <c r="H265" s="24" t="n">
        <f aca="false">G265-F265</f>
        <v>0.0526851324805336</v>
      </c>
      <c r="J265" s="26" t="n">
        <v>11.1312</v>
      </c>
      <c r="K265" s="24" t="n">
        <v>-0.00194216</v>
      </c>
    </row>
    <row r="266" customFormat="false" ht="12.75" hidden="false" customHeight="false" outlineLevel="0" collapsed="false">
      <c r="A266" s="23" t="n">
        <v>30</v>
      </c>
      <c r="B266" s="24" t="s">
        <v>112</v>
      </c>
      <c r="C266" s="25" t="n">
        <v>99.3774</v>
      </c>
      <c r="D266" s="24" t="n">
        <v>4.63518</v>
      </c>
      <c r="E266" s="24" t="n">
        <v>0.00735536</v>
      </c>
      <c r="F266" s="25" t="n">
        <v>-0.0398183</v>
      </c>
      <c r="G266" s="25" t="n">
        <f aca="false">C266*$B$9+$B$10</f>
        <v>0.0148289230349773</v>
      </c>
      <c r="H266" s="24" t="n">
        <f aca="false">G266-F266</f>
        <v>0.0546472230349773</v>
      </c>
      <c r="J266" s="26" t="n">
        <v>2.6477</v>
      </c>
      <c r="K266" s="24" t="n">
        <v>-0.0475125</v>
      </c>
    </row>
    <row r="267" customFormat="false" ht="12.75" hidden="false" customHeight="false" outlineLevel="0" collapsed="false">
      <c r="A267" s="23" t="n">
        <v>30</v>
      </c>
      <c r="B267" s="24" t="s">
        <v>112</v>
      </c>
      <c r="C267" s="25" t="n">
        <v>74.3913</v>
      </c>
      <c r="D267" s="24" t="n">
        <v>5.83423</v>
      </c>
      <c r="E267" s="24" t="n">
        <v>0.0189045</v>
      </c>
      <c r="F267" s="25" t="n">
        <v>-0.0297685</v>
      </c>
      <c r="G267" s="25" t="n">
        <f aca="false">C267*$B$9+$B$10</f>
        <v>0.0184767066528347</v>
      </c>
      <c r="H267" s="24" t="n">
        <f aca="false">G267-F267</f>
        <v>0.0482452066528347</v>
      </c>
      <c r="J267" s="26" t="n">
        <v>1498.89</v>
      </c>
      <c r="K267" s="24" t="n">
        <v>-0.00220662</v>
      </c>
    </row>
    <row r="268" customFormat="false" ht="12.75" hidden="false" customHeight="false" outlineLevel="0" collapsed="false">
      <c r="A268" s="23" t="n">
        <v>30</v>
      </c>
      <c r="B268" s="24" t="s">
        <v>112</v>
      </c>
      <c r="C268" s="25" t="n">
        <v>50.2344</v>
      </c>
      <c r="D268" s="24" t="n">
        <v>6.65528</v>
      </c>
      <c r="E268" s="24" t="n">
        <v>0.00625861</v>
      </c>
      <c r="F268" s="25" t="n">
        <v>-0.00571871</v>
      </c>
      <c r="G268" s="25" t="n">
        <f aca="false">C268*$B$9+$B$10</f>
        <v>0.0220034332759659</v>
      </c>
      <c r="H268" s="24" t="n">
        <f aca="false">G268-F268</f>
        <v>0.0277221432759659</v>
      </c>
      <c r="J268" s="26" t="n">
        <v>1251.27</v>
      </c>
      <c r="K268" s="24" t="n">
        <v>-0.0151405</v>
      </c>
    </row>
    <row r="269" customFormat="false" ht="12.75" hidden="false" customHeight="false" outlineLevel="0" collapsed="false">
      <c r="A269" s="23" t="n">
        <v>30</v>
      </c>
      <c r="B269" s="24" t="s">
        <v>112</v>
      </c>
      <c r="C269" s="25" t="n">
        <v>28.7341</v>
      </c>
      <c r="D269" s="24" t="n">
        <v>6.47279</v>
      </c>
      <c r="E269" s="24" t="n">
        <v>0.00275054</v>
      </c>
      <c r="F269" s="25" t="n">
        <v>-0.0272064</v>
      </c>
      <c r="G269" s="25" t="n">
        <f aca="false">C269*$B$9+$B$10</f>
        <v>0.0251423161796211</v>
      </c>
      <c r="H269" s="24" t="n">
        <f aca="false">G269-F269</f>
        <v>0.0523487161796211</v>
      </c>
      <c r="J269" s="26" t="n">
        <v>1000.58</v>
      </c>
      <c r="K269" s="24" t="n">
        <v>-0.0110909</v>
      </c>
    </row>
    <row r="270" customFormat="false" ht="12.75" hidden="false" customHeight="false" outlineLevel="0" collapsed="false">
      <c r="A270" s="23" t="n">
        <v>30</v>
      </c>
      <c r="B270" s="24" t="s">
        <v>112</v>
      </c>
      <c r="C270" s="25" t="n">
        <v>19.9418</v>
      </c>
      <c r="D270" s="24" t="n">
        <v>6.18188</v>
      </c>
      <c r="E270" s="24" t="n">
        <v>0.00404879</v>
      </c>
      <c r="F270" s="25" t="n">
        <v>-0.0641236</v>
      </c>
      <c r="G270" s="25" t="n">
        <f aca="false">C270*$B$9+$B$10</f>
        <v>0.0264259261829144</v>
      </c>
      <c r="H270" s="24" t="n">
        <f aca="false">G270-F270</f>
        <v>0.0905495261829144</v>
      </c>
      <c r="J270" s="26" t="n">
        <v>749.245</v>
      </c>
      <c r="K270" s="24" t="n">
        <v>-0.0486198</v>
      </c>
    </row>
    <row r="271" customFormat="false" ht="12.75" hidden="false" customHeight="false" outlineLevel="0" collapsed="false">
      <c r="A271" s="23" t="n">
        <v>30</v>
      </c>
      <c r="B271" s="24" t="s">
        <v>112</v>
      </c>
      <c r="C271" s="25" t="n">
        <v>11.1312</v>
      </c>
      <c r="D271" s="24" t="n">
        <v>6.18706</v>
      </c>
      <c r="E271" s="24" t="n">
        <v>0.00216525</v>
      </c>
      <c r="F271" s="25" t="n">
        <v>-0.00194216</v>
      </c>
      <c r="G271" s="25" t="n">
        <f aca="false">C271*$B$9+$B$10</f>
        <v>0.0277122078492607</v>
      </c>
      <c r="H271" s="24" t="n">
        <f aca="false">G271-F271</f>
        <v>0.0296543678492607</v>
      </c>
      <c r="J271" s="26" t="n">
        <v>500.102</v>
      </c>
      <c r="K271" s="24" t="n">
        <v>-0.0182397</v>
      </c>
    </row>
    <row r="272" customFormat="false" ht="13.5" hidden="false" customHeight="false" outlineLevel="0" collapsed="false">
      <c r="A272" s="23" t="n">
        <v>30</v>
      </c>
      <c r="B272" s="24" t="s">
        <v>112</v>
      </c>
      <c r="C272" s="25" t="n">
        <v>2.6477</v>
      </c>
      <c r="D272" s="24" t="n">
        <v>6.19649</v>
      </c>
      <c r="E272" s="24" t="n">
        <v>0.00232423</v>
      </c>
      <c r="F272" s="25" t="n">
        <v>-0.0475125</v>
      </c>
      <c r="G272" s="25" t="n">
        <f aca="false">C272*$B$9+$B$10</f>
        <v>0.0289507353634423</v>
      </c>
      <c r="H272" s="24" t="n">
        <f aca="false">G272-F272</f>
        <v>0.0764632353634423</v>
      </c>
      <c r="J272" s="26" t="n">
        <v>400.93</v>
      </c>
      <c r="K272" s="24" t="n">
        <v>-0.0733553</v>
      </c>
    </row>
    <row r="273" customFormat="false" ht="13.5" hidden="false" customHeight="false" outlineLevel="0" collapsed="false">
      <c r="A273" s="27" t="n">
        <v>31</v>
      </c>
      <c r="B273" s="24" t="s">
        <v>113</v>
      </c>
      <c r="C273" s="28" t="n">
        <v>1676.26</v>
      </c>
      <c r="D273" s="29" t="n">
        <v>0.845769</v>
      </c>
      <c r="E273" s="29" t="n">
        <v>0.00201974</v>
      </c>
      <c r="F273" s="28" t="n">
        <v>-0.00423139</v>
      </c>
      <c r="G273" s="28" t="n">
        <f aca="false">C273*$B$9+$B$10</f>
        <v>-0.215384136048446</v>
      </c>
      <c r="H273" s="29" t="n">
        <f aca="false">G273-F273</f>
        <v>-0.211152746048446</v>
      </c>
      <c r="J273" s="26" t="n">
        <v>299.216</v>
      </c>
      <c r="K273" s="24" t="n">
        <v>-0.0883636</v>
      </c>
    </row>
    <row r="274" customFormat="false" ht="12.75" hidden="false" customHeight="false" outlineLevel="0" collapsed="false">
      <c r="A274" s="23" t="n">
        <v>31</v>
      </c>
      <c r="B274" s="24" t="s">
        <v>112</v>
      </c>
      <c r="C274" s="25" t="n">
        <v>1498.89</v>
      </c>
      <c r="D274" s="24" t="n">
        <v>0.632793</v>
      </c>
      <c r="E274" s="24" t="n">
        <v>0.00252955</v>
      </c>
      <c r="F274" s="25" t="n">
        <v>-0.00220662</v>
      </c>
      <c r="G274" s="25" t="n">
        <f aca="false">C274*$B$9+$B$10</f>
        <v>-0.189489443387352</v>
      </c>
      <c r="H274" s="24" t="n">
        <f aca="false">G274-F274</f>
        <v>-0.187282823387352</v>
      </c>
      <c r="J274" s="26" t="n">
        <v>249.045</v>
      </c>
      <c r="K274" s="24" t="n">
        <v>-0.0703387</v>
      </c>
    </row>
    <row r="275" customFormat="false" ht="12.75" hidden="false" customHeight="false" outlineLevel="0" collapsed="false">
      <c r="A275" s="23" t="n">
        <v>31</v>
      </c>
      <c r="B275" s="24" t="s">
        <v>112</v>
      </c>
      <c r="C275" s="25" t="n">
        <v>1251.27</v>
      </c>
      <c r="D275" s="24" t="n">
        <v>0.378859</v>
      </c>
      <c r="E275" s="24" t="n">
        <v>0.00190747</v>
      </c>
      <c r="F275" s="25" t="n">
        <v>-0.0151405</v>
      </c>
      <c r="G275" s="25" t="n">
        <f aca="false">C275*$B$9+$B$10</f>
        <v>-0.153338776438375</v>
      </c>
      <c r="H275" s="24" t="n">
        <f aca="false">G275-F275</f>
        <v>-0.138198276438375</v>
      </c>
      <c r="J275" s="26" t="n">
        <v>199.889</v>
      </c>
      <c r="K275" s="24" t="n">
        <v>-0.0856612</v>
      </c>
    </row>
    <row r="276" customFormat="false" ht="12.75" hidden="false" customHeight="false" outlineLevel="0" collapsed="false">
      <c r="A276" s="23" t="n">
        <v>31</v>
      </c>
      <c r="B276" s="24" t="s">
        <v>112</v>
      </c>
      <c r="C276" s="25" t="n">
        <v>1000.58</v>
      </c>
      <c r="D276" s="24" t="n">
        <v>0.221909</v>
      </c>
      <c r="E276" s="24" t="n">
        <v>0.00225093</v>
      </c>
      <c r="F276" s="25" t="n">
        <v>-0.0110909</v>
      </c>
      <c r="G276" s="25" t="n">
        <f aca="false">C276*$B$9+$B$10</f>
        <v>-0.116739912463579</v>
      </c>
      <c r="H276" s="24" t="n">
        <f aca="false">G276-F276</f>
        <v>-0.105649012463579</v>
      </c>
      <c r="J276" s="26" t="n">
        <v>174.908</v>
      </c>
      <c r="K276" s="24" t="n">
        <v>-0.144785</v>
      </c>
    </row>
    <row r="277" customFormat="false" ht="12.75" hidden="false" customHeight="false" outlineLevel="0" collapsed="false">
      <c r="A277" s="23" t="n">
        <v>31</v>
      </c>
      <c r="B277" s="24" t="s">
        <v>112</v>
      </c>
      <c r="C277" s="25" t="n">
        <v>749.245</v>
      </c>
      <c r="D277" s="24" t="n">
        <v>0.21138</v>
      </c>
      <c r="E277" s="24" t="n">
        <v>0.00169438</v>
      </c>
      <c r="F277" s="25" t="n">
        <v>-0.0486198</v>
      </c>
      <c r="G277" s="25" t="n">
        <f aca="false">C277*$B$9+$B$10</f>
        <v>-0.080046883315605</v>
      </c>
      <c r="H277" s="24" t="n">
        <f aca="false">G277-F277</f>
        <v>-0.031427083315605</v>
      </c>
      <c r="J277" s="26" t="n">
        <v>151.731</v>
      </c>
      <c r="K277" s="24" t="n">
        <v>-0.0925372</v>
      </c>
    </row>
    <row r="278" customFormat="false" ht="12.75" hidden="false" customHeight="false" outlineLevel="0" collapsed="false">
      <c r="A278" s="23" t="n">
        <v>31</v>
      </c>
      <c r="B278" s="24" t="s">
        <v>112</v>
      </c>
      <c r="C278" s="25" t="n">
        <v>500.102</v>
      </c>
      <c r="D278" s="24" t="n">
        <v>0.77176</v>
      </c>
      <c r="E278" s="24" t="n">
        <v>0.00212142</v>
      </c>
      <c r="F278" s="25" t="n">
        <v>-0.0182397</v>
      </c>
      <c r="G278" s="25" t="n">
        <f aca="false">C278*$B$9+$B$10</f>
        <v>-0.0436738697639167</v>
      </c>
      <c r="H278" s="24" t="n">
        <f aca="false">G278-F278</f>
        <v>-0.0254341697639167</v>
      </c>
      <c r="J278" s="26" t="n">
        <v>125.993</v>
      </c>
      <c r="K278" s="24" t="n">
        <v>-0.070339</v>
      </c>
    </row>
    <row r="279" customFormat="false" ht="12.75" hidden="false" customHeight="false" outlineLevel="0" collapsed="false">
      <c r="A279" s="23" t="n">
        <v>31</v>
      </c>
      <c r="B279" s="24" t="s">
        <v>112</v>
      </c>
      <c r="C279" s="25" t="n">
        <v>400.93</v>
      </c>
      <c r="D279" s="24" t="n">
        <v>1.18664</v>
      </c>
      <c r="E279" s="24" t="n">
        <v>0.00123734</v>
      </c>
      <c r="F279" s="25" t="n">
        <v>-0.0733553</v>
      </c>
      <c r="G279" s="25" t="n">
        <f aca="false">C279*$B$9+$B$10</f>
        <v>-0.0291954999122732</v>
      </c>
      <c r="H279" s="24" t="n">
        <f aca="false">G279-F279</f>
        <v>0.0441598000877268</v>
      </c>
      <c r="J279" s="26" t="n">
        <v>101.625</v>
      </c>
      <c r="K279" s="24" t="n">
        <v>-0.184975</v>
      </c>
    </row>
    <row r="280" customFormat="false" ht="12.75" hidden="false" customHeight="false" outlineLevel="0" collapsed="false">
      <c r="A280" s="23" t="n">
        <v>31</v>
      </c>
      <c r="B280" s="24" t="s">
        <v>112</v>
      </c>
      <c r="C280" s="25" t="n">
        <v>299.216</v>
      </c>
      <c r="D280" s="24" t="n">
        <v>1.70464</v>
      </c>
      <c r="E280" s="24" t="n">
        <v>0.00174163</v>
      </c>
      <c r="F280" s="25" t="n">
        <v>-0.0883636</v>
      </c>
      <c r="G280" s="25" t="n">
        <f aca="false">C280*$B$9+$B$10</f>
        <v>-0.0143460170835506</v>
      </c>
      <c r="H280" s="24" t="n">
        <f aca="false">G280-F280</f>
        <v>0.0740175829164494</v>
      </c>
      <c r="J280" s="26" t="n">
        <v>78.0457</v>
      </c>
      <c r="K280" s="24" t="n">
        <v>-0.0862565</v>
      </c>
    </row>
    <row r="281" customFormat="false" ht="12.75" hidden="false" customHeight="false" outlineLevel="0" collapsed="false">
      <c r="A281" s="23" t="n">
        <v>31</v>
      </c>
      <c r="B281" s="24" t="s">
        <v>112</v>
      </c>
      <c r="C281" s="25" t="n">
        <v>249.045</v>
      </c>
      <c r="D281" s="24" t="n">
        <v>1.94066</v>
      </c>
      <c r="E281" s="24" t="n">
        <v>0.00197717</v>
      </c>
      <c r="F281" s="25" t="n">
        <v>-0.0703387</v>
      </c>
      <c r="G281" s="25" t="n">
        <f aca="false">C281*$B$9+$B$10</f>
        <v>-0.00702142653554506</v>
      </c>
      <c r="H281" s="24" t="n">
        <f aca="false">G281-F281</f>
        <v>0.0633172734644549</v>
      </c>
      <c r="J281" s="26" t="n">
        <v>50.3552</v>
      </c>
      <c r="K281" s="24" t="n">
        <v>-0.0346613</v>
      </c>
    </row>
    <row r="282" customFormat="false" ht="12.75" hidden="false" customHeight="false" outlineLevel="0" collapsed="false">
      <c r="A282" s="23" t="n">
        <v>31</v>
      </c>
      <c r="B282" s="24" t="s">
        <v>112</v>
      </c>
      <c r="C282" s="25" t="n">
        <v>199.889</v>
      </c>
      <c r="D282" s="24" t="n">
        <v>2.53134</v>
      </c>
      <c r="E282" s="24" t="n">
        <v>0.00210772</v>
      </c>
      <c r="F282" s="25" t="n">
        <v>-0.0856612</v>
      </c>
      <c r="G282" s="25" t="n">
        <f aca="false">C282*$B$9+$B$10</f>
        <v>0.000154981608158702</v>
      </c>
      <c r="H282" s="24" t="n">
        <f aca="false">G282-F282</f>
        <v>0.0858161816081587</v>
      </c>
      <c r="J282" s="26" t="n">
        <v>30.1945</v>
      </c>
      <c r="K282" s="24" t="n">
        <v>-0.0208344</v>
      </c>
    </row>
    <row r="283" customFormat="false" ht="12.75" hidden="false" customHeight="false" outlineLevel="0" collapsed="false">
      <c r="A283" s="23" t="n">
        <v>31</v>
      </c>
      <c r="B283" s="24" t="s">
        <v>112</v>
      </c>
      <c r="C283" s="25" t="n">
        <v>174.908</v>
      </c>
      <c r="D283" s="24" t="n">
        <v>2.82621</v>
      </c>
      <c r="E283" s="24" t="n">
        <v>0.00241599</v>
      </c>
      <c r="F283" s="25" t="n">
        <v>-0.144785</v>
      </c>
      <c r="G283" s="25" t="n">
        <f aca="false">C283*$B$9+$B$10</f>
        <v>0.00380202066418165</v>
      </c>
      <c r="H283" s="24" t="n">
        <f aca="false">G283-F283</f>
        <v>0.148587020664182</v>
      </c>
      <c r="J283" s="26" t="n">
        <v>20.7734</v>
      </c>
      <c r="K283" s="24" t="n">
        <v>0.126702</v>
      </c>
    </row>
    <row r="284" customFormat="false" ht="12.75" hidden="false" customHeight="false" outlineLevel="0" collapsed="false">
      <c r="A284" s="23" t="n">
        <v>31</v>
      </c>
      <c r="B284" s="24" t="s">
        <v>112</v>
      </c>
      <c r="C284" s="25" t="n">
        <v>151.731</v>
      </c>
      <c r="D284" s="24" t="n">
        <v>3.28346</v>
      </c>
      <c r="E284" s="24" t="n">
        <v>0.00243262</v>
      </c>
      <c r="F284" s="25" t="n">
        <v>-0.0925372</v>
      </c>
      <c r="G284" s="25" t="n">
        <f aca="false">C284*$B$9+$B$10</f>
        <v>0.00718568922034208</v>
      </c>
      <c r="H284" s="24" t="n">
        <f aca="false">G284-F284</f>
        <v>0.0997228892203421</v>
      </c>
      <c r="J284" s="26" t="n">
        <v>9.77324</v>
      </c>
      <c r="K284" s="24" t="n">
        <v>-0.0570827</v>
      </c>
    </row>
    <row r="285" customFormat="false" ht="12.75" hidden="false" customHeight="false" outlineLevel="0" collapsed="false">
      <c r="A285" s="23" t="n">
        <v>31</v>
      </c>
      <c r="B285" s="24" t="s">
        <v>112</v>
      </c>
      <c r="C285" s="25" t="n">
        <v>125.993</v>
      </c>
      <c r="D285" s="24" t="n">
        <v>3.82966</v>
      </c>
      <c r="E285" s="24" t="n">
        <v>0.00159455</v>
      </c>
      <c r="F285" s="25" t="n">
        <v>-0.070339</v>
      </c>
      <c r="G285" s="25" t="n">
        <f aca="false">C285*$B$9+$B$10</f>
        <v>0.010943244611396</v>
      </c>
      <c r="H285" s="24" t="n">
        <f aca="false">G285-F285</f>
        <v>0.081282244611396</v>
      </c>
      <c r="J285" s="26" t="n">
        <v>1.93026</v>
      </c>
      <c r="K285" s="24" t="n">
        <v>-0.0358262</v>
      </c>
    </row>
    <row r="286" customFormat="false" ht="12.75" hidden="false" customHeight="false" outlineLevel="0" collapsed="false">
      <c r="A286" s="23" t="n">
        <v>31</v>
      </c>
      <c r="B286" s="24" t="s">
        <v>112</v>
      </c>
      <c r="C286" s="25" t="n">
        <v>101.625</v>
      </c>
      <c r="D286" s="24" t="n">
        <v>4.48502</v>
      </c>
      <c r="E286" s="24" t="n">
        <v>0.00942905</v>
      </c>
      <c r="F286" s="25" t="n">
        <v>-0.184975</v>
      </c>
      <c r="G286" s="25" t="n">
        <f aca="false">C286*$B$9+$B$10</f>
        <v>0.0145007902547717</v>
      </c>
      <c r="H286" s="24" t="n">
        <f aca="false">G286-F286</f>
        <v>0.199475790254772</v>
      </c>
      <c r="J286" s="26" t="n">
        <v>910.297</v>
      </c>
      <c r="K286" s="24" t="n">
        <v>-0.0485207</v>
      </c>
    </row>
    <row r="287" customFormat="false" ht="12.75" hidden="false" customHeight="false" outlineLevel="0" collapsed="false">
      <c r="A287" s="23" t="n">
        <v>31</v>
      </c>
      <c r="B287" s="24" t="s">
        <v>112</v>
      </c>
      <c r="C287" s="25" t="n">
        <v>78.0457</v>
      </c>
      <c r="D287" s="24" t="n">
        <v>6.26674</v>
      </c>
      <c r="E287" s="24" t="n">
        <v>0.00646339</v>
      </c>
      <c r="F287" s="25" t="n">
        <v>-0.0862565</v>
      </c>
      <c r="G287" s="25" t="n">
        <f aca="false">C287*$B$9+$B$10</f>
        <v>0.0179431916003416</v>
      </c>
      <c r="H287" s="24" t="n">
        <f aca="false">G287-F287</f>
        <v>0.104199691600342</v>
      </c>
      <c r="J287" s="26" t="n">
        <v>748.508</v>
      </c>
      <c r="K287" s="24" t="n">
        <v>-0.187934</v>
      </c>
    </row>
    <row r="288" customFormat="false" ht="12.75" hidden="false" customHeight="false" outlineLevel="0" collapsed="false">
      <c r="A288" s="23" t="n">
        <v>31</v>
      </c>
      <c r="B288" s="24" t="s">
        <v>112</v>
      </c>
      <c r="C288" s="25" t="n">
        <v>50.3552</v>
      </c>
      <c r="D288" s="24" t="n">
        <v>6.47634</v>
      </c>
      <c r="E288" s="24" t="n">
        <v>0.00177279</v>
      </c>
      <c r="F288" s="25" t="n">
        <v>-0.0346613</v>
      </c>
      <c r="G288" s="25" t="n">
        <f aca="false">C288*$B$9+$B$10</f>
        <v>0.0219857973799662</v>
      </c>
      <c r="H288" s="24" t="n">
        <f aca="false">G288-F288</f>
        <v>0.0566470973799662</v>
      </c>
      <c r="J288" s="26" t="n">
        <v>501.122</v>
      </c>
      <c r="K288" s="24" t="n">
        <v>-0.116124</v>
      </c>
    </row>
    <row r="289" customFormat="false" ht="12.75" hidden="false" customHeight="false" outlineLevel="0" collapsed="false">
      <c r="A289" s="23" t="n">
        <v>31</v>
      </c>
      <c r="B289" s="24" t="s">
        <v>112</v>
      </c>
      <c r="C289" s="25" t="n">
        <v>30.1945</v>
      </c>
      <c r="D289" s="24" t="n">
        <v>7.46017</v>
      </c>
      <c r="E289" s="24" t="n">
        <v>0.00366141</v>
      </c>
      <c r="F289" s="25" t="n">
        <v>-0.0208344</v>
      </c>
      <c r="G289" s="25" t="n">
        <f aca="false">C289*$B$9+$B$10</f>
        <v>0.0249291087084464</v>
      </c>
      <c r="H289" s="24" t="n">
        <f aca="false">G289-F289</f>
        <v>0.0457635087084464</v>
      </c>
      <c r="J289" s="26" t="n">
        <v>402.137</v>
      </c>
      <c r="K289" s="24" t="n">
        <v>-0.122645</v>
      </c>
    </row>
    <row r="290" customFormat="false" ht="12.75" hidden="false" customHeight="false" outlineLevel="0" collapsed="false">
      <c r="A290" s="23" t="n">
        <v>31</v>
      </c>
      <c r="B290" s="24" t="s">
        <v>112</v>
      </c>
      <c r="C290" s="25" t="n">
        <v>20.7734</v>
      </c>
      <c r="D290" s="24" t="n">
        <v>6.8377</v>
      </c>
      <c r="E290" s="24" t="n">
        <v>0.00952512</v>
      </c>
      <c r="F290" s="25" t="n">
        <v>0.126702</v>
      </c>
      <c r="G290" s="25" t="n">
        <f aca="false">C290*$B$9+$B$10</f>
        <v>0.0263045188061485</v>
      </c>
      <c r="H290" s="24" t="n">
        <f aca="false">G290-F290</f>
        <v>-0.100397481193852</v>
      </c>
      <c r="J290" s="26" t="n">
        <v>301.749</v>
      </c>
      <c r="K290" s="24" t="n">
        <v>-0.148727</v>
      </c>
    </row>
    <row r="291" customFormat="false" ht="12.75" hidden="false" customHeight="false" outlineLevel="0" collapsed="false">
      <c r="A291" s="23" t="n">
        <v>31</v>
      </c>
      <c r="B291" s="24" t="s">
        <v>112</v>
      </c>
      <c r="C291" s="25" t="n">
        <v>9.77324</v>
      </c>
      <c r="D291" s="24" t="n">
        <v>5.86792</v>
      </c>
      <c r="E291" s="24" t="n">
        <v>0.00369146</v>
      </c>
      <c r="F291" s="25" t="n">
        <v>-0.0570827</v>
      </c>
      <c r="G291" s="25" t="n">
        <f aca="false">C291*$B$9+$B$10</f>
        <v>0.0279104598470396</v>
      </c>
      <c r="H291" s="24" t="n">
        <f aca="false">G291-F291</f>
        <v>0.0849931598470397</v>
      </c>
      <c r="J291" s="26" t="n">
        <v>251.16</v>
      </c>
      <c r="K291" s="24" t="n">
        <v>-0.168521</v>
      </c>
    </row>
    <row r="292" customFormat="false" ht="13.5" hidden="false" customHeight="false" outlineLevel="0" collapsed="false">
      <c r="A292" s="23" t="n">
        <v>31</v>
      </c>
      <c r="B292" s="24" t="s">
        <v>112</v>
      </c>
      <c r="C292" s="25" t="n">
        <v>1.93026</v>
      </c>
      <c r="D292" s="24" t="n">
        <v>5.86017</v>
      </c>
      <c r="E292" s="24" t="n">
        <v>0.00242445</v>
      </c>
      <c r="F292" s="25" t="n">
        <v>-0.0358262</v>
      </c>
      <c r="G292" s="25" t="n">
        <f aca="false">C292*$B$9+$B$10</f>
        <v>0.0290554762345184</v>
      </c>
      <c r="H292" s="24" t="n">
        <f aca="false">G292-F292</f>
        <v>0.0648816762345184</v>
      </c>
      <c r="J292" s="26" t="n">
        <v>200.936</v>
      </c>
      <c r="K292" s="24" t="n">
        <v>-0.166529</v>
      </c>
    </row>
    <row r="293" customFormat="false" ht="13.5" hidden="false" customHeight="false" outlineLevel="0" collapsed="false">
      <c r="A293" s="27" t="n">
        <v>32</v>
      </c>
      <c r="B293" s="24" t="s">
        <v>112</v>
      </c>
      <c r="C293" s="28" t="n">
        <v>910.297</v>
      </c>
      <c r="D293" s="29" t="n">
        <v>0.209479</v>
      </c>
      <c r="E293" s="29" t="n">
        <v>0.00212171</v>
      </c>
      <c r="F293" s="28" t="n">
        <v>-0.0485207</v>
      </c>
      <c r="G293" s="28" t="n">
        <f aca="false">C293*$B$9+$B$10</f>
        <v>-0.103559270091579</v>
      </c>
      <c r="H293" s="29" t="n">
        <f aca="false">G293-F293</f>
        <v>-0.055038570091579</v>
      </c>
      <c r="J293" s="26" t="n">
        <v>175.349</v>
      </c>
      <c r="K293" s="24" t="n">
        <v>-0.588909</v>
      </c>
    </row>
    <row r="294" customFormat="false" ht="12.75" hidden="false" customHeight="false" outlineLevel="0" collapsed="false">
      <c r="A294" s="23" t="n">
        <v>32</v>
      </c>
      <c r="B294" s="24" t="s">
        <v>112</v>
      </c>
      <c r="C294" s="25" t="n">
        <v>748.508</v>
      </c>
      <c r="D294" s="24" t="n">
        <v>0.241066</v>
      </c>
      <c r="E294" s="24" t="n">
        <v>0.00209259</v>
      </c>
      <c r="F294" s="25" t="n">
        <v>-0.187934</v>
      </c>
      <c r="G294" s="25" t="n">
        <f aca="false">C294*$B$9+$B$10</f>
        <v>-0.0799392868309051</v>
      </c>
      <c r="H294" s="24" t="n">
        <f aca="false">G294-F294</f>
        <v>0.107994713169095</v>
      </c>
      <c r="J294" s="26" t="n">
        <v>149.343</v>
      </c>
      <c r="K294" s="24" t="n">
        <v>-0.313471</v>
      </c>
    </row>
    <row r="295" customFormat="false" ht="12.75" hidden="false" customHeight="false" outlineLevel="0" collapsed="false">
      <c r="A295" s="23" t="n">
        <v>32</v>
      </c>
      <c r="B295" s="24" t="s">
        <v>112</v>
      </c>
      <c r="C295" s="25" t="n">
        <v>501.122</v>
      </c>
      <c r="D295" s="24" t="n">
        <v>0.783876</v>
      </c>
      <c r="E295" s="24" t="n">
        <v>0.00205981</v>
      </c>
      <c r="F295" s="25" t="n">
        <v>-0.116124</v>
      </c>
      <c r="G295" s="25" t="n">
        <f aca="false">C295*$B$9+$B$10</f>
        <v>-0.0438227821308013</v>
      </c>
      <c r="H295" s="24" t="n">
        <f aca="false">G295-F295</f>
        <v>0.0723012178691987</v>
      </c>
      <c r="J295" s="26" t="n">
        <v>126.099</v>
      </c>
      <c r="K295" s="24" t="n">
        <v>-0.306397</v>
      </c>
    </row>
    <row r="296" customFormat="false" ht="12.75" hidden="false" customHeight="false" outlineLevel="0" collapsed="false">
      <c r="A296" s="23" t="n">
        <v>32</v>
      </c>
      <c r="B296" s="24" t="s">
        <v>112</v>
      </c>
      <c r="C296" s="25" t="n">
        <v>402.137</v>
      </c>
      <c r="D296" s="24" t="n">
        <v>1.07736</v>
      </c>
      <c r="E296" s="24" t="n">
        <v>0.00151026</v>
      </c>
      <c r="F296" s="25" t="n">
        <v>-0.122645</v>
      </c>
      <c r="G296" s="25" t="n">
        <f aca="false">C296*$B$9+$B$10</f>
        <v>-0.0293717128797533</v>
      </c>
      <c r="H296" s="24" t="n">
        <f aca="false">G296-F296</f>
        <v>0.0932732871202468</v>
      </c>
      <c r="J296" s="26" t="n">
        <v>100.197</v>
      </c>
      <c r="K296" s="24" t="n">
        <v>-0.333678</v>
      </c>
    </row>
    <row r="297" customFormat="false" ht="12.75" hidden="false" customHeight="false" outlineLevel="0" collapsed="false">
      <c r="A297" s="23" t="n">
        <v>32</v>
      </c>
      <c r="B297" s="24" t="s">
        <v>112</v>
      </c>
      <c r="C297" s="25" t="n">
        <v>301.749</v>
      </c>
      <c r="D297" s="24" t="n">
        <v>1.59227</v>
      </c>
      <c r="E297" s="24" t="n">
        <v>0.00156526</v>
      </c>
      <c r="F297" s="25" t="n">
        <v>-0.148727</v>
      </c>
      <c r="G297" s="25" t="n">
        <f aca="false">C297*$B$9+$B$10</f>
        <v>-0.0147158161279807</v>
      </c>
      <c r="H297" s="24" t="n">
        <f aca="false">G297-F297</f>
        <v>0.134011183872019</v>
      </c>
      <c r="J297" s="26" t="n">
        <v>74.7383</v>
      </c>
      <c r="K297" s="24" t="n">
        <v>-0.410372</v>
      </c>
    </row>
    <row r="298" customFormat="false" ht="12.75" hidden="false" customHeight="false" outlineLevel="0" collapsed="false">
      <c r="A298" s="23" t="n">
        <v>32</v>
      </c>
      <c r="B298" s="24" t="s">
        <v>112</v>
      </c>
      <c r="C298" s="25" t="n">
        <v>251.16</v>
      </c>
      <c r="D298" s="24" t="n">
        <v>1.84648</v>
      </c>
      <c r="E298" s="24" t="n">
        <v>0.0016284</v>
      </c>
      <c r="F298" s="25" t="n">
        <v>-0.168521</v>
      </c>
      <c r="G298" s="25" t="n">
        <f aca="false">C298*$B$9+$B$10</f>
        <v>-0.00733020070805571</v>
      </c>
      <c r="H298" s="24" t="n">
        <f aca="false">G298-F298</f>
        <v>0.161190799291944</v>
      </c>
      <c r="J298" s="26" t="n">
        <v>50.4917</v>
      </c>
      <c r="K298" s="24" t="n">
        <v>-0.14495</v>
      </c>
    </row>
    <row r="299" customFormat="false" ht="12.75" hidden="false" customHeight="false" outlineLevel="0" collapsed="false">
      <c r="A299" s="23" t="n">
        <v>32</v>
      </c>
      <c r="B299" s="24" t="s">
        <v>112</v>
      </c>
      <c r="C299" s="25" t="n">
        <v>200.936</v>
      </c>
      <c r="D299" s="24" t="n">
        <v>2.27747</v>
      </c>
      <c r="E299" s="24" t="n">
        <v>0.00296669</v>
      </c>
      <c r="F299" s="25" t="n">
        <v>-0.166529</v>
      </c>
      <c r="G299" s="25" t="n">
        <f aca="false">C299*$B$9+$B$10</f>
        <v>2.127443327192E-006</v>
      </c>
      <c r="H299" s="24" t="n">
        <f aca="false">G299-F299</f>
        <v>0.166531127443327</v>
      </c>
      <c r="J299" s="26" t="n">
        <v>30.9009</v>
      </c>
      <c r="K299" s="24" t="n">
        <v>-0.479719</v>
      </c>
    </row>
    <row r="300" customFormat="false" ht="12.75" hidden="false" customHeight="false" outlineLevel="0" collapsed="false">
      <c r="A300" s="23" t="n">
        <v>32</v>
      </c>
      <c r="B300" s="24" t="s">
        <v>112</v>
      </c>
      <c r="C300" s="25" t="n">
        <v>175.349</v>
      </c>
      <c r="D300" s="24" t="n">
        <v>2.76009</v>
      </c>
      <c r="E300" s="24" t="n">
        <v>0.0016279</v>
      </c>
      <c r="F300" s="25" t="n">
        <v>-0.588909</v>
      </c>
      <c r="G300" s="25" t="n">
        <f aca="false">C300*$B$9+$B$10</f>
        <v>0.00373763796438156</v>
      </c>
      <c r="H300" s="24" t="n">
        <f aca="false">G300-F300</f>
        <v>0.592646637964382</v>
      </c>
      <c r="J300" s="26" t="n">
        <v>20.4223</v>
      </c>
      <c r="K300" s="24" t="n">
        <v>-0.486892</v>
      </c>
    </row>
    <row r="301" customFormat="false" ht="12.75" hidden="false" customHeight="false" outlineLevel="0" collapsed="false">
      <c r="A301" s="23" t="n">
        <v>32</v>
      </c>
      <c r="B301" s="24" t="s">
        <v>112</v>
      </c>
      <c r="C301" s="25" t="n">
        <v>149.343</v>
      </c>
      <c r="D301" s="24" t="n">
        <v>3.18253</v>
      </c>
      <c r="E301" s="24" t="n">
        <v>0.00234548</v>
      </c>
      <c r="F301" s="25" t="n">
        <v>-0.313471</v>
      </c>
      <c r="G301" s="25" t="n">
        <f aca="false">C301*$B$9+$B$10</f>
        <v>0.00753431934987184</v>
      </c>
      <c r="H301" s="24" t="n">
        <f aca="false">G301-F301</f>
        <v>0.321005319349872</v>
      </c>
      <c r="J301" s="26" t="n">
        <v>1.60734</v>
      </c>
      <c r="K301" s="24" t="n">
        <v>-0.547405</v>
      </c>
    </row>
    <row r="302" customFormat="false" ht="12.75" hidden="false" customHeight="false" outlineLevel="0" collapsed="false">
      <c r="A302" s="23" t="n">
        <v>32</v>
      </c>
      <c r="B302" s="24" t="s">
        <v>112</v>
      </c>
      <c r="C302" s="25" t="n">
        <v>126.099</v>
      </c>
      <c r="D302" s="24" t="n">
        <v>3.8296</v>
      </c>
      <c r="E302" s="24" t="n">
        <v>0.00354139</v>
      </c>
      <c r="F302" s="25" t="n">
        <v>-0.306397</v>
      </c>
      <c r="G302" s="25" t="n">
        <f aca="false">C302*$B$9+$B$10</f>
        <v>0.0109277694046414</v>
      </c>
      <c r="H302" s="24" t="n">
        <f aca="false">G302-F302</f>
        <v>0.317324769404641</v>
      </c>
      <c r="J302" s="26" t="n">
        <v>140.36</v>
      </c>
      <c r="K302" s="24" t="n">
        <v>-0.277545</v>
      </c>
    </row>
    <row r="303" customFormat="false" ht="12.75" hidden="false" customHeight="false" outlineLevel="0" collapsed="false">
      <c r="A303" s="23" t="n">
        <v>32</v>
      </c>
      <c r="B303" s="24" t="s">
        <v>112</v>
      </c>
      <c r="C303" s="25" t="n">
        <v>100.197</v>
      </c>
      <c r="D303" s="24" t="n">
        <v>4.39432</v>
      </c>
      <c r="E303" s="24" t="n">
        <v>0.0013796</v>
      </c>
      <c r="F303" s="25" t="n">
        <v>-0.333678</v>
      </c>
      <c r="G303" s="25" t="n">
        <f aca="false">C303*$B$9+$B$10</f>
        <v>0.0147092675684101</v>
      </c>
      <c r="H303" s="24" t="n">
        <f aca="false">G303-F303</f>
        <v>0.34838726756841</v>
      </c>
      <c r="J303" s="26" t="n">
        <v>125.304</v>
      </c>
      <c r="K303" s="24" t="n">
        <v>-0.043438</v>
      </c>
    </row>
    <row r="304" customFormat="false" ht="12.75" hidden="false" customHeight="false" outlineLevel="0" collapsed="false">
      <c r="A304" s="23" t="n">
        <v>32</v>
      </c>
      <c r="B304" s="24" t="s">
        <v>112</v>
      </c>
      <c r="C304" s="25" t="n">
        <v>74.7383</v>
      </c>
      <c r="D304" s="24" t="n">
        <v>5.83563</v>
      </c>
      <c r="E304" s="24" t="n">
        <v>0.00182629</v>
      </c>
      <c r="F304" s="25" t="n">
        <v>-0.410372</v>
      </c>
      <c r="G304" s="25" t="n">
        <f aca="false">C304*$B$9+$B$10</f>
        <v>0.0184260472495906</v>
      </c>
      <c r="H304" s="24" t="n">
        <f aca="false">G304-F304</f>
        <v>0.428798047249591</v>
      </c>
      <c r="J304" s="26" t="n">
        <v>99.7158</v>
      </c>
      <c r="K304" s="24" t="n">
        <v>-0.0770249</v>
      </c>
    </row>
    <row r="305" customFormat="false" ht="12.75" hidden="false" customHeight="false" outlineLevel="0" collapsed="false">
      <c r="A305" s="23" t="n">
        <v>32</v>
      </c>
      <c r="B305" s="24" t="s">
        <v>112</v>
      </c>
      <c r="C305" s="25" t="n">
        <v>50.4917</v>
      </c>
      <c r="D305" s="24" t="n">
        <v>6.69505</v>
      </c>
      <c r="E305" s="24" t="n">
        <v>0.00401429</v>
      </c>
      <c r="F305" s="25" t="n">
        <v>-0.14495</v>
      </c>
      <c r="G305" s="25" t="n">
        <f aca="false">C305*$B$9+$B$10</f>
        <v>0.0219658694014567</v>
      </c>
      <c r="H305" s="24" t="n">
        <f aca="false">G305-F305</f>
        <v>0.166915869401457</v>
      </c>
      <c r="J305" s="26" t="n">
        <v>75.9629</v>
      </c>
      <c r="K305" s="24" t="n">
        <v>-0.0593143</v>
      </c>
    </row>
    <row r="306" customFormat="false" ht="12.75" hidden="false" customHeight="false" outlineLevel="0" collapsed="false">
      <c r="A306" s="23" t="n">
        <v>32</v>
      </c>
      <c r="B306" s="24" t="s">
        <v>112</v>
      </c>
      <c r="C306" s="25" t="n">
        <v>30.9009</v>
      </c>
      <c r="D306" s="24" t="n">
        <v>7.27828</v>
      </c>
      <c r="E306" s="24" t="n">
        <v>0.00355254</v>
      </c>
      <c r="F306" s="25" t="n">
        <v>-0.479719</v>
      </c>
      <c r="G306" s="25" t="n">
        <f aca="false">C306*$B$9+$B$10</f>
        <v>0.024825979594753</v>
      </c>
      <c r="H306" s="24" t="n">
        <f aca="false">G306-F306</f>
        <v>0.504544979594753</v>
      </c>
      <c r="J306" s="26" t="n">
        <v>50.0145</v>
      </c>
      <c r="K306" s="24" t="n">
        <v>-0.0694461</v>
      </c>
    </row>
    <row r="307" customFormat="false" ht="12.75" hidden="false" customHeight="false" outlineLevel="0" collapsed="false">
      <c r="A307" s="23" t="n">
        <v>32</v>
      </c>
      <c r="B307" s="24" t="s">
        <v>112</v>
      </c>
      <c r="C307" s="25" t="n">
        <v>20.4223</v>
      </c>
      <c r="D307" s="24" t="n">
        <v>6.32511</v>
      </c>
      <c r="E307" s="24" t="n">
        <v>0.0025027</v>
      </c>
      <c r="F307" s="25" t="n">
        <v>-0.486892</v>
      </c>
      <c r="G307" s="25" t="n">
        <f aca="false">C307*$B$9+$B$10</f>
        <v>0.0263557767787104</v>
      </c>
      <c r="H307" s="24" t="n">
        <f aca="false">G307-F307</f>
        <v>0.513247776778711</v>
      </c>
      <c r="J307" s="26" t="n">
        <v>30.3302</v>
      </c>
      <c r="K307" s="24" t="n">
        <v>-0.0226941</v>
      </c>
    </row>
    <row r="308" customFormat="false" ht="12.75" hidden="false" customHeight="false" outlineLevel="0" collapsed="false">
      <c r="A308" s="23" t="n">
        <v>32</v>
      </c>
      <c r="B308" s="24" t="s">
        <v>113</v>
      </c>
      <c r="C308" s="25" t="n">
        <v>10.6584</v>
      </c>
      <c r="D308" s="24" t="n">
        <v>5.91803</v>
      </c>
      <c r="E308" s="24" t="n">
        <v>0.00224702</v>
      </c>
      <c r="F308" s="25" t="n">
        <v>104.918</v>
      </c>
      <c r="G308" s="25" t="n">
        <f aca="false">C308*$B$9+$B$10</f>
        <v>0.0277812331110872</v>
      </c>
      <c r="H308" s="24" t="n">
        <f aca="false">G308-F308</f>
        <v>-104.890218766889</v>
      </c>
      <c r="J308" s="26" t="n">
        <v>20.3169</v>
      </c>
      <c r="K308" s="24" t="n">
        <v>0.00190926</v>
      </c>
    </row>
    <row r="309" customFormat="false" ht="13.5" hidden="false" customHeight="false" outlineLevel="0" collapsed="false">
      <c r="A309" s="23" t="n">
        <v>32</v>
      </c>
      <c r="B309" s="24" t="s">
        <v>112</v>
      </c>
      <c r="C309" s="25" t="n">
        <v>1.60734</v>
      </c>
      <c r="D309" s="24" t="n">
        <v>5.87959</v>
      </c>
      <c r="E309" s="24" t="n">
        <v>0.00209994</v>
      </c>
      <c r="F309" s="25" t="n">
        <v>-0.547405</v>
      </c>
      <c r="G309" s="25" t="n">
        <f aca="false">C309*$B$9+$B$10</f>
        <v>0.0291026201379639</v>
      </c>
      <c r="H309" s="24" t="n">
        <f aca="false">G309-F309</f>
        <v>0.576507620137964</v>
      </c>
      <c r="J309" s="26" t="n">
        <v>9.64607</v>
      </c>
      <c r="K309" s="24" t="n">
        <v>-0.00823975</v>
      </c>
    </row>
    <row r="310" customFormat="false" ht="13.5" hidden="false" customHeight="false" outlineLevel="0" collapsed="false">
      <c r="A310" s="27" t="n">
        <v>33</v>
      </c>
      <c r="B310" s="24" t="s">
        <v>112</v>
      </c>
      <c r="C310" s="28" t="n">
        <v>140.36</v>
      </c>
      <c r="D310" s="29" t="n">
        <v>2.52645</v>
      </c>
      <c r="E310" s="29" t="n">
        <v>0.00849015</v>
      </c>
      <c r="F310" s="28" t="n">
        <v>-0.277545</v>
      </c>
      <c r="G310" s="28" t="n">
        <f aca="false">C310*$B$9+$B$10</f>
        <v>0.00884577012607191</v>
      </c>
      <c r="H310" s="29" t="n">
        <f aca="false">G310-F310</f>
        <v>0.286390770126072</v>
      </c>
      <c r="J310" s="26" t="n">
        <v>1.95217</v>
      </c>
      <c r="K310" s="24" t="n">
        <v>-0.0232148</v>
      </c>
    </row>
    <row r="311" customFormat="false" ht="12.75" hidden="false" customHeight="false" outlineLevel="0" collapsed="false">
      <c r="A311" s="23" t="n">
        <v>33</v>
      </c>
      <c r="B311" s="24" t="s">
        <v>112</v>
      </c>
      <c r="C311" s="25" t="n">
        <v>125.304</v>
      </c>
      <c r="D311" s="24" t="n">
        <v>3.11256</v>
      </c>
      <c r="E311" s="24" t="n">
        <v>0.00843692</v>
      </c>
      <c r="F311" s="25" t="n">
        <v>-0.043438</v>
      </c>
      <c r="G311" s="25" t="n">
        <f aca="false">C311*$B$9+$B$10</f>
        <v>0.0110438334553014</v>
      </c>
      <c r="H311" s="24" t="n">
        <f aca="false">G311-F311</f>
        <v>0.0544818334553014</v>
      </c>
      <c r="J311" s="26" t="n">
        <v>110.046</v>
      </c>
      <c r="K311" s="24" t="n">
        <v>-0.0305785</v>
      </c>
    </row>
    <row r="312" customFormat="false" ht="12.75" hidden="false" customHeight="false" outlineLevel="0" collapsed="false">
      <c r="A312" s="23" t="n">
        <v>33</v>
      </c>
      <c r="B312" s="24" t="s">
        <v>112</v>
      </c>
      <c r="C312" s="25" t="n">
        <v>99.7158</v>
      </c>
      <c r="D312" s="24" t="n">
        <v>4.05498</v>
      </c>
      <c r="E312" s="24" t="n">
        <v>0.00175347</v>
      </c>
      <c r="F312" s="25" t="n">
        <v>-0.0770249</v>
      </c>
      <c r="G312" s="25" t="n">
        <f aca="false">C312*$B$9+$B$10</f>
        <v>0.0147795191673756</v>
      </c>
      <c r="H312" s="24" t="n">
        <f aca="false">G312-F312</f>
        <v>0.0918044191673756</v>
      </c>
      <c r="J312" s="26" t="n">
        <v>100.116</v>
      </c>
      <c r="K312" s="24" t="n">
        <v>-0.0301737</v>
      </c>
    </row>
    <row r="313" customFormat="false" ht="12.75" hidden="false" customHeight="false" outlineLevel="0" collapsed="false">
      <c r="A313" s="23" t="n">
        <v>33</v>
      </c>
      <c r="B313" s="24" t="s">
        <v>112</v>
      </c>
      <c r="C313" s="25" t="n">
        <v>75.9629</v>
      </c>
      <c r="D313" s="24" t="n">
        <v>4.95069</v>
      </c>
      <c r="E313" s="24" t="n">
        <v>0.00413728</v>
      </c>
      <c r="F313" s="25" t="n">
        <v>-0.0593143</v>
      </c>
      <c r="G313" s="25" t="n">
        <f aca="false">C313*$B$9+$B$10</f>
        <v>0.0182472648138192</v>
      </c>
      <c r="H313" s="24" t="n">
        <f aca="false">G313-F313</f>
        <v>0.0775615648138192</v>
      </c>
      <c r="J313" s="26" t="n">
        <v>75.0189</v>
      </c>
      <c r="K313" s="24" t="n">
        <v>0.0338099</v>
      </c>
    </row>
    <row r="314" customFormat="false" ht="12.75" hidden="false" customHeight="false" outlineLevel="0" collapsed="false">
      <c r="A314" s="23" t="n">
        <v>33</v>
      </c>
      <c r="B314" s="24" t="s">
        <v>112</v>
      </c>
      <c r="C314" s="25" t="n">
        <v>50.0145</v>
      </c>
      <c r="D314" s="24" t="n">
        <v>6.28755</v>
      </c>
      <c r="E314" s="24" t="n">
        <v>0.00366055</v>
      </c>
      <c r="F314" s="25" t="n">
        <v>-0.0694461</v>
      </c>
      <c r="G314" s="25" t="n">
        <f aca="false">C314*$B$9+$B$10</f>
        <v>0.022035537030356</v>
      </c>
      <c r="H314" s="24" t="n">
        <f aca="false">G314-F314</f>
        <v>0.091481637030356</v>
      </c>
      <c r="J314" s="26" t="n">
        <v>50.1614</v>
      </c>
      <c r="K314" s="24" t="n">
        <v>-0.259471</v>
      </c>
    </row>
    <row r="315" customFormat="false" ht="12.75" hidden="false" customHeight="false" outlineLevel="0" collapsed="false">
      <c r="A315" s="23" t="n">
        <v>33</v>
      </c>
      <c r="B315" s="24" t="s">
        <v>112</v>
      </c>
      <c r="C315" s="25" t="n">
        <v>30.3302</v>
      </c>
      <c r="D315" s="24" t="n">
        <v>6.32031</v>
      </c>
      <c r="E315" s="24" t="n">
        <v>0.00687006</v>
      </c>
      <c r="F315" s="25" t="n">
        <v>-0.0226941</v>
      </c>
      <c r="G315" s="25" t="n">
        <f aca="false">C315*$B$9+$B$10</f>
        <v>0.02490929752395</v>
      </c>
      <c r="H315" s="24" t="n">
        <f aca="false">G315-F315</f>
        <v>0.04760339752395</v>
      </c>
      <c r="J315" s="26" t="n">
        <v>29.6696</v>
      </c>
      <c r="K315" s="24" t="n">
        <v>0.183628</v>
      </c>
    </row>
    <row r="316" customFormat="false" ht="12.75" hidden="false" customHeight="false" outlineLevel="0" collapsed="false">
      <c r="A316" s="23" t="n">
        <v>33</v>
      </c>
      <c r="B316" s="24" t="s">
        <v>112</v>
      </c>
      <c r="C316" s="25" t="n">
        <v>20.3169</v>
      </c>
      <c r="D316" s="24" t="n">
        <v>6.52191</v>
      </c>
      <c r="E316" s="24" t="n">
        <v>0.0161895</v>
      </c>
      <c r="F316" s="25" t="n">
        <v>0.00190926</v>
      </c>
      <c r="G316" s="25" t="n">
        <f aca="false">C316*$B$9+$B$10</f>
        <v>0.0263711643899552</v>
      </c>
      <c r="H316" s="24" t="n">
        <f aca="false">G316-F316</f>
        <v>0.0244619043899552</v>
      </c>
      <c r="J316" s="26" t="n">
        <v>20.04</v>
      </c>
      <c r="K316" s="24" t="n">
        <v>0.0817273</v>
      </c>
    </row>
    <row r="317" customFormat="false" ht="12.75" hidden="false" customHeight="false" outlineLevel="0" collapsed="false">
      <c r="A317" s="23" t="n">
        <v>33</v>
      </c>
      <c r="B317" s="24" t="s">
        <v>112</v>
      </c>
      <c r="C317" s="25" t="n">
        <v>9.64607</v>
      </c>
      <c r="D317" s="24" t="n">
        <v>6.66776</v>
      </c>
      <c r="E317" s="24" t="n">
        <v>0.00424465</v>
      </c>
      <c r="F317" s="25" t="n">
        <v>-0.00823975</v>
      </c>
      <c r="G317" s="25" t="n">
        <f aca="false">C317*$B$9+$B$10</f>
        <v>0.0279290257153698</v>
      </c>
      <c r="H317" s="24" t="n">
        <f aca="false">G317-F317</f>
        <v>0.0361687757153698</v>
      </c>
      <c r="J317" s="26" t="n">
        <v>10.1148</v>
      </c>
      <c r="K317" s="24" t="n">
        <v>-0.0798345</v>
      </c>
    </row>
    <row r="318" customFormat="false" ht="13.5" hidden="false" customHeight="false" outlineLevel="0" collapsed="false">
      <c r="A318" s="23" t="n">
        <v>33</v>
      </c>
      <c r="B318" s="24" t="s">
        <v>112</v>
      </c>
      <c r="C318" s="25" t="n">
        <v>1.95217</v>
      </c>
      <c r="D318" s="24" t="n">
        <v>6.64579</v>
      </c>
      <c r="E318" s="24" t="n">
        <v>0.0112281</v>
      </c>
      <c r="F318" s="25" t="n">
        <v>-0.0232148</v>
      </c>
      <c r="G318" s="25" t="n">
        <f aca="false">C318*$B$9+$B$10</f>
        <v>0.0290522775384807</v>
      </c>
      <c r="H318" s="24" t="n">
        <f aca="false">G318-F318</f>
        <v>0.0522670775384807</v>
      </c>
      <c r="J318" s="26" t="n">
        <v>2.06262</v>
      </c>
      <c r="K318" s="24" t="n">
        <v>0.102644</v>
      </c>
    </row>
    <row r="319" customFormat="false" ht="13.5" hidden="false" customHeight="false" outlineLevel="0" collapsed="false">
      <c r="A319" s="27" t="n">
        <v>34</v>
      </c>
      <c r="B319" s="24" t="s">
        <v>112</v>
      </c>
      <c r="C319" s="28" t="n">
        <v>110.046</v>
      </c>
      <c r="D319" s="29" t="n">
        <v>1.82842</v>
      </c>
      <c r="E319" s="29" t="n">
        <v>0.00200732</v>
      </c>
      <c r="F319" s="28" t="n">
        <v>-0.0305785</v>
      </c>
      <c r="G319" s="28" t="n">
        <f aca="false">C319*$B$9+$B$10</f>
        <v>0.0132713872728747</v>
      </c>
      <c r="H319" s="29" t="n">
        <f aca="false">G319-F319</f>
        <v>0.0438498872728747</v>
      </c>
      <c r="J319" s="26" t="n">
        <v>184.744</v>
      </c>
      <c r="K319" s="24" t="n">
        <v>0.0244545</v>
      </c>
    </row>
    <row r="320" customFormat="false" ht="12.75" hidden="false" customHeight="false" outlineLevel="0" collapsed="false">
      <c r="A320" s="23" t="n">
        <v>34</v>
      </c>
      <c r="B320" s="24" t="s">
        <v>112</v>
      </c>
      <c r="C320" s="25" t="n">
        <v>100.116</v>
      </c>
      <c r="D320" s="24" t="n">
        <v>1.83283</v>
      </c>
      <c r="E320" s="24" t="n">
        <v>0.00111561</v>
      </c>
      <c r="F320" s="25" t="n">
        <v>-0.0301737</v>
      </c>
      <c r="G320" s="25" t="n">
        <f aca="false">C320*$B$9+$B$10</f>
        <v>0.0147210929622509</v>
      </c>
      <c r="H320" s="24" t="n">
        <f aca="false">G320-F320</f>
        <v>0.0448947929622509</v>
      </c>
      <c r="J320" s="26" t="n">
        <v>149.68</v>
      </c>
      <c r="K320" s="24" t="n">
        <v>-0.0345372</v>
      </c>
    </row>
    <row r="321" customFormat="false" ht="12.75" hidden="false" customHeight="false" outlineLevel="0" collapsed="false">
      <c r="A321" s="23" t="n">
        <v>34</v>
      </c>
      <c r="B321" s="24" t="s">
        <v>112</v>
      </c>
      <c r="C321" s="25" t="n">
        <v>75.0189</v>
      </c>
      <c r="D321" s="24" t="n">
        <v>2.75481</v>
      </c>
      <c r="E321" s="24" t="n">
        <v>0.00552468</v>
      </c>
      <c r="F321" s="25" t="n">
        <v>0.0338099</v>
      </c>
      <c r="G321" s="25" t="n">
        <f aca="false">C321*$B$9+$B$10</f>
        <v>0.0183850817494457</v>
      </c>
      <c r="H321" s="24" t="n">
        <f aca="false">G321-F321</f>
        <v>-0.0154248182505543</v>
      </c>
      <c r="J321" s="26" t="n">
        <v>125.32</v>
      </c>
      <c r="K321" s="24" t="n">
        <v>-0.0165206</v>
      </c>
    </row>
    <row r="322" customFormat="false" ht="12.75" hidden="false" customHeight="false" outlineLevel="0" collapsed="false">
      <c r="A322" s="23" t="n">
        <v>34</v>
      </c>
      <c r="B322" s="24" t="s">
        <v>112</v>
      </c>
      <c r="C322" s="25" t="n">
        <v>50.1614</v>
      </c>
      <c r="D322" s="24" t="n">
        <v>3.08053</v>
      </c>
      <c r="E322" s="24" t="n">
        <v>0.00219115</v>
      </c>
      <c r="F322" s="25" t="n">
        <v>-0.259471</v>
      </c>
      <c r="G322" s="25" t="n">
        <f aca="false">C322*$B$9+$B$10</f>
        <v>0.0220140907296743</v>
      </c>
      <c r="H322" s="24" t="n">
        <f aca="false">G322-F322</f>
        <v>0.281485090729674</v>
      </c>
      <c r="J322" s="26" t="n">
        <v>102.368</v>
      </c>
      <c r="K322" s="24" t="n">
        <v>-0.0391074</v>
      </c>
    </row>
    <row r="323" customFormat="false" ht="12.75" hidden="false" customHeight="false" outlineLevel="0" collapsed="false">
      <c r="A323" s="23" t="n">
        <v>34</v>
      </c>
      <c r="B323" s="24" t="s">
        <v>112</v>
      </c>
      <c r="C323" s="25" t="n">
        <v>29.6696</v>
      </c>
      <c r="D323" s="24" t="n">
        <v>3.30663</v>
      </c>
      <c r="E323" s="24" t="n">
        <v>0.00137317</v>
      </c>
      <c r="F323" s="25" t="n">
        <v>0.183628</v>
      </c>
      <c r="G323" s="25" t="n">
        <f aca="false">C323*$B$9+$B$10</f>
        <v>0.0250057401803853</v>
      </c>
      <c r="H323" s="24" t="n">
        <f aca="false">G323-F323</f>
        <v>-0.158622259819615</v>
      </c>
      <c r="J323" s="26" t="n">
        <v>74.5382</v>
      </c>
      <c r="K323" s="24" t="n">
        <v>-0.0717933</v>
      </c>
    </row>
    <row r="324" customFormat="false" ht="12.75" hidden="false" customHeight="false" outlineLevel="0" collapsed="false">
      <c r="A324" s="23" t="n">
        <v>34</v>
      </c>
      <c r="B324" s="24" t="s">
        <v>112</v>
      </c>
      <c r="C324" s="25" t="n">
        <v>20.04</v>
      </c>
      <c r="D324" s="24" t="n">
        <v>3.88473</v>
      </c>
      <c r="E324" s="24" t="n">
        <v>0.00358468</v>
      </c>
      <c r="F324" s="25" t="n">
        <v>0.0817273</v>
      </c>
      <c r="G324" s="25" t="n">
        <f aca="false">C324*$B$9+$B$10</f>
        <v>0.0264115897177889</v>
      </c>
      <c r="H324" s="24" t="n">
        <f aca="false">G324-F324</f>
        <v>-0.0553157102822112</v>
      </c>
      <c r="J324" s="26" t="n">
        <v>51.138</v>
      </c>
      <c r="K324" s="24" t="n">
        <v>-0.079463</v>
      </c>
    </row>
    <row r="325" customFormat="false" ht="12.75" hidden="false" customHeight="false" outlineLevel="0" collapsed="false">
      <c r="A325" s="23" t="n">
        <v>34</v>
      </c>
      <c r="B325" s="24" t="s">
        <v>112</v>
      </c>
      <c r="C325" s="25" t="n">
        <v>10.1148</v>
      </c>
      <c r="D325" s="24" t="n">
        <v>4.51317</v>
      </c>
      <c r="E325" s="24" t="n">
        <v>0.00314196</v>
      </c>
      <c r="F325" s="25" t="n">
        <v>-0.0798345</v>
      </c>
      <c r="G325" s="25" t="n">
        <f aca="false">C325*$B$9+$B$10</f>
        <v>0.0278605946430856</v>
      </c>
      <c r="H325" s="24" t="n">
        <f aca="false">G325-F325</f>
        <v>0.107695094643086</v>
      </c>
      <c r="J325" s="26" t="n">
        <v>29.9003</v>
      </c>
      <c r="K325" s="24" t="n">
        <v>-0.108752</v>
      </c>
    </row>
    <row r="326" customFormat="false" ht="13.5" hidden="false" customHeight="false" outlineLevel="0" collapsed="false">
      <c r="A326" s="23" t="n">
        <v>34</v>
      </c>
      <c r="B326" s="24" t="s">
        <v>112</v>
      </c>
      <c r="C326" s="25" t="n">
        <v>2.06262</v>
      </c>
      <c r="D326" s="24" t="n">
        <v>5.66564</v>
      </c>
      <c r="E326" s="24" t="n">
        <v>0.0979453</v>
      </c>
      <c r="F326" s="25" t="n">
        <v>0.102644</v>
      </c>
      <c r="G326" s="25" t="n">
        <f aca="false">C326*$B$9+$B$10</f>
        <v>0.0290361526650274</v>
      </c>
      <c r="H326" s="24" t="n">
        <f aca="false">G326-F326</f>
        <v>-0.0736078473349726</v>
      </c>
      <c r="J326" s="26" t="n">
        <v>20.4768</v>
      </c>
      <c r="K326" s="24" t="n">
        <v>0.103091</v>
      </c>
    </row>
    <row r="327" customFormat="false" ht="13.5" hidden="false" customHeight="false" outlineLevel="0" collapsed="false">
      <c r="A327" s="27" t="n">
        <v>35</v>
      </c>
      <c r="B327" s="24" t="s">
        <v>112</v>
      </c>
      <c r="C327" s="28" t="n">
        <v>184.744</v>
      </c>
      <c r="D327" s="29" t="n">
        <v>1.66245</v>
      </c>
      <c r="E327" s="29" t="n">
        <v>0.0016783</v>
      </c>
      <c r="F327" s="28" t="n">
        <v>0.0244545</v>
      </c>
      <c r="G327" s="28" t="n">
        <f aca="false">C327*$B$9+$B$10</f>
        <v>0.00236603827136144</v>
      </c>
      <c r="H327" s="29" t="n">
        <f aca="false">G327-F327</f>
        <v>-0.0220884617286386</v>
      </c>
      <c r="J327" s="26" t="n">
        <v>10.5746</v>
      </c>
      <c r="K327" s="24" t="n">
        <v>-0.14281</v>
      </c>
    </row>
    <row r="328" customFormat="false" ht="12.75" hidden="false" customHeight="false" outlineLevel="0" collapsed="false">
      <c r="A328" s="23" t="n">
        <v>35</v>
      </c>
      <c r="B328" s="24" t="s">
        <v>112</v>
      </c>
      <c r="C328" s="25" t="n">
        <v>149.68</v>
      </c>
      <c r="D328" s="24" t="n">
        <v>1.63446</v>
      </c>
      <c r="E328" s="24" t="n">
        <v>0.0015548</v>
      </c>
      <c r="F328" s="25" t="n">
        <v>-0.0345372</v>
      </c>
      <c r="G328" s="25" t="n">
        <f aca="false">C328*$B$9+$B$10</f>
        <v>0.00748511987179331</v>
      </c>
      <c r="H328" s="24" t="n">
        <f aca="false">G328-F328</f>
        <v>0.0420223198717933</v>
      </c>
      <c r="J328" s="26" t="n">
        <v>1.54679</v>
      </c>
      <c r="K328" s="24" t="n">
        <v>-0.141901</v>
      </c>
    </row>
    <row r="329" customFormat="false" ht="12.75" hidden="false" customHeight="false" outlineLevel="0" collapsed="false">
      <c r="A329" s="23" t="n">
        <v>35</v>
      </c>
      <c r="B329" s="24" t="s">
        <v>112</v>
      </c>
      <c r="C329" s="25" t="n">
        <v>125.32</v>
      </c>
      <c r="D329" s="24" t="n">
        <v>1.66748</v>
      </c>
      <c r="E329" s="24" t="n">
        <v>0.00221021</v>
      </c>
      <c r="F329" s="25" t="n">
        <v>-0.0165206</v>
      </c>
      <c r="G329" s="25" t="n">
        <f aca="false">C329*$B$9+$B$10</f>
        <v>0.0110414975750365</v>
      </c>
      <c r="H329" s="24" t="n">
        <f aca="false">G329-F329</f>
        <v>0.0275620975750365</v>
      </c>
      <c r="J329" s="26" t="n">
        <v>250.628</v>
      </c>
      <c r="K329" s="24" t="n">
        <v>-0.0418679</v>
      </c>
    </row>
    <row r="330" customFormat="false" ht="12.75" hidden="false" customHeight="false" outlineLevel="0" collapsed="false">
      <c r="A330" s="23" t="n">
        <v>35</v>
      </c>
      <c r="B330" s="24" t="s">
        <v>112</v>
      </c>
      <c r="C330" s="25" t="n">
        <v>102.368</v>
      </c>
      <c r="D330" s="24" t="n">
        <v>1.77189</v>
      </c>
      <c r="E330" s="24" t="n">
        <v>0.0015319</v>
      </c>
      <c r="F330" s="25" t="n">
        <v>-0.0391074</v>
      </c>
      <c r="G330" s="25" t="n">
        <f aca="false">C330*$B$9+$B$10</f>
        <v>0.0143923178149724</v>
      </c>
      <c r="H330" s="24" t="n">
        <f aca="false">G330-F330</f>
        <v>0.0534997178149724</v>
      </c>
      <c r="J330" s="26" t="n">
        <v>200.612</v>
      </c>
      <c r="K330" s="24" t="n">
        <v>-0.150595</v>
      </c>
    </row>
    <row r="331" customFormat="false" ht="12.75" hidden="false" customHeight="false" outlineLevel="0" collapsed="false">
      <c r="A331" s="23" t="n">
        <v>35</v>
      </c>
      <c r="B331" s="24" t="s">
        <v>112</v>
      </c>
      <c r="C331" s="25" t="n">
        <v>74.5382</v>
      </c>
      <c r="D331" s="24" t="n">
        <v>2.17721</v>
      </c>
      <c r="E331" s="24" t="n">
        <v>0.00531025</v>
      </c>
      <c r="F331" s="25" t="n">
        <v>-0.0717933</v>
      </c>
      <c r="G331" s="25" t="n">
        <f aca="false">C331*$B$9+$B$10</f>
        <v>0.018455260352153</v>
      </c>
      <c r="H331" s="24" t="n">
        <f aca="false">G331-F331</f>
        <v>0.090248560352153</v>
      </c>
      <c r="J331" s="26" t="n">
        <v>175.119</v>
      </c>
      <c r="K331" s="24" t="n">
        <v>0.0149587</v>
      </c>
    </row>
    <row r="332" customFormat="false" ht="12.75" hidden="false" customHeight="false" outlineLevel="0" collapsed="false">
      <c r="A332" s="23" t="n">
        <v>35</v>
      </c>
      <c r="B332" s="24" t="s">
        <v>112</v>
      </c>
      <c r="C332" s="25" t="n">
        <v>51.138</v>
      </c>
      <c r="D332" s="24" t="n">
        <v>2.80054</v>
      </c>
      <c r="E332" s="24" t="n">
        <v>0.00125196</v>
      </c>
      <c r="F332" s="25" t="n">
        <v>-0.079463</v>
      </c>
      <c r="G332" s="25" t="n">
        <f aca="false">C332*$B$9+$B$10</f>
        <v>0.0218715144380082</v>
      </c>
      <c r="H332" s="24" t="n">
        <f aca="false">G332-F332</f>
        <v>0.101334514438008</v>
      </c>
      <c r="J332" s="26" t="n">
        <v>150.01</v>
      </c>
      <c r="K332" s="24" t="n">
        <v>-0.00702477</v>
      </c>
    </row>
    <row r="333" customFormat="false" ht="12.75" hidden="false" customHeight="false" outlineLevel="0" collapsed="false">
      <c r="A333" s="23" t="n">
        <v>35</v>
      </c>
      <c r="B333" s="24" t="s">
        <v>112</v>
      </c>
      <c r="C333" s="25" t="n">
        <v>29.9003</v>
      </c>
      <c r="D333" s="24" t="n">
        <v>3.79825</v>
      </c>
      <c r="E333" s="24" t="n">
        <v>0.00736577</v>
      </c>
      <c r="F333" s="25" t="n">
        <v>-0.108752</v>
      </c>
      <c r="G333" s="25" t="n">
        <f aca="false">C333*$B$9+$B$10</f>
        <v>0.0249720597068164</v>
      </c>
      <c r="H333" s="24" t="n">
        <f aca="false">G333-F333</f>
        <v>0.133724059706816</v>
      </c>
      <c r="J333" s="26" t="n">
        <v>125.056</v>
      </c>
      <c r="K333" s="24" t="n">
        <v>0.0173224</v>
      </c>
    </row>
    <row r="334" customFormat="false" ht="12.75" hidden="false" customHeight="false" outlineLevel="0" collapsed="false">
      <c r="A334" s="23" t="n">
        <v>35</v>
      </c>
      <c r="B334" s="24" t="s">
        <v>112</v>
      </c>
      <c r="C334" s="25" t="n">
        <v>20.4768</v>
      </c>
      <c r="D334" s="24" t="n">
        <v>6.36809</v>
      </c>
      <c r="E334" s="24" t="n">
        <v>0.00720993</v>
      </c>
      <c r="F334" s="25" t="n">
        <v>0.103091</v>
      </c>
      <c r="G334" s="25" t="n">
        <f aca="false">C334*$B$9+$B$10</f>
        <v>0.0263478201865583</v>
      </c>
      <c r="H334" s="24" t="n">
        <f aca="false">G334-F334</f>
        <v>-0.0767431798134417</v>
      </c>
      <c r="J334" s="26" t="n">
        <v>101.391</v>
      </c>
      <c r="K334" s="24" t="n">
        <v>0.166562</v>
      </c>
    </row>
    <row r="335" customFormat="false" ht="12.75" hidden="false" customHeight="false" outlineLevel="0" collapsed="false">
      <c r="A335" s="23" t="n">
        <v>35</v>
      </c>
      <c r="B335" s="24" t="s">
        <v>112</v>
      </c>
      <c r="C335" s="25" t="n">
        <v>10.5746</v>
      </c>
      <c r="D335" s="24" t="n">
        <v>7.31019</v>
      </c>
      <c r="E335" s="24" t="n">
        <v>0.00529668</v>
      </c>
      <c r="F335" s="25" t="n">
        <v>-0.14281</v>
      </c>
      <c r="G335" s="25" t="n">
        <f aca="false">C335*$B$9+$B$10</f>
        <v>0.0277934672839743</v>
      </c>
      <c r="H335" s="24" t="n">
        <f aca="false">G335-F335</f>
        <v>0.170603467283974</v>
      </c>
      <c r="J335" s="26" t="n">
        <v>75.8058</v>
      </c>
      <c r="K335" s="24" t="n">
        <v>0.0415702</v>
      </c>
    </row>
    <row r="336" customFormat="false" ht="13.5" hidden="false" customHeight="false" outlineLevel="0" collapsed="false">
      <c r="A336" s="23" t="n">
        <v>35</v>
      </c>
      <c r="B336" s="24" t="s">
        <v>112</v>
      </c>
      <c r="C336" s="25" t="n">
        <v>1.54679</v>
      </c>
      <c r="D336" s="24" t="n">
        <v>7.4881</v>
      </c>
      <c r="E336" s="24" t="n">
        <v>0.00557732</v>
      </c>
      <c r="F336" s="25" t="n">
        <v>-0.141901</v>
      </c>
      <c r="G336" s="25" t="n">
        <f aca="false">C336*$B$9+$B$10</f>
        <v>0.0291114599848412</v>
      </c>
      <c r="H336" s="24" t="n">
        <f aca="false">G336-F336</f>
        <v>0.171012459984841</v>
      </c>
      <c r="J336" s="26" t="n">
        <v>51.7126</v>
      </c>
      <c r="K336" s="24" t="n">
        <v>0.500372</v>
      </c>
    </row>
    <row r="337" customFormat="false" ht="13.5" hidden="false" customHeight="false" outlineLevel="0" collapsed="false">
      <c r="A337" s="27" t="n">
        <v>36</v>
      </c>
      <c r="B337" s="24" t="s">
        <v>112</v>
      </c>
      <c r="C337" s="28" t="n">
        <v>250.628</v>
      </c>
      <c r="D337" s="29" t="n">
        <v>1.69113</v>
      </c>
      <c r="E337" s="29" t="n">
        <v>0.00138411</v>
      </c>
      <c r="F337" s="28" t="n">
        <v>-0.0418679</v>
      </c>
      <c r="G337" s="28" t="n">
        <f aca="false">C337*$B$9+$B$10</f>
        <v>-0.00725253268924925</v>
      </c>
      <c r="H337" s="29" t="n">
        <f aca="false">G337-F337</f>
        <v>0.0346153673107507</v>
      </c>
      <c r="J337" s="26" t="n">
        <v>31.353</v>
      </c>
      <c r="K337" s="24" t="n">
        <v>0.463686</v>
      </c>
    </row>
    <row r="338" customFormat="false" ht="12.75" hidden="false" customHeight="false" outlineLevel="0" collapsed="false">
      <c r="A338" s="23" t="n">
        <v>36</v>
      </c>
      <c r="B338" s="24" t="s">
        <v>112</v>
      </c>
      <c r="C338" s="25" t="n">
        <v>200.612</v>
      </c>
      <c r="D338" s="24" t="n">
        <v>1.5824</v>
      </c>
      <c r="E338" s="24" t="n">
        <v>0.00188226</v>
      </c>
      <c r="F338" s="25" t="n">
        <v>-0.150595</v>
      </c>
      <c r="G338" s="25" t="n">
        <f aca="false">C338*$B$9+$B$10</f>
        <v>4.9429018690525E-005</v>
      </c>
      <c r="H338" s="24" t="n">
        <f aca="false">G338-F338</f>
        <v>0.150644429018691</v>
      </c>
      <c r="J338" s="26" t="n">
        <v>19.6915</v>
      </c>
      <c r="K338" s="24" t="n">
        <v>0.497388</v>
      </c>
    </row>
    <row r="339" customFormat="false" ht="12.75" hidden="false" customHeight="false" outlineLevel="0" collapsed="false">
      <c r="A339" s="23" t="n">
        <v>36</v>
      </c>
      <c r="B339" s="24" t="s">
        <v>112</v>
      </c>
      <c r="C339" s="25" t="n">
        <v>175.119</v>
      </c>
      <c r="D339" s="24" t="n">
        <v>1.64796</v>
      </c>
      <c r="E339" s="24" t="n">
        <v>0.00166031</v>
      </c>
      <c r="F339" s="25" t="n">
        <v>0.0149587</v>
      </c>
      <c r="G339" s="25" t="n">
        <f aca="false">C339*$B$9+$B$10</f>
        <v>0.00377121624318886</v>
      </c>
      <c r="H339" s="24" t="n">
        <f aca="false">G339-F339</f>
        <v>-0.0111874837568111</v>
      </c>
      <c r="J339" s="26" t="n">
        <v>10.1412</v>
      </c>
      <c r="K339" s="24" t="n">
        <v>0.934967</v>
      </c>
    </row>
    <row r="340" customFormat="false" ht="12.75" hidden="false" customHeight="false" outlineLevel="0" collapsed="false">
      <c r="A340" s="23" t="n">
        <v>36</v>
      </c>
      <c r="B340" s="24" t="s">
        <v>112</v>
      </c>
      <c r="C340" s="25" t="n">
        <v>150.01</v>
      </c>
      <c r="D340" s="24" t="n">
        <v>1.73098</v>
      </c>
      <c r="E340" s="24" t="n">
        <v>0.00194276</v>
      </c>
      <c r="F340" s="25" t="n">
        <v>-0.00702477</v>
      </c>
      <c r="G340" s="25" t="n">
        <f aca="false">C340*$B$9+$B$10</f>
        <v>0.00743694234133066</v>
      </c>
      <c r="H340" s="24" t="n">
        <f aca="false">G340-F340</f>
        <v>0.0144617123413307</v>
      </c>
      <c r="J340" s="26" t="n">
        <v>2.16248</v>
      </c>
      <c r="K340" s="24" t="n">
        <v>0.932785</v>
      </c>
    </row>
    <row r="341" customFormat="false" ht="12.75" hidden="false" customHeight="false" outlineLevel="0" collapsed="false">
      <c r="A341" s="23" t="n">
        <v>36</v>
      </c>
      <c r="B341" s="24" t="s">
        <v>112</v>
      </c>
      <c r="C341" s="25" t="n">
        <v>125.056</v>
      </c>
      <c r="D341" s="24" t="n">
        <v>1.82032</v>
      </c>
      <c r="E341" s="24" t="n">
        <v>0.00133048</v>
      </c>
      <c r="F341" s="25" t="n">
        <v>0.0173224</v>
      </c>
      <c r="G341" s="25" t="n">
        <f aca="false">C341*$B$9+$B$10</f>
        <v>0.0110800395994067</v>
      </c>
      <c r="H341" s="24" t="n">
        <f aca="false">G341-F341</f>
        <v>-0.00624236040059335</v>
      </c>
      <c r="J341" s="26" t="n">
        <v>229.544</v>
      </c>
      <c r="K341" s="24" t="n">
        <v>-0.132595</v>
      </c>
    </row>
    <row r="342" customFormat="false" ht="12.75" hidden="false" customHeight="false" outlineLevel="0" collapsed="false">
      <c r="A342" s="23" t="n">
        <v>36</v>
      </c>
      <c r="B342" s="24" t="s">
        <v>112</v>
      </c>
      <c r="C342" s="25" t="n">
        <v>101.391</v>
      </c>
      <c r="D342" s="24" t="n">
        <v>2.07156</v>
      </c>
      <c r="E342" s="24" t="n">
        <v>0.00160153</v>
      </c>
      <c r="F342" s="25" t="n">
        <v>0.166562</v>
      </c>
      <c r="G342" s="25" t="n">
        <f aca="false">C342*$B$9+$B$10</f>
        <v>0.0145349525036452</v>
      </c>
      <c r="H342" s="24" t="n">
        <f aca="false">G342-F342</f>
        <v>-0.152027047496355</v>
      </c>
      <c r="J342" s="26" t="n">
        <v>199.992</v>
      </c>
      <c r="K342" s="24" t="n">
        <v>-0.102579</v>
      </c>
    </row>
    <row r="343" customFormat="false" ht="12.75" hidden="false" customHeight="false" outlineLevel="0" collapsed="false">
      <c r="A343" s="23" t="n">
        <v>36</v>
      </c>
      <c r="B343" s="24" t="s">
        <v>112</v>
      </c>
      <c r="C343" s="25" t="n">
        <v>75.8058</v>
      </c>
      <c r="D343" s="24" t="n">
        <v>2.14857</v>
      </c>
      <c r="E343" s="24" t="n">
        <v>0.00120298</v>
      </c>
      <c r="F343" s="25" t="n">
        <v>0.0415702</v>
      </c>
      <c r="G343" s="25" t="n">
        <f aca="false">C343*$B$9+$B$10</f>
        <v>0.0182702002381698</v>
      </c>
      <c r="H343" s="24" t="n">
        <f aca="false">G343-F343</f>
        <v>-0.0232999997618302</v>
      </c>
      <c r="J343" s="26" t="n">
        <v>175.111</v>
      </c>
      <c r="K343" s="24" t="n">
        <v>-0.0961734</v>
      </c>
    </row>
    <row r="344" customFormat="false" ht="12.75" hidden="false" customHeight="false" outlineLevel="0" collapsed="false">
      <c r="A344" s="23" t="n">
        <v>36</v>
      </c>
      <c r="B344" s="24" t="s">
        <v>112</v>
      </c>
      <c r="C344" s="25" t="n">
        <v>51.7126</v>
      </c>
      <c r="D344" s="24" t="n">
        <v>2.76237</v>
      </c>
      <c r="E344" s="24" t="n">
        <v>0.00249047</v>
      </c>
      <c r="F344" s="25" t="n">
        <v>0.500372</v>
      </c>
      <c r="G344" s="25" t="n">
        <f aca="false">C344*$B$9+$B$10</f>
        <v>0.0217876271379965</v>
      </c>
      <c r="H344" s="24" t="n">
        <f aca="false">G344-F344</f>
        <v>-0.478584372862004</v>
      </c>
      <c r="J344" s="26" t="n">
        <v>150.126</v>
      </c>
      <c r="K344" s="24" t="n">
        <v>0.103488</v>
      </c>
    </row>
    <row r="345" customFormat="false" ht="12.75" hidden="false" customHeight="false" outlineLevel="0" collapsed="false">
      <c r="A345" s="23" t="n">
        <v>36</v>
      </c>
      <c r="B345" s="24" t="s">
        <v>112</v>
      </c>
      <c r="C345" s="25" t="n">
        <v>31.353</v>
      </c>
      <c r="D345" s="24" t="n">
        <v>3.36869</v>
      </c>
      <c r="E345" s="24" t="n">
        <v>0.00223246</v>
      </c>
      <c r="F345" s="25" t="n">
        <v>0.463686</v>
      </c>
      <c r="G345" s="25" t="n">
        <f aca="false">C345*$B$9+$B$10</f>
        <v>0.0247599763780191</v>
      </c>
      <c r="H345" s="24" t="n">
        <f aca="false">G345-F345</f>
        <v>-0.438926023621981</v>
      </c>
      <c r="J345" s="26" t="n">
        <v>124.97</v>
      </c>
      <c r="K345" s="24" t="n">
        <v>0.142851</v>
      </c>
    </row>
    <row r="346" customFormat="false" ht="12.75" hidden="false" customHeight="false" outlineLevel="0" collapsed="false">
      <c r="A346" s="23" t="n">
        <v>36</v>
      </c>
      <c r="B346" s="24" t="s">
        <v>112</v>
      </c>
      <c r="C346" s="25" t="n">
        <v>19.6915</v>
      </c>
      <c r="D346" s="24" t="n">
        <v>3.96739</v>
      </c>
      <c r="E346" s="24" t="n">
        <v>0.00136244</v>
      </c>
      <c r="F346" s="25" t="n">
        <v>0.497388</v>
      </c>
      <c r="G346" s="25" t="n">
        <f aca="false">C346*$B$9+$B$10</f>
        <v>0.0264624681098077</v>
      </c>
      <c r="H346" s="24" t="n">
        <f aca="false">G346-F346</f>
        <v>-0.470925531890192</v>
      </c>
      <c r="J346" s="26" t="n">
        <v>99.9907</v>
      </c>
      <c r="K346" s="24" t="n">
        <v>-0.0208678</v>
      </c>
    </row>
    <row r="347" customFormat="false" ht="12.75" hidden="false" customHeight="false" outlineLevel="0" collapsed="false">
      <c r="A347" s="23" t="n">
        <v>36</v>
      </c>
      <c r="B347" s="24" t="s">
        <v>112</v>
      </c>
      <c r="C347" s="25" t="n">
        <v>10.1412</v>
      </c>
      <c r="D347" s="24" t="n">
        <v>5.16597</v>
      </c>
      <c r="E347" s="24" t="n">
        <v>0.00599989</v>
      </c>
      <c r="F347" s="25" t="n">
        <v>0.934967</v>
      </c>
      <c r="G347" s="25" t="n">
        <f aca="false">C347*$B$9+$B$10</f>
        <v>0.0278567404406486</v>
      </c>
      <c r="H347" s="24" t="n">
        <f aca="false">G347-F347</f>
        <v>-0.907110259559351</v>
      </c>
      <c r="J347" s="26" t="n">
        <v>75.1779</v>
      </c>
      <c r="K347" s="24" t="n">
        <v>-0.155884</v>
      </c>
    </row>
    <row r="348" customFormat="false" ht="13.5" hidden="false" customHeight="false" outlineLevel="0" collapsed="false">
      <c r="A348" s="23" t="n">
        <v>36</v>
      </c>
      <c r="B348" s="24" t="s">
        <v>112</v>
      </c>
      <c r="C348" s="25" t="n">
        <v>2.16248</v>
      </c>
      <c r="D348" s="24" t="n">
        <v>6.47378</v>
      </c>
      <c r="E348" s="24" t="n">
        <v>0.0251364</v>
      </c>
      <c r="F348" s="25" t="n">
        <v>0.932785</v>
      </c>
      <c r="G348" s="25" t="n">
        <f aca="false">C348*$B$9+$B$10</f>
        <v>0.0290215738523244</v>
      </c>
      <c r="H348" s="24" t="n">
        <f aca="false">G348-F348</f>
        <v>-0.903763426147676</v>
      </c>
      <c r="J348" s="26" t="n">
        <v>49.6284</v>
      </c>
      <c r="K348" s="24" t="n">
        <v>0.139198</v>
      </c>
    </row>
    <row r="349" customFormat="false" ht="13.5" hidden="false" customHeight="false" outlineLevel="0" collapsed="false">
      <c r="A349" s="27" t="n">
        <v>37</v>
      </c>
      <c r="B349" s="24" t="s">
        <v>112</v>
      </c>
      <c r="C349" s="28" t="n">
        <v>229.544</v>
      </c>
      <c r="D349" s="29" t="n">
        <v>1.9414</v>
      </c>
      <c r="E349" s="29" t="n">
        <v>0.00171547</v>
      </c>
      <c r="F349" s="28" t="n">
        <v>-0.132595</v>
      </c>
      <c r="G349" s="28" t="n">
        <f aca="false">C349*$B$9+$B$10</f>
        <v>-0.0041744264702353</v>
      </c>
      <c r="H349" s="29" t="n">
        <f aca="false">G349-F349</f>
        <v>0.128420573529765</v>
      </c>
      <c r="J349" s="26" t="n">
        <v>30.1432</v>
      </c>
      <c r="K349" s="24" t="n">
        <v>0.04743</v>
      </c>
    </row>
    <row r="350" customFormat="false" ht="12.75" hidden="false" customHeight="false" outlineLevel="0" collapsed="false">
      <c r="A350" s="23" t="n">
        <v>37</v>
      </c>
      <c r="B350" s="24" t="s">
        <v>112</v>
      </c>
      <c r="C350" s="25" t="n">
        <v>199.992</v>
      </c>
      <c r="D350" s="24" t="n">
        <v>2.00142</v>
      </c>
      <c r="E350" s="24" t="n">
        <v>0.00141275</v>
      </c>
      <c r="F350" s="25" t="n">
        <v>-0.102579</v>
      </c>
      <c r="G350" s="25" t="n">
        <f aca="false">C350*$B$9+$B$10</f>
        <v>0.000139944378953694</v>
      </c>
      <c r="H350" s="24" t="n">
        <f aca="false">G350-F350</f>
        <v>0.102718944378954</v>
      </c>
      <c r="J350" s="26" t="n">
        <v>20.4799</v>
      </c>
      <c r="K350" s="24" t="n">
        <v>-0.0903718</v>
      </c>
    </row>
    <row r="351" customFormat="false" ht="12.75" hidden="false" customHeight="false" outlineLevel="0" collapsed="false">
      <c r="A351" s="23" t="n">
        <v>37</v>
      </c>
      <c r="B351" s="24" t="s">
        <v>112</v>
      </c>
      <c r="C351" s="25" t="n">
        <v>175.111</v>
      </c>
      <c r="D351" s="24" t="n">
        <v>1.95083</v>
      </c>
      <c r="E351" s="24" t="n">
        <v>0.00201111</v>
      </c>
      <c r="F351" s="25" t="n">
        <v>-0.0961734</v>
      </c>
      <c r="G351" s="25" t="n">
        <f aca="false">C351*$B$9+$B$10</f>
        <v>0.00377238418332129</v>
      </c>
      <c r="H351" s="24" t="n">
        <f aca="false">G351-F351</f>
        <v>0.0999457841833213</v>
      </c>
      <c r="J351" s="26" t="n">
        <v>10.0378</v>
      </c>
      <c r="K351" s="24" t="n">
        <v>-0.035603</v>
      </c>
    </row>
    <row r="352" customFormat="false" ht="12.75" hidden="false" customHeight="false" outlineLevel="0" collapsed="false">
      <c r="A352" s="23" t="n">
        <v>37</v>
      </c>
      <c r="B352" s="24" t="s">
        <v>112</v>
      </c>
      <c r="C352" s="25" t="n">
        <v>150.126</v>
      </c>
      <c r="D352" s="24" t="n">
        <v>2.04849</v>
      </c>
      <c r="E352" s="24" t="n">
        <v>0.00158703</v>
      </c>
      <c r="F352" s="25" t="n">
        <v>0.103488</v>
      </c>
      <c r="G352" s="25" t="n">
        <f aca="false">C352*$B$9+$B$10</f>
        <v>0.00742000720941045</v>
      </c>
      <c r="H352" s="24" t="n">
        <f aca="false">G352-F352</f>
        <v>-0.0960679927905896</v>
      </c>
      <c r="J352" s="26" t="n">
        <v>2.54468</v>
      </c>
      <c r="K352" s="24" t="n">
        <v>0.952711</v>
      </c>
    </row>
    <row r="353" customFormat="false" ht="12.75" hidden="false" customHeight="false" outlineLevel="0" collapsed="false">
      <c r="A353" s="23" t="n">
        <v>37</v>
      </c>
      <c r="B353" s="24" t="s">
        <v>112</v>
      </c>
      <c r="C353" s="25" t="n">
        <v>124.97</v>
      </c>
      <c r="D353" s="24" t="n">
        <v>2.04985</v>
      </c>
      <c r="E353" s="24" t="n">
        <v>0.00200273</v>
      </c>
      <c r="F353" s="25" t="n">
        <v>0.142851</v>
      </c>
      <c r="G353" s="25" t="n">
        <f aca="false">C353*$B$9+$B$10</f>
        <v>0.0110925949558303</v>
      </c>
      <c r="H353" s="24" t="n">
        <f aca="false">G353-F353</f>
        <v>-0.13175840504417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2</v>
      </c>
      <c r="C354" s="25" t="n">
        <v>99.9907</v>
      </c>
      <c r="D354" s="24" t="n">
        <v>2.24213</v>
      </c>
      <c r="E354" s="24" t="n">
        <v>0.0020369</v>
      </c>
      <c r="F354" s="25" t="n">
        <v>-0.0208678</v>
      </c>
      <c r="G354" s="25" t="n">
        <f aca="false">C354*$B$9+$B$10</f>
        <v>0.0147393858245751</v>
      </c>
      <c r="H354" s="24" t="n">
        <f aca="false">G354-F354</f>
        <v>0.0356071858245751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2</v>
      </c>
      <c r="C355" s="25" t="n">
        <v>75.1779</v>
      </c>
      <c r="D355" s="24" t="n">
        <v>2.98912</v>
      </c>
      <c r="E355" s="24" t="n">
        <v>0.00181747</v>
      </c>
      <c r="F355" s="25" t="n">
        <v>-0.155884</v>
      </c>
      <c r="G355" s="25" t="n">
        <f aca="false">C355*$B$9+$B$10</f>
        <v>0.0183618689393137</v>
      </c>
      <c r="H355" s="24" t="n">
        <f aca="false">G355-F355</f>
        <v>0.174245868939314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2</v>
      </c>
      <c r="C356" s="25" t="n">
        <v>49.6284</v>
      </c>
      <c r="D356" s="24" t="n">
        <v>3.0002</v>
      </c>
      <c r="E356" s="24" t="n">
        <v>0.00408172</v>
      </c>
      <c r="F356" s="25" t="n">
        <v>0.139198</v>
      </c>
      <c r="G356" s="25" t="n">
        <f aca="false">C356*$B$9+$B$10</f>
        <v>0.0220919047409973</v>
      </c>
      <c r="H356" s="24" t="n">
        <f aca="false">G356-F356</f>
        <v>-0.117106095259003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2</v>
      </c>
      <c r="C357" s="25" t="n">
        <v>30.1432</v>
      </c>
      <c r="D357" s="24" t="n">
        <v>4.18843</v>
      </c>
      <c r="E357" s="24" t="n">
        <v>0.0238998</v>
      </c>
      <c r="F357" s="25" t="n">
        <v>0.04743</v>
      </c>
      <c r="G357" s="25" t="n">
        <f aca="false">C357*$B$9+$B$10</f>
        <v>0.0249365981245455</v>
      </c>
      <c r="H357" s="24" t="n">
        <f aca="false">G357-F357</f>
        <v>-0.0224934018754545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2</v>
      </c>
      <c r="C358" s="25" t="n">
        <v>20.4799</v>
      </c>
      <c r="D358" s="24" t="n">
        <v>3.95463</v>
      </c>
      <c r="E358" s="24" t="n">
        <v>0.00146134</v>
      </c>
      <c r="F358" s="25" t="n">
        <v>-0.0903718</v>
      </c>
      <c r="G358" s="25" t="n">
        <f aca="false">C358*$B$9+$B$10</f>
        <v>0.026347367609757</v>
      </c>
      <c r="H358" s="24" t="n">
        <f aca="false">G358-F358</f>
        <v>0.116719167609757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2</v>
      </c>
      <c r="C359" s="25" t="n">
        <v>10.0378</v>
      </c>
      <c r="D359" s="24" t="n">
        <v>4.3064</v>
      </c>
      <c r="E359" s="24" t="n">
        <v>0.00154639</v>
      </c>
      <c r="F359" s="25" t="n">
        <v>-0.035603</v>
      </c>
      <c r="G359" s="25" t="n">
        <f aca="false">C359*$B$9+$B$10</f>
        <v>0.0278718360668603</v>
      </c>
      <c r="H359" s="24" t="n">
        <f aca="false">G359-F359</f>
        <v>0.0634748360668603</v>
      </c>
      <c r="J359" s="26"/>
      <c r="K359" s="24"/>
    </row>
    <row r="360" customFormat="false" ht="13.5" hidden="false" customHeight="false" outlineLevel="0" collapsed="false">
      <c r="A360" s="23" t="n">
        <v>37</v>
      </c>
      <c r="B360" s="24" t="s">
        <v>112</v>
      </c>
      <c r="C360" s="25" t="n">
        <v>2.54468</v>
      </c>
      <c r="D360" s="24" t="n">
        <v>5.32271</v>
      </c>
      <c r="E360" s="24" t="n">
        <v>0.00151888</v>
      </c>
      <c r="F360" s="25" t="n">
        <v>0.952711</v>
      </c>
      <c r="G360" s="25" t="n">
        <f aca="false">C360*$B$9+$B$10</f>
        <v>0.0289657755124976</v>
      </c>
      <c r="H360" s="24" t="n">
        <f aca="false">G360-F360</f>
        <v>-0.923745224487502</v>
      </c>
      <c r="J360" s="30"/>
      <c r="K360" s="31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101</v>
      </c>
      <c r="E9" s="34" t="s">
        <v>101</v>
      </c>
      <c r="F9" s="44" t="s">
        <v>101</v>
      </c>
      <c r="G9" s="43" t="s">
        <v>125</v>
      </c>
      <c r="H9" s="36" t="s">
        <v>122</v>
      </c>
      <c r="I9" s="36" t="s">
        <v>102</v>
      </c>
      <c r="J9" s="36" t="s">
        <v>102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8</v>
      </c>
      <c r="E10" s="48" t="s">
        <v>128</v>
      </c>
      <c r="F10" s="47" t="s">
        <v>107</v>
      </c>
      <c r="G10" s="46" t="s">
        <v>129</v>
      </c>
      <c r="H10" s="47" t="s">
        <v>88</v>
      </c>
      <c r="I10" s="48" t="s">
        <v>128</v>
      </c>
      <c r="J10" s="47" t="s">
        <v>107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483.86</v>
      </c>
      <c r="E11" s="52" t="n">
        <v>1483.86</v>
      </c>
      <c r="F11" s="51" t="n">
        <v>0.0839201</v>
      </c>
      <c r="G11" s="50" t="n">
        <v>-0.000366211</v>
      </c>
      <c r="H11" s="51" t="n">
        <v>0.715</v>
      </c>
      <c r="I11" s="52" t="n">
        <v>0.543992</v>
      </c>
      <c r="J11" s="51" t="n">
        <v>0.00201865</v>
      </c>
      <c r="K11" s="50" t="n">
        <v>-0.17100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202.08</v>
      </c>
      <c r="E12" s="32" t="n">
        <v>1202.08</v>
      </c>
      <c r="F12" s="55" t="n">
        <v>0.145438</v>
      </c>
      <c r="G12" s="54" t="n">
        <v>-0.00012207</v>
      </c>
      <c r="H12" s="55" t="n">
        <v>0.393</v>
      </c>
      <c r="I12" s="32" t="n">
        <v>0.34781</v>
      </c>
      <c r="J12" s="55" t="n">
        <v>0.00204253</v>
      </c>
      <c r="K12" s="54" t="n">
        <v>-0.04519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1.47</v>
      </c>
      <c r="E13" s="32" t="n">
        <v>1001.47</v>
      </c>
      <c r="F13" s="55" t="n">
        <v>0.25823</v>
      </c>
      <c r="G13" s="54" t="n">
        <v>-0.00012207</v>
      </c>
      <c r="H13" s="55" t="n">
        <v>0.265</v>
      </c>
      <c r="I13" s="32" t="n">
        <v>0.213372</v>
      </c>
      <c r="J13" s="55" t="n">
        <v>0.00157656</v>
      </c>
      <c r="K13" s="54" t="n">
        <v>-0.05162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803.298</v>
      </c>
      <c r="E14" s="32" t="n">
        <v>803.298</v>
      </c>
      <c r="F14" s="55" t="n">
        <v>0.122072</v>
      </c>
      <c r="G14" s="54" t="n">
        <v>-0.000305176</v>
      </c>
      <c r="H14" s="55" t="n">
        <v>0.725</v>
      </c>
      <c r="I14" s="32" t="n">
        <v>0.191537</v>
      </c>
      <c r="J14" s="55" t="n">
        <v>0.00172743</v>
      </c>
      <c r="K14" s="54" t="n">
        <v>-0.5334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502.236</v>
      </c>
      <c r="E15" s="32" t="n">
        <v>502.236</v>
      </c>
      <c r="F15" s="55" t="n">
        <v>0.129235</v>
      </c>
      <c r="G15" s="54" t="n">
        <v>-0.000244141</v>
      </c>
      <c r="H15" s="55" t="n">
        <v>0.728</v>
      </c>
      <c r="I15" s="32" t="n">
        <v>0.688223</v>
      </c>
      <c r="J15" s="55" t="n">
        <v>0.00203096</v>
      </c>
      <c r="K15" s="54" t="n">
        <v>-0.03977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02.223</v>
      </c>
      <c r="E16" s="32" t="n">
        <v>402.223</v>
      </c>
      <c r="F16" s="55" t="n">
        <v>0.173856</v>
      </c>
      <c r="G16" s="54" t="n">
        <v>0.000244141</v>
      </c>
      <c r="H16" s="55" t="n">
        <v>1.289</v>
      </c>
      <c r="I16" s="32" t="n">
        <v>1.06412</v>
      </c>
      <c r="J16" s="55" t="n">
        <v>0.00136365</v>
      </c>
      <c r="K16" s="54" t="n">
        <v>-0.2248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1.745</v>
      </c>
      <c r="E17" s="32" t="n">
        <v>301.745</v>
      </c>
      <c r="F17" s="55" t="n">
        <v>0.167931</v>
      </c>
      <c r="G17" s="54" t="n">
        <v>0.000366211</v>
      </c>
      <c r="H17" s="55" t="n">
        <v>1.725</v>
      </c>
      <c r="I17" s="32" t="n">
        <v>1.61945</v>
      </c>
      <c r="J17" s="55" t="n">
        <v>0.0013781</v>
      </c>
      <c r="K17" s="54" t="n">
        <v>-0.1055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52.099</v>
      </c>
      <c r="E18" s="32" t="n">
        <v>252.099</v>
      </c>
      <c r="F18" s="55" t="n">
        <v>0.0828458</v>
      </c>
      <c r="G18" s="54" t="n">
        <v>-0.000167847</v>
      </c>
      <c r="H18" s="55" t="n">
        <v>1.971</v>
      </c>
      <c r="I18" s="32" t="n">
        <v>1.94001</v>
      </c>
      <c r="J18" s="55" t="n">
        <v>0.00199789</v>
      </c>
      <c r="K18" s="54" t="n">
        <v>-0.03099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2.861</v>
      </c>
      <c r="E19" s="32" t="n">
        <v>202.861</v>
      </c>
      <c r="F19" s="55" t="n">
        <v>0.384508</v>
      </c>
      <c r="G19" s="54" t="n">
        <v>0.000473022</v>
      </c>
      <c r="H19" s="55" t="n">
        <v>2.592</v>
      </c>
      <c r="I19" s="32" t="n">
        <v>2.5256</v>
      </c>
      <c r="J19" s="55" t="n">
        <v>0.00301793</v>
      </c>
      <c r="K19" s="54" t="n">
        <v>-0.066396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76.281</v>
      </c>
      <c r="E20" s="32" t="n">
        <v>176.281</v>
      </c>
      <c r="F20" s="55" t="n">
        <v>0.193074</v>
      </c>
      <c r="G20" s="54" t="n">
        <v>0.000335693</v>
      </c>
      <c r="H20" s="55" t="n">
        <v>3.466</v>
      </c>
      <c r="I20" s="32" t="n">
        <v>3.46768</v>
      </c>
      <c r="J20" s="55" t="n">
        <v>0.0030936</v>
      </c>
      <c r="K20" s="54" t="n">
        <v>0.0016775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52.468</v>
      </c>
      <c r="E21" s="32" t="n">
        <v>152.468</v>
      </c>
      <c r="F21" s="55" t="n">
        <v>0.293462</v>
      </c>
      <c r="G21" s="54" t="n">
        <v>0.000350952</v>
      </c>
      <c r="H21" s="55" t="n">
        <v>3.832</v>
      </c>
      <c r="I21" s="32" t="n">
        <v>3.76802</v>
      </c>
      <c r="J21" s="55" t="n">
        <v>0.00233087</v>
      </c>
      <c r="K21" s="54" t="n">
        <v>-0.063983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25.867</v>
      </c>
      <c r="E22" s="32" t="n">
        <v>125.867</v>
      </c>
      <c r="F22" s="55" t="n">
        <v>0.15842</v>
      </c>
      <c r="G22" s="54" t="n">
        <v>-0.000114441</v>
      </c>
      <c r="H22" s="55" t="n">
        <v>4.362</v>
      </c>
      <c r="I22" s="32" t="n">
        <v>4.3146</v>
      </c>
      <c r="J22" s="55" t="n">
        <v>0.00697684</v>
      </c>
      <c r="K22" s="54" t="n">
        <v>-0.047404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00.527</v>
      </c>
      <c r="E23" s="32" t="n">
        <v>100.527</v>
      </c>
      <c r="F23" s="55" t="n">
        <v>0.178831</v>
      </c>
      <c r="G23" s="54" t="n">
        <v>0.000228882</v>
      </c>
      <c r="H23" s="55" t="n">
        <v>5.383</v>
      </c>
      <c r="I23" s="32" t="n">
        <v>5.33545</v>
      </c>
      <c r="J23" s="55" t="n">
        <v>0.00586657</v>
      </c>
      <c r="K23" s="54" t="n">
        <v>-0.047545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77.734</v>
      </c>
      <c r="E24" s="32" t="n">
        <v>77.7343</v>
      </c>
      <c r="F24" s="55" t="n">
        <v>0.074963</v>
      </c>
      <c r="G24" s="54" t="n">
        <v>0.000320435</v>
      </c>
      <c r="H24" s="55" t="n">
        <v>6.173</v>
      </c>
      <c r="I24" s="32" t="n">
        <v>6.15446</v>
      </c>
      <c r="J24" s="55" t="n">
        <v>0.00488206</v>
      </c>
      <c r="K24" s="54" t="n">
        <v>-0.01853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0.397</v>
      </c>
      <c r="E25" s="32" t="n">
        <v>50.3969</v>
      </c>
      <c r="F25" s="55" t="n">
        <v>0.287014</v>
      </c>
      <c r="G25" s="54" t="n">
        <v>-0.000106812</v>
      </c>
      <c r="H25" s="55" t="n">
        <v>6.389</v>
      </c>
      <c r="I25" s="32" t="n">
        <v>6.3991</v>
      </c>
      <c r="J25" s="55" t="n">
        <v>0.00224874</v>
      </c>
      <c r="K25" s="54" t="n">
        <v>0.010099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31.395</v>
      </c>
      <c r="E26" s="32" t="n">
        <v>31.3949</v>
      </c>
      <c r="F26" s="55" t="n">
        <v>0.228331</v>
      </c>
      <c r="G26" s="54" t="n">
        <v>-6.67572E-005</v>
      </c>
      <c r="H26" s="55" t="n">
        <v>6.5</v>
      </c>
      <c r="I26" s="32" t="n">
        <v>6.52793</v>
      </c>
      <c r="J26" s="55" t="n">
        <v>0.00197133</v>
      </c>
      <c r="K26" s="54" t="n">
        <v>0.0279255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21.382</v>
      </c>
      <c r="E27" s="32" t="n">
        <v>21.3822</v>
      </c>
      <c r="F27" s="55" t="n">
        <v>0.259288</v>
      </c>
      <c r="G27" s="54" t="n">
        <v>0.000230789</v>
      </c>
      <c r="H27" s="55" t="n">
        <v>6.473</v>
      </c>
      <c r="I27" s="32" t="n">
        <v>6.46322</v>
      </c>
      <c r="J27" s="55" t="n">
        <v>0.00593785</v>
      </c>
      <c r="K27" s="54" t="n">
        <v>-0.00977707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9.898</v>
      </c>
      <c r="E28" s="32" t="n">
        <v>9.8977</v>
      </c>
      <c r="F28" s="55" t="n">
        <v>0.186654</v>
      </c>
      <c r="G28" s="54" t="n">
        <v>-0.000297546</v>
      </c>
      <c r="H28" s="55" t="n">
        <v>6.069</v>
      </c>
      <c r="I28" s="32" t="n">
        <v>6.05322</v>
      </c>
      <c r="J28" s="55" t="n">
        <v>0.00179104</v>
      </c>
      <c r="K28" s="54" t="n">
        <v>-0.0157766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1.487</v>
      </c>
      <c r="E29" s="59" t="n">
        <v>1.48679</v>
      </c>
      <c r="F29" s="58" t="n">
        <v>0.0330127</v>
      </c>
      <c r="G29" s="57" t="n">
        <v>-0.000214815</v>
      </c>
      <c r="H29" s="58" t="n">
        <v>6.036</v>
      </c>
      <c r="I29" s="59" t="n">
        <v>6.04412</v>
      </c>
      <c r="J29" s="58" t="n">
        <v>0.00218918</v>
      </c>
      <c r="K29" s="57" t="n">
        <v>0.00812435</v>
      </c>
    </row>
    <row r="30" customFormat="false" ht="13.5" hidden="false" customHeight="false" outlineLevel="0" collapsed="false">
      <c r="A30" s="32" t="s">
        <v>1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197.717</v>
      </c>
      <c r="E31" s="52" t="n">
        <v>197.717</v>
      </c>
      <c r="F31" s="51" t="n">
        <v>0.153693</v>
      </c>
      <c r="G31" s="50" t="n">
        <v>0.000350952</v>
      </c>
      <c r="H31" s="51" t="n">
        <v>1.827</v>
      </c>
      <c r="I31" s="52" t="n">
        <v>1.69989</v>
      </c>
      <c r="J31" s="51" t="n">
        <v>0.00175975</v>
      </c>
      <c r="K31" s="50" t="n">
        <v>-0.12710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75.777</v>
      </c>
      <c r="E32" s="32" t="n">
        <v>175.777</v>
      </c>
      <c r="F32" s="55" t="n">
        <v>0.17232</v>
      </c>
      <c r="G32" s="54" t="n">
        <v>-0.000335693</v>
      </c>
      <c r="H32" s="55" t="n">
        <v>2.176</v>
      </c>
      <c r="I32" s="32" t="n">
        <v>2.16136</v>
      </c>
      <c r="J32" s="55" t="n">
        <v>0.00198266</v>
      </c>
      <c r="K32" s="54" t="n">
        <v>-0.01464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51.977</v>
      </c>
      <c r="E33" s="32" t="n">
        <v>151.977</v>
      </c>
      <c r="F33" s="55" t="n">
        <v>0.158523</v>
      </c>
      <c r="G33" s="54" t="n">
        <v>-0.000366211</v>
      </c>
      <c r="H33" s="55" t="n">
        <v>2.619</v>
      </c>
      <c r="I33" s="32" t="n">
        <v>2.59999</v>
      </c>
      <c r="J33" s="55" t="n">
        <v>0.00185968</v>
      </c>
      <c r="K33" s="54" t="n">
        <v>-0.019008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26.471</v>
      </c>
      <c r="E34" s="32" t="n">
        <v>126.471</v>
      </c>
      <c r="F34" s="55" t="n">
        <v>0.143828</v>
      </c>
      <c r="G34" s="54" t="n">
        <v>0.000396729</v>
      </c>
      <c r="H34" s="55" t="n">
        <v>3.416</v>
      </c>
      <c r="I34" s="32" t="n">
        <v>3.3866</v>
      </c>
      <c r="J34" s="55" t="n">
        <v>0.00164612</v>
      </c>
      <c r="K34" s="54" t="n">
        <v>-0.029404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00.151</v>
      </c>
      <c r="E35" s="32" t="n">
        <v>100.151</v>
      </c>
      <c r="F35" s="55" t="n">
        <v>0.131978</v>
      </c>
      <c r="G35" s="54" t="n">
        <v>2.28882E-005</v>
      </c>
      <c r="H35" s="55" t="n">
        <v>4.175</v>
      </c>
      <c r="I35" s="32" t="n">
        <v>4.10544</v>
      </c>
      <c r="J35" s="55" t="n">
        <v>0.00181606</v>
      </c>
      <c r="K35" s="54" t="n">
        <v>-0.06956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75.818</v>
      </c>
      <c r="E36" s="32" t="n">
        <v>75.8175</v>
      </c>
      <c r="F36" s="55" t="n">
        <v>0.277032</v>
      </c>
      <c r="G36" s="54" t="n">
        <v>-0.000480652</v>
      </c>
      <c r="H36" s="55" t="n">
        <v>5.123</v>
      </c>
      <c r="I36" s="32" t="n">
        <v>5.08903</v>
      </c>
      <c r="J36" s="55" t="n">
        <v>0.00164289</v>
      </c>
      <c r="K36" s="54" t="n">
        <v>-0.03396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1.479</v>
      </c>
      <c r="E37" s="32" t="n">
        <v>51.4792</v>
      </c>
      <c r="F37" s="55" t="n">
        <v>0.127313</v>
      </c>
      <c r="G37" s="54" t="n">
        <v>0.000190735</v>
      </c>
      <c r="H37" s="55" t="n">
        <v>5.72</v>
      </c>
      <c r="I37" s="32" t="n">
        <v>5.75511</v>
      </c>
      <c r="J37" s="55" t="n">
        <v>0.00264513</v>
      </c>
      <c r="K37" s="54" t="n">
        <v>0.0351076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30.689</v>
      </c>
      <c r="E38" s="32" t="n">
        <v>30.6887</v>
      </c>
      <c r="F38" s="55" t="n">
        <v>0.121994</v>
      </c>
      <c r="G38" s="54" t="n">
        <v>-0.000295639</v>
      </c>
      <c r="H38" s="55" t="n">
        <v>6.025</v>
      </c>
      <c r="I38" s="32" t="n">
        <v>6.0565</v>
      </c>
      <c r="J38" s="55" t="n">
        <v>0.00842229</v>
      </c>
      <c r="K38" s="54" t="n">
        <v>0.0315042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0.394</v>
      </c>
      <c r="E39" s="32" t="n">
        <v>20.3937</v>
      </c>
      <c r="F39" s="55" t="n">
        <v>0.217568</v>
      </c>
      <c r="G39" s="54" t="n">
        <v>-0.000322342</v>
      </c>
      <c r="H39" s="55" t="n">
        <v>6.017</v>
      </c>
      <c r="I39" s="32" t="n">
        <v>6.08455</v>
      </c>
      <c r="J39" s="55" t="n">
        <v>0.0174738</v>
      </c>
      <c r="K39" s="54" t="n">
        <v>0.0675454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10.188</v>
      </c>
      <c r="E40" s="59" t="n">
        <v>10.1882</v>
      </c>
      <c r="F40" s="58" t="n">
        <v>0.175801</v>
      </c>
      <c r="G40" s="57" t="n">
        <v>0.000231743</v>
      </c>
      <c r="H40" s="58" t="n">
        <v>6.636</v>
      </c>
      <c r="I40" s="59" t="n">
        <v>6.65782</v>
      </c>
      <c r="J40" s="58" t="n">
        <v>0.00459891</v>
      </c>
      <c r="K40" s="57" t="n">
        <v>0.0218182</v>
      </c>
    </row>
    <row r="41" customFormat="false" ht="13.5" hidden="false" customHeight="false" outlineLevel="0" collapsed="false">
      <c r="A41" s="32" t="s">
        <v>12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124.33</v>
      </c>
      <c r="E42" s="52" t="n">
        <v>124.33</v>
      </c>
      <c r="F42" s="51" t="n">
        <v>0.325698</v>
      </c>
      <c r="G42" s="50" t="n">
        <v>0.00038147</v>
      </c>
      <c r="H42" s="51" t="n">
        <v>2.223</v>
      </c>
      <c r="I42" s="52" t="n">
        <v>1.97113</v>
      </c>
      <c r="J42" s="51" t="n">
        <v>0.00170755</v>
      </c>
      <c r="K42" s="50" t="n">
        <v>-0.25186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2.132</v>
      </c>
      <c r="E43" s="32" t="n">
        <v>102.132</v>
      </c>
      <c r="F43" s="55" t="n">
        <v>0.073478</v>
      </c>
      <c r="G43" s="54" t="n">
        <v>0.00037384</v>
      </c>
      <c r="H43" s="55" t="n">
        <v>2.689</v>
      </c>
      <c r="I43" s="32" t="n">
        <v>2.60013</v>
      </c>
      <c r="J43" s="55" t="n">
        <v>0.00229469</v>
      </c>
      <c r="K43" s="54" t="n">
        <v>-0.088867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7.196</v>
      </c>
      <c r="E44" s="32" t="n">
        <v>77.196</v>
      </c>
      <c r="F44" s="55" t="n">
        <v>0.133199</v>
      </c>
      <c r="G44" s="54" t="n">
        <v>-3.05176E-005</v>
      </c>
      <c r="H44" s="55" t="n">
        <v>3.703</v>
      </c>
      <c r="I44" s="32" t="n">
        <v>3.55118</v>
      </c>
      <c r="J44" s="55" t="n">
        <v>0.00189734</v>
      </c>
      <c r="K44" s="54" t="n">
        <v>-0.15181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933</v>
      </c>
      <c r="E45" s="32" t="n">
        <v>50.933</v>
      </c>
      <c r="F45" s="55" t="n">
        <v>0.32023</v>
      </c>
      <c r="G45" s="54" t="n">
        <v>1.14441E-005</v>
      </c>
      <c r="H45" s="55" t="n">
        <v>5.874</v>
      </c>
      <c r="I45" s="32" t="n">
        <v>5.64739</v>
      </c>
      <c r="J45" s="55" t="n">
        <v>0.00447282</v>
      </c>
      <c r="K45" s="54" t="n">
        <v>-0.22661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745</v>
      </c>
      <c r="E46" s="32" t="n">
        <v>31.7452</v>
      </c>
      <c r="F46" s="55" t="n">
        <v>0.152604</v>
      </c>
      <c r="G46" s="54" t="n">
        <v>0.000173569</v>
      </c>
      <c r="H46" s="55" t="n">
        <v>5.821</v>
      </c>
      <c r="I46" s="32" t="n">
        <v>5.65087</v>
      </c>
      <c r="J46" s="55" t="n">
        <v>0.00248978</v>
      </c>
      <c r="K46" s="54" t="n">
        <v>-0.17013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9.896</v>
      </c>
      <c r="E47" s="32" t="n">
        <v>19.8956</v>
      </c>
      <c r="F47" s="55" t="n">
        <v>0.21218</v>
      </c>
      <c r="G47" s="54" t="n">
        <v>-0.000396729</v>
      </c>
      <c r="H47" s="55" t="n">
        <v>5.901</v>
      </c>
      <c r="I47" s="32" t="n">
        <v>5.77106</v>
      </c>
      <c r="J47" s="55" t="n">
        <v>0.0167612</v>
      </c>
      <c r="K47" s="54" t="n">
        <v>-0.12994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.428</v>
      </c>
      <c r="E48" s="32" t="n">
        <v>10.428</v>
      </c>
      <c r="F48" s="55" t="n">
        <v>0.0507738</v>
      </c>
      <c r="G48" s="54" t="n">
        <v>4.1008E-005</v>
      </c>
      <c r="H48" s="55" t="n">
        <v>6.507</v>
      </c>
      <c r="I48" s="32" t="n">
        <v>6.33881</v>
      </c>
      <c r="J48" s="55" t="n">
        <v>0.00317361</v>
      </c>
      <c r="K48" s="54" t="n">
        <v>-0.16819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2.272</v>
      </c>
      <c r="E49" s="59" t="n">
        <v>2.27229</v>
      </c>
      <c r="F49" s="58" t="n">
        <v>0.0799387</v>
      </c>
      <c r="G49" s="57" t="n">
        <v>0.000289202</v>
      </c>
      <c r="H49" s="58" t="n">
        <v>7.27</v>
      </c>
      <c r="I49" s="59" t="n">
        <v>7.15954</v>
      </c>
      <c r="J49" s="58" t="n">
        <v>0.0134233</v>
      </c>
      <c r="K49" s="57" t="n">
        <v>-0.110463</v>
      </c>
    </row>
    <row r="50" customFormat="false" ht="13.5" hidden="false" customHeight="fals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162.565</v>
      </c>
      <c r="E51" s="52" t="n">
        <v>162.565</v>
      </c>
      <c r="F51" s="51" t="n">
        <v>0.04961</v>
      </c>
      <c r="G51" s="50" t="n">
        <v>-0.000259399</v>
      </c>
      <c r="H51" s="51" t="n">
        <v>2.819</v>
      </c>
      <c r="I51" s="52" t="n">
        <v>2.82169</v>
      </c>
      <c r="J51" s="51" t="n">
        <v>0.00191935</v>
      </c>
      <c r="K51" s="50" t="n">
        <v>0.0026857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2.08</v>
      </c>
      <c r="E52" s="32" t="n">
        <v>102.08</v>
      </c>
      <c r="F52" s="55" t="n">
        <v>0.115265</v>
      </c>
      <c r="G52" s="54" t="n">
        <v>-0.000221252</v>
      </c>
      <c r="H52" s="55" t="n">
        <v>2.705</v>
      </c>
      <c r="I52" s="32" t="n">
        <v>2.73312</v>
      </c>
      <c r="J52" s="55" t="n">
        <v>0.00337037</v>
      </c>
      <c r="K52" s="54" t="n">
        <v>0.028124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7.761</v>
      </c>
      <c r="E53" s="32" t="n">
        <v>77.7608</v>
      </c>
      <c r="F53" s="55" t="n">
        <v>0.219114</v>
      </c>
      <c r="G53" s="54" t="n">
        <v>-0.000160217</v>
      </c>
      <c r="H53" s="55" t="n">
        <v>2.678</v>
      </c>
      <c r="I53" s="32" t="n">
        <v>2.67658</v>
      </c>
      <c r="J53" s="55" t="n">
        <v>0.00146489</v>
      </c>
      <c r="K53" s="54" t="n">
        <v>-0.0014214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1.659</v>
      </c>
      <c r="E54" s="32" t="n">
        <v>51.6595</v>
      </c>
      <c r="F54" s="55" t="n">
        <v>0.0922765</v>
      </c>
      <c r="G54" s="54" t="n">
        <v>0.000469208</v>
      </c>
      <c r="H54" s="55" t="n">
        <v>2.885</v>
      </c>
      <c r="I54" s="32" t="n">
        <v>2.86736</v>
      </c>
      <c r="J54" s="55" t="n">
        <v>0.00158109</v>
      </c>
      <c r="K54" s="54" t="n">
        <v>-0.017636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1.251</v>
      </c>
      <c r="E55" s="32" t="n">
        <v>31.2513</v>
      </c>
      <c r="F55" s="55" t="n">
        <v>0.105262</v>
      </c>
      <c r="G55" s="54" t="n">
        <v>0.000282288</v>
      </c>
      <c r="H55" s="55" t="n">
        <v>3.551</v>
      </c>
      <c r="I55" s="32" t="n">
        <v>3.55964</v>
      </c>
      <c r="J55" s="55" t="n">
        <v>0.00319078</v>
      </c>
      <c r="K55" s="54" t="n">
        <v>0.0086445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1.365</v>
      </c>
      <c r="E56" s="32" t="n">
        <v>21.365</v>
      </c>
      <c r="F56" s="55" t="n">
        <v>0.154489</v>
      </c>
      <c r="G56" s="54" t="n">
        <v>4.19617E-005</v>
      </c>
      <c r="H56" s="55" t="n">
        <v>4.199</v>
      </c>
      <c r="I56" s="32" t="n">
        <v>4.32752</v>
      </c>
      <c r="J56" s="55" t="n">
        <v>0.014851</v>
      </c>
      <c r="K56" s="54" t="n">
        <v>0.12852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.901</v>
      </c>
      <c r="E57" s="32" t="n">
        <v>10.9006</v>
      </c>
      <c r="F57" s="55" t="n">
        <v>0.170114</v>
      </c>
      <c r="G57" s="54" t="n">
        <v>-0.000405312</v>
      </c>
      <c r="H57" s="55" t="n">
        <v>7.716</v>
      </c>
      <c r="I57" s="32" t="n">
        <v>7.53978</v>
      </c>
      <c r="J57" s="55" t="n">
        <v>0.0262334</v>
      </c>
      <c r="K57" s="54" t="n">
        <v>-0.176223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1.925</v>
      </c>
      <c r="E58" s="59" t="n">
        <v>1.92459</v>
      </c>
      <c r="F58" s="58" t="n">
        <v>0.102865</v>
      </c>
      <c r="G58" s="57" t="n">
        <v>-0.000404954</v>
      </c>
      <c r="H58" s="58" t="n">
        <v>7.898</v>
      </c>
      <c r="I58" s="59" t="n">
        <v>7.95128</v>
      </c>
      <c r="J58" s="58" t="n">
        <v>0.00355725</v>
      </c>
      <c r="K58" s="57" t="n">
        <v>0.0532813</v>
      </c>
    </row>
    <row r="59" customFormat="false" ht="13.5" hidden="false" customHeight="false" outlineLevel="0" collapsed="false">
      <c r="A59" s="32" t="s">
        <v>12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03.486</v>
      </c>
      <c r="E60" s="52" t="n">
        <v>103.486</v>
      </c>
      <c r="F60" s="51" t="n">
        <v>0.17582</v>
      </c>
      <c r="G60" s="50" t="n">
        <v>-4.57764E-005</v>
      </c>
      <c r="H60" s="51" t="n">
        <v>2.579</v>
      </c>
      <c r="I60" s="52" t="n">
        <v>2.59241</v>
      </c>
      <c r="J60" s="51" t="n">
        <v>0.00144672</v>
      </c>
      <c r="K60" s="50" t="n">
        <v>0.013405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76.497</v>
      </c>
      <c r="E61" s="32" t="n">
        <v>76.4969</v>
      </c>
      <c r="F61" s="55" t="n">
        <v>0.0785571</v>
      </c>
      <c r="G61" s="54" t="n">
        <v>-5.34058E-005</v>
      </c>
      <c r="H61" s="55" t="n">
        <v>2.96</v>
      </c>
      <c r="I61" s="32" t="n">
        <v>2.90545</v>
      </c>
      <c r="J61" s="55" t="n">
        <v>0.00319096</v>
      </c>
      <c r="K61" s="54" t="n">
        <v>-0.054553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50.117</v>
      </c>
      <c r="E62" s="32" t="n">
        <v>50.1173</v>
      </c>
      <c r="F62" s="55" t="n">
        <v>0.140037</v>
      </c>
      <c r="G62" s="54" t="n">
        <v>0.000278473</v>
      </c>
      <c r="H62" s="55" t="n">
        <v>3.346</v>
      </c>
      <c r="I62" s="32" t="n">
        <v>3.33224</v>
      </c>
      <c r="J62" s="55" t="n">
        <v>0.00187095</v>
      </c>
      <c r="K62" s="54" t="n">
        <v>-0.013760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30.165</v>
      </c>
      <c r="E63" s="32" t="n">
        <v>30.1651</v>
      </c>
      <c r="F63" s="55" t="n">
        <v>0.0567771</v>
      </c>
      <c r="G63" s="54" t="n">
        <v>0.000123978</v>
      </c>
      <c r="H63" s="55" t="n">
        <v>3.796</v>
      </c>
      <c r="I63" s="32" t="n">
        <v>3.79567</v>
      </c>
      <c r="J63" s="55" t="n">
        <v>0.00539043</v>
      </c>
      <c r="K63" s="54" t="n">
        <v>-0.00033044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9.748</v>
      </c>
      <c r="E64" s="32" t="n">
        <v>19.7479</v>
      </c>
      <c r="F64" s="55" t="n">
        <v>0.116487</v>
      </c>
      <c r="G64" s="54" t="n">
        <v>-0.000146866</v>
      </c>
      <c r="H64" s="55" t="n">
        <v>4.468</v>
      </c>
      <c r="I64" s="32" t="n">
        <v>4.53181</v>
      </c>
      <c r="J64" s="55" t="n">
        <v>0.00305865</v>
      </c>
      <c r="K64" s="54" t="n">
        <v>0.063809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0.578</v>
      </c>
      <c r="E65" s="32" t="n">
        <v>10.5784</v>
      </c>
      <c r="F65" s="55" t="n">
        <v>0.244739</v>
      </c>
      <c r="G65" s="54" t="n">
        <v>0.000430107</v>
      </c>
      <c r="H65" s="55" t="n">
        <v>8.759</v>
      </c>
      <c r="I65" s="32" t="n">
        <v>8.3293</v>
      </c>
      <c r="J65" s="55" t="n">
        <v>0.103811</v>
      </c>
      <c r="K65" s="54" t="n">
        <v>-0.429703</v>
      </c>
    </row>
    <row r="66" customFormat="false" ht="13.5" hidden="false" customHeight="false" outlineLevel="0" collapsed="false">
      <c r="A66" s="56" t="s">
        <v>15</v>
      </c>
      <c r="B66" s="57" t="s">
        <v>16</v>
      </c>
      <c r="C66" s="57" t="n">
        <v>121</v>
      </c>
      <c r="D66" s="58" t="n">
        <v>2.004</v>
      </c>
      <c r="E66" s="59" t="n">
        <v>2.00446</v>
      </c>
      <c r="F66" s="58" t="n">
        <v>0.0836555</v>
      </c>
      <c r="G66" s="57" t="n">
        <v>0.00046277</v>
      </c>
      <c r="H66" s="58" t="n">
        <v>9.047</v>
      </c>
      <c r="I66" s="59" t="n">
        <v>9.29541</v>
      </c>
      <c r="J66" s="58" t="n">
        <v>0.0205068</v>
      </c>
      <c r="K66" s="57" t="n">
        <v>0.248405</v>
      </c>
    </row>
    <row r="67" customFormat="false" ht="13.5" hidden="false" customHeight="false" outlineLevel="0" collapsed="false">
      <c r="A67" s="32" t="s">
        <v>12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7</v>
      </c>
      <c r="B68" s="50" t="s">
        <v>18</v>
      </c>
      <c r="C68" s="50" t="n">
        <v>121</v>
      </c>
      <c r="D68" s="51" t="n">
        <v>87.291</v>
      </c>
      <c r="E68" s="52" t="n">
        <v>87.2909</v>
      </c>
      <c r="F68" s="51" t="n">
        <v>0.127876</v>
      </c>
      <c r="G68" s="50" t="n">
        <v>-7.62939E-005</v>
      </c>
      <c r="H68" s="51" t="n">
        <v>2.603</v>
      </c>
      <c r="I68" s="52" t="n">
        <v>2.5648</v>
      </c>
      <c r="J68" s="51" t="n">
        <v>0.00111523</v>
      </c>
      <c r="K68" s="50" t="n">
        <v>-0.0381982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75.552</v>
      </c>
      <c r="E69" s="32" t="n">
        <v>75.5515</v>
      </c>
      <c r="F69" s="55" t="n">
        <v>0.226531</v>
      </c>
      <c r="G69" s="54" t="n">
        <v>-0.000495911</v>
      </c>
      <c r="H69" s="55" t="n">
        <v>2.787</v>
      </c>
      <c r="I69" s="32" t="n">
        <v>2.78004</v>
      </c>
      <c r="J69" s="55" t="n">
        <v>0.00207524</v>
      </c>
      <c r="K69" s="54" t="n">
        <v>-0.00695848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50.547</v>
      </c>
      <c r="E70" s="32" t="n">
        <v>50.547</v>
      </c>
      <c r="F70" s="55" t="n">
        <v>0.121208</v>
      </c>
      <c r="G70" s="54" t="n">
        <v>-2.67029E-005</v>
      </c>
      <c r="H70" s="55" t="n">
        <v>3.433</v>
      </c>
      <c r="I70" s="32" t="n">
        <v>3.45462</v>
      </c>
      <c r="J70" s="55" t="n">
        <v>0.00179466</v>
      </c>
      <c r="K70" s="54" t="n">
        <v>0.0216198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29.614</v>
      </c>
      <c r="E71" s="32" t="n">
        <v>29.6139</v>
      </c>
      <c r="F71" s="55" t="n">
        <v>0.149022</v>
      </c>
      <c r="G71" s="54" t="n">
        <v>-0.000116348</v>
      </c>
      <c r="H71" s="55" t="n">
        <v>3.786</v>
      </c>
      <c r="I71" s="32" t="n">
        <v>3.79821</v>
      </c>
      <c r="J71" s="55" t="n">
        <v>0.00292666</v>
      </c>
      <c r="K71" s="54" t="n">
        <v>0.012206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9.723</v>
      </c>
      <c r="E72" s="32" t="n">
        <v>19.7227</v>
      </c>
      <c r="F72" s="55" t="n">
        <v>0.0736182</v>
      </c>
      <c r="G72" s="54" t="n">
        <v>-0.00028801</v>
      </c>
      <c r="H72" s="55" t="n">
        <v>4.909</v>
      </c>
      <c r="I72" s="32" t="n">
        <v>4.77802</v>
      </c>
      <c r="J72" s="55" t="n">
        <v>0.0227671</v>
      </c>
      <c r="K72" s="54" t="n">
        <v>-0.130975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9.653</v>
      </c>
      <c r="E73" s="32" t="n">
        <v>9.65264</v>
      </c>
      <c r="F73" s="55" t="n">
        <v>0.165001</v>
      </c>
      <c r="G73" s="54" t="n">
        <v>-0.00036335</v>
      </c>
      <c r="H73" s="55" t="n">
        <v>5.628</v>
      </c>
      <c r="I73" s="32" t="n">
        <v>5.59444</v>
      </c>
      <c r="J73" s="55" t="n">
        <v>0.0034614</v>
      </c>
      <c r="K73" s="54" t="n">
        <v>-0.0335617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121</v>
      </c>
      <c r="D74" s="58" t="n">
        <v>2.299</v>
      </c>
      <c r="E74" s="59" t="n">
        <v>2.29949</v>
      </c>
      <c r="F74" s="58" t="n">
        <v>0.0499556</v>
      </c>
      <c r="G74" s="57" t="n">
        <v>0.000487566</v>
      </c>
      <c r="H74" s="58" t="n">
        <v>9.395</v>
      </c>
      <c r="I74" s="59" t="n">
        <v>9.45151</v>
      </c>
      <c r="J74" s="58" t="n">
        <v>0.0166344</v>
      </c>
      <c r="K74" s="57" t="n">
        <v>0.0565119</v>
      </c>
    </row>
    <row r="75" customFormat="false" ht="13.5" hidden="false" customHeight="false" outlineLevel="0" collapsed="false">
      <c r="A75" s="32" t="s">
        <v>12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121</v>
      </c>
      <c r="D76" s="51" t="n">
        <v>76.036</v>
      </c>
      <c r="E76" s="52" t="n">
        <v>76.0363</v>
      </c>
      <c r="F76" s="51" t="n">
        <v>0.218028</v>
      </c>
      <c r="G76" s="50" t="n">
        <v>0.00025177</v>
      </c>
      <c r="H76" s="51" t="n">
        <v>2.561</v>
      </c>
      <c r="I76" s="52" t="n">
        <v>2.53143</v>
      </c>
      <c r="J76" s="51" t="n">
        <v>0.00216727</v>
      </c>
      <c r="K76" s="50" t="n">
        <v>-0.029570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50.371</v>
      </c>
      <c r="E77" s="32" t="n">
        <v>50.3714</v>
      </c>
      <c r="F77" s="55" t="n">
        <v>0.0379874</v>
      </c>
      <c r="G77" s="54" t="n">
        <v>0.00037384</v>
      </c>
      <c r="H77" s="55" t="n">
        <v>3.284</v>
      </c>
      <c r="I77" s="32" t="n">
        <v>3.2758</v>
      </c>
      <c r="J77" s="55" t="n">
        <v>0.00313217</v>
      </c>
      <c r="K77" s="54" t="n">
        <v>-0.00819826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30.212</v>
      </c>
      <c r="E78" s="32" t="n">
        <v>30.2121</v>
      </c>
      <c r="F78" s="55" t="n">
        <v>0.144385</v>
      </c>
      <c r="G78" s="54" t="n">
        <v>8.2016E-005</v>
      </c>
      <c r="H78" s="55" t="n">
        <v>3.837</v>
      </c>
      <c r="I78" s="32" t="n">
        <v>3.84268</v>
      </c>
      <c r="J78" s="55" t="n">
        <v>0.0016341</v>
      </c>
      <c r="K78" s="54" t="n">
        <v>0.0056777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20.046</v>
      </c>
      <c r="E79" s="32" t="n">
        <v>20.0464</v>
      </c>
      <c r="F79" s="55" t="n">
        <v>0.215275</v>
      </c>
      <c r="G79" s="54" t="n">
        <v>0.000431061</v>
      </c>
      <c r="H79" s="55" t="n">
        <v>4.284</v>
      </c>
      <c r="I79" s="32" t="n">
        <v>4.26538</v>
      </c>
      <c r="J79" s="55" t="n">
        <v>0.0018269</v>
      </c>
      <c r="K79" s="54" t="n">
        <v>-0.01862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.27</v>
      </c>
      <c r="E80" s="32" t="n">
        <v>10.2704</v>
      </c>
      <c r="F80" s="55" t="n">
        <v>0.0472802</v>
      </c>
      <c r="G80" s="54" t="n">
        <v>0.000437737</v>
      </c>
      <c r="H80" s="55" t="n">
        <v>6.697</v>
      </c>
      <c r="I80" s="32" t="n">
        <v>7.01507</v>
      </c>
      <c r="J80" s="55" t="n">
        <v>0.0313159</v>
      </c>
      <c r="K80" s="54" t="n">
        <v>0.318074</v>
      </c>
    </row>
    <row r="81" customFormat="false" ht="13.5" hidden="false" customHeight="false" outlineLevel="0" collapsed="false">
      <c r="A81" s="56" t="s">
        <v>19</v>
      </c>
      <c r="B81" s="57" t="s">
        <v>20</v>
      </c>
      <c r="C81" s="57" t="n">
        <v>121</v>
      </c>
      <c r="D81" s="58" t="n">
        <v>2.146</v>
      </c>
      <c r="E81" s="59" t="n">
        <v>2.14633</v>
      </c>
      <c r="F81" s="58" t="n">
        <v>0.093991</v>
      </c>
      <c r="G81" s="57" t="n">
        <v>0.000330687</v>
      </c>
      <c r="H81" s="58" t="n">
        <v>9.787</v>
      </c>
      <c r="I81" s="59" t="n">
        <v>9.57754</v>
      </c>
      <c r="J81" s="58" t="n">
        <v>0.0274512</v>
      </c>
      <c r="K81" s="57" t="n">
        <v>-0.209462</v>
      </c>
    </row>
    <row r="82" customFormat="false" ht="13.5" hidden="false" customHeight="false" outlineLevel="0" collapsed="false">
      <c r="A82" s="32" t="s">
        <v>12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1</v>
      </c>
      <c r="B83" s="50" t="s">
        <v>22</v>
      </c>
      <c r="C83" s="50" t="n">
        <v>121</v>
      </c>
      <c r="D83" s="51" t="n">
        <v>100.523</v>
      </c>
      <c r="E83" s="52" t="n">
        <v>100.523</v>
      </c>
      <c r="F83" s="51" t="n">
        <v>0.0658078</v>
      </c>
      <c r="G83" s="50" t="n">
        <v>-0.000167847</v>
      </c>
      <c r="H83" s="51" t="n">
        <v>2.397</v>
      </c>
      <c r="I83" s="52" t="n">
        <v>2.41796</v>
      </c>
      <c r="J83" s="51" t="n">
        <v>0.00166033</v>
      </c>
      <c r="K83" s="50" t="n">
        <v>0.0209584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5.102</v>
      </c>
      <c r="E84" s="32" t="n">
        <v>75.1016</v>
      </c>
      <c r="F84" s="55" t="n">
        <v>0.0675887</v>
      </c>
      <c r="G84" s="54" t="n">
        <v>-0.00037384</v>
      </c>
      <c r="H84" s="55" t="n">
        <v>2.283</v>
      </c>
      <c r="I84" s="32" t="n">
        <v>2.17027</v>
      </c>
      <c r="J84" s="55" t="n">
        <v>0.00207365</v>
      </c>
      <c r="K84" s="54" t="n">
        <v>-0.112727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50.238</v>
      </c>
      <c r="E85" s="32" t="n">
        <v>50.2378</v>
      </c>
      <c r="F85" s="55" t="n">
        <v>0.0290724</v>
      </c>
      <c r="G85" s="54" t="n">
        <v>-0.000205994</v>
      </c>
      <c r="H85" s="55" t="n">
        <v>2.539</v>
      </c>
      <c r="I85" s="32" t="n">
        <v>2.50898</v>
      </c>
      <c r="J85" s="55" t="n">
        <v>0.00245448</v>
      </c>
      <c r="K85" s="54" t="n">
        <v>-0.0300248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30.534</v>
      </c>
      <c r="E86" s="32" t="n">
        <v>30.534</v>
      </c>
      <c r="F86" s="55" t="n">
        <v>0.0550849</v>
      </c>
      <c r="G86" s="54" t="n">
        <v>0</v>
      </c>
      <c r="H86" s="55" t="n">
        <v>3.344</v>
      </c>
      <c r="I86" s="32" t="n">
        <v>3.43269</v>
      </c>
      <c r="J86" s="55" t="n">
        <v>0.00750002</v>
      </c>
      <c r="K86" s="54" t="n">
        <v>0.0886858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20.014</v>
      </c>
      <c r="E87" s="32" t="n">
        <v>20.0142</v>
      </c>
      <c r="F87" s="55" t="n">
        <v>0.0275446</v>
      </c>
      <c r="G87" s="54" t="n">
        <v>0.00022316</v>
      </c>
      <c r="H87" s="55" t="n">
        <v>3.873</v>
      </c>
      <c r="I87" s="32" t="n">
        <v>3.94096</v>
      </c>
      <c r="J87" s="55" t="n">
        <v>0.0014283</v>
      </c>
      <c r="K87" s="54" t="n">
        <v>0.0679588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.744</v>
      </c>
      <c r="E88" s="32" t="n">
        <v>9.74397</v>
      </c>
      <c r="F88" s="55" t="n">
        <v>0.0514967</v>
      </c>
      <c r="G88" s="54" t="n">
        <v>-3.33786E-005</v>
      </c>
      <c r="H88" s="55" t="n">
        <v>5.079</v>
      </c>
      <c r="I88" s="32" t="n">
        <v>5.14475</v>
      </c>
      <c r="J88" s="55" t="n">
        <v>0.0375791</v>
      </c>
      <c r="K88" s="54" t="n">
        <v>0.065752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21</v>
      </c>
      <c r="D89" s="58" t="n">
        <v>2.605</v>
      </c>
      <c r="E89" s="59" t="n">
        <v>2.60466</v>
      </c>
      <c r="F89" s="58" t="n">
        <v>0.0618249</v>
      </c>
      <c r="G89" s="57" t="n">
        <v>-0.000338793</v>
      </c>
      <c r="H89" s="58" t="n">
        <v>7.736</v>
      </c>
      <c r="I89" s="59" t="n">
        <v>7.684</v>
      </c>
      <c r="J89" s="58" t="n">
        <v>0.0105917</v>
      </c>
      <c r="K89" s="57" t="n">
        <v>-0.052</v>
      </c>
    </row>
    <row r="90" customFormat="false" ht="13.5" hidden="false" customHeight="false" outlineLevel="0" collapsed="false">
      <c r="A90" s="32" t="s">
        <v>12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121</v>
      </c>
      <c r="D91" s="51" t="n">
        <v>228.969</v>
      </c>
      <c r="E91" s="52" t="n">
        <v>228.969</v>
      </c>
      <c r="F91" s="51" t="n">
        <v>0.0255141</v>
      </c>
      <c r="G91" s="50" t="n">
        <v>1.52588E-005</v>
      </c>
      <c r="H91" s="51" t="n">
        <v>2.341</v>
      </c>
      <c r="I91" s="52" t="n">
        <v>2.264</v>
      </c>
      <c r="J91" s="51" t="n">
        <v>0.00134167</v>
      </c>
      <c r="K91" s="50" t="n">
        <v>-0.077000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174.678</v>
      </c>
      <c r="E92" s="32" t="n">
        <v>174.678</v>
      </c>
      <c r="F92" s="55" t="n">
        <v>0.0301588</v>
      </c>
      <c r="G92" s="54" t="n">
        <v>-0.000244141</v>
      </c>
      <c r="H92" s="55" t="n">
        <v>2.321</v>
      </c>
      <c r="I92" s="32" t="n">
        <v>2.26495</v>
      </c>
      <c r="J92" s="55" t="n">
        <v>0.00173128</v>
      </c>
      <c r="K92" s="54" t="n">
        <v>-0.0560496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149.743</v>
      </c>
      <c r="E93" s="32" t="n">
        <v>149.743</v>
      </c>
      <c r="F93" s="55" t="n">
        <v>0.0272659</v>
      </c>
      <c r="G93" s="54" t="n">
        <v>0.000289917</v>
      </c>
      <c r="H93" s="55" t="n">
        <v>2.294</v>
      </c>
      <c r="I93" s="32" t="n">
        <v>2.19833</v>
      </c>
      <c r="J93" s="55" t="n">
        <v>0.00193814</v>
      </c>
      <c r="K93" s="54" t="n">
        <v>-0.0956693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24.54</v>
      </c>
      <c r="E94" s="32" t="n">
        <v>124.54</v>
      </c>
      <c r="F94" s="55" t="n">
        <v>0.025736</v>
      </c>
      <c r="G94" s="54" t="n">
        <v>-0.000144958</v>
      </c>
      <c r="H94" s="55" t="n">
        <v>2.093</v>
      </c>
      <c r="I94" s="32" t="n">
        <v>2.00606</v>
      </c>
      <c r="J94" s="55" t="n">
        <v>0.00164974</v>
      </c>
      <c r="K94" s="54" t="n">
        <v>-0.086942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99.995</v>
      </c>
      <c r="E95" s="32" t="n">
        <v>99.9948</v>
      </c>
      <c r="F95" s="55" t="n">
        <v>0.0220021</v>
      </c>
      <c r="G95" s="54" t="n">
        <v>-0.000228882</v>
      </c>
      <c r="H95" s="55" t="n">
        <v>2.052</v>
      </c>
      <c r="I95" s="32" t="n">
        <v>1.97803</v>
      </c>
      <c r="J95" s="55" t="n">
        <v>0.00149406</v>
      </c>
      <c r="K95" s="54" t="n">
        <v>-0.073967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74.841</v>
      </c>
      <c r="E96" s="32" t="n">
        <v>74.8408</v>
      </c>
      <c r="F96" s="55" t="n">
        <v>0.0279117</v>
      </c>
      <c r="G96" s="54" t="n">
        <v>-0.000160217</v>
      </c>
      <c r="H96" s="55" t="n">
        <v>1.738</v>
      </c>
      <c r="I96" s="32" t="n">
        <v>1.74223</v>
      </c>
      <c r="J96" s="55" t="n">
        <v>0.0013709</v>
      </c>
      <c r="K96" s="54" t="n">
        <v>0.00423145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50.11</v>
      </c>
      <c r="E97" s="32" t="n">
        <v>50.1104</v>
      </c>
      <c r="F97" s="55" t="n">
        <v>0.0341815</v>
      </c>
      <c r="G97" s="54" t="n">
        <v>0.000362396</v>
      </c>
      <c r="H97" s="55" t="n">
        <v>2.06</v>
      </c>
      <c r="I97" s="32" t="n">
        <v>2.10374</v>
      </c>
      <c r="J97" s="55" t="n">
        <v>0.00141144</v>
      </c>
      <c r="K97" s="54" t="n">
        <v>0.0437438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29.866</v>
      </c>
      <c r="E98" s="32" t="n">
        <v>29.8657</v>
      </c>
      <c r="F98" s="55" t="n">
        <v>0.0266693</v>
      </c>
      <c r="G98" s="54" t="n">
        <v>-0.000263214</v>
      </c>
      <c r="H98" s="55" t="n">
        <v>2.78</v>
      </c>
      <c r="I98" s="32" t="n">
        <v>2.91905</v>
      </c>
      <c r="J98" s="55" t="n">
        <v>0.00275637</v>
      </c>
      <c r="K98" s="54" t="n">
        <v>0.13905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20.155</v>
      </c>
      <c r="E99" s="32" t="n">
        <v>20.1552</v>
      </c>
      <c r="F99" s="55" t="n">
        <v>0.0292122</v>
      </c>
      <c r="G99" s="54" t="n">
        <v>0.000181198</v>
      </c>
      <c r="H99" s="55" t="n">
        <v>3.133</v>
      </c>
      <c r="I99" s="32" t="n">
        <v>3.18983</v>
      </c>
      <c r="J99" s="55" t="n">
        <v>0.00628538</v>
      </c>
      <c r="K99" s="54" t="n">
        <v>0.0568347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0.044</v>
      </c>
      <c r="E100" s="32" t="n">
        <v>10.0441</v>
      </c>
      <c r="F100" s="55" t="n">
        <v>0.0241989</v>
      </c>
      <c r="G100" s="54" t="n">
        <v>7.53403E-005</v>
      </c>
      <c r="H100" s="55" t="n">
        <v>4.082</v>
      </c>
      <c r="I100" s="32" t="n">
        <v>4.08493</v>
      </c>
      <c r="J100" s="55" t="n">
        <v>0.00402326</v>
      </c>
      <c r="K100" s="54" t="n">
        <v>0.00292587</v>
      </c>
    </row>
    <row r="101" customFormat="false" ht="13.5" hidden="false" customHeight="false" outlineLevel="0" collapsed="false">
      <c r="A101" s="56" t="s">
        <v>23</v>
      </c>
      <c r="B101" s="57" t="s">
        <v>24</v>
      </c>
      <c r="C101" s="57" t="n">
        <v>121</v>
      </c>
      <c r="D101" s="58" t="n">
        <v>1.739</v>
      </c>
      <c r="E101" s="59" t="n">
        <v>1.73885</v>
      </c>
      <c r="F101" s="58" t="n">
        <v>0.0260547</v>
      </c>
      <c r="G101" s="57" t="n">
        <v>-0.000148773</v>
      </c>
      <c r="H101" s="58" t="n">
        <v>6.85</v>
      </c>
      <c r="I101" s="59" t="n">
        <v>6.93388</v>
      </c>
      <c r="J101" s="58" t="n">
        <v>0.0187795</v>
      </c>
      <c r="K101" s="57" t="n">
        <v>0.0838842</v>
      </c>
    </row>
    <row r="102" customFormat="false" ht="13.5" hidden="false" customHeight="false" outlineLevel="0" collapsed="false">
      <c r="A102" s="32" t="s">
        <v>12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5</v>
      </c>
      <c r="B103" s="50" t="s">
        <v>26</v>
      </c>
      <c r="C103" s="50" t="n">
        <v>121</v>
      </c>
      <c r="D103" s="51" t="n">
        <v>35.872</v>
      </c>
      <c r="E103" s="52" t="n">
        <v>35.8721</v>
      </c>
      <c r="F103" s="51" t="n">
        <v>0.0253163</v>
      </c>
      <c r="G103" s="50" t="n">
        <v>0.0001297</v>
      </c>
      <c r="H103" s="51" t="n">
        <v>0.727</v>
      </c>
      <c r="I103" s="52" t="n">
        <v>0.730562</v>
      </c>
      <c r="J103" s="51" t="n">
        <v>0.0050792</v>
      </c>
      <c r="K103" s="50" t="n">
        <v>0.00356197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29.589</v>
      </c>
      <c r="E104" s="32" t="n">
        <v>29.5891</v>
      </c>
      <c r="F104" s="55" t="n">
        <v>0.025909</v>
      </c>
      <c r="G104" s="54" t="n">
        <v>6.67572E-005</v>
      </c>
      <c r="H104" s="55" t="n">
        <v>0.658</v>
      </c>
      <c r="I104" s="32" t="n">
        <v>0.793744</v>
      </c>
      <c r="J104" s="55" t="n">
        <v>0.00171527</v>
      </c>
      <c r="K104" s="54" t="n">
        <v>0.135744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9.765</v>
      </c>
      <c r="E105" s="32" t="n">
        <v>19.7654</v>
      </c>
      <c r="F105" s="55" t="n">
        <v>0.0178139</v>
      </c>
      <c r="G105" s="54" t="n">
        <v>0.000421524</v>
      </c>
      <c r="H105" s="55" t="n">
        <v>0.717</v>
      </c>
      <c r="I105" s="32" t="n">
        <v>0.884273</v>
      </c>
      <c r="J105" s="55" t="n">
        <v>0.00783262</v>
      </c>
      <c r="K105" s="54" t="n">
        <v>0.16727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10.023</v>
      </c>
      <c r="E106" s="32" t="n">
        <v>10.0229</v>
      </c>
      <c r="F106" s="55" t="n">
        <v>0.0282553</v>
      </c>
      <c r="G106" s="54" t="n">
        <v>-8.2016E-005</v>
      </c>
      <c r="H106" s="55" t="n">
        <v>0.851</v>
      </c>
      <c r="I106" s="32" t="n">
        <v>0.897091</v>
      </c>
      <c r="J106" s="55" t="n">
        <v>0.0157146</v>
      </c>
      <c r="K106" s="54" t="n">
        <v>0.0460909</v>
      </c>
    </row>
    <row r="107" customFormat="false" ht="13.5" hidden="false" customHeight="false" outlineLevel="0" collapsed="false">
      <c r="A107" s="56" t="s">
        <v>25</v>
      </c>
      <c r="B107" s="57" t="s">
        <v>26</v>
      </c>
      <c r="C107" s="57" t="n">
        <v>121</v>
      </c>
      <c r="D107" s="58" t="n">
        <v>2.311</v>
      </c>
      <c r="E107" s="59" t="n">
        <v>2.31107</v>
      </c>
      <c r="F107" s="58" t="n">
        <v>0.0374132</v>
      </c>
      <c r="G107" s="57" t="n">
        <v>6.60419E-005</v>
      </c>
      <c r="H107" s="58" t="n">
        <v>6.704</v>
      </c>
      <c r="I107" s="59" t="n">
        <v>6.25163</v>
      </c>
      <c r="J107" s="58" t="n">
        <v>0.204196</v>
      </c>
      <c r="K107" s="57" t="n">
        <v>-0.452372</v>
      </c>
    </row>
    <row r="108" customFormat="false" ht="13.5" hidden="false" customHeight="false" outlineLevel="0" collapsed="false">
      <c r="A108" s="32" t="s">
        <v>12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7</v>
      </c>
      <c r="B109" s="50" t="s">
        <v>28</v>
      </c>
      <c r="C109" s="50" t="n">
        <v>121</v>
      </c>
      <c r="D109" s="51" t="n">
        <v>68.009</v>
      </c>
      <c r="E109" s="52" t="n">
        <v>68.0094</v>
      </c>
      <c r="F109" s="51" t="n">
        <v>0.0217136</v>
      </c>
      <c r="G109" s="50" t="n">
        <v>0.000389099</v>
      </c>
      <c r="H109" s="51" t="n">
        <v>0.647</v>
      </c>
      <c r="I109" s="52" t="n">
        <v>0.52557</v>
      </c>
      <c r="J109" s="51" t="n">
        <v>0.0275502</v>
      </c>
      <c r="K109" s="50" t="n">
        <v>-0.12143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21</v>
      </c>
      <c r="D110" s="55" t="n">
        <v>49.584</v>
      </c>
      <c r="E110" s="32" t="n">
        <v>49.5838</v>
      </c>
      <c r="F110" s="55" t="n">
        <v>0.0220882</v>
      </c>
      <c r="G110" s="54" t="n">
        <v>-0.000156403</v>
      </c>
      <c r="H110" s="55" t="n">
        <v>0.882</v>
      </c>
      <c r="I110" s="32" t="n">
        <v>0.846884</v>
      </c>
      <c r="J110" s="55" t="n">
        <v>0.00145595</v>
      </c>
      <c r="K110" s="54" t="n">
        <v>-0.0351157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29.912</v>
      </c>
      <c r="E111" s="32" t="n">
        <v>29.9123</v>
      </c>
      <c r="F111" s="55" t="n">
        <v>0.0172045</v>
      </c>
      <c r="G111" s="54" t="n">
        <v>0.000347137</v>
      </c>
      <c r="H111" s="55" t="n">
        <v>1.163</v>
      </c>
      <c r="I111" s="32" t="n">
        <v>1.31164</v>
      </c>
      <c r="J111" s="55" t="n">
        <v>0.0510758</v>
      </c>
      <c r="K111" s="54" t="n">
        <v>0.14863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21</v>
      </c>
      <c r="D112" s="55" t="n">
        <v>19.91</v>
      </c>
      <c r="E112" s="32" t="n">
        <v>19.9097</v>
      </c>
      <c r="F112" s="55" t="n">
        <v>0.0236546</v>
      </c>
      <c r="G112" s="54" t="n">
        <v>-0.000282288</v>
      </c>
      <c r="H112" s="55" t="n">
        <v>1.463</v>
      </c>
      <c r="I112" s="32" t="n">
        <v>2.08971</v>
      </c>
      <c r="J112" s="55" t="n">
        <v>0.00490145</v>
      </c>
      <c r="K112" s="54" t="n">
        <v>0.626711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9.982</v>
      </c>
      <c r="E113" s="32" t="n">
        <v>9.98226</v>
      </c>
      <c r="F113" s="55" t="n">
        <v>0.0300718</v>
      </c>
      <c r="G113" s="54" t="n">
        <v>0.000264168</v>
      </c>
      <c r="H113" s="55" t="n">
        <v>2.775</v>
      </c>
      <c r="I113" s="32" t="n">
        <v>3.0435</v>
      </c>
      <c r="J113" s="55" t="n">
        <v>0.215561</v>
      </c>
      <c r="K113" s="54" t="n">
        <v>0.268504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2.355</v>
      </c>
      <c r="E114" s="59" t="n">
        <v>2.35502</v>
      </c>
      <c r="F114" s="58" t="n">
        <v>0.0361997</v>
      </c>
      <c r="G114" s="57" t="n">
        <v>1.64509E-005</v>
      </c>
      <c r="H114" s="58" t="n">
        <v>7.091</v>
      </c>
      <c r="I114" s="59" t="n">
        <v>7.57851</v>
      </c>
      <c r="J114" s="58" t="n">
        <v>0.0303952</v>
      </c>
      <c r="K114" s="57" t="n">
        <v>0.487512</v>
      </c>
    </row>
    <row r="115" customFormat="false" ht="13.5" hidden="false" customHeight="false" outlineLevel="0" collapsed="false">
      <c r="A115" s="32" t="s">
        <v>12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100.159</v>
      </c>
      <c r="E116" s="52" t="n">
        <v>100.159</v>
      </c>
      <c r="F116" s="51" t="n">
        <v>0.0260034</v>
      </c>
      <c r="G116" s="50" t="n">
        <v>0.000282288</v>
      </c>
      <c r="H116" s="51" t="n">
        <v>0</v>
      </c>
      <c r="I116" s="52" t="n">
        <v>0.092281</v>
      </c>
      <c r="J116" s="51" t="n">
        <v>0.00407477</v>
      </c>
      <c r="K116" s="50" t="n">
        <v>0.092281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84.977</v>
      </c>
      <c r="E117" s="32" t="n">
        <v>84.9775</v>
      </c>
      <c r="F117" s="55" t="n">
        <v>0.0236556</v>
      </c>
      <c r="G117" s="54" t="n">
        <v>0.000473022</v>
      </c>
      <c r="H117" s="55" t="n">
        <v>0</v>
      </c>
      <c r="I117" s="32" t="n">
        <v>0.0188512</v>
      </c>
      <c r="J117" s="55" t="n">
        <v>0.000526959</v>
      </c>
      <c r="K117" s="54" t="n">
        <v>0.0188512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75.155</v>
      </c>
      <c r="E118" s="32" t="n">
        <v>75.1552</v>
      </c>
      <c r="F118" s="55" t="n">
        <v>0.0250383</v>
      </c>
      <c r="G118" s="54" t="n">
        <v>0.000198364</v>
      </c>
      <c r="H118" s="55" t="n">
        <v>0</v>
      </c>
      <c r="I118" s="32" t="n">
        <v>0.239033</v>
      </c>
      <c r="J118" s="55" t="n">
        <v>0.00941447</v>
      </c>
      <c r="K118" s="54" t="n">
        <v>0.239033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50.067</v>
      </c>
      <c r="E119" s="32" t="n">
        <v>50.0674</v>
      </c>
      <c r="F119" s="55" t="n">
        <v>0.0211477</v>
      </c>
      <c r="G119" s="54" t="n">
        <v>0.000396729</v>
      </c>
      <c r="H119" s="55" t="n">
        <v>1.392</v>
      </c>
      <c r="I119" s="32" t="n">
        <v>1.44809</v>
      </c>
      <c r="J119" s="55" t="n">
        <v>0.00695702</v>
      </c>
      <c r="K119" s="54" t="n">
        <v>0.056091</v>
      </c>
    </row>
    <row r="120" customFormat="false" ht="12.75" hidden="false" customHeight="false" outlineLevel="0" collapsed="false">
      <c r="A120" s="53" t="s">
        <v>29</v>
      </c>
      <c r="B120" s="54" t="s">
        <v>30</v>
      </c>
      <c r="C120" s="54" t="n">
        <v>121</v>
      </c>
      <c r="D120" s="55" t="n">
        <v>29.906</v>
      </c>
      <c r="E120" s="32" t="n">
        <v>29.9056</v>
      </c>
      <c r="F120" s="55" t="n">
        <v>0.022952</v>
      </c>
      <c r="G120" s="54" t="n">
        <v>-0.000413895</v>
      </c>
      <c r="H120" s="55" t="n">
        <v>1.576</v>
      </c>
      <c r="I120" s="32" t="n">
        <v>1.61583</v>
      </c>
      <c r="J120" s="55" t="n">
        <v>0.0102743</v>
      </c>
      <c r="K120" s="54" t="n">
        <v>0.0398265</v>
      </c>
    </row>
    <row r="121" customFormat="false" ht="12.75" hidden="false" customHeight="false" outlineLevel="0" collapsed="false">
      <c r="A121" s="53" t="s">
        <v>29</v>
      </c>
      <c r="B121" s="54" t="s">
        <v>30</v>
      </c>
      <c r="C121" s="54" t="n">
        <v>121</v>
      </c>
      <c r="D121" s="55" t="n">
        <v>19.698</v>
      </c>
      <c r="E121" s="32" t="n">
        <v>19.6975</v>
      </c>
      <c r="F121" s="55" t="n">
        <v>0.0237618</v>
      </c>
      <c r="G121" s="54" t="n">
        <v>-0.000495911</v>
      </c>
      <c r="H121" s="55" t="n">
        <v>2.052</v>
      </c>
      <c r="I121" s="32" t="n">
        <v>2.23784</v>
      </c>
      <c r="J121" s="55" t="n">
        <v>0.00206967</v>
      </c>
      <c r="K121" s="54" t="n">
        <v>0.185843</v>
      </c>
    </row>
    <row r="122" customFormat="false" ht="13.5" hidden="false" customHeight="false" outlineLevel="0" collapsed="false">
      <c r="A122" s="56" t="s">
        <v>29</v>
      </c>
      <c r="B122" s="57" t="s">
        <v>30</v>
      </c>
      <c r="C122" s="57" t="n">
        <v>121</v>
      </c>
      <c r="D122" s="58" t="n">
        <v>9.966</v>
      </c>
      <c r="E122" s="59" t="n">
        <v>9.96595</v>
      </c>
      <c r="F122" s="58" t="n">
        <v>0.0238093</v>
      </c>
      <c r="G122" s="57" t="n">
        <v>-4.95911E-005</v>
      </c>
      <c r="H122" s="58" t="n">
        <v>2.65</v>
      </c>
      <c r="I122" s="59" t="n">
        <v>5.11568</v>
      </c>
      <c r="J122" s="58" t="n">
        <v>0.125789</v>
      </c>
      <c r="K122" s="57" t="n">
        <v>2.46568</v>
      </c>
    </row>
    <row r="123" customFormat="false" ht="13.5" hidden="false" customHeight="false" outlineLevel="0" collapsed="false">
      <c r="A123" s="32" t="s">
        <v>12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31</v>
      </c>
      <c r="B124" s="50" t="s">
        <v>32</v>
      </c>
      <c r="C124" s="50" t="n">
        <v>121</v>
      </c>
      <c r="D124" s="51" t="n">
        <v>90.805</v>
      </c>
      <c r="E124" s="52" t="n">
        <v>90.8049</v>
      </c>
      <c r="F124" s="51" t="n">
        <v>0.0238663</v>
      </c>
      <c r="G124" s="50" t="n">
        <v>-0.000114441</v>
      </c>
      <c r="H124" s="51" t="n">
        <v>0</v>
      </c>
      <c r="I124" s="52" t="n">
        <v>0.0485455</v>
      </c>
      <c r="J124" s="51" t="n">
        <v>0.00174165</v>
      </c>
      <c r="K124" s="50" t="n">
        <v>0.0485455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75.266</v>
      </c>
      <c r="E125" s="32" t="n">
        <v>75.2662</v>
      </c>
      <c r="F125" s="55" t="n">
        <v>0.0298634</v>
      </c>
      <c r="G125" s="54" t="n">
        <v>0.000213623</v>
      </c>
      <c r="H125" s="55" t="n">
        <v>0.252</v>
      </c>
      <c r="I125" s="32" t="n">
        <v>0.890579</v>
      </c>
      <c r="J125" s="55" t="n">
        <v>0.0046953</v>
      </c>
      <c r="K125" s="54" t="n">
        <v>0.638579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49.996</v>
      </c>
      <c r="E126" s="32" t="n">
        <v>49.9956</v>
      </c>
      <c r="F126" s="55" t="n">
        <v>0.02829</v>
      </c>
      <c r="G126" s="54" t="n">
        <v>-0.00044632</v>
      </c>
      <c r="H126" s="55" t="n">
        <v>1.741</v>
      </c>
      <c r="I126" s="32" t="n">
        <v>1.85089</v>
      </c>
      <c r="J126" s="55" t="n">
        <v>0.00167234</v>
      </c>
      <c r="K126" s="54" t="n">
        <v>0.109892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30.397</v>
      </c>
      <c r="E127" s="32" t="n">
        <v>30.3965</v>
      </c>
      <c r="F127" s="55" t="n">
        <v>0.0264887</v>
      </c>
      <c r="G127" s="54" t="n">
        <v>-0.000495911</v>
      </c>
      <c r="H127" s="55" t="n">
        <v>1.836</v>
      </c>
      <c r="I127" s="32" t="n">
        <v>1.81082</v>
      </c>
      <c r="J127" s="55" t="n">
        <v>0.00301664</v>
      </c>
      <c r="K127" s="54" t="n">
        <v>-0.0251818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21</v>
      </c>
      <c r="D128" s="55" t="n">
        <v>19.905</v>
      </c>
      <c r="E128" s="32" t="n">
        <v>19.9054</v>
      </c>
      <c r="F128" s="55" t="n">
        <v>0.0188282</v>
      </c>
      <c r="G128" s="54" t="n">
        <v>0.000362396</v>
      </c>
      <c r="H128" s="55" t="n">
        <v>2.727</v>
      </c>
      <c r="I128" s="32" t="n">
        <v>2.65136</v>
      </c>
      <c r="J128" s="55" t="n">
        <v>0.00580643</v>
      </c>
      <c r="K128" s="54" t="n">
        <v>-0.0756447</v>
      </c>
    </row>
    <row r="129" customFormat="false" ht="12.7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9.928</v>
      </c>
      <c r="E129" s="32" t="n">
        <v>9.92798</v>
      </c>
      <c r="F129" s="55" t="n">
        <v>0.0188503</v>
      </c>
      <c r="G129" s="54" t="n">
        <v>-1.71661E-005</v>
      </c>
      <c r="H129" s="55" t="n">
        <v>3.661</v>
      </c>
      <c r="I129" s="32" t="n">
        <v>4.25359</v>
      </c>
      <c r="J129" s="55" t="n">
        <v>0.0331035</v>
      </c>
      <c r="K129" s="54" t="n">
        <v>0.592587</v>
      </c>
    </row>
    <row r="130" customFormat="false" ht="13.5" hidden="false" customHeight="false" outlineLevel="0" collapsed="false">
      <c r="A130" s="56" t="s">
        <v>31</v>
      </c>
      <c r="B130" s="57" t="s">
        <v>32</v>
      </c>
      <c r="C130" s="57" t="n">
        <v>121</v>
      </c>
      <c r="D130" s="58" t="n">
        <v>1.983</v>
      </c>
      <c r="E130" s="59" t="n">
        <v>1.98324</v>
      </c>
      <c r="F130" s="58" t="n">
        <v>0.0392948</v>
      </c>
      <c r="G130" s="57" t="n">
        <v>0.000239611</v>
      </c>
      <c r="H130" s="58" t="n">
        <v>7.332</v>
      </c>
      <c r="I130" s="59" t="n">
        <v>7.53641</v>
      </c>
      <c r="J130" s="58" t="n">
        <v>0.0124316</v>
      </c>
      <c r="K130" s="57" t="n">
        <v>0.204413</v>
      </c>
    </row>
    <row r="131" customFormat="false" ht="13.5" hidden="false" customHeight="false" outlineLevel="0" collapsed="false">
      <c r="A131" s="32" t="s">
        <v>12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33</v>
      </c>
      <c r="B132" s="50" t="s">
        <v>34</v>
      </c>
      <c r="C132" s="50" t="n">
        <v>121</v>
      </c>
      <c r="D132" s="51" t="n">
        <v>67.634</v>
      </c>
      <c r="E132" s="52" t="n">
        <v>67.6341</v>
      </c>
      <c r="F132" s="51" t="n">
        <v>0.02245</v>
      </c>
      <c r="G132" s="50" t="n">
        <v>0.0001297</v>
      </c>
      <c r="H132" s="51" t="n">
        <v>1.473</v>
      </c>
      <c r="I132" s="52" t="n">
        <v>1.38493</v>
      </c>
      <c r="J132" s="51" t="n">
        <v>0.0016469</v>
      </c>
      <c r="K132" s="50" t="n">
        <v>-0.0880662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49.949</v>
      </c>
      <c r="E133" s="32" t="n">
        <v>49.9494</v>
      </c>
      <c r="F133" s="55" t="n">
        <v>0.0196887</v>
      </c>
      <c r="G133" s="54" t="n">
        <v>0.00038147</v>
      </c>
      <c r="H133" s="55" t="n">
        <v>1.689</v>
      </c>
      <c r="I133" s="32" t="n">
        <v>1.85249</v>
      </c>
      <c r="J133" s="55" t="n">
        <v>0.00700491</v>
      </c>
      <c r="K133" s="54" t="n">
        <v>0.163488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19.762</v>
      </c>
      <c r="E134" s="32" t="n">
        <v>19.7622</v>
      </c>
      <c r="F134" s="55" t="n">
        <v>0.0232032</v>
      </c>
      <c r="G134" s="54" t="n">
        <v>0.00022316</v>
      </c>
      <c r="H134" s="55" t="n">
        <v>2.464</v>
      </c>
      <c r="I134" s="32" t="n">
        <v>2.6627</v>
      </c>
      <c r="J134" s="55" t="n">
        <v>0.00480557</v>
      </c>
      <c r="K134" s="54" t="n">
        <v>0.198703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9.597</v>
      </c>
      <c r="E135" s="32" t="n">
        <v>9.59706</v>
      </c>
      <c r="F135" s="55" t="n">
        <v>0.0237577</v>
      </c>
      <c r="G135" s="54" t="n">
        <v>5.72205E-005</v>
      </c>
      <c r="H135" s="55" t="n">
        <v>5.058</v>
      </c>
      <c r="I135" s="32" t="n">
        <v>6.60484</v>
      </c>
      <c r="J135" s="55" t="n">
        <v>0.0406987</v>
      </c>
      <c r="K135" s="54" t="n">
        <v>1.54684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121</v>
      </c>
      <c r="D136" s="58" t="n">
        <v>2.533</v>
      </c>
      <c r="E136" s="59" t="n">
        <v>2.53273</v>
      </c>
      <c r="F136" s="58" t="n">
        <v>0.032498</v>
      </c>
      <c r="G136" s="57" t="n">
        <v>-0.000272751</v>
      </c>
      <c r="H136" s="58" t="n">
        <v>7.72</v>
      </c>
      <c r="I136" s="59" t="n">
        <v>7.91588</v>
      </c>
      <c r="J136" s="58" t="n">
        <v>0.0401535</v>
      </c>
      <c r="K136" s="57" t="n">
        <v>0.195885</v>
      </c>
    </row>
    <row r="137" customFormat="false" ht="13.5" hidden="false" customHeight="false" outlineLevel="0" collapsed="false">
      <c r="A137" s="32" t="s">
        <v>12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121</v>
      </c>
      <c r="D138" s="51" t="n">
        <v>102.108</v>
      </c>
      <c r="E138" s="52" t="n">
        <v>102.108</v>
      </c>
      <c r="F138" s="51" t="n">
        <v>0.0232537</v>
      </c>
      <c r="G138" s="50" t="n">
        <v>-0.000137329</v>
      </c>
      <c r="H138" s="51" t="n">
        <v>1.524</v>
      </c>
      <c r="I138" s="52" t="n">
        <v>1.49463</v>
      </c>
      <c r="J138" s="51" t="n">
        <v>0.00315208</v>
      </c>
      <c r="K138" s="50" t="n">
        <v>-0.029372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76.97</v>
      </c>
      <c r="E139" s="32" t="n">
        <v>76.9697</v>
      </c>
      <c r="F139" s="55" t="n">
        <v>0.0241601</v>
      </c>
      <c r="G139" s="54" t="n">
        <v>-0.000305176</v>
      </c>
      <c r="H139" s="55" t="n">
        <v>1.559</v>
      </c>
      <c r="I139" s="32" t="n">
        <v>1.46096</v>
      </c>
      <c r="J139" s="55" t="n">
        <v>0.00350096</v>
      </c>
      <c r="K139" s="54" t="n">
        <v>-0.0980413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1.659</v>
      </c>
      <c r="E140" s="32" t="n">
        <v>51.6593</v>
      </c>
      <c r="F140" s="55" t="n">
        <v>0.0267042</v>
      </c>
      <c r="G140" s="54" t="n">
        <v>0.000270844</v>
      </c>
      <c r="H140" s="55" t="n">
        <v>1.733</v>
      </c>
      <c r="I140" s="32" t="n">
        <v>1.82516</v>
      </c>
      <c r="J140" s="55" t="n">
        <v>0.0030028</v>
      </c>
      <c r="K140" s="54" t="n">
        <v>0.092157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31.447</v>
      </c>
      <c r="E141" s="32" t="n">
        <v>31.4467</v>
      </c>
      <c r="F141" s="55" t="n">
        <v>0.0216529</v>
      </c>
      <c r="G141" s="54" t="n">
        <v>-0.000307083</v>
      </c>
      <c r="H141" s="55" t="n">
        <v>2.199</v>
      </c>
      <c r="I141" s="32" t="n">
        <v>2.22296</v>
      </c>
      <c r="J141" s="55" t="n">
        <v>0.00253769</v>
      </c>
      <c r="K141" s="54" t="n">
        <v>0.0239587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21.403</v>
      </c>
      <c r="E142" s="32" t="n">
        <v>21.4035</v>
      </c>
      <c r="F142" s="55" t="n">
        <v>0.0239044</v>
      </c>
      <c r="G142" s="54" t="n">
        <v>0.000488281</v>
      </c>
      <c r="H142" s="55" t="n">
        <v>2.528</v>
      </c>
      <c r="I142" s="32" t="n">
        <v>2.59895</v>
      </c>
      <c r="J142" s="55" t="n">
        <v>0.00306283</v>
      </c>
      <c r="K142" s="54" t="n">
        <v>0.0709503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11.242</v>
      </c>
      <c r="E143" s="32" t="n">
        <v>11.2416</v>
      </c>
      <c r="F143" s="55" t="n">
        <v>0.0274699</v>
      </c>
      <c r="G143" s="54" t="n">
        <v>-0.000404358</v>
      </c>
      <c r="H143" s="55" t="n">
        <v>3.329</v>
      </c>
      <c r="I143" s="32" t="n">
        <v>3.59941</v>
      </c>
      <c r="J143" s="55" t="n">
        <v>0.0210541</v>
      </c>
      <c r="K143" s="54" t="n">
        <v>0.270413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121</v>
      </c>
      <c r="D144" s="58" t="n">
        <v>1.879</v>
      </c>
      <c r="E144" s="59" t="n">
        <v>1.87879</v>
      </c>
      <c r="F144" s="58" t="n">
        <v>0.0394728</v>
      </c>
      <c r="G144" s="57" t="n">
        <v>-0.000214815</v>
      </c>
      <c r="H144" s="58" t="n">
        <v>7.303</v>
      </c>
      <c r="I144" s="59" t="n">
        <v>7.36092</v>
      </c>
      <c r="J144" s="58" t="n">
        <v>0.0329213</v>
      </c>
      <c r="K144" s="57" t="n">
        <v>0.0579176</v>
      </c>
    </row>
    <row r="145" customFormat="false" ht="13.5" hidden="false" customHeight="false" outlineLevel="0" collapsed="false">
      <c r="A145" s="32" t="s">
        <v>12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21</v>
      </c>
      <c r="D146" s="51" t="n">
        <v>194.918</v>
      </c>
      <c r="E146" s="52" t="n">
        <v>194.918</v>
      </c>
      <c r="F146" s="51" t="n">
        <v>0.0242552</v>
      </c>
      <c r="G146" s="50" t="n">
        <v>0.000137329</v>
      </c>
      <c r="H146" s="51" t="n">
        <v>0</v>
      </c>
      <c r="I146" s="52" t="n">
        <v>0.0280248</v>
      </c>
      <c r="J146" s="51" t="n">
        <v>0.00156771</v>
      </c>
      <c r="K146" s="50" t="n">
        <v>0.0280248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21</v>
      </c>
      <c r="D147" s="55" t="n">
        <v>185.023</v>
      </c>
      <c r="E147" s="32" t="n">
        <v>185.023</v>
      </c>
      <c r="F147" s="55" t="n">
        <v>0.0212367</v>
      </c>
      <c r="G147" s="54" t="n">
        <v>0.000228882</v>
      </c>
      <c r="H147" s="55" t="n">
        <v>0</v>
      </c>
      <c r="I147" s="32" t="n">
        <v>0.0229008</v>
      </c>
      <c r="J147" s="55" t="n">
        <v>0.00133794</v>
      </c>
      <c r="K147" s="54" t="n">
        <v>0.0229008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21</v>
      </c>
      <c r="D148" s="55" t="n">
        <v>175.095</v>
      </c>
      <c r="E148" s="32" t="n">
        <v>175.095</v>
      </c>
      <c r="F148" s="55" t="n">
        <v>0.0265797</v>
      </c>
      <c r="G148" s="54" t="n">
        <v>0.000183105</v>
      </c>
      <c r="H148" s="55" t="n">
        <v>0</v>
      </c>
      <c r="I148" s="32" t="n">
        <v>0.0199008</v>
      </c>
      <c r="J148" s="55" t="n">
        <v>0.000768168</v>
      </c>
      <c r="K148" s="54" t="n">
        <v>0.0199008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149.88</v>
      </c>
      <c r="E149" s="32" t="n">
        <v>149.88</v>
      </c>
      <c r="F149" s="55" t="n">
        <v>0.0241287</v>
      </c>
      <c r="G149" s="54" t="n">
        <v>-3.05176E-005</v>
      </c>
      <c r="H149" s="55" t="n">
        <v>0.049</v>
      </c>
      <c r="I149" s="32" t="n">
        <v>0.0443636</v>
      </c>
      <c r="J149" s="55" t="n">
        <v>0.00292119</v>
      </c>
      <c r="K149" s="54" t="n">
        <v>-0.00463636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21</v>
      </c>
      <c r="D150" s="55" t="n">
        <v>125.193</v>
      </c>
      <c r="E150" s="32" t="n">
        <v>125.193</v>
      </c>
      <c r="F150" s="55" t="n">
        <v>0.0219853</v>
      </c>
      <c r="G150" s="54" t="n">
        <v>-0.000480652</v>
      </c>
      <c r="H150" s="55" t="n">
        <v>1.099</v>
      </c>
      <c r="I150" s="32" t="n">
        <v>1.33964</v>
      </c>
      <c r="J150" s="55" t="n">
        <v>0.00169239</v>
      </c>
      <c r="K150" s="54" t="n">
        <v>0.240645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99.592</v>
      </c>
      <c r="E151" s="32" t="n">
        <v>99.5924</v>
      </c>
      <c r="F151" s="55" t="n">
        <v>0.0232121</v>
      </c>
      <c r="G151" s="54" t="n">
        <v>0.00037384</v>
      </c>
      <c r="H151" s="55" t="n">
        <v>1.523</v>
      </c>
      <c r="I151" s="32" t="n">
        <v>1.50475</v>
      </c>
      <c r="J151" s="55" t="n">
        <v>0.00170432</v>
      </c>
      <c r="K151" s="54" t="n">
        <v>-0.018248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21</v>
      </c>
      <c r="D152" s="55" t="n">
        <v>74.876</v>
      </c>
      <c r="E152" s="32" t="n">
        <v>74.8758</v>
      </c>
      <c r="F152" s="55" t="n">
        <v>0.026502</v>
      </c>
      <c r="G152" s="54" t="n">
        <v>-0.000205994</v>
      </c>
      <c r="H152" s="55" t="n">
        <v>-99</v>
      </c>
      <c r="I152" s="32" t="n">
        <v>1.50002</v>
      </c>
      <c r="J152" s="55" t="n">
        <v>0.00514454</v>
      </c>
      <c r="K152" s="54" t="n">
        <v>100.5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21</v>
      </c>
      <c r="D153" s="55" t="n">
        <v>50.117</v>
      </c>
      <c r="E153" s="32" t="n">
        <v>50.1173</v>
      </c>
      <c r="F153" s="55" t="n">
        <v>0.0165948</v>
      </c>
      <c r="G153" s="54" t="n">
        <v>0.000347137</v>
      </c>
      <c r="H153" s="55" t="n">
        <v>1.739</v>
      </c>
      <c r="I153" s="32" t="n">
        <v>1.84093</v>
      </c>
      <c r="J153" s="55" t="n">
        <v>0.0133343</v>
      </c>
      <c r="K153" s="54" t="n">
        <v>0.101926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21</v>
      </c>
      <c r="D154" s="55" t="n">
        <v>19.939</v>
      </c>
      <c r="E154" s="32" t="n">
        <v>19.9386</v>
      </c>
      <c r="F154" s="55" t="n">
        <v>0.0259148</v>
      </c>
      <c r="G154" s="54" t="n">
        <v>-0.000429153</v>
      </c>
      <c r="H154" s="55" t="n">
        <v>2.573</v>
      </c>
      <c r="I154" s="32" t="n">
        <v>2.65291</v>
      </c>
      <c r="J154" s="55" t="n">
        <v>0.00226936</v>
      </c>
      <c r="K154" s="54" t="n">
        <v>0.0799091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121</v>
      </c>
      <c r="D155" s="55" t="n">
        <v>9.974</v>
      </c>
      <c r="E155" s="32" t="n">
        <v>9.97374</v>
      </c>
      <c r="F155" s="55" t="n">
        <v>0.0239408</v>
      </c>
      <c r="G155" s="54" t="n">
        <v>-0.000264168</v>
      </c>
      <c r="H155" s="55" t="n">
        <v>4.412</v>
      </c>
      <c r="I155" s="32" t="n">
        <v>5.88925</v>
      </c>
      <c r="J155" s="55" t="n">
        <v>0.00718368</v>
      </c>
      <c r="K155" s="54" t="n">
        <v>1.47725</v>
      </c>
    </row>
    <row r="156" customFormat="false" ht="13.5" hidden="false" customHeight="false" outlineLevel="0" collapsed="false">
      <c r="A156" s="56" t="s">
        <v>37</v>
      </c>
      <c r="B156" s="57" t="s">
        <v>38</v>
      </c>
      <c r="C156" s="57" t="n">
        <v>121</v>
      </c>
      <c r="D156" s="58" t="n">
        <v>1.939</v>
      </c>
      <c r="E156" s="59" t="n">
        <v>1.93855</v>
      </c>
      <c r="F156" s="58" t="n">
        <v>0.0451481</v>
      </c>
      <c r="G156" s="57" t="n">
        <v>-0.000454545</v>
      </c>
      <c r="H156" s="58" t="n">
        <v>7.813</v>
      </c>
      <c r="I156" s="59" t="n">
        <v>7.6843</v>
      </c>
      <c r="J156" s="58" t="n">
        <v>0.0415553</v>
      </c>
      <c r="K156" s="57" t="n">
        <v>-0.128703</v>
      </c>
    </row>
    <row r="157" customFormat="false" ht="13.5" hidden="false" customHeight="false" outlineLevel="0" collapsed="false">
      <c r="A157" s="32" t="s">
        <v>12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9</v>
      </c>
      <c r="B158" s="50" t="s">
        <v>40</v>
      </c>
      <c r="C158" s="50" t="n">
        <v>121</v>
      </c>
      <c r="D158" s="51" t="n">
        <v>199.819</v>
      </c>
      <c r="E158" s="52" t="n">
        <v>199.819</v>
      </c>
      <c r="F158" s="51" t="n">
        <v>0.0278635</v>
      </c>
      <c r="G158" s="50" t="n">
        <v>0.000335693</v>
      </c>
      <c r="H158" s="51" t="n">
        <v>0</v>
      </c>
      <c r="I158" s="52" t="n">
        <v>0.024438</v>
      </c>
      <c r="J158" s="51" t="n">
        <v>0.00155399</v>
      </c>
      <c r="K158" s="50" t="n">
        <v>0.024438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190.022</v>
      </c>
      <c r="E159" s="32" t="n">
        <v>190.022</v>
      </c>
      <c r="F159" s="55" t="n">
        <v>0.0245289</v>
      </c>
      <c r="G159" s="54" t="n">
        <v>9.15527E-005</v>
      </c>
      <c r="H159" s="55" t="n">
        <v>0</v>
      </c>
      <c r="I159" s="32" t="n">
        <v>0.0206942</v>
      </c>
      <c r="J159" s="55" t="n">
        <v>0.00127045</v>
      </c>
      <c r="K159" s="54" t="n">
        <v>0.0206942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175.117</v>
      </c>
      <c r="E160" s="32" t="n">
        <v>175.117</v>
      </c>
      <c r="F160" s="55" t="n">
        <v>0.0224274</v>
      </c>
      <c r="G160" s="54" t="n">
        <v>0.000198364</v>
      </c>
      <c r="H160" s="55" t="n">
        <v>0</v>
      </c>
      <c r="I160" s="32" t="n">
        <v>0.0189835</v>
      </c>
      <c r="J160" s="55" t="n">
        <v>0.00152743</v>
      </c>
      <c r="K160" s="54" t="n">
        <v>0.0189835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21</v>
      </c>
      <c r="D161" s="55" t="n">
        <v>150.137</v>
      </c>
      <c r="E161" s="32" t="n">
        <v>150.137</v>
      </c>
      <c r="F161" s="55" t="n">
        <v>0.0235488</v>
      </c>
      <c r="G161" s="54" t="n">
        <v>-0.000396729</v>
      </c>
      <c r="H161" s="55" t="n">
        <v>0.023</v>
      </c>
      <c r="I161" s="32" t="n">
        <v>0.0280579</v>
      </c>
      <c r="J161" s="55" t="n">
        <v>0.00155079</v>
      </c>
      <c r="K161" s="54" t="n">
        <v>0.00505785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21</v>
      </c>
      <c r="D162" s="55" t="n">
        <v>125.078</v>
      </c>
      <c r="E162" s="32" t="n">
        <v>125.078</v>
      </c>
      <c r="F162" s="55" t="n">
        <v>0.0289577</v>
      </c>
      <c r="G162" s="54" t="n">
        <v>-0.000244141</v>
      </c>
      <c r="H162" s="55" t="n">
        <v>0.437</v>
      </c>
      <c r="I162" s="32" t="n">
        <v>0.531769</v>
      </c>
      <c r="J162" s="55" t="n">
        <v>0.00157458</v>
      </c>
      <c r="K162" s="54" t="n">
        <v>0.0947686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21</v>
      </c>
      <c r="D163" s="55" t="n">
        <v>100.186</v>
      </c>
      <c r="E163" s="32" t="n">
        <v>100.186</v>
      </c>
      <c r="F163" s="55" t="n">
        <v>0.0262496</v>
      </c>
      <c r="G163" s="54" t="n">
        <v>-0.000358582</v>
      </c>
      <c r="H163" s="55" t="n">
        <v>1.172</v>
      </c>
      <c r="I163" s="32" t="n">
        <v>1.30331</v>
      </c>
      <c r="J163" s="55" t="n">
        <v>0.00142614</v>
      </c>
      <c r="K163" s="54" t="n">
        <v>0.131314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121</v>
      </c>
      <c r="D164" s="55" t="n">
        <v>74.999</v>
      </c>
      <c r="E164" s="32" t="n">
        <v>74.9988</v>
      </c>
      <c r="F164" s="55" t="n">
        <v>0.0226672</v>
      </c>
      <c r="G164" s="54" t="n">
        <v>-0.000205994</v>
      </c>
      <c r="H164" s="55" t="n">
        <v>1.054</v>
      </c>
      <c r="I164" s="32" t="n">
        <v>1.20238</v>
      </c>
      <c r="J164" s="55" t="n">
        <v>0.00127315</v>
      </c>
      <c r="K164" s="54" t="n">
        <v>0.14838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21</v>
      </c>
      <c r="D165" s="55" t="n">
        <v>29.836</v>
      </c>
      <c r="E165" s="32" t="n">
        <v>29.8356</v>
      </c>
      <c r="F165" s="55" t="n">
        <v>0.0225513</v>
      </c>
      <c r="G165" s="54" t="n">
        <v>-0.000431061</v>
      </c>
      <c r="H165" s="55" t="n">
        <v>2.313</v>
      </c>
      <c r="I165" s="32" t="n">
        <v>2.31482</v>
      </c>
      <c r="J165" s="55" t="n">
        <v>0.00324034</v>
      </c>
      <c r="K165" s="54" t="n">
        <v>0.00181818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121</v>
      </c>
      <c r="D166" s="55" t="n">
        <v>20.109</v>
      </c>
      <c r="E166" s="32" t="n">
        <v>20.1093</v>
      </c>
      <c r="F166" s="55" t="n">
        <v>0.0243894</v>
      </c>
      <c r="G166" s="54" t="n">
        <v>0.000347137</v>
      </c>
      <c r="H166" s="55" t="n">
        <v>2.517</v>
      </c>
      <c r="I166" s="32" t="n">
        <v>2.5921</v>
      </c>
      <c r="J166" s="55" t="n">
        <v>0.00105984</v>
      </c>
      <c r="K166" s="54" t="n">
        <v>0.0750992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121</v>
      </c>
      <c r="D167" s="55" t="n">
        <v>10.252</v>
      </c>
      <c r="E167" s="32" t="n">
        <v>10.2515</v>
      </c>
      <c r="F167" s="55" t="n">
        <v>0.0230836</v>
      </c>
      <c r="G167" s="54" t="n">
        <v>-0.000495911</v>
      </c>
      <c r="H167" s="55" t="n">
        <v>5.22</v>
      </c>
      <c r="I167" s="32" t="n">
        <v>6.36979</v>
      </c>
      <c r="J167" s="55" t="n">
        <v>0.0139761</v>
      </c>
      <c r="K167" s="54" t="n">
        <v>1.14979</v>
      </c>
    </row>
    <row r="168" customFormat="false" ht="13.5" hidden="false" customHeight="false" outlineLevel="0" collapsed="false">
      <c r="A168" s="56" t="s">
        <v>39</v>
      </c>
      <c r="B168" s="57" t="s">
        <v>40</v>
      </c>
      <c r="C168" s="57" t="n">
        <v>121</v>
      </c>
      <c r="D168" s="58" t="n">
        <v>2.015</v>
      </c>
      <c r="E168" s="59" t="n">
        <v>2.01541</v>
      </c>
      <c r="F168" s="58" t="n">
        <v>0.0378073</v>
      </c>
      <c r="G168" s="57" t="n">
        <v>0.000413179</v>
      </c>
      <c r="H168" s="58" t="n">
        <v>7.739</v>
      </c>
      <c r="I168" s="59" t="n">
        <v>8.05904</v>
      </c>
      <c r="J168" s="58" t="n">
        <v>0.155635</v>
      </c>
      <c r="K168" s="57" t="n">
        <v>0.320041</v>
      </c>
    </row>
    <row r="169" customFormat="false" ht="13.5" hidden="false" customHeight="false" outlineLevel="0" collapsed="false">
      <c r="A169" s="32" t="s">
        <v>12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1</v>
      </c>
      <c r="B170" s="50" t="s">
        <v>42</v>
      </c>
      <c r="C170" s="50" t="n">
        <v>121</v>
      </c>
      <c r="D170" s="51" t="n">
        <v>150.188</v>
      </c>
      <c r="E170" s="52" t="n">
        <v>150.188</v>
      </c>
      <c r="F170" s="51" t="n">
        <v>0.021513</v>
      </c>
      <c r="G170" s="50" t="n">
        <v>0.000366211</v>
      </c>
      <c r="H170" s="51" t="n">
        <v>0.115</v>
      </c>
      <c r="I170" s="52" t="n">
        <v>0.0313306</v>
      </c>
      <c r="J170" s="51" t="n">
        <v>0.00147416</v>
      </c>
      <c r="K170" s="50" t="n">
        <v>-0.0836694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21</v>
      </c>
      <c r="D171" s="55" t="n">
        <v>144.802</v>
      </c>
      <c r="E171" s="32" t="n">
        <v>144.802</v>
      </c>
      <c r="F171" s="55" t="n">
        <v>0.0226945</v>
      </c>
      <c r="G171" s="54" t="n">
        <v>-0.000411987</v>
      </c>
      <c r="H171" s="55" t="n">
        <v>0.025</v>
      </c>
      <c r="I171" s="32" t="n">
        <v>0.0306529</v>
      </c>
      <c r="J171" s="55" t="n">
        <v>0.00203187</v>
      </c>
      <c r="K171" s="54" t="n">
        <v>0.00565289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21</v>
      </c>
      <c r="D172" s="55" t="n">
        <v>135.198</v>
      </c>
      <c r="E172" s="32" t="n">
        <v>135.198</v>
      </c>
      <c r="F172" s="55" t="n">
        <v>0.0263504</v>
      </c>
      <c r="G172" s="54" t="n">
        <v>-0.000335693</v>
      </c>
      <c r="H172" s="55" t="n">
        <v>0.521</v>
      </c>
      <c r="I172" s="32" t="n">
        <v>0.694843</v>
      </c>
      <c r="J172" s="55" t="n">
        <v>0.0177478</v>
      </c>
      <c r="K172" s="54" t="n">
        <v>0.173843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121</v>
      </c>
      <c r="D173" s="55" t="n">
        <v>99.656</v>
      </c>
      <c r="E173" s="32" t="n">
        <v>99.6562</v>
      </c>
      <c r="F173" s="55" t="n">
        <v>0.0241996</v>
      </c>
      <c r="G173" s="54" t="n">
        <v>0.000190735</v>
      </c>
      <c r="H173" s="55" t="n">
        <v>1.912</v>
      </c>
      <c r="I173" s="32" t="n">
        <v>1.8853</v>
      </c>
      <c r="J173" s="55" t="n">
        <v>0.0021473</v>
      </c>
      <c r="K173" s="54" t="n">
        <v>-0.0267024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121</v>
      </c>
      <c r="D174" s="55" t="n">
        <v>74.875</v>
      </c>
      <c r="E174" s="32" t="n">
        <v>74.8751</v>
      </c>
      <c r="F174" s="55" t="n">
        <v>0.0204298</v>
      </c>
      <c r="G174" s="54" t="n">
        <v>6.10352E-005</v>
      </c>
      <c r="H174" s="55" t="n">
        <v>1.761</v>
      </c>
      <c r="I174" s="32" t="n">
        <v>1.71141</v>
      </c>
      <c r="J174" s="55" t="n">
        <v>0.00372735</v>
      </c>
      <c r="K174" s="54" t="n">
        <v>-0.049595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121</v>
      </c>
      <c r="D175" s="55" t="n">
        <v>49.734</v>
      </c>
      <c r="E175" s="32" t="n">
        <v>49.7336</v>
      </c>
      <c r="F175" s="55" t="n">
        <v>0.0233795</v>
      </c>
      <c r="G175" s="54" t="n">
        <v>-0.000431061</v>
      </c>
      <c r="H175" s="55" t="n">
        <v>1.754</v>
      </c>
      <c r="I175" s="32" t="n">
        <v>1.85444</v>
      </c>
      <c r="J175" s="55" t="n">
        <v>0.011428</v>
      </c>
      <c r="K175" s="54" t="n">
        <v>0.100438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121</v>
      </c>
      <c r="D176" s="55" t="n">
        <v>30.068</v>
      </c>
      <c r="E176" s="32" t="n">
        <v>30.0685</v>
      </c>
      <c r="F176" s="55" t="n">
        <v>0.0239792</v>
      </c>
      <c r="G176" s="54" t="n">
        <v>0.000461578</v>
      </c>
      <c r="H176" s="55" t="n">
        <v>2.311</v>
      </c>
      <c r="I176" s="32" t="n">
        <v>2.27646</v>
      </c>
      <c r="J176" s="55" t="n">
        <v>0.00313059</v>
      </c>
      <c r="K176" s="54" t="n">
        <v>-0.0345373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121</v>
      </c>
      <c r="D177" s="55" t="n">
        <v>9.838</v>
      </c>
      <c r="E177" s="32" t="n">
        <v>9.83755</v>
      </c>
      <c r="F177" s="55" t="n">
        <v>0.0270117</v>
      </c>
      <c r="G177" s="54" t="n">
        <v>-0.00044632</v>
      </c>
      <c r="H177" s="55" t="n">
        <v>4.032</v>
      </c>
      <c r="I177" s="32" t="n">
        <v>4.09519</v>
      </c>
      <c r="J177" s="55" t="n">
        <v>0.0919731</v>
      </c>
      <c r="K177" s="54" t="n">
        <v>0.06319</v>
      </c>
    </row>
    <row r="178" customFormat="false" ht="13.5" hidden="false" customHeight="false" outlineLevel="0" collapsed="false">
      <c r="A178" s="56" t="s">
        <v>41</v>
      </c>
      <c r="B178" s="57" t="s">
        <v>42</v>
      </c>
      <c r="C178" s="57" t="n">
        <v>121</v>
      </c>
      <c r="D178" s="58" t="n">
        <v>4.485</v>
      </c>
      <c r="E178" s="59" t="n">
        <v>4.4851</v>
      </c>
      <c r="F178" s="58" t="n">
        <v>0.115634</v>
      </c>
      <c r="G178" s="57" t="n">
        <v>9.91821E-005</v>
      </c>
      <c r="H178" s="58" t="n">
        <v>7.606</v>
      </c>
      <c r="I178" s="59" t="n">
        <v>7.92637</v>
      </c>
      <c r="J178" s="58" t="n">
        <v>0.0381157</v>
      </c>
      <c r="K178" s="57" t="n">
        <v>0.320372</v>
      </c>
    </row>
    <row r="179" customFormat="false" ht="13.5" hidden="false" customHeight="false" outlineLevel="0" collapsed="false">
      <c r="A179" s="32" t="s">
        <v>12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43</v>
      </c>
      <c r="B180" s="50" t="s">
        <v>44</v>
      </c>
      <c r="C180" s="50" t="n">
        <v>121</v>
      </c>
      <c r="D180" s="51" t="n">
        <v>120.064</v>
      </c>
      <c r="E180" s="52" t="n">
        <v>120.064</v>
      </c>
      <c r="F180" s="51" t="n">
        <v>0.0203489</v>
      </c>
      <c r="G180" s="50" t="n">
        <v>-4.57764E-005</v>
      </c>
      <c r="H180" s="51" t="n">
        <v>1.914</v>
      </c>
      <c r="I180" s="52" t="n">
        <v>1.87183</v>
      </c>
      <c r="J180" s="51" t="n">
        <v>0.00192217</v>
      </c>
      <c r="K180" s="50" t="n">
        <v>-0.0421736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100.188</v>
      </c>
      <c r="E181" s="32" t="n">
        <v>100.188</v>
      </c>
      <c r="F181" s="55" t="n">
        <v>0.0218317</v>
      </c>
      <c r="G181" s="54" t="n">
        <v>-3.05176E-005</v>
      </c>
      <c r="H181" s="55" t="n">
        <v>1.951</v>
      </c>
      <c r="I181" s="32" t="n">
        <v>1.93311</v>
      </c>
      <c r="J181" s="55" t="n">
        <v>0.00199919</v>
      </c>
      <c r="K181" s="54" t="n">
        <v>-0.017892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75.057</v>
      </c>
      <c r="E182" s="32" t="n">
        <v>75.0568</v>
      </c>
      <c r="F182" s="55" t="n">
        <v>0.020653</v>
      </c>
      <c r="G182" s="54" t="n">
        <v>-0.000198364</v>
      </c>
      <c r="H182" s="55" t="n">
        <v>1.732</v>
      </c>
      <c r="I182" s="32" t="n">
        <v>1.68888</v>
      </c>
      <c r="J182" s="55" t="n">
        <v>0.00196296</v>
      </c>
      <c r="K182" s="54" t="n">
        <v>-0.0431157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50.086</v>
      </c>
      <c r="E183" s="32" t="n">
        <v>50.0865</v>
      </c>
      <c r="F183" s="55" t="n">
        <v>0.022753</v>
      </c>
      <c r="G183" s="54" t="n">
        <v>0.000495911</v>
      </c>
      <c r="H183" s="55" t="n">
        <v>1.877</v>
      </c>
      <c r="I183" s="32" t="n">
        <v>1.9613</v>
      </c>
      <c r="J183" s="55" t="n">
        <v>0.0012493</v>
      </c>
      <c r="K183" s="54" t="n">
        <v>0.0842975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.004</v>
      </c>
      <c r="E184" s="32" t="n">
        <v>30.0041</v>
      </c>
      <c r="F184" s="55" t="n">
        <v>0.0261995</v>
      </c>
      <c r="G184" s="54" t="n">
        <v>0.000106812</v>
      </c>
      <c r="H184" s="55" t="n">
        <v>2.68</v>
      </c>
      <c r="I184" s="32" t="n">
        <v>2.75345</v>
      </c>
      <c r="J184" s="55" t="n">
        <v>0.00748886</v>
      </c>
      <c r="K184" s="54" t="n">
        <v>0.0734544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0.221</v>
      </c>
      <c r="E185" s="32" t="n">
        <v>20.2209</v>
      </c>
      <c r="F185" s="55" t="n">
        <v>0.0240683</v>
      </c>
      <c r="G185" s="54" t="n">
        <v>-5.14984E-005</v>
      </c>
      <c r="H185" s="55" t="n">
        <v>3.407</v>
      </c>
      <c r="I185" s="32" t="n">
        <v>3.06752</v>
      </c>
      <c r="J185" s="55" t="n">
        <v>0.00228071</v>
      </c>
      <c r="K185" s="54" t="n">
        <v>-0.339479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088</v>
      </c>
      <c r="E186" s="32" t="n">
        <v>10.0884</v>
      </c>
      <c r="F186" s="55" t="n">
        <v>0.0304376</v>
      </c>
      <c r="G186" s="54" t="n">
        <v>0.000445366</v>
      </c>
      <c r="H186" s="55" t="n">
        <v>4.69</v>
      </c>
      <c r="I186" s="32" t="n">
        <v>5.24519</v>
      </c>
      <c r="J186" s="55" t="n">
        <v>0.0057072</v>
      </c>
      <c r="K186" s="54" t="n">
        <v>0.55519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2.188</v>
      </c>
      <c r="E187" s="59" t="n">
        <v>2.18816</v>
      </c>
      <c r="F187" s="58" t="n">
        <v>0.0296198</v>
      </c>
      <c r="G187" s="57" t="n">
        <v>0.000157118</v>
      </c>
      <c r="H187" s="58" t="n">
        <v>8.119</v>
      </c>
      <c r="I187" s="59" t="n">
        <v>8.16071</v>
      </c>
      <c r="J187" s="58" t="n">
        <v>0.0178131</v>
      </c>
      <c r="K187" s="57" t="n">
        <v>0.0417099</v>
      </c>
    </row>
    <row r="188" customFormat="false" ht="13.5" hidden="false" customHeight="false" outlineLevel="0" collapsed="false">
      <c r="A188" s="32" t="s">
        <v>123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75.072</v>
      </c>
      <c r="E189" s="52" t="n">
        <v>75.0716</v>
      </c>
      <c r="F189" s="51" t="n">
        <v>0.0214386</v>
      </c>
      <c r="G189" s="50" t="n">
        <v>-0.00037384</v>
      </c>
      <c r="H189" s="51" t="n">
        <v>2.528</v>
      </c>
      <c r="I189" s="52" t="n">
        <v>1.73421</v>
      </c>
      <c r="J189" s="51" t="n">
        <v>0.00234238</v>
      </c>
      <c r="K189" s="50" t="n">
        <v>-0.793785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50.212</v>
      </c>
      <c r="E190" s="32" t="n">
        <v>50.2122</v>
      </c>
      <c r="F190" s="55" t="n">
        <v>0.0221332</v>
      </c>
      <c r="G190" s="54" t="n">
        <v>0.000205994</v>
      </c>
      <c r="H190" s="55" t="n">
        <v>1.938</v>
      </c>
      <c r="I190" s="32" t="n">
        <v>2.03016</v>
      </c>
      <c r="J190" s="55" t="n">
        <v>0.00175124</v>
      </c>
      <c r="K190" s="54" t="n">
        <v>0.0921571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30.119</v>
      </c>
      <c r="E191" s="32" t="n">
        <v>30.1186</v>
      </c>
      <c r="F191" s="55" t="n">
        <v>0.0285894</v>
      </c>
      <c r="G191" s="54" t="n">
        <v>-0.000429153</v>
      </c>
      <c r="H191" s="55" t="n">
        <v>2.599</v>
      </c>
      <c r="I191" s="32" t="n">
        <v>2.7149</v>
      </c>
      <c r="J191" s="55" t="n">
        <v>0.00168527</v>
      </c>
      <c r="K191" s="54" t="n">
        <v>0.115901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20.031</v>
      </c>
      <c r="E192" s="32" t="n">
        <v>20.0312</v>
      </c>
      <c r="F192" s="55" t="n">
        <v>0.0235914</v>
      </c>
      <c r="G192" s="54" t="n">
        <v>0.000156403</v>
      </c>
      <c r="H192" s="55" t="n">
        <v>3.011</v>
      </c>
      <c r="I192" s="32" t="n">
        <v>3.03961</v>
      </c>
      <c r="J192" s="55" t="n">
        <v>0.00208713</v>
      </c>
      <c r="K192" s="54" t="n">
        <v>0.0286117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9.979</v>
      </c>
      <c r="E193" s="32" t="n">
        <v>9.97878</v>
      </c>
      <c r="F193" s="55" t="n">
        <v>0.0281036</v>
      </c>
      <c r="G193" s="54" t="n">
        <v>-0.00022316</v>
      </c>
      <c r="H193" s="55" t="n">
        <v>3.846</v>
      </c>
      <c r="I193" s="32" t="n">
        <v>4.59474</v>
      </c>
      <c r="J193" s="55" t="n">
        <v>0.00451064</v>
      </c>
      <c r="K193" s="54" t="n">
        <v>0.748736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21</v>
      </c>
      <c r="D194" s="55" t="n">
        <v>5.189</v>
      </c>
      <c r="E194" s="32" t="n">
        <v>5.18908</v>
      </c>
      <c r="F194" s="55" t="n">
        <v>0.0273699</v>
      </c>
      <c r="G194" s="54" t="n">
        <v>8.24928E-005</v>
      </c>
      <c r="H194" s="55" t="n">
        <v>7.381</v>
      </c>
      <c r="I194" s="32" t="n">
        <v>8.13298</v>
      </c>
      <c r="J194" s="55" t="n">
        <v>0.113338</v>
      </c>
      <c r="K194" s="54" t="n">
        <v>0.751976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121</v>
      </c>
      <c r="D195" s="58" t="n">
        <v>2.257</v>
      </c>
      <c r="E195" s="59" t="n">
        <v>2.25687</v>
      </c>
      <c r="F195" s="58" t="n">
        <v>0.0325922</v>
      </c>
      <c r="G195" s="57" t="n">
        <v>-0.000132322</v>
      </c>
      <c r="H195" s="58" t="n">
        <v>7.941</v>
      </c>
      <c r="I195" s="59" t="n">
        <v>8.26192</v>
      </c>
      <c r="J195" s="58" t="n">
        <v>0.0635823</v>
      </c>
      <c r="K195" s="57" t="n">
        <v>0.320917</v>
      </c>
    </row>
    <row r="196" customFormat="false" ht="13.5" hidden="false" customHeight="false" outlineLevel="0" collapsed="false">
      <c r="A196" s="32" t="s">
        <v>12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121</v>
      </c>
      <c r="D197" s="51" t="n">
        <v>75.008</v>
      </c>
      <c r="E197" s="52" t="n">
        <v>75.0081</v>
      </c>
      <c r="F197" s="51" t="n">
        <v>0.026962</v>
      </c>
      <c r="G197" s="50" t="n">
        <v>9.15527E-005</v>
      </c>
      <c r="H197" s="51" t="n">
        <v>1.814</v>
      </c>
      <c r="I197" s="52" t="n">
        <v>1.79059</v>
      </c>
      <c r="J197" s="51" t="n">
        <v>0.000954537</v>
      </c>
      <c r="K197" s="50" t="n">
        <v>-0.0234132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21</v>
      </c>
      <c r="D198" s="55" t="n">
        <v>49.943</v>
      </c>
      <c r="E198" s="32" t="n">
        <v>49.9428</v>
      </c>
      <c r="F198" s="55" t="n">
        <v>0.0215947</v>
      </c>
      <c r="G198" s="54" t="n">
        <v>-0.000190735</v>
      </c>
      <c r="H198" s="55" t="n">
        <v>1.862</v>
      </c>
      <c r="I198" s="32" t="n">
        <v>1.98925</v>
      </c>
      <c r="J198" s="55" t="n">
        <v>0.001743</v>
      </c>
      <c r="K198" s="54" t="n">
        <v>0.127248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121</v>
      </c>
      <c r="D199" s="55" t="n">
        <v>30.155</v>
      </c>
      <c r="E199" s="32" t="n">
        <v>30.1553</v>
      </c>
      <c r="F199" s="55" t="n">
        <v>0.0261255</v>
      </c>
      <c r="G199" s="54" t="n">
        <v>0.000265121</v>
      </c>
      <c r="H199" s="55" t="n">
        <v>2.705</v>
      </c>
      <c r="I199" s="32" t="n">
        <v>2.78993</v>
      </c>
      <c r="J199" s="55" t="n">
        <v>0.0025402</v>
      </c>
      <c r="K199" s="54" t="n">
        <v>0.0849257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121</v>
      </c>
      <c r="D200" s="55" t="n">
        <v>20.109</v>
      </c>
      <c r="E200" s="32" t="n">
        <v>20.1091</v>
      </c>
      <c r="F200" s="55" t="n">
        <v>0.0281135</v>
      </c>
      <c r="G200" s="54" t="n">
        <v>7.43866E-005</v>
      </c>
      <c r="H200" s="55" t="n">
        <v>3.033</v>
      </c>
      <c r="I200" s="32" t="n">
        <v>3.07013</v>
      </c>
      <c r="J200" s="55" t="n">
        <v>0.00134131</v>
      </c>
      <c r="K200" s="54" t="n">
        <v>0.0371323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21</v>
      </c>
      <c r="D201" s="55" t="n">
        <v>9.996</v>
      </c>
      <c r="E201" s="32" t="n">
        <v>9.99645</v>
      </c>
      <c r="F201" s="55" t="n">
        <v>0.0242002</v>
      </c>
      <c r="G201" s="54" t="n">
        <v>0.00044632</v>
      </c>
      <c r="H201" s="55" t="n">
        <v>3.676</v>
      </c>
      <c r="I201" s="32" t="n">
        <v>3.79515</v>
      </c>
      <c r="J201" s="55" t="n">
        <v>0.00390871</v>
      </c>
      <c r="K201" s="54" t="n">
        <v>0.119149</v>
      </c>
    </row>
    <row r="202" customFormat="false" ht="13.5" hidden="false" customHeight="false" outlineLevel="0" collapsed="false">
      <c r="A202" s="56" t="s">
        <v>47</v>
      </c>
      <c r="B202" s="57" t="s">
        <v>48</v>
      </c>
      <c r="C202" s="57" t="n">
        <v>121</v>
      </c>
      <c r="D202" s="58" t="n">
        <v>2.065</v>
      </c>
      <c r="E202" s="59" t="n">
        <v>2.06471</v>
      </c>
      <c r="F202" s="58" t="n">
        <v>0.0401917</v>
      </c>
      <c r="G202" s="57" t="n">
        <v>-0.000289202</v>
      </c>
      <c r="H202" s="58" t="n">
        <v>7.762</v>
      </c>
      <c r="I202" s="59" t="n">
        <v>7.81488</v>
      </c>
      <c r="J202" s="58" t="n">
        <v>0.0299699</v>
      </c>
      <c r="K202" s="57" t="n">
        <v>0.052876</v>
      </c>
    </row>
    <row r="203" customFormat="false" ht="13.5" hidden="false" customHeight="false" outlineLevel="0" collapsed="false">
      <c r="A203" s="32" t="s">
        <v>12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9</v>
      </c>
      <c r="B204" s="50" t="s">
        <v>50</v>
      </c>
      <c r="C204" s="50" t="n">
        <v>121</v>
      </c>
      <c r="D204" s="51" t="n">
        <v>60.033</v>
      </c>
      <c r="E204" s="52" t="n">
        <v>60.0329</v>
      </c>
      <c r="F204" s="51" t="n">
        <v>0.0293124</v>
      </c>
      <c r="G204" s="50" t="n">
        <v>-0.000125885</v>
      </c>
      <c r="H204" s="51" t="n">
        <v>1.894</v>
      </c>
      <c r="I204" s="52" t="n">
        <v>1.8754</v>
      </c>
      <c r="J204" s="51" t="n">
        <v>0.00189509</v>
      </c>
      <c r="K204" s="50" t="n">
        <v>-0.0186033</v>
      </c>
    </row>
    <row r="205" customFormat="false" ht="12.75" hidden="false" customHeight="false" outlineLevel="0" collapsed="false">
      <c r="A205" s="53" t="s">
        <v>49</v>
      </c>
      <c r="B205" s="54" t="s">
        <v>50</v>
      </c>
      <c r="C205" s="54" t="n">
        <v>121</v>
      </c>
      <c r="D205" s="55" t="n">
        <v>49.79</v>
      </c>
      <c r="E205" s="32" t="n">
        <v>49.7895</v>
      </c>
      <c r="F205" s="55" t="n">
        <v>0.02225</v>
      </c>
      <c r="G205" s="54" t="n">
        <v>-0.000465393</v>
      </c>
      <c r="H205" s="55" t="n">
        <v>1.737</v>
      </c>
      <c r="I205" s="32" t="n">
        <v>2.05571</v>
      </c>
      <c r="J205" s="55" t="n">
        <v>0.00154078</v>
      </c>
      <c r="K205" s="54" t="n">
        <v>0.318711</v>
      </c>
    </row>
    <row r="206" customFormat="false" ht="12.75" hidden="false" customHeight="false" outlineLevel="0" collapsed="false">
      <c r="A206" s="53" t="s">
        <v>49</v>
      </c>
      <c r="B206" s="54" t="s">
        <v>50</v>
      </c>
      <c r="C206" s="54" t="n">
        <v>121</v>
      </c>
      <c r="D206" s="55" t="n">
        <v>30.023</v>
      </c>
      <c r="E206" s="32" t="n">
        <v>30.0235</v>
      </c>
      <c r="F206" s="55" t="n">
        <v>0.0261902</v>
      </c>
      <c r="G206" s="54" t="n">
        <v>0.000461578</v>
      </c>
      <c r="H206" s="55" t="n">
        <v>2.557</v>
      </c>
      <c r="I206" s="32" t="n">
        <v>2.95972</v>
      </c>
      <c r="J206" s="55" t="n">
        <v>0.0018358</v>
      </c>
      <c r="K206" s="54" t="n">
        <v>0.402719</v>
      </c>
    </row>
    <row r="207" customFormat="false" ht="12.75" hidden="false" customHeight="false" outlineLevel="0" collapsed="false">
      <c r="A207" s="53" t="s">
        <v>49</v>
      </c>
      <c r="B207" s="54" t="s">
        <v>50</v>
      </c>
      <c r="C207" s="54" t="n">
        <v>121</v>
      </c>
      <c r="D207" s="55" t="n">
        <v>20.206</v>
      </c>
      <c r="E207" s="32" t="n">
        <v>20.2056</v>
      </c>
      <c r="F207" s="55" t="n">
        <v>0.0259023</v>
      </c>
      <c r="G207" s="54" t="n">
        <v>-0.000411987</v>
      </c>
      <c r="H207" s="55" t="n">
        <v>3.044</v>
      </c>
      <c r="I207" s="32" t="n">
        <v>3.17525</v>
      </c>
      <c r="J207" s="55" t="n">
        <v>0.00779775</v>
      </c>
      <c r="K207" s="54" t="n">
        <v>0.131248</v>
      </c>
    </row>
    <row r="208" customFormat="false" ht="12.75" hidden="false" customHeight="false" outlineLevel="0" collapsed="false">
      <c r="A208" s="53" t="s">
        <v>49</v>
      </c>
      <c r="B208" s="54" t="s">
        <v>50</v>
      </c>
      <c r="C208" s="54" t="n">
        <v>121</v>
      </c>
      <c r="D208" s="55" t="n">
        <v>10.212</v>
      </c>
      <c r="E208" s="32" t="n">
        <v>10.2122</v>
      </c>
      <c r="F208" s="55" t="n">
        <v>0.0302567</v>
      </c>
      <c r="G208" s="54" t="n">
        <v>0.000164986</v>
      </c>
      <c r="H208" s="55" t="n">
        <v>3.936</v>
      </c>
      <c r="I208" s="32" t="n">
        <v>4.38864</v>
      </c>
      <c r="J208" s="55" t="n">
        <v>0.00630609</v>
      </c>
      <c r="K208" s="54" t="n">
        <v>0.452636</v>
      </c>
    </row>
    <row r="209" customFormat="false" ht="13.5" hidden="false" customHeight="false" outlineLevel="0" collapsed="false">
      <c r="A209" s="56" t="s">
        <v>49</v>
      </c>
      <c r="B209" s="57" t="s">
        <v>50</v>
      </c>
      <c r="C209" s="57" t="n">
        <v>121</v>
      </c>
      <c r="D209" s="58" t="n">
        <v>2.454</v>
      </c>
      <c r="E209" s="59" t="n">
        <v>2.45417</v>
      </c>
      <c r="F209" s="58" t="n">
        <v>0.0356711</v>
      </c>
      <c r="G209" s="57" t="n">
        <v>0.000165224</v>
      </c>
      <c r="H209" s="58" t="n">
        <v>7.142</v>
      </c>
      <c r="I209" s="59" t="n">
        <v>7.34231</v>
      </c>
      <c r="J209" s="58" t="n">
        <v>0.0259361</v>
      </c>
      <c r="K209" s="57" t="n">
        <v>0.200314</v>
      </c>
    </row>
    <row r="210" customFormat="false" ht="13.5" hidden="false" customHeight="false" outlineLevel="0" collapsed="false">
      <c r="A210" s="32" t="s">
        <v>123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51</v>
      </c>
      <c r="B211" s="50" t="s">
        <v>52</v>
      </c>
      <c r="C211" s="50" t="n">
        <v>121</v>
      </c>
      <c r="D211" s="51" t="n">
        <v>98.524</v>
      </c>
      <c r="E211" s="52" t="n">
        <v>98.5236</v>
      </c>
      <c r="F211" s="51" t="n">
        <v>0.0267718</v>
      </c>
      <c r="G211" s="50" t="n">
        <v>-0.000450134</v>
      </c>
      <c r="H211" s="51" t="n">
        <v>1.797</v>
      </c>
      <c r="I211" s="52" t="n">
        <v>1.72491</v>
      </c>
      <c r="J211" s="51" t="n">
        <v>0.00268019</v>
      </c>
      <c r="K211" s="50" t="n">
        <v>-0.072091</v>
      </c>
    </row>
    <row r="212" customFormat="false" ht="12.75" hidden="false" customHeight="false" outlineLevel="0" collapsed="false">
      <c r="A212" s="53" t="s">
        <v>51</v>
      </c>
      <c r="B212" s="54" t="s">
        <v>52</v>
      </c>
      <c r="C212" s="54" t="n">
        <v>121</v>
      </c>
      <c r="D212" s="55" t="n">
        <v>74.73</v>
      </c>
      <c r="E212" s="32" t="n">
        <v>74.7297</v>
      </c>
      <c r="F212" s="55" t="n">
        <v>0.0265919</v>
      </c>
      <c r="G212" s="54" t="n">
        <v>-0.000305176</v>
      </c>
      <c r="H212" s="55" t="n">
        <v>2.073</v>
      </c>
      <c r="I212" s="32" t="n">
        <v>2.10976</v>
      </c>
      <c r="J212" s="55" t="n">
        <v>0.00179822</v>
      </c>
      <c r="K212" s="54" t="n">
        <v>0.0367603</v>
      </c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121</v>
      </c>
      <c r="D213" s="55" t="n">
        <v>50.23</v>
      </c>
      <c r="E213" s="32" t="n">
        <v>50.2302</v>
      </c>
      <c r="F213" s="55" t="n">
        <v>0.0221716</v>
      </c>
      <c r="G213" s="54" t="n">
        <v>0.000183105</v>
      </c>
      <c r="H213" s="55" t="n">
        <v>1.984</v>
      </c>
      <c r="I213" s="32" t="n">
        <v>2.03701</v>
      </c>
      <c r="J213" s="55" t="n">
        <v>0.00305092</v>
      </c>
      <c r="K213" s="54" t="n">
        <v>0.0530083</v>
      </c>
    </row>
    <row r="214" customFormat="false" ht="12.75" hidden="false" customHeight="false" outlineLevel="0" collapsed="false">
      <c r="A214" s="53" t="s">
        <v>51</v>
      </c>
      <c r="B214" s="54" t="s">
        <v>52</v>
      </c>
      <c r="C214" s="54" t="n">
        <v>121</v>
      </c>
      <c r="D214" s="55" t="n">
        <v>30.383</v>
      </c>
      <c r="E214" s="32" t="n">
        <v>30.3832</v>
      </c>
      <c r="F214" s="55" t="n">
        <v>0.0218917</v>
      </c>
      <c r="G214" s="54" t="n">
        <v>0.00021553</v>
      </c>
      <c r="H214" s="55" t="n">
        <v>2.824</v>
      </c>
      <c r="I214" s="32" t="n">
        <v>2.89851</v>
      </c>
      <c r="J214" s="55" t="n">
        <v>0.00160269</v>
      </c>
      <c r="K214" s="54" t="n">
        <v>0.0745125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121</v>
      </c>
      <c r="D215" s="55" t="n">
        <v>20.253</v>
      </c>
      <c r="E215" s="32" t="n">
        <v>20.253</v>
      </c>
      <c r="F215" s="55" t="n">
        <v>0.0209203</v>
      </c>
      <c r="G215" s="54" t="n">
        <v>-9.53674E-006</v>
      </c>
      <c r="H215" s="55" t="n">
        <v>3.163</v>
      </c>
      <c r="I215" s="32" t="n">
        <v>3.29289</v>
      </c>
      <c r="J215" s="55" t="n">
        <v>0.00107077</v>
      </c>
      <c r="K215" s="54" t="n">
        <v>0.129892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121</v>
      </c>
      <c r="D216" s="55" t="n">
        <v>10.191</v>
      </c>
      <c r="E216" s="32" t="n">
        <v>10.191</v>
      </c>
      <c r="F216" s="55" t="n">
        <v>0.025038</v>
      </c>
      <c r="G216" s="54" t="n">
        <v>-3.33786E-005</v>
      </c>
      <c r="H216" s="55" t="n">
        <v>3.759</v>
      </c>
      <c r="I216" s="32" t="n">
        <v>3.67133</v>
      </c>
      <c r="J216" s="55" t="n">
        <v>0.00601304</v>
      </c>
      <c r="K216" s="54" t="n">
        <v>-0.0876694</v>
      </c>
    </row>
    <row r="217" customFormat="false" ht="13.5" hidden="false" customHeight="false" outlineLevel="0" collapsed="false">
      <c r="A217" s="56" t="s">
        <v>51</v>
      </c>
      <c r="B217" s="57" t="s">
        <v>52</v>
      </c>
      <c r="C217" s="57" t="n">
        <v>121</v>
      </c>
      <c r="D217" s="58" t="n">
        <v>2.296</v>
      </c>
      <c r="E217" s="59" t="n">
        <v>2.29582</v>
      </c>
      <c r="F217" s="58" t="n">
        <v>0.0404792</v>
      </c>
      <c r="G217" s="57" t="n">
        <v>-0.000181913</v>
      </c>
      <c r="H217" s="58" t="n">
        <v>6.502</v>
      </c>
      <c r="I217" s="59" t="n">
        <v>6.51132</v>
      </c>
      <c r="J217" s="58" t="n">
        <v>0.0468208</v>
      </c>
      <c r="K217" s="57" t="n">
        <v>0.00932264</v>
      </c>
    </row>
    <row r="218" customFormat="false" ht="13.5" hidden="false" customHeight="false" outlineLevel="0" collapsed="false">
      <c r="A218" s="32" t="s">
        <v>12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3</v>
      </c>
      <c r="B219" s="50" t="s">
        <v>54</v>
      </c>
      <c r="C219" s="50" t="n">
        <v>121</v>
      </c>
      <c r="D219" s="51" t="n">
        <v>87.991</v>
      </c>
      <c r="E219" s="52" t="n">
        <v>87.9907</v>
      </c>
      <c r="F219" s="51" t="n">
        <v>0.023894</v>
      </c>
      <c r="G219" s="50" t="n">
        <v>-0.000335693</v>
      </c>
      <c r="H219" s="51" t="n">
        <v>1.766</v>
      </c>
      <c r="I219" s="52" t="n">
        <v>1.8171</v>
      </c>
      <c r="J219" s="51" t="n">
        <v>0.00434435</v>
      </c>
      <c r="K219" s="50" t="n">
        <v>0.0510992</v>
      </c>
    </row>
    <row r="220" customFormat="false" ht="12.75" hidden="false" customHeight="false" outlineLevel="0" collapsed="false">
      <c r="A220" s="53" t="s">
        <v>53</v>
      </c>
      <c r="B220" s="54" t="s">
        <v>54</v>
      </c>
      <c r="C220" s="54" t="n">
        <v>121</v>
      </c>
      <c r="D220" s="55" t="n">
        <v>75.28</v>
      </c>
      <c r="E220" s="32" t="n">
        <v>75.2797</v>
      </c>
      <c r="F220" s="55" t="n">
        <v>0.0272911</v>
      </c>
      <c r="G220" s="54" t="n">
        <v>-0.000312805</v>
      </c>
      <c r="H220" s="55" t="n">
        <v>2.044</v>
      </c>
      <c r="I220" s="32" t="n">
        <v>2.09602</v>
      </c>
      <c r="J220" s="55" t="n">
        <v>0.00152745</v>
      </c>
      <c r="K220" s="54" t="n">
        <v>0.0520167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21</v>
      </c>
      <c r="D221" s="55" t="n">
        <v>50.355</v>
      </c>
      <c r="E221" s="32" t="n">
        <v>50.355</v>
      </c>
      <c r="F221" s="55" t="n">
        <v>0.0221651</v>
      </c>
      <c r="G221" s="54" t="n">
        <v>-7.62939E-006</v>
      </c>
      <c r="H221" s="55" t="n">
        <v>2.064</v>
      </c>
      <c r="I221" s="32" t="n">
        <v>2.15042</v>
      </c>
      <c r="J221" s="55" t="n">
        <v>0.00211644</v>
      </c>
      <c r="K221" s="54" t="n">
        <v>0.0864215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121</v>
      </c>
      <c r="D222" s="55" t="n">
        <v>30.244</v>
      </c>
      <c r="E222" s="32" t="n">
        <v>30.244</v>
      </c>
      <c r="F222" s="55" t="n">
        <v>0.0215332</v>
      </c>
      <c r="G222" s="54" t="n">
        <v>-1.52588E-005</v>
      </c>
      <c r="H222" s="55" t="n">
        <v>2.94</v>
      </c>
      <c r="I222" s="32" t="n">
        <v>2.98152</v>
      </c>
      <c r="J222" s="55" t="n">
        <v>0.00193692</v>
      </c>
      <c r="K222" s="54" t="n">
        <v>0.0415206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121</v>
      </c>
      <c r="D223" s="55" t="n">
        <v>20.149</v>
      </c>
      <c r="E223" s="32" t="n">
        <v>20.1486</v>
      </c>
      <c r="F223" s="55" t="n">
        <v>0.0247532</v>
      </c>
      <c r="G223" s="54" t="n">
        <v>-0.00044632</v>
      </c>
      <c r="H223" s="55" t="n">
        <v>3.257</v>
      </c>
      <c r="I223" s="32" t="n">
        <v>3.3026</v>
      </c>
      <c r="J223" s="55" t="n">
        <v>0.00175825</v>
      </c>
      <c r="K223" s="54" t="n">
        <v>0.0456033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121</v>
      </c>
      <c r="D224" s="55" t="n">
        <v>10.18</v>
      </c>
      <c r="E224" s="32" t="n">
        <v>10.18</v>
      </c>
      <c r="F224" s="55" t="n">
        <v>0.0265519</v>
      </c>
      <c r="G224" s="54" t="n">
        <v>1.62125E-005</v>
      </c>
      <c r="H224" s="55" t="n">
        <v>4.399</v>
      </c>
      <c r="I224" s="32" t="n">
        <v>4.3464</v>
      </c>
      <c r="J224" s="55" t="n">
        <v>0.00188182</v>
      </c>
      <c r="K224" s="54" t="n">
        <v>-0.0526032</v>
      </c>
    </row>
    <row r="225" customFormat="false" ht="13.5" hidden="false" customHeight="false" outlineLevel="0" collapsed="false">
      <c r="A225" s="56" t="s">
        <v>53</v>
      </c>
      <c r="B225" s="57" t="s">
        <v>54</v>
      </c>
      <c r="C225" s="57" t="n">
        <v>121</v>
      </c>
      <c r="D225" s="58" t="n">
        <v>2.113</v>
      </c>
      <c r="E225" s="59" t="n">
        <v>2.1126</v>
      </c>
      <c r="F225" s="58" t="n">
        <v>0.0401376</v>
      </c>
      <c r="G225" s="57" t="n">
        <v>-0.000404835</v>
      </c>
      <c r="H225" s="58" t="n">
        <v>7.882</v>
      </c>
      <c r="I225" s="59" t="n">
        <v>8.01157</v>
      </c>
      <c r="J225" s="58" t="n">
        <v>0.0582443</v>
      </c>
      <c r="K225" s="57" t="n">
        <v>0.12957</v>
      </c>
    </row>
    <row r="226" customFormat="false" ht="13.5" hidden="false" customHeight="false" outlineLevel="0" collapsed="false">
      <c r="A226" s="32" t="s">
        <v>12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55</v>
      </c>
      <c r="B227" s="50" t="s">
        <v>56</v>
      </c>
      <c r="C227" s="50" t="n">
        <v>121</v>
      </c>
      <c r="D227" s="51" t="n">
        <v>89.522</v>
      </c>
      <c r="E227" s="52" t="n">
        <v>89.5224</v>
      </c>
      <c r="F227" s="51" t="n">
        <v>0.0315724</v>
      </c>
      <c r="G227" s="50" t="n">
        <v>0.000350952</v>
      </c>
      <c r="H227" s="51" t="n">
        <v>2.162</v>
      </c>
      <c r="I227" s="52" t="n">
        <v>2.16932</v>
      </c>
      <c r="J227" s="51" t="n">
        <v>0.00124644</v>
      </c>
      <c r="K227" s="50" t="n">
        <v>0.00732255</v>
      </c>
    </row>
    <row r="228" customFormat="false" ht="12.75" hidden="false" customHeight="false" outlineLevel="0" collapsed="false">
      <c r="A228" s="53" t="s">
        <v>55</v>
      </c>
      <c r="B228" s="54" t="s">
        <v>56</v>
      </c>
      <c r="C228" s="54" t="n">
        <v>121</v>
      </c>
      <c r="D228" s="55" t="n">
        <v>75.105</v>
      </c>
      <c r="E228" s="32" t="n">
        <v>75.105</v>
      </c>
      <c r="F228" s="55" t="n">
        <v>0.027423</v>
      </c>
      <c r="G228" s="54" t="n">
        <v>7.62939E-006</v>
      </c>
      <c r="H228" s="55" t="n">
        <v>2.087</v>
      </c>
      <c r="I228" s="32" t="n">
        <v>2.02519</v>
      </c>
      <c r="J228" s="55" t="n">
        <v>0.00314727</v>
      </c>
      <c r="K228" s="54" t="n">
        <v>-0.0618098</v>
      </c>
    </row>
    <row r="229" customFormat="false" ht="12.75" hidden="false" customHeight="false" outlineLevel="0" collapsed="false">
      <c r="A229" s="53" t="s">
        <v>55</v>
      </c>
      <c r="B229" s="54" t="s">
        <v>56</v>
      </c>
      <c r="C229" s="54" t="n">
        <v>121</v>
      </c>
      <c r="D229" s="55" t="n">
        <v>50.28</v>
      </c>
      <c r="E229" s="32" t="n">
        <v>50.2798</v>
      </c>
      <c r="F229" s="55" t="n">
        <v>0.140859</v>
      </c>
      <c r="G229" s="54" t="n">
        <v>-0.000221252</v>
      </c>
      <c r="H229" s="55" t="n">
        <v>2.249</v>
      </c>
      <c r="I229" s="32" t="n">
        <v>2.20624</v>
      </c>
      <c r="J229" s="55" t="n">
        <v>0.00994742</v>
      </c>
      <c r="K229" s="54" t="n">
        <v>-0.0427604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121</v>
      </c>
      <c r="D230" s="55" t="n">
        <v>30.086</v>
      </c>
      <c r="E230" s="32" t="n">
        <v>30.0856</v>
      </c>
      <c r="F230" s="55" t="n">
        <v>0.024681</v>
      </c>
      <c r="G230" s="54" t="n">
        <v>-0.00044632</v>
      </c>
      <c r="H230" s="55" t="n">
        <v>3.088</v>
      </c>
      <c r="I230" s="32" t="n">
        <v>3.21074</v>
      </c>
      <c r="J230" s="55" t="n">
        <v>0.0021823</v>
      </c>
      <c r="K230" s="54" t="n">
        <v>0.122736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121</v>
      </c>
      <c r="D231" s="55" t="n">
        <v>20.217</v>
      </c>
      <c r="E231" s="32" t="n">
        <v>20.2168</v>
      </c>
      <c r="F231" s="55" t="n">
        <v>0.0292728</v>
      </c>
      <c r="G231" s="54" t="n">
        <v>-0.000246048</v>
      </c>
      <c r="H231" s="55" t="n">
        <v>3.47</v>
      </c>
      <c r="I231" s="32" t="n">
        <v>3.58053</v>
      </c>
      <c r="J231" s="55" t="n">
        <v>0.00236673</v>
      </c>
      <c r="K231" s="54" t="n">
        <v>0.110529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121</v>
      </c>
      <c r="D232" s="55" t="n">
        <v>10.208</v>
      </c>
      <c r="E232" s="32" t="n">
        <v>10.2082</v>
      </c>
      <c r="F232" s="55" t="n">
        <v>0.0269459</v>
      </c>
      <c r="G232" s="54" t="n">
        <v>0.000164986</v>
      </c>
      <c r="H232" s="55" t="n">
        <v>5.004</v>
      </c>
      <c r="I232" s="32" t="n">
        <v>5.10867</v>
      </c>
      <c r="J232" s="55" t="n">
        <v>0.0266284</v>
      </c>
      <c r="K232" s="54" t="n">
        <v>0.104669</v>
      </c>
    </row>
    <row r="233" customFormat="false" ht="13.5" hidden="false" customHeight="false" outlineLevel="0" collapsed="false">
      <c r="A233" s="56" t="s">
        <v>55</v>
      </c>
      <c r="B233" s="57" t="s">
        <v>56</v>
      </c>
      <c r="C233" s="57" t="n">
        <v>121</v>
      </c>
      <c r="D233" s="58" t="n">
        <v>2.242</v>
      </c>
      <c r="E233" s="59" t="n">
        <v>2.24231</v>
      </c>
      <c r="F233" s="58" t="n">
        <v>0.0516864</v>
      </c>
      <c r="G233" s="57" t="n">
        <v>0.000305653</v>
      </c>
      <c r="H233" s="58" t="n">
        <v>7.59</v>
      </c>
      <c r="I233" s="59" t="n">
        <v>7.59423</v>
      </c>
      <c r="J233" s="58" t="n">
        <v>0.037653</v>
      </c>
      <c r="K233" s="57" t="n">
        <v>0.00423145</v>
      </c>
    </row>
    <row r="234" customFormat="false" ht="13.5" hidden="false" customHeight="false" outlineLevel="0" collapsed="false">
      <c r="A234" s="32" t="s">
        <v>123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57</v>
      </c>
      <c r="B235" s="50" t="s">
        <v>58</v>
      </c>
      <c r="C235" s="50" t="n">
        <v>121</v>
      </c>
      <c r="D235" s="51" t="n">
        <v>109.105</v>
      </c>
      <c r="E235" s="52" t="n">
        <v>109.105</v>
      </c>
      <c r="F235" s="51" t="n">
        <v>0.100925</v>
      </c>
      <c r="G235" s="50" t="n">
        <v>0.00025177</v>
      </c>
      <c r="H235" s="51" t="n">
        <v>1.76</v>
      </c>
      <c r="I235" s="52" t="n">
        <v>1.7775</v>
      </c>
      <c r="J235" s="51" t="n">
        <v>0.00190668</v>
      </c>
      <c r="K235" s="50" t="n">
        <v>0.0174959</v>
      </c>
    </row>
    <row r="236" customFormat="false" ht="12.75" hidden="false" customHeight="false" outlineLevel="0" collapsed="false">
      <c r="A236" s="53" t="s">
        <v>57</v>
      </c>
      <c r="B236" s="54" t="s">
        <v>58</v>
      </c>
      <c r="C236" s="54" t="n">
        <v>121</v>
      </c>
      <c r="D236" s="55" t="n">
        <v>76.961</v>
      </c>
      <c r="E236" s="32" t="n">
        <v>76.9614</v>
      </c>
      <c r="F236" s="55" t="n">
        <v>0.436301</v>
      </c>
      <c r="G236" s="54" t="n">
        <v>0.00038147</v>
      </c>
      <c r="H236" s="55" t="n">
        <v>2.71</v>
      </c>
      <c r="I236" s="32" t="n">
        <v>2.73359</v>
      </c>
      <c r="J236" s="55" t="n">
        <v>0.00271007</v>
      </c>
      <c r="K236" s="54" t="n">
        <v>0.0235868</v>
      </c>
    </row>
    <row r="237" customFormat="false" ht="12.75" hidden="false" customHeight="false" outlineLevel="0" collapsed="false">
      <c r="A237" s="53" t="s">
        <v>57</v>
      </c>
      <c r="B237" s="54" t="s">
        <v>58</v>
      </c>
      <c r="C237" s="54" t="n">
        <v>121</v>
      </c>
      <c r="D237" s="55" t="n">
        <v>49.958</v>
      </c>
      <c r="E237" s="32" t="n">
        <v>49.9575</v>
      </c>
      <c r="F237" s="55" t="n">
        <v>0.426632</v>
      </c>
      <c r="G237" s="54" t="n">
        <v>-0.000469208</v>
      </c>
      <c r="H237" s="55" t="n">
        <v>3.902</v>
      </c>
      <c r="I237" s="32" t="n">
        <v>3.92894</v>
      </c>
      <c r="J237" s="55" t="n">
        <v>0.0201851</v>
      </c>
      <c r="K237" s="54" t="n">
        <v>0.0269423</v>
      </c>
    </row>
    <row r="238" customFormat="false" ht="12.75" hidden="false" customHeight="false" outlineLevel="0" collapsed="false">
      <c r="A238" s="53" t="s">
        <v>57</v>
      </c>
      <c r="B238" s="54" t="s">
        <v>58</v>
      </c>
      <c r="C238" s="54" t="n">
        <v>121</v>
      </c>
      <c r="D238" s="55" t="n">
        <v>29.953</v>
      </c>
      <c r="E238" s="32" t="n">
        <v>29.9528</v>
      </c>
      <c r="F238" s="55" t="n">
        <v>0.137218</v>
      </c>
      <c r="G238" s="54" t="n">
        <v>-0.000230789</v>
      </c>
      <c r="H238" s="55" t="n">
        <v>4.355</v>
      </c>
      <c r="I238" s="32" t="n">
        <v>4.41833</v>
      </c>
      <c r="J238" s="55" t="n">
        <v>0.00222634</v>
      </c>
      <c r="K238" s="54" t="n">
        <v>0.0633307</v>
      </c>
    </row>
    <row r="239" customFormat="false" ht="12.75" hidden="false" customHeight="false" outlineLevel="0" collapsed="false">
      <c r="A239" s="53" t="s">
        <v>57</v>
      </c>
      <c r="B239" s="54" t="s">
        <v>58</v>
      </c>
      <c r="C239" s="54" t="n">
        <v>121</v>
      </c>
      <c r="D239" s="55" t="n">
        <v>20.208</v>
      </c>
      <c r="E239" s="32" t="n">
        <v>20.2081</v>
      </c>
      <c r="F239" s="55" t="n">
        <v>0.204359</v>
      </c>
      <c r="G239" s="54" t="n">
        <v>0.000131607</v>
      </c>
      <c r="H239" s="55" t="n">
        <v>4.589</v>
      </c>
      <c r="I239" s="32" t="n">
        <v>4.6923</v>
      </c>
      <c r="J239" s="55" t="n">
        <v>0.00132062</v>
      </c>
      <c r="K239" s="54" t="n">
        <v>0.103297</v>
      </c>
    </row>
    <row r="240" customFormat="false" ht="12.75" hidden="false" customHeight="false" outlineLevel="0" collapsed="false">
      <c r="A240" s="53" t="s">
        <v>57</v>
      </c>
      <c r="B240" s="54" t="s">
        <v>58</v>
      </c>
      <c r="C240" s="54" t="n">
        <v>121</v>
      </c>
      <c r="D240" s="55" t="n">
        <v>11.067</v>
      </c>
      <c r="E240" s="32" t="n">
        <v>11.0666</v>
      </c>
      <c r="F240" s="55" t="n">
        <v>0.116539</v>
      </c>
      <c r="G240" s="54" t="n">
        <v>-0.000389099</v>
      </c>
      <c r="H240" s="55" t="n">
        <v>5.031</v>
      </c>
      <c r="I240" s="32" t="n">
        <v>5.14107</v>
      </c>
      <c r="J240" s="55" t="n">
        <v>0.00462371</v>
      </c>
      <c r="K240" s="54" t="n">
        <v>0.110066</v>
      </c>
    </row>
    <row r="241" customFormat="false" ht="13.5" hidden="false" customHeight="false" outlineLevel="0" collapsed="false">
      <c r="A241" s="56" t="s">
        <v>57</v>
      </c>
      <c r="B241" s="57" t="s">
        <v>58</v>
      </c>
      <c r="C241" s="57" t="n">
        <v>121</v>
      </c>
      <c r="D241" s="58" t="n">
        <v>2.028</v>
      </c>
      <c r="E241" s="59" t="n">
        <v>2.02777</v>
      </c>
      <c r="F241" s="58" t="n">
        <v>0.196277</v>
      </c>
      <c r="G241" s="57" t="n">
        <v>-0.000231504</v>
      </c>
      <c r="H241" s="58" t="n">
        <v>5.463</v>
      </c>
      <c r="I241" s="59" t="n">
        <v>5.48184</v>
      </c>
      <c r="J241" s="58" t="n">
        <v>0.0119177</v>
      </c>
      <c r="K241" s="57" t="n">
        <v>0.0188432</v>
      </c>
    </row>
    <row r="242" customFormat="false" ht="13.5" hidden="false" customHeight="false" outlineLevel="0" collapsed="false">
      <c r="A242" s="32" t="s">
        <v>12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9</v>
      </c>
      <c r="B243" s="50" t="s">
        <v>60</v>
      </c>
      <c r="C243" s="50" t="n">
        <v>121</v>
      </c>
      <c r="D243" s="51" t="n">
        <v>112.6</v>
      </c>
      <c r="E243" s="52" t="n">
        <v>112.6</v>
      </c>
      <c r="F243" s="51" t="n">
        <v>0.0319673</v>
      </c>
      <c r="G243" s="50" t="n">
        <v>0.000175476</v>
      </c>
      <c r="H243" s="51" t="n">
        <v>1.504</v>
      </c>
      <c r="I243" s="52" t="n">
        <v>1.4668</v>
      </c>
      <c r="J243" s="51" t="n">
        <v>0.00184672</v>
      </c>
      <c r="K243" s="50" t="n">
        <v>-0.0371983</v>
      </c>
    </row>
    <row r="244" customFormat="false" ht="12.75" hidden="false" customHeight="false" outlineLevel="0" collapsed="false">
      <c r="A244" s="53" t="s">
        <v>59</v>
      </c>
      <c r="B244" s="54" t="s">
        <v>60</v>
      </c>
      <c r="C244" s="54" t="n">
        <v>121</v>
      </c>
      <c r="D244" s="55" t="n">
        <v>100.091</v>
      </c>
      <c r="E244" s="32" t="n">
        <v>100.091</v>
      </c>
      <c r="F244" s="55" t="n">
        <v>0.384399</v>
      </c>
      <c r="G244" s="54" t="n">
        <v>0.00025177</v>
      </c>
      <c r="H244" s="55" t="n">
        <v>1.653</v>
      </c>
      <c r="I244" s="32" t="n">
        <v>1.67177</v>
      </c>
      <c r="J244" s="55" t="n">
        <v>0.0013709</v>
      </c>
      <c r="K244" s="54" t="n">
        <v>0.0187685</v>
      </c>
    </row>
    <row r="245" customFormat="false" ht="12.75" hidden="false" customHeight="false" outlineLevel="0" collapsed="false">
      <c r="A245" s="53" t="s">
        <v>59</v>
      </c>
      <c r="B245" s="54" t="s">
        <v>60</v>
      </c>
      <c r="C245" s="54" t="n">
        <v>121</v>
      </c>
      <c r="D245" s="55" t="n">
        <v>75.576</v>
      </c>
      <c r="E245" s="32" t="n">
        <v>75.5758</v>
      </c>
      <c r="F245" s="55" t="n">
        <v>0.155105</v>
      </c>
      <c r="G245" s="54" t="n">
        <v>-0.000160217</v>
      </c>
      <c r="H245" s="55" t="n">
        <v>1.896</v>
      </c>
      <c r="I245" s="32" t="n">
        <v>1.89689</v>
      </c>
      <c r="J245" s="55" t="n">
        <v>0.00733119</v>
      </c>
      <c r="K245" s="54" t="n">
        <v>0.00089252</v>
      </c>
    </row>
    <row r="246" customFormat="false" ht="12.75" hidden="false" customHeight="false" outlineLevel="0" collapsed="false">
      <c r="A246" s="53" t="s">
        <v>59</v>
      </c>
      <c r="B246" s="54" t="s">
        <v>60</v>
      </c>
      <c r="C246" s="54" t="n">
        <v>121</v>
      </c>
      <c r="D246" s="55" t="n">
        <v>50.702</v>
      </c>
      <c r="E246" s="32" t="n">
        <v>50.7022</v>
      </c>
      <c r="F246" s="55" t="n">
        <v>0.197027</v>
      </c>
      <c r="G246" s="54" t="n">
        <v>0.000232697</v>
      </c>
      <c r="H246" s="55" t="n">
        <v>3.064</v>
      </c>
      <c r="I246" s="32" t="n">
        <v>3.05399</v>
      </c>
      <c r="J246" s="55" t="n">
        <v>0.00192568</v>
      </c>
      <c r="K246" s="54" t="n">
        <v>-0.0100083</v>
      </c>
    </row>
    <row r="247" customFormat="false" ht="12.75" hidden="false" customHeight="false" outlineLevel="0" collapsed="false">
      <c r="A247" s="53" t="s">
        <v>59</v>
      </c>
      <c r="B247" s="54" t="s">
        <v>60</v>
      </c>
      <c r="C247" s="54" t="n">
        <v>121</v>
      </c>
      <c r="D247" s="55" t="n">
        <v>31.461</v>
      </c>
      <c r="E247" s="32" t="n">
        <v>31.4613</v>
      </c>
      <c r="F247" s="55" t="n">
        <v>0.429134</v>
      </c>
      <c r="G247" s="54" t="n">
        <v>0.000347137</v>
      </c>
      <c r="H247" s="55" t="n">
        <v>3.098</v>
      </c>
      <c r="I247" s="32" t="n">
        <v>3.05619</v>
      </c>
      <c r="J247" s="55" t="n">
        <v>0.00503045</v>
      </c>
      <c r="K247" s="54" t="n">
        <v>-0.04181</v>
      </c>
    </row>
    <row r="248" customFormat="false" ht="12.75" hidden="false" customHeight="false" outlineLevel="0" collapsed="false">
      <c r="A248" s="53" t="s">
        <v>59</v>
      </c>
      <c r="B248" s="54" t="s">
        <v>60</v>
      </c>
      <c r="C248" s="54" t="n">
        <v>121</v>
      </c>
      <c r="D248" s="55" t="n">
        <v>20.141</v>
      </c>
      <c r="E248" s="32" t="n">
        <v>20.1411</v>
      </c>
      <c r="F248" s="55" t="n">
        <v>0.179833</v>
      </c>
      <c r="G248" s="54" t="n">
        <v>0.000106812</v>
      </c>
      <c r="H248" s="55" t="n">
        <v>3.429</v>
      </c>
      <c r="I248" s="32" t="n">
        <v>3.40932</v>
      </c>
      <c r="J248" s="55" t="n">
        <v>0.00988198</v>
      </c>
      <c r="K248" s="54" t="n">
        <v>-0.0196776</v>
      </c>
    </row>
    <row r="249" customFormat="false" ht="12.75" hidden="false" customHeight="false" outlineLevel="0" collapsed="false">
      <c r="A249" s="53" t="s">
        <v>59</v>
      </c>
      <c r="B249" s="54" t="s">
        <v>60</v>
      </c>
      <c r="C249" s="54" t="n">
        <v>121</v>
      </c>
      <c r="D249" s="55" t="n">
        <v>11.476</v>
      </c>
      <c r="E249" s="32" t="n">
        <v>11.4757</v>
      </c>
      <c r="F249" s="55" t="n">
        <v>0.27367</v>
      </c>
      <c r="G249" s="54" t="n">
        <v>-0.000347137</v>
      </c>
      <c r="H249" s="55" t="n">
        <v>4.481</v>
      </c>
      <c r="I249" s="32" t="n">
        <v>4.32378</v>
      </c>
      <c r="J249" s="55" t="n">
        <v>0.0121891</v>
      </c>
      <c r="K249" s="54" t="n">
        <v>-0.157223</v>
      </c>
    </row>
    <row r="250" customFormat="false" ht="13.5" hidden="false" customHeight="false" outlineLevel="0" collapsed="false">
      <c r="A250" s="56" t="s">
        <v>59</v>
      </c>
      <c r="B250" s="57" t="s">
        <v>60</v>
      </c>
      <c r="C250" s="57" t="n">
        <v>116</v>
      </c>
      <c r="D250" s="58" t="n">
        <v>2.967</v>
      </c>
      <c r="E250" s="59" t="n">
        <v>2.96686</v>
      </c>
      <c r="F250" s="58" t="n">
        <v>0.108477</v>
      </c>
      <c r="G250" s="57" t="n">
        <v>-0.000138044</v>
      </c>
      <c r="H250" s="58" t="n">
        <v>5.988</v>
      </c>
      <c r="I250" s="59" t="n">
        <v>5.96712</v>
      </c>
      <c r="J250" s="58" t="n">
        <v>0.00549015</v>
      </c>
      <c r="K250" s="57" t="n">
        <v>-0.0208793</v>
      </c>
    </row>
    <row r="251" customFormat="false" ht="13.5" hidden="false" customHeight="false" outlineLevel="0" collapsed="false">
      <c r="A251" s="32" t="s">
        <v>123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61</v>
      </c>
      <c r="B252" s="50" t="s">
        <v>62</v>
      </c>
      <c r="C252" s="50" t="n">
        <v>121</v>
      </c>
      <c r="D252" s="51" t="n">
        <v>148.264</v>
      </c>
      <c r="E252" s="52" t="n">
        <v>148.264</v>
      </c>
      <c r="F252" s="51" t="n">
        <v>0.106243</v>
      </c>
      <c r="G252" s="50" t="n">
        <v>0.000411987</v>
      </c>
      <c r="H252" s="51" t="n">
        <v>1.787</v>
      </c>
      <c r="I252" s="52" t="n">
        <v>1.75118</v>
      </c>
      <c r="J252" s="51" t="n">
        <v>0.0015492</v>
      </c>
      <c r="K252" s="50" t="n">
        <v>-0.0358181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121</v>
      </c>
      <c r="D253" s="55" t="n">
        <v>125.349</v>
      </c>
      <c r="E253" s="32" t="n">
        <v>125.349</v>
      </c>
      <c r="F253" s="55" t="n">
        <v>0.102712</v>
      </c>
      <c r="G253" s="54" t="n">
        <v>0.000167847</v>
      </c>
      <c r="H253" s="55" t="n">
        <v>1.682</v>
      </c>
      <c r="I253" s="32" t="n">
        <v>1.67178</v>
      </c>
      <c r="J253" s="55" t="n">
        <v>0.00142295</v>
      </c>
      <c r="K253" s="54" t="n">
        <v>-0.0102232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121</v>
      </c>
      <c r="D254" s="55" t="n">
        <v>99.898</v>
      </c>
      <c r="E254" s="32" t="n">
        <v>99.8976</v>
      </c>
      <c r="F254" s="55" t="n">
        <v>0.0910603</v>
      </c>
      <c r="G254" s="54" t="n">
        <v>-0.000389099</v>
      </c>
      <c r="H254" s="55" t="n">
        <v>1.658</v>
      </c>
      <c r="I254" s="32" t="n">
        <v>1.65883</v>
      </c>
      <c r="J254" s="55" t="n">
        <v>0.00110812</v>
      </c>
      <c r="K254" s="54" t="n">
        <v>0.000826478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121</v>
      </c>
      <c r="D255" s="55" t="n">
        <v>75.491</v>
      </c>
      <c r="E255" s="32" t="n">
        <v>75.4912</v>
      </c>
      <c r="F255" s="55" t="n">
        <v>0.244662</v>
      </c>
      <c r="G255" s="54" t="n">
        <v>0.000205994</v>
      </c>
      <c r="H255" s="55" t="n">
        <v>3.608</v>
      </c>
      <c r="I255" s="32" t="n">
        <v>3.67099</v>
      </c>
      <c r="J255" s="55" t="n">
        <v>0.00241693</v>
      </c>
      <c r="K255" s="54" t="n">
        <v>0.0629916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121</v>
      </c>
      <c r="D256" s="55" t="n">
        <v>50.389</v>
      </c>
      <c r="E256" s="32" t="n">
        <v>50.3891</v>
      </c>
      <c r="F256" s="55" t="n">
        <v>0.159563</v>
      </c>
      <c r="G256" s="54" t="n">
        <v>0.00012207</v>
      </c>
      <c r="H256" s="55" t="n">
        <v>3.393</v>
      </c>
      <c r="I256" s="32" t="n">
        <v>3.39289</v>
      </c>
      <c r="J256" s="55" t="n">
        <v>0.00118185</v>
      </c>
      <c r="K256" s="54" t="n">
        <v>-0.000107288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121</v>
      </c>
      <c r="D257" s="55" t="n">
        <v>30.335</v>
      </c>
      <c r="E257" s="32" t="n">
        <v>30.3355</v>
      </c>
      <c r="F257" s="55" t="n">
        <v>0.332784</v>
      </c>
      <c r="G257" s="54" t="n">
        <v>0.000463486</v>
      </c>
      <c r="H257" s="55" t="n">
        <v>4.154</v>
      </c>
      <c r="I257" s="32" t="n">
        <v>4.14212</v>
      </c>
      <c r="J257" s="55" t="n">
        <v>0.00248059</v>
      </c>
      <c r="K257" s="54" t="n">
        <v>-0.0118842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121</v>
      </c>
      <c r="D258" s="55" t="n">
        <v>20.387</v>
      </c>
      <c r="E258" s="32" t="n">
        <v>20.3867</v>
      </c>
      <c r="F258" s="55" t="n">
        <v>0.0705732</v>
      </c>
      <c r="G258" s="54" t="n">
        <v>-0.000322342</v>
      </c>
      <c r="H258" s="55" t="n">
        <v>5.04</v>
      </c>
      <c r="I258" s="32" t="n">
        <v>4.96715</v>
      </c>
      <c r="J258" s="55" t="n">
        <v>0.00221604</v>
      </c>
      <c r="K258" s="54" t="n">
        <v>-0.0728512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121</v>
      </c>
      <c r="D259" s="55" t="n">
        <v>10.078</v>
      </c>
      <c r="E259" s="32" t="n">
        <v>10.0783</v>
      </c>
      <c r="F259" s="55" t="n">
        <v>0.054918</v>
      </c>
      <c r="G259" s="54" t="n">
        <v>0.000313759</v>
      </c>
      <c r="H259" s="55" t="n">
        <v>6.732</v>
      </c>
      <c r="I259" s="32" t="n">
        <v>6.76798</v>
      </c>
      <c r="J259" s="55" t="n">
        <v>0.00335904</v>
      </c>
      <c r="K259" s="54" t="n">
        <v>0.0359836</v>
      </c>
    </row>
    <row r="260" customFormat="false" ht="13.5" hidden="false" customHeight="false" outlineLevel="0" collapsed="false">
      <c r="A260" s="56" t="s">
        <v>61</v>
      </c>
      <c r="B260" s="57" t="s">
        <v>62</v>
      </c>
      <c r="C260" s="57" t="n">
        <v>121</v>
      </c>
      <c r="D260" s="58" t="n">
        <v>1.858</v>
      </c>
      <c r="E260" s="59" t="n">
        <v>1.85796</v>
      </c>
      <c r="F260" s="58" t="n">
        <v>0.0981062</v>
      </c>
      <c r="G260" s="57" t="n">
        <v>-4.13656E-005</v>
      </c>
      <c r="H260" s="58" t="n">
        <v>7.515</v>
      </c>
      <c r="I260" s="59" t="n">
        <v>7.48908</v>
      </c>
      <c r="J260" s="58" t="n">
        <v>0.0243812</v>
      </c>
      <c r="K260" s="57" t="n">
        <v>-0.0259171</v>
      </c>
    </row>
    <row r="261" customFormat="false" ht="13.5" hidden="false" customHeight="false" outlineLevel="0" collapsed="false">
      <c r="A261" s="32" t="s">
        <v>123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63</v>
      </c>
      <c r="B262" s="50" t="s">
        <v>64</v>
      </c>
      <c r="C262" s="50" t="n">
        <v>121</v>
      </c>
      <c r="D262" s="51" t="n">
        <v>510.659</v>
      </c>
      <c r="E262" s="52" t="n">
        <v>510.659</v>
      </c>
      <c r="F262" s="51" t="n">
        <v>0.0880365</v>
      </c>
      <c r="G262" s="50" t="n">
        <v>0.000305176</v>
      </c>
      <c r="H262" s="51" t="n">
        <v>0.835</v>
      </c>
      <c r="I262" s="52" t="n">
        <v>0.815157</v>
      </c>
      <c r="J262" s="51" t="n">
        <v>0.00186194</v>
      </c>
      <c r="K262" s="50" t="n">
        <v>-0.019843</v>
      </c>
    </row>
    <row r="263" customFormat="false" ht="12.75" hidden="false" customHeight="false" outlineLevel="0" collapsed="false">
      <c r="A263" s="53" t="s">
        <v>63</v>
      </c>
      <c r="B263" s="54" t="s">
        <v>64</v>
      </c>
      <c r="C263" s="54" t="n">
        <v>121</v>
      </c>
      <c r="D263" s="55" t="n">
        <v>401.082</v>
      </c>
      <c r="E263" s="32" t="n">
        <v>401.082</v>
      </c>
      <c r="F263" s="55" t="n">
        <v>0.0795058</v>
      </c>
      <c r="G263" s="54" t="n">
        <v>-0.000396729</v>
      </c>
      <c r="H263" s="55" t="n">
        <v>1.084</v>
      </c>
      <c r="I263" s="32" t="n">
        <v>1.07481</v>
      </c>
      <c r="J263" s="55" t="n">
        <v>0.00197615</v>
      </c>
      <c r="K263" s="54" t="n">
        <v>-0.00919008</v>
      </c>
    </row>
    <row r="264" customFormat="false" ht="12.75" hidden="false" customHeight="false" outlineLevel="0" collapsed="false">
      <c r="A264" s="53" t="s">
        <v>63</v>
      </c>
      <c r="B264" s="54" t="s">
        <v>64</v>
      </c>
      <c r="C264" s="54" t="n">
        <v>121</v>
      </c>
      <c r="D264" s="55" t="n">
        <v>299.526</v>
      </c>
      <c r="E264" s="32" t="n">
        <v>299.526</v>
      </c>
      <c r="F264" s="55" t="n">
        <v>0.151608</v>
      </c>
      <c r="G264" s="54" t="n">
        <v>-0.00012207</v>
      </c>
      <c r="H264" s="55" t="n">
        <v>1.488</v>
      </c>
      <c r="I264" s="32" t="n">
        <v>1.48098</v>
      </c>
      <c r="J264" s="55" t="n">
        <v>0.00142586</v>
      </c>
      <c r="K264" s="54" t="n">
        <v>-0.00701654</v>
      </c>
    </row>
    <row r="265" customFormat="false" ht="12.75" hidden="false" customHeight="false" outlineLevel="0" collapsed="false">
      <c r="A265" s="53" t="s">
        <v>63</v>
      </c>
      <c r="B265" s="54" t="s">
        <v>64</v>
      </c>
      <c r="C265" s="54" t="n">
        <v>121</v>
      </c>
      <c r="D265" s="55" t="n">
        <v>249.708</v>
      </c>
      <c r="E265" s="32" t="n">
        <v>249.708</v>
      </c>
      <c r="F265" s="55" t="n">
        <v>0.0582805</v>
      </c>
      <c r="G265" s="54" t="n">
        <v>-0.00038147</v>
      </c>
      <c r="H265" s="55" t="n">
        <v>1.805</v>
      </c>
      <c r="I265" s="32" t="n">
        <v>1.8352</v>
      </c>
      <c r="J265" s="55" t="n">
        <v>0.00544154</v>
      </c>
      <c r="K265" s="54" t="n">
        <v>0.0301985</v>
      </c>
    </row>
    <row r="266" customFormat="false" ht="12.75" hidden="false" customHeight="false" outlineLevel="0" collapsed="false">
      <c r="A266" s="53" t="s">
        <v>63</v>
      </c>
      <c r="B266" s="54" t="s">
        <v>64</v>
      </c>
      <c r="C266" s="54" t="n">
        <v>121</v>
      </c>
      <c r="D266" s="55" t="n">
        <v>199.288</v>
      </c>
      <c r="E266" s="32" t="n">
        <v>199.288</v>
      </c>
      <c r="F266" s="55" t="n">
        <v>0.159375</v>
      </c>
      <c r="G266" s="54" t="n">
        <v>-0.000366211</v>
      </c>
      <c r="H266" s="55" t="n">
        <v>2.666</v>
      </c>
      <c r="I266" s="32" t="n">
        <v>2.36409</v>
      </c>
      <c r="J266" s="55" t="n">
        <v>0.00197493</v>
      </c>
      <c r="K266" s="54" t="n">
        <v>-0.301909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21</v>
      </c>
      <c r="D267" s="55" t="n">
        <v>173.79</v>
      </c>
      <c r="E267" s="32" t="n">
        <v>173.79</v>
      </c>
      <c r="F267" s="55" t="n">
        <v>0.0831227</v>
      </c>
      <c r="G267" s="54" t="n">
        <v>0.000152588</v>
      </c>
      <c r="H267" s="55" t="n">
        <v>2.802</v>
      </c>
      <c r="I267" s="32" t="n">
        <v>2.82683</v>
      </c>
      <c r="J267" s="55" t="n">
        <v>0.00135204</v>
      </c>
      <c r="K267" s="54" t="n">
        <v>0.0248263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21</v>
      </c>
      <c r="D268" s="55" t="n">
        <v>149.487</v>
      </c>
      <c r="E268" s="32" t="n">
        <v>149.487</v>
      </c>
      <c r="F268" s="55" t="n">
        <v>0.0937591</v>
      </c>
      <c r="G268" s="54" t="n">
        <v>-9.15527E-005</v>
      </c>
      <c r="H268" s="55" t="n">
        <v>3.561</v>
      </c>
      <c r="I268" s="32" t="n">
        <v>3.57338</v>
      </c>
      <c r="J268" s="55" t="n">
        <v>0.00186751</v>
      </c>
      <c r="K268" s="54" t="n">
        <v>0.0123801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21</v>
      </c>
      <c r="D269" s="55" t="n">
        <v>125.443</v>
      </c>
      <c r="E269" s="32" t="n">
        <v>125.443</v>
      </c>
      <c r="F269" s="55" t="n">
        <v>0.0733786</v>
      </c>
      <c r="G269" s="54" t="n">
        <v>1.52588E-005</v>
      </c>
      <c r="H269" s="55" t="n">
        <v>4.167</v>
      </c>
      <c r="I269" s="32" t="n">
        <v>4.16588</v>
      </c>
      <c r="J269" s="55" t="n">
        <v>0.00822111</v>
      </c>
      <c r="K269" s="54" t="n">
        <v>-0.00111532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121</v>
      </c>
      <c r="D270" s="55" t="n">
        <v>99.243</v>
      </c>
      <c r="E270" s="32" t="n">
        <v>99.2433</v>
      </c>
      <c r="F270" s="55" t="n">
        <v>0.202489</v>
      </c>
      <c r="G270" s="54" t="n">
        <v>0.000312805</v>
      </c>
      <c r="H270" s="55" t="n">
        <v>4.739</v>
      </c>
      <c r="I270" s="32" t="n">
        <v>4.60441</v>
      </c>
      <c r="J270" s="55" t="n">
        <v>0.00783446</v>
      </c>
      <c r="K270" s="54" t="n">
        <v>-0.134587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121</v>
      </c>
      <c r="D271" s="55" t="n">
        <v>73.903</v>
      </c>
      <c r="E271" s="32" t="n">
        <v>73.9035</v>
      </c>
      <c r="F271" s="55" t="n">
        <v>0.151055</v>
      </c>
      <c r="G271" s="54" t="n">
        <v>0.000457764</v>
      </c>
      <c r="H271" s="55" t="n">
        <v>5.64</v>
      </c>
      <c r="I271" s="32" t="n">
        <v>5.67965</v>
      </c>
      <c r="J271" s="55" t="n">
        <v>0.00582055</v>
      </c>
      <c r="K271" s="54" t="n">
        <v>0.0396528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21</v>
      </c>
      <c r="D272" s="55" t="n">
        <v>48.482</v>
      </c>
      <c r="E272" s="32" t="n">
        <v>48.4815</v>
      </c>
      <c r="F272" s="55" t="n">
        <v>0.206506</v>
      </c>
      <c r="G272" s="54" t="n">
        <v>-0.000453949</v>
      </c>
      <c r="H272" s="55" t="n">
        <v>6.465</v>
      </c>
      <c r="I272" s="32" t="n">
        <v>6.47052</v>
      </c>
      <c r="J272" s="55" t="n">
        <v>0.0017084</v>
      </c>
      <c r="K272" s="54" t="n">
        <v>0.00552034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121</v>
      </c>
      <c r="D273" s="55" t="n">
        <v>31.279</v>
      </c>
      <c r="E273" s="32" t="n">
        <v>31.2792</v>
      </c>
      <c r="F273" s="55" t="n">
        <v>0.131497</v>
      </c>
      <c r="G273" s="54" t="n">
        <v>0.00021553</v>
      </c>
      <c r="H273" s="55" t="n">
        <v>6.491</v>
      </c>
      <c r="I273" s="32" t="n">
        <v>6.48894</v>
      </c>
      <c r="J273" s="55" t="n">
        <v>0.00371547</v>
      </c>
      <c r="K273" s="54" t="n">
        <v>-0.00205803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121</v>
      </c>
      <c r="D274" s="55" t="n">
        <v>20.452</v>
      </c>
      <c r="E274" s="32" t="n">
        <v>20.4523</v>
      </c>
      <c r="F274" s="55" t="n">
        <v>0.068204</v>
      </c>
      <c r="G274" s="54" t="n">
        <v>0.000257492</v>
      </c>
      <c r="H274" s="55" t="n">
        <v>6.625</v>
      </c>
      <c r="I274" s="32" t="n">
        <v>6.61661</v>
      </c>
      <c r="J274" s="55" t="n">
        <v>0.00371572</v>
      </c>
      <c r="K274" s="54" t="n">
        <v>-0.00838852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121</v>
      </c>
      <c r="D275" s="55" t="n">
        <v>10.122</v>
      </c>
      <c r="E275" s="32" t="n">
        <v>10.1216</v>
      </c>
      <c r="F275" s="55" t="n">
        <v>0.111042</v>
      </c>
      <c r="G275" s="54" t="n">
        <v>-0.00044632</v>
      </c>
      <c r="H275" s="55" t="n">
        <v>6.337</v>
      </c>
      <c r="I275" s="32" t="n">
        <v>6.26776</v>
      </c>
      <c r="J275" s="55" t="n">
        <v>0.00746771</v>
      </c>
      <c r="K275" s="54" t="n">
        <v>-0.0692396</v>
      </c>
    </row>
    <row r="276" customFormat="false" ht="13.5" hidden="false" customHeight="false" outlineLevel="0" collapsed="false">
      <c r="A276" s="56" t="s">
        <v>63</v>
      </c>
      <c r="B276" s="57" t="s">
        <v>64</v>
      </c>
      <c r="C276" s="57" t="n">
        <v>117</v>
      </c>
      <c r="D276" s="58" t="n">
        <v>2.765</v>
      </c>
      <c r="E276" s="59" t="n">
        <v>2.76547</v>
      </c>
      <c r="F276" s="58" t="n">
        <v>0.108059</v>
      </c>
      <c r="G276" s="57" t="n">
        <v>0.000469923</v>
      </c>
      <c r="H276" s="58" t="n">
        <v>6.287</v>
      </c>
      <c r="I276" s="59" t="n">
        <v>6.29188</v>
      </c>
      <c r="J276" s="58" t="n">
        <v>0.00240029</v>
      </c>
      <c r="K276" s="57" t="n">
        <v>0.00487995</v>
      </c>
    </row>
    <row r="277" customFormat="false" ht="13.5" hidden="false" customHeight="false" outlineLevel="0" collapsed="false">
      <c r="A277" s="32" t="s">
        <v>123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65</v>
      </c>
      <c r="B278" s="50" t="s">
        <v>66</v>
      </c>
      <c r="C278" s="50" t="n">
        <v>121</v>
      </c>
      <c r="D278" s="51" t="n">
        <v>1179.82</v>
      </c>
      <c r="E278" s="52" t="n">
        <v>1179.82</v>
      </c>
      <c r="F278" s="51" t="n">
        <v>0.20717</v>
      </c>
      <c r="G278" s="50" t="n">
        <v>-0.000244141</v>
      </c>
      <c r="H278" s="51" t="n">
        <v>0.299</v>
      </c>
      <c r="I278" s="52" t="n">
        <v>0.283</v>
      </c>
      <c r="J278" s="51" t="n">
        <v>0.00157587</v>
      </c>
      <c r="K278" s="50" t="n">
        <v>-0.016</v>
      </c>
    </row>
    <row r="279" customFormat="false" ht="12.75" hidden="false" customHeight="false" outlineLevel="0" collapsed="false">
      <c r="A279" s="53" t="s">
        <v>65</v>
      </c>
      <c r="B279" s="54" t="s">
        <v>66</v>
      </c>
      <c r="C279" s="54" t="n">
        <v>121</v>
      </c>
      <c r="D279" s="55" t="n">
        <v>999.822</v>
      </c>
      <c r="E279" s="32" t="n">
        <v>999.822</v>
      </c>
      <c r="F279" s="55" t="n">
        <v>0.112017</v>
      </c>
      <c r="G279" s="54" t="n">
        <v>0.000366211</v>
      </c>
      <c r="H279" s="55" t="n">
        <v>0.24</v>
      </c>
      <c r="I279" s="32" t="n">
        <v>0.216777</v>
      </c>
      <c r="J279" s="55" t="n">
        <v>0.00155717</v>
      </c>
      <c r="K279" s="54" t="n">
        <v>-0.0232231</v>
      </c>
    </row>
    <row r="280" customFormat="false" ht="12.75" hidden="false" customHeight="false" outlineLevel="0" collapsed="false">
      <c r="A280" s="53" t="s">
        <v>65</v>
      </c>
      <c r="B280" s="54" t="s">
        <v>66</v>
      </c>
      <c r="C280" s="54" t="n">
        <v>121</v>
      </c>
      <c r="D280" s="55" t="n">
        <v>800.456</v>
      </c>
      <c r="E280" s="32" t="n">
        <v>800.456</v>
      </c>
      <c r="F280" s="55" t="n">
        <v>0.104172</v>
      </c>
      <c r="G280" s="54" t="n">
        <v>-6.10352E-005</v>
      </c>
      <c r="H280" s="55" t="n">
        <v>0.208</v>
      </c>
      <c r="I280" s="32" t="n">
        <v>0.201132</v>
      </c>
      <c r="J280" s="55" t="n">
        <v>0.00141976</v>
      </c>
      <c r="K280" s="54" t="n">
        <v>-0.00686777</v>
      </c>
    </row>
    <row r="281" customFormat="false" ht="12.75" hidden="false" customHeight="false" outlineLevel="0" collapsed="false">
      <c r="A281" s="53" t="s">
        <v>65</v>
      </c>
      <c r="B281" s="54" t="s">
        <v>66</v>
      </c>
      <c r="C281" s="54" t="n">
        <v>121</v>
      </c>
      <c r="D281" s="55" t="n">
        <v>500.705</v>
      </c>
      <c r="E281" s="32" t="n">
        <v>500.705</v>
      </c>
      <c r="F281" s="55" t="n">
        <v>0.215797</v>
      </c>
      <c r="G281" s="54" t="n">
        <v>0.000488281</v>
      </c>
      <c r="H281" s="55" t="n">
        <v>0.689</v>
      </c>
      <c r="I281" s="32" t="n">
        <v>0.685826</v>
      </c>
      <c r="J281" s="55" t="n">
        <v>0.00162108</v>
      </c>
      <c r="K281" s="54" t="n">
        <v>-0.00317359</v>
      </c>
    </row>
    <row r="282" customFormat="false" ht="12.75" hidden="false" customHeight="false" outlineLevel="0" collapsed="false">
      <c r="A282" s="53" t="s">
        <v>65</v>
      </c>
      <c r="B282" s="54" t="s">
        <v>66</v>
      </c>
      <c r="C282" s="54" t="n">
        <v>121</v>
      </c>
      <c r="D282" s="55" t="n">
        <v>399.062</v>
      </c>
      <c r="E282" s="32" t="n">
        <v>399.062</v>
      </c>
      <c r="F282" s="55" t="n">
        <v>0.108034</v>
      </c>
      <c r="G282" s="54" t="n">
        <v>-0.000183105</v>
      </c>
      <c r="H282" s="55" t="n">
        <v>1.105</v>
      </c>
      <c r="I282" s="32" t="n">
        <v>1.07831</v>
      </c>
      <c r="J282" s="55" t="n">
        <v>0.00164335</v>
      </c>
      <c r="K282" s="54" t="n">
        <v>-0.026686</v>
      </c>
    </row>
    <row r="283" customFormat="false" ht="12.75" hidden="false" customHeight="false" outlineLevel="0" collapsed="false">
      <c r="A283" s="53" t="s">
        <v>65</v>
      </c>
      <c r="B283" s="54" t="s">
        <v>66</v>
      </c>
      <c r="C283" s="54" t="n">
        <v>121</v>
      </c>
      <c r="D283" s="55" t="n">
        <v>300.771</v>
      </c>
      <c r="E283" s="32" t="n">
        <v>300.771</v>
      </c>
      <c r="F283" s="55" t="n">
        <v>0.115843</v>
      </c>
      <c r="G283" s="54" t="n">
        <v>-0.000213623</v>
      </c>
      <c r="H283" s="55" t="n">
        <v>1.648</v>
      </c>
      <c r="I283" s="32" t="n">
        <v>1.61323</v>
      </c>
      <c r="J283" s="55" t="n">
        <v>0.00147627</v>
      </c>
      <c r="K283" s="54" t="n">
        <v>-0.0347686</v>
      </c>
    </row>
    <row r="284" customFormat="false" ht="12.75" hidden="false" customHeight="false" outlineLevel="0" collapsed="false">
      <c r="A284" s="53" t="s">
        <v>65</v>
      </c>
      <c r="B284" s="54" t="s">
        <v>66</v>
      </c>
      <c r="C284" s="54" t="n">
        <v>121</v>
      </c>
      <c r="D284" s="55" t="n">
        <v>248.865</v>
      </c>
      <c r="E284" s="32" t="n">
        <v>248.865</v>
      </c>
      <c r="F284" s="55" t="n">
        <v>0.0493684</v>
      </c>
      <c r="G284" s="54" t="n">
        <v>0.000244141</v>
      </c>
      <c r="H284" s="55" t="n">
        <v>1.849</v>
      </c>
      <c r="I284" s="32" t="n">
        <v>1.82654</v>
      </c>
      <c r="J284" s="55" t="n">
        <v>0.00147218</v>
      </c>
      <c r="K284" s="54" t="n">
        <v>-0.0224627</v>
      </c>
    </row>
    <row r="285" customFormat="false" ht="12.75" hidden="false" customHeight="false" outlineLevel="0" collapsed="false">
      <c r="A285" s="53" t="s">
        <v>65</v>
      </c>
      <c r="B285" s="54" t="s">
        <v>66</v>
      </c>
      <c r="C285" s="54" t="n">
        <v>121</v>
      </c>
      <c r="D285" s="55" t="n">
        <v>198.749</v>
      </c>
      <c r="E285" s="32" t="n">
        <v>198.749</v>
      </c>
      <c r="F285" s="55" t="n">
        <v>0.0848051</v>
      </c>
      <c r="G285" s="54" t="n">
        <v>0.000457764</v>
      </c>
      <c r="H285" s="55" t="n">
        <v>2.385</v>
      </c>
      <c r="I285" s="32" t="n">
        <v>2.35355</v>
      </c>
      <c r="J285" s="55" t="n">
        <v>0.00143179</v>
      </c>
      <c r="K285" s="54" t="n">
        <v>-0.0314546</v>
      </c>
    </row>
    <row r="286" customFormat="false" ht="12.75" hidden="false" customHeight="false" outlineLevel="0" collapsed="false">
      <c r="A286" s="53" t="s">
        <v>65</v>
      </c>
      <c r="B286" s="54" t="s">
        <v>66</v>
      </c>
      <c r="C286" s="54" t="n">
        <v>121</v>
      </c>
      <c r="D286" s="55" t="n">
        <v>175.491</v>
      </c>
      <c r="E286" s="32" t="n">
        <v>175.491</v>
      </c>
      <c r="F286" s="55" t="n">
        <v>0.0910937</v>
      </c>
      <c r="G286" s="54" t="n">
        <v>-0.000198364</v>
      </c>
      <c r="H286" s="55" t="n">
        <v>2.831</v>
      </c>
      <c r="I286" s="32" t="n">
        <v>2.80002</v>
      </c>
      <c r="J286" s="55" t="n">
        <v>0.00152458</v>
      </c>
      <c r="K286" s="54" t="n">
        <v>-0.0309751</v>
      </c>
    </row>
    <row r="287" customFormat="false" ht="12.75" hidden="false" customHeight="false" outlineLevel="0" collapsed="false">
      <c r="A287" s="53" t="s">
        <v>65</v>
      </c>
      <c r="B287" s="54" t="s">
        <v>66</v>
      </c>
      <c r="C287" s="54" t="n">
        <v>121</v>
      </c>
      <c r="D287" s="55" t="n">
        <v>149.578</v>
      </c>
      <c r="E287" s="32" t="n">
        <v>149.578</v>
      </c>
      <c r="F287" s="55" t="n">
        <v>0.148277</v>
      </c>
      <c r="G287" s="54" t="n">
        <v>-0.000137329</v>
      </c>
      <c r="H287" s="55" t="n">
        <v>3.809</v>
      </c>
      <c r="I287" s="32" t="n">
        <v>3.67349</v>
      </c>
      <c r="J287" s="55" t="n">
        <v>0.0110137</v>
      </c>
      <c r="K287" s="54" t="n">
        <v>-0.135512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121</v>
      </c>
      <c r="D288" s="55" t="n">
        <v>125.441</v>
      </c>
      <c r="E288" s="32" t="n">
        <v>125.441</v>
      </c>
      <c r="F288" s="55" t="n">
        <v>0.1565</v>
      </c>
      <c r="G288" s="54" t="n">
        <v>-9.15527E-005</v>
      </c>
      <c r="H288" s="55" t="n">
        <v>3.707</v>
      </c>
      <c r="I288" s="32" t="n">
        <v>3.66534</v>
      </c>
      <c r="J288" s="55" t="n">
        <v>0.00847107</v>
      </c>
      <c r="K288" s="54" t="n">
        <v>-0.0416613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121</v>
      </c>
      <c r="D289" s="55" t="n">
        <v>99.377</v>
      </c>
      <c r="E289" s="32" t="n">
        <v>99.3774</v>
      </c>
      <c r="F289" s="55" t="n">
        <v>0.258772</v>
      </c>
      <c r="G289" s="54" t="n">
        <v>0.00037384</v>
      </c>
      <c r="H289" s="55" t="n">
        <v>4.675</v>
      </c>
      <c r="I289" s="32" t="n">
        <v>4.63518</v>
      </c>
      <c r="J289" s="55" t="n">
        <v>0.00735536</v>
      </c>
      <c r="K289" s="54" t="n">
        <v>-0.0398183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121</v>
      </c>
      <c r="D290" s="55" t="n">
        <v>74.391</v>
      </c>
      <c r="E290" s="32" t="n">
        <v>74.3913</v>
      </c>
      <c r="F290" s="55" t="n">
        <v>0.0726579</v>
      </c>
      <c r="G290" s="54" t="n">
        <v>0.000259399</v>
      </c>
      <c r="H290" s="55" t="n">
        <v>5.864</v>
      </c>
      <c r="I290" s="32" t="n">
        <v>5.83423</v>
      </c>
      <c r="J290" s="55" t="n">
        <v>0.0189045</v>
      </c>
      <c r="K290" s="54" t="n">
        <v>-0.0297685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121</v>
      </c>
      <c r="D291" s="55" t="n">
        <v>50.234</v>
      </c>
      <c r="E291" s="32" t="n">
        <v>50.2344</v>
      </c>
      <c r="F291" s="55" t="n">
        <v>0.212722</v>
      </c>
      <c r="G291" s="54" t="n">
        <v>0.000434875</v>
      </c>
      <c r="H291" s="55" t="n">
        <v>6.661</v>
      </c>
      <c r="I291" s="32" t="n">
        <v>6.65528</v>
      </c>
      <c r="J291" s="55" t="n">
        <v>0.00625861</v>
      </c>
      <c r="K291" s="54" t="n">
        <v>-0.00571871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121</v>
      </c>
      <c r="D292" s="55" t="n">
        <v>28.734</v>
      </c>
      <c r="E292" s="32" t="n">
        <v>28.7341</v>
      </c>
      <c r="F292" s="55" t="n">
        <v>0.12412</v>
      </c>
      <c r="G292" s="54" t="n">
        <v>0.000123978</v>
      </c>
      <c r="H292" s="55" t="n">
        <v>6.5</v>
      </c>
      <c r="I292" s="32" t="n">
        <v>6.47279</v>
      </c>
      <c r="J292" s="55" t="n">
        <v>0.00275054</v>
      </c>
      <c r="K292" s="54" t="n">
        <v>-0.0272064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121</v>
      </c>
      <c r="D293" s="55" t="n">
        <v>19.942</v>
      </c>
      <c r="E293" s="32" t="n">
        <v>19.9418</v>
      </c>
      <c r="F293" s="55" t="n">
        <v>0.103206</v>
      </c>
      <c r="G293" s="54" t="n">
        <v>-0.00021553</v>
      </c>
      <c r="H293" s="55" t="n">
        <v>6.246</v>
      </c>
      <c r="I293" s="32" t="n">
        <v>6.18188</v>
      </c>
      <c r="J293" s="55" t="n">
        <v>0.00404879</v>
      </c>
      <c r="K293" s="54" t="n">
        <v>-0.0641236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121</v>
      </c>
      <c r="D294" s="55" t="n">
        <v>11.131</v>
      </c>
      <c r="E294" s="32" t="n">
        <v>11.1312</v>
      </c>
      <c r="F294" s="55" t="n">
        <v>0.148783</v>
      </c>
      <c r="G294" s="54" t="n">
        <v>0.00022316</v>
      </c>
      <c r="H294" s="55" t="n">
        <v>6.189</v>
      </c>
      <c r="I294" s="32" t="n">
        <v>6.18706</v>
      </c>
      <c r="J294" s="55" t="n">
        <v>0.00216525</v>
      </c>
      <c r="K294" s="54" t="n">
        <v>-0.00194216</v>
      </c>
    </row>
    <row r="295" customFormat="false" ht="13.5" hidden="false" customHeight="false" outlineLevel="0" collapsed="false">
      <c r="A295" s="56" t="s">
        <v>65</v>
      </c>
      <c r="B295" s="57" t="s">
        <v>66</v>
      </c>
      <c r="C295" s="57" t="n">
        <v>121</v>
      </c>
      <c r="D295" s="58" t="n">
        <v>2.648</v>
      </c>
      <c r="E295" s="59" t="n">
        <v>2.6477</v>
      </c>
      <c r="F295" s="58" t="n">
        <v>0.100977</v>
      </c>
      <c r="G295" s="57" t="n">
        <v>-0.000297546</v>
      </c>
      <c r="H295" s="58" t="n">
        <v>6.244</v>
      </c>
      <c r="I295" s="59" t="n">
        <v>6.19649</v>
      </c>
      <c r="J295" s="58" t="n">
        <v>0.00232423</v>
      </c>
      <c r="K295" s="57" t="n">
        <v>-0.0475125</v>
      </c>
    </row>
    <row r="296" customFormat="false" ht="13.5" hidden="false" customHeight="false" outlineLevel="0" collapsed="false">
      <c r="A296" s="32" t="s">
        <v>123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67</v>
      </c>
      <c r="B297" s="50" t="s">
        <v>68</v>
      </c>
      <c r="C297" s="50" t="n">
        <v>121</v>
      </c>
      <c r="D297" s="51" t="n">
        <v>1676.26</v>
      </c>
      <c r="E297" s="52" t="n">
        <v>1676.26</v>
      </c>
      <c r="F297" s="51" t="n">
        <v>0.202995</v>
      </c>
      <c r="G297" s="50" t="n">
        <v>-0.00012207</v>
      </c>
      <c r="H297" s="51" t="n">
        <v>0.85</v>
      </c>
      <c r="I297" s="52" t="n">
        <v>0.845769</v>
      </c>
      <c r="J297" s="51" t="n">
        <v>0.00201974</v>
      </c>
      <c r="K297" s="50" t="n">
        <v>-0.00423139</v>
      </c>
    </row>
    <row r="298" customFormat="false" ht="12.75" hidden="false" customHeight="false" outlineLevel="0" collapsed="false">
      <c r="A298" s="53" t="s">
        <v>67</v>
      </c>
      <c r="B298" s="54" t="s">
        <v>68</v>
      </c>
      <c r="C298" s="54" t="n">
        <v>121</v>
      </c>
      <c r="D298" s="55" t="n">
        <v>1498.89</v>
      </c>
      <c r="E298" s="32" t="n">
        <v>1498.89</v>
      </c>
      <c r="F298" s="55" t="n">
        <v>0.168911</v>
      </c>
      <c r="G298" s="54" t="n">
        <v>-0.000366211</v>
      </c>
      <c r="H298" s="55" t="n">
        <v>0.635</v>
      </c>
      <c r="I298" s="32" t="n">
        <v>0.632793</v>
      </c>
      <c r="J298" s="55" t="n">
        <v>0.00252955</v>
      </c>
      <c r="K298" s="54" t="n">
        <v>-0.00220662</v>
      </c>
    </row>
    <row r="299" customFormat="false" ht="12.75" hidden="false" customHeight="false" outlineLevel="0" collapsed="false">
      <c r="A299" s="53" t="s">
        <v>67</v>
      </c>
      <c r="B299" s="54" t="s">
        <v>68</v>
      </c>
      <c r="C299" s="54" t="n">
        <v>121</v>
      </c>
      <c r="D299" s="55" t="n">
        <v>1251.27</v>
      </c>
      <c r="E299" s="32" t="n">
        <v>1251.27</v>
      </c>
      <c r="F299" s="55" t="n">
        <v>0.146962</v>
      </c>
      <c r="G299" s="54" t="n">
        <v>-0.000244141</v>
      </c>
      <c r="H299" s="55" t="n">
        <v>0.394</v>
      </c>
      <c r="I299" s="32" t="n">
        <v>0.378859</v>
      </c>
      <c r="J299" s="55" t="n">
        <v>0.00190747</v>
      </c>
      <c r="K299" s="54" t="n">
        <v>-0.0151405</v>
      </c>
    </row>
    <row r="300" customFormat="false" ht="12.75" hidden="false" customHeight="false" outlineLevel="0" collapsed="false">
      <c r="A300" s="53" t="s">
        <v>67</v>
      </c>
      <c r="B300" s="54" t="s">
        <v>68</v>
      </c>
      <c r="C300" s="54" t="n">
        <v>121</v>
      </c>
      <c r="D300" s="55" t="n">
        <v>1000.58</v>
      </c>
      <c r="E300" s="32" t="n">
        <v>1000.58</v>
      </c>
      <c r="F300" s="55" t="n">
        <v>0.0599949</v>
      </c>
      <c r="G300" s="54" t="n">
        <v>0.00012207</v>
      </c>
      <c r="H300" s="55" t="n">
        <v>0.233</v>
      </c>
      <c r="I300" s="32" t="n">
        <v>0.221909</v>
      </c>
      <c r="J300" s="55" t="n">
        <v>0.00225093</v>
      </c>
      <c r="K300" s="54" t="n">
        <v>-0.0110909</v>
      </c>
    </row>
    <row r="301" customFormat="false" ht="12.75" hidden="false" customHeight="false" outlineLevel="0" collapsed="false">
      <c r="A301" s="53" t="s">
        <v>67</v>
      </c>
      <c r="B301" s="54" t="s">
        <v>68</v>
      </c>
      <c r="C301" s="54" t="n">
        <v>121</v>
      </c>
      <c r="D301" s="55" t="n">
        <v>749.245</v>
      </c>
      <c r="E301" s="32" t="n">
        <v>749.245</v>
      </c>
      <c r="F301" s="55" t="n">
        <v>0.222971</v>
      </c>
      <c r="G301" s="54" t="n">
        <v>-0.00012207</v>
      </c>
      <c r="H301" s="55" t="n">
        <v>0.26</v>
      </c>
      <c r="I301" s="32" t="n">
        <v>0.21138</v>
      </c>
      <c r="J301" s="55" t="n">
        <v>0.00169438</v>
      </c>
      <c r="K301" s="54" t="n">
        <v>-0.0486198</v>
      </c>
    </row>
    <row r="302" customFormat="false" ht="12.75" hidden="false" customHeight="false" outlineLevel="0" collapsed="false">
      <c r="A302" s="53" t="s">
        <v>67</v>
      </c>
      <c r="B302" s="54" t="s">
        <v>68</v>
      </c>
      <c r="C302" s="54" t="n">
        <v>121</v>
      </c>
      <c r="D302" s="55" t="n">
        <v>500.102</v>
      </c>
      <c r="E302" s="32" t="n">
        <v>500.102</v>
      </c>
      <c r="F302" s="55" t="n">
        <v>0.0950658</v>
      </c>
      <c r="G302" s="54" t="n">
        <v>0.000244141</v>
      </c>
      <c r="H302" s="55" t="n">
        <v>0.79</v>
      </c>
      <c r="I302" s="32" t="n">
        <v>0.77176</v>
      </c>
      <c r="J302" s="55" t="n">
        <v>0.00212142</v>
      </c>
      <c r="K302" s="54" t="n">
        <v>-0.0182397</v>
      </c>
    </row>
    <row r="303" customFormat="false" ht="12.75" hidden="false" customHeight="false" outlineLevel="0" collapsed="false">
      <c r="A303" s="53" t="s">
        <v>67</v>
      </c>
      <c r="B303" s="54" t="s">
        <v>68</v>
      </c>
      <c r="C303" s="54" t="n">
        <v>121</v>
      </c>
      <c r="D303" s="55" t="n">
        <v>400.93</v>
      </c>
      <c r="E303" s="32" t="n">
        <v>400.93</v>
      </c>
      <c r="F303" s="55" t="n">
        <v>0.0945835</v>
      </c>
      <c r="G303" s="54" t="n">
        <v>-0.000427246</v>
      </c>
      <c r="H303" s="55" t="n">
        <v>1.26</v>
      </c>
      <c r="I303" s="32" t="n">
        <v>1.18664</v>
      </c>
      <c r="J303" s="55" t="n">
        <v>0.00123734</v>
      </c>
      <c r="K303" s="54" t="n">
        <v>-0.0733553</v>
      </c>
    </row>
    <row r="304" customFormat="false" ht="12.75" hidden="false" customHeight="false" outlineLevel="0" collapsed="false">
      <c r="A304" s="53" t="s">
        <v>67</v>
      </c>
      <c r="B304" s="54" t="s">
        <v>68</v>
      </c>
      <c r="C304" s="54" t="n">
        <v>121</v>
      </c>
      <c r="D304" s="55" t="n">
        <v>299.216</v>
      </c>
      <c r="E304" s="32" t="n">
        <v>299.216</v>
      </c>
      <c r="F304" s="55" t="n">
        <v>0.226481</v>
      </c>
      <c r="G304" s="54" t="n">
        <v>-0.000366211</v>
      </c>
      <c r="H304" s="55" t="n">
        <v>1.793</v>
      </c>
      <c r="I304" s="32" t="n">
        <v>1.70464</v>
      </c>
      <c r="J304" s="55" t="n">
        <v>0.00174163</v>
      </c>
      <c r="K304" s="54" t="n">
        <v>-0.0883636</v>
      </c>
    </row>
    <row r="305" customFormat="false" ht="12.75" hidden="false" customHeight="false" outlineLevel="0" collapsed="false">
      <c r="A305" s="53" t="s">
        <v>67</v>
      </c>
      <c r="B305" s="54" t="s">
        <v>68</v>
      </c>
      <c r="C305" s="54" t="n">
        <v>121</v>
      </c>
      <c r="D305" s="55" t="n">
        <v>249.045</v>
      </c>
      <c r="E305" s="32" t="n">
        <v>249.045</v>
      </c>
      <c r="F305" s="55" t="n">
        <v>0.360026</v>
      </c>
      <c r="G305" s="54" t="n">
        <v>0.000457764</v>
      </c>
      <c r="H305" s="55" t="n">
        <v>2.011</v>
      </c>
      <c r="I305" s="32" t="n">
        <v>1.94066</v>
      </c>
      <c r="J305" s="55" t="n">
        <v>0.00197717</v>
      </c>
      <c r="K305" s="54" t="n">
        <v>-0.0703387</v>
      </c>
    </row>
    <row r="306" customFormat="false" ht="12.75" hidden="false" customHeight="false" outlineLevel="0" collapsed="false">
      <c r="A306" s="53" t="s">
        <v>67</v>
      </c>
      <c r="B306" s="54" t="s">
        <v>68</v>
      </c>
      <c r="C306" s="54" t="n">
        <v>121</v>
      </c>
      <c r="D306" s="55" t="n">
        <v>199.889</v>
      </c>
      <c r="E306" s="32" t="n">
        <v>199.889</v>
      </c>
      <c r="F306" s="55" t="n">
        <v>0.135244</v>
      </c>
      <c r="G306" s="54" t="n">
        <v>0.000198364</v>
      </c>
      <c r="H306" s="55" t="n">
        <v>2.617</v>
      </c>
      <c r="I306" s="32" t="n">
        <v>2.53134</v>
      </c>
      <c r="J306" s="55" t="n">
        <v>0.00210772</v>
      </c>
      <c r="K306" s="54" t="n">
        <v>-0.0856612</v>
      </c>
    </row>
    <row r="307" customFormat="false" ht="12.75" hidden="false" customHeight="false" outlineLevel="0" collapsed="false">
      <c r="A307" s="53" t="s">
        <v>67</v>
      </c>
      <c r="B307" s="54" t="s">
        <v>68</v>
      </c>
      <c r="C307" s="54" t="n">
        <v>121</v>
      </c>
      <c r="D307" s="55" t="n">
        <v>174.908</v>
      </c>
      <c r="E307" s="32" t="n">
        <v>174.908</v>
      </c>
      <c r="F307" s="55" t="n">
        <v>0.0783446</v>
      </c>
      <c r="G307" s="54" t="n">
        <v>-3.05176E-005</v>
      </c>
      <c r="H307" s="55" t="n">
        <v>2.971</v>
      </c>
      <c r="I307" s="32" t="n">
        <v>2.82621</v>
      </c>
      <c r="J307" s="55" t="n">
        <v>0.00241599</v>
      </c>
      <c r="K307" s="54" t="n">
        <v>-0.144785</v>
      </c>
    </row>
    <row r="308" customFormat="false" ht="12.75" hidden="false" customHeight="false" outlineLevel="0" collapsed="false">
      <c r="A308" s="53" t="s">
        <v>67</v>
      </c>
      <c r="B308" s="54" t="s">
        <v>68</v>
      </c>
      <c r="C308" s="54" t="n">
        <v>121</v>
      </c>
      <c r="D308" s="55" t="n">
        <v>151.731</v>
      </c>
      <c r="E308" s="32" t="n">
        <v>151.731</v>
      </c>
      <c r="F308" s="55" t="n">
        <v>0.331552</v>
      </c>
      <c r="G308" s="54" t="n">
        <v>-0.000427246</v>
      </c>
      <c r="H308" s="55" t="n">
        <v>3.376</v>
      </c>
      <c r="I308" s="32" t="n">
        <v>3.28346</v>
      </c>
      <c r="J308" s="55" t="n">
        <v>0.00243262</v>
      </c>
      <c r="K308" s="54" t="n">
        <v>-0.0925372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121</v>
      </c>
      <c r="D309" s="55" t="n">
        <v>125.993</v>
      </c>
      <c r="E309" s="32" t="n">
        <v>125.993</v>
      </c>
      <c r="F309" s="55" t="n">
        <v>0.161434</v>
      </c>
      <c r="G309" s="54" t="n">
        <v>0.000312805</v>
      </c>
      <c r="H309" s="55" t="n">
        <v>3.9</v>
      </c>
      <c r="I309" s="32" t="n">
        <v>3.82966</v>
      </c>
      <c r="J309" s="55" t="n">
        <v>0.00159455</v>
      </c>
      <c r="K309" s="54" t="n">
        <v>-0.070339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21</v>
      </c>
      <c r="D310" s="55" t="n">
        <v>101.625</v>
      </c>
      <c r="E310" s="32" t="n">
        <v>101.625</v>
      </c>
      <c r="F310" s="55" t="n">
        <v>0.191665</v>
      </c>
      <c r="G310" s="54" t="n">
        <v>0.000389099</v>
      </c>
      <c r="H310" s="55" t="n">
        <v>4.67</v>
      </c>
      <c r="I310" s="32" t="n">
        <v>4.48502</v>
      </c>
      <c r="J310" s="55" t="n">
        <v>0.00942905</v>
      </c>
      <c r="K310" s="54" t="n">
        <v>-0.184975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121</v>
      </c>
      <c r="D311" s="55" t="n">
        <v>78.046</v>
      </c>
      <c r="E311" s="32" t="n">
        <v>78.0457</v>
      </c>
      <c r="F311" s="55" t="n">
        <v>0.244554</v>
      </c>
      <c r="G311" s="54" t="n">
        <v>-0.000274658</v>
      </c>
      <c r="H311" s="55" t="n">
        <v>6.353</v>
      </c>
      <c r="I311" s="32" t="n">
        <v>6.26674</v>
      </c>
      <c r="J311" s="55" t="n">
        <v>0.00646339</v>
      </c>
      <c r="K311" s="54" t="n">
        <v>-0.0862565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121</v>
      </c>
      <c r="D312" s="55" t="n">
        <v>50.355</v>
      </c>
      <c r="E312" s="32" t="n">
        <v>50.3552</v>
      </c>
      <c r="F312" s="55" t="n">
        <v>0.199683</v>
      </c>
      <c r="G312" s="54" t="n">
        <v>0.000205994</v>
      </c>
      <c r="H312" s="55" t="n">
        <v>6.511</v>
      </c>
      <c r="I312" s="32" t="n">
        <v>6.47634</v>
      </c>
      <c r="J312" s="55" t="n">
        <v>0.00177279</v>
      </c>
      <c r="K312" s="54" t="n">
        <v>-0.0346613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121</v>
      </c>
      <c r="D313" s="55" t="n">
        <v>30.194</v>
      </c>
      <c r="E313" s="32" t="n">
        <v>30.1945</v>
      </c>
      <c r="F313" s="55" t="n">
        <v>0.074573</v>
      </c>
      <c r="G313" s="54" t="n">
        <v>0.000495911</v>
      </c>
      <c r="H313" s="55" t="n">
        <v>7.481</v>
      </c>
      <c r="I313" s="32" t="n">
        <v>7.46017</v>
      </c>
      <c r="J313" s="55" t="n">
        <v>0.00366141</v>
      </c>
      <c r="K313" s="54" t="n">
        <v>-0.0208344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121</v>
      </c>
      <c r="D314" s="55" t="n">
        <v>20.773</v>
      </c>
      <c r="E314" s="32" t="n">
        <v>20.7734</v>
      </c>
      <c r="F314" s="55" t="n">
        <v>0.0580826</v>
      </c>
      <c r="G314" s="54" t="n">
        <v>0.000362396</v>
      </c>
      <c r="H314" s="55" t="n">
        <v>6.711</v>
      </c>
      <c r="I314" s="32" t="n">
        <v>6.8377</v>
      </c>
      <c r="J314" s="55" t="n">
        <v>0.00952512</v>
      </c>
      <c r="K314" s="54" t="n">
        <v>0.126702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121</v>
      </c>
      <c r="D315" s="55" t="n">
        <v>9.773</v>
      </c>
      <c r="E315" s="32" t="n">
        <v>9.77324</v>
      </c>
      <c r="F315" s="55" t="n">
        <v>0.0971866</v>
      </c>
      <c r="G315" s="54" t="n">
        <v>0.000240326</v>
      </c>
      <c r="H315" s="55" t="n">
        <v>5.925</v>
      </c>
      <c r="I315" s="32" t="n">
        <v>5.86792</v>
      </c>
      <c r="J315" s="55" t="n">
        <v>0.00369146</v>
      </c>
      <c r="K315" s="54" t="n">
        <v>-0.0570827</v>
      </c>
    </row>
    <row r="316" customFormat="false" ht="13.5" hidden="false" customHeight="false" outlineLevel="0" collapsed="false">
      <c r="A316" s="56" t="s">
        <v>67</v>
      </c>
      <c r="B316" s="57" t="s">
        <v>68</v>
      </c>
      <c r="C316" s="57" t="n">
        <v>121</v>
      </c>
      <c r="D316" s="58" t="n">
        <v>1.93</v>
      </c>
      <c r="E316" s="59" t="n">
        <v>1.93026</v>
      </c>
      <c r="F316" s="58" t="n">
        <v>0.123497</v>
      </c>
      <c r="G316" s="57" t="n">
        <v>0.000264525</v>
      </c>
      <c r="H316" s="58" t="n">
        <v>5.896</v>
      </c>
      <c r="I316" s="59" t="n">
        <v>5.86017</v>
      </c>
      <c r="J316" s="58" t="n">
        <v>0.00242445</v>
      </c>
      <c r="K316" s="57" t="n">
        <v>-0.0358262</v>
      </c>
    </row>
    <row r="317" customFormat="false" ht="13.5" hidden="false" customHeight="false" outlineLevel="0" collapsed="false">
      <c r="A317" s="32" t="s">
        <v>12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9</v>
      </c>
      <c r="B318" s="50" t="s">
        <v>70</v>
      </c>
      <c r="C318" s="50" t="n">
        <v>121</v>
      </c>
      <c r="D318" s="51" t="n">
        <v>910.297</v>
      </c>
      <c r="E318" s="52" t="n">
        <v>910.297</v>
      </c>
      <c r="F318" s="51" t="n">
        <v>0.0789043</v>
      </c>
      <c r="G318" s="50" t="n">
        <v>6.10352E-005</v>
      </c>
      <c r="H318" s="51" t="n">
        <v>0.258</v>
      </c>
      <c r="I318" s="52" t="n">
        <v>0.209479</v>
      </c>
      <c r="J318" s="51" t="n">
        <v>0.00212171</v>
      </c>
      <c r="K318" s="50" t="n">
        <v>-0.0485207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121</v>
      </c>
      <c r="D319" s="55" t="n">
        <v>748.508</v>
      </c>
      <c r="E319" s="32" t="n">
        <v>748.508</v>
      </c>
      <c r="F319" s="55" t="n">
        <v>0.210891</v>
      </c>
      <c r="G319" s="54" t="n">
        <v>-0.000244141</v>
      </c>
      <c r="H319" s="55" t="n">
        <v>0.429</v>
      </c>
      <c r="I319" s="32" t="n">
        <v>0.241066</v>
      </c>
      <c r="J319" s="55" t="n">
        <v>0.00209259</v>
      </c>
      <c r="K319" s="54" t="n">
        <v>-0.187934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121</v>
      </c>
      <c r="D320" s="55" t="n">
        <v>501.122</v>
      </c>
      <c r="E320" s="32" t="n">
        <v>501.122</v>
      </c>
      <c r="F320" s="55" t="n">
        <v>0.156635</v>
      </c>
      <c r="G320" s="54" t="n">
        <v>-0.000183105</v>
      </c>
      <c r="H320" s="55" t="n">
        <v>0.9</v>
      </c>
      <c r="I320" s="32" t="n">
        <v>0.783876</v>
      </c>
      <c r="J320" s="55" t="n">
        <v>0.00205981</v>
      </c>
      <c r="K320" s="54" t="n">
        <v>-0.116124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21</v>
      </c>
      <c r="D321" s="55" t="n">
        <v>402.137</v>
      </c>
      <c r="E321" s="32" t="n">
        <v>402.137</v>
      </c>
      <c r="F321" s="55" t="n">
        <v>0.117194</v>
      </c>
      <c r="G321" s="54" t="n">
        <v>0.000213623</v>
      </c>
      <c r="H321" s="55" t="n">
        <v>1.2</v>
      </c>
      <c r="I321" s="32" t="n">
        <v>1.07736</v>
      </c>
      <c r="J321" s="55" t="n">
        <v>0.00151026</v>
      </c>
      <c r="K321" s="54" t="n">
        <v>-0.122645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301.749</v>
      </c>
      <c r="E322" s="32" t="n">
        <v>301.749</v>
      </c>
      <c r="F322" s="55" t="n">
        <v>0.107258</v>
      </c>
      <c r="G322" s="54" t="n">
        <v>-0.000335693</v>
      </c>
      <c r="H322" s="55" t="n">
        <v>1.741</v>
      </c>
      <c r="I322" s="32" t="n">
        <v>1.59227</v>
      </c>
      <c r="J322" s="55" t="n">
        <v>0.00156526</v>
      </c>
      <c r="K322" s="54" t="n">
        <v>-0.148727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251.16</v>
      </c>
      <c r="E323" s="32" t="n">
        <v>251.16</v>
      </c>
      <c r="F323" s="55" t="n">
        <v>0.0491553</v>
      </c>
      <c r="G323" s="54" t="n">
        <v>-0.000167847</v>
      </c>
      <c r="H323" s="55" t="n">
        <v>2.015</v>
      </c>
      <c r="I323" s="32" t="n">
        <v>1.84648</v>
      </c>
      <c r="J323" s="55" t="n">
        <v>0.0016284</v>
      </c>
      <c r="K323" s="54" t="n">
        <v>-0.168521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200.936</v>
      </c>
      <c r="E324" s="32" t="n">
        <v>200.936</v>
      </c>
      <c r="F324" s="55" t="n">
        <v>0.241709</v>
      </c>
      <c r="G324" s="54" t="n">
        <v>-0.000289917</v>
      </c>
      <c r="H324" s="55" t="n">
        <v>2.444</v>
      </c>
      <c r="I324" s="32" t="n">
        <v>2.27747</v>
      </c>
      <c r="J324" s="55" t="n">
        <v>0.00296669</v>
      </c>
      <c r="K324" s="54" t="n">
        <v>-0.166529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175.349</v>
      </c>
      <c r="E325" s="32" t="n">
        <v>175.349</v>
      </c>
      <c r="F325" s="55" t="n">
        <v>0.126223</v>
      </c>
      <c r="G325" s="54" t="n">
        <v>-0.000457764</v>
      </c>
      <c r="H325" s="55" t="n">
        <v>3.349</v>
      </c>
      <c r="I325" s="32" t="n">
        <v>2.76009</v>
      </c>
      <c r="J325" s="55" t="n">
        <v>0.0016279</v>
      </c>
      <c r="K325" s="54" t="n">
        <v>-0.588909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149.343</v>
      </c>
      <c r="E326" s="32" t="n">
        <v>149.343</v>
      </c>
      <c r="F326" s="55" t="n">
        <v>0.135713</v>
      </c>
      <c r="G326" s="54" t="n">
        <v>-0.000198364</v>
      </c>
      <c r="H326" s="55" t="n">
        <v>3.496</v>
      </c>
      <c r="I326" s="32" t="n">
        <v>3.18253</v>
      </c>
      <c r="J326" s="55" t="n">
        <v>0.00234548</v>
      </c>
      <c r="K326" s="54" t="n">
        <v>-0.313471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126.099</v>
      </c>
      <c r="E327" s="32" t="n">
        <v>126.099</v>
      </c>
      <c r="F327" s="55" t="n">
        <v>0.17896</v>
      </c>
      <c r="G327" s="54" t="n">
        <v>-4.57764E-005</v>
      </c>
      <c r="H327" s="55" t="n">
        <v>4.136</v>
      </c>
      <c r="I327" s="32" t="n">
        <v>3.8296</v>
      </c>
      <c r="J327" s="55" t="n">
        <v>0.00354139</v>
      </c>
      <c r="K327" s="54" t="n">
        <v>-0.306397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00.197</v>
      </c>
      <c r="E328" s="32" t="n">
        <v>100.197</v>
      </c>
      <c r="F328" s="55" t="n">
        <v>0.187542</v>
      </c>
      <c r="G328" s="54" t="n">
        <v>-6.10352E-005</v>
      </c>
      <c r="H328" s="55" t="n">
        <v>4.728</v>
      </c>
      <c r="I328" s="32" t="n">
        <v>4.39432</v>
      </c>
      <c r="J328" s="55" t="n">
        <v>0.0013796</v>
      </c>
      <c r="K328" s="54" t="n">
        <v>-0.333678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74.738</v>
      </c>
      <c r="E329" s="32" t="n">
        <v>74.7383</v>
      </c>
      <c r="F329" s="55" t="n">
        <v>0.0785989</v>
      </c>
      <c r="G329" s="54" t="n">
        <v>0.000289917</v>
      </c>
      <c r="H329" s="55" t="n">
        <v>6.246</v>
      </c>
      <c r="I329" s="32" t="n">
        <v>5.83563</v>
      </c>
      <c r="J329" s="55" t="n">
        <v>0.00182629</v>
      </c>
      <c r="K329" s="54" t="n">
        <v>-0.410372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50.492</v>
      </c>
      <c r="E330" s="32" t="n">
        <v>50.4917</v>
      </c>
      <c r="F330" s="55" t="n">
        <v>0.19128</v>
      </c>
      <c r="G330" s="54" t="n">
        <v>-0.000282288</v>
      </c>
      <c r="H330" s="55" t="n">
        <v>6.84</v>
      </c>
      <c r="I330" s="32" t="n">
        <v>6.69505</v>
      </c>
      <c r="J330" s="55" t="n">
        <v>0.00401429</v>
      </c>
      <c r="K330" s="54" t="n">
        <v>-0.14495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30.901</v>
      </c>
      <c r="E331" s="32" t="n">
        <v>30.9009</v>
      </c>
      <c r="F331" s="55" t="n">
        <v>0.0352794</v>
      </c>
      <c r="G331" s="54" t="n">
        <v>-0.000123978</v>
      </c>
      <c r="H331" s="55" t="n">
        <v>7.758</v>
      </c>
      <c r="I331" s="32" t="n">
        <v>7.27828</v>
      </c>
      <c r="J331" s="55" t="n">
        <v>0.00355254</v>
      </c>
      <c r="K331" s="54" t="n">
        <v>-0.479719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20.422</v>
      </c>
      <c r="E332" s="32" t="n">
        <v>20.4223</v>
      </c>
      <c r="F332" s="55" t="n">
        <v>0.0961868</v>
      </c>
      <c r="G332" s="54" t="n">
        <v>0.000263214</v>
      </c>
      <c r="H332" s="55" t="n">
        <v>6.812</v>
      </c>
      <c r="I332" s="32" t="n">
        <v>6.32511</v>
      </c>
      <c r="J332" s="55" t="n">
        <v>0.0025027</v>
      </c>
      <c r="K332" s="54" t="n">
        <v>-0.486892</v>
      </c>
    </row>
    <row r="333" customFormat="false" ht="12.75" hidden="false" customHeight="false" outlineLevel="0" collapsed="false">
      <c r="A333" s="53" t="s">
        <v>69</v>
      </c>
      <c r="B333" s="54" t="s">
        <v>70</v>
      </c>
      <c r="C333" s="54" t="n">
        <v>121</v>
      </c>
      <c r="D333" s="55" t="n">
        <v>10.658</v>
      </c>
      <c r="E333" s="32" t="n">
        <v>10.6584</v>
      </c>
      <c r="F333" s="55" t="n">
        <v>0.148636</v>
      </c>
      <c r="G333" s="54" t="n">
        <v>0.000412941</v>
      </c>
      <c r="H333" s="55" t="n">
        <v>-99</v>
      </c>
      <c r="I333" s="32" t="n">
        <v>5.91803</v>
      </c>
      <c r="J333" s="55" t="n">
        <v>0.00224702</v>
      </c>
      <c r="K333" s="54" t="n">
        <v>104.918</v>
      </c>
    </row>
    <row r="334" customFormat="false" ht="13.5" hidden="false" customHeight="false" outlineLevel="0" collapsed="false">
      <c r="A334" s="56" t="s">
        <v>69</v>
      </c>
      <c r="B334" s="57" t="s">
        <v>70</v>
      </c>
      <c r="C334" s="57" t="n">
        <v>121</v>
      </c>
      <c r="D334" s="58" t="n">
        <v>1.607</v>
      </c>
      <c r="E334" s="59" t="n">
        <v>1.60734</v>
      </c>
      <c r="F334" s="58" t="n">
        <v>0.104746</v>
      </c>
      <c r="G334" s="57" t="n">
        <v>0.000338912</v>
      </c>
      <c r="H334" s="58" t="n">
        <v>6.427</v>
      </c>
      <c r="I334" s="59" t="n">
        <v>5.87959</v>
      </c>
      <c r="J334" s="58" t="n">
        <v>0.00209994</v>
      </c>
      <c r="K334" s="57" t="n">
        <v>-0.547405</v>
      </c>
    </row>
    <row r="335" customFormat="false" ht="13.5" hidden="false" customHeight="false" outlineLevel="0" collapsed="false">
      <c r="A335" s="32" t="s">
        <v>123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1</v>
      </c>
      <c r="B336" s="50" t="s">
        <v>72</v>
      </c>
      <c r="C336" s="50" t="n">
        <v>121</v>
      </c>
      <c r="D336" s="51" t="n">
        <v>140.36</v>
      </c>
      <c r="E336" s="52" t="n">
        <v>140.36</v>
      </c>
      <c r="F336" s="51" t="n">
        <v>0.0789631</v>
      </c>
      <c r="G336" s="50" t="n">
        <v>6.10352E-005</v>
      </c>
      <c r="H336" s="51" t="n">
        <v>2.804</v>
      </c>
      <c r="I336" s="52" t="n">
        <v>2.52645</v>
      </c>
      <c r="J336" s="51" t="n">
        <v>0.00849015</v>
      </c>
      <c r="K336" s="50" t="n">
        <v>-0.277545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125.304</v>
      </c>
      <c r="E337" s="32" t="n">
        <v>125.304</v>
      </c>
      <c r="F337" s="55" t="n">
        <v>0.0779681</v>
      </c>
      <c r="G337" s="54" t="n">
        <v>0.000305176</v>
      </c>
      <c r="H337" s="55" t="n">
        <v>3.156</v>
      </c>
      <c r="I337" s="32" t="n">
        <v>3.11256</v>
      </c>
      <c r="J337" s="55" t="n">
        <v>0.00843692</v>
      </c>
      <c r="K337" s="54" t="n">
        <v>-0.043438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99.716</v>
      </c>
      <c r="E338" s="32" t="n">
        <v>99.7158</v>
      </c>
      <c r="F338" s="55" t="n">
        <v>0.105057</v>
      </c>
      <c r="G338" s="54" t="n">
        <v>-0.000160217</v>
      </c>
      <c r="H338" s="55" t="n">
        <v>4.132</v>
      </c>
      <c r="I338" s="32" t="n">
        <v>4.05498</v>
      </c>
      <c r="J338" s="55" t="n">
        <v>0.00175347</v>
      </c>
      <c r="K338" s="54" t="n">
        <v>-0.0770249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121</v>
      </c>
      <c r="D339" s="55" t="n">
        <v>75.963</v>
      </c>
      <c r="E339" s="32" t="n">
        <v>75.9629</v>
      </c>
      <c r="F339" s="55" t="n">
        <v>0.116191</v>
      </c>
      <c r="G339" s="54" t="n">
        <v>-0.000144958</v>
      </c>
      <c r="H339" s="55" t="n">
        <v>5.01</v>
      </c>
      <c r="I339" s="32" t="n">
        <v>4.95069</v>
      </c>
      <c r="J339" s="55" t="n">
        <v>0.00413728</v>
      </c>
      <c r="K339" s="54" t="n">
        <v>-0.0593143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121</v>
      </c>
      <c r="D340" s="55" t="n">
        <v>50.015</v>
      </c>
      <c r="E340" s="32" t="n">
        <v>50.0145</v>
      </c>
      <c r="F340" s="55" t="n">
        <v>0.10522</v>
      </c>
      <c r="G340" s="54" t="n">
        <v>-0.000488281</v>
      </c>
      <c r="H340" s="55" t="n">
        <v>6.357</v>
      </c>
      <c r="I340" s="32" t="n">
        <v>6.28755</v>
      </c>
      <c r="J340" s="55" t="n">
        <v>0.00366055</v>
      </c>
      <c r="K340" s="54" t="n">
        <v>-0.0694461</v>
      </c>
    </row>
    <row r="341" customFormat="false" ht="12.75" hidden="false" customHeight="false" outlineLevel="0" collapsed="false">
      <c r="A341" s="53" t="s">
        <v>71</v>
      </c>
      <c r="B341" s="54" t="s">
        <v>72</v>
      </c>
      <c r="C341" s="54" t="n">
        <v>121</v>
      </c>
      <c r="D341" s="55" t="n">
        <v>30.33</v>
      </c>
      <c r="E341" s="32" t="n">
        <v>30.3302</v>
      </c>
      <c r="F341" s="55" t="n">
        <v>0.179226</v>
      </c>
      <c r="G341" s="54" t="n">
        <v>0.000205994</v>
      </c>
      <c r="H341" s="55" t="n">
        <v>6.343</v>
      </c>
      <c r="I341" s="32" t="n">
        <v>6.32031</v>
      </c>
      <c r="J341" s="55" t="n">
        <v>0.00687006</v>
      </c>
      <c r="K341" s="54" t="n">
        <v>-0.0226941</v>
      </c>
    </row>
    <row r="342" customFormat="false" ht="12.75" hidden="false" customHeight="false" outlineLevel="0" collapsed="false">
      <c r="A342" s="53" t="s">
        <v>71</v>
      </c>
      <c r="B342" s="54" t="s">
        <v>72</v>
      </c>
      <c r="C342" s="54" t="n">
        <v>121</v>
      </c>
      <c r="D342" s="55" t="n">
        <v>20.317</v>
      </c>
      <c r="E342" s="32" t="n">
        <v>20.3169</v>
      </c>
      <c r="F342" s="55" t="n">
        <v>0.123449</v>
      </c>
      <c r="G342" s="54" t="n">
        <v>-6.48499E-005</v>
      </c>
      <c r="H342" s="55" t="n">
        <v>6.52</v>
      </c>
      <c r="I342" s="32" t="n">
        <v>6.52191</v>
      </c>
      <c r="J342" s="55" t="n">
        <v>0.0161895</v>
      </c>
      <c r="K342" s="54" t="n">
        <v>0.00190926</v>
      </c>
    </row>
    <row r="343" customFormat="false" ht="12.75" hidden="false" customHeight="false" outlineLevel="0" collapsed="false">
      <c r="A343" s="53" t="s">
        <v>71</v>
      </c>
      <c r="B343" s="54" t="s">
        <v>72</v>
      </c>
      <c r="C343" s="54" t="n">
        <v>121</v>
      </c>
      <c r="D343" s="55" t="n">
        <v>9.646</v>
      </c>
      <c r="E343" s="32" t="n">
        <v>9.64607</v>
      </c>
      <c r="F343" s="55" t="n">
        <v>0.244453</v>
      </c>
      <c r="G343" s="54" t="n">
        <v>6.58035E-005</v>
      </c>
      <c r="H343" s="55" t="n">
        <v>6.676</v>
      </c>
      <c r="I343" s="32" t="n">
        <v>6.66776</v>
      </c>
      <c r="J343" s="55" t="n">
        <v>0.00424465</v>
      </c>
      <c r="K343" s="54" t="n">
        <v>-0.00823975</v>
      </c>
    </row>
    <row r="344" customFormat="false" ht="13.5" hidden="false" customHeight="false" outlineLevel="0" collapsed="false">
      <c r="A344" s="56" t="s">
        <v>71</v>
      </c>
      <c r="B344" s="57" t="s">
        <v>72</v>
      </c>
      <c r="C344" s="57" t="n">
        <v>121</v>
      </c>
      <c r="D344" s="58" t="n">
        <v>1.952</v>
      </c>
      <c r="E344" s="59" t="n">
        <v>1.95217</v>
      </c>
      <c r="F344" s="58" t="n">
        <v>0.048923</v>
      </c>
      <c r="G344" s="57" t="n">
        <v>0.000173569</v>
      </c>
      <c r="H344" s="58" t="n">
        <v>6.669</v>
      </c>
      <c r="I344" s="59" t="n">
        <v>6.64579</v>
      </c>
      <c r="J344" s="58" t="n">
        <v>0.0112281</v>
      </c>
      <c r="K344" s="57" t="n">
        <v>-0.0232148</v>
      </c>
    </row>
    <row r="345" customFormat="false" ht="13.5" hidden="false" customHeight="false" outlineLevel="0" collapsed="false">
      <c r="A345" s="32" t="s">
        <v>123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73</v>
      </c>
      <c r="B346" s="50" t="s">
        <v>74</v>
      </c>
      <c r="C346" s="50" t="n">
        <v>121</v>
      </c>
      <c r="D346" s="51" t="n">
        <v>110.046</v>
      </c>
      <c r="E346" s="52" t="n">
        <v>110.046</v>
      </c>
      <c r="F346" s="51" t="n">
        <v>0.0577267</v>
      </c>
      <c r="G346" s="50" t="n">
        <v>8.39233E-005</v>
      </c>
      <c r="H346" s="51" t="n">
        <v>1.859</v>
      </c>
      <c r="I346" s="52" t="n">
        <v>1.82842</v>
      </c>
      <c r="J346" s="51" t="n">
        <v>0.00200732</v>
      </c>
      <c r="K346" s="50" t="n">
        <v>-0.0305785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100.116</v>
      </c>
      <c r="E347" s="32" t="n">
        <v>100.116</v>
      </c>
      <c r="F347" s="55" t="n">
        <v>0.0420671</v>
      </c>
      <c r="G347" s="54" t="n">
        <v>-0.000160217</v>
      </c>
      <c r="H347" s="55" t="n">
        <v>1.863</v>
      </c>
      <c r="I347" s="32" t="n">
        <v>1.83283</v>
      </c>
      <c r="J347" s="55" t="n">
        <v>0.00111561</v>
      </c>
      <c r="K347" s="54" t="n">
        <v>-0.0301737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121</v>
      </c>
      <c r="D348" s="55" t="n">
        <v>75.019</v>
      </c>
      <c r="E348" s="32" t="n">
        <v>75.0189</v>
      </c>
      <c r="F348" s="55" t="n">
        <v>0.130358</v>
      </c>
      <c r="G348" s="54" t="n">
        <v>-0.000137329</v>
      </c>
      <c r="H348" s="55" t="n">
        <v>2.721</v>
      </c>
      <c r="I348" s="32" t="n">
        <v>2.75481</v>
      </c>
      <c r="J348" s="55" t="n">
        <v>0.00552468</v>
      </c>
      <c r="K348" s="54" t="n">
        <v>0.0338099</v>
      </c>
    </row>
    <row r="349" customFormat="false" ht="12.75" hidden="false" customHeight="false" outlineLevel="0" collapsed="false">
      <c r="A349" s="53" t="s">
        <v>73</v>
      </c>
      <c r="B349" s="54" t="s">
        <v>74</v>
      </c>
      <c r="C349" s="54" t="n">
        <v>121</v>
      </c>
      <c r="D349" s="55" t="n">
        <v>50.161</v>
      </c>
      <c r="E349" s="32" t="n">
        <v>50.1614</v>
      </c>
      <c r="F349" s="55" t="n">
        <v>0.12215</v>
      </c>
      <c r="G349" s="54" t="n">
        <v>0.000389099</v>
      </c>
      <c r="H349" s="55" t="n">
        <v>3.34</v>
      </c>
      <c r="I349" s="32" t="n">
        <v>3.08053</v>
      </c>
      <c r="J349" s="55" t="n">
        <v>0.00219115</v>
      </c>
      <c r="K349" s="54" t="n">
        <v>-0.259471</v>
      </c>
    </row>
    <row r="350" customFormat="false" ht="12.75" hidden="false" customHeight="false" outlineLevel="0" collapsed="false">
      <c r="A350" s="53" t="s">
        <v>73</v>
      </c>
      <c r="B350" s="54" t="s">
        <v>74</v>
      </c>
      <c r="C350" s="54" t="n">
        <v>121</v>
      </c>
      <c r="D350" s="55" t="n">
        <v>29.67</v>
      </c>
      <c r="E350" s="32" t="n">
        <v>29.6696</v>
      </c>
      <c r="F350" s="55" t="n">
        <v>0.147796</v>
      </c>
      <c r="G350" s="54" t="n">
        <v>-0.000387192</v>
      </c>
      <c r="H350" s="55" t="n">
        <v>3.123</v>
      </c>
      <c r="I350" s="32" t="n">
        <v>3.30663</v>
      </c>
      <c r="J350" s="55" t="n">
        <v>0.00137317</v>
      </c>
      <c r="K350" s="54" t="n">
        <v>0.183628</v>
      </c>
    </row>
    <row r="351" customFormat="false" ht="12.75" hidden="false" customHeight="false" outlineLevel="0" collapsed="false">
      <c r="A351" s="53" t="s">
        <v>73</v>
      </c>
      <c r="B351" s="54" t="s">
        <v>74</v>
      </c>
      <c r="C351" s="54" t="n">
        <v>121</v>
      </c>
      <c r="D351" s="55" t="n">
        <v>20.04</v>
      </c>
      <c r="E351" s="32" t="n">
        <v>20.04</v>
      </c>
      <c r="F351" s="55" t="n">
        <v>0.0881998</v>
      </c>
      <c r="G351" s="54" t="n">
        <v>2.28882E-005</v>
      </c>
      <c r="H351" s="55" t="n">
        <v>3.803</v>
      </c>
      <c r="I351" s="32" t="n">
        <v>3.88473</v>
      </c>
      <c r="J351" s="55" t="n">
        <v>0.00358468</v>
      </c>
      <c r="K351" s="54" t="n">
        <v>0.0817273</v>
      </c>
    </row>
    <row r="352" customFormat="false" ht="12.75" hidden="false" customHeight="false" outlineLevel="0" collapsed="false">
      <c r="A352" s="53" t="s">
        <v>73</v>
      </c>
      <c r="B352" s="54" t="s">
        <v>74</v>
      </c>
      <c r="C352" s="54" t="n">
        <v>121</v>
      </c>
      <c r="D352" s="55" t="n">
        <v>10.115</v>
      </c>
      <c r="E352" s="32" t="n">
        <v>10.1148</v>
      </c>
      <c r="F352" s="55" t="n">
        <v>0.0879489</v>
      </c>
      <c r="G352" s="54" t="n">
        <v>-0.000189781</v>
      </c>
      <c r="H352" s="55" t="n">
        <v>4.593</v>
      </c>
      <c r="I352" s="32" t="n">
        <v>4.51317</v>
      </c>
      <c r="J352" s="55" t="n">
        <v>0.00314196</v>
      </c>
      <c r="K352" s="54" t="n">
        <v>-0.0798345</v>
      </c>
    </row>
    <row r="353" customFormat="false" ht="13.5" hidden="false" customHeight="false" outlineLevel="0" collapsed="false">
      <c r="A353" s="56" t="s">
        <v>73</v>
      </c>
      <c r="B353" s="57" t="s">
        <v>74</v>
      </c>
      <c r="C353" s="57" t="n">
        <v>121</v>
      </c>
      <c r="D353" s="58" t="n">
        <v>2.063</v>
      </c>
      <c r="E353" s="59" t="n">
        <v>2.06262</v>
      </c>
      <c r="F353" s="58" t="n">
        <v>0.0728395</v>
      </c>
      <c r="G353" s="57" t="n">
        <v>-0.000380039</v>
      </c>
      <c r="H353" s="58" t="n">
        <v>5.563</v>
      </c>
      <c r="I353" s="59" t="n">
        <v>5.66564</v>
      </c>
      <c r="J353" s="58" t="n">
        <v>0.0979453</v>
      </c>
      <c r="K353" s="57" t="n">
        <v>0.102644</v>
      </c>
    </row>
    <row r="354" customFormat="false" ht="13.5" hidden="false" customHeight="false" outlineLevel="0" collapsed="false">
      <c r="A354" s="32" t="s">
        <v>123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2.75" hidden="false" customHeight="false" outlineLevel="0" collapsed="false">
      <c r="A355" s="49" t="s">
        <v>75</v>
      </c>
      <c r="B355" s="50" t="s">
        <v>76</v>
      </c>
      <c r="C355" s="50" t="n">
        <v>121</v>
      </c>
      <c r="D355" s="51" t="n">
        <v>184.744</v>
      </c>
      <c r="E355" s="52" t="n">
        <v>184.744</v>
      </c>
      <c r="F355" s="51" t="n">
        <v>0.319643</v>
      </c>
      <c r="G355" s="50" t="n">
        <v>0.000320435</v>
      </c>
      <c r="H355" s="51" t="n">
        <v>1.638</v>
      </c>
      <c r="I355" s="52" t="n">
        <v>1.66245</v>
      </c>
      <c r="J355" s="51" t="n">
        <v>0.0016783</v>
      </c>
      <c r="K355" s="50" t="n">
        <v>0.0244545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121</v>
      </c>
      <c r="D356" s="55" t="n">
        <v>149.68</v>
      </c>
      <c r="E356" s="32" t="n">
        <v>149.68</v>
      </c>
      <c r="F356" s="55" t="n">
        <v>0.29456</v>
      </c>
      <c r="G356" s="54" t="n">
        <v>-1.52588E-005</v>
      </c>
      <c r="H356" s="55" t="n">
        <v>1.669</v>
      </c>
      <c r="I356" s="32" t="n">
        <v>1.63446</v>
      </c>
      <c r="J356" s="55" t="n">
        <v>0.0015548</v>
      </c>
      <c r="K356" s="54" t="n">
        <v>-0.0345372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121</v>
      </c>
      <c r="D357" s="55" t="n">
        <v>125.32</v>
      </c>
      <c r="E357" s="32" t="n">
        <v>125.32</v>
      </c>
      <c r="F357" s="55" t="n">
        <v>0.112813</v>
      </c>
      <c r="G357" s="54" t="n">
        <v>0.000144958</v>
      </c>
      <c r="H357" s="55" t="n">
        <v>1.684</v>
      </c>
      <c r="I357" s="32" t="n">
        <v>1.66748</v>
      </c>
      <c r="J357" s="55" t="n">
        <v>0.00221021</v>
      </c>
      <c r="K357" s="54" t="n">
        <v>-0.0165206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121</v>
      </c>
      <c r="D358" s="55" t="n">
        <v>102.368</v>
      </c>
      <c r="E358" s="32" t="n">
        <v>102.368</v>
      </c>
      <c r="F358" s="55" t="n">
        <v>0.252097</v>
      </c>
      <c r="G358" s="54" t="n">
        <v>-0.000350952</v>
      </c>
      <c r="H358" s="55" t="n">
        <v>1.811</v>
      </c>
      <c r="I358" s="32" t="n">
        <v>1.77189</v>
      </c>
      <c r="J358" s="55" t="n">
        <v>0.0015319</v>
      </c>
      <c r="K358" s="54" t="n">
        <v>-0.0391074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121</v>
      </c>
      <c r="D359" s="55" t="n">
        <v>74.538</v>
      </c>
      <c r="E359" s="32" t="n">
        <v>74.5382</v>
      </c>
      <c r="F359" s="55" t="n">
        <v>0.266032</v>
      </c>
      <c r="G359" s="54" t="n">
        <v>0.000228882</v>
      </c>
      <c r="H359" s="55" t="n">
        <v>2.249</v>
      </c>
      <c r="I359" s="32" t="n">
        <v>2.17721</v>
      </c>
      <c r="J359" s="55" t="n">
        <v>0.00531025</v>
      </c>
      <c r="K359" s="54" t="n">
        <v>-0.0717933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121</v>
      </c>
      <c r="D360" s="55" t="n">
        <v>51.138</v>
      </c>
      <c r="E360" s="32" t="n">
        <v>51.138</v>
      </c>
      <c r="F360" s="55" t="n">
        <v>0.122468</v>
      </c>
      <c r="G360" s="54" t="n">
        <v>-3.43323E-005</v>
      </c>
      <c r="H360" s="55" t="n">
        <v>2.88</v>
      </c>
      <c r="I360" s="32" t="n">
        <v>2.80054</v>
      </c>
      <c r="J360" s="55" t="n">
        <v>0.00125196</v>
      </c>
      <c r="K360" s="54" t="n">
        <v>-0.079463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121</v>
      </c>
      <c r="D361" s="55" t="n">
        <v>29.9</v>
      </c>
      <c r="E361" s="32" t="n">
        <v>29.9003</v>
      </c>
      <c r="F361" s="55" t="n">
        <v>0.136558</v>
      </c>
      <c r="G361" s="54" t="n">
        <v>0.000255585</v>
      </c>
      <c r="H361" s="55" t="n">
        <v>3.907</v>
      </c>
      <c r="I361" s="32" t="n">
        <v>3.79825</v>
      </c>
      <c r="J361" s="55" t="n">
        <v>0.00736577</v>
      </c>
      <c r="K361" s="54" t="n">
        <v>-0.108752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121</v>
      </c>
      <c r="D362" s="55" t="n">
        <v>20.477</v>
      </c>
      <c r="E362" s="32" t="n">
        <v>20.4768</v>
      </c>
      <c r="F362" s="55" t="n">
        <v>0.0743576</v>
      </c>
      <c r="G362" s="54" t="n">
        <v>-0.000221252</v>
      </c>
      <c r="H362" s="55" t="n">
        <v>6.265</v>
      </c>
      <c r="I362" s="32" t="n">
        <v>6.36809</v>
      </c>
      <c r="J362" s="55" t="n">
        <v>0.00720993</v>
      </c>
      <c r="K362" s="54" t="n">
        <v>0.103091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121</v>
      </c>
      <c r="D363" s="55" t="n">
        <v>10.575</v>
      </c>
      <c r="E363" s="32" t="n">
        <v>10.5746</v>
      </c>
      <c r="F363" s="55" t="n">
        <v>0.0804704</v>
      </c>
      <c r="G363" s="54" t="n">
        <v>-0.000388145</v>
      </c>
      <c r="H363" s="55" t="n">
        <v>7.453</v>
      </c>
      <c r="I363" s="32" t="n">
        <v>7.31019</v>
      </c>
      <c r="J363" s="55" t="n">
        <v>0.00529668</v>
      </c>
      <c r="K363" s="54" t="n">
        <v>-0.14281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121</v>
      </c>
      <c r="D364" s="58" t="n">
        <v>1.547</v>
      </c>
      <c r="E364" s="59" t="n">
        <v>1.54679</v>
      </c>
      <c r="F364" s="58" t="n">
        <v>0.0644149</v>
      </c>
      <c r="G364" s="57" t="n">
        <v>-0.000214934</v>
      </c>
      <c r="H364" s="58" t="n">
        <v>7.63</v>
      </c>
      <c r="I364" s="59" t="n">
        <v>7.4881</v>
      </c>
      <c r="J364" s="58" t="n">
        <v>0.00557732</v>
      </c>
      <c r="K364" s="57" t="n">
        <v>-0.141901</v>
      </c>
    </row>
    <row r="365" customFormat="false" ht="13.5" hidden="false" customHeight="false" outlineLevel="0" collapsed="false">
      <c r="A365" s="32" t="s">
        <v>12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121</v>
      </c>
      <c r="D366" s="51" t="n">
        <v>250.628</v>
      </c>
      <c r="E366" s="52" t="n">
        <v>250.628</v>
      </c>
      <c r="F366" s="51" t="n">
        <v>0.116489</v>
      </c>
      <c r="G366" s="50" t="n">
        <v>-9.15527E-005</v>
      </c>
      <c r="H366" s="51" t="n">
        <v>1.733</v>
      </c>
      <c r="I366" s="52" t="n">
        <v>1.69113</v>
      </c>
      <c r="J366" s="51" t="n">
        <v>0.00138411</v>
      </c>
      <c r="K366" s="50" t="n">
        <v>-0.0418679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121</v>
      </c>
      <c r="D367" s="55" t="n">
        <v>200.612</v>
      </c>
      <c r="E367" s="32" t="n">
        <v>200.612</v>
      </c>
      <c r="F367" s="55" t="n">
        <v>0.0904592</v>
      </c>
      <c r="G367" s="54" t="n">
        <v>-0.000183105</v>
      </c>
      <c r="H367" s="55" t="n">
        <v>1.733</v>
      </c>
      <c r="I367" s="32" t="n">
        <v>1.5824</v>
      </c>
      <c r="J367" s="55" t="n">
        <v>0.00188226</v>
      </c>
      <c r="K367" s="54" t="n">
        <v>-0.150595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21</v>
      </c>
      <c r="D368" s="55" t="n">
        <v>175.119</v>
      </c>
      <c r="E368" s="32" t="n">
        <v>175.119</v>
      </c>
      <c r="F368" s="55" t="n">
        <v>0.0590164</v>
      </c>
      <c r="G368" s="54" t="n">
        <v>0.000488281</v>
      </c>
      <c r="H368" s="55" t="n">
        <v>1.633</v>
      </c>
      <c r="I368" s="32" t="n">
        <v>1.64796</v>
      </c>
      <c r="J368" s="55" t="n">
        <v>0.00166031</v>
      </c>
      <c r="K368" s="54" t="n">
        <v>0.0149587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21</v>
      </c>
      <c r="D369" s="55" t="n">
        <v>150.01</v>
      </c>
      <c r="E369" s="32" t="n">
        <v>150.01</v>
      </c>
      <c r="F369" s="55" t="n">
        <v>0.0808117</v>
      </c>
      <c r="G369" s="54" t="n">
        <v>0.000305176</v>
      </c>
      <c r="H369" s="55" t="n">
        <v>1.738</v>
      </c>
      <c r="I369" s="32" t="n">
        <v>1.73098</v>
      </c>
      <c r="J369" s="55" t="n">
        <v>0.00194276</v>
      </c>
      <c r="K369" s="54" t="n">
        <v>-0.00702477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21</v>
      </c>
      <c r="D370" s="55" t="n">
        <v>125.056</v>
      </c>
      <c r="E370" s="32" t="n">
        <v>125.056</v>
      </c>
      <c r="F370" s="55" t="n">
        <v>0.151103</v>
      </c>
      <c r="G370" s="54" t="n">
        <v>-0.000450134</v>
      </c>
      <c r="H370" s="55" t="n">
        <v>1.803</v>
      </c>
      <c r="I370" s="32" t="n">
        <v>1.82032</v>
      </c>
      <c r="J370" s="55" t="n">
        <v>0.00133048</v>
      </c>
      <c r="K370" s="54" t="n">
        <v>0.0173224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121</v>
      </c>
      <c r="D371" s="55" t="n">
        <v>101.391</v>
      </c>
      <c r="E371" s="32" t="n">
        <v>101.391</v>
      </c>
      <c r="F371" s="55" t="n">
        <v>0.174309</v>
      </c>
      <c r="G371" s="54" t="n">
        <v>3.05176E-005</v>
      </c>
      <c r="H371" s="55" t="n">
        <v>1.905</v>
      </c>
      <c r="I371" s="32" t="n">
        <v>2.07156</v>
      </c>
      <c r="J371" s="55" t="n">
        <v>0.00160153</v>
      </c>
      <c r="K371" s="54" t="n">
        <v>0.166562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21</v>
      </c>
      <c r="D372" s="55" t="n">
        <v>75.806</v>
      </c>
      <c r="E372" s="32" t="n">
        <v>75.8058</v>
      </c>
      <c r="F372" s="55" t="n">
        <v>0.088369</v>
      </c>
      <c r="G372" s="54" t="n">
        <v>-0.000183105</v>
      </c>
      <c r="H372" s="55" t="n">
        <v>2.107</v>
      </c>
      <c r="I372" s="32" t="n">
        <v>2.14857</v>
      </c>
      <c r="J372" s="55" t="n">
        <v>0.00120298</v>
      </c>
      <c r="K372" s="54" t="n">
        <v>0.0415702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21</v>
      </c>
      <c r="D373" s="55" t="n">
        <v>51.713</v>
      </c>
      <c r="E373" s="32" t="n">
        <v>51.7126</v>
      </c>
      <c r="F373" s="55" t="n">
        <v>0.13934</v>
      </c>
      <c r="G373" s="54" t="n">
        <v>-0.00043869</v>
      </c>
      <c r="H373" s="55" t="n">
        <v>2.262</v>
      </c>
      <c r="I373" s="32" t="n">
        <v>2.76237</v>
      </c>
      <c r="J373" s="55" t="n">
        <v>0.00249047</v>
      </c>
      <c r="K373" s="54" t="n">
        <v>0.500372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121</v>
      </c>
      <c r="D374" s="55" t="n">
        <v>31.353</v>
      </c>
      <c r="E374" s="32" t="n">
        <v>31.353</v>
      </c>
      <c r="F374" s="55" t="n">
        <v>0.0818479</v>
      </c>
      <c r="G374" s="54" t="n">
        <v>2.47955E-005</v>
      </c>
      <c r="H374" s="55" t="n">
        <v>2.905</v>
      </c>
      <c r="I374" s="32" t="n">
        <v>3.36869</v>
      </c>
      <c r="J374" s="55" t="n">
        <v>0.00223246</v>
      </c>
      <c r="K374" s="54" t="n">
        <v>0.463686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121</v>
      </c>
      <c r="D375" s="55" t="n">
        <v>19.691</v>
      </c>
      <c r="E375" s="32" t="n">
        <v>19.6915</v>
      </c>
      <c r="F375" s="55" t="n">
        <v>0.0864888</v>
      </c>
      <c r="G375" s="54" t="n">
        <v>0.000488281</v>
      </c>
      <c r="H375" s="55" t="n">
        <v>3.47</v>
      </c>
      <c r="I375" s="32" t="n">
        <v>3.96739</v>
      </c>
      <c r="J375" s="55" t="n">
        <v>0.00136244</v>
      </c>
      <c r="K375" s="54" t="n">
        <v>0.497388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121</v>
      </c>
      <c r="D376" s="55" t="n">
        <v>10.141</v>
      </c>
      <c r="E376" s="32" t="n">
        <v>10.1412</v>
      </c>
      <c r="F376" s="55" t="n">
        <v>0.121231</v>
      </c>
      <c r="G376" s="54" t="n">
        <v>0.000214577</v>
      </c>
      <c r="H376" s="55" t="n">
        <v>4.231</v>
      </c>
      <c r="I376" s="32" t="n">
        <v>5.16597</v>
      </c>
      <c r="J376" s="55" t="n">
        <v>0.00599989</v>
      </c>
      <c r="K376" s="54" t="n">
        <v>0.934967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121</v>
      </c>
      <c r="D377" s="58" t="n">
        <v>2.162</v>
      </c>
      <c r="E377" s="59" t="n">
        <v>2.16248</v>
      </c>
      <c r="F377" s="58" t="n">
        <v>0.104033</v>
      </c>
      <c r="G377" s="57" t="n">
        <v>0.00047946</v>
      </c>
      <c r="H377" s="58" t="n">
        <v>5.541</v>
      </c>
      <c r="I377" s="59" t="n">
        <v>6.47378</v>
      </c>
      <c r="J377" s="58" t="n">
        <v>0.0251364</v>
      </c>
      <c r="K377" s="57" t="n">
        <v>0.932785</v>
      </c>
    </row>
    <row r="378" customFormat="false" ht="13.5" hidden="false" customHeight="false" outlineLevel="0" collapsed="false">
      <c r="A378" s="32" t="s">
        <v>123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121</v>
      </c>
      <c r="D379" s="51" t="n">
        <v>229.544</v>
      </c>
      <c r="E379" s="52" t="n">
        <v>229.544</v>
      </c>
      <c r="F379" s="51" t="n">
        <v>0.0950823</v>
      </c>
      <c r="G379" s="50" t="n">
        <v>0.000411987</v>
      </c>
      <c r="H379" s="51" t="n">
        <v>2.074</v>
      </c>
      <c r="I379" s="52" t="n">
        <v>1.9414</v>
      </c>
      <c r="J379" s="51" t="n">
        <v>0.00171547</v>
      </c>
      <c r="K379" s="50" t="n">
        <v>-0.132595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121</v>
      </c>
      <c r="D380" s="55" t="n">
        <v>199.992</v>
      </c>
      <c r="E380" s="32" t="n">
        <v>199.992</v>
      </c>
      <c r="F380" s="55" t="n">
        <v>0.0500992</v>
      </c>
      <c r="G380" s="54" t="n">
        <v>-0.000488281</v>
      </c>
      <c r="H380" s="55" t="n">
        <v>2.104</v>
      </c>
      <c r="I380" s="32" t="n">
        <v>2.00142</v>
      </c>
      <c r="J380" s="55" t="n">
        <v>0.00141275</v>
      </c>
      <c r="K380" s="54" t="n">
        <v>-0.102579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121</v>
      </c>
      <c r="D381" s="55" t="n">
        <v>175.111</v>
      </c>
      <c r="E381" s="32" t="n">
        <v>175.111</v>
      </c>
      <c r="F381" s="55" t="n">
        <v>0.0547851</v>
      </c>
      <c r="G381" s="54" t="n">
        <v>-3.05176E-005</v>
      </c>
      <c r="H381" s="55" t="n">
        <v>2.047</v>
      </c>
      <c r="I381" s="32" t="n">
        <v>1.95083</v>
      </c>
      <c r="J381" s="55" t="n">
        <v>0.00201111</v>
      </c>
      <c r="K381" s="54" t="n">
        <v>-0.0961734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121</v>
      </c>
      <c r="D382" s="55" t="n">
        <v>150.126</v>
      </c>
      <c r="E382" s="32" t="n">
        <v>150.126</v>
      </c>
      <c r="F382" s="55" t="n">
        <v>0.203107</v>
      </c>
      <c r="G382" s="54" t="n">
        <v>0.000106812</v>
      </c>
      <c r="H382" s="55" t="n">
        <v>1.945</v>
      </c>
      <c r="I382" s="32" t="n">
        <v>2.04849</v>
      </c>
      <c r="J382" s="55" t="n">
        <v>0.00158703</v>
      </c>
      <c r="K382" s="54" t="n">
        <v>0.103488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21</v>
      </c>
      <c r="D383" s="55" t="n">
        <v>124.97</v>
      </c>
      <c r="E383" s="32" t="n">
        <v>124.97</v>
      </c>
      <c r="F383" s="55" t="n">
        <v>0.0454432</v>
      </c>
      <c r="G383" s="54" t="n">
        <v>-0.000343323</v>
      </c>
      <c r="H383" s="55" t="n">
        <v>1.907</v>
      </c>
      <c r="I383" s="32" t="n">
        <v>2.04985</v>
      </c>
      <c r="J383" s="55" t="n">
        <v>0.00200273</v>
      </c>
      <c r="K383" s="54" t="n">
        <v>0.142851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121</v>
      </c>
      <c r="D384" s="55" t="n">
        <v>99.991</v>
      </c>
      <c r="E384" s="32" t="n">
        <v>99.9907</v>
      </c>
      <c r="F384" s="55" t="n">
        <v>0.127383</v>
      </c>
      <c r="G384" s="54" t="n">
        <v>-0.000320435</v>
      </c>
      <c r="H384" s="55" t="n">
        <v>2.263</v>
      </c>
      <c r="I384" s="32" t="n">
        <v>2.24213</v>
      </c>
      <c r="J384" s="55" t="n">
        <v>0.0020369</v>
      </c>
      <c r="K384" s="54" t="n">
        <v>-0.0208678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121</v>
      </c>
      <c r="D385" s="55" t="n">
        <v>75.178</v>
      </c>
      <c r="E385" s="32" t="n">
        <v>75.1779</v>
      </c>
      <c r="F385" s="55" t="n">
        <v>0.0440461</v>
      </c>
      <c r="G385" s="54" t="n">
        <v>-0.000137329</v>
      </c>
      <c r="H385" s="55" t="n">
        <v>3.145</v>
      </c>
      <c r="I385" s="32" t="n">
        <v>2.98912</v>
      </c>
      <c r="J385" s="55" t="n">
        <v>0.00181747</v>
      </c>
      <c r="K385" s="54" t="n">
        <v>-0.155884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21</v>
      </c>
      <c r="D386" s="55" t="n">
        <v>49.628</v>
      </c>
      <c r="E386" s="32" t="n">
        <v>49.6284</v>
      </c>
      <c r="F386" s="55" t="n">
        <v>0.114654</v>
      </c>
      <c r="G386" s="54" t="n">
        <v>0.00038147</v>
      </c>
      <c r="H386" s="55" t="n">
        <v>2.861</v>
      </c>
      <c r="I386" s="32" t="n">
        <v>3.0002</v>
      </c>
      <c r="J386" s="55" t="n">
        <v>0.00408172</v>
      </c>
      <c r="K386" s="54" t="n">
        <v>0.139198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21</v>
      </c>
      <c r="D387" s="55" t="n">
        <v>30.143</v>
      </c>
      <c r="E387" s="32" t="n">
        <v>30.1432</v>
      </c>
      <c r="F387" s="55" t="n">
        <v>0.0596209</v>
      </c>
      <c r="G387" s="54" t="n">
        <v>0.000165939</v>
      </c>
      <c r="H387" s="55" t="n">
        <v>4.141</v>
      </c>
      <c r="I387" s="32" t="n">
        <v>4.18843</v>
      </c>
      <c r="J387" s="55" t="n">
        <v>0.0238998</v>
      </c>
      <c r="K387" s="54" t="n">
        <v>0.04743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121</v>
      </c>
      <c r="D388" s="55" t="n">
        <v>20.48</v>
      </c>
      <c r="E388" s="32" t="n">
        <v>20.4799</v>
      </c>
      <c r="F388" s="55" t="n">
        <v>0.0737641</v>
      </c>
      <c r="G388" s="54" t="n">
        <v>-5.72205E-005</v>
      </c>
      <c r="H388" s="55" t="n">
        <v>4.045</v>
      </c>
      <c r="I388" s="32" t="n">
        <v>3.95463</v>
      </c>
      <c r="J388" s="55" t="n">
        <v>0.00146134</v>
      </c>
      <c r="K388" s="54" t="n">
        <v>-0.0903718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121</v>
      </c>
      <c r="D389" s="55" t="n">
        <v>10.038</v>
      </c>
      <c r="E389" s="32" t="n">
        <v>10.0378</v>
      </c>
      <c r="F389" s="55" t="n">
        <v>0.11055</v>
      </c>
      <c r="G389" s="54" t="n">
        <v>-0.000206947</v>
      </c>
      <c r="H389" s="55" t="n">
        <v>4.342</v>
      </c>
      <c r="I389" s="32" t="n">
        <v>4.3064</v>
      </c>
      <c r="J389" s="55" t="n">
        <v>0.00154639</v>
      </c>
      <c r="K389" s="54" t="n">
        <v>-0.035603</v>
      </c>
    </row>
    <row r="390" customFormat="false" ht="13.5" hidden="false" customHeight="false" outlineLevel="0" collapsed="false">
      <c r="A390" s="56" t="s">
        <v>79</v>
      </c>
      <c r="B390" s="57" t="s">
        <v>80</v>
      </c>
      <c r="C390" s="57" t="n">
        <v>121</v>
      </c>
      <c r="D390" s="58" t="n">
        <v>2.545</v>
      </c>
      <c r="E390" s="59" t="n">
        <v>2.54468</v>
      </c>
      <c r="F390" s="58" t="n">
        <v>0.0470154</v>
      </c>
      <c r="G390" s="57" t="n">
        <v>-0.000322342</v>
      </c>
      <c r="H390" s="58" t="n">
        <v>4.37</v>
      </c>
      <c r="I390" s="59" t="n">
        <v>5.32271</v>
      </c>
      <c r="J390" s="58" t="n">
        <v>0.00151888</v>
      </c>
      <c r="K390" s="57" t="n">
        <v>0.952711</v>
      </c>
    </row>
    <row r="391" customFormat="false" ht="12.75" hidden="false" customHeight="false" outlineLevel="0" collapsed="false">
      <c r="A391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21:11:25Z</dcterms:created>
  <dc:creator>Germaine Gatien</dc:creator>
  <dc:description/>
  <dc:language>en-US</dc:language>
  <cp:lastModifiedBy>Germaine Gatien</cp:lastModifiedBy>
  <cp:lastPrinted>2004-08-29T21:11:21Z</cp:lastPrinted>
  <dcterms:modified xsi:type="dcterms:W3CDTF">2004-08-30T18:17:08Z</dcterms:modified>
  <cp:revision>0</cp:revision>
  <dc:subject/>
  <dc:title/>
</cp:coreProperties>
</file>