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53.xml.rels" ContentType="application/vnd.openxmlformats-package.relationships+xml"/>
  <Override PartName="/xl/drawings/_rels/drawing70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1057.xml" ContentType="application/vnd.openxmlformats-officedocument.drawing+xml"/>
  <Override PartName="/xl/drawings/vmlDrawing1.vml" ContentType="application/vnd.openxmlformats-officedocument.vmlDrawing"/>
  <Override PartName="/xl/drawings/drawing705.xml" ContentType="application/vnd.openxmlformats-officedocument.drawing+xml"/>
  <Override PartName="/xl/drawings/drawing353.xml" ContentType="application/vnd.openxmlformats-officedocument.drawing+xml"/>
  <Override PartName="/xl/drawings/drawing354.xml" ContentType="application/vnd.openxmlformats-officedocument.drawing+xml"/>
  <Override PartName="/xl/drawings/vmlDrawing2.vml" ContentType="application/vnd.openxmlformats-officedocument.vmlDrawing"/>
  <Override PartName="/xl/drawings/drawing706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991.xml" ContentType="application/vnd.ms-excel.controlproperties+xml"/>
  <Override PartName="/xl/ctrlProps/ctrlProps511.xml" ContentType="application/vnd.ms-excel.controlproperties+xml"/>
  <Override PartName="/xl/ctrlProps/ctrlProps990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981.xml" ContentType="application/vnd.ms-excel.controlproperties+xml"/>
  <Override PartName="/xl/ctrlProps/ctrlProps501.xml" ContentType="application/vnd.ms-excel.controlproperties+xml"/>
  <Override PartName="/xl/ctrlProps/ctrlProps980.xml" ContentType="application/vnd.ms-excel.controlproperties+xml"/>
  <Override PartName="/xl/ctrlProps/ctrlProps500.xml" ContentType="application/vnd.ms-excel.controlproperties+xml"/>
  <Override PartName="/xl/ctrlProps/ctrlProps491.xml" ContentType="application/vnd.ms-excel.controlproperties+xml"/>
  <Override PartName="/xl/ctrlProps/ctrlProps49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1039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1038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1037.xml" ContentType="application/vnd.ms-excel.controlproperties+xml"/>
  <Override PartName="/xl/ctrlProps/ctrlProps366.xml" ContentType="application/vnd.ms-excel.controlproperties+xml"/>
  <Override PartName="/xl/ctrlProps/ctrlProps1036.xml" ContentType="application/vnd.ms-excel.controlproperties+xml"/>
  <Override PartName="/xl/ctrlProps/ctrlProps365.xml" ContentType="application/vnd.ms-excel.controlproperties+xml"/>
  <Override PartName="/xl/ctrlProps/ctrlProps1035.xml" ContentType="application/vnd.ms-excel.controlproperties+xml"/>
  <Override PartName="/xl/ctrlProps/ctrlProps364.xml" ContentType="application/vnd.ms-excel.controlproperties+xml"/>
  <Override PartName="/xl/ctrlProps/ctrlProps1034.xml" ContentType="application/vnd.ms-excel.controlproperties+xml"/>
  <Override PartName="/xl/ctrlProps/ctrlProps363.xml" ContentType="application/vnd.ms-excel.controlproperties+xml"/>
  <Override PartName="/xl/ctrlProps/ctrlProps103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1025.xml" ContentType="application/vnd.ms-excel.controlproperties+xml"/>
  <Override PartName="/xl/ctrlProps/ctrlProps352.xml" ContentType="application/vnd.ms-excel.controlproperties+xml"/>
  <Override PartName="/xl/ctrlProps/ctrlProps1022.xml" ContentType="application/vnd.ms-excel.controlproperties+xml"/>
  <Override PartName="/xl/ctrlProps/ctrlProps351.xml" ContentType="application/vnd.ms-excel.controlproperties+xml"/>
  <Override PartName="/xl/ctrlProps/ctrlProps1021.xml" ContentType="application/vnd.ms-excel.controlproperties+xml"/>
  <Override PartName="/xl/ctrlProps/ctrlProps350.xml" ContentType="application/vnd.ms-excel.controlproperties+xml"/>
  <Override PartName="/xl/ctrlProps/ctrlProps102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101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101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1013.xml" ContentType="application/vnd.ms-excel.controlproperties+xml"/>
  <Override PartName="/xl/ctrlProps/ctrlProps342.xml" ContentType="application/vnd.ms-excel.controlproperties+xml"/>
  <Override PartName="/xl/ctrlProps/ctrlProps1012.xml" ContentType="application/vnd.ms-excel.controlproperties+xml"/>
  <Override PartName="/xl/ctrlProps/ctrlProps341.xml" ContentType="application/vnd.ms-excel.controlproperties+xml"/>
  <Override PartName="/xl/ctrlProps/ctrlProps1011.xml" ContentType="application/vnd.ms-excel.controlproperties+xml"/>
  <Override PartName="/xl/ctrlProps/ctrlProps340.xml" ContentType="application/vnd.ms-excel.controlproperties+xml"/>
  <Override PartName="/xl/ctrlProps/ctrlProps101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02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01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957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03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03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03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967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02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02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02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959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958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989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987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769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795.xml" ContentType="application/vnd.ms-excel.controlproperties+xml"/>
  <Override PartName="/xl/ctrlProps/ctrlProps16.xml" ContentType="application/vnd.ms-excel.controlproperties+xml"/>
  <Override PartName="/xl/ctrlProps/ctrlProps727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794.xml" ContentType="application/vnd.ms-excel.controlproperties+xml"/>
  <Override PartName="/xl/ctrlProps/ctrlProps979.xml" ContentType="application/vnd.ms-excel.controlproperties+xml"/>
  <Override PartName="/xl/ctrlProps/ctrlProps15.xml" ContentType="application/vnd.ms-excel.controlproperties+xml"/>
  <Override PartName="/xl/ctrlProps/ctrlProps726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388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779.xml" ContentType="application/vnd.ms-excel.controlproperties+xml"/>
  <Override PartName="/xl/ctrlProps/ctrlProps82.xml" ContentType="application/vnd.ms-excel.controlproperties+xml"/>
  <Override PartName="/xl/ctrlProps/ctrlProps793.xml" ContentType="application/vnd.ms-excel.controlproperties+xml"/>
  <Override PartName="/xl/ctrlProps/ctrlProps978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309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387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778.xml" ContentType="application/vnd.ms-excel.controlproperties+xml"/>
  <Override PartName="/xl/ctrlProps/ctrlProps81.xml" ContentType="application/vnd.ms-excel.controlproperties+xml"/>
  <Override PartName="/xl/ctrlProps/ctrlProps792.xml" ContentType="application/vnd.ms-excel.controlproperties+xml"/>
  <Override PartName="/xl/ctrlProps/ctrlProps977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308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747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38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748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35.xml" ContentType="application/vnd.ms-excel.controlproperties+xml"/>
  <Override PartName="/xl/ctrlProps/ctrlProps74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776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00.xml" ContentType="application/vnd.ms-excel.controlproperties+xml"/>
  <Override PartName="/xl/ctrlProps/ctrlProps756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28.xml" ContentType="application/vnd.ms-excel.controlproperties+xml"/>
  <Override PartName="/xl/ctrlProps/ctrlProps162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777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72.xml" ContentType="application/vnd.ms-excel.controlproperties+xml"/>
  <Override PartName="/xl/ctrlProps/ctrlProps783.xml" ContentType="application/vnd.ms-excel.controlproperties+xml"/>
  <Override PartName="/xl/ctrlProps/ctrlProps968.xml" ContentType="application/vnd.ms-excel.controlproperties+xml"/>
  <Override PartName="/xl/ctrlProps/ctrlProps52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484.xml" ContentType="application/vnd.ms-excel.controlproperties+xml"/>
  <Override PartName="/xl/ctrlProps/ctrlProps347.xml" ContentType="application/vnd.ms-excel.controlproperties+xml"/>
  <Override PartName="/xl/ctrlProps/ctrlProps1017.xml" ContentType="application/vnd.ms-excel.controlproperties+xml"/>
  <Override PartName="/xl/ctrlProps/ctrlProps181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69.xml" ContentType="application/vnd.ms-excel.controlproperties+xml"/>
  <Override PartName="/xl/ctrlProps/ctrlProps677.xml" ContentType="application/vnd.ms-excel.controlproperties+xml"/>
  <Override PartName="/xl/ctrlProps/ctrlProps678.xml" ContentType="application/vnd.ms-excel.controlproperties+xml"/>
  <Override PartName="/xl/ctrlProps/ctrlProps679.xml" ContentType="application/vnd.ms-excel.controlproperties+xml"/>
  <Override PartName="/xl/ctrlProps/ctrlProps689.xml" ContentType="application/vnd.ms-excel.controlproperties+xml"/>
  <Override PartName="/xl/ctrlProps/ctrlProps699.xml" ContentType="application/vnd.ms-excel.controlproperties+xml"/>
  <Override PartName="/xl/ctrlProps/ctrlProps707.xml" ContentType="application/vnd.ms-excel.controlproperties+xml"/>
  <Override PartName="/xl/ctrlProps/ctrlProps708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642.xml" ContentType="application/vnd.ms-excel.controlproperties+xml"/>
  <Override PartName="/xl/ctrlProps/ctrlProps704.xml" ContentType="application/vnd.ms-excel.controlproperties+xml"/>
  <Override PartName="/xl/ctrlProps/ctrlProps828.xml" ContentType="application/vnd.ms-excel.controlproperties+xml"/>
  <Override PartName="/xl/ctrlProps/ctrlProps662.xml" ContentType="application/vnd.ms-excel.controlproperties+xml"/>
  <Override PartName="/xl/ctrlProps/ctrlProps800.xml" ContentType="application/vnd.ms-excel.controlproperties+xml"/>
  <Override PartName="/xl/ctrlProps/ctrlProps801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813.xml" ContentType="application/vnd.ms-excel.controlproperties+xml"/>
  <Override PartName="/xl/ctrlProps/ctrlProps950.xml" ContentType="application/vnd.ms-excel.controlproperties+xml"/>
  <Override PartName="/xl/ctrlProps/ctrlProps814.xml" ContentType="application/vnd.ms-excel.controlproperties+xml"/>
  <Override PartName="/xl/ctrlProps/ctrlProps951.xml" ContentType="application/vnd.ms-excel.controlproperties+xml"/>
  <Override PartName="/xl/ctrlProps/ctrlProps815.xml" ContentType="application/vnd.ms-excel.controlproperties+xml"/>
  <Override PartName="/xl/ctrlProps/ctrlProps952.xml" ContentType="application/vnd.ms-excel.controlproperties+xml"/>
  <Override PartName="/xl/ctrlProps/ctrlProps623.xml" ContentType="application/vnd.ms-excel.controlproperties+xml"/>
  <Override PartName="/xl/ctrlProps/ctrlProps585.xml" ContentType="application/vnd.ms-excel.controlproperties+xml"/>
  <Override PartName="/xl/ctrlProps/ctrlProps816.xml" ContentType="application/vnd.ms-excel.controlproperties+xml"/>
  <Override PartName="/xl/ctrlProps/ctrlProps650.xml" ContentType="application/vnd.ms-excel.controlproperties+xml"/>
  <Override PartName="/xl/ctrlProps/ctrlProps953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817.xml" ContentType="application/vnd.ms-excel.controlproperties+xml"/>
  <Override PartName="/xl/ctrlProps/ctrlProps651.xml" ContentType="application/vnd.ms-excel.controlproperties+xml"/>
  <Override PartName="/xl/ctrlProps/ctrlProps954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818.xml" ContentType="application/vnd.ms-excel.controlproperties+xml"/>
  <Override PartName="/xl/ctrlProps/ctrlProps652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819.xml" ContentType="application/vnd.ms-excel.controlproperties+xml"/>
  <Override PartName="/xl/ctrlProps/ctrlProps653.xml" ContentType="application/vnd.ms-excel.controlproperties+xml"/>
  <Override PartName="/xl/ctrlProps/ctrlProps820.xml" ContentType="application/vnd.ms-excel.controlproperties+xml"/>
  <Override PartName="/xl/ctrlProps/ctrlProps821.xml" ContentType="application/vnd.ms-excel.controlproperties+xml"/>
  <Override PartName="/xl/ctrlProps/ctrlProps822.xml" ContentType="application/vnd.ms-excel.controlproperties+xml"/>
  <Override PartName="/xl/ctrlProps/ctrlProps823.xml" ContentType="application/vnd.ms-excel.controlproperties+xml"/>
  <Override PartName="/xl/ctrlProps/ctrlProps960.xml" ContentType="application/vnd.ms-excel.controlproperties+xml"/>
  <Override PartName="/xl/ctrlProps/ctrlProps824.xml" ContentType="application/vnd.ms-excel.controlproperties+xml"/>
  <Override PartName="/xl/ctrlProps/ctrlProps961.xml" ContentType="application/vnd.ms-excel.controlproperties+xml"/>
  <Override PartName="/xl/ctrlProps/ctrlProps825.xml" ContentType="application/vnd.ms-excel.controlproperties+xml"/>
  <Override PartName="/xl/ctrlProps/ctrlProps962.xml" ContentType="application/vnd.ms-excel.controlproperties+xml"/>
  <Override PartName="/xl/ctrlProps/ctrlProps826.xml" ContentType="application/vnd.ms-excel.controlproperties+xml"/>
  <Override PartName="/xl/ctrlProps/ctrlProps963.xml" ContentType="application/vnd.ms-excel.controlproperties+xml"/>
  <Override PartName="/xl/ctrlProps/ctrlProps660.xml" ContentType="application/vnd.ms-excel.controlproperties+xml"/>
  <Override PartName="/xl/ctrlProps/ctrlProps634.xml" ContentType="application/vnd.ms-excel.controlproperties+xml"/>
  <Override PartName="/xl/ctrlProps/ctrlProps899.xml" ContentType="application/vnd.ms-excel.controlproperties+xml"/>
  <Override PartName="/xl/ctrlProps/ctrlProps596.xml" ContentType="application/vnd.ms-excel.controlproperties+xml"/>
  <Override PartName="/xl/ctrlProps/ctrlProps827.xml" ContentType="application/vnd.ms-excel.controlproperties+xml"/>
  <Override PartName="/xl/ctrlProps/ctrlProps964.xml" ContentType="application/vnd.ms-excel.controlproperties+xml"/>
  <Override PartName="/xl/ctrlProps/ctrlProps661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829.xml" ContentType="application/vnd.ms-excel.controlproperties+xml"/>
  <Override PartName="/xl/ctrlProps/ctrlProps663.xml" ContentType="application/vnd.ms-excel.controlproperties+xml"/>
  <Override PartName="/xl/ctrlProps/ctrlProps830.xml" ContentType="application/vnd.ms-excel.controlproperties+xml"/>
  <Override PartName="/xl/ctrlProps/ctrlProps831.xml" ContentType="application/vnd.ms-excel.controlproperties+xml"/>
  <Override PartName="/xl/ctrlProps/ctrlProps832.xml" ContentType="application/vnd.ms-excel.controlproperties+xml"/>
  <Override PartName="/xl/ctrlProps/ctrlProps640.xml" ContentType="application/vnd.ms-excel.controlproperties+xml"/>
  <Override PartName="/xl/ctrlProps/ctrlProps943.xml" ContentType="application/vnd.ms-excel.controlproperties+xml"/>
  <Override PartName="/xl/ctrlProps/ctrlProps833.xml" ContentType="application/vnd.ms-excel.controlproperties+xml"/>
  <Override PartName="/xl/ctrlProps/ctrlProps970.xml" ContentType="application/vnd.ms-excel.controlproperties+xml"/>
  <Override PartName="/xl/ctrlProps/ctrlProps641.xml" ContentType="application/vnd.ms-excel.controlproperties+xml"/>
  <Override PartName="/xl/ctrlProps/ctrlProps944.xml" ContentType="application/vnd.ms-excel.controlproperties+xml"/>
  <Override PartName="/xl/ctrlProps/ctrlProps834.xml" ContentType="application/vnd.ms-excel.controlproperties+xml"/>
  <Override PartName="/xl/ctrlProps/ctrlProps971.xml" ContentType="application/vnd.ms-excel.controlproperties+xml"/>
  <Override PartName="/xl/ctrlProps/ctrlProps835.xml" ContentType="application/vnd.ms-excel.controlproperties+xml"/>
  <Override PartName="/xl/ctrlProps/ctrlProps972.xml" ContentType="application/vnd.ms-excel.controlproperties+xml"/>
  <Override PartName="/xl/ctrlProps/ctrlProps643.xml" ContentType="application/vnd.ms-excel.controlproperties+xml"/>
  <Override PartName="/xl/ctrlProps/ctrlProps836.xml" ContentType="application/vnd.ms-excel.controlproperties+xml"/>
  <Override PartName="/xl/ctrlProps/ctrlProps973.xml" ContentType="application/vnd.ms-excel.controlproperties+xml"/>
  <Override PartName="/xl/ctrlProps/ctrlProps670.xml" ContentType="application/vnd.ms-excel.controlproperties+xml"/>
  <Override PartName="/xl/ctrlProps/ctrlProps644.xml" ContentType="application/vnd.ms-excel.controlproperties+xml"/>
  <Override PartName="/xl/ctrlProps/ctrlProps837.xml" ContentType="application/vnd.ms-excel.controlproperties+xml"/>
  <Override PartName="/xl/ctrlProps/ctrlProps974.xml" ContentType="application/vnd.ms-excel.controlproperties+xml"/>
  <Override PartName="/xl/ctrlProps/ctrlProps671.xml" ContentType="application/vnd.ms-excel.controlproperties+xml"/>
  <Override PartName="/xl/ctrlProps/ctrlProps645.xml" ContentType="application/vnd.ms-excel.controlproperties+xml"/>
  <Override PartName="/xl/ctrlProps/ctrlProps838.xml" ContentType="application/vnd.ms-excel.controlproperties+xml"/>
  <Override PartName="/xl/ctrlProps/ctrlProps672.xml" ContentType="application/vnd.ms-excel.controlproperties+xml"/>
  <Override PartName="/xl/ctrlProps/ctrlProps646.xml" ContentType="application/vnd.ms-excel.controlproperties+xml"/>
  <Override PartName="/xl/ctrlProps/ctrlProps839.xml" ContentType="application/vnd.ms-excel.controlproperties+xml"/>
  <Override PartName="/xl/ctrlProps/ctrlProps673.xml" ContentType="application/vnd.ms-excel.controlproperties+xml"/>
  <Override PartName="/xl/ctrlProps/ctrlProps840.xml" ContentType="application/vnd.ms-excel.controlproperties+xml"/>
  <Override PartName="/xl/ctrlProps/ctrlProps841.xml" ContentType="application/vnd.ms-excel.controlproperties+xml"/>
  <Override PartName="/xl/ctrlProps/ctrlProps842.xml" ContentType="application/vnd.ms-excel.controlproperties+xml"/>
  <Override PartName="/xl/ctrlProps/ctrlProps843.xml" ContentType="application/vnd.ms-excel.controlproperties+xml"/>
  <Override PartName="/xl/ctrlProps/ctrlProps844.xml" ContentType="application/vnd.ms-excel.controlproperties+xml"/>
  <Override PartName="/xl/ctrlProps/ctrlProps845.xml" ContentType="application/vnd.ms-excel.controlproperties+xml"/>
  <Override PartName="/xl/ctrlProps/ctrlProps846.xml" ContentType="application/vnd.ms-excel.controlproperties+xml"/>
  <Override PartName="/xl/ctrlProps/ctrlProps654.xml" ContentType="application/vnd.ms-excel.controlproperties+xml"/>
  <Override PartName="/xl/ctrlProps/ctrlProps847.xml" ContentType="application/vnd.ms-excel.controlproperties+xml"/>
  <Override PartName="/xl/ctrlProps/ctrlProps655.xml" ContentType="application/vnd.ms-excel.controlproperties+xml"/>
  <Override PartName="/xl/ctrlProps/ctrlProps848.xml" ContentType="application/vnd.ms-excel.controlproperties+xml"/>
  <Override PartName="/xl/ctrlProps/ctrlProps920.xml" ContentType="application/vnd.ms-excel.controlproperties+xml"/>
  <Override PartName="/xl/ctrlProps/ctrlProps891.xml" ContentType="application/vnd.ms-excel.controlproperties+xml"/>
  <Override PartName="/xl/ctrlProps/ctrlProps675.xml" ContentType="application/vnd.ms-excel.controlproperties+xml"/>
  <Override PartName="/xl/ctrlProps/ctrlProps868.xml" ContentType="application/vnd.ms-excel.controlproperties+xml"/>
  <Override PartName="/xl/ctrlProps/ctrlProps921.xml" ContentType="application/vnd.ms-excel.controlproperties+xml"/>
  <Override PartName="/xl/ctrlProps/ctrlProps580.xml" ContentType="application/vnd.ms-excel.controlproperties+xml"/>
  <Override PartName="/xl/ctrlProps/ctrlProps892.xml" ContentType="application/vnd.ms-excel.controlproperties+xml"/>
  <Override PartName="/xl/ctrlProps/ctrlProps930.xml" ContentType="application/vnd.ms-excel.controlproperties+xml"/>
  <Override PartName="/xl/ctrlProps/ctrlProps676.xml" ContentType="application/vnd.ms-excel.controlproperties+xml"/>
  <Override PartName="/xl/ctrlProps/ctrlProps869.xml" ContentType="application/vnd.ms-excel.controlproperties+xml"/>
  <Override PartName="/xl/ctrlProps/ctrlProps922.xml" ContentType="application/vnd.ms-excel.controlproperties+xml"/>
  <Override PartName="/xl/ctrlProps/ctrlProps581.xml" ContentType="application/vnd.ms-excel.controlproperties+xml"/>
  <Override PartName="/xl/ctrlProps/ctrlProps893.xml" ContentType="application/vnd.ms-excel.controlproperties+xml"/>
  <Override PartName="/xl/ctrlProps/ctrlProps931.xml" ContentType="application/vnd.ms-excel.controlproperties+xml"/>
  <Override PartName="/xl/ctrlProps/ctrlProps730.xml" ContentType="application/vnd.ms-excel.controlproperties+xml"/>
  <Override PartName="/xl/ctrlProps/ctrlProps923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894.xml" ContentType="application/vnd.ms-excel.controlproperties+xml"/>
  <Override PartName="/xl/ctrlProps/ctrlProps932.xml" ContentType="application/vnd.ms-excel.controlproperties+xml"/>
  <Override PartName="/xl/ctrlProps/ctrlProps924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895.xml" ContentType="application/vnd.ms-excel.controlproperties+xml"/>
  <Override PartName="/xl/ctrlProps/ctrlProps933.xml" ContentType="application/vnd.ms-excel.controlproperties+xml"/>
  <Override PartName="/xl/ctrlProps/ctrlProps806.xml" ContentType="application/vnd.ms-excel.controlproperties+xml"/>
  <Override PartName="/xl/ctrlProps/ctrlProps592.xml" ContentType="application/vnd.ms-excel.controlproperties+xml"/>
  <Override PartName="/xl/ctrlProps/ctrlProps934.xml" ContentType="application/vnd.ms-excel.controlproperties+xml"/>
  <Override PartName="/xl/ctrlProps/ctrlProps896.xml" ContentType="application/vnd.ms-excel.controlproperties+xml"/>
  <Override PartName="/xl/ctrlProps/ctrlProps807.xml" ContentType="application/vnd.ms-excel.controlproperties+xml"/>
  <Override PartName="/xl/ctrlProps/ctrlProps593.xml" ContentType="application/vnd.ms-excel.controlproperties+xml"/>
  <Override PartName="/xl/ctrlProps/ctrlProps941.xml" ContentType="application/vnd.ms-excel.controlproperties+xml"/>
  <Override PartName="/xl/ctrlProps/ctrlProps590.xml" ContentType="application/vnd.ms-excel.controlproperties+xml"/>
  <Override PartName="/xl/ctrlProps/ctrlProps804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718.xml" ContentType="application/vnd.ms-excel.controlproperties+xml"/>
  <Override PartName="/xl/ctrlProps/ctrlProps552.xml" ContentType="application/vnd.ms-excel.controlproperties+xml"/>
  <Override PartName="/xl/ctrlProps/ctrlProps1048.xml" ContentType="application/vnd.ms-excel.controlproperties+xml"/>
  <Override PartName="/xl/ctrlProps/ctrlProps902.xml" ContentType="application/vnd.ms-excel.controlproperties+xml"/>
  <Override PartName="/xl/ctrlProps/ctrlProps1058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720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1050.xml" ContentType="application/vnd.ms-excel.controlproperties+xml"/>
  <Override PartName="/xl/ctrlProps/ctrlProps879.xml" ContentType="application/vnd.ms-excel.controlproperties+xml"/>
  <Override PartName="/xl/ctrlProps/ctrlProps717.xml" ContentType="application/vnd.ms-excel.controlproperties+xml"/>
  <Override PartName="/xl/ctrlProps/ctrlProps551.xml" ContentType="application/vnd.ms-excel.controlproperties+xml"/>
  <Override PartName="/xl/ctrlProps/ctrlProps1047.xml" ContentType="application/vnd.ms-excel.controlproperties+xml"/>
  <Override PartName="/xl/ctrlProps/ctrlProps1008.xml" ContentType="application/vnd.ms-excel.controlproperties+xml"/>
  <Override PartName="/xl/ctrlProps/ctrlProps860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906.xml" ContentType="application/vnd.ms-excel.controlproperties+xml"/>
  <Override PartName="/xl/ctrlProps/ctrlProps719.xml" ContentType="application/vnd.ms-excel.controlproperties+xml"/>
  <Override PartName="/xl/ctrlProps/ctrlProps553.xml" ContentType="application/vnd.ms-excel.controlproperties+xml"/>
  <Override PartName="/xl/ctrlProps/ctrlProps1049.xml" ContentType="application/vnd.ms-excel.controlproperties+xml"/>
  <Override PartName="/xl/ctrlProps/ctrlProps700.xml" ContentType="application/vnd.ms-excel.controlproperties+xml"/>
  <Override PartName="/xl/ctrlProps/ctrlProps656.xml" ContentType="application/vnd.ms-excel.controlproperties+xml"/>
  <Override PartName="/xl/ctrlProps/ctrlProps849.xml" ContentType="application/vnd.ms-excel.controlproperties+xml"/>
  <Override PartName="/xl/ctrlProps/ctrlProps940.xml" ContentType="application/vnd.ms-excel.controlproperties+xml"/>
  <Override PartName="/xl/ctrlProps/ctrlProps803.xml" ContentType="application/vnd.ms-excel.controlproperties+xml"/>
  <Override PartName="/xl/ctrlProps/ctrlProps919.xml" ContentType="application/vnd.ms-excel.controlproperties+xml"/>
  <Override PartName="/xl/ctrlProps/ctrlProps890.xml" ContentType="application/vnd.ms-excel.controlproperties+xml"/>
  <Override PartName="/xl/ctrlProps/ctrlProps1056.xml" ContentType="application/vnd.ms-excel.controlproperties+xml"/>
  <Override PartName="/xl/ctrlProps/ctrlProps878.xml" ContentType="application/vnd.ms-excel.controlproperties+xml"/>
  <Override PartName="/xl/ctrlProps/ctrlProps1007.xml" ContentType="application/vnd.ms-excel.controlproperties+xml"/>
  <Override PartName="/xl/ctrlProps/ctrlProps716.xml" ContentType="application/vnd.ms-excel.controlproperties+xml"/>
  <Override PartName="/xl/ctrlProps/ctrlProps550.xml" ContentType="application/vnd.ms-excel.controlproperties+xml"/>
  <Override PartName="/xl/ctrlProps/ctrlProps909.xml" ContentType="application/vnd.ms-excel.controlproperties+xml"/>
  <Override PartName="/xl/ctrlProps/ctrlProps880.xml" ContentType="application/vnd.ms-excel.controlproperties+xml"/>
  <Override PartName="/xl/ctrlProps/ctrlProps1046.xml" ContentType="application/vnd.ms-excel.controlproperties+xml"/>
  <Override PartName="/xl/ctrlProps/ctrlProps715.xml" ContentType="application/vnd.ms-excel.controlproperties+xml"/>
  <Override PartName="/xl/ctrlProps/ctrlProps908.xml" ContentType="application/vnd.ms-excel.controlproperties+xml"/>
  <Override PartName="/xl/ctrlProps/ctrlProps1045.xml" ContentType="application/vnd.ms-excel.controlproperties+xml"/>
  <Override PartName="/xl/ctrlProps/ctrlProps117.xml" ContentType="application/vnd.ms-excel.controlproperties+xml"/>
  <Override PartName="/xl/ctrlProps/ctrlProps1006.xml" ContentType="application/vnd.ms-excel.controlproperties+xml"/>
  <Override PartName="/xl/ctrlProps/ctrlProps666.xml" ContentType="application/vnd.ms-excel.controlproperties+xml"/>
  <Override PartName="/xl/ctrlProps/ctrlProps859.xml" ContentType="application/vnd.ms-excel.controlproperties+xml"/>
  <Override PartName="/xl/ctrlProps/ctrlProps942.xml" ContentType="application/vnd.ms-excel.controlproperties+xml"/>
  <Override PartName="/xl/ctrlProps/ctrlProps591.xml" ContentType="application/vnd.ms-excel.controlproperties+xml"/>
  <Override PartName="/xl/ctrlProps/ctrlProps805.xml" ContentType="application/vnd.ms-excel.controlproperties+xml"/>
  <Override PartName="/xl/ctrlProps/ctrlProps1023.xml" ContentType="application/vnd.ms-excel.controlproperties+xml"/>
  <Override PartName="/xl/ctrlProps/ctrlProps86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1005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996.xml" ContentType="application/vnd.ms-excel.controlproperties+xml"/>
  <Override PartName="/xl/ctrlProps/ctrlProps517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665.xml" ContentType="application/vnd.ms-excel.controlproperties+xml"/>
  <Override PartName="/xl/ctrlProps/ctrlProps858.xml" ContentType="application/vnd.ms-excel.controlproperties+xml"/>
  <Override PartName="/xl/ctrlProps/ctrlProps703.xml" ContentType="application/vnd.ms-excel.controlproperties+xml"/>
  <Override PartName="/xl/ctrlProps/ctrlProps750.xml" ContentType="application/vnd.ms-excel.controlproperties+xml"/>
  <Override PartName="/xl/ctrlProps/ctrlProps935.xml" ContentType="application/vnd.ms-excel.controlproperties+xml"/>
  <Override PartName="/xl/ctrlProps/ctrlProps897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1004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995.xml" ContentType="application/vnd.ms-excel.controlproperties+xml"/>
  <Override PartName="/xl/ctrlProps/ctrlProps516.xml" ContentType="application/vnd.ms-excel.controlproperties+xml"/>
  <Override PartName="/xl/ctrlProps/ctrlProps664.xml" ContentType="application/vnd.ms-excel.controlproperties+xml"/>
  <Override PartName="/xl/ctrlProps/ctrlProps857.xml" ContentType="application/vnd.ms-excel.controlproperties+xml"/>
  <Override PartName="/xl/ctrlProps/ctrlProps702.xml" ContentType="application/vnd.ms-excel.controlproperties+xml"/>
  <Override PartName="/xl/ctrlProps/ctrlProps955.xml" ContentType="application/vnd.ms-excel.controlproperties+xml"/>
  <Override PartName="/xl/ctrlProps/ctrlProps770.xml" ContentType="application/vnd.ms-excel.controlproperties+xml"/>
  <Override PartName="/xl/ctrlProps/ctrlProps710.xml" ContentType="application/vnd.ms-excel.controlproperties+xml"/>
  <Override PartName="/xl/ctrlProps/ctrlProps903.xml" ContentType="application/vnd.ms-excel.controlproperties+xml"/>
  <Override PartName="/xl/ctrlProps/ctrlProps1040.xml" ContentType="application/vnd.ms-excel.controlproperties+xml"/>
  <Override PartName="/xl/ctrlProps/ctrlProps1024.xml" ContentType="application/vnd.ms-excel.controlproperties+xml"/>
  <Override PartName="/xl/ctrlProps/ctrlProps867.xml" ContentType="application/vnd.ms-excel.controlproperties+xml"/>
  <Override PartName="/xl/ctrlProps/ctrlProps701.xml" ContentType="application/vnd.ms-excel.controlproperties+xml"/>
  <Override PartName="/xl/ctrlProps/ctrlProps999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713.xml" ContentType="application/vnd.ms-excel.controlproperties+xml"/>
  <Override PartName="/xl/ctrlProps/ctrlProps1043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1053.xml" ContentType="application/vnd.ms-excel.controlproperties+xml"/>
  <Override PartName="/xl/ctrlProps/ctrlProps712.xml" ContentType="application/vnd.ms-excel.controlproperties+xml"/>
  <Override PartName="/xl/ctrlProps/ctrlProps965.xml" ContentType="application/vnd.ms-excel.controlproperties+xml"/>
  <Override PartName="/xl/ctrlProps/ctrlProps780.xml" ContentType="application/vnd.ms-excel.controlproperties+xml"/>
  <Override PartName="/xl/ctrlProps/ctrlProps905.xml" ContentType="application/vnd.ms-excel.controlproperties+xml"/>
  <Override PartName="/xl/ctrlProps/ctrlProps1042.xml" ContentType="application/vnd.ms-excel.controlproperties+xml"/>
  <Override PartName="/xl/ctrlProps/ctrlProps784.xml" ContentType="application/vnd.ms-excel.controlproperties+xml"/>
  <Override PartName="/xl/ctrlProps/ctrlProps969.xml" ContentType="application/vnd.ms-excel.controlproperties+xml"/>
  <Override PartName="/xl/ctrlProps/ctrlProps73.xml" ContentType="application/vnd.ms-excel.controlproperties+xml"/>
  <Override PartName="/xl/ctrlProps/ctrlProps975.xml" ContentType="application/vnd.ms-excel.controlproperties+xml"/>
  <Override PartName="/xl/ctrlProps/ctrlProps790.xml" ContentType="application/vnd.ms-excel.controlproperties+xml"/>
  <Override PartName="/xl/ctrlProps/ctrlProps1052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711.xml" ContentType="application/vnd.ms-excel.controlproperties+xml"/>
  <Override PartName="/xl/ctrlProps/ctrlProps904.xml" ContentType="application/vnd.ms-excel.controlproperties+xml"/>
  <Override PartName="/xl/ctrlProps/ctrlProps1041.xml" ContentType="application/vnd.ms-excel.controlproperties+xml"/>
  <Override PartName="/xl/ctrlProps/ctrlProps1051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714.xml" ContentType="application/vnd.ms-excel.controlproperties+xml"/>
  <Override PartName="/xl/ctrlProps/ctrlProps1044.xml" ContentType="application/vnd.ms-excel.controlproperties+xml"/>
  <Override PartName="/xl/ctrlProps/ctrlProps116.xml" ContentType="application/vnd.ms-excel.controlproperties+xml"/>
  <Override PartName="/xl/ctrlProps/ctrlProps907.xml" ContentType="application/vnd.ms-excel.controlproperties+xml"/>
  <Override PartName="/xl/ctrlProps/ctrlProps901.xml" ContentType="application/vnd.ms-excel.controlproperties+xml"/>
  <Override PartName="/xl/ctrlProps/ctrlProps900.xml" ContentType="application/vnd.ms-excel.controlproperties+xml"/>
  <Override PartName="/xl/ctrlProps/ctrlProps898.xml" ContentType="application/vnd.ms-excel.controlproperties+xml"/>
  <Override PartName="/xl/ctrlProps/ctrlProps809.xml" ContentType="application/vnd.ms-excel.controlproperties+xml"/>
  <Override PartName="/xl/ctrlProps/ctrlProps595.xml" ContentType="application/vnd.ms-excel.controlproperties+xml"/>
  <Override PartName="/xl/ctrlProps/ctrlProps674.xml" ContentType="application/vnd.ms-excel.controlproperties+xml"/>
  <Override PartName="/xl/ctrlProps/ctrlProps1055.xml" ContentType="application/vnd.ms-excel.controlproperties+xml"/>
  <Override PartName="/xl/ctrlProps/ctrlProps889.xml" ContentType="application/vnd.ms-excel.controlproperties+xml"/>
  <Override PartName="/xl/ctrlProps/ctrlProps918.xml" ContentType="application/vnd.ms-excel.controlproperties+xml"/>
  <Override PartName="/xl/ctrlProps/ctrlProps1054.xml" ContentType="application/vnd.ms-excel.controlproperties+xml"/>
  <Override PartName="/xl/ctrlProps/ctrlProps888.xml" ContentType="application/vnd.ms-excel.controlproperties+xml"/>
  <Override PartName="/xl/ctrlProps/ctrlProps917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877.xml" ContentType="application/vnd.ms-excel.controlproperties+xml"/>
  <Override PartName="/xl/ctrlProps/ctrlProps876.xml" ContentType="application/vnd.ms-excel.controlproperties+xml"/>
  <Override PartName="/xl/ctrlProps/ctrlProps875.xml" ContentType="application/vnd.ms-excel.controlproperties+xml"/>
  <Override PartName="/xl/ctrlProps/ctrlProps874.xml" ContentType="application/vnd.ms-excel.controlproperties+xml"/>
  <Override PartName="/xl/ctrlProps/ctrlProps873.xml" ContentType="application/vnd.ms-excel.controlproperties+xml"/>
  <Override PartName="/xl/ctrlProps/ctrlProps872.xml" ContentType="application/vnd.ms-excel.controlproperties+xml"/>
  <Override PartName="/xl/ctrlProps/ctrlProps229.xml" ContentType="application/vnd.ms-excel.controlproperties+xml"/>
  <Override PartName="/xl/ctrlProps/ctrlProps871.xml" ContentType="application/vnd.ms-excel.controlproperties+xml"/>
  <Override PartName="/xl/ctrlProps/ctrlProps228.xml" ContentType="application/vnd.ms-excel.controlproperties+xml"/>
  <Override PartName="/xl/ctrlProps/ctrlProps802.xml" ContentType="application/vnd.ms-excel.controlproperties+xml"/>
  <Override PartName="/xl/ctrlProps/ctrlProps870.xml" ContentType="application/vnd.ms-excel.controlproperties+xml"/>
  <Override PartName="/xl/ctrlProps/ctrlProps227.xml" ContentType="application/vnd.ms-excel.controlproperties+xml"/>
  <Override PartName="/xl/ctrlProps/ctrlProps865.xml" ContentType="application/vnd.ms-excel.controlproperties+xml"/>
  <Override PartName="/xl/ctrlProps/ctrlProps949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864.xml" ContentType="application/vnd.ms-excel.controlproperties+xml"/>
  <Override PartName="/xl/ctrlProps/ctrlProps863.xml" ContentType="application/vnd.ms-excel.controlproperties+xml"/>
  <Override PartName="/xl/ctrlProps/ctrlProps862.xml" ContentType="application/vnd.ms-excel.controlproperties+xml"/>
  <Override PartName="/xl/ctrlProps/ctrlProps861.xml" ContentType="application/vnd.ms-excel.controlproperties+xml"/>
  <Override PartName="/xl/ctrlProps/ctrlProps856.xml" ContentType="application/vnd.ms-excel.controlproperties+xml"/>
  <Override PartName="/xl/ctrlProps/ctrlProps855.xml" ContentType="application/vnd.ms-excel.controlproperties+xml"/>
  <Override PartName="/xl/ctrlProps/ctrlProps854.xml" ContentType="application/vnd.ms-excel.controlproperties+xml"/>
  <Override PartName="/xl/ctrlProps/ctrlProps853.xml" ContentType="application/vnd.ms-excel.controlproperties+xml"/>
  <Override PartName="/xl/ctrlProps/ctrlProps852.xml" ContentType="application/vnd.ms-excel.controlproperties+xml"/>
  <Override PartName="/xl/ctrlProps/ctrlProps936.xml" ContentType="application/vnd.ms-excel.controlproperties+xml"/>
  <Override PartName="/xl/ctrlProps/ctrlProps751.xml" ContentType="application/vnd.ms-excel.controlproperties+xml"/>
  <Override PartName="/xl/ctrlProps/ctrlProps40.xml" ContentType="application/vnd.ms-excel.controlproperties+xml"/>
  <Override PartName="/xl/ctrlProps/ctrlProps851.xml" ContentType="application/vnd.ms-excel.controlproperties+xml"/>
  <Override PartName="/xl/ctrlProps/ctrlProps850.xml" ContentType="application/vnd.ms-excel.controlproperties+xml"/>
  <Override PartName="/xl/ctrlProps/ctrlProps619.xml" ContentType="application/vnd.ms-excel.controlproperties+xml"/>
  <Override PartName="/xl/ctrlProps/ctrlProps618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71.xml" ContentType="application/vnd.ms-excel.controlproperties+xml"/>
  <Override PartName="/xl/ctrlProps/ctrlProps1009.xml" ContentType="application/vnd.ms-excel.controlproperties+xml"/>
  <Override PartName="/xl/ctrlProps/ctrlProps570.xml" ContentType="application/vnd.ms-excel.controlproperties+xml"/>
  <Override PartName="/xl/ctrlProps/ctrlProps569.xml" ContentType="application/vnd.ms-excel.controlproperties+xml"/>
  <Override PartName="/xl/ctrlProps/ctrlProps568.xml" ContentType="application/vnd.ms-excel.controlproperties+xml"/>
  <Override PartName="/xl/ctrlProps/ctrlProps567.xml" ContentType="application/vnd.ms-excel.controlproperties+xml"/>
  <Override PartName="/xl/ctrlProps/ctrlProps566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55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787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786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97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545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544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6.xml" ContentType="application/vnd.ms-excel.controlproperties+xml"/>
  <Override PartName="/xl/ctrlProps/ctrlProps767.xml" ContentType="application/vnd.ms-excel.controlproperties+xml"/>
  <Override PartName="/xl/ctrlProps/ctrlProps111.xml" ContentType="application/vnd.ms-excel.controlproperties+xml"/>
  <Override PartName="/xl/ctrlProps/ctrlProps966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66.xml" ContentType="application/vnd.ms-excel.controlproperties+xml"/>
  <Override PartName="/xl/ctrlProps/ctrlProps55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956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946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519.xml" ContentType="application/vnd.ms-excel.controlproperties+xml"/>
  <Override PartName="/xl/ctrlProps/ctrlProps998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518.xml" ContentType="application/vnd.ms-excel.controlproperties+xml"/>
  <Override PartName="/xl/ctrlProps/ctrlProps997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994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993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992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86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985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984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983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982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1002.xml" ContentType="application/vnd.ms-excel.controlproperties+xml"/>
  <Override PartName="/xl/ctrlProps/ctrlProps488.xml" ContentType="application/vnd.ms-excel.controlproperties+xml"/>
  <Override PartName="/xl/ctrlProps/ctrlProps184.xml" ContentType="application/vnd.ms-excel.controlproperties+xml"/>
  <Override PartName="/xl/ctrlProps/ctrlProps1001.xml" ContentType="application/vnd.ms-excel.controlproperties+xml"/>
  <Override PartName="/xl/ctrlProps/ctrlProps487.xml" ContentType="application/vnd.ms-excel.controlproperties+xml"/>
  <Override PartName="/xl/ctrlProps/ctrlProps183.xml" ContentType="application/vnd.ms-excel.controlproperties+xml"/>
  <Override PartName="/xl/ctrlProps/ctrlProps1019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182.xml" ContentType="application/vnd.ms-excel.controlproperties+xml"/>
  <Override PartName="/xl/ctrlProps/ctrlProps1018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DOX-CTD - DOX-BOT) Ch" sheetId="2" state="visible" r:id="rId3"/>
    <sheet name="(DOX-CTD - DOX-BOT)" sheetId="3" state="visible" r:id="rId4"/>
    <sheet name="(DOX-CTD - DOX-BOT) (2) Ch" sheetId="4" state="visible" r:id="rId5"/>
    <sheet name="(DOX-CTD - DOX-BOT) (2)" sheetId="5" state="visible" r:id="rId6"/>
    <sheet name="(DOX-CTD - DOX-BOT) (3) Ch" sheetId="6" state="visible" r:id="rId7"/>
    <sheet name="(DOX-CTD - DOX-BOT) (3)" sheetId="7" state="visible" r:id="rId8"/>
    <sheet name="Main" sheetId="8" state="visible" r:id="rId9"/>
  </sheets>
  <definedNames>
    <definedName function="false" hidden="false" localSheetId="2" name="known_xs" vbProcedure="false">'(DOX-CTD - DOX-BOT)'!$J$17:$J$347</definedName>
    <definedName function="false" hidden="false" localSheetId="2" name="known_ys" vbProcedure="false">'(DOX-CTD - DOX-BOT)'!$K$17:$K$347</definedName>
    <definedName function="false" hidden="false" localSheetId="4" name="known_xs" vbProcedure="false">'(DOX-CTD - DOX-BOT) (2)'!$J$17:$J$347</definedName>
    <definedName function="false" hidden="false" localSheetId="4" name="known_ys" vbProcedure="false">'(DOX-CTD - DOX-BOT) (2)'!$K$17:$K$347</definedName>
    <definedName function="false" hidden="false" localSheetId="6" name="known_xs" vbProcedure="false">'(DOX-CTD - DOX-BOT) (3)'!$J$17:$J$346</definedName>
    <definedName function="false" hidden="false" localSheetId="6" name="known_ys" vbProcedure="false">'(DOX-CTD - DOX-BOT) (3)'!$K$17:$K$3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8" uniqueCount="134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4-22-0022</t>
  </si>
  <si>
    <t xml:space="preserve">2004-22-0022</t>
  </si>
  <si>
    <t xml:space="preserve"> 2004-22-0025</t>
  </si>
  <si>
    <t xml:space="preserve">2004-22-0025</t>
  </si>
  <si>
    <t xml:space="preserve"> 2004-22-0026</t>
  </si>
  <si>
    <t xml:space="preserve">2004-22-0026</t>
  </si>
  <si>
    <t xml:space="preserve"> 2004-22-0029</t>
  </si>
  <si>
    <t xml:space="preserve">2004-22-0029</t>
  </si>
  <si>
    <t xml:space="preserve"> 2004-22-0031</t>
  </si>
  <si>
    <t xml:space="preserve">2004-22-0031</t>
  </si>
  <si>
    <t xml:space="preserve"> 2004-22-0032</t>
  </si>
  <si>
    <t xml:space="preserve">2004-22-0032</t>
  </si>
  <si>
    <t xml:space="preserve"> 2004-22-0033</t>
  </si>
  <si>
    <t xml:space="preserve">2004-22-0033</t>
  </si>
  <si>
    <t xml:space="preserve"> 2004-22-0036</t>
  </si>
  <si>
    <t xml:space="preserve">2004-22-0036</t>
  </si>
  <si>
    <t xml:space="preserve"> 2004-22-0038</t>
  </si>
  <si>
    <t xml:space="preserve">2004-22-0038</t>
  </si>
  <si>
    <t xml:space="preserve"> 2004-22-0039</t>
  </si>
  <si>
    <t xml:space="preserve">2004-22-0039</t>
  </si>
  <si>
    <t xml:space="preserve"> 2004-22-0040</t>
  </si>
  <si>
    <t xml:space="preserve">2004-22-0040</t>
  </si>
  <si>
    <t xml:space="preserve"> 2004-22-0041</t>
  </si>
  <si>
    <t xml:space="preserve">2004-22-0041</t>
  </si>
  <si>
    <t xml:space="preserve"> 2004-22-0044</t>
  </si>
  <si>
    <t xml:space="preserve">2004-22-0044</t>
  </si>
  <si>
    <t xml:space="preserve"> 2004-22-0045</t>
  </si>
  <si>
    <t xml:space="preserve">2004-22-0045</t>
  </si>
  <si>
    <t xml:space="preserve"> 2004-22-0046</t>
  </si>
  <si>
    <t xml:space="preserve">2004-22-0046</t>
  </si>
  <si>
    <t xml:space="preserve"> 2004-22-0047</t>
  </si>
  <si>
    <t xml:space="preserve">2004-22-0047</t>
  </si>
  <si>
    <t xml:space="preserve"> 2004-22-0048</t>
  </si>
  <si>
    <t xml:space="preserve">2004-22-0048</t>
  </si>
  <si>
    <t xml:space="preserve"> 2004-22-0049</t>
  </si>
  <si>
    <t xml:space="preserve">2004-22-0049</t>
  </si>
  <si>
    <t xml:space="preserve"> 2004-22-0050</t>
  </si>
  <si>
    <t xml:space="preserve">2004-22-0050</t>
  </si>
  <si>
    <t xml:space="preserve"> 2004-22-0051</t>
  </si>
  <si>
    <t xml:space="preserve">2004-22-0051</t>
  </si>
  <si>
    <t xml:space="preserve"> 2004-22-0052</t>
  </si>
  <si>
    <t xml:space="preserve">2004-22-0052</t>
  </si>
  <si>
    <t xml:space="preserve"> 2004-22-0053</t>
  </si>
  <si>
    <t xml:space="preserve">2004-22-0053</t>
  </si>
  <si>
    <t xml:space="preserve"> 2004-22-0054</t>
  </si>
  <si>
    <t xml:space="preserve">2004-22-0054</t>
  </si>
  <si>
    <t xml:space="preserve"> 2004-22-0055</t>
  </si>
  <si>
    <t xml:space="preserve">2004-22-0055</t>
  </si>
  <si>
    <t xml:space="preserve"> 2004-22-0056</t>
  </si>
  <si>
    <t xml:space="preserve">2004-22-0056</t>
  </si>
  <si>
    <t xml:space="preserve"> 2004-22-0060</t>
  </si>
  <si>
    <t xml:space="preserve">2004-22-0060</t>
  </si>
  <si>
    <t xml:space="preserve"> 2004-22-0062</t>
  </si>
  <si>
    <t xml:space="preserve">2004-22-0062</t>
  </si>
  <si>
    <t xml:space="preserve"> 2004-22-0065</t>
  </si>
  <si>
    <t xml:space="preserve">2004-22-0065</t>
  </si>
  <si>
    <t xml:space="preserve"> 2004-22-0068</t>
  </si>
  <si>
    <t xml:space="preserve">2004-22-0068</t>
  </si>
  <si>
    <t xml:space="preserve"> 2004-22-0070</t>
  </si>
  <si>
    <t xml:space="preserve">2004-22-0070</t>
  </si>
  <si>
    <t xml:space="preserve"> 2004-22-0073</t>
  </si>
  <si>
    <t xml:space="preserve">2004-22-0073</t>
  </si>
  <si>
    <t xml:space="preserve"> 2004-22-0074</t>
  </si>
  <si>
    <t xml:space="preserve">2004-22-0074</t>
  </si>
  <si>
    <t xml:space="preserve"> 2004-22-0076</t>
  </si>
  <si>
    <t xml:space="preserve">2004-22-0076</t>
  </si>
  <si>
    <t xml:space="preserve"> 2004-22-0078</t>
  </si>
  <si>
    <t xml:space="preserve">2004-22-0078</t>
  </si>
  <si>
    <t xml:space="preserve"> 2004-22-0080</t>
  </si>
  <si>
    <t xml:space="preserve">2004-22-0080</t>
  </si>
  <si>
    <t xml:space="preserve"> 2004-22-0082</t>
  </si>
  <si>
    <t xml:space="preserve">2004-22-0082</t>
  </si>
  <si>
    <t xml:space="preserve"> 2004-22-0084</t>
  </si>
  <si>
    <t xml:space="preserve">2004-22-0084</t>
  </si>
  <si>
    <t xml:space="preserve">Calculation of Linear Least Squares Fit For</t>
  </si>
  <si>
    <t xml:space="preserve">(DOX-CTD - DOX-BOT)</t>
  </si>
  <si>
    <t xml:space="preserve">Fit Equation: Diff = m * Prop + b</t>
  </si>
  <si>
    <t xml:space="preserve">where: Diff =Diff (DOX-CTD - DOX-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-CTD</t>
  </si>
  <si>
    <t xml:space="preserve">Diff (DOX-CTD - DOX-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-CTD - DOX-BOT), Prop=DOX-CTD</t>
  </si>
  <si>
    <t xml:space="preserve">where: Diff =Diff (DOX-CTD - DOX-BOT), Prop=File Pair #</t>
  </si>
  <si>
    <t xml:space="preserve">File Pair #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-BOT</t>
  </si>
  <si>
    <t xml:space="preserve">  </t>
  </si>
  <si>
    <t xml:space="preserve">Average Size:</t>
  </si>
  <si>
    <t xml:space="preserve">(S-P)</t>
  </si>
  <si>
    <t xml:space="preserve">Oxygen_Dissolved</t>
  </si>
  <si>
    <t xml:space="preserve">Oxygen_Dissolved_SBE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22 before recalibration excluding 13 outliers
(DOX-CTD - DOX-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-CTD - DOX-BOT)"</c:f>
              <c:strCache>
                <c:ptCount val="1"/>
                <c:pt idx="0">
                  <c:v>Diff (DOX-CTD - DOX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'!$C$17:$C$360</c:f>
              <c:numCache>
                <c:formatCode>General</c:formatCode>
                <c:ptCount val="344"/>
                <c:pt idx="0">
                  <c:v>1483.86</c:v>
                </c:pt>
                <c:pt idx="1">
                  <c:v>1202.08</c:v>
                </c:pt>
                <c:pt idx="2">
                  <c:v>1001.47</c:v>
                </c:pt>
                <c:pt idx="3">
                  <c:v>803.298</c:v>
                </c:pt>
                <c:pt idx="4">
                  <c:v>502.236</c:v>
                </c:pt>
                <c:pt idx="5">
                  <c:v>402.223</c:v>
                </c:pt>
                <c:pt idx="6">
                  <c:v>301.745</c:v>
                </c:pt>
                <c:pt idx="7">
                  <c:v>252.099</c:v>
                </c:pt>
                <c:pt idx="8">
                  <c:v>202.861</c:v>
                </c:pt>
                <c:pt idx="9">
                  <c:v>176.281</c:v>
                </c:pt>
                <c:pt idx="10">
                  <c:v>152.468</c:v>
                </c:pt>
                <c:pt idx="11">
                  <c:v>125.867</c:v>
                </c:pt>
                <c:pt idx="12">
                  <c:v>100.527</c:v>
                </c:pt>
                <c:pt idx="13">
                  <c:v>77.7343</c:v>
                </c:pt>
                <c:pt idx="14">
                  <c:v>50.3969</c:v>
                </c:pt>
                <c:pt idx="15">
                  <c:v>31.3949</c:v>
                </c:pt>
                <c:pt idx="16">
                  <c:v>21.3822</c:v>
                </c:pt>
                <c:pt idx="17">
                  <c:v>9.8977</c:v>
                </c:pt>
                <c:pt idx="18">
                  <c:v>1.48679</c:v>
                </c:pt>
                <c:pt idx="19">
                  <c:v>197.717</c:v>
                </c:pt>
                <c:pt idx="20">
                  <c:v>175.777</c:v>
                </c:pt>
                <c:pt idx="21">
                  <c:v>151.977</c:v>
                </c:pt>
                <c:pt idx="22">
                  <c:v>126.471</c:v>
                </c:pt>
                <c:pt idx="23">
                  <c:v>100.151</c:v>
                </c:pt>
                <c:pt idx="24">
                  <c:v>75.8175</c:v>
                </c:pt>
                <c:pt idx="25">
                  <c:v>51.4792</c:v>
                </c:pt>
                <c:pt idx="26">
                  <c:v>30.6887</c:v>
                </c:pt>
                <c:pt idx="27">
                  <c:v>20.3937</c:v>
                </c:pt>
                <c:pt idx="28">
                  <c:v>10.1882</c:v>
                </c:pt>
                <c:pt idx="29">
                  <c:v>124.33</c:v>
                </c:pt>
                <c:pt idx="30">
                  <c:v>102.132</c:v>
                </c:pt>
                <c:pt idx="31">
                  <c:v>77.196</c:v>
                </c:pt>
                <c:pt idx="32">
                  <c:v>50.933</c:v>
                </c:pt>
                <c:pt idx="33">
                  <c:v>31.7452</c:v>
                </c:pt>
                <c:pt idx="34">
                  <c:v>19.8956</c:v>
                </c:pt>
                <c:pt idx="35">
                  <c:v>10.428</c:v>
                </c:pt>
                <c:pt idx="36">
                  <c:v>2.27229</c:v>
                </c:pt>
                <c:pt idx="37">
                  <c:v>162.565</c:v>
                </c:pt>
                <c:pt idx="38">
                  <c:v>102.08</c:v>
                </c:pt>
                <c:pt idx="39">
                  <c:v>77.7608</c:v>
                </c:pt>
                <c:pt idx="40">
                  <c:v>51.6595</c:v>
                </c:pt>
                <c:pt idx="41">
                  <c:v>31.2513</c:v>
                </c:pt>
                <c:pt idx="42">
                  <c:v>21.365</c:v>
                </c:pt>
                <c:pt idx="43">
                  <c:v>10.9006</c:v>
                </c:pt>
                <c:pt idx="44">
                  <c:v>1.92459</c:v>
                </c:pt>
                <c:pt idx="45">
                  <c:v>103.486</c:v>
                </c:pt>
                <c:pt idx="46">
                  <c:v>76.4969</c:v>
                </c:pt>
                <c:pt idx="47">
                  <c:v>50.1173</c:v>
                </c:pt>
                <c:pt idx="48">
                  <c:v>30.1651</c:v>
                </c:pt>
                <c:pt idx="49">
                  <c:v>19.7479</c:v>
                </c:pt>
                <c:pt idx="50">
                  <c:v>10.5784</c:v>
                </c:pt>
                <c:pt idx="51">
                  <c:v>2.00446</c:v>
                </c:pt>
                <c:pt idx="52">
                  <c:v>87.2909</c:v>
                </c:pt>
                <c:pt idx="53">
                  <c:v>75.5515</c:v>
                </c:pt>
                <c:pt idx="54">
                  <c:v>50.547</c:v>
                </c:pt>
                <c:pt idx="55">
                  <c:v>29.6139</c:v>
                </c:pt>
                <c:pt idx="56">
                  <c:v>19.7227</c:v>
                </c:pt>
                <c:pt idx="57">
                  <c:v>9.65264</c:v>
                </c:pt>
                <c:pt idx="58">
                  <c:v>2.29949</c:v>
                </c:pt>
                <c:pt idx="59">
                  <c:v>76.0363</c:v>
                </c:pt>
                <c:pt idx="60">
                  <c:v>50.3714</c:v>
                </c:pt>
                <c:pt idx="61">
                  <c:v>30.2121</c:v>
                </c:pt>
                <c:pt idx="62">
                  <c:v>20.0464</c:v>
                </c:pt>
                <c:pt idx="63">
                  <c:v>10.2704</c:v>
                </c:pt>
                <c:pt idx="64">
                  <c:v>2.14633</c:v>
                </c:pt>
                <c:pt idx="65">
                  <c:v>100.523</c:v>
                </c:pt>
                <c:pt idx="66">
                  <c:v>75.1016</c:v>
                </c:pt>
                <c:pt idx="67">
                  <c:v>50.2378</c:v>
                </c:pt>
                <c:pt idx="68">
                  <c:v>30.534</c:v>
                </c:pt>
                <c:pt idx="69">
                  <c:v>20.0142</c:v>
                </c:pt>
                <c:pt idx="70">
                  <c:v>9.74397</c:v>
                </c:pt>
                <c:pt idx="71">
                  <c:v>2.60466</c:v>
                </c:pt>
                <c:pt idx="72">
                  <c:v>228.969</c:v>
                </c:pt>
                <c:pt idx="73">
                  <c:v>174.678</c:v>
                </c:pt>
                <c:pt idx="74">
                  <c:v>149.743</c:v>
                </c:pt>
                <c:pt idx="75">
                  <c:v>124.54</c:v>
                </c:pt>
                <c:pt idx="76">
                  <c:v>99.9948</c:v>
                </c:pt>
                <c:pt idx="77">
                  <c:v>74.8408</c:v>
                </c:pt>
                <c:pt idx="78">
                  <c:v>50.1104</c:v>
                </c:pt>
                <c:pt idx="79">
                  <c:v>29.8657</c:v>
                </c:pt>
                <c:pt idx="80">
                  <c:v>20.1552</c:v>
                </c:pt>
                <c:pt idx="81">
                  <c:v>10.0441</c:v>
                </c:pt>
                <c:pt idx="82">
                  <c:v>1.73885</c:v>
                </c:pt>
                <c:pt idx="83">
                  <c:v>35.8721</c:v>
                </c:pt>
                <c:pt idx="84">
                  <c:v>29.5891</c:v>
                </c:pt>
                <c:pt idx="85">
                  <c:v>19.7654</c:v>
                </c:pt>
                <c:pt idx="86">
                  <c:v>10.0229</c:v>
                </c:pt>
                <c:pt idx="87">
                  <c:v>2.31107</c:v>
                </c:pt>
                <c:pt idx="88">
                  <c:v>68.0094</c:v>
                </c:pt>
                <c:pt idx="89">
                  <c:v>49.5838</c:v>
                </c:pt>
                <c:pt idx="90">
                  <c:v>29.9123</c:v>
                </c:pt>
                <c:pt idx="91">
                  <c:v>19.9097</c:v>
                </c:pt>
                <c:pt idx="92">
                  <c:v>9.98226</c:v>
                </c:pt>
                <c:pt idx="93">
                  <c:v>2.35502</c:v>
                </c:pt>
                <c:pt idx="94">
                  <c:v>100.159</c:v>
                </c:pt>
                <c:pt idx="95">
                  <c:v>84.9775</c:v>
                </c:pt>
                <c:pt idx="96">
                  <c:v>75.1552</c:v>
                </c:pt>
                <c:pt idx="97">
                  <c:v>50.0674</c:v>
                </c:pt>
                <c:pt idx="98">
                  <c:v>29.9056</c:v>
                </c:pt>
                <c:pt idx="99">
                  <c:v>19.6975</c:v>
                </c:pt>
                <c:pt idx="100">
                  <c:v>9.96595</c:v>
                </c:pt>
                <c:pt idx="101">
                  <c:v>90.8049</c:v>
                </c:pt>
                <c:pt idx="102">
                  <c:v>75.2662</c:v>
                </c:pt>
                <c:pt idx="103">
                  <c:v>49.9956</c:v>
                </c:pt>
                <c:pt idx="104">
                  <c:v>30.3965</c:v>
                </c:pt>
                <c:pt idx="105">
                  <c:v>19.9054</c:v>
                </c:pt>
                <c:pt idx="106">
                  <c:v>9.92798</c:v>
                </c:pt>
                <c:pt idx="107">
                  <c:v>1.98324</c:v>
                </c:pt>
                <c:pt idx="108">
                  <c:v>67.6341</c:v>
                </c:pt>
                <c:pt idx="109">
                  <c:v>49.9494</c:v>
                </c:pt>
                <c:pt idx="110">
                  <c:v>19.7622</c:v>
                </c:pt>
                <c:pt idx="111">
                  <c:v>9.59706</c:v>
                </c:pt>
                <c:pt idx="112">
                  <c:v>2.53273</c:v>
                </c:pt>
                <c:pt idx="113">
                  <c:v>102.108</c:v>
                </c:pt>
                <c:pt idx="114">
                  <c:v>76.9697</c:v>
                </c:pt>
                <c:pt idx="115">
                  <c:v>51.6593</c:v>
                </c:pt>
                <c:pt idx="116">
                  <c:v>31.4467</c:v>
                </c:pt>
                <c:pt idx="117">
                  <c:v>21.4035</c:v>
                </c:pt>
                <c:pt idx="118">
                  <c:v>11.2416</c:v>
                </c:pt>
                <c:pt idx="119">
                  <c:v>1.87879</c:v>
                </c:pt>
                <c:pt idx="120">
                  <c:v>194.918</c:v>
                </c:pt>
                <c:pt idx="121">
                  <c:v>185.023</c:v>
                </c:pt>
                <c:pt idx="122">
                  <c:v>175.095</c:v>
                </c:pt>
                <c:pt idx="123">
                  <c:v>149.88</c:v>
                </c:pt>
                <c:pt idx="124">
                  <c:v>125.193</c:v>
                </c:pt>
                <c:pt idx="125">
                  <c:v>99.5924</c:v>
                </c:pt>
                <c:pt idx="126">
                  <c:v>74.8758</c:v>
                </c:pt>
                <c:pt idx="127">
                  <c:v>50.1173</c:v>
                </c:pt>
                <c:pt idx="128">
                  <c:v>19.9386</c:v>
                </c:pt>
                <c:pt idx="129">
                  <c:v>9.97374</c:v>
                </c:pt>
                <c:pt idx="130">
                  <c:v>1.93855</c:v>
                </c:pt>
                <c:pt idx="131">
                  <c:v>199.819</c:v>
                </c:pt>
                <c:pt idx="132">
                  <c:v>190.022</c:v>
                </c:pt>
                <c:pt idx="133">
                  <c:v>175.117</c:v>
                </c:pt>
                <c:pt idx="134">
                  <c:v>150.137</c:v>
                </c:pt>
                <c:pt idx="135">
                  <c:v>125.078</c:v>
                </c:pt>
                <c:pt idx="136">
                  <c:v>100.186</c:v>
                </c:pt>
                <c:pt idx="137">
                  <c:v>74.9988</c:v>
                </c:pt>
                <c:pt idx="138">
                  <c:v>29.8356</c:v>
                </c:pt>
                <c:pt idx="139">
                  <c:v>20.1093</c:v>
                </c:pt>
                <c:pt idx="140">
                  <c:v>10.2515</c:v>
                </c:pt>
                <c:pt idx="141">
                  <c:v>2.01541</c:v>
                </c:pt>
                <c:pt idx="142">
                  <c:v>150.188</c:v>
                </c:pt>
                <c:pt idx="143">
                  <c:v>144.802</c:v>
                </c:pt>
                <c:pt idx="144">
                  <c:v>135.198</c:v>
                </c:pt>
                <c:pt idx="145">
                  <c:v>99.6562</c:v>
                </c:pt>
                <c:pt idx="146">
                  <c:v>74.8751</c:v>
                </c:pt>
                <c:pt idx="147">
                  <c:v>49.7336</c:v>
                </c:pt>
                <c:pt idx="148">
                  <c:v>30.0685</c:v>
                </c:pt>
                <c:pt idx="149">
                  <c:v>9.83755</c:v>
                </c:pt>
                <c:pt idx="150">
                  <c:v>4.4851</c:v>
                </c:pt>
                <c:pt idx="151">
                  <c:v>120.064</c:v>
                </c:pt>
                <c:pt idx="152">
                  <c:v>100.188</c:v>
                </c:pt>
                <c:pt idx="153">
                  <c:v>75.0568</c:v>
                </c:pt>
                <c:pt idx="154">
                  <c:v>50.0865</c:v>
                </c:pt>
                <c:pt idx="155">
                  <c:v>30.0041</c:v>
                </c:pt>
                <c:pt idx="156">
                  <c:v>20.2209</c:v>
                </c:pt>
                <c:pt idx="157">
                  <c:v>10.0884</c:v>
                </c:pt>
                <c:pt idx="158">
                  <c:v>2.18816</c:v>
                </c:pt>
                <c:pt idx="159">
                  <c:v>75.0716</c:v>
                </c:pt>
                <c:pt idx="160">
                  <c:v>50.2122</c:v>
                </c:pt>
                <c:pt idx="161">
                  <c:v>30.1186</c:v>
                </c:pt>
                <c:pt idx="162">
                  <c:v>20.0312</c:v>
                </c:pt>
                <c:pt idx="163">
                  <c:v>9.97878</c:v>
                </c:pt>
                <c:pt idx="164">
                  <c:v>5.18908</c:v>
                </c:pt>
                <c:pt idx="165">
                  <c:v>2.25687</c:v>
                </c:pt>
                <c:pt idx="166">
                  <c:v>75.0081</c:v>
                </c:pt>
                <c:pt idx="167">
                  <c:v>49.9428</c:v>
                </c:pt>
                <c:pt idx="168">
                  <c:v>30.1553</c:v>
                </c:pt>
                <c:pt idx="169">
                  <c:v>20.1091</c:v>
                </c:pt>
                <c:pt idx="170">
                  <c:v>9.99645</c:v>
                </c:pt>
                <c:pt idx="171">
                  <c:v>2.06471</c:v>
                </c:pt>
                <c:pt idx="172">
                  <c:v>60.0329</c:v>
                </c:pt>
                <c:pt idx="173">
                  <c:v>49.7895</c:v>
                </c:pt>
                <c:pt idx="174">
                  <c:v>30.0235</c:v>
                </c:pt>
                <c:pt idx="175">
                  <c:v>20.2056</c:v>
                </c:pt>
                <c:pt idx="176">
                  <c:v>10.2122</c:v>
                </c:pt>
                <c:pt idx="177">
                  <c:v>2.45417</c:v>
                </c:pt>
                <c:pt idx="178">
                  <c:v>98.5236</c:v>
                </c:pt>
                <c:pt idx="179">
                  <c:v>74.7297</c:v>
                </c:pt>
                <c:pt idx="180">
                  <c:v>50.2302</c:v>
                </c:pt>
                <c:pt idx="181">
                  <c:v>30.3832</c:v>
                </c:pt>
                <c:pt idx="182">
                  <c:v>20.253</c:v>
                </c:pt>
                <c:pt idx="183">
                  <c:v>10.191</c:v>
                </c:pt>
                <c:pt idx="184">
                  <c:v>2.29582</c:v>
                </c:pt>
                <c:pt idx="185">
                  <c:v>87.9907</c:v>
                </c:pt>
                <c:pt idx="186">
                  <c:v>75.2797</c:v>
                </c:pt>
                <c:pt idx="187">
                  <c:v>50.355</c:v>
                </c:pt>
                <c:pt idx="188">
                  <c:v>30.244</c:v>
                </c:pt>
                <c:pt idx="189">
                  <c:v>20.1486</c:v>
                </c:pt>
                <c:pt idx="190">
                  <c:v>10.18</c:v>
                </c:pt>
                <c:pt idx="191">
                  <c:v>2.1126</c:v>
                </c:pt>
                <c:pt idx="192">
                  <c:v>89.5224</c:v>
                </c:pt>
                <c:pt idx="193">
                  <c:v>75.105</c:v>
                </c:pt>
                <c:pt idx="194">
                  <c:v>50.2798</c:v>
                </c:pt>
                <c:pt idx="195">
                  <c:v>30.0856</c:v>
                </c:pt>
                <c:pt idx="196">
                  <c:v>20.2168</c:v>
                </c:pt>
                <c:pt idx="197">
                  <c:v>10.2082</c:v>
                </c:pt>
                <c:pt idx="198">
                  <c:v>2.24231</c:v>
                </c:pt>
                <c:pt idx="199">
                  <c:v>109.105</c:v>
                </c:pt>
                <c:pt idx="200">
                  <c:v>76.9614</c:v>
                </c:pt>
                <c:pt idx="201">
                  <c:v>49.9575</c:v>
                </c:pt>
                <c:pt idx="202">
                  <c:v>29.9528</c:v>
                </c:pt>
                <c:pt idx="203">
                  <c:v>20.2081</c:v>
                </c:pt>
                <c:pt idx="204">
                  <c:v>11.0666</c:v>
                </c:pt>
                <c:pt idx="205">
                  <c:v>2.02777</c:v>
                </c:pt>
                <c:pt idx="206">
                  <c:v>112.6</c:v>
                </c:pt>
                <c:pt idx="207">
                  <c:v>100.091</c:v>
                </c:pt>
                <c:pt idx="208">
                  <c:v>75.5758</c:v>
                </c:pt>
                <c:pt idx="209">
                  <c:v>50.7022</c:v>
                </c:pt>
                <c:pt idx="210">
                  <c:v>31.4613</c:v>
                </c:pt>
                <c:pt idx="211">
                  <c:v>20.1411</c:v>
                </c:pt>
                <c:pt idx="212">
                  <c:v>11.4757</c:v>
                </c:pt>
                <c:pt idx="213">
                  <c:v>2.96686</c:v>
                </c:pt>
                <c:pt idx="214">
                  <c:v>148.264</c:v>
                </c:pt>
                <c:pt idx="215">
                  <c:v>125.349</c:v>
                </c:pt>
                <c:pt idx="216">
                  <c:v>99.8976</c:v>
                </c:pt>
                <c:pt idx="217">
                  <c:v>75.4912</c:v>
                </c:pt>
                <c:pt idx="218">
                  <c:v>50.3891</c:v>
                </c:pt>
                <c:pt idx="219">
                  <c:v>30.3355</c:v>
                </c:pt>
                <c:pt idx="220">
                  <c:v>20.3867</c:v>
                </c:pt>
                <c:pt idx="221">
                  <c:v>10.0783</c:v>
                </c:pt>
                <c:pt idx="222">
                  <c:v>1.85796</c:v>
                </c:pt>
                <c:pt idx="223">
                  <c:v>510.659</c:v>
                </c:pt>
                <c:pt idx="224">
                  <c:v>401.082</c:v>
                </c:pt>
                <c:pt idx="225">
                  <c:v>299.526</c:v>
                </c:pt>
                <c:pt idx="226">
                  <c:v>249.708</c:v>
                </c:pt>
                <c:pt idx="227">
                  <c:v>199.288</c:v>
                </c:pt>
                <c:pt idx="228">
                  <c:v>173.79</c:v>
                </c:pt>
                <c:pt idx="229">
                  <c:v>149.487</c:v>
                </c:pt>
                <c:pt idx="230">
                  <c:v>125.443</c:v>
                </c:pt>
                <c:pt idx="231">
                  <c:v>99.2433</c:v>
                </c:pt>
                <c:pt idx="232">
                  <c:v>73.9035</c:v>
                </c:pt>
                <c:pt idx="233">
                  <c:v>48.4815</c:v>
                </c:pt>
                <c:pt idx="234">
                  <c:v>31.2792</c:v>
                </c:pt>
                <c:pt idx="235">
                  <c:v>20.4523</c:v>
                </c:pt>
                <c:pt idx="236">
                  <c:v>10.1216</c:v>
                </c:pt>
                <c:pt idx="237">
                  <c:v>2.76547</c:v>
                </c:pt>
                <c:pt idx="238">
                  <c:v>1179.82</c:v>
                </c:pt>
                <c:pt idx="239">
                  <c:v>999.822</c:v>
                </c:pt>
                <c:pt idx="240">
                  <c:v>800.456</c:v>
                </c:pt>
                <c:pt idx="241">
                  <c:v>500.705</c:v>
                </c:pt>
                <c:pt idx="242">
                  <c:v>399.062</c:v>
                </c:pt>
                <c:pt idx="243">
                  <c:v>300.771</c:v>
                </c:pt>
                <c:pt idx="244">
                  <c:v>248.865</c:v>
                </c:pt>
                <c:pt idx="245">
                  <c:v>198.749</c:v>
                </c:pt>
                <c:pt idx="246">
                  <c:v>175.491</c:v>
                </c:pt>
                <c:pt idx="247">
                  <c:v>149.578</c:v>
                </c:pt>
                <c:pt idx="248">
                  <c:v>125.441</c:v>
                </c:pt>
                <c:pt idx="249">
                  <c:v>99.3774</c:v>
                </c:pt>
                <c:pt idx="250">
                  <c:v>74.3913</c:v>
                </c:pt>
                <c:pt idx="251">
                  <c:v>50.2344</c:v>
                </c:pt>
                <c:pt idx="252">
                  <c:v>28.7341</c:v>
                </c:pt>
                <c:pt idx="253">
                  <c:v>19.9418</c:v>
                </c:pt>
                <c:pt idx="254">
                  <c:v>11.1312</c:v>
                </c:pt>
                <c:pt idx="255">
                  <c:v>2.6477</c:v>
                </c:pt>
                <c:pt idx="256">
                  <c:v>1676.26</c:v>
                </c:pt>
                <c:pt idx="257">
                  <c:v>1498.89</c:v>
                </c:pt>
                <c:pt idx="258">
                  <c:v>1251.27</c:v>
                </c:pt>
                <c:pt idx="259">
                  <c:v>1000.58</c:v>
                </c:pt>
                <c:pt idx="260">
                  <c:v>749.245</c:v>
                </c:pt>
                <c:pt idx="261">
                  <c:v>500.102</c:v>
                </c:pt>
                <c:pt idx="262">
                  <c:v>400.93</c:v>
                </c:pt>
                <c:pt idx="263">
                  <c:v>299.216</c:v>
                </c:pt>
                <c:pt idx="264">
                  <c:v>249.045</c:v>
                </c:pt>
                <c:pt idx="265">
                  <c:v>199.889</c:v>
                </c:pt>
                <c:pt idx="266">
                  <c:v>174.908</c:v>
                </c:pt>
                <c:pt idx="267">
                  <c:v>151.731</c:v>
                </c:pt>
                <c:pt idx="268">
                  <c:v>125.993</c:v>
                </c:pt>
                <c:pt idx="269">
                  <c:v>101.625</c:v>
                </c:pt>
                <c:pt idx="270">
                  <c:v>78.0457</c:v>
                </c:pt>
                <c:pt idx="271">
                  <c:v>50.3552</c:v>
                </c:pt>
                <c:pt idx="272">
                  <c:v>30.1945</c:v>
                </c:pt>
                <c:pt idx="273">
                  <c:v>20.7734</c:v>
                </c:pt>
                <c:pt idx="274">
                  <c:v>9.77324</c:v>
                </c:pt>
                <c:pt idx="275">
                  <c:v>1.93026</c:v>
                </c:pt>
                <c:pt idx="276">
                  <c:v>910.297</c:v>
                </c:pt>
                <c:pt idx="277">
                  <c:v>748.508</c:v>
                </c:pt>
                <c:pt idx="278">
                  <c:v>501.122</c:v>
                </c:pt>
                <c:pt idx="279">
                  <c:v>402.137</c:v>
                </c:pt>
                <c:pt idx="280">
                  <c:v>301.749</c:v>
                </c:pt>
                <c:pt idx="281">
                  <c:v>251.16</c:v>
                </c:pt>
                <c:pt idx="282">
                  <c:v>200.936</c:v>
                </c:pt>
                <c:pt idx="283">
                  <c:v>175.349</c:v>
                </c:pt>
                <c:pt idx="284">
                  <c:v>149.343</c:v>
                </c:pt>
                <c:pt idx="285">
                  <c:v>126.099</c:v>
                </c:pt>
                <c:pt idx="286">
                  <c:v>100.197</c:v>
                </c:pt>
                <c:pt idx="287">
                  <c:v>74.7383</c:v>
                </c:pt>
                <c:pt idx="288">
                  <c:v>50.4917</c:v>
                </c:pt>
                <c:pt idx="289">
                  <c:v>30.9009</c:v>
                </c:pt>
                <c:pt idx="290">
                  <c:v>20.4223</c:v>
                </c:pt>
                <c:pt idx="291">
                  <c:v>10.6584</c:v>
                </c:pt>
                <c:pt idx="292">
                  <c:v>1.60734</c:v>
                </c:pt>
                <c:pt idx="293">
                  <c:v>140.36</c:v>
                </c:pt>
                <c:pt idx="294">
                  <c:v>125.304</c:v>
                </c:pt>
                <c:pt idx="295">
                  <c:v>99.7158</c:v>
                </c:pt>
                <c:pt idx="296">
                  <c:v>75.9629</c:v>
                </c:pt>
                <c:pt idx="297">
                  <c:v>50.0145</c:v>
                </c:pt>
                <c:pt idx="298">
                  <c:v>30.3302</c:v>
                </c:pt>
                <c:pt idx="299">
                  <c:v>20.3169</c:v>
                </c:pt>
                <c:pt idx="300">
                  <c:v>9.64607</c:v>
                </c:pt>
                <c:pt idx="301">
                  <c:v>1.95217</c:v>
                </c:pt>
                <c:pt idx="302">
                  <c:v>110.046</c:v>
                </c:pt>
                <c:pt idx="303">
                  <c:v>100.116</c:v>
                </c:pt>
                <c:pt idx="304">
                  <c:v>75.0189</c:v>
                </c:pt>
                <c:pt idx="305">
                  <c:v>50.1614</c:v>
                </c:pt>
                <c:pt idx="306">
                  <c:v>29.6696</c:v>
                </c:pt>
                <c:pt idx="307">
                  <c:v>20.04</c:v>
                </c:pt>
                <c:pt idx="308">
                  <c:v>10.1148</c:v>
                </c:pt>
                <c:pt idx="309">
                  <c:v>2.06262</c:v>
                </c:pt>
                <c:pt idx="310">
                  <c:v>184.744</c:v>
                </c:pt>
                <c:pt idx="311">
                  <c:v>149.68</c:v>
                </c:pt>
                <c:pt idx="312">
                  <c:v>125.32</c:v>
                </c:pt>
                <c:pt idx="313">
                  <c:v>102.368</c:v>
                </c:pt>
                <c:pt idx="314">
                  <c:v>74.5382</c:v>
                </c:pt>
                <c:pt idx="315">
                  <c:v>51.138</c:v>
                </c:pt>
                <c:pt idx="316">
                  <c:v>29.9003</c:v>
                </c:pt>
                <c:pt idx="317">
                  <c:v>20.4768</c:v>
                </c:pt>
                <c:pt idx="318">
                  <c:v>10.5746</c:v>
                </c:pt>
                <c:pt idx="319">
                  <c:v>1.54679</c:v>
                </c:pt>
                <c:pt idx="320">
                  <c:v>250.628</c:v>
                </c:pt>
                <c:pt idx="321">
                  <c:v>200.612</c:v>
                </c:pt>
                <c:pt idx="322">
                  <c:v>175.119</c:v>
                </c:pt>
                <c:pt idx="323">
                  <c:v>150.01</c:v>
                </c:pt>
                <c:pt idx="324">
                  <c:v>125.056</c:v>
                </c:pt>
                <c:pt idx="325">
                  <c:v>101.391</c:v>
                </c:pt>
                <c:pt idx="326">
                  <c:v>75.8058</c:v>
                </c:pt>
                <c:pt idx="327">
                  <c:v>51.7126</c:v>
                </c:pt>
                <c:pt idx="328">
                  <c:v>31.353</c:v>
                </c:pt>
                <c:pt idx="329">
                  <c:v>19.6915</c:v>
                </c:pt>
                <c:pt idx="330">
                  <c:v>10.1412</c:v>
                </c:pt>
                <c:pt idx="331">
                  <c:v>2.16248</c:v>
                </c:pt>
                <c:pt idx="332">
                  <c:v>229.544</c:v>
                </c:pt>
                <c:pt idx="333">
                  <c:v>199.992</c:v>
                </c:pt>
                <c:pt idx="334">
                  <c:v>175.111</c:v>
                </c:pt>
                <c:pt idx="335">
                  <c:v>150.126</c:v>
                </c:pt>
                <c:pt idx="336">
                  <c:v>124.97</c:v>
                </c:pt>
                <c:pt idx="337">
                  <c:v>99.9907</c:v>
                </c:pt>
                <c:pt idx="338">
                  <c:v>75.1779</c:v>
                </c:pt>
                <c:pt idx="339">
                  <c:v>49.6284</c:v>
                </c:pt>
                <c:pt idx="340">
                  <c:v>30.1432</c:v>
                </c:pt>
                <c:pt idx="341">
                  <c:v>20.4799</c:v>
                </c:pt>
                <c:pt idx="342">
                  <c:v>10.0378</c:v>
                </c:pt>
                <c:pt idx="343">
                  <c:v>2.54468</c:v>
                </c:pt>
              </c:numCache>
            </c:numRef>
          </c:xVal>
          <c:yVal>
            <c:numRef>
              <c:f>'(DOX-CTD - DOX-BOT)'!$F$17:$F$360</c:f>
              <c:numCache>
                <c:formatCode>General</c:formatCode>
                <c:ptCount val="344"/>
                <c:pt idx="0">
                  <c:v>-0.182008</c:v>
                </c:pt>
                <c:pt idx="1">
                  <c:v>-0.0418678</c:v>
                </c:pt>
                <c:pt idx="2">
                  <c:v>-0.0386281</c:v>
                </c:pt>
                <c:pt idx="3">
                  <c:v>-0.518504</c:v>
                </c:pt>
                <c:pt idx="4">
                  <c:v>-0.0610826</c:v>
                </c:pt>
                <c:pt idx="5">
                  <c:v>-0.273876</c:v>
                </c:pt>
                <c:pt idx="6">
                  <c:v>-0.194554</c:v>
                </c:pt>
                <c:pt idx="7">
                  <c:v>-0.143851</c:v>
                </c:pt>
                <c:pt idx="8">
                  <c:v>-0.221405</c:v>
                </c:pt>
                <c:pt idx="9">
                  <c:v>-0.222198</c:v>
                </c:pt>
                <c:pt idx="10">
                  <c:v>-0.309463</c:v>
                </c:pt>
                <c:pt idx="11">
                  <c:v>-0.332736</c:v>
                </c:pt>
                <c:pt idx="12">
                  <c:v>-0.407215</c:v>
                </c:pt>
                <c:pt idx="13">
                  <c:v>-0.437892</c:v>
                </c:pt>
                <c:pt idx="14">
                  <c:v>-0.426901</c:v>
                </c:pt>
                <c:pt idx="15">
                  <c:v>-0.418603</c:v>
                </c:pt>
                <c:pt idx="16">
                  <c:v>-0.451562</c:v>
                </c:pt>
                <c:pt idx="17">
                  <c:v>-0.427777</c:v>
                </c:pt>
                <c:pt idx="18">
                  <c:v>-0.402942</c:v>
                </c:pt>
                <c:pt idx="19">
                  <c:v>-0.222108</c:v>
                </c:pt>
                <c:pt idx="20">
                  <c:v>-0.143422</c:v>
                </c:pt>
                <c:pt idx="21">
                  <c:v>-0.179661</c:v>
                </c:pt>
                <c:pt idx="22">
                  <c:v>-0.247396</c:v>
                </c:pt>
                <c:pt idx="23">
                  <c:v>-0.339562</c:v>
                </c:pt>
                <c:pt idx="24">
                  <c:v>-0.375967</c:v>
                </c:pt>
                <c:pt idx="25">
                  <c:v>-0.354975</c:v>
                </c:pt>
                <c:pt idx="26">
                  <c:v>-0.38067</c:v>
                </c:pt>
                <c:pt idx="27">
                  <c:v>-0.346628</c:v>
                </c:pt>
                <c:pt idx="28">
                  <c:v>-0.434141</c:v>
                </c:pt>
                <c:pt idx="29">
                  <c:v>-0.366868</c:v>
                </c:pt>
                <c:pt idx="30">
                  <c:v>-0.24943</c:v>
                </c:pt>
                <c:pt idx="31">
                  <c:v>-0.38181</c:v>
                </c:pt>
                <c:pt idx="32">
                  <c:v>-0.609091</c:v>
                </c:pt>
                <c:pt idx="33">
                  <c:v>-0.552926</c:v>
                </c:pt>
                <c:pt idx="34">
                  <c:v>-0.521463</c:v>
                </c:pt>
                <c:pt idx="35">
                  <c:v>-0.60095</c:v>
                </c:pt>
                <c:pt idx="36">
                  <c:v>-0.60305</c:v>
                </c:pt>
                <c:pt idx="37">
                  <c:v>-0.174289</c:v>
                </c:pt>
                <c:pt idx="38">
                  <c:v>-0.142033</c:v>
                </c:pt>
                <c:pt idx="39">
                  <c:v>-0.167422</c:v>
                </c:pt>
                <c:pt idx="40">
                  <c:v>-0.197636</c:v>
                </c:pt>
                <c:pt idx="41">
                  <c:v>-0.221827</c:v>
                </c:pt>
                <c:pt idx="42">
                  <c:v>-0.157777</c:v>
                </c:pt>
                <c:pt idx="43">
                  <c:v>-0.696355</c:v>
                </c:pt>
                <c:pt idx="44">
                  <c:v>-0.496711</c:v>
                </c:pt>
                <c:pt idx="45">
                  <c:v>-0.146595</c:v>
                </c:pt>
                <c:pt idx="46">
                  <c:v>-0.23738</c:v>
                </c:pt>
                <c:pt idx="47">
                  <c:v>-0.227752</c:v>
                </c:pt>
                <c:pt idx="48">
                  <c:v>-0.247992</c:v>
                </c:pt>
                <c:pt idx="49">
                  <c:v>-0.237322</c:v>
                </c:pt>
                <c:pt idx="50">
                  <c:v>-1.00731</c:v>
                </c:pt>
                <c:pt idx="51">
                  <c:v>-0.399546</c:v>
                </c:pt>
                <c:pt idx="52">
                  <c:v>-0.196198</c:v>
                </c:pt>
                <c:pt idx="53">
                  <c:v>-0.180884</c:v>
                </c:pt>
                <c:pt idx="54">
                  <c:v>-0.201364</c:v>
                </c:pt>
                <c:pt idx="55">
                  <c:v>-0.235645</c:v>
                </c:pt>
                <c:pt idx="56">
                  <c:v>-0.450124</c:v>
                </c:pt>
                <c:pt idx="57">
                  <c:v>-0.412033</c:v>
                </c:pt>
                <c:pt idx="58">
                  <c:v>-0.602678</c:v>
                </c:pt>
                <c:pt idx="59">
                  <c:v>-0.185223</c:v>
                </c:pt>
                <c:pt idx="60">
                  <c:v>-0.218058</c:v>
                </c:pt>
                <c:pt idx="61">
                  <c:v>-0.245322</c:v>
                </c:pt>
                <c:pt idx="62">
                  <c:v>-0.300611</c:v>
                </c:pt>
                <c:pt idx="63">
                  <c:v>-0.163967</c:v>
                </c:pt>
                <c:pt idx="64">
                  <c:v>-0.877934</c:v>
                </c:pt>
                <c:pt idx="65">
                  <c:v>-0.126066</c:v>
                </c:pt>
                <c:pt idx="66">
                  <c:v>-0.241926</c:v>
                </c:pt>
                <c:pt idx="67">
                  <c:v>-0.184025</c:v>
                </c:pt>
                <c:pt idx="68">
                  <c:v>-0.13243</c:v>
                </c:pt>
                <c:pt idx="69">
                  <c:v>-0.190041</c:v>
                </c:pt>
                <c:pt idx="70">
                  <c:v>-0.280025</c:v>
                </c:pt>
                <c:pt idx="71">
                  <c:v>-0.582669</c:v>
                </c:pt>
                <c:pt idx="72">
                  <c:v>-0.213</c:v>
                </c:pt>
                <c:pt idx="73">
                  <c:v>-0.19205</c:v>
                </c:pt>
                <c:pt idx="74">
                  <c:v>-0.227008</c:v>
                </c:pt>
                <c:pt idx="75">
                  <c:v>-0.204082</c:v>
                </c:pt>
                <c:pt idx="76">
                  <c:v>-0.18905</c:v>
                </c:pt>
                <c:pt idx="77">
                  <c:v>-0.0937686</c:v>
                </c:pt>
                <c:pt idx="78">
                  <c:v>-0.0805206</c:v>
                </c:pt>
                <c:pt idx="79">
                  <c:v>-0.0449007</c:v>
                </c:pt>
                <c:pt idx="80">
                  <c:v>-0.146677</c:v>
                </c:pt>
                <c:pt idx="81">
                  <c:v>-0.265735</c:v>
                </c:pt>
                <c:pt idx="82">
                  <c:v>-0.392074</c:v>
                </c:pt>
                <c:pt idx="83">
                  <c:v>-0.0211074</c:v>
                </c:pt>
                <c:pt idx="84">
                  <c:v>0.106744</c:v>
                </c:pt>
                <c:pt idx="85">
                  <c:v>0.131603</c:v>
                </c:pt>
                <c:pt idx="86">
                  <c:v>0.00949585</c:v>
                </c:pt>
                <c:pt idx="87">
                  <c:v>-0.878802</c:v>
                </c:pt>
                <c:pt idx="88">
                  <c:v>-0.131</c:v>
                </c:pt>
                <c:pt idx="89">
                  <c:v>-0.0681158</c:v>
                </c:pt>
                <c:pt idx="90">
                  <c:v>0.0817521</c:v>
                </c:pt>
                <c:pt idx="91">
                  <c:v>0.503124</c:v>
                </c:pt>
                <c:pt idx="92">
                  <c:v>0.075628</c:v>
                </c:pt>
                <c:pt idx="93">
                  <c:v>-0.0354795</c:v>
                </c:pt>
                <c:pt idx="94">
                  <c:v>0.11424</c:v>
                </c:pt>
                <c:pt idx="95">
                  <c:v>0.0458512</c:v>
                </c:pt>
                <c:pt idx="96">
                  <c:v>0.250413</c:v>
                </c:pt>
                <c:pt idx="97">
                  <c:v>-0.0206198</c:v>
                </c:pt>
                <c:pt idx="98">
                  <c:v>-0.0490743</c:v>
                </c:pt>
                <c:pt idx="99">
                  <c:v>0.0518181</c:v>
                </c:pt>
                <c:pt idx="100">
                  <c:v>2.12197</c:v>
                </c:pt>
                <c:pt idx="101">
                  <c:v>0.0735455</c:v>
                </c:pt>
                <c:pt idx="102">
                  <c:v>0.602455</c:v>
                </c:pt>
                <c:pt idx="103">
                  <c:v>0.00389242</c:v>
                </c:pt>
                <c:pt idx="104">
                  <c:v>-0.128182</c:v>
                </c:pt>
                <c:pt idx="105">
                  <c:v>-0.240016</c:v>
                </c:pt>
                <c:pt idx="106">
                  <c:v>0.311579</c:v>
                </c:pt>
                <c:pt idx="107">
                  <c:v>-0.315463</c:v>
                </c:pt>
                <c:pt idx="108">
                  <c:v>-0.160074</c:v>
                </c:pt>
                <c:pt idx="109">
                  <c:v>0.0573884</c:v>
                </c:pt>
                <c:pt idx="110">
                  <c:v>0.0334795</c:v>
                </c:pt>
                <c:pt idx="111">
                  <c:v>1.09475</c:v>
                </c:pt>
                <c:pt idx="112">
                  <c:v>-0.35162</c:v>
                </c:pt>
                <c:pt idx="113">
                  <c:v>-0.109446</c:v>
                </c:pt>
                <c:pt idx="114">
                  <c:v>-0.175942</c:v>
                </c:pt>
                <c:pt idx="115">
                  <c:v>-0.0119587</c:v>
                </c:pt>
                <c:pt idx="116">
                  <c:v>-0.109099</c:v>
                </c:pt>
                <c:pt idx="117">
                  <c:v>-0.0894711</c:v>
                </c:pt>
                <c:pt idx="118">
                  <c:v>0.037091</c:v>
                </c:pt>
                <c:pt idx="119">
                  <c:v>-0.449198</c:v>
                </c:pt>
                <c:pt idx="120">
                  <c:v>0.0550083</c:v>
                </c:pt>
                <c:pt idx="121">
                  <c:v>0.0499008</c:v>
                </c:pt>
                <c:pt idx="122">
                  <c:v>0.0469008</c:v>
                </c:pt>
                <c:pt idx="123">
                  <c:v>0.0206777</c:v>
                </c:pt>
                <c:pt idx="124">
                  <c:v>0.171661</c:v>
                </c:pt>
                <c:pt idx="125">
                  <c:v>-0.0992314</c:v>
                </c:pt>
                <c:pt idx="126">
                  <c:v>100.42</c:v>
                </c:pt>
                <c:pt idx="127">
                  <c:v>-0.0034132</c:v>
                </c:pt>
                <c:pt idx="128">
                  <c:v>-0.0845537</c:v>
                </c:pt>
                <c:pt idx="129">
                  <c:v>1.07709</c:v>
                </c:pt>
                <c:pt idx="130">
                  <c:v>-0.659364</c:v>
                </c:pt>
                <c:pt idx="131">
                  <c:v>0.051438</c:v>
                </c:pt>
                <c:pt idx="132">
                  <c:v>0.0476942</c:v>
                </c:pt>
                <c:pt idx="133">
                  <c:v>0.0459917</c:v>
                </c:pt>
                <c:pt idx="134">
                  <c:v>0.0320331</c:v>
                </c:pt>
                <c:pt idx="135">
                  <c:v>0.0847686</c:v>
                </c:pt>
                <c:pt idx="136">
                  <c:v>0.0653139</c:v>
                </c:pt>
                <c:pt idx="137">
                  <c:v>0.0893801</c:v>
                </c:pt>
                <c:pt idx="138">
                  <c:v>-0.138165</c:v>
                </c:pt>
                <c:pt idx="139">
                  <c:v>-0.0849009</c:v>
                </c:pt>
                <c:pt idx="140">
                  <c:v>0.714893</c:v>
                </c:pt>
                <c:pt idx="141">
                  <c:v>-0.237893</c:v>
                </c:pt>
                <c:pt idx="142">
                  <c:v>-0.0574132</c:v>
                </c:pt>
                <c:pt idx="143">
                  <c:v>0.0320083</c:v>
                </c:pt>
                <c:pt idx="144">
                  <c:v>0.151975</c:v>
                </c:pt>
                <c:pt idx="145">
                  <c:v>-0.135446</c:v>
                </c:pt>
                <c:pt idx="146">
                  <c:v>-0.145504</c:v>
                </c:pt>
                <c:pt idx="147">
                  <c:v>-0.00587595</c:v>
                </c:pt>
                <c:pt idx="148">
                  <c:v>-0.171587</c:v>
                </c:pt>
                <c:pt idx="149">
                  <c:v>-0.20624</c:v>
                </c:pt>
                <c:pt idx="150">
                  <c:v>-0.227909</c:v>
                </c:pt>
                <c:pt idx="151">
                  <c:v>-0.149868</c:v>
                </c:pt>
                <c:pt idx="152">
                  <c:v>-0.129892</c:v>
                </c:pt>
                <c:pt idx="153">
                  <c:v>-0.137132</c:v>
                </c:pt>
                <c:pt idx="154">
                  <c:v>-0.0297024</c:v>
                </c:pt>
                <c:pt idx="155">
                  <c:v>-0.0981901</c:v>
                </c:pt>
                <c:pt idx="156">
                  <c:v>-0.534347</c:v>
                </c:pt>
                <c:pt idx="157">
                  <c:v>0.201884</c:v>
                </c:pt>
                <c:pt idx="158">
                  <c:v>-0.523629</c:v>
                </c:pt>
                <c:pt idx="159">
                  <c:v>-0.89162</c:v>
                </c:pt>
                <c:pt idx="160">
                  <c:v>-0.0268595</c:v>
                </c:pt>
                <c:pt idx="161">
                  <c:v>-0.0530992</c:v>
                </c:pt>
                <c:pt idx="162">
                  <c:v>-0.164016</c:v>
                </c:pt>
                <c:pt idx="163">
                  <c:v>0.442917</c:v>
                </c:pt>
                <c:pt idx="164">
                  <c:v>0.188669</c:v>
                </c:pt>
                <c:pt idx="165">
                  <c:v>-0.25176</c:v>
                </c:pt>
                <c:pt idx="166">
                  <c:v>-0.125413</c:v>
                </c:pt>
                <c:pt idx="167">
                  <c:v>0.0112396</c:v>
                </c:pt>
                <c:pt idx="168">
                  <c:v>-0.0896032</c:v>
                </c:pt>
                <c:pt idx="169">
                  <c:v>-0.157868</c:v>
                </c:pt>
                <c:pt idx="170">
                  <c:v>-0.128488</c:v>
                </c:pt>
                <c:pt idx="171">
                  <c:v>-0.487339</c:v>
                </c:pt>
                <c:pt idx="172">
                  <c:v>-0.126603</c:v>
                </c:pt>
                <c:pt idx="173">
                  <c:v>0.197711</c:v>
                </c:pt>
                <c:pt idx="174">
                  <c:v>0.215777</c:v>
                </c:pt>
                <c:pt idx="175">
                  <c:v>-0.0712478</c:v>
                </c:pt>
                <c:pt idx="176">
                  <c:v>0.161917</c:v>
                </c:pt>
                <c:pt idx="177">
                  <c:v>-0.305512</c:v>
                </c:pt>
                <c:pt idx="178">
                  <c:v>-0.169074</c:v>
                </c:pt>
                <c:pt idx="179">
                  <c:v>-0.0882313</c:v>
                </c:pt>
                <c:pt idx="180">
                  <c:v>-0.0668429</c:v>
                </c:pt>
                <c:pt idx="181">
                  <c:v>-0.107496</c:v>
                </c:pt>
                <c:pt idx="182">
                  <c:v>-0.0811076</c:v>
                </c:pt>
                <c:pt idx="183">
                  <c:v>-0.326157</c:v>
                </c:pt>
                <c:pt idx="184">
                  <c:v>-0.43595</c:v>
                </c:pt>
                <c:pt idx="185">
                  <c:v>-0.0525042</c:v>
                </c:pt>
                <c:pt idx="186">
                  <c:v>-0.0719835</c:v>
                </c:pt>
                <c:pt idx="187">
                  <c:v>-0.0415785</c:v>
                </c:pt>
                <c:pt idx="188">
                  <c:v>-0.146793</c:v>
                </c:pt>
                <c:pt idx="189">
                  <c:v>-0.166397</c:v>
                </c:pt>
                <c:pt idx="190">
                  <c:v>-0.340513</c:v>
                </c:pt>
                <c:pt idx="191">
                  <c:v>-0.424942</c:v>
                </c:pt>
                <c:pt idx="192">
                  <c:v>-0.121678</c:v>
                </c:pt>
                <c:pt idx="193">
                  <c:v>-0.180719</c:v>
                </c:pt>
                <c:pt idx="194">
                  <c:v>-0.174694</c:v>
                </c:pt>
                <c:pt idx="195">
                  <c:v>-0.0822647</c:v>
                </c:pt>
                <c:pt idx="196">
                  <c:v>-0.121471</c:v>
                </c:pt>
                <c:pt idx="197">
                  <c:v>-0.238595</c:v>
                </c:pt>
                <c:pt idx="198">
                  <c:v>-0.51986</c:v>
                </c:pt>
                <c:pt idx="199">
                  <c:v>-0.0834794</c:v>
                </c:pt>
                <c:pt idx="200">
                  <c:v>-0.146719</c:v>
                </c:pt>
                <c:pt idx="201">
                  <c:v>-0.230397</c:v>
                </c:pt>
                <c:pt idx="202">
                  <c:v>-0.22967</c:v>
                </c:pt>
                <c:pt idx="203">
                  <c:v>-0.209702</c:v>
                </c:pt>
                <c:pt idx="204">
                  <c:v>-0.235587</c:v>
                </c:pt>
                <c:pt idx="205">
                  <c:v>-0.351454</c:v>
                </c:pt>
                <c:pt idx="206">
                  <c:v>-0.115198</c:v>
                </c:pt>
                <c:pt idx="207">
                  <c:v>-0.0742315</c:v>
                </c:pt>
                <c:pt idx="208">
                  <c:v>-0.108653</c:v>
                </c:pt>
                <c:pt idx="209">
                  <c:v>-0.203876</c:v>
                </c:pt>
                <c:pt idx="210">
                  <c:v>-0.235645</c:v>
                </c:pt>
                <c:pt idx="211">
                  <c:v>-0.239115</c:v>
                </c:pt>
                <c:pt idx="212">
                  <c:v>-0.443355</c:v>
                </c:pt>
                <c:pt idx="213">
                  <c:v>-0.426535</c:v>
                </c:pt>
                <c:pt idx="214">
                  <c:v>-0.134818</c:v>
                </c:pt>
                <c:pt idx="215">
                  <c:v>-0.103223</c:v>
                </c:pt>
                <c:pt idx="216">
                  <c:v>-0.0911735</c:v>
                </c:pt>
                <c:pt idx="217">
                  <c:v>-0.175793</c:v>
                </c:pt>
                <c:pt idx="218">
                  <c:v>-0.218107</c:v>
                </c:pt>
                <c:pt idx="219">
                  <c:v>-0.284884</c:v>
                </c:pt>
                <c:pt idx="220">
                  <c:v>-0.405843</c:v>
                </c:pt>
                <c:pt idx="221">
                  <c:v>-0.428058</c:v>
                </c:pt>
                <c:pt idx="222">
                  <c:v>-0.542388</c:v>
                </c:pt>
                <c:pt idx="223">
                  <c:v>-0.0506116</c:v>
                </c:pt>
                <c:pt idx="224">
                  <c:v>-0.058876</c:v>
                </c:pt>
                <c:pt idx="225">
                  <c:v>-0.0860165</c:v>
                </c:pt>
                <c:pt idx="226">
                  <c:v>-0.074595</c:v>
                </c:pt>
                <c:pt idx="227">
                  <c:v>-0.445206</c:v>
                </c:pt>
                <c:pt idx="228">
                  <c:v>-0.152174</c:v>
                </c:pt>
                <c:pt idx="229">
                  <c:v>-0.218827</c:v>
                </c:pt>
                <c:pt idx="230">
                  <c:v>-0.275628</c:v>
                </c:pt>
                <c:pt idx="231">
                  <c:v>-0.441157</c:v>
                </c:pt>
                <c:pt idx="232">
                  <c:v>-0.345041</c:v>
                </c:pt>
                <c:pt idx="233">
                  <c:v>-0.436512</c:v>
                </c:pt>
                <c:pt idx="234">
                  <c:v>-0.445694</c:v>
                </c:pt>
                <c:pt idx="235">
                  <c:v>-0.461405</c:v>
                </c:pt>
                <c:pt idx="236">
                  <c:v>-0.496826</c:v>
                </c:pt>
                <c:pt idx="237">
                  <c:v>-0.424308</c:v>
                </c:pt>
                <c:pt idx="238">
                  <c:v>-0.00799999</c:v>
                </c:pt>
                <c:pt idx="239">
                  <c:v>-0.0102231</c:v>
                </c:pt>
                <c:pt idx="240">
                  <c:v>0.00713223</c:v>
                </c:pt>
                <c:pt idx="241">
                  <c:v>-0.0241901</c:v>
                </c:pt>
                <c:pt idx="242">
                  <c:v>-0.0766778</c:v>
                </c:pt>
                <c:pt idx="243">
                  <c:v>-0.123769</c:v>
                </c:pt>
                <c:pt idx="244">
                  <c:v>-0.126504</c:v>
                </c:pt>
                <c:pt idx="245">
                  <c:v>-0.17443</c:v>
                </c:pt>
                <c:pt idx="246">
                  <c:v>-0.205975</c:v>
                </c:pt>
                <c:pt idx="247">
                  <c:v>-0.374248</c:v>
                </c:pt>
                <c:pt idx="248">
                  <c:v>-0.27986</c:v>
                </c:pt>
                <c:pt idx="249">
                  <c:v>-0.348488</c:v>
                </c:pt>
                <c:pt idx="250">
                  <c:v>-0.425785</c:v>
                </c:pt>
                <c:pt idx="251">
                  <c:v>-0.46138</c:v>
                </c:pt>
                <c:pt idx="252">
                  <c:v>-0.469703</c:v>
                </c:pt>
                <c:pt idx="253">
                  <c:v>-0.485388</c:v>
                </c:pt>
                <c:pt idx="254">
                  <c:v>-0.423744</c:v>
                </c:pt>
                <c:pt idx="255">
                  <c:v>-0.469893</c:v>
                </c:pt>
                <c:pt idx="256">
                  <c:v>-0.0372314</c:v>
                </c:pt>
                <c:pt idx="257">
                  <c:v>-0.0195785</c:v>
                </c:pt>
                <c:pt idx="258">
                  <c:v>-0.0141405</c:v>
                </c:pt>
                <c:pt idx="259">
                  <c:v>0.00123967</c:v>
                </c:pt>
                <c:pt idx="260">
                  <c:v>-0.0355537</c:v>
                </c:pt>
                <c:pt idx="261">
                  <c:v>-0.0456612</c:v>
                </c:pt>
                <c:pt idx="262">
                  <c:v>-0.131355</c:v>
                </c:pt>
                <c:pt idx="263">
                  <c:v>-0.183554</c:v>
                </c:pt>
                <c:pt idx="264">
                  <c:v>-0.183132</c:v>
                </c:pt>
                <c:pt idx="265">
                  <c:v>-0.24124</c:v>
                </c:pt>
                <c:pt idx="266">
                  <c:v>-0.321785</c:v>
                </c:pt>
                <c:pt idx="267">
                  <c:v>-0.302694</c:v>
                </c:pt>
                <c:pt idx="268">
                  <c:v>-0.320339</c:v>
                </c:pt>
                <c:pt idx="269">
                  <c:v>-0.482728</c:v>
                </c:pt>
                <c:pt idx="270">
                  <c:v>-0.513719</c:v>
                </c:pt>
                <c:pt idx="271">
                  <c:v>-0.477612</c:v>
                </c:pt>
                <c:pt idx="272">
                  <c:v>-0.535157</c:v>
                </c:pt>
                <c:pt idx="273">
                  <c:v>-0.342298</c:v>
                </c:pt>
                <c:pt idx="274">
                  <c:v>-0.455545</c:v>
                </c:pt>
                <c:pt idx="275">
                  <c:v>-0.433826</c:v>
                </c:pt>
                <c:pt idx="276">
                  <c:v>-0.0351157</c:v>
                </c:pt>
                <c:pt idx="277">
                  <c:v>-0.176934</c:v>
                </c:pt>
                <c:pt idx="278">
                  <c:v>-0.144314</c:v>
                </c:pt>
                <c:pt idx="279">
                  <c:v>-0.172645</c:v>
                </c:pt>
                <c:pt idx="280">
                  <c:v>-0.235736</c:v>
                </c:pt>
                <c:pt idx="281">
                  <c:v>-0.274521</c:v>
                </c:pt>
                <c:pt idx="282">
                  <c:v>-0.303628</c:v>
                </c:pt>
                <c:pt idx="283">
                  <c:v>-0.760909</c:v>
                </c:pt>
                <c:pt idx="284">
                  <c:v>-0.516496</c:v>
                </c:pt>
                <c:pt idx="285">
                  <c:v>-0.556471</c:v>
                </c:pt>
                <c:pt idx="286">
                  <c:v>-0.624678</c:v>
                </c:pt>
                <c:pt idx="287">
                  <c:v>-0.806372</c:v>
                </c:pt>
                <c:pt idx="288">
                  <c:v>-0.603504</c:v>
                </c:pt>
                <c:pt idx="289">
                  <c:v>-0.980744</c:v>
                </c:pt>
                <c:pt idx="290">
                  <c:v>-0.918884</c:v>
                </c:pt>
                <c:pt idx="291">
                  <c:v>104.516</c:v>
                </c:pt>
                <c:pt idx="292">
                  <c:v>-0.946512</c:v>
                </c:pt>
                <c:pt idx="293">
                  <c:v>-0.432785</c:v>
                </c:pt>
                <c:pt idx="294">
                  <c:v>-0.241372</c:v>
                </c:pt>
                <c:pt idx="295">
                  <c:v>-0.343273</c:v>
                </c:pt>
                <c:pt idx="296">
                  <c:v>-0.391075</c:v>
                </c:pt>
                <c:pt idx="297">
                  <c:v>-0.498413</c:v>
                </c:pt>
                <c:pt idx="298">
                  <c:v>-0.454091</c:v>
                </c:pt>
                <c:pt idx="299">
                  <c:v>-0.444099</c:v>
                </c:pt>
                <c:pt idx="300">
                  <c:v>-0.464942</c:v>
                </c:pt>
                <c:pt idx="301">
                  <c:v>-0.478281</c:v>
                </c:pt>
                <c:pt idx="302">
                  <c:v>-0.135174</c:v>
                </c:pt>
                <c:pt idx="303">
                  <c:v>-0.135174</c:v>
                </c:pt>
                <c:pt idx="304">
                  <c:v>-0.138008</c:v>
                </c:pt>
                <c:pt idx="305">
                  <c:v>-0.455066</c:v>
                </c:pt>
                <c:pt idx="306">
                  <c:v>-0.0283718</c:v>
                </c:pt>
                <c:pt idx="307">
                  <c:v>-0.172289</c:v>
                </c:pt>
                <c:pt idx="308">
                  <c:v>-0.37976</c:v>
                </c:pt>
                <c:pt idx="309">
                  <c:v>-0.281066</c:v>
                </c:pt>
                <c:pt idx="310">
                  <c:v>-0.0677108</c:v>
                </c:pt>
                <c:pt idx="311">
                  <c:v>-0.124537</c:v>
                </c:pt>
                <c:pt idx="312">
                  <c:v>-0.109372</c:v>
                </c:pt>
                <c:pt idx="313">
                  <c:v>-0.139116</c:v>
                </c:pt>
                <c:pt idx="314">
                  <c:v>-0.20162</c:v>
                </c:pt>
                <c:pt idx="315">
                  <c:v>-0.254463</c:v>
                </c:pt>
                <c:pt idx="316">
                  <c:v>-0.356463</c:v>
                </c:pt>
                <c:pt idx="317">
                  <c:v>-0.331818</c:v>
                </c:pt>
                <c:pt idx="318">
                  <c:v>-0.646215</c:v>
                </c:pt>
                <c:pt idx="319">
                  <c:v>-0.658397</c:v>
                </c:pt>
                <c:pt idx="320">
                  <c:v>-0.13595</c:v>
                </c:pt>
                <c:pt idx="321">
                  <c:v>-0.237165</c:v>
                </c:pt>
                <c:pt idx="322">
                  <c:v>-0.0760661</c:v>
                </c:pt>
                <c:pt idx="323">
                  <c:v>-0.104298</c:v>
                </c:pt>
                <c:pt idx="324">
                  <c:v>-0.0866777</c:v>
                </c:pt>
                <c:pt idx="325">
                  <c:v>0.044562</c:v>
                </c:pt>
                <c:pt idx="326">
                  <c:v>-0.0864134</c:v>
                </c:pt>
                <c:pt idx="327">
                  <c:v>0.328033</c:v>
                </c:pt>
                <c:pt idx="328">
                  <c:v>0.247182</c:v>
                </c:pt>
                <c:pt idx="329">
                  <c:v>0.237388</c:v>
                </c:pt>
                <c:pt idx="330">
                  <c:v>0.58762</c:v>
                </c:pt>
                <c:pt idx="331">
                  <c:v>0.490199</c:v>
                </c:pt>
                <c:pt idx="332">
                  <c:v>-0.245587</c:v>
                </c:pt>
                <c:pt idx="333">
                  <c:v>-0.219579</c:v>
                </c:pt>
                <c:pt idx="334">
                  <c:v>-0.20943</c:v>
                </c:pt>
                <c:pt idx="335">
                  <c:v>-0.0167356</c:v>
                </c:pt>
                <c:pt idx="336">
                  <c:v>0.0223885</c:v>
                </c:pt>
                <c:pt idx="337">
                  <c:v>-0.155182</c:v>
                </c:pt>
                <c:pt idx="338">
                  <c:v>-0.344884</c:v>
                </c:pt>
                <c:pt idx="339">
                  <c:v>-0.0504711</c:v>
                </c:pt>
                <c:pt idx="340">
                  <c:v>-0.228752</c:v>
                </c:pt>
                <c:pt idx="341">
                  <c:v>-0.349372</c:v>
                </c:pt>
                <c:pt idx="342">
                  <c:v>-0.320603</c:v>
                </c:pt>
                <c:pt idx="343">
                  <c:v>0.5937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'!$J$17:$J$353</c:f>
              <c:numCache>
                <c:formatCode>General</c:formatCode>
                <c:ptCount val="337"/>
                <c:pt idx="0">
                  <c:v>1483.86</c:v>
                </c:pt>
                <c:pt idx="1">
                  <c:v>1202.08</c:v>
                </c:pt>
                <c:pt idx="2">
                  <c:v>1001.47</c:v>
                </c:pt>
                <c:pt idx="3">
                  <c:v>803.298</c:v>
                </c:pt>
                <c:pt idx="4">
                  <c:v>502.236</c:v>
                </c:pt>
                <c:pt idx="5">
                  <c:v>402.223</c:v>
                </c:pt>
                <c:pt idx="6">
                  <c:v>301.745</c:v>
                </c:pt>
                <c:pt idx="7">
                  <c:v>252.099</c:v>
                </c:pt>
                <c:pt idx="8">
                  <c:v>202.861</c:v>
                </c:pt>
                <c:pt idx="9">
                  <c:v>176.281</c:v>
                </c:pt>
                <c:pt idx="10">
                  <c:v>152.468</c:v>
                </c:pt>
                <c:pt idx="11">
                  <c:v>125.867</c:v>
                </c:pt>
                <c:pt idx="12">
                  <c:v>100.527</c:v>
                </c:pt>
                <c:pt idx="13">
                  <c:v>77.7343</c:v>
                </c:pt>
                <c:pt idx="14">
                  <c:v>50.3969</c:v>
                </c:pt>
                <c:pt idx="15">
                  <c:v>31.3949</c:v>
                </c:pt>
                <c:pt idx="16">
                  <c:v>21.3822</c:v>
                </c:pt>
                <c:pt idx="17">
                  <c:v>9.8977</c:v>
                </c:pt>
                <c:pt idx="18">
                  <c:v>1.48679</c:v>
                </c:pt>
                <c:pt idx="19">
                  <c:v>197.717</c:v>
                </c:pt>
                <c:pt idx="20">
                  <c:v>175.777</c:v>
                </c:pt>
                <c:pt idx="21">
                  <c:v>151.977</c:v>
                </c:pt>
                <c:pt idx="22">
                  <c:v>126.471</c:v>
                </c:pt>
                <c:pt idx="23">
                  <c:v>100.151</c:v>
                </c:pt>
                <c:pt idx="24">
                  <c:v>75.8175</c:v>
                </c:pt>
                <c:pt idx="25">
                  <c:v>51.4792</c:v>
                </c:pt>
                <c:pt idx="26">
                  <c:v>30.6887</c:v>
                </c:pt>
                <c:pt idx="27">
                  <c:v>20.3937</c:v>
                </c:pt>
                <c:pt idx="28">
                  <c:v>10.1882</c:v>
                </c:pt>
                <c:pt idx="29">
                  <c:v>124.33</c:v>
                </c:pt>
                <c:pt idx="30">
                  <c:v>102.132</c:v>
                </c:pt>
                <c:pt idx="31">
                  <c:v>77.196</c:v>
                </c:pt>
                <c:pt idx="32">
                  <c:v>50.933</c:v>
                </c:pt>
                <c:pt idx="33">
                  <c:v>31.7452</c:v>
                </c:pt>
                <c:pt idx="34">
                  <c:v>19.8956</c:v>
                </c:pt>
                <c:pt idx="35">
                  <c:v>10.428</c:v>
                </c:pt>
                <c:pt idx="36">
                  <c:v>2.27229</c:v>
                </c:pt>
                <c:pt idx="37">
                  <c:v>162.565</c:v>
                </c:pt>
                <c:pt idx="38">
                  <c:v>102.08</c:v>
                </c:pt>
                <c:pt idx="39">
                  <c:v>77.7608</c:v>
                </c:pt>
                <c:pt idx="40">
                  <c:v>51.6595</c:v>
                </c:pt>
                <c:pt idx="41">
                  <c:v>31.2513</c:v>
                </c:pt>
                <c:pt idx="42">
                  <c:v>21.365</c:v>
                </c:pt>
                <c:pt idx="43">
                  <c:v>10.9006</c:v>
                </c:pt>
                <c:pt idx="44">
                  <c:v>1.92459</c:v>
                </c:pt>
                <c:pt idx="45">
                  <c:v>103.486</c:v>
                </c:pt>
                <c:pt idx="46">
                  <c:v>76.4969</c:v>
                </c:pt>
                <c:pt idx="47">
                  <c:v>50.1173</c:v>
                </c:pt>
                <c:pt idx="48">
                  <c:v>30.1651</c:v>
                </c:pt>
                <c:pt idx="49">
                  <c:v>19.7479</c:v>
                </c:pt>
                <c:pt idx="50">
                  <c:v>10.5784</c:v>
                </c:pt>
                <c:pt idx="51">
                  <c:v>2.00446</c:v>
                </c:pt>
                <c:pt idx="52">
                  <c:v>87.2909</c:v>
                </c:pt>
                <c:pt idx="53">
                  <c:v>75.5515</c:v>
                </c:pt>
                <c:pt idx="54">
                  <c:v>50.547</c:v>
                </c:pt>
                <c:pt idx="55">
                  <c:v>29.6139</c:v>
                </c:pt>
                <c:pt idx="56">
                  <c:v>19.7227</c:v>
                </c:pt>
                <c:pt idx="57">
                  <c:v>9.65264</c:v>
                </c:pt>
                <c:pt idx="58">
                  <c:v>2.29949</c:v>
                </c:pt>
                <c:pt idx="59">
                  <c:v>76.0363</c:v>
                </c:pt>
                <c:pt idx="60">
                  <c:v>50.3714</c:v>
                </c:pt>
                <c:pt idx="61">
                  <c:v>30.2121</c:v>
                </c:pt>
                <c:pt idx="62">
                  <c:v>20.0464</c:v>
                </c:pt>
                <c:pt idx="63">
                  <c:v>10.2704</c:v>
                </c:pt>
                <c:pt idx="64">
                  <c:v>2.14633</c:v>
                </c:pt>
                <c:pt idx="65">
                  <c:v>100.523</c:v>
                </c:pt>
                <c:pt idx="66">
                  <c:v>75.1016</c:v>
                </c:pt>
                <c:pt idx="67">
                  <c:v>50.2378</c:v>
                </c:pt>
                <c:pt idx="68">
                  <c:v>30.534</c:v>
                </c:pt>
                <c:pt idx="69">
                  <c:v>20.0142</c:v>
                </c:pt>
                <c:pt idx="70">
                  <c:v>9.74397</c:v>
                </c:pt>
                <c:pt idx="71">
                  <c:v>2.60466</c:v>
                </c:pt>
                <c:pt idx="72">
                  <c:v>228.969</c:v>
                </c:pt>
                <c:pt idx="73">
                  <c:v>174.678</c:v>
                </c:pt>
                <c:pt idx="74">
                  <c:v>149.743</c:v>
                </c:pt>
                <c:pt idx="75">
                  <c:v>124.54</c:v>
                </c:pt>
                <c:pt idx="76">
                  <c:v>99.9948</c:v>
                </c:pt>
                <c:pt idx="77">
                  <c:v>74.8408</c:v>
                </c:pt>
                <c:pt idx="78">
                  <c:v>50.1104</c:v>
                </c:pt>
                <c:pt idx="79">
                  <c:v>29.8657</c:v>
                </c:pt>
                <c:pt idx="80">
                  <c:v>20.1552</c:v>
                </c:pt>
                <c:pt idx="81">
                  <c:v>10.0441</c:v>
                </c:pt>
                <c:pt idx="82">
                  <c:v>1.73885</c:v>
                </c:pt>
                <c:pt idx="83">
                  <c:v>35.8721</c:v>
                </c:pt>
                <c:pt idx="84">
                  <c:v>29.5891</c:v>
                </c:pt>
                <c:pt idx="85">
                  <c:v>19.7654</c:v>
                </c:pt>
                <c:pt idx="86">
                  <c:v>10.0229</c:v>
                </c:pt>
                <c:pt idx="87">
                  <c:v>2.31107</c:v>
                </c:pt>
                <c:pt idx="88">
                  <c:v>68.0094</c:v>
                </c:pt>
                <c:pt idx="89">
                  <c:v>49.5838</c:v>
                </c:pt>
                <c:pt idx="90">
                  <c:v>29.9123</c:v>
                </c:pt>
                <c:pt idx="91">
                  <c:v>19.9097</c:v>
                </c:pt>
                <c:pt idx="92">
                  <c:v>9.98226</c:v>
                </c:pt>
                <c:pt idx="93">
                  <c:v>2.35502</c:v>
                </c:pt>
                <c:pt idx="94">
                  <c:v>100.159</c:v>
                </c:pt>
                <c:pt idx="95">
                  <c:v>84.9775</c:v>
                </c:pt>
                <c:pt idx="96">
                  <c:v>75.1552</c:v>
                </c:pt>
                <c:pt idx="97">
                  <c:v>50.0674</c:v>
                </c:pt>
                <c:pt idx="98">
                  <c:v>29.9056</c:v>
                </c:pt>
                <c:pt idx="99">
                  <c:v>19.6975</c:v>
                </c:pt>
                <c:pt idx="100">
                  <c:v>90.8049</c:v>
                </c:pt>
                <c:pt idx="101">
                  <c:v>75.2662</c:v>
                </c:pt>
                <c:pt idx="102">
                  <c:v>49.9956</c:v>
                </c:pt>
                <c:pt idx="103">
                  <c:v>30.3965</c:v>
                </c:pt>
                <c:pt idx="104">
                  <c:v>19.9054</c:v>
                </c:pt>
                <c:pt idx="105">
                  <c:v>9.92798</c:v>
                </c:pt>
                <c:pt idx="106">
                  <c:v>1.98324</c:v>
                </c:pt>
                <c:pt idx="107">
                  <c:v>67.6341</c:v>
                </c:pt>
                <c:pt idx="108">
                  <c:v>49.9494</c:v>
                </c:pt>
                <c:pt idx="109">
                  <c:v>19.7622</c:v>
                </c:pt>
                <c:pt idx="110">
                  <c:v>2.53273</c:v>
                </c:pt>
                <c:pt idx="111">
                  <c:v>102.108</c:v>
                </c:pt>
                <c:pt idx="112">
                  <c:v>76.9697</c:v>
                </c:pt>
                <c:pt idx="113">
                  <c:v>51.6593</c:v>
                </c:pt>
                <c:pt idx="114">
                  <c:v>31.4467</c:v>
                </c:pt>
                <c:pt idx="115">
                  <c:v>21.4035</c:v>
                </c:pt>
                <c:pt idx="116">
                  <c:v>11.2416</c:v>
                </c:pt>
                <c:pt idx="117">
                  <c:v>1.87879</c:v>
                </c:pt>
                <c:pt idx="118">
                  <c:v>194.918</c:v>
                </c:pt>
                <c:pt idx="119">
                  <c:v>185.023</c:v>
                </c:pt>
                <c:pt idx="120">
                  <c:v>175.095</c:v>
                </c:pt>
                <c:pt idx="121">
                  <c:v>149.88</c:v>
                </c:pt>
                <c:pt idx="122">
                  <c:v>125.193</c:v>
                </c:pt>
                <c:pt idx="123">
                  <c:v>99.5924</c:v>
                </c:pt>
                <c:pt idx="124">
                  <c:v>50.1173</c:v>
                </c:pt>
                <c:pt idx="125">
                  <c:v>19.9386</c:v>
                </c:pt>
                <c:pt idx="126">
                  <c:v>1.93855</c:v>
                </c:pt>
                <c:pt idx="127">
                  <c:v>199.819</c:v>
                </c:pt>
                <c:pt idx="128">
                  <c:v>190.022</c:v>
                </c:pt>
                <c:pt idx="129">
                  <c:v>175.117</c:v>
                </c:pt>
                <c:pt idx="130">
                  <c:v>150.137</c:v>
                </c:pt>
                <c:pt idx="131">
                  <c:v>125.078</c:v>
                </c:pt>
                <c:pt idx="132">
                  <c:v>100.186</c:v>
                </c:pt>
                <c:pt idx="133">
                  <c:v>74.9988</c:v>
                </c:pt>
                <c:pt idx="134">
                  <c:v>29.8356</c:v>
                </c:pt>
                <c:pt idx="135">
                  <c:v>20.1093</c:v>
                </c:pt>
                <c:pt idx="136">
                  <c:v>2.01541</c:v>
                </c:pt>
                <c:pt idx="137">
                  <c:v>150.188</c:v>
                </c:pt>
                <c:pt idx="138">
                  <c:v>144.802</c:v>
                </c:pt>
                <c:pt idx="139">
                  <c:v>135.198</c:v>
                </c:pt>
                <c:pt idx="140">
                  <c:v>99.6562</c:v>
                </c:pt>
                <c:pt idx="141">
                  <c:v>74.8751</c:v>
                </c:pt>
                <c:pt idx="142">
                  <c:v>49.7336</c:v>
                </c:pt>
                <c:pt idx="143">
                  <c:v>30.0685</c:v>
                </c:pt>
                <c:pt idx="144">
                  <c:v>9.83755</c:v>
                </c:pt>
                <c:pt idx="145">
                  <c:v>4.4851</c:v>
                </c:pt>
                <c:pt idx="146">
                  <c:v>120.064</c:v>
                </c:pt>
                <c:pt idx="147">
                  <c:v>100.188</c:v>
                </c:pt>
                <c:pt idx="148">
                  <c:v>75.0568</c:v>
                </c:pt>
                <c:pt idx="149">
                  <c:v>50.0865</c:v>
                </c:pt>
                <c:pt idx="150">
                  <c:v>30.0041</c:v>
                </c:pt>
                <c:pt idx="151">
                  <c:v>20.2209</c:v>
                </c:pt>
                <c:pt idx="152">
                  <c:v>10.0884</c:v>
                </c:pt>
                <c:pt idx="153">
                  <c:v>2.18816</c:v>
                </c:pt>
                <c:pt idx="154">
                  <c:v>50.2122</c:v>
                </c:pt>
                <c:pt idx="155">
                  <c:v>30.1186</c:v>
                </c:pt>
                <c:pt idx="156">
                  <c:v>20.0312</c:v>
                </c:pt>
                <c:pt idx="157">
                  <c:v>2.25687</c:v>
                </c:pt>
                <c:pt idx="158">
                  <c:v>75.0081</c:v>
                </c:pt>
                <c:pt idx="159">
                  <c:v>49.9428</c:v>
                </c:pt>
                <c:pt idx="160">
                  <c:v>30.1553</c:v>
                </c:pt>
                <c:pt idx="161">
                  <c:v>20.1091</c:v>
                </c:pt>
                <c:pt idx="162">
                  <c:v>9.99645</c:v>
                </c:pt>
                <c:pt idx="163">
                  <c:v>2.06471</c:v>
                </c:pt>
                <c:pt idx="164">
                  <c:v>60.0329</c:v>
                </c:pt>
                <c:pt idx="165">
                  <c:v>49.7895</c:v>
                </c:pt>
                <c:pt idx="166">
                  <c:v>30.0235</c:v>
                </c:pt>
                <c:pt idx="167">
                  <c:v>20.2056</c:v>
                </c:pt>
                <c:pt idx="168">
                  <c:v>10.2122</c:v>
                </c:pt>
                <c:pt idx="169">
                  <c:v>2.45417</c:v>
                </c:pt>
                <c:pt idx="170">
                  <c:v>98.5236</c:v>
                </c:pt>
                <c:pt idx="171">
                  <c:v>74.7297</c:v>
                </c:pt>
                <c:pt idx="172">
                  <c:v>50.2302</c:v>
                </c:pt>
                <c:pt idx="173">
                  <c:v>30.3832</c:v>
                </c:pt>
                <c:pt idx="174">
                  <c:v>20.253</c:v>
                </c:pt>
                <c:pt idx="175">
                  <c:v>10.191</c:v>
                </c:pt>
                <c:pt idx="176">
                  <c:v>2.29582</c:v>
                </c:pt>
                <c:pt idx="177">
                  <c:v>87.9907</c:v>
                </c:pt>
                <c:pt idx="178">
                  <c:v>75.2797</c:v>
                </c:pt>
                <c:pt idx="179">
                  <c:v>50.355</c:v>
                </c:pt>
                <c:pt idx="180">
                  <c:v>30.244</c:v>
                </c:pt>
                <c:pt idx="181">
                  <c:v>20.1486</c:v>
                </c:pt>
                <c:pt idx="182">
                  <c:v>10.18</c:v>
                </c:pt>
                <c:pt idx="183">
                  <c:v>2.1126</c:v>
                </c:pt>
                <c:pt idx="184">
                  <c:v>89.5224</c:v>
                </c:pt>
                <c:pt idx="185">
                  <c:v>75.105</c:v>
                </c:pt>
                <c:pt idx="186">
                  <c:v>50.2798</c:v>
                </c:pt>
                <c:pt idx="187">
                  <c:v>30.0856</c:v>
                </c:pt>
                <c:pt idx="188">
                  <c:v>20.2168</c:v>
                </c:pt>
                <c:pt idx="189">
                  <c:v>10.2082</c:v>
                </c:pt>
                <c:pt idx="190">
                  <c:v>2.24231</c:v>
                </c:pt>
                <c:pt idx="191">
                  <c:v>109.105</c:v>
                </c:pt>
                <c:pt idx="192">
                  <c:v>76.9614</c:v>
                </c:pt>
                <c:pt idx="193">
                  <c:v>49.9575</c:v>
                </c:pt>
                <c:pt idx="194">
                  <c:v>29.9528</c:v>
                </c:pt>
                <c:pt idx="195">
                  <c:v>20.2081</c:v>
                </c:pt>
                <c:pt idx="196">
                  <c:v>11.0666</c:v>
                </c:pt>
                <c:pt idx="197">
                  <c:v>2.02777</c:v>
                </c:pt>
                <c:pt idx="198">
                  <c:v>112.6</c:v>
                </c:pt>
                <c:pt idx="199">
                  <c:v>100.091</c:v>
                </c:pt>
                <c:pt idx="200">
                  <c:v>75.5758</c:v>
                </c:pt>
                <c:pt idx="201">
                  <c:v>50.7022</c:v>
                </c:pt>
                <c:pt idx="202">
                  <c:v>31.4613</c:v>
                </c:pt>
                <c:pt idx="203">
                  <c:v>20.1411</c:v>
                </c:pt>
                <c:pt idx="204">
                  <c:v>11.4757</c:v>
                </c:pt>
                <c:pt idx="205">
                  <c:v>2.96686</c:v>
                </c:pt>
                <c:pt idx="206">
                  <c:v>148.264</c:v>
                </c:pt>
                <c:pt idx="207">
                  <c:v>125.349</c:v>
                </c:pt>
                <c:pt idx="208">
                  <c:v>99.8976</c:v>
                </c:pt>
                <c:pt idx="209">
                  <c:v>75.4912</c:v>
                </c:pt>
                <c:pt idx="210">
                  <c:v>50.3891</c:v>
                </c:pt>
                <c:pt idx="211">
                  <c:v>30.3355</c:v>
                </c:pt>
                <c:pt idx="212">
                  <c:v>20.3867</c:v>
                </c:pt>
                <c:pt idx="213">
                  <c:v>10.0783</c:v>
                </c:pt>
                <c:pt idx="214">
                  <c:v>1.85796</c:v>
                </c:pt>
                <c:pt idx="215">
                  <c:v>510.659</c:v>
                </c:pt>
                <c:pt idx="216">
                  <c:v>401.082</c:v>
                </c:pt>
                <c:pt idx="217">
                  <c:v>299.526</c:v>
                </c:pt>
                <c:pt idx="218">
                  <c:v>249.708</c:v>
                </c:pt>
                <c:pt idx="219">
                  <c:v>199.288</c:v>
                </c:pt>
                <c:pt idx="220">
                  <c:v>173.79</c:v>
                </c:pt>
                <c:pt idx="221">
                  <c:v>149.487</c:v>
                </c:pt>
                <c:pt idx="222">
                  <c:v>125.443</c:v>
                </c:pt>
                <c:pt idx="223">
                  <c:v>99.2433</c:v>
                </c:pt>
                <c:pt idx="224">
                  <c:v>73.9035</c:v>
                </c:pt>
                <c:pt idx="225">
                  <c:v>48.4815</c:v>
                </c:pt>
                <c:pt idx="226">
                  <c:v>31.2792</c:v>
                </c:pt>
                <c:pt idx="227">
                  <c:v>20.4523</c:v>
                </c:pt>
                <c:pt idx="228">
                  <c:v>10.1216</c:v>
                </c:pt>
                <c:pt idx="229">
                  <c:v>2.76547</c:v>
                </c:pt>
                <c:pt idx="230">
                  <c:v>1179.82</c:v>
                </c:pt>
                <c:pt idx="231">
                  <c:v>999.822</c:v>
                </c:pt>
                <c:pt idx="232">
                  <c:v>800.456</c:v>
                </c:pt>
                <c:pt idx="233">
                  <c:v>500.705</c:v>
                </c:pt>
                <c:pt idx="234">
                  <c:v>399.062</c:v>
                </c:pt>
                <c:pt idx="235">
                  <c:v>300.771</c:v>
                </c:pt>
                <c:pt idx="236">
                  <c:v>248.865</c:v>
                </c:pt>
                <c:pt idx="237">
                  <c:v>198.749</c:v>
                </c:pt>
                <c:pt idx="238">
                  <c:v>175.491</c:v>
                </c:pt>
                <c:pt idx="239">
                  <c:v>149.578</c:v>
                </c:pt>
                <c:pt idx="240">
                  <c:v>125.441</c:v>
                </c:pt>
                <c:pt idx="241">
                  <c:v>99.3774</c:v>
                </c:pt>
                <c:pt idx="242">
                  <c:v>74.3913</c:v>
                </c:pt>
                <c:pt idx="243">
                  <c:v>50.2344</c:v>
                </c:pt>
                <c:pt idx="244">
                  <c:v>28.7341</c:v>
                </c:pt>
                <c:pt idx="245">
                  <c:v>19.9418</c:v>
                </c:pt>
                <c:pt idx="246">
                  <c:v>11.1312</c:v>
                </c:pt>
                <c:pt idx="247">
                  <c:v>2.6477</c:v>
                </c:pt>
                <c:pt idx="248">
                  <c:v>1498.89</c:v>
                </c:pt>
                <c:pt idx="249">
                  <c:v>1251.27</c:v>
                </c:pt>
                <c:pt idx="250">
                  <c:v>1000.58</c:v>
                </c:pt>
                <c:pt idx="251">
                  <c:v>749.245</c:v>
                </c:pt>
                <c:pt idx="252">
                  <c:v>500.102</c:v>
                </c:pt>
                <c:pt idx="253">
                  <c:v>400.93</c:v>
                </c:pt>
                <c:pt idx="254">
                  <c:v>299.216</c:v>
                </c:pt>
                <c:pt idx="255">
                  <c:v>249.045</c:v>
                </c:pt>
                <c:pt idx="256">
                  <c:v>199.889</c:v>
                </c:pt>
                <c:pt idx="257">
                  <c:v>174.908</c:v>
                </c:pt>
                <c:pt idx="258">
                  <c:v>151.731</c:v>
                </c:pt>
                <c:pt idx="259">
                  <c:v>125.993</c:v>
                </c:pt>
                <c:pt idx="260">
                  <c:v>101.625</c:v>
                </c:pt>
                <c:pt idx="261">
                  <c:v>78.0457</c:v>
                </c:pt>
                <c:pt idx="262">
                  <c:v>50.3552</c:v>
                </c:pt>
                <c:pt idx="263">
                  <c:v>30.1945</c:v>
                </c:pt>
                <c:pt idx="264">
                  <c:v>20.7734</c:v>
                </c:pt>
                <c:pt idx="265">
                  <c:v>9.77324</c:v>
                </c:pt>
                <c:pt idx="266">
                  <c:v>1.93026</c:v>
                </c:pt>
                <c:pt idx="267">
                  <c:v>910.297</c:v>
                </c:pt>
                <c:pt idx="268">
                  <c:v>748.508</c:v>
                </c:pt>
                <c:pt idx="269">
                  <c:v>501.122</c:v>
                </c:pt>
                <c:pt idx="270">
                  <c:v>402.137</c:v>
                </c:pt>
                <c:pt idx="271">
                  <c:v>301.749</c:v>
                </c:pt>
                <c:pt idx="272">
                  <c:v>251.16</c:v>
                </c:pt>
                <c:pt idx="273">
                  <c:v>200.936</c:v>
                </c:pt>
                <c:pt idx="274">
                  <c:v>175.349</c:v>
                </c:pt>
                <c:pt idx="275">
                  <c:v>149.343</c:v>
                </c:pt>
                <c:pt idx="276">
                  <c:v>126.099</c:v>
                </c:pt>
                <c:pt idx="277">
                  <c:v>100.197</c:v>
                </c:pt>
                <c:pt idx="278">
                  <c:v>74.7383</c:v>
                </c:pt>
                <c:pt idx="279">
                  <c:v>50.4917</c:v>
                </c:pt>
                <c:pt idx="280">
                  <c:v>30.9009</c:v>
                </c:pt>
                <c:pt idx="281">
                  <c:v>20.4223</c:v>
                </c:pt>
                <c:pt idx="282">
                  <c:v>1.60734</c:v>
                </c:pt>
                <c:pt idx="283">
                  <c:v>140.36</c:v>
                </c:pt>
                <c:pt idx="284">
                  <c:v>125.304</c:v>
                </c:pt>
                <c:pt idx="285">
                  <c:v>99.7158</c:v>
                </c:pt>
                <c:pt idx="286">
                  <c:v>75.9629</c:v>
                </c:pt>
                <c:pt idx="287">
                  <c:v>50.0145</c:v>
                </c:pt>
                <c:pt idx="288">
                  <c:v>30.3302</c:v>
                </c:pt>
                <c:pt idx="289">
                  <c:v>20.3169</c:v>
                </c:pt>
                <c:pt idx="290">
                  <c:v>9.64607</c:v>
                </c:pt>
                <c:pt idx="291">
                  <c:v>1.95217</c:v>
                </c:pt>
                <c:pt idx="292">
                  <c:v>110.046</c:v>
                </c:pt>
                <c:pt idx="293">
                  <c:v>100.116</c:v>
                </c:pt>
                <c:pt idx="294">
                  <c:v>75.0189</c:v>
                </c:pt>
                <c:pt idx="295">
                  <c:v>50.1614</c:v>
                </c:pt>
                <c:pt idx="296">
                  <c:v>29.6696</c:v>
                </c:pt>
                <c:pt idx="297">
                  <c:v>20.04</c:v>
                </c:pt>
                <c:pt idx="298">
                  <c:v>10.1148</c:v>
                </c:pt>
                <c:pt idx="299">
                  <c:v>2.06262</c:v>
                </c:pt>
                <c:pt idx="300">
                  <c:v>184.744</c:v>
                </c:pt>
                <c:pt idx="301">
                  <c:v>149.68</c:v>
                </c:pt>
                <c:pt idx="302">
                  <c:v>125.32</c:v>
                </c:pt>
                <c:pt idx="303">
                  <c:v>102.368</c:v>
                </c:pt>
                <c:pt idx="304">
                  <c:v>74.5382</c:v>
                </c:pt>
                <c:pt idx="305">
                  <c:v>51.138</c:v>
                </c:pt>
                <c:pt idx="306">
                  <c:v>29.9003</c:v>
                </c:pt>
                <c:pt idx="307">
                  <c:v>20.4768</c:v>
                </c:pt>
                <c:pt idx="308">
                  <c:v>10.5746</c:v>
                </c:pt>
                <c:pt idx="309">
                  <c:v>1.54679</c:v>
                </c:pt>
                <c:pt idx="310">
                  <c:v>250.628</c:v>
                </c:pt>
                <c:pt idx="311">
                  <c:v>200.612</c:v>
                </c:pt>
                <c:pt idx="312">
                  <c:v>175.119</c:v>
                </c:pt>
                <c:pt idx="313">
                  <c:v>150.01</c:v>
                </c:pt>
                <c:pt idx="314">
                  <c:v>125.056</c:v>
                </c:pt>
                <c:pt idx="315">
                  <c:v>101.391</c:v>
                </c:pt>
                <c:pt idx="316">
                  <c:v>75.8058</c:v>
                </c:pt>
                <c:pt idx="317">
                  <c:v>51.7126</c:v>
                </c:pt>
                <c:pt idx="318">
                  <c:v>31.353</c:v>
                </c:pt>
                <c:pt idx="319">
                  <c:v>19.6915</c:v>
                </c:pt>
                <c:pt idx="320">
                  <c:v>229.544</c:v>
                </c:pt>
                <c:pt idx="321">
                  <c:v>199.992</c:v>
                </c:pt>
                <c:pt idx="322">
                  <c:v>175.111</c:v>
                </c:pt>
                <c:pt idx="323">
                  <c:v>150.126</c:v>
                </c:pt>
                <c:pt idx="324">
                  <c:v>124.97</c:v>
                </c:pt>
                <c:pt idx="325">
                  <c:v>99.9907</c:v>
                </c:pt>
                <c:pt idx="326">
                  <c:v>75.1779</c:v>
                </c:pt>
                <c:pt idx="327">
                  <c:v>49.6284</c:v>
                </c:pt>
                <c:pt idx="328">
                  <c:v>30.1432</c:v>
                </c:pt>
                <c:pt idx="329">
                  <c:v>20.4799</c:v>
                </c:pt>
                <c:pt idx="330">
                  <c:v>10.0378</c:v>
                </c:pt>
              </c:numCache>
            </c:numRef>
          </c:xVal>
          <c:yVal>
            <c:numRef>
              <c:f>'(DOX-CTD - DOX-BOT)'!$K$17:$K$353</c:f>
              <c:numCache>
                <c:formatCode>General</c:formatCode>
                <c:ptCount val="337"/>
                <c:pt idx="0">
                  <c:v>-0.182008</c:v>
                </c:pt>
                <c:pt idx="1">
                  <c:v>-0.0418678</c:v>
                </c:pt>
                <c:pt idx="2">
                  <c:v>-0.0386281</c:v>
                </c:pt>
                <c:pt idx="3">
                  <c:v>-0.518504</c:v>
                </c:pt>
                <c:pt idx="4">
                  <c:v>-0.0610826</c:v>
                </c:pt>
                <c:pt idx="5">
                  <c:v>-0.273876</c:v>
                </c:pt>
                <c:pt idx="6">
                  <c:v>-0.194554</c:v>
                </c:pt>
                <c:pt idx="7">
                  <c:v>-0.143851</c:v>
                </c:pt>
                <c:pt idx="8">
                  <c:v>-0.221405</c:v>
                </c:pt>
                <c:pt idx="9">
                  <c:v>-0.222198</c:v>
                </c:pt>
                <c:pt idx="10">
                  <c:v>-0.309463</c:v>
                </c:pt>
                <c:pt idx="11">
                  <c:v>-0.332736</c:v>
                </c:pt>
                <c:pt idx="12">
                  <c:v>-0.407215</c:v>
                </c:pt>
                <c:pt idx="13">
                  <c:v>-0.437892</c:v>
                </c:pt>
                <c:pt idx="14">
                  <c:v>-0.426901</c:v>
                </c:pt>
                <c:pt idx="15">
                  <c:v>-0.418603</c:v>
                </c:pt>
                <c:pt idx="16">
                  <c:v>-0.451562</c:v>
                </c:pt>
                <c:pt idx="17">
                  <c:v>-0.427777</c:v>
                </c:pt>
                <c:pt idx="18">
                  <c:v>-0.402942</c:v>
                </c:pt>
                <c:pt idx="19">
                  <c:v>-0.222108</c:v>
                </c:pt>
                <c:pt idx="20">
                  <c:v>-0.143422</c:v>
                </c:pt>
                <c:pt idx="21">
                  <c:v>-0.179661</c:v>
                </c:pt>
                <c:pt idx="22">
                  <c:v>-0.247396</c:v>
                </c:pt>
                <c:pt idx="23">
                  <c:v>-0.339562</c:v>
                </c:pt>
                <c:pt idx="24">
                  <c:v>-0.375967</c:v>
                </c:pt>
                <c:pt idx="25">
                  <c:v>-0.354975</c:v>
                </c:pt>
                <c:pt idx="26">
                  <c:v>-0.38067</c:v>
                </c:pt>
                <c:pt idx="27">
                  <c:v>-0.346628</c:v>
                </c:pt>
                <c:pt idx="28">
                  <c:v>-0.434141</c:v>
                </c:pt>
                <c:pt idx="29">
                  <c:v>-0.366868</c:v>
                </c:pt>
                <c:pt idx="30">
                  <c:v>-0.24943</c:v>
                </c:pt>
                <c:pt idx="31">
                  <c:v>-0.38181</c:v>
                </c:pt>
                <c:pt idx="32">
                  <c:v>-0.609091</c:v>
                </c:pt>
                <c:pt idx="33">
                  <c:v>-0.552926</c:v>
                </c:pt>
                <c:pt idx="34">
                  <c:v>-0.521463</c:v>
                </c:pt>
                <c:pt idx="35">
                  <c:v>-0.60095</c:v>
                </c:pt>
                <c:pt idx="36">
                  <c:v>-0.60305</c:v>
                </c:pt>
                <c:pt idx="37">
                  <c:v>-0.174289</c:v>
                </c:pt>
                <c:pt idx="38">
                  <c:v>-0.142033</c:v>
                </c:pt>
                <c:pt idx="39">
                  <c:v>-0.167422</c:v>
                </c:pt>
                <c:pt idx="40">
                  <c:v>-0.197636</c:v>
                </c:pt>
                <c:pt idx="41">
                  <c:v>-0.221827</c:v>
                </c:pt>
                <c:pt idx="42">
                  <c:v>-0.157777</c:v>
                </c:pt>
                <c:pt idx="43">
                  <c:v>-0.696355</c:v>
                </c:pt>
                <c:pt idx="44">
                  <c:v>-0.496711</c:v>
                </c:pt>
                <c:pt idx="45">
                  <c:v>-0.146595</c:v>
                </c:pt>
                <c:pt idx="46">
                  <c:v>-0.23738</c:v>
                </c:pt>
                <c:pt idx="47">
                  <c:v>-0.227752</c:v>
                </c:pt>
                <c:pt idx="48">
                  <c:v>-0.247992</c:v>
                </c:pt>
                <c:pt idx="49">
                  <c:v>-0.237322</c:v>
                </c:pt>
                <c:pt idx="50">
                  <c:v>-1.00731</c:v>
                </c:pt>
                <c:pt idx="51">
                  <c:v>-0.399546</c:v>
                </c:pt>
                <c:pt idx="52">
                  <c:v>-0.196198</c:v>
                </c:pt>
                <c:pt idx="53">
                  <c:v>-0.180884</c:v>
                </c:pt>
                <c:pt idx="54">
                  <c:v>-0.201364</c:v>
                </c:pt>
                <c:pt idx="55">
                  <c:v>-0.235645</c:v>
                </c:pt>
                <c:pt idx="56">
                  <c:v>-0.450124</c:v>
                </c:pt>
                <c:pt idx="57">
                  <c:v>-0.412033</c:v>
                </c:pt>
                <c:pt idx="58">
                  <c:v>-0.602678</c:v>
                </c:pt>
                <c:pt idx="59">
                  <c:v>-0.185223</c:v>
                </c:pt>
                <c:pt idx="60">
                  <c:v>-0.218058</c:v>
                </c:pt>
                <c:pt idx="61">
                  <c:v>-0.245322</c:v>
                </c:pt>
                <c:pt idx="62">
                  <c:v>-0.300611</c:v>
                </c:pt>
                <c:pt idx="63">
                  <c:v>-0.163967</c:v>
                </c:pt>
                <c:pt idx="64">
                  <c:v>-0.877934</c:v>
                </c:pt>
                <c:pt idx="65">
                  <c:v>-0.126066</c:v>
                </c:pt>
                <c:pt idx="66">
                  <c:v>-0.241926</c:v>
                </c:pt>
                <c:pt idx="67">
                  <c:v>-0.184025</c:v>
                </c:pt>
                <c:pt idx="68">
                  <c:v>-0.13243</c:v>
                </c:pt>
                <c:pt idx="69">
                  <c:v>-0.190041</c:v>
                </c:pt>
                <c:pt idx="70">
                  <c:v>-0.280025</c:v>
                </c:pt>
                <c:pt idx="71">
                  <c:v>-0.582669</c:v>
                </c:pt>
                <c:pt idx="72">
                  <c:v>-0.213</c:v>
                </c:pt>
                <c:pt idx="73">
                  <c:v>-0.19205</c:v>
                </c:pt>
                <c:pt idx="74">
                  <c:v>-0.227008</c:v>
                </c:pt>
                <c:pt idx="75">
                  <c:v>-0.204082</c:v>
                </c:pt>
                <c:pt idx="76">
                  <c:v>-0.18905</c:v>
                </c:pt>
                <c:pt idx="77">
                  <c:v>-0.0937686</c:v>
                </c:pt>
                <c:pt idx="78">
                  <c:v>-0.0805206</c:v>
                </c:pt>
                <c:pt idx="79">
                  <c:v>-0.0449007</c:v>
                </c:pt>
                <c:pt idx="80">
                  <c:v>-0.146677</c:v>
                </c:pt>
                <c:pt idx="81">
                  <c:v>-0.265735</c:v>
                </c:pt>
                <c:pt idx="82">
                  <c:v>-0.392074</c:v>
                </c:pt>
                <c:pt idx="83">
                  <c:v>-0.0211074</c:v>
                </c:pt>
                <c:pt idx="84">
                  <c:v>0.106744</c:v>
                </c:pt>
                <c:pt idx="85">
                  <c:v>0.131603</c:v>
                </c:pt>
                <c:pt idx="86">
                  <c:v>0.00949585</c:v>
                </c:pt>
                <c:pt idx="87">
                  <c:v>-0.878802</c:v>
                </c:pt>
                <c:pt idx="88">
                  <c:v>-0.131</c:v>
                </c:pt>
                <c:pt idx="89">
                  <c:v>-0.0681158</c:v>
                </c:pt>
                <c:pt idx="90">
                  <c:v>0.0817521</c:v>
                </c:pt>
                <c:pt idx="91">
                  <c:v>0.503124</c:v>
                </c:pt>
                <c:pt idx="92">
                  <c:v>0.075628</c:v>
                </c:pt>
                <c:pt idx="93">
                  <c:v>-0.0354795</c:v>
                </c:pt>
                <c:pt idx="94">
                  <c:v>0.11424</c:v>
                </c:pt>
                <c:pt idx="95">
                  <c:v>0.0458512</c:v>
                </c:pt>
                <c:pt idx="96">
                  <c:v>0.250413</c:v>
                </c:pt>
                <c:pt idx="97">
                  <c:v>-0.0206198</c:v>
                </c:pt>
                <c:pt idx="98">
                  <c:v>-0.0490743</c:v>
                </c:pt>
                <c:pt idx="99">
                  <c:v>0.0518181</c:v>
                </c:pt>
                <c:pt idx="100">
                  <c:v>0.0735455</c:v>
                </c:pt>
                <c:pt idx="101">
                  <c:v>0.602455</c:v>
                </c:pt>
                <c:pt idx="102">
                  <c:v>0.00389242</c:v>
                </c:pt>
                <c:pt idx="103">
                  <c:v>-0.128182</c:v>
                </c:pt>
                <c:pt idx="104">
                  <c:v>-0.240016</c:v>
                </c:pt>
                <c:pt idx="105">
                  <c:v>0.311579</c:v>
                </c:pt>
                <c:pt idx="106">
                  <c:v>-0.315463</c:v>
                </c:pt>
                <c:pt idx="107">
                  <c:v>-0.160074</c:v>
                </c:pt>
                <c:pt idx="108">
                  <c:v>0.0573884</c:v>
                </c:pt>
                <c:pt idx="109">
                  <c:v>0.0334795</c:v>
                </c:pt>
                <c:pt idx="110">
                  <c:v>-0.35162</c:v>
                </c:pt>
                <c:pt idx="111">
                  <c:v>-0.109446</c:v>
                </c:pt>
                <c:pt idx="112">
                  <c:v>-0.175942</c:v>
                </c:pt>
                <c:pt idx="113">
                  <c:v>-0.0119587</c:v>
                </c:pt>
                <c:pt idx="114">
                  <c:v>-0.109099</c:v>
                </c:pt>
                <c:pt idx="115">
                  <c:v>-0.0894711</c:v>
                </c:pt>
                <c:pt idx="116">
                  <c:v>0.037091</c:v>
                </c:pt>
                <c:pt idx="117">
                  <c:v>-0.449198</c:v>
                </c:pt>
                <c:pt idx="118">
                  <c:v>0.0550083</c:v>
                </c:pt>
                <c:pt idx="119">
                  <c:v>0.0499008</c:v>
                </c:pt>
                <c:pt idx="120">
                  <c:v>0.0469008</c:v>
                </c:pt>
                <c:pt idx="121">
                  <c:v>0.0206777</c:v>
                </c:pt>
                <c:pt idx="122">
                  <c:v>0.171661</c:v>
                </c:pt>
                <c:pt idx="123">
                  <c:v>-0.0992314</c:v>
                </c:pt>
                <c:pt idx="124">
                  <c:v>-0.0034132</c:v>
                </c:pt>
                <c:pt idx="125">
                  <c:v>-0.0845537</c:v>
                </c:pt>
                <c:pt idx="126">
                  <c:v>-0.659364</c:v>
                </c:pt>
                <c:pt idx="127">
                  <c:v>0.051438</c:v>
                </c:pt>
                <c:pt idx="128">
                  <c:v>0.0476942</c:v>
                </c:pt>
                <c:pt idx="129">
                  <c:v>0.0459917</c:v>
                </c:pt>
                <c:pt idx="130">
                  <c:v>0.0320331</c:v>
                </c:pt>
                <c:pt idx="131">
                  <c:v>0.0847686</c:v>
                </c:pt>
                <c:pt idx="132">
                  <c:v>0.0653139</c:v>
                </c:pt>
                <c:pt idx="133">
                  <c:v>0.0893801</c:v>
                </c:pt>
                <c:pt idx="134">
                  <c:v>-0.138165</c:v>
                </c:pt>
                <c:pt idx="135">
                  <c:v>-0.0849009</c:v>
                </c:pt>
                <c:pt idx="136">
                  <c:v>-0.237893</c:v>
                </c:pt>
                <c:pt idx="137">
                  <c:v>-0.0574132</c:v>
                </c:pt>
                <c:pt idx="138">
                  <c:v>0.0320083</c:v>
                </c:pt>
                <c:pt idx="139">
                  <c:v>0.151975</c:v>
                </c:pt>
                <c:pt idx="140">
                  <c:v>-0.135446</c:v>
                </c:pt>
                <c:pt idx="141">
                  <c:v>-0.145504</c:v>
                </c:pt>
                <c:pt idx="142">
                  <c:v>-0.00587595</c:v>
                </c:pt>
                <c:pt idx="143">
                  <c:v>-0.171587</c:v>
                </c:pt>
                <c:pt idx="144">
                  <c:v>-0.20624</c:v>
                </c:pt>
                <c:pt idx="145">
                  <c:v>-0.227909</c:v>
                </c:pt>
                <c:pt idx="146">
                  <c:v>-0.149868</c:v>
                </c:pt>
                <c:pt idx="147">
                  <c:v>-0.129892</c:v>
                </c:pt>
                <c:pt idx="148">
                  <c:v>-0.137132</c:v>
                </c:pt>
                <c:pt idx="149">
                  <c:v>-0.0297024</c:v>
                </c:pt>
                <c:pt idx="150">
                  <c:v>-0.0981901</c:v>
                </c:pt>
                <c:pt idx="151">
                  <c:v>-0.534347</c:v>
                </c:pt>
                <c:pt idx="152">
                  <c:v>0.201884</c:v>
                </c:pt>
                <c:pt idx="153">
                  <c:v>-0.523629</c:v>
                </c:pt>
                <c:pt idx="154">
                  <c:v>-0.0268595</c:v>
                </c:pt>
                <c:pt idx="155">
                  <c:v>-0.0530992</c:v>
                </c:pt>
                <c:pt idx="156">
                  <c:v>-0.164016</c:v>
                </c:pt>
                <c:pt idx="157">
                  <c:v>-0.25176</c:v>
                </c:pt>
                <c:pt idx="158">
                  <c:v>-0.125413</c:v>
                </c:pt>
                <c:pt idx="159">
                  <c:v>0.0112396</c:v>
                </c:pt>
                <c:pt idx="160">
                  <c:v>-0.0896032</c:v>
                </c:pt>
                <c:pt idx="161">
                  <c:v>-0.157868</c:v>
                </c:pt>
                <c:pt idx="162">
                  <c:v>-0.128488</c:v>
                </c:pt>
                <c:pt idx="163">
                  <c:v>-0.487339</c:v>
                </c:pt>
                <c:pt idx="164">
                  <c:v>-0.126603</c:v>
                </c:pt>
                <c:pt idx="165">
                  <c:v>0.197711</c:v>
                </c:pt>
                <c:pt idx="166">
                  <c:v>0.215777</c:v>
                </c:pt>
                <c:pt idx="167">
                  <c:v>-0.0712478</c:v>
                </c:pt>
                <c:pt idx="168">
                  <c:v>0.161917</c:v>
                </c:pt>
                <c:pt idx="169">
                  <c:v>-0.305512</c:v>
                </c:pt>
                <c:pt idx="170">
                  <c:v>-0.169074</c:v>
                </c:pt>
                <c:pt idx="171">
                  <c:v>-0.0882313</c:v>
                </c:pt>
                <c:pt idx="172">
                  <c:v>-0.0668429</c:v>
                </c:pt>
                <c:pt idx="173">
                  <c:v>-0.107496</c:v>
                </c:pt>
                <c:pt idx="174">
                  <c:v>-0.0811076</c:v>
                </c:pt>
                <c:pt idx="175">
                  <c:v>-0.326157</c:v>
                </c:pt>
                <c:pt idx="176">
                  <c:v>-0.43595</c:v>
                </c:pt>
                <c:pt idx="177">
                  <c:v>-0.0525042</c:v>
                </c:pt>
                <c:pt idx="178">
                  <c:v>-0.0719835</c:v>
                </c:pt>
                <c:pt idx="179">
                  <c:v>-0.0415785</c:v>
                </c:pt>
                <c:pt idx="180">
                  <c:v>-0.146793</c:v>
                </c:pt>
                <c:pt idx="181">
                  <c:v>-0.166397</c:v>
                </c:pt>
                <c:pt idx="182">
                  <c:v>-0.340513</c:v>
                </c:pt>
                <c:pt idx="183">
                  <c:v>-0.424942</c:v>
                </c:pt>
                <c:pt idx="184">
                  <c:v>-0.121678</c:v>
                </c:pt>
                <c:pt idx="185">
                  <c:v>-0.180719</c:v>
                </c:pt>
                <c:pt idx="186">
                  <c:v>-0.174694</c:v>
                </c:pt>
                <c:pt idx="187">
                  <c:v>-0.0822647</c:v>
                </c:pt>
                <c:pt idx="188">
                  <c:v>-0.121471</c:v>
                </c:pt>
                <c:pt idx="189">
                  <c:v>-0.238595</c:v>
                </c:pt>
                <c:pt idx="190">
                  <c:v>-0.51986</c:v>
                </c:pt>
                <c:pt idx="191">
                  <c:v>-0.0834794</c:v>
                </c:pt>
                <c:pt idx="192">
                  <c:v>-0.146719</c:v>
                </c:pt>
                <c:pt idx="193">
                  <c:v>-0.230397</c:v>
                </c:pt>
                <c:pt idx="194">
                  <c:v>-0.22967</c:v>
                </c:pt>
                <c:pt idx="195">
                  <c:v>-0.209702</c:v>
                </c:pt>
                <c:pt idx="196">
                  <c:v>-0.235587</c:v>
                </c:pt>
                <c:pt idx="197">
                  <c:v>-0.351454</c:v>
                </c:pt>
                <c:pt idx="198">
                  <c:v>-0.115198</c:v>
                </c:pt>
                <c:pt idx="199">
                  <c:v>-0.0742315</c:v>
                </c:pt>
                <c:pt idx="200">
                  <c:v>-0.108653</c:v>
                </c:pt>
                <c:pt idx="201">
                  <c:v>-0.203876</c:v>
                </c:pt>
                <c:pt idx="202">
                  <c:v>-0.235645</c:v>
                </c:pt>
                <c:pt idx="203">
                  <c:v>-0.239115</c:v>
                </c:pt>
                <c:pt idx="204">
                  <c:v>-0.443355</c:v>
                </c:pt>
                <c:pt idx="205">
                  <c:v>-0.426535</c:v>
                </c:pt>
                <c:pt idx="206">
                  <c:v>-0.134818</c:v>
                </c:pt>
                <c:pt idx="207">
                  <c:v>-0.103223</c:v>
                </c:pt>
                <c:pt idx="208">
                  <c:v>-0.0911735</c:v>
                </c:pt>
                <c:pt idx="209">
                  <c:v>-0.175793</c:v>
                </c:pt>
                <c:pt idx="210">
                  <c:v>-0.218107</c:v>
                </c:pt>
                <c:pt idx="211">
                  <c:v>-0.284884</c:v>
                </c:pt>
                <c:pt idx="212">
                  <c:v>-0.405843</c:v>
                </c:pt>
                <c:pt idx="213">
                  <c:v>-0.428058</c:v>
                </c:pt>
                <c:pt idx="214">
                  <c:v>-0.542388</c:v>
                </c:pt>
                <c:pt idx="215">
                  <c:v>-0.0506116</c:v>
                </c:pt>
                <c:pt idx="216">
                  <c:v>-0.058876</c:v>
                </c:pt>
                <c:pt idx="217">
                  <c:v>-0.0860165</c:v>
                </c:pt>
                <c:pt idx="218">
                  <c:v>-0.074595</c:v>
                </c:pt>
                <c:pt idx="219">
                  <c:v>-0.445206</c:v>
                </c:pt>
                <c:pt idx="220">
                  <c:v>-0.152174</c:v>
                </c:pt>
                <c:pt idx="221">
                  <c:v>-0.218827</c:v>
                </c:pt>
                <c:pt idx="222">
                  <c:v>-0.275628</c:v>
                </c:pt>
                <c:pt idx="223">
                  <c:v>-0.441157</c:v>
                </c:pt>
                <c:pt idx="224">
                  <c:v>-0.345041</c:v>
                </c:pt>
                <c:pt idx="225">
                  <c:v>-0.436512</c:v>
                </c:pt>
                <c:pt idx="226">
                  <c:v>-0.445694</c:v>
                </c:pt>
                <c:pt idx="227">
                  <c:v>-0.461405</c:v>
                </c:pt>
                <c:pt idx="228">
                  <c:v>-0.496826</c:v>
                </c:pt>
                <c:pt idx="229">
                  <c:v>-0.424308</c:v>
                </c:pt>
                <c:pt idx="230">
                  <c:v>-0.00799999</c:v>
                </c:pt>
                <c:pt idx="231">
                  <c:v>-0.0102231</c:v>
                </c:pt>
                <c:pt idx="232">
                  <c:v>0.00713223</c:v>
                </c:pt>
                <c:pt idx="233">
                  <c:v>-0.0241901</c:v>
                </c:pt>
                <c:pt idx="234">
                  <c:v>-0.0766778</c:v>
                </c:pt>
                <c:pt idx="235">
                  <c:v>-0.123769</c:v>
                </c:pt>
                <c:pt idx="236">
                  <c:v>-0.126504</c:v>
                </c:pt>
                <c:pt idx="237">
                  <c:v>-0.17443</c:v>
                </c:pt>
                <c:pt idx="238">
                  <c:v>-0.205975</c:v>
                </c:pt>
                <c:pt idx="239">
                  <c:v>-0.374248</c:v>
                </c:pt>
                <c:pt idx="240">
                  <c:v>-0.27986</c:v>
                </c:pt>
                <c:pt idx="241">
                  <c:v>-0.348488</c:v>
                </c:pt>
                <c:pt idx="242">
                  <c:v>-0.425785</c:v>
                </c:pt>
                <c:pt idx="243">
                  <c:v>-0.46138</c:v>
                </c:pt>
                <c:pt idx="244">
                  <c:v>-0.469703</c:v>
                </c:pt>
                <c:pt idx="245">
                  <c:v>-0.485388</c:v>
                </c:pt>
                <c:pt idx="246">
                  <c:v>-0.423744</c:v>
                </c:pt>
                <c:pt idx="247">
                  <c:v>-0.469893</c:v>
                </c:pt>
                <c:pt idx="248">
                  <c:v>-0.0195785</c:v>
                </c:pt>
                <c:pt idx="249">
                  <c:v>-0.0141405</c:v>
                </c:pt>
                <c:pt idx="250">
                  <c:v>0.00123967</c:v>
                </c:pt>
                <c:pt idx="251">
                  <c:v>-0.0355537</c:v>
                </c:pt>
                <c:pt idx="252">
                  <c:v>-0.0456612</c:v>
                </c:pt>
                <c:pt idx="253">
                  <c:v>-0.131355</c:v>
                </c:pt>
                <c:pt idx="254">
                  <c:v>-0.183554</c:v>
                </c:pt>
                <c:pt idx="255">
                  <c:v>-0.183132</c:v>
                </c:pt>
                <c:pt idx="256">
                  <c:v>-0.24124</c:v>
                </c:pt>
                <c:pt idx="257">
                  <c:v>-0.321785</c:v>
                </c:pt>
                <c:pt idx="258">
                  <c:v>-0.302694</c:v>
                </c:pt>
                <c:pt idx="259">
                  <c:v>-0.320339</c:v>
                </c:pt>
                <c:pt idx="260">
                  <c:v>-0.482728</c:v>
                </c:pt>
                <c:pt idx="261">
                  <c:v>-0.513719</c:v>
                </c:pt>
                <c:pt idx="262">
                  <c:v>-0.477612</c:v>
                </c:pt>
                <c:pt idx="263">
                  <c:v>-0.535157</c:v>
                </c:pt>
                <c:pt idx="264">
                  <c:v>-0.342298</c:v>
                </c:pt>
                <c:pt idx="265">
                  <c:v>-0.455545</c:v>
                </c:pt>
                <c:pt idx="266">
                  <c:v>-0.433826</c:v>
                </c:pt>
                <c:pt idx="267">
                  <c:v>-0.0351157</c:v>
                </c:pt>
                <c:pt idx="268">
                  <c:v>-0.176934</c:v>
                </c:pt>
                <c:pt idx="269">
                  <c:v>-0.144314</c:v>
                </c:pt>
                <c:pt idx="270">
                  <c:v>-0.172645</c:v>
                </c:pt>
                <c:pt idx="271">
                  <c:v>-0.235736</c:v>
                </c:pt>
                <c:pt idx="272">
                  <c:v>-0.274521</c:v>
                </c:pt>
                <c:pt idx="273">
                  <c:v>-0.303628</c:v>
                </c:pt>
                <c:pt idx="274">
                  <c:v>-0.760909</c:v>
                </c:pt>
                <c:pt idx="275">
                  <c:v>-0.516496</c:v>
                </c:pt>
                <c:pt idx="276">
                  <c:v>-0.556471</c:v>
                </c:pt>
                <c:pt idx="277">
                  <c:v>-0.624678</c:v>
                </c:pt>
                <c:pt idx="278">
                  <c:v>-0.806372</c:v>
                </c:pt>
                <c:pt idx="279">
                  <c:v>-0.603504</c:v>
                </c:pt>
                <c:pt idx="280">
                  <c:v>-0.980744</c:v>
                </c:pt>
                <c:pt idx="281">
                  <c:v>-0.918884</c:v>
                </c:pt>
                <c:pt idx="282">
                  <c:v>-0.946512</c:v>
                </c:pt>
                <c:pt idx="283">
                  <c:v>-0.432785</c:v>
                </c:pt>
                <c:pt idx="284">
                  <c:v>-0.241372</c:v>
                </c:pt>
                <c:pt idx="285">
                  <c:v>-0.343273</c:v>
                </c:pt>
                <c:pt idx="286">
                  <c:v>-0.391075</c:v>
                </c:pt>
                <c:pt idx="287">
                  <c:v>-0.498413</c:v>
                </c:pt>
                <c:pt idx="288">
                  <c:v>-0.454091</c:v>
                </c:pt>
                <c:pt idx="289">
                  <c:v>-0.444099</c:v>
                </c:pt>
                <c:pt idx="290">
                  <c:v>-0.464942</c:v>
                </c:pt>
                <c:pt idx="291">
                  <c:v>-0.478281</c:v>
                </c:pt>
                <c:pt idx="292">
                  <c:v>-0.135174</c:v>
                </c:pt>
                <c:pt idx="293">
                  <c:v>-0.135174</c:v>
                </c:pt>
                <c:pt idx="294">
                  <c:v>-0.138008</c:v>
                </c:pt>
                <c:pt idx="295">
                  <c:v>-0.455066</c:v>
                </c:pt>
                <c:pt idx="296">
                  <c:v>-0.0283718</c:v>
                </c:pt>
                <c:pt idx="297">
                  <c:v>-0.172289</c:v>
                </c:pt>
                <c:pt idx="298">
                  <c:v>-0.37976</c:v>
                </c:pt>
                <c:pt idx="299">
                  <c:v>-0.281066</c:v>
                </c:pt>
                <c:pt idx="300">
                  <c:v>-0.0677108</c:v>
                </c:pt>
                <c:pt idx="301">
                  <c:v>-0.124537</c:v>
                </c:pt>
                <c:pt idx="302">
                  <c:v>-0.109372</c:v>
                </c:pt>
                <c:pt idx="303">
                  <c:v>-0.139116</c:v>
                </c:pt>
                <c:pt idx="304">
                  <c:v>-0.20162</c:v>
                </c:pt>
                <c:pt idx="305">
                  <c:v>-0.254463</c:v>
                </c:pt>
                <c:pt idx="306">
                  <c:v>-0.356463</c:v>
                </c:pt>
                <c:pt idx="307">
                  <c:v>-0.331818</c:v>
                </c:pt>
                <c:pt idx="308">
                  <c:v>-0.646215</c:v>
                </c:pt>
                <c:pt idx="309">
                  <c:v>-0.658397</c:v>
                </c:pt>
                <c:pt idx="310">
                  <c:v>-0.13595</c:v>
                </c:pt>
                <c:pt idx="311">
                  <c:v>-0.237165</c:v>
                </c:pt>
                <c:pt idx="312">
                  <c:v>-0.0760661</c:v>
                </c:pt>
                <c:pt idx="313">
                  <c:v>-0.104298</c:v>
                </c:pt>
                <c:pt idx="314">
                  <c:v>-0.0866777</c:v>
                </c:pt>
                <c:pt idx="315">
                  <c:v>0.044562</c:v>
                </c:pt>
                <c:pt idx="316">
                  <c:v>-0.0864134</c:v>
                </c:pt>
                <c:pt idx="317">
                  <c:v>0.328033</c:v>
                </c:pt>
                <c:pt idx="318">
                  <c:v>0.247182</c:v>
                </c:pt>
                <c:pt idx="319">
                  <c:v>0.237388</c:v>
                </c:pt>
                <c:pt idx="320">
                  <c:v>-0.245587</c:v>
                </c:pt>
                <c:pt idx="321">
                  <c:v>-0.219579</c:v>
                </c:pt>
                <c:pt idx="322">
                  <c:v>-0.20943</c:v>
                </c:pt>
                <c:pt idx="323">
                  <c:v>-0.0167356</c:v>
                </c:pt>
                <c:pt idx="324">
                  <c:v>0.0223885</c:v>
                </c:pt>
                <c:pt idx="325">
                  <c:v>-0.155182</c:v>
                </c:pt>
                <c:pt idx="326">
                  <c:v>-0.344884</c:v>
                </c:pt>
                <c:pt idx="327">
                  <c:v>-0.0504711</c:v>
                </c:pt>
                <c:pt idx="328">
                  <c:v>-0.228752</c:v>
                </c:pt>
                <c:pt idx="329">
                  <c:v>-0.349372</c:v>
                </c:pt>
                <c:pt idx="330">
                  <c:v>-0.32060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'!$I$9:$I$10</c:f>
              <c:numCache>
                <c:formatCode>General</c:formatCode>
                <c:ptCount val="2"/>
                <c:pt idx="0">
                  <c:v>1.48679</c:v>
                </c:pt>
                <c:pt idx="1">
                  <c:v>1498.89</c:v>
                </c:pt>
              </c:numCache>
            </c:numRef>
          </c:xVal>
          <c:yVal>
            <c:numRef>
              <c:f>'(DOX-CTD - DOX-BOT)'!$J$9:$J$10</c:f>
              <c:numCache>
                <c:formatCode>General</c:formatCode>
                <c:ptCount val="2"/>
                <c:pt idx="0">
                  <c:v>-0.244761163248185</c:v>
                </c:pt>
                <c:pt idx="1">
                  <c:v>0.0836977633189094</c:v>
                </c:pt>
              </c:numCache>
            </c:numRef>
          </c:yVal>
          <c:smooth val="0"/>
        </c:ser>
        <c:axId val="8684790"/>
        <c:axId val="2675317"/>
      </c:scatterChart>
      <c:valAx>
        <c:axId val="86847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5317"/>
        <c:crossesAt val="0"/>
        <c:crossBetween val="midCat"/>
      </c:valAx>
      <c:valAx>
        <c:axId val="2675317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CTD - DOX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47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22 before recalibration excluding 13 outliers
(DOX-CTD - DOX-BOT) vs. DOX-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969304261458"/>
          <c:y val="0.150487045258764"/>
          <c:w val="0.724305916851913"/>
          <c:h val="0.7949108740308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-CTD - DOX-BOT)"</c:f>
              <c:strCache>
                <c:ptCount val="1"/>
                <c:pt idx="0">
                  <c:v>Diff (DOX-CTD - DOX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 (2)'!$D$17:$D$360</c:f>
              <c:numCache>
                <c:formatCode>General</c:formatCode>
                <c:ptCount val="344"/>
                <c:pt idx="0">
                  <c:v>0.532992</c:v>
                </c:pt>
                <c:pt idx="1">
                  <c:v>0.351132</c:v>
                </c:pt>
                <c:pt idx="2">
                  <c:v>0.226372</c:v>
                </c:pt>
                <c:pt idx="3">
                  <c:v>0.206496</c:v>
                </c:pt>
                <c:pt idx="4">
                  <c:v>0.666917</c:v>
                </c:pt>
                <c:pt idx="5">
                  <c:v>1.01512</c:v>
                </c:pt>
                <c:pt idx="6">
                  <c:v>1.53045</c:v>
                </c:pt>
                <c:pt idx="7">
                  <c:v>1.82715</c:v>
                </c:pt>
                <c:pt idx="8">
                  <c:v>2.3706</c:v>
                </c:pt>
                <c:pt idx="9">
                  <c:v>3.2438</c:v>
                </c:pt>
                <c:pt idx="10">
                  <c:v>3.52254</c:v>
                </c:pt>
                <c:pt idx="11">
                  <c:v>4.02926</c:v>
                </c:pt>
                <c:pt idx="12">
                  <c:v>4.97579</c:v>
                </c:pt>
                <c:pt idx="13">
                  <c:v>5.73511</c:v>
                </c:pt>
                <c:pt idx="14">
                  <c:v>5.9621</c:v>
                </c:pt>
                <c:pt idx="15">
                  <c:v>6.0814</c:v>
                </c:pt>
                <c:pt idx="16">
                  <c:v>6.02144</c:v>
                </c:pt>
                <c:pt idx="17">
                  <c:v>5.64122</c:v>
                </c:pt>
                <c:pt idx="18">
                  <c:v>5.63306</c:v>
                </c:pt>
                <c:pt idx="19">
                  <c:v>1.60489</c:v>
                </c:pt>
                <c:pt idx="20">
                  <c:v>2.03258</c:v>
                </c:pt>
                <c:pt idx="21">
                  <c:v>2.43934</c:v>
                </c:pt>
                <c:pt idx="22">
                  <c:v>3.1686</c:v>
                </c:pt>
                <c:pt idx="23">
                  <c:v>3.83544</c:v>
                </c:pt>
                <c:pt idx="24">
                  <c:v>4.74703</c:v>
                </c:pt>
                <c:pt idx="25">
                  <c:v>5.36502</c:v>
                </c:pt>
                <c:pt idx="26">
                  <c:v>5.64433</c:v>
                </c:pt>
                <c:pt idx="27">
                  <c:v>5.67037</c:v>
                </c:pt>
                <c:pt idx="28">
                  <c:v>6.20186</c:v>
                </c:pt>
                <c:pt idx="29">
                  <c:v>1.85613</c:v>
                </c:pt>
                <c:pt idx="30">
                  <c:v>2.43957</c:v>
                </c:pt>
                <c:pt idx="31">
                  <c:v>3.32119</c:v>
                </c:pt>
                <c:pt idx="32">
                  <c:v>5.26491</c:v>
                </c:pt>
                <c:pt idx="33">
                  <c:v>5.26807</c:v>
                </c:pt>
                <c:pt idx="34">
                  <c:v>5.37954</c:v>
                </c:pt>
                <c:pt idx="35">
                  <c:v>5.90605</c:v>
                </c:pt>
                <c:pt idx="36">
                  <c:v>6.66695</c:v>
                </c:pt>
                <c:pt idx="37">
                  <c:v>2.64471</c:v>
                </c:pt>
                <c:pt idx="38">
                  <c:v>2.56297</c:v>
                </c:pt>
                <c:pt idx="39">
                  <c:v>2.51058</c:v>
                </c:pt>
                <c:pt idx="40">
                  <c:v>2.68736</c:v>
                </c:pt>
                <c:pt idx="41">
                  <c:v>3.32917</c:v>
                </c:pt>
                <c:pt idx="42">
                  <c:v>4.04122</c:v>
                </c:pt>
                <c:pt idx="43">
                  <c:v>7.01964</c:v>
                </c:pt>
                <c:pt idx="44">
                  <c:v>7.40129</c:v>
                </c:pt>
                <c:pt idx="45">
                  <c:v>2.4324</c:v>
                </c:pt>
                <c:pt idx="46">
                  <c:v>2.72262</c:v>
                </c:pt>
                <c:pt idx="47">
                  <c:v>3.11825</c:v>
                </c:pt>
                <c:pt idx="48">
                  <c:v>3.54801</c:v>
                </c:pt>
                <c:pt idx="49">
                  <c:v>4.23068</c:v>
                </c:pt>
                <c:pt idx="50">
                  <c:v>7.75169</c:v>
                </c:pt>
                <c:pt idx="51">
                  <c:v>8.64745</c:v>
                </c:pt>
                <c:pt idx="52">
                  <c:v>2.4068</c:v>
                </c:pt>
                <c:pt idx="53">
                  <c:v>2.60612</c:v>
                </c:pt>
                <c:pt idx="54">
                  <c:v>3.23164</c:v>
                </c:pt>
                <c:pt idx="55">
                  <c:v>3.55036</c:v>
                </c:pt>
                <c:pt idx="56">
                  <c:v>4.45888</c:v>
                </c:pt>
                <c:pt idx="57">
                  <c:v>5.21597</c:v>
                </c:pt>
                <c:pt idx="58">
                  <c:v>8.79232</c:v>
                </c:pt>
                <c:pt idx="59">
                  <c:v>2.37578</c:v>
                </c:pt>
                <c:pt idx="60">
                  <c:v>3.06594</c:v>
                </c:pt>
                <c:pt idx="61">
                  <c:v>3.59168</c:v>
                </c:pt>
                <c:pt idx="62">
                  <c:v>3.98339</c:v>
                </c:pt>
                <c:pt idx="63">
                  <c:v>6.53303</c:v>
                </c:pt>
                <c:pt idx="64">
                  <c:v>8.90907</c:v>
                </c:pt>
                <c:pt idx="65">
                  <c:v>2.27093</c:v>
                </c:pt>
                <c:pt idx="66">
                  <c:v>2.04107</c:v>
                </c:pt>
                <c:pt idx="67">
                  <c:v>2.35498</c:v>
                </c:pt>
                <c:pt idx="68">
                  <c:v>3.21157</c:v>
                </c:pt>
                <c:pt idx="69">
                  <c:v>3.68296</c:v>
                </c:pt>
                <c:pt idx="70">
                  <c:v>4.79897</c:v>
                </c:pt>
                <c:pt idx="71">
                  <c:v>7.15333</c:v>
                </c:pt>
                <c:pt idx="72">
                  <c:v>2.128</c:v>
                </c:pt>
                <c:pt idx="73">
                  <c:v>2.12895</c:v>
                </c:pt>
                <c:pt idx="74">
                  <c:v>2.06699</c:v>
                </c:pt>
                <c:pt idx="75">
                  <c:v>1.88892</c:v>
                </c:pt>
                <c:pt idx="76">
                  <c:v>1.86295</c:v>
                </c:pt>
                <c:pt idx="77">
                  <c:v>1.64423</c:v>
                </c:pt>
                <c:pt idx="78">
                  <c:v>1.97948</c:v>
                </c:pt>
                <c:pt idx="79">
                  <c:v>2.7351</c:v>
                </c:pt>
                <c:pt idx="80">
                  <c:v>2.98632</c:v>
                </c:pt>
                <c:pt idx="81">
                  <c:v>3.81626</c:v>
                </c:pt>
                <c:pt idx="82">
                  <c:v>6.45793</c:v>
                </c:pt>
                <c:pt idx="83">
                  <c:v>0.705893</c:v>
                </c:pt>
                <c:pt idx="84">
                  <c:v>0.764744</c:v>
                </c:pt>
                <c:pt idx="85">
                  <c:v>0.848603</c:v>
                </c:pt>
                <c:pt idx="86">
                  <c:v>0.860496</c:v>
                </c:pt>
                <c:pt idx="87">
                  <c:v>5.8252</c:v>
                </c:pt>
                <c:pt idx="88">
                  <c:v>0.516</c:v>
                </c:pt>
                <c:pt idx="89">
                  <c:v>0.813884</c:v>
                </c:pt>
                <c:pt idx="90">
                  <c:v>1.24475</c:v>
                </c:pt>
                <c:pt idx="91">
                  <c:v>1.96612</c:v>
                </c:pt>
                <c:pt idx="92">
                  <c:v>2.85063</c:v>
                </c:pt>
                <c:pt idx="93">
                  <c:v>7.05552</c:v>
                </c:pt>
                <c:pt idx="94">
                  <c:v>0.11424</c:v>
                </c:pt>
                <c:pt idx="95">
                  <c:v>0.0458512</c:v>
                </c:pt>
                <c:pt idx="96">
                  <c:v>0.250413</c:v>
                </c:pt>
                <c:pt idx="97">
                  <c:v>1.37138</c:v>
                </c:pt>
                <c:pt idx="98">
                  <c:v>1.52693</c:v>
                </c:pt>
                <c:pt idx="99">
                  <c:v>2.10382</c:v>
                </c:pt>
                <c:pt idx="100">
                  <c:v>4.77198</c:v>
                </c:pt>
                <c:pt idx="101">
                  <c:v>0.0735455</c:v>
                </c:pt>
                <c:pt idx="102">
                  <c:v>0.854455</c:v>
                </c:pt>
                <c:pt idx="103">
                  <c:v>1.74489</c:v>
                </c:pt>
                <c:pt idx="104">
                  <c:v>1.70782</c:v>
                </c:pt>
                <c:pt idx="105">
                  <c:v>2.48698</c:v>
                </c:pt>
                <c:pt idx="106">
                  <c:v>3.97258</c:v>
                </c:pt>
                <c:pt idx="107">
                  <c:v>7.01654</c:v>
                </c:pt>
                <c:pt idx="108">
                  <c:v>1.31293</c:v>
                </c:pt>
                <c:pt idx="109">
                  <c:v>1.74639</c:v>
                </c:pt>
                <c:pt idx="110">
                  <c:v>2.49748</c:v>
                </c:pt>
                <c:pt idx="111">
                  <c:v>6.15275</c:v>
                </c:pt>
                <c:pt idx="112">
                  <c:v>7.36838</c:v>
                </c:pt>
                <c:pt idx="113">
                  <c:v>1.41455</c:v>
                </c:pt>
                <c:pt idx="114">
                  <c:v>1.38306</c:v>
                </c:pt>
                <c:pt idx="115">
                  <c:v>1.72104</c:v>
                </c:pt>
                <c:pt idx="116">
                  <c:v>2.0899</c:v>
                </c:pt>
                <c:pt idx="117">
                  <c:v>2.43853</c:v>
                </c:pt>
                <c:pt idx="118">
                  <c:v>3.36609</c:v>
                </c:pt>
                <c:pt idx="119">
                  <c:v>6.8538</c:v>
                </c:pt>
                <c:pt idx="120">
                  <c:v>0.0550083</c:v>
                </c:pt>
                <c:pt idx="121">
                  <c:v>0.0499008</c:v>
                </c:pt>
                <c:pt idx="122">
                  <c:v>0.0469008</c:v>
                </c:pt>
                <c:pt idx="123">
                  <c:v>0.0696777</c:v>
                </c:pt>
                <c:pt idx="124">
                  <c:v>1.27066</c:v>
                </c:pt>
                <c:pt idx="125">
                  <c:v>1.42377</c:v>
                </c:pt>
                <c:pt idx="126">
                  <c:v>1.41955</c:v>
                </c:pt>
                <c:pt idx="127">
                  <c:v>1.73559</c:v>
                </c:pt>
                <c:pt idx="128">
                  <c:v>2.48845</c:v>
                </c:pt>
                <c:pt idx="129">
                  <c:v>5.48909</c:v>
                </c:pt>
                <c:pt idx="130">
                  <c:v>7.15364</c:v>
                </c:pt>
                <c:pt idx="131">
                  <c:v>0.051438</c:v>
                </c:pt>
                <c:pt idx="132">
                  <c:v>0.0476942</c:v>
                </c:pt>
                <c:pt idx="133">
                  <c:v>0.0459917</c:v>
                </c:pt>
                <c:pt idx="134">
                  <c:v>0.0550331</c:v>
                </c:pt>
                <c:pt idx="135">
                  <c:v>0.521769</c:v>
                </c:pt>
                <c:pt idx="136">
                  <c:v>1.23731</c:v>
                </c:pt>
                <c:pt idx="137">
                  <c:v>1.14338</c:v>
                </c:pt>
                <c:pt idx="138">
                  <c:v>2.17483</c:v>
                </c:pt>
                <c:pt idx="139">
                  <c:v>2.4321</c:v>
                </c:pt>
                <c:pt idx="140">
                  <c:v>5.93489</c:v>
                </c:pt>
                <c:pt idx="141">
                  <c:v>7.50111</c:v>
                </c:pt>
                <c:pt idx="142">
                  <c:v>0.0575868</c:v>
                </c:pt>
                <c:pt idx="143">
                  <c:v>0.0570083</c:v>
                </c:pt>
                <c:pt idx="144">
                  <c:v>0.672975</c:v>
                </c:pt>
                <c:pt idx="145">
                  <c:v>1.77655</c:v>
                </c:pt>
                <c:pt idx="146">
                  <c:v>1.6155</c:v>
                </c:pt>
                <c:pt idx="147">
                  <c:v>1.74812</c:v>
                </c:pt>
                <c:pt idx="148">
                  <c:v>2.13941</c:v>
                </c:pt>
                <c:pt idx="149">
                  <c:v>3.82576</c:v>
                </c:pt>
                <c:pt idx="150">
                  <c:v>7.37809</c:v>
                </c:pt>
                <c:pt idx="151">
                  <c:v>1.76413</c:v>
                </c:pt>
                <c:pt idx="152">
                  <c:v>1.82111</c:v>
                </c:pt>
                <c:pt idx="153">
                  <c:v>1.59487</c:v>
                </c:pt>
                <c:pt idx="154">
                  <c:v>1.8473</c:v>
                </c:pt>
                <c:pt idx="155">
                  <c:v>2.58181</c:v>
                </c:pt>
                <c:pt idx="156">
                  <c:v>2.87265</c:v>
                </c:pt>
                <c:pt idx="157">
                  <c:v>4.89188</c:v>
                </c:pt>
                <c:pt idx="158">
                  <c:v>7.59537</c:v>
                </c:pt>
                <c:pt idx="159">
                  <c:v>1.63638</c:v>
                </c:pt>
                <c:pt idx="160">
                  <c:v>1.91114</c:v>
                </c:pt>
                <c:pt idx="161">
                  <c:v>2.5459</c:v>
                </c:pt>
                <c:pt idx="162">
                  <c:v>2.84698</c:v>
                </c:pt>
                <c:pt idx="163">
                  <c:v>4.28892</c:v>
                </c:pt>
                <c:pt idx="164">
                  <c:v>7.56967</c:v>
                </c:pt>
                <c:pt idx="165">
                  <c:v>7.68924</c:v>
                </c:pt>
                <c:pt idx="166">
                  <c:v>1.68859</c:v>
                </c:pt>
                <c:pt idx="167">
                  <c:v>1.87324</c:v>
                </c:pt>
                <c:pt idx="168">
                  <c:v>2.6154</c:v>
                </c:pt>
                <c:pt idx="169">
                  <c:v>2.87513</c:v>
                </c:pt>
                <c:pt idx="170">
                  <c:v>3.54751</c:v>
                </c:pt>
                <c:pt idx="171">
                  <c:v>7.27466</c:v>
                </c:pt>
                <c:pt idx="172">
                  <c:v>1.7674</c:v>
                </c:pt>
                <c:pt idx="173">
                  <c:v>1.93471</c:v>
                </c:pt>
                <c:pt idx="174">
                  <c:v>2.77278</c:v>
                </c:pt>
                <c:pt idx="175">
                  <c:v>2.97275</c:v>
                </c:pt>
                <c:pt idx="176">
                  <c:v>4.09792</c:v>
                </c:pt>
                <c:pt idx="177">
                  <c:v>6.83649</c:v>
                </c:pt>
                <c:pt idx="178">
                  <c:v>1.62793</c:v>
                </c:pt>
                <c:pt idx="179">
                  <c:v>1.98477</c:v>
                </c:pt>
                <c:pt idx="180">
                  <c:v>1.91716</c:v>
                </c:pt>
                <c:pt idx="181">
                  <c:v>2.7165</c:v>
                </c:pt>
                <c:pt idx="182">
                  <c:v>3.08189</c:v>
                </c:pt>
                <c:pt idx="183">
                  <c:v>3.43284</c:v>
                </c:pt>
                <c:pt idx="184">
                  <c:v>6.06605</c:v>
                </c:pt>
                <c:pt idx="185">
                  <c:v>1.7135</c:v>
                </c:pt>
                <c:pt idx="186">
                  <c:v>1.97202</c:v>
                </c:pt>
                <c:pt idx="187">
                  <c:v>2.02242</c:v>
                </c:pt>
                <c:pt idx="188">
                  <c:v>2.79321</c:v>
                </c:pt>
                <c:pt idx="189">
                  <c:v>3.0906</c:v>
                </c:pt>
                <c:pt idx="190">
                  <c:v>4.05849</c:v>
                </c:pt>
                <c:pt idx="191">
                  <c:v>7.45706</c:v>
                </c:pt>
                <c:pt idx="192">
                  <c:v>2.04032</c:v>
                </c:pt>
                <c:pt idx="193">
                  <c:v>1.90628</c:v>
                </c:pt>
                <c:pt idx="194">
                  <c:v>2.07431</c:v>
                </c:pt>
                <c:pt idx="195">
                  <c:v>3.00574</c:v>
                </c:pt>
                <c:pt idx="196">
                  <c:v>3.34853</c:v>
                </c:pt>
                <c:pt idx="197">
                  <c:v>4.76541</c:v>
                </c:pt>
                <c:pt idx="198">
                  <c:v>7.07014</c:v>
                </c:pt>
                <c:pt idx="199">
                  <c:v>1.67652</c:v>
                </c:pt>
                <c:pt idx="200">
                  <c:v>2.56328</c:v>
                </c:pt>
                <c:pt idx="201">
                  <c:v>3.6716</c:v>
                </c:pt>
                <c:pt idx="202">
                  <c:v>4.12533</c:v>
                </c:pt>
                <c:pt idx="203">
                  <c:v>4.3793</c:v>
                </c:pt>
                <c:pt idx="204">
                  <c:v>4.79541</c:v>
                </c:pt>
                <c:pt idx="205">
                  <c:v>5.11155</c:v>
                </c:pt>
                <c:pt idx="206">
                  <c:v>1.3888</c:v>
                </c:pt>
                <c:pt idx="207">
                  <c:v>1.57877</c:v>
                </c:pt>
                <c:pt idx="208">
                  <c:v>1.78735</c:v>
                </c:pt>
                <c:pt idx="209">
                  <c:v>2.86012</c:v>
                </c:pt>
                <c:pt idx="210">
                  <c:v>2.86236</c:v>
                </c:pt>
                <c:pt idx="211">
                  <c:v>3.18988</c:v>
                </c:pt>
                <c:pt idx="212">
                  <c:v>4.03764</c:v>
                </c:pt>
                <c:pt idx="213">
                  <c:v>5.56147</c:v>
                </c:pt>
                <c:pt idx="214">
                  <c:v>1.65218</c:v>
                </c:pt>
                <c:pt idx="215">
                  <c:v>1.57878</c:v>
                </c:pt>
                <c:pt idx="216">
                  <c:v>1.56683</c:v>
                </c:pt>
                <c:pt idx="217">
                  <c:v>3.43221</c:v>
                </c:pt>
                <c:pt idx="218">
                  <c:v>3.17489</c:v>
                </c:pt>
                <c:pt idx="219">
                  <c:v>3.86912</c:v>
                </c:pt>
                <c:pt idx="220">
                  <c:v>4.63416</c:v>
                </c:pt>
                <c:pt idx="221">
                  <c:v>6.30394</c:v>
                </c:pt>
                <c:pt idx="222">
                  <c:v>6.97261</c:v>
                </c:pt>
                <c:pt idx="223">
                  <c:v>0.784388</c:v>
                </c:pt>
                <c:pt idx="224">
                  <c:v>1.02512</c:v>
                </c:pt>
                <c:pt idx="225">
                  <c:v>1.40198</c:v>
                </c:pt>
                <c:pt idx="226">
                  <c:v>1.7304</c:v>
                </c:pt>
                <c:pt idx="227">
                  <c:v>2.22079</c:v>
                </c:pt>
                <c:pt idx="228">
                  <c:v>2.64983</c:v>
                </c:pt>
                <c:pt idx="229">
                  <c:v>3.34217</c:v>
                </c:pt>
                <c:pt idx="230">
                  <c:v>3.89137</c:v>
                </c:pt>
                <c:pt idx="231">
                  <c:v>4.29784</c:v>
                </c:pt>
                <c:pt idx="232">
                  <c:v>5.29496</c:v>
                </c:pt>
                <c:pt idx="233">
                  <c:v>6.02849</c:v>
                </c:pt>
                <c:pt idx="234">
                  <c:v>6.04531</c:v>
                </c:pt>
                <c:pt idx="235">
                  <c:v>6.1636</c:v>
                </c:pt>
                <c:pt idx="236">
                  <c:v>5.84017</c:v>
                </c:pt>
                <c:pt idx="237">
                  <c:v>5.86269</c:v>
                </c:pt>
                <c:pt idx="238">
                  <c:v>0.291</c:v>
                </c:pt>
                <c:pt idx="239">
                  <c:v>0.229777</c:v>
                </c:pt>
                <c:pt idx="240">
                  <c:v>0.215132</c:v>
                </c:pt>
                <c:pt idx="241">
                  <c:v>0.66481</c:v>
                </c:pt>
                <c:pt idx="242">
                  <c:v>1.02832</c:v>
                </c:pt>
                <c:pt idx="243">
                  <c:v>1.52423</c:v>
                </c:pt>
                <c:pt idx="244">
                  <c:v>1.7225</c:v>
                </c:pt>
                <c:pt idx="245">
                  <c:v>2.21057</c:v>
                </c:pt>
                <c:pt idx="246">
                  <c:v>2.62502</c:v>
                </c:pt>
                <c:pt idx="247">
                  <c:v>3.43475</c:v>
                </c:pt>
                <c:pt idx="248">
                  <c:v>3.42714</c:v>
                </c:pt>
                <c:pt idx="249">
                  <c:v>4.32651</c:v>
                </c:pt>
                <c:pt idx="250">
                  <c:v>5.43821</c:v>
                </c:pt>
                <c:pt idx="251">
                  <c:v>6.19962</c:v>
                </c:pt>
                <c:pt idx="252">
                  <c:v>6.0303</c:v>
                </c:pt>
                <c:pt idx="253">
                  <c:v>5.76061</c:v>
                </c:pt>
                <c:pt idx="254">
                  <c:v>5.76526</c:v>
                </c:pt>
                <c:pt idx="255">
                  <c:v>5.77411</c:v>
                </c:pt>
                <c:pt idx="256">
                  <c:v>0.812769</c:v>
                </c:pt>
                <c:pt idx="257">
                  <c:v>0.615421</c:v>
                </c:pt>
                <c:pt idx="258">
                  <c:v>0.37986</c:v>
                </c:pt>
                <c:pt idx="259">
                  <c:v>0.23424</c:v>
                </c:pt>
                <c:pt idx="260">
                  <c:v>0.224446</c:v>
                </c:pt>
                <c:pt idx="261">
                  <c:v>0.744339</c:v>
                </c:pt>
                <c:pt idx="262">
                  <c:v>1.12864</c:v>
                </c:pt>
                <c:pt idx="263">
                  <c:v>1.60945</c:v>
                </c:pt>
                <c:pt idx="264">
                  <c:v>1.82787</c:v>
                </c:pt>
                <c:pt idx="265">
                  <c:v>2.37576</c:v>
                </c:pt>
                <c:pt idx="266">
                  <c:v>2.64921</c:v>
                </c:pt>
                <c:pt idx="267">
                  <c:v>3.07331</c:v>
                </c:pt>
                <c:pt idx="268">
                  <c:v>3.57966</c:v>
                </c:pt>
                <c:pt idx="269">
                  <c:v>4.18727</c:v>
                </c:pt>
                <c:pt idx="270">
                  <c:v>5.83928</c:v>
                </c:pt>
                <c:pt idx="271">
                  <c:v>6.03339</c:v>
                </c:pt>
                <c:pt idx="272">
                  <c:v>6.94584</c:v>
                </c:pt>
                <c:pt idx="273">
                  <c:v>6.3687</c:v>
                </c:pt>
                <c:pt idx="274">
                  <c:v>5.46945</c:v>
                </c:pt>
                <c:pt idx="275">
                  <c:v>5.46217</c:v>
                </c:pt>
                <c:pt idx="276">
                  <c:v>0.222884</c:v>
                </c:pt>
                <c:pt idx="277">
                  <c:v>0.252066</c:v>
                </c:pt>
                <c:pt idx="278">
                  <c:v>0.755686</c:v>
                </c:pt>
                <c:pt idx="279">
                  <c:v>1.02736</c:v>
                </c:pt>
                <c:pt idx="280">
                  <c:v>1.50526</c:v>
                </c:pt>
                <c:pt idx="281">
                  <c:v>1.74048</c:v>
                </c:pt>
                <c:pt idx="282">
                  <c:v>2.14037</c:v>
                </c:pt>
                <c:pt idx="283">
                  <c:v>2.58809</c:v>
                </c:pt>
                <c:pt idx="284">
                  <c:v>2.9795</c:v>
                </c:pt>
                <c:pt idx="285">
                  <c:v>3.57953</c:v>
                </c:pt>
                <c:pt idx="286">
                  <c:v>4.10332</c:v>
                </c:pt>
                <c:pt idx="287">
                  <c:v>5.43963</c:v>
                </c:pt>
                <c:pt idx="288">
                  <c:v>6.2365</c:v>
                </c:pt>
                <c:pt idx="289">
                  <c:v>6.77726</c:v>
                </c:pt>
                <c:pt idx="290">
                  <c:v>5.89312</c:v>
                </c:pt>
                <c:pt idx="291">
                  <c:v>5.51603</c:v>
                </c:pt>
                <c:pt idx="292">
                  <c:v>5.48049</c:v>
                </c:pt>
                <c:pt idx="293">
                  <c:v>2.37121</c:v>
                </c:pt>
                <c:pt idx="294">
                  <c:v>2.91463</c:v>
                </c:pt>
                <c:pt idx="295">
                  <c:v>3.78873</c:v>
                </c:pt>
                <c:pt idx="296">
                  <c:v>4.61893</c:v>
                </c:pt>
                <c:pt idx="297">
                  <c:v>5.85859</c:v>
                </c:pt>
                <c:pt idx="298">
                  <c:v>5.88891</c:v>
                </c:pt>
                <c:pt idx="299">
                  <c:v>6.0759</c:v>
                </c:pt>
                <c:pt idx="300">
                  <c:v>6.21106</c:v>
                </c:pt>
                <c:pt idx="301">
                  <c:v>6.19072</c:v>
                </c:pt>
                <c:pt idx="302">
                  <c:v>1.72383</c:v>
                </c:pt>
                <c:pt idx="303">
                  <c:v>1.72783</c:v>
                </c:pt>
                <c:pt idx="304">
                  <c:v>2.58299</c:v>
                </c:pt>
                <c:pt idx="305">
                  <c:v>2.88493</c:v>
                </c:pt>
                <c:pt idx="306">
                  <c:v>3.09463</c:v>
                </c:pt>
                <c:pt idx="307">
                  <c:v>3.63071</c:v>
                </c:pt>
                <c:pt idx="308">
                  <c:v>4.21324</c:v>
                </c:pt>
                <c:pt idx="309">
                  <c:v>5.28193</c:v>
                </c:pt>
                <c:pt idx="310">
                  <c:v>1.57029</c:v>
                </c:pt>
                <c:pt idx="311">
                  <c:v>1.54446</c:v>
                </c:pt>
                <c:pt idx="312">
                  <c:v>1.57463</c:v>
                </c:pt>
                <c:pt idx="313">
                  <c:v>1.67188</c:v>
                </c:pt>
                <c:pt idx="314">
                  <c:v>2.04738</c:v>
                </c:pt>
                <c:pt idx="315">
                  <c:v>2.62554</c:v>
                </c:pt>
                <c:pt idx="316">
                  <c:v>3.55054</c:v>
                </c:pt>
                <c:pt idx="317">
                  <c:v>5.93318</c:v>
                </c:pt>
                <c:pt idx="318">
                  <c:v>6.80679</c:v>
                </c:pt>
                <c:pt idx="319">
                  <c:v>6.9716</c:v>
                </c:pt>
                <c:pt idx="320">
                  <c:v>1.59705</c:v>
                </c:pt>
                <c:pt idx="321">
                  <c:v>1.49583</c:v>
                </c:pt>
                <c:pt idx="322">
                  <c:v>1.55693</c:v>
                </c:pt>
                <c:pt idx="323">
                  <c:v>1.6337</c:v>
                </c:pt>
                <c:pt idx="324">
                  <c:v>1.71632</c:v>
                </c:pt>
                <c:pt idx="325">
                  <c:v>1.94956</c:v>
                </c:pt>
                <c:pt idx="326">
                  <c:v>2.02059</c:v>
                </c:pt>
                <c:pt idx="327">
                  <c:v>2.59003</c:v>
                </c:pt>
                <c:pt idx="328">
                  <c:v>3.15218</c:v>
                </c:pt>
                <c:pt idx="329">
                  <c:v>3.70739</c:v>
                </c:pt>
                <c:pt idx="330">
                  <c:v>4.81862</c:v>
                </c:pt>
                <c:pt idx="331">
                  <c:v>6.0312</c:v>
                </c:pt>
                <c:pt idx="332">
                  <c:v>1.82841</c:v>
                </c:pt>
                <c:pt idx="333">
                  <c:v>1.88442</c:v>
                </c:pt>
                <c:pt idx="334">
                  <c:v>1.83757</c:v>
                </c:pt>
                <c:pt idx="335">
                  <c:v>1.92826</c:v>
                </c:pt>
                <c:pt idx="336">
                  <c:v>1.92939</c:v>
                </c:pt>
                <c:pt idx="337">
                  <c:v>2.10782</c:v>
                </c:pt>
                <c:pt idx="338">
                  <c:v>2.80012</c:v>
                </c:pt>
                <c:pt idx="339">
                  <c:v>2.81053</c:v>
                </c:pt>
                <c:pt idx="340">
                  <c:v>3.91225</c:v>
                </c:pt>
                <c:pt idx="341">
                  <c:v>3.69563</c:v>
                </c:pt>
                <c:pt idx="342">
                  <c:v>4.0214</c:v>
                </c:pt>
                <c:pt idx="343">
                  <c:v>4.96371</c:v>
                </c:pt>
              </c:numCache>
            </c:numRef>
          </c:xVal>
          <c:yVal>
            <c:numRef>
              <c:f>'(DOX-CTD - DOX-BOT) (2)'!$F$17:$F$360</c:f>
              <c:numCache>
                <c:formatCode>General</c:formatCode>
                <c:ptCount val="344"/>
                <c:pt idx="0">
                  <c:v>-0.182008</c:v>
                </c:pt>
                <c:pt idx="1">
                  <c:v>-0.0418678</c:v>
                </c:pt>
                <c:pt idx="2">
                  <c:v>-0.0386281</c:v>
                </c:pt>
                <c:pt idx="3">
                  <c:v>-0.518504</c:v>
                </c:pt>
                <c:pt idx="4">
                  <c:v>-0.0610826</c:v>
                </c:pt>
                <c:pt idx="5">
                  <c:v>-0.273876</c:v>
                </c:pt>
                <c:pt idx="6">
                  <c:v>-0.194554</c:v>
                </c:pt>
                <c:pt idx="7">
                  <c:v>-0.143851</c:v>
                </c:pt>
                <c:pt idx="8">
                  <c:v>-0.221405</c:v>
                </c:pt>
                <c:pt idx="9">
                  <c:v>-0.222198</c:v>
                </c:pt>
                <c:pt idx="10">
                  <c:v>-0.309463</c:v>
                </c:pt>
                <c:pt idx="11">
                  <c:v>-0.332736</c:v>
                </c:pt>
                <c:pt idx="12">
                  <c:v>-0.407215</c:v>
                </c:pt>
                <c:pt idx="13">
                  <c:v>-0.437892</c:v>
                </c:pt>
                <c:pt idx="14">
                  <c:v>-0.426901</c:v>
                </c:pt>
                <c:pt idx="15">
                  <c:v>-0.418603</c:v>
                </c:pt>
                <c:pt idx="16">
                  <c:v>-0.451562</c:v>
                </c:pt>
                <c:pt idx="17">
                  <c:v>-0.427777</c:v>
                </c:pt>
                <c:pt idx="18">
                  <c:v>-0.402942</c:v>
                </c:pt>
                <c:pt idx="19">
                  <c:v>-0.222108</c:v>
                </c:pt>
                <c:pt idx="20">
                  <c:v>-0.143422</c:v>
                </c:pt>
                <c:pt idx="21">
                  <c:v>-0.179661</c:v>
                </c:pt>
                <c:pt idx="22">
                  <c:v>-0.247396</c:v>
                </c:pt>
                <c:pt idx="23">
                  <c:v>-0.339562</c:v>
                </c:pt>
                <c:pt idx="24">
                  <c:v>-0.375967</c:v>
                </c:pt>
                <c:pt idx="25">
                  <c:v>-0.354975</c:v>
                </c:pt>
                <c:pt idx="26">
                  <c:v>-0.38067</c:v>
                </c:pt>
                <c:pt idx="27">
                  <c:v>-0.346628</c:v>
                </c:pt>
                <c:pt idx="28">
                  <c:v>-0.434141</c:v>
                </c:pt>
                <c:pt idx="29">
                  <c:v>-0.366868</c:v>
                </c:pt>
                <c:pt idx="30">
                  <c:v>-0.24943</c:v>
                </c:pt>
                <c:pt idx="31">
                  <c:v>-0.38181</c:v>
                </c:pt>
                <c:pt idx="32">
                  <c:v>-0.609091</c:v>
                </c:pt>
                <c:pt idx="33">
                  <c:v>-0.552926</c:v>
                </c:pt>
                <c:pt idx="34">
                  <c:v>-0.521463</c:v>
                </c:pt>
                <c:pt idx="35">
                  <c:v>-0.60095</c:v>
                </c:pt>
                <c:pt idx="36">
                  <c:v>-0.60305</c:v>
                </c:pt>
                <c:pt idx="37">
                  <c:v>-0.174289</c:v>
                </c:pt>
                <c:pt idx="38">
                  <c:v>-0.142033</c:v>
                </c:pt>
                <c:pt idx="39">
                  <c:v>-0.167422</c:v>
                </c:pt>
                <c:pt idx="40">
                  <c:v>-0.197636</c:v>
                </c:pt>
                <c:pt idx="41">
                  <c:v>-0.221827</c:v>
                </c:pt>
                <c:pt idx="42">
                  <c:v>-0.157777</c:v>
                </c:pt>
                <c:pt idx="43">
                  <c:v>-0.696355</c:v>
                </c:pt>
                <c:pt idx="44">
                  <c:v>-0.496711</c:v>
                </c:pt>
                <c:pt idx="45">
                  <c:v>-0.146595</c:v>
                </c:pt>
                <c:pt idx="46">
                  <c:v>-0.23738</c:v>
                </c:pt>
                <c:pt idx="47">
                  <c:v>-0.227752</c:v>
                </c:pt>
                <c:pt idx="48">
                  <c:v>-0.247992</c:v>
                </c:pt>
                <c:pt idx="49">
                  <c:v>-0.237322</c:v>
                </c:pt>
                <c:pt idx="50">
                  <c:v>-1.00731</c:v>
                </c:pt>
                <c:pt idx="51">
                  <c:v>-0.399546</c:v>
                </c:pt>
                <c:pt idx="52">
                  <c:v>-0.196198</c:v>
                </c:pt>
                <c:pt idx="53">
                  <c:v>-0.180884</c:v>
                </c:pt>
                <c:pt idx="54">
                  <c:v>-0.201364</c:v>
                </c:pt>
                <c:pt idx="55">
                  <c:v>-0.235645</c:v>
                </c:pt>
                <c:pt idx="56">
                  <c:v>-0.450124</c:v>
                </c:pt>
                <c:pt idx="57">
                  <c:v>-0.412033</c:v>
                </c:pt>
                <c:pt idx="58">
                  <c:v>-0.602678</c:v>
                </c:pt>
                <c:pt idx="59">
                  <c:v>-0.185223</c:v>
                </c:pt>
                <c:pt idx="60">
                  <c:v>-0.218058</c:v>
                </c:pt>
                <c:pt idx="61">
                  <c:v>-0.245322</c:v>
                </c:pt>
                <c:pt idx="62">
                  <c:v>-0.300611</c:v>
                </c:pt>
                <c:pt idx="63">
                  <c:v>-0.163967</c:v>
                </c:pt>
                <c:pt idx="64">
                  <c:v>-0.877934</c:v>
                </c:pt>
                <c:pt idx="65">
                  <c:v>-0.126066</c:v>
                </c:pt>
                <c:pt idx="66">
                  <c:v>-0.241926</c:v>
                </c:pt>
                <c:pt idx="67">
                  <c:v>-0.184025</c:v>
                </c:pt>
                <c:pt idx="68">
                  <c:v>-0.13243</c:v>
                </c:pt>
                <c:pt idx="69">
                  <c:v>-0.190041</c:v>
                </c:pt>
                <c:pt idx="70">
                  <c:v>-0.280025</c:v>
                </c:pt>
                <c:pt idx="71">
                  <c:v>-0.582669</c:v>
                </c:pt>
                <c:pt idx="72">
                  <c:v>-0.213</c:v>
                </c:pt>
                <c:pt idx="73">
                  <c:v>-0.19205</c:v>
                </c:pt>
                <c:pt idx="74">
                  <c:v>-0.227008</c:v>
                </c:pt>
                <c:pt idx="75">
                  <c:v>-0.204082</c:v>
                </c:pt>
                <c:pt idx="76">
                  <c:v>-0.18905</c:v>
                </c:pt>
                <c:pt idx="77">
                  <c:v>-0.0937686</c:v>
                </c:pt>
                <c:pt idx="78">
                  <c:v>-0.0805206</c:v>
                </c:pt>
                <c:pt idx="79">
                  <c:v>-0.0449007</c:v>
                </c:pt>
                <c:pt idx="80">
                  <c:v>-0.146677</c:v>
                </c:pt>
                <c:pt idx="81">
                  <c:v>-0.265735</c:v>
                </c:pt>
                <c:pt idx="82">
                  <c:v>-0.392074</c:v>
                </c:pt>
                <c:pt idx="83">
                  <c:v>-0.0211074</c:v>
                </c:pt>
                <c:pt idx="84">
                  <c:v>0.106744</c:v>
                </c:pt>
                <c:pt idx="85">
                  <c:v>0.131603</c:v>
                </c:pt>
                <c:pt idx="86">
                  <c:v>0.00949585</c:v>
                </c:pt>
                <c:pt idx="87">
                  <c:v>-0.878802</c:v>
                </c:pt>
                <c:pt idx="88">
                  <c:v>-0.131</c:v>
                </c:pt>
                <c:pt idx="89">
                  <c:v>-0.0681158</c:v>
                </c:pt>
                <c:pt idx="90">
                  <c:v>0.0817521</c:v>
                </c:pt>
                <c:pt idx="91">
                  <c:v>0.503124</c:v>
                </c:pt>
                <c:pt idx="92">
                  <c:v>0.075628</c:v>
                </c:pt>
                <c:pt idx="93">
                  <c:v>-0.0354795</c:v>
                </c:pt>
                <c:pt idx="94">
                  <c:v>0.11424</c:v>
                </c:pt>
                <c:pt idx="95">
                  <c:v>0.0458512</c:v>
                </c:pt>
                <c:pt idx="96">
                  <c:v>0.250413</c:v>
                </c:pt>
                <c:pt idx="97">
                  <c:v>-0.0206198</c:v>
                </c:pt>
                <c:pt idx="98">
                  <c:v>-0.0490743</c:v>
                </c:pt>
                <c:pt idx="99">
                  <c:v>0.0518181</c:v>
                </c:pt>
                <c:pt idx="100">
                  <c:v>2.12197</c:v>
                </c:pt>
                <c:pt idx="101">
                  <c:v>0.0735455</c:v>
                </c:pt>
                <c:pt idx="102">
                  <c:v>0.602455</c:v>
                </c:pt>
                <c:pt idx="103">
                  <c:v>0.00389242</c:v>
                </c:pt>
                <c:pt idx="104">
                  <c:v>-0.128182</c:v>
                </c:pt>
                <c:pt idx="105">
                  <c:v>-0.240016</c:v>
                </c:pt>
                <c:pt idx="106">
                  <c:v>0.311579</c:v>
                </c:pt>
                <c:pt idx="107">
                  <c:v>-0.315463</c:v>
                </c:pt>
                <c:pt idx="108">
                  <c:v>-0.160074</c:v>
                </c:pt>
                <c:pt idx="109">
                  <c:v>0.0573884</c:v>
                </c:pt>
                <c:pt idx="110">
                  <c:v>0.0334795</c:v>
                </c:pt>
                <c:pt idx="111">
                  <c:v>1.09475</c:v>
                </c:pt>
                <c:pt idx="112">
                  <c:v>-0.35162</c:v>
                </c:pt>
                <c:pt idx="113">
                  <c:v>-0.109446</c:v>
                </c:pt>
                <c:pt idx="114">
                  <c:v>-0.175942</c:v>
                </c:pt>
                <c:pt idx="115">
                  <c:v>-0.0119587</c:v>
                </c:pt>
                <c:pt idx="116">
                  <c:v>-0.109099</c:v>
                </c:pt>
                <c:pt idx="117">
                  <c:v>-0.0894711</c:v>
                </c:pt>
                <c:pt idx="118">
                  <c:v>0.037091</c:v>
                </c:pt>
                <c:pt idx="119">
                  <c:v>-0.449198</c:v>
                </c:pt>
                <c:pt idx="120">
                  <c:v>0.0550083</c:v>
                </c:pt>
                <c:pt idx="121">
                  <c:v>0.0499008</c:v>
                </c:pt>
                <c:pt idx="122">
                  <c:v>0.0469008</c:v>
                </c:pt>
                <c:pt idx="123">
                  <c:v>0.0206777</c:v>
                </c:pt>
                <c:pt idx="124">
                  <c:v>0.171661</c:v>
                </c:pt>
                <c:pt idx="125">
                  <c:v>-0.0992314</c:v>
                </c:pt>
                <c:pt idx="126">
                  <c:v>100.42</c:v>
                </c:pt>
                <c:pt idx="127">
                  <c:v>-0.0034132</c:v>
                </c:pt>
                <c:pt idx="128">
                  <c:v>-0.0845537</c:v>
                </c:pt>
                <c:pt idx="129">
                  <c:v>1.07709</c:v>
                </c:pt>
                <c:pt idx="130">
                  <c:v>-0.659364</c:v>
                </c:pt>
                <c:pt idx="131">
                  <c:v>0.051438</c:v>
                </c:pt>
                <c:pt idx="132">
                  <c:v>0.0476942</c:v>
                </c:pt>
                <c:pt idx="133">
                  <c:v>0.0459917</c:v>
                </c:pt>
                <c:pt idx="134">
                  <c:v>0.0320331</c:v>
                </c:pt>
                <c:pt idx="135">
                  <c:v>0.0847686</c:v>
                </c:pt>
                <c:pt idx="136">
                  <c:v>0.0653139</c:v>
                </c:pt>
                <c:pt idx="137">
                  <c:v>0.0893801</c:v>
                </c:pt>
                <c:pt idx="138">
                  <c:v>-0.138165</c:v>
                </c:pt>
                <c:pt idx="139">
                  <c:v>-0.0849009</c:v>
                </c:pt>
                <c:pt idx="140">
                  <c:v>0.714893</c:v>
                </c:pt>
                <c:pt idx="141">
                  <c:v>-0.237893</c:v>
                </c:pt>
                <c:pt idx="142">
                  <c:v>-0.0574132</c:v>
                </c:pt>
                <c:pt idx="143">
                  <c:v>0.0320083</c:v>
                </c:pt>
                <c:pt idx="144">
                  <c:v>0.151975</c:v>
                </c:pt>
                <c:pt idx="145">
                  <c:v>-0.135446</c:v>
                </c:pt>
                <c:pt idx="146">
                  <c:v>-0.145504</c:v>
                </c:pt>
                <c:pt idx="147">
                  <c:v>-0.00587595</c:v>
                </c:pt>
                <c:pt idx="148">
                  <c:v>-0.171587</c:v>
                </c:pt>
                <c:pt idx="149">
                  <c:v>-0.20624</c:v>
                </c:pt>
                <c:pt idx="150">
                  <c:v>-0.227909</c:v>
                </c:pt>
                <c:pt idx="151">
                  <c:v>-0.149868</c:v>
                </c:pt>
                <c:pt idx="152">
                  <c:v>-0.129892</c:v>
                </c:pt>
                <c:pt idx="153">
                  <c:v>-0.137132</c:v>
                </c:pt>
                <c:pt idx="154">
                  <c:v>-0.0297024</c:v>
                </c:pt>
                <c:pt idx="155">
                  <c:v>-0.0981901</c:v>
                </c:pt>
                <c:pt idx="156">
                  <c:v>-0.534347</c:v>
                </c:pt>
                <c:pt idx="157">
                  <c:v>0.201884</c:v>
                </c:pt>
                <c:pt idx="158">
                  <c:v>-0.523629</c:v>
                </c:pt>
                <c:pt idx="159">
                  <c:v>-0.89162</c:v>
                </c:pt>
                <c:pt idx="160">
                  <c:v>-0.0268595</c:v>
                </c:pt>
                <c:pt idx="161">
                  <c:v>-0.0530992</c:v>
                </c:pt>
                <c:pt idx="162">
                  <c:v>-0.164016</c:v>
                </c:pt>
                <c:pt idx="163">
                  <c:v>0.442917</c:v>
                </c:pt>
                <c:pt idx="164">
                  <c:v>0.188669</c:v>
                </c:pt>
                <c:pt idx="165">
                  <c:v>-0.25176</c:v>
                </c:pt>
                <c:pt idx="166">
                  <c:v>-0.125413</c:v>
                </c:pt>
                <c:pt idx="167">
                  <c:v>0.0112396</c:v>
                </c:pt>
                <c:pt idx="168">
                  <c:v>-0.0896032</c:v>
                </c:pt>
                <c:pt idx="169">
                  <c:v>-0.157868</c:v>
                </c:pt>
                <c:pt idx="170">
                  <c:v>-0.128488</c:v>
                </c:pt>
                <c:pt idx="171">
                  <c:v>-0.487339</c:v>
                </c:pt>
                <c:pt idx="172">
                  <c:v>-0.126603</c:v>
                </c:pt>
                <c:pt idx="173">
                  <c:v>0.197711</c:v>
                </c:pt>
                <c:pt idx="174">
                  <c:v>0.215777</c:v>
                </c:pt>
                <c:pt idx="175">
                  <c:v>-0.0712478</c:v>
                </c:pt>
                <c:pt idx="176">
                  <c:v>0.161917</c:v>
                </c:pt>
                <c:pt idx="177">
                  <c:v>-0.305512</c:v>
                </c:pt>
                <c:pt idx="178">
                  <c:v>-0.169074</c:v>
                </c:pt>
                <c:pt idx="179">
                  <c:v>-0.0882313</c:v>
                </c:pt>
                <c:pt idx="180">
                  <c:v>-0.0668429</c:v>
                </c:pt>
                <c:pt idx="181">
                  <c:v>-0.107496</c:v>
                </c:pt>
                <c:pt idx="182">
                  <c:v>-0.0811076</c:v>
                </c:pt>
                <c:pt idx="183">
                  <c:v>-0.326157</c:v>
                </c:pt>
                <c:pt idx="184">
                  <c:v>-0.43595</c:v>
                </c:pt>
                <c:pt idx="185">
                  <c:v>-0.0525042</c:v>
                </c:pt>
                <c:pt idx="186">
                  <c:v>-0.0719835</c:v>
                </c:pt>
                <c:pt idx="187">
                  <c:v>-0.0415785</c:v>
                </c:pt>
                <c:pt idx="188">
                  <c:v>-0.146793</c:v>
                </c:pt>
                <c:pt idx="189">
                  <c:v>-0.166397</c:v>
                </c:pt>
                <c:pt idx="190">
                  <c:v>-0.340513</c:v>
                </c:pt>
                <c:pt idx="191">
                  <c:v>-0.424942</c:v>
                </c:pt>
                <c:pt idx="192">
                  <c:v>-0.121678</c:v>
                </c:pt>
                <c:pt idx="193">
                  <c:v>-0.180719</c:v>
                </c:pt>
                <c:pt idx="194">
                  <c:v>-0.174694</c:v>
                </c:pt>
                <c:pt idx="195">
                  <c:v>-0.0822647</c:v>
                </c:pt>
                <c:pt idx="196">
                  <c:v>-0.121471</c:v>
                </c:pt>
                <c:pt idx="197">
                  <c:v>-0.238595</c:v>
                </c:pt>
                <c:pt idx="198">
                  <c:v>-0.51986</c:v>
                </c:pt>
                <c:pt idx="199">
                  <c:v>-0.0834794</c:v>
                </c:pt>
                <c:pt idx="200">
                  <c:v>-0.146719</c:v>
                </c:pt>
                <c:pt idx="201">
                  <c:v>-0.230397</c:v>
                </c:pt>
                <c:pt idx="202">
                  <c:v>-0.22967</c:v>
                </c:pt>
                <c:pt idx="203">
                  <c:v>-0.209702</c:v>
                </c:pt>
                <c:pt idx="204">
                  <c:v>-0.235587</c:v>
                </c:pt>
                <c:pt idx="205">
                  <c:v>-0.351454</c:v>
                </c:pt>
                <c:pt idx="206">
                  <c:v>-0.115198</c:v>
                </c:pt>
                <c:pt idx="207">
                  <c:v>-0.0742315</c:v>
                </c:pt>
                <c:pt idx="208">
                  <c:v>-0.108653</c:v>
                </c:pt>
                <c:pt idx="209">
                  <c:v>-0.203876</c:v>
                </c:pt>
                <c:pt idx="210">
                  <c:v>-0.235645</c:v>
                </c:pt>
                <c:pt idx="211">
                  <c:v>-0.239115</c:v>
                </c:pt>
                <c:pt idx="212">
                  <c:v>-0.443355</c:v>
                </c:pt>
                <c:pt idx="213">
                  <c:v>-0.426535</c:v>
                </c:pt>
                <c:pt idx="214">
                  <c:v>-0.134818</c:v>
                </c:pt>
                <c:pt idx="215">
                  <c:v>-0.103223</c:v>
                </c:pt>
                <c:pt idx="216">
                  <c:v>-0.0911735</c:v>
                </c:pt>
                <c:pt idx="217">
                  <c:v>-0.175793</c:v>
                </c:pt>
                <c:pt idx="218">
                  <c:v>-0.218107</c:v>
                </c:pt>
                <c:pt idx="219">
                  <c:v>-0.284884</c:v>
                </c:pt>
                <c:pt idx="220">
                  <c:v>-0.405843</c:v>
                </c:pt>
                <c:pt idx="221">
                  <c:v>-0.428058</c:v>
                </c:pt>
                <c:pt idx="222">
                  <c:v>-0.542388</c:v>
                </c:pt>
                <c:pt idx="223">
                  <c:v>-0.0506116</c:v>
                </c:pt>
                <c:pt idx="224">
                  <c:v>-0.058876</c:v>
                </c:pt>
                <c:pt idx="225">
                  <c:v>-0.0860165</c:v>
                </c:pt>
                <c:pt idx="226">
                  <c:v>-0.074595</c:v>
                </c:pt>
                <c:pt idx="227">
                  <c:v>-0.445206</c:v>
                </c:pt>
                <c:pt idx="228">
                  <c:v>-0.152174</c:v>
                </c:pt>
                <c:pt idx="229">
                  <c:v>-0.218827</c:v>
                </c:pt>
                <c:pt idx="230">
                  <c:v>-0.275628</c:v>
                </c:pt>
                <c:pt idx="231">
                  <c:v>-0.441157</c:v>
                </c:pt>
                <c:pt idx="232">
                  <c:v>-0.345041</c:v>
                </c:pt>
                <c:pt idx="233">
                  <c:v>-0.436512</c:v>
                </c:pt>
                <c:pt idx="234">
                  <c:v>-0.445694</c:v>
                </c:pt>
                <c:pt idx="235">
                  <c:v>-0.461405</c:v>
                </c:pt>
                <c:pt idx="236">
                  <c:v>-0.496826</c:v>
                </c:pt>
                <c:pt idx="237">
                  <c:v>-0.424308</c:v>
                </c:pt>
                <c:pt idx="238">
                  <c:v>-0.00799999</c:v>
                </c:pt>
                <c:pt idx="239">
                  <c:v>-0.0102231</c:v>
                </c:pt>
                <c:pt idx="240">
                  <c:v>0.00713223</c:v>
                </c:pt>
                <c:pt idx="241">
                  <c:v>-0.0241901</c:v>
                </c:pt>
                <c:pt idx="242">
                  <c:v>-0.0766778</c:v>
                </c:pt>
                <c:pt idx="243">
                  <c:v>-0.123769</c:v>
                </c:pt>
                <c:pt idx="244">
                  <c:v>-0.126504</c:v>
                </c:pt>
                <c:pt idx="245">
                  <c:v>-0.17443</c:v>
                </c:pt>
                <c:pt idx="246">
                  <c:v>-0.205975</c:v>
                </c:pt>
                <c:pt idx="247">
                  <c:v>-0.374248</c:v>
                </c:pt>
                <c:pt idx="248">
                  <c:v>-0.27986</c:v>
                </c:pt>
                <c:pt idx="249">
                  <c:v>-0.348488</c:v>
                </c:pt>
                <c:pt idx="250">
                  <c:v>-0.425785</c:v>
                </c:pt>
                <c:pt idx="251">
                  <c:v>-0.46138</c:v>
                </c:pt>
                <c:pt idx="252">
                  <c:v>-0.469703</c:v>
                </c:pt>
                <c:pt idx="253">
                  <c:v>-0.485388</c:v>
                </c:pt>
                <c:pt idx="254">
                  <c:v>-0.423744</c:v>
                </c:pt>
                <c:pt idx="255">
                  <c:v>-0.469893</c:v>
                </c:pt>
                <c:pt idx="256">
                  <c:v>-0.0372314</c:v>
                </c:pt>
                <c:pt idx="257">
                  <c:v>-0.0195785</c:v>
                </c:pt>
                <c:pt idx="258">
                  <c:v>-0.0141405</c:v>
                </c:pt>
                <c:pt idx="259">
                  <c:v>0.00123967</c:v>
                </c:pt>
                <c:pt idx="260">
                  <c:v>-0.0355537</c:v>
                </c:pt>
                <c:pt idx="261">
                  <c:v>-0.0456612</c:v>
                </c:pt>
                <c:pt idx="262">
                  <c:v>-0.131355</c:v>
                </c:pt>
                <c:pt idx="263">
                  <c:v>-0.183554</c:v>
                </c:pt>
                <c:pt idx="264">
                  <c:v>-0.183132</c:v>
                </c:pt>
                <c:pt idx="265">
                  <c:v>-0.24124</c:v>
                </c:pt>
                <c:pt idx="266">
                  <c:v>-0.321785</c:v>
                </c:pt>
                <c:pt idx="267">
                  <c:v>-0.302694</c:v>
                </c:pt>
                <c:pt idx="268">
                  <c:v>-0.320339</c:v>
                </c:pt>
                <c:pt idx="269">
                  <c:v>-0.482728</c:v>
                </c:pt>
                <c:pt idx="270">
                  <c:v>-0.513719</c:v>
                </c:pt>
                <c:pt idx="271">
                  <c:v>-0.477612</c:v>
                </c:pt>
                <c:pt idx="272">
                  <c:v>-0.535157</c:v>
                </c:pt>
                <c:pt idx="273">
                  <c:v>-0.342298</c:v>
                </c:pt>
                <c:pt idx="274">
                  <c:v>-0.455545</c:v>
                </c:pt>
                <c:pt idx="275">
                  <c:v>-0.433826</c:v>
                </c:pt>
                <c:pt idx="276">
                  <c:v>-0.0351157</c:v>
                </c:pt>
                <c:pt idx="277">
                  <c:v>-0.176934</c:v>
                </c:pt>
                <c:pt idx="278">
                  <c:v>-0.144314</c:v>
                </c:pt>
                <c:pt idx="279">
                  <c:v>-0.172645</c:v>
                </c:pt>
                <c:pt idx="280">
                  <c:v>-0.235736</c:v>
                </c:pt>
                <c:pt idx="281">
                  <c:v>-0.274521</c:v>
                </c:pt>
                <c:pt idx="282">
                  <c:v>-0.303628</c:v>
                </c:pt>
                <c:pt idx="283">
                  <c:v>-0.760909</c:v>
                </c:pt>
                <c:pt idx="284">
                  <c:v>-0.516496</c:v>
                </c:pt>
                <c:pt idx="285">
                  <c:v>-0.556471</c:v>
                </c:pt>
                <c:pt idx="286">
                  <c:v>-0.624678</c:v>
                </c:pt>
                <c:pt idx="287">
                  <c:v>-0.806372</c:v>
                </c:pt>
                <c:pt idx="288">
                  <c:v>-0.603504</c:v>
                </c:pt>
                <c:pt idx="289">
                  <c:v>-0.980744</c:v>
                </c:pt>
                <c:pt idx="290">
                  <c:v>-0.918884</c:v>
                </c:pt>
                <c:pt idx="291">
                  <c:v>104.516</c:v>
                </c:pt>
                <c:pt idx="292">
                  <c:v>-0.946512</c:v>
                </c:pt>
                <c:pt idx="293">
                  <c:v>-0.432785</c:v>
                </c:pt>
                <c:pt idx="294">
                  <c:v>-0.241372</c:v>
                </c:pt>
                <c:pt idx="295">
                  <c:v>-0.343273</c:v>
                </c:pt>
                <c:pt idx="296">
                  <c:v>-0.391075</c:v>
                </c:pt>
                <c:pt idx="297">
                  <c:v>-0.498413</c:v>
                </c:pt>
                <c:pt idx="298">
                  <c:v>-0.454091</c:v>
                </c:pt>
                <c:pt idx="299">
                  <c:v>-0.444099</c:v>
                </c:pt>
                <c:pt idx="300">
                  <c:v>-0.464942</c:v>
                </c:pt>
                <c:pt idx="301">
                  <c:v>-0.478281</c:v>
                </c:pt>
                <c:pt idx="302">
                  <c:v>-0.135174</c:v>
                </c:pt>
                <c:pt idx="303">
                  <c:v>-0.135174</c:v>
                </c:pt>
                <c:pt idx="304">
                  <c:v>-0.138008</c:v>
                </c:pt>
                <c:pt idx="305">
                  <c:v>-0.455066</c:v>
                </c:pt>
                <c:pt idx="306">
                  <c:v>-0.0283718</c:v>
                </c:pt>
                <c:pt idx="307">
                  <c:v>-0.172289</c:v>
                </c:pt>
                <c:pt idx="308">
                  <c:v>-0.37976</c:v>
                </c:pt>
                <c:pt idx="309">
                  <c:v>-0.281066</c:v>
                </c:pt>
                <c:pt idx="310">
                  <c:v>-0.0677108</c:v>
                </c:pt>
                <c:pt idx="311">
                  <c:v>-0.124537</c:v>
                </c:pt>
                <c:pt idx="312">
                  <c:v>-0.109372</c:v>
                </c:pt>
                <c:pt idx="313">
                  <c:v>-0.139116</c:v>
                </c:pt>
                <c:pt idx="314">
                  <c:v>-0.20162</c:v>
                </c:pt>
                <c:pt idx="315">
                  <c:v>-0.254463</c:v>
                </c:pt>
                <c:pt idx="316">
                  <c:v>-0.356463</c:v>
                </c:pt>
                <c:pt idx="317">
                  <c:v>-0.331818</c:v>
                </c:pt>
                <c:pt idx="318">
                  <c:v>-0.646215</c:v>
                </c:pt>
                <c:pt idx="319">
                  <c:v>-0.658397</c:v>
                </c:pt>
                <c:pt idx="320">
                  <c:v>-0.13595</c:v>
                </c:pt>
                <c:pt idx="321">
                  <c:v>-0.237165</c:v>
                </c:pt>
                <c:pt idx="322">
                  <c:v>-0.0760661</c:v>
                </c:pt>
                <c:pt idx="323">
                  <c:v>-0.104298</c:v>
                </c:pt>
                <c:pt idx="324">
                  <c:v>-0.0866777</c:v>
                </c:pt>
                <c:pt idx="325">
                  <c:v>0.044562</c:v>
                </c:pt>
                <c:pt idx="326">
                  <c:v>-0.0864134</c:v>
                </c:pt>
                <c:pt idx="327">
                  <c:v>0.328033</c:v>
                </c:pt>
                <c:pt idx="328">
                  <c:v>0.247182</c:v>
                </c:pt>
                <c:pt idx="329">
                  <c:v>0.237388</c:v>
                </c:pt>
                <c:pt idx="330">
                  <c:v>0.58762</c:v>
                </c:pt>
                <c:pt idx="331">
                  <c:v>0.490199</c:v>
                </c:pt>
                <c:pt idx="332">
                  <c:v>-0.245587</c:v>
                </c:pt>
                <c:pt idx="333">
                  <c:v>-0.219579</c:v>
                </c:pt>
                <c:pt idx="334">
                  <c:v>-0.20943</c:v>
                </c:pt>
                <c:pt idx="335">
                  <c:v>-0.0167356</c:v>
                </c:pt>
                <c:pt idx="336">
                  <c:v>0.0223885</c:v>
                </c:pt>
                <c:pt idx="337">
                  <c:v>-0.155182</c:v>
                </c:pt>
                <c:pt idx="338">
                  <c:v>-0.344884</c:v>
                </c:pt>
                <c:pt idx="339">
                  <c:v>-0.0504711</c:v>
                </c:pt>
                <c:pt idx="340">
                  <c:v>-0.228752</c:v>
                </c:pt>
                <c:pt idx="341">
                  <c:v>-0.349372</c:v>
                </c:pt>
                <c:pt idx="342">
                  <c:v>-0.320603</c:v>
                </c:pt>
                <c:pt idx="343">
                  <c:v>0.5937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 (2)'!$J$17:$J$353</c:f>
              <c:numCache>
                <c:formatCode>General</c:formatCode>
                <c:ptCount val="337"/>
                <c:pt idx="0">
                  <c:v>0.532992</c:v>
                </c:pt>
                <c:pt idx="1">
                  <c:v>0.351132</c:v>
                </c:pt>
                <c:pt idx="2">
                  <c:v>0.226372</c:v>
                </c:pt>
                <c:pt idx="3">
                  <c:v>0.206496</c:v>
                </c:pt>
                <c:pt idx="4">
                  <c:v>0.666917</c:v>
                </c:pt>
                <c:pt idx="5">
                  <c:v>1.01512</c:v>
                </c:pt>
                <c:pt idx="6">
                  <c:v>1.53045</c:v>
                </c:pt>
                <c:pt idx="7">
                  <c:v>1.82715</c:v>
                </c:pt>
                <c:pt idx="8">
                  <c:v>2.3706</c:v>
                </c:pt>
                <c:pt idx="9">
                  <c:v>3.2438</c:v>
                </c:pt>
                <c:pt idx="10">
                  <c:v>3.52254</c:v>
                </c:pt>
                <c:pt idx="11">
                  <c:v>4.02926</c:v>
                </c:pt>
                <c:pt idx="12">
                  <c:v>4.97579</c:v>
                </c:pt>
                <c:pt idx="13">
                  <c:v>5.73511</c:v>
                </c:pt>
                <c:pt idx="14">
                  <c:v>5.9621</c:v>
                </c:pt>
                <c:pt idx="15">
                  <c:v>6.0814</c:v>
                </c:pt>
                <c:pt idx="16">
                  <c:v>6.02144</c:v>
                </c:pt>
                <c:pt idx="17">
                  <c:v>5.64122</c:v>
                </c:pt>
                <c:pt idx="18">
                  <c:v>5.63306</c:v>
                </c:pt>
                <c:pt idx="19">
                  <c:v>1.60489</c:v>
                </c:pt>
                <c:pt idx="20">
                  <c:v>2.03258</c:v>
                </c:pt>
                <c:pt idx="21">
                  <c:v>2.43934</c:v>
                </c:pt>
                <c:pt idx="22">
                  <c:v>3.1686</c:v>
                </c:pt>
                <c:pt idx="23">
                  <c:v>3.83544</c:v>
                </c:pt>
                <c:pt idx="24">
                  <c:v>4.74703</c:v>
                </c:pt>
                <c:pt idx="25">
                  <c:v>5.36502</c:v>
                </c:pt>
                <c:pt idx="26">
                  <c:v>5.64433</c:v>
                </c:pt>
                <c:pt idx="27">
                  <c:v>5.67037</c:v>
                </c:pt>
                <c:pt idx="28">
                  <c:v>6.20186</c:v>
                </c:pt>
                <c:pt idx="29">
                  <c:v>1.85613</c:v>
                </c:pt>
                <c:pt idx="30">
                  <c:v>2.43957</c:v>
                </c:pt>
                <c:pt idx="31">
                  <c:v>3.32119</c:v>
                </c:pt>
                <c:pt idx="32">
                  <c:v>5.26491</c:v>
                </c:pt>
                <c:pt idx="33">
                  <c:v>5.26807</c:v>
                </c:pt>
                <c:pt idx="34">
                  <c:v>5.37954</c:v>
                </c:pt>
                <c:pt idx="35">
                  <c:v>5.90605</c:v>
                </c:pt>
                <c:pt idx="36">
                  <c:v>6.66695</c:v>
                </c:pt>
                <c:pt idx="37">
                  <c:v>2.64471</c:v>
                </c:pt>
                <c:pt idx="38">
                  <c:v>2.56297</c:v>
                </c:pt>
                <c:pt idx="39">
                  <c:v>2.51058</c:v>
                </c:pt>
                <c:pt idx="40">
                  <c:v>2.68736</c:v>
                </c:pt>
                <c:pt idx="41">
                  <c:v>3.32917</c:v>
                </c:pt>
                <c:pt idx="42">
                  <c:v>4.04122</c:v>
                </c:pt>
                <c:pt idx="43">
                  <c:v>7.01964</c:v>
                </c:pt>
                <c:pt idx="44">
                  <c:v>7.40129</c:v>
                </c:pt>
                <c:pt idx="45">
                  <c:v>2.4324</c:v>
                </c:pt>
                <c:pt idx="46">
                  <c:v>2.72262</c:v>
                </c:pt>
                <c:pt idx="47">
                  <c:v>3.11825</c:v>
                </c:pt>
                <c:pt idx="48">
                  <c:v>3.54801</c:v>
                </c:pt>
                <c:pt idx="49">
                  <c:v>4.23068</c:v>
                </c:pt>
                <c:pt idx="50">
                  <c:v>7.75169</c:v>
                </c:pt>
                <c:pt idx="51">
                  <c:v>8.64745</c:v>
                </c:pt>
                <c:pt idx="52">
                  <c:v>2.4068</c:v>
                </c:pt>
                <c:pt idx="53">
                  <c:v>2.60612</c:v>
                </c:pt>
                <c:pt idx="54">
                  <c:v>3.23164</c:v>
                </c:pt>
                <c:pt idx="55">
                  <c:v>3.55036</c:v>
                </c:pt>
                <c:pt idx="56">
                  <c:v>4.45888</c:v>
                </c:pt>
                <c:pt idx="57">
                  <c:v>5.21597</c:v>
                </c:pt>
                <c:pt idx="58">
                  <c:v>8.79232</c:v>
                </c:pt>
                <c:pt idx="59">
                  <c:v>2.37578</c:v>
                </c:pt>
                <c:pt idx="60">
                  <c:v>3.06594</c:v>
                </c:pt>
                <c:pt idx="61">
                  <c:v>3.59168</c:v>
                </c:pt>
                <c:pt idx="62">
                  <c:v>3.98339</c:v>
                </c:pt>
                <c:pt idx="63">
                  <c:v>6.53303</c:v>
                </c:pt>
                <c:pt idx="64">
                  <c:v>8.90907</c:v>
                </c:pt>
                <c:pt idx="65">
                  <c:v>2.27093</c:v>
                </c:pt>
                <c:pt idx="66">
                  <c:v>2.04107</c:v>
                </c:pt>
                <c:pt idx="67">
                  <c:v>2.35498</c:v>
                </c:pt>
                <c:pt idx="68">
                  <c:v>3.21157</c:v>
                </c:pt>
                <c:pt idx="69">
                  <c:v>3.68296</c:v>
                </c:pt>
                <c:pt idx="70">
                  <c:v>4.79897</c:v>
                </c:pt>
                <c:pt idx="71">
                  <c:v>7.15333</c:v>
                </c:pt>
                <c:pt idx="72">
                  <c:v>2.128</c:v>
                </c:pt>
                <c:pt idx="73">
                  <c:v>2.12895</c:v>
                </c:pt>
                <c:pt idx="74">
                  <c:v>2.06699</c:v>
                </c:pt>
                <c:pt idx="75">
                  <c:v>1.88892</c:v>
                </c:pt>
                <c:pt idx="76">
                  <c:v>1.86295</c:v>
                </c:pt>
                <c:pt idx="77">
                  <c:v>1.64423</c:v>
                </c:pt>
                <c:pt idx="78">
                  <c:v>1.97948</c:v>
                </c:pt>
                <c:pt idx="79">
                  <c:v>2.7351</c:v>
                </c:pt>
                <c:pt idx="80">
                  <c:v>2.98632</c:v>
                </c:pt>
                <c:pt idx="81">
                  <c:v>3.81626</c:v>
                </c:pt>
                <c:pt idx="82">
                  <c:v>6.45793</c:v>
                </c:pt>
                <c:pt idx="83">
                  <c:v>0.705893</c:v>
                </c:pt>
                <c:pt idx="84">
                  <c:v>0.764744</c:v>
                </c:pt>
                <c:pt idx="85">
                  <c:v>0.848603</c:v>
                </c:pt>
                <c:pt idx="86">
                  <c:v>0.860496</c:v>
                </c:pt>
                <c:pt idx="87">
                  <c:v>5.8252</c:v>
                </c:pt>
                <c:pt idx="88">
                  <c:v>0.516</c:v>
                </c:pt>
                <c:pt idx="89">
                  <c:v>0.813884</c:v>
                </c:pt>
                <c:pt idx="90">
                  <c:v>1.24475</c:v>
                </c:pt>
                <c:pt idx="91">
                  <c:v>1.96612</c:v>
                </c:pt>
                <c:pt idx="92">
                  <c:v>2.85063</c:v>
                </c:pt>
                <c:pt idx="93">
                  <c:v>7.05552</c:v>
                </c:pt>
                <c:pt idx="94">
                  <c:v>0.11424</c:v>
                </c:pt>
                <c:pt idx="95">
                  <c:v>0.0458512</c:v>
                </c:pt>
                <c:pt idx="96">
                  <c:v>0.250413</c:v>
                </c:pt>
                <c:pt idx="97">
                  <c:v>1.37138</c:v>
                </c:pt>
                <c:pt idx="98">
                  <c:v>1.52693</c:v>
                </c:pt>
                <c:pt idx="99">
                  <c:v>2.10382</c:v>
                </c:pt>
                <c:pt idx="100">
                  <c:v>0.0735455</c:v>
                </c:pt>
                <c:pt idx="101">
                  <c:v>0.854455</c:v>
                </c:pt>
                <c:pt idx="102">
                  <c:v>1.74489</c:v>
                </c:pt>
                <c:pt idx="103">
                  <c:v>1.70782</c:v>
                </c:pt>
                <c:pt idx="104">
                  <c:v>2.48698</c:v>
                </c:pt>
                <c:pt idx="105">
                  <c:v>3.97258</c:v>
                </c:pt>
                <c:pt idx="106">
                  <c:v>7.01654</c:v>
                </c:pt>
                <c:pt idx="107">
                  <c:v>1.31293</c:v>
                </c:pt>
                <c:pt idx="108">
                  <c:v>1.74639</c:v>
                </c:pt>
                <c:pt idx="109">
                  <c:v>2.49748</c:v>
                </c:pt>
                <c:pt idx="110">
                  <c:v>7.36838</c:v>
                </c:pt>
                <c:pt idx="111">
                  <c:v>1.41455</c:v>
                </c:pt>
                <c:pt idx="112">
                  <c:v>1.38306</c:v>
                </c:pt>
                <c:pt idx="113">
                  <c:v>1.72104</c:v>
                </c:pt>
                <c:pt idx="114">
                  <c:v>2.0899</c:v>
                </c:pt>
                <c:pt idx="115">
                  <c:v>2.43853</c:v>
                </c:pt>
                <c:pt idx="116">
                  <c:v>3.36609</c:v>
                </c:pt>
                <c:pt idx="117">
                  <c:v>6.8538</c:v>
                </c:pt>
                <c:pt idx="118">
                  <c:v>0.0550083</c:v>
                </c:pt>
                <c:pt idx="119">
                  <c:v>0.0499008</c:v>
                </c:pt>
                <c:pt idx="120">
                  <c:v>0.0469008</c:v>
                </c:pt>
                <c:pt idx="121">
                  <c:v>0.0696777</c:v>
                </c:pt>
                <c:pt idx="122">
                  <c:v>1.27066</c:v>
                </c:pt>
                <c:pt idx="123">
                  <c:v>1.42377</c:v>
                </c:pt>
                <c:pt idx="124">
                  <c:v>1.73559</c:v>
                </c:pt>
                <c:pt idx="125">
                  <c:v>2.48845</c:v>
                </c:pt>
                <c:pt idx="126">
                  <c:v>7.15364</c:v>
                </c:pt>
                <c:pt idx="127">
                  <c:v>0.051438</c:v>
                </c:pt>
                <c:pt idx="128">
                  <c:v>0.0476942</c:v>
                </c:pt>
                <c:pt idx="129">
                  <c:v>0.0459917</c:v>
                </c:pt>
                <c:pt idx="130">
                  <c:v>0.0550331</c:v>
                </c:pt>
                <c:pt idx="131">
                  <c:v>0.521769</c:v>
                </c:pt>
                <c:pt idx="132">
                  <c:v>1.23731</c:v>
                </c:pt>
                <c:pt idx="133">
                  <c:v>1.14338</c:v>
                </c:pt>
                <c:pt idx="134">
                  <c:v>2.17483</c:v>
                </c:pt>
                <c:pt idx="135">
                  <c:v>2.4321</c:v>
                </c:pt>
                <c:pt idx="136">
                  <c:v>7.50111</c:v>
                </c:pt>
                <c:pt idx="137">
                  <c:v>0.0575868</c:v>
                </c:pt>
                <c:pt idx="138">
                  <c:v>0.0570083</c:v>
                </c:pt>
                <c:pt idx="139">
                  <c:v>0.672975</c:v>
                </c:pt>
                <c:pt idx="140">
                  <c:v>1.77655</c:v>
                </c:pt>
                <c:pt idx="141">
                  <c:v>1.6155</c:v>
                </c:pt>
                <c:pt idx="142">
                  <c:v>1.74812</c:v>
                </c:pt>
                <c:pt idx="143">
                  <c:v>2.13941</c:v>
                </c:pt>
                <c:pt idx="144">
                  <c:v>3.82576</c:v>
                </c:pt>
                <c:pt idx="145">
                  <c:v>7.37809</c:v>
                </c:pt>
                <c:pt idx="146">
                  <c:v>1.76413</c:v>
                </c:pt>
                <c:pt idx="147">
                  <c:v>1.82111</c:v>
                </c:pt>
                <c:pt idx="148">
                  <c:v>1.59487</c:v>
                </c:pt>
                <c:pt idx="149">
                  <c:v>1.8473</c:v>
                </c:pt>
                <c:pt idx="150">
                  <c:v>2.58181</c:v>
                </c:pt>
                <c:pt idx="151">
                  <c:v>2.87265</c:v>
                </c:pt>
                <c:pt idx="152">
                  <c:v>4.89188</c:v>
                </c:pt>
                <c:pt idx="153">
                  <c:v>7.59537</c:v>
                </c:pt>
                <c:pt idx="154">
                  <c:v>1.91114</c:v>
                </c:pt>
                <c:pt idx="155">
                  <c:v>2.5459</c:v>
                </c:pt>
                <c:pt idx="156">
                  <c:v>2.84698</c:v>
                </c:pt>
                <c:pt idx="157">
                  <c:v>7.68924</c:v>
                </c:pt>
                <c:pt idx="158">
                  <c:v>1.68859</c:v>
                </c:pt>
                <c:pt idx="159">
                  <c:v>1.87324</c:v>
                </c:pt>
                <c:pt idx="160">
                  <c:v>2.6154</c:v>
                </c:pt>
                <c:pt idx="161">
                  <c:v>2.87513</c:v>
                </c:pt>
                <c:pt idx="162">
                  <c:v>3.54751</c:v>
                </c:pt>
                <c:pt idx="163">
                  <c:v>7.27466</c:v>
                </c:pt>
                <c:pt idx="164">
                  <c:v>1.7674</c:v>
                </c:pt>
                <c:pt idx="165">
                  <c:v>1.93471</c:v>
                </c:pt>
                <c:pt idx="166">
                  <c:v>2.77278</c:v>
                </c:pt>
                <c:pt idx="167">
                  <c:v>2.97275</c:v>
                </c:pt>
                <c:pt idx="168">
                  <c:v>4.09792</c:v>
                </c:pt>
                <c:pt idx="169">
                  <c:v>6.83649</c:v>
                </c:pt>
                <c:pt idx="170">
                  <c:v>1.62793</c:v>
                </c:pt>
                <c:pt idx="171">
                  <c:v>1.98477</c:v>
                </c:pt>
                <c:pt idx="172">
                  <c:v>1.91716</c:v>
                </c:pt>
                <c:pt idx="173">
                  <c:v>2.7165</c:v>
                </c:pt>
                <c:pt idx="174">
                  <c:v>3.08189</c:v>
                </c:pt>
                <c:pt idx="175">
                  <c:v>3.43284</c:v>
                </c:pt>
                <c:pt idx="176">
                  <c:v>6.06605</c:v>
                </c:pt>
                <c:pt idx="177">
                  <c:v>1.7135</c:v>
                </c:pt>
                <c:pt idx="178">
                  <c:v>1.97202</c:v>
                </c:pt>
                <c:pt idx="179">
                  <c:v>2.02242</c:v>
                </c:pt>
                <c:pt idx="180">
                  <c:v>2.79321</c:v>
                </c:pt>
                <c:pt idx="181">
                  <c:v>3.0906</c:v>
                </c:pt>
                <c:pt idx="182">
                  <c:v>4.05849</c:v>
                </c:pt>
                <c:pt idx="183">
                  <c:v>7.45706</c:v>
                </c:pt>
                <c:pt idx="184">
                  <c:v>2.04032</c:v>
                </c:pt>
                <c:pt idx="185">
                  <c:v>1.90628</c:v>
                </c:pt>
                <c:pt idx="186">
                  <c:v>2.07431</c:v>
                </c:pt>
                <c:pt idx="187">
                  <c:v>3.00574</c:v>
                </c:pt>
                <c:pt idx="188">
                  <c:v>3.34853</c:v>
                </c:pt>
                <c:pt idx="189">
                  <c:v>4.76541</c:v>
                </c:pt>
                <c:pt idx="190">
                  <c:v>7.07014</c:v>
                </c:pt>
                <c:pt idx="191">
                  <c:v>1.67652</c:v>
                </c:pt>
                <c:pt idx="192">
                  <c:v>2.56328</c:v>
                </c:pt>
                <c:pt idx="193">
                  <c:v>3.6716</c:v>
                </c:pt>
                <c:pt idx="194">
                  <c:v>4.12533</c:v>
                </c:pt>
                <c:pt idx="195">
                  <c:v>4.3793</c:v>
                </c:pt>
                <c:pt idx="196">
                  <c:v>4.79541</c:v>
                </c:pt>
                <c:pt idx="197">
                  <c:v>5.11155</c:v>
                </c:pt>
                <c:pt idx="198">
                  <c:v>1.3888</c:v>
                </c:pt>
                <c:pt idx="199">
                  <c:v>1.57877</c:v>
                </c:pt>
                <c:pt idx="200">
                  <c:v>1.78735</c:v>
                </c:pt>
                <c:pt idx="201">
                  <c:v>2.86012</c:v>
                </c:pt>
                <c:pt idx="202">
                  <c:v>2.86236</c:v>
                </c:pt>
                <c:pt idx="203">
                  <c:v>3.18988</c:v>
                </c:pt>
                <c:pt idx="204">
                  <c:v>4.03764</c:v>
                </c:pt>
                <c:pt idx="205">
                  <c:v>5.56147</c:v>
                </c:pt>
                <c:pt idx="206">
                  <c:v>1.65218</c:v>
                </c:pt>
                <c:pt idx="207">
                  <c:v>1.57878</c:v>
                </c:pt>
                <c:pt idx="208">
                  <c:v>1.56683</c:v>
                </c:pt>
                <c:pt idx="209">
                  <c:v>3.43221</c:v>
                </c:pt>
                <c:pt idx="210">
                  <c:v>3.17489</c:v>
                </c:pt>
                <c:pt idx="211">
                  <c:v>3.86912</c:v>
                </c:pt>
                <c:pt idx="212">
                  <c:v>4.63416</c:v>
                </c:pt>
                <c:pt idx="213">
                  <c:v>6.30394</c:v>
                </c:pt>
                <c:pt idx="214">
                  <c:v>6.97261</c:v>
                </c:pt>
                <c:pt idx="215">
                  <c:v>0.784388</c:v>
                </c:pt>
                <c:pt idx="216">
                  <c:v>1.02512</c:v>
                </c:pt>
                <c:pt idx="217">
                  <c:v>1.40198</c:v>
                </c:pt>
                <c:pt idx="218">
                  <c:v>1.7304</c:v>
                </c:pt>
                <c:pt idx="219">
                  <c:v>2.22079</c:v>
                </c:pt>
                <c:pt idx="220">
                  <c:v>2.64983</c:v>
                </c:pt>
                <c:pt idx="221">
                  <c:v>3.34217</c:v>
                </c:pt>
                <c:pt idx="222">
                  <c:v>3.89137</c:v>
                </c:pt>
                <c:pt idx="223">
                  <c:v>4.29784</c:v>
                </c:pt>
                <c:pt idx="224">
                  <c:v>5.29496</c:v>
                </c:pt>
                <c:pt idx="225">
                  <c:v>6.02849</c:v>
                </c:pt>
                <c:pt idx="226">
                  <c:v>6.04531</c:v>
                </c:pt>
                <c:pt idx="227">
                  <c:v>6.1636</c:v>
                </c:pt>
                <c:pt idx="228">
                  <c:v>5.84017</c:v>
                </c:pt>
                <c:pt idx="229">
                  <c:v>5.86269</c:v>
                </c:pt>
                <c:pt idx="230">
                  <c:v>0.291</c:v>
                </c:pt>
                <c:pt idx="231">
                  <c:v>0.229777</c:v>
                </c:pt>
                <c:pt idx="232">
                  <c:v>0.215132</c:v>
                </c:pt>
                <c:pt idx="233">
                  <c:v>0.66481</c:v>
                </c:pt>
                <c:pt idx="234">
                  <c:v>1.02832</c:v>
                </c:pt>
                <c:pt idx="235">
                  <c:v>1.52423</c:v>
                </c:pt>
                <c:pt idx="236">
                  <c:v>1.7225</c:v>
                </c:pt>
                <c:pt idx="237">
                  <c:v>2.21057</c:v>
                </c:pt>
                <c:pt idx="238">
                  <c:v>2.62502</c:v>
                </c:pt>
                <c:pt idx="239">
                  <c:v>3.43475</c:v>
                </c:pt>
                <c:pt idx="240">
                  <c:v>3.42714</c:v>
                </c:pt>
                <c:pt idx="241">
                  <c:v>4.32651</c:v>
                </c:pt>
                <c:pt idx="242">
                  <c:v>5.43821</c:v>
                </c:pt>
                <c:pt idx="243">
                  <c:v>6.19962</c:v>
                </c:pt>
                <c:pt idx="244">
                  <c:v>6.0303</c:v>
                </c:pt>
                <c:pt idx="245">
                  <c:v>5.76061</c:v>
                </c:pt>
                <c:pt idx="246">
                  <c:v>5.76526</c:v>
                </c:pt>
                <c:pt idx="247">
                  <c:v>5.77411</c:v>
                </c:pt>
                <c:pt idx="248">
                  <c:v>0.615421</c:v>
                </c:pt>
                <c:pt idx="249">
                  <c:v>0.37986</c:v>
                </c:pt>
                <c:pt idx="250">
                  <c:v>0.23424</c:v>
                </c:pt>
                <c:pt idx="251">
                  <c:v>0.224446</c:v>
                </c:pt>
                <c:pt idx="252">
                  <c:v>0.744339</c:v>
                </c:pt>
                <c:pt idx="253">
                  <c:v>1.12864</c:v>
                </c:pt>
                <c:pt idx="254">
                  <c:v>1.60945</c:v>
                </c:pt>
                <c:pt idx="255">
                  <c:v>1.82787</c:v>
                </c:pt>
                <c:pt idx="256">
                  <c:v>2.37576</c:v>
                </c:pt>
                <c:pt idx="257">
                  <c:v>2.64921</c:v>
                </c:pt>
                <c:pt idx="258">
                  <c:v>3.07331</c:v>
                </c:pt>
                <c:pt idx="259">
                  <c:v>3.57966</c:v>
                </c:pt>
                <c:pt idx="260">
                  <c:v>4.18727</c:v>
                </c:pt>
                <c:pt idx="261">
                  <c:v>5.83928</c:v>
                </c:pt>
                <c:pt idx="262">
                  <c:v>6.03339</c:v>
                </c:pt>
                <c:pt idx="263">
                  <c:v>6.94584</c:v>
                </c:pt>
                <c:pt idx="264">
                  <c:v>6.3687</c:v>
                </c:pt>
                <c:pt idx="265">
                  <c:v>5.46945</c:v>
                </c:pt>
                <c:pt idx="266">
                  <c:v>5.46217</c:v>
                </c:pt>
                <c:pt idx="267">
                  <c:v>0.222884</c:v>
                </c:pt>
                <c:pt idx="268">
                  <c:v>0.252066</c:v>
                </c:pt>
                <c:pt idx="269">
                  <c:v>0.755686</c:v>
                </c:pt>
                <c:pt idx="270">
                  <c:v>1.02736</c:v>
                </c:pt>
                <c:pt idx="271">
                  <c:v>1.50526</c:v>
                </c:pt>
                <c:pt idx="272">
                  <c:v>1.74048</c:v>
                </c:pt>
                <c:pt idx="273">
                  <c:v>2.14037</c:v>
                </c:pt>
                <c:pt idx="274">
                  <c:v>2.58809</c:v>
                </c:pt>
                <c:pt idx="275">
                  <c:v>2.9795</c:v>
                </c:pt>
                <c:pt idx="276">
                  <c:v>3.57953</c:v>
                </c:pt>
                <c:pt idx="277">
                  <c:v>4.10332</c:v>
                </c:pt>
                <c:pt idx="278">
                  <c:v>5.43963</c:v>
                </c:pt>
                <c:pt idx="279">
                  <c:v>6.2365</c:v>
                </c:pt>
                <c:pt idx="280">
                  <c:v>6.77726</c:v>
                </c:pt>
                <c:pt idx="281">
                  <c:v>5.89312</c:v>
                </c:pt>
                <c:pt idx="282">
                  <c:v>5.48049</c:v>
                </c:pt>
                <c:pt idx="283">
                  <c:v>2.37121</c:v>
                </c:pt>
                <c:pt idx="284">
                  <c:v>2.91463</c:v>
                </c:pt>
                <c:pt idx="285">
                  <c:v>3.78873</c:v>
                </c:pt>
                <c:pt idx="286">
                  <c:v>4.61893</c:v>
                </c:pt>
                <c:pt idx="287">
                  <c:v>5.85859</c:v>
                </c:pt>
                <c:pt idx="288">
                  <c:v>5.88891</c:v>
                </c:pt>
                <c:pt idx="289">
                  <c:v>6.0759</c:v>
                </c:pt>
                <c:pt idx="290">
                  <c:v>6.21106</c:v>
                </c:pt>
                <c:pt idx="291">
                  <c:v>6.19072</c:v>
                </c:pt>
                <c:pt idx="292">
                  <c:v>1.72383</c:v>
                </c:pt>
                <c:pt idx="293">
                  <c:v>1.72783</c:v>
                </c:pt>
                <c:pt idx="294">
                  <c:v>2.58299</c:v>
                </c:pt>
                <c:pt idx="295">
                  <c:v>2.88493</c:v>
                </c:pt>
                <c:pt idx="296">
                  <c:v>3.09463</c:v>
                </c:pt>
                <c:pt idx="297">
                  <c:v>3.63071</c:v>
                </c:pt>
                <c:pt idx="298">
                  <c:v>4.21324</c:v>
                </c:pt>
                <c:pt idx="299">
                  <c:v>5.28193</c:v>
                </c:pt>
                <c:pt idx="300">
                  <c:v>1.57029</c:v>
                </c:pt>
                <c:pt idx="301">
                  <c:v>1.54446</c:v>
                </c:pt>
                <c:pt idx="302">
                  <c:v>1.57463</c:v>
                </c:pt>
                <c:pt idx="303">
                  <c:v>1.67188</c:v>
                </c:pt>
                <c:pt idx="304">
                  <c:v>2.04738</c:v>
                </c:pt>
                <c:pt idx="305">
                  <c:v>2.62554</c:v>
                </c:pt>
                <c:pt idx="306">
                  <c:v>3.55054</c:v>
                </c:pt>
                <c:pt idx="307">
                  <c:v>5.93318</c:v>
                </c:pt>
                <c:pt idx="308">
                  <c:v>6.80679</c:v>
                </c:pt>
                <c:pt idx="309">
                  <c:v>6.9716</c:v>
                </c:pt>
                <c:pt idx="310">
                  <c:v>1.59705</c:v>
                </c:pt>
                <c:pt idx="311">
                  <c:v>1.49583</c:v>
                </c:pt>
                <c:pt idx="312">
                  <c:v>1.55693</c:v>
                </c:pt>
                <c:pt idx="313">
                  <c:v>1.6337</c:v>
                </c:pt>
                <c:pt idx="314">
                  <c:v>1.71632</c:v>
                </c:pt>
                <c:pt idx="315">
                  <c:v>1.94956</c:v>
                </c:pt>
                <c:pt idx="316">
                  <c:v>2.02059</c:v>
                </c:pt>
                <c:pt idx="317">
                  <c:v>2.59003</c:v>
                </c:pt>
                <c:pt idx="318">
                  <c:v>3.15218</c:v>
                </c:pt>
                <c:pt idx="319">
                  <c:v>3.70739</c:v>
                </c:pt>
                <c:pt idx="320">
                  <c:v>1.82841</c:v>
                </c:pt>
                <c:pt idx="321">
                  <c:v>1.88442</c:v>
                </c:pt>
                <c:pt idx="322">
                  <c:v>1.83757</c:v>
                </c:pt>
                <c:pt idx="323">
                  <c:v>1.92826</c:v>
                </c:pt>
                <c:pt idx="324">
                  <c:v>1.92939</c:v>
                </c:pt>
                <c:pt idx="325">
                  <c:v>2.10782</c:v>
                </c:pt>
                <c:pt idx="326">
                  <c:v>2.80012</c:v>
                </c:pt>
                <c:pt idx="327">
                  <c:v>2.81053</c:v>
                </c:pt>
                <c:pt idx="328">
                  <c:v>3.91225</c:v>
                </c:pt>
                <c:pt idx="329">
                  <c:v>3.69563</c:v>
                </c:pt>
                <c:pt idx="330">
                  <c:v>4.0214</c:v>
                </c:pt>
              </c:numCache>
            </c:numRef>
          </c:xVal>
          <c:yVal>
            <c:numRef>
              <c:f>'(DOX-CTD - DOX-BOT) (2)'!$K$17:$K$353</c:f>
              <c:numCache>
                <c:formatCode>General</c:formatCode>
                <c:ptCount val="337"/>
                <c:pt idx="0">
                  <c:v>-0.182008</c:v>
                </c:pt>
                <c:pt idx="1">
                  <c:v>-0.0418678</c:v>
                </c:pt>
                <c:pt idx="2">
                  <c:v>-0.0386281</c:v>
                </c:pt>
                <c:pt idx="3">
                  <c:v>-0.518504</c:v>
                </c:pt>
                <c:pt idx="4">
                  <c:v>-0.0610826</c:v>
                </c:pt>
                <c:pt idx="5">
                  <c:v>-0.273876</c:v>
                </c:pt>
                <c:pt idx="6">
                  <c:v>-0.194554</c:v>
                </c:pt>
                <c:pt idx="7">
                  <c:v>-0.143851</c:v>
                </c:pt>
                <c:pt idx="8">
                  <c:v>-0.221405</c:v>
                </c:pt>
                <c:pt idx="9">
                  <c:v>-0.222198</c:v>
                </c:pt>
                <c:pt idx="10">
                  <c:v>-0.309463</c:v>
                </c:pt>
                <c:pt idx="11">
                  <c:v>-0.332736</c:v>
                </c:pt>
                <c:pt idx="12">
                  <c:v>-0.407215</c:v>
                </c:pt>
                <c:pt idx="13">
                  <c:v>-0.437892</c:v>
                </c:pt>
                <c:pt idx="14">
                  <c:v>-0.426901</c:v>
                </c:pt>
                <c:pt idx="15">
                  <c:v>-0.418603</c:v>
                </c:pt>
                <c:pt idx="16">
                  <c:v>-0.451562</c:v>
                </c:pt>
                <c:pt idx="17">
                  <c:v>-0.427777</c:v>
                </c:pt>
                <c:pt idx="18">
                  <c:v>-0.402942</c:v>
                </c:pt>
                <c:pt idx="19">
                  <c:v>-0.222108</c:v>
                </c:pt>
                <c:pt idx="20">
                  <c:v>-0.143422</c:v>
                </c:pt>
                <c:pt idx="21">
                  <c:v>-0.179661</c:v>
                </c:pt>
                <c:pt idx="22">
                  <c:v>-0.247396</c:v>
                </c:pt>
                <c:pt idx="23">
                  <c:v>-0.339562</c:v>
                </c:pt>
                <c:pt idx="24">
                  <c:v>-0.375967</c:v>
                </c:pt>
                <c:pt idx="25">
                  <c:v>-0.354975</c:v>
                </c:pt>
                <c:pt idx="26">
                  <c:v>-0.38067</c:v>
                </c:pt>
                <c:pt idx="27">
                  <c:v>-0.346628</c:v>
                </c:pt>
                <c:pt idx="28">
                  <c:v>-0.434141</c:v>
                </c:pt>
                <c:pt idx="29">
                  <c:v>-0.366868</c:v>
                </c:pt>
                <c:pt idx="30">
                  <c:v>-0.24943</c:v>
                </c:pt>
                <c:pt idx="31">
                  <c:v>-0.38181</c:v>
                </c:pt>
                <c:pt idx="32">
                  <c:v>-0.609091</c:v>
                </c:pt>
                <c:pt idx="33">
                  <c:v>-0.552926</c:v>
                </c:pt>
                <c:pt idx="34">
                  <c:v>-0.521463</c:v>
                </c:pt>
                <c:pt idx="35">
                  <c:v>-0.60095</c:v>
                </c:pt>
                <c:pt idx="36">
                  <c:v>-0.60305</c:v>
                </c:pt>
                <c:pt idx="37">
                  <c:v>-0.174289</c:v>
                </c:pt>
                <c:pt idx="38">
                  <c:v>-0.142033</c:v>
                </c:pt>
                <c:pt idx="39">
                  <c:v>-0.167422</c:v>
                </c:pt>
                <c:pt idx="40">
                  <c:v>-0.197636</c:v>
                </c:pt>
                <c:pt idx="41">
                  <c:v>-0.221827</c:v>
                </c:pt>
                <c:pt idx="42">
                  <c:v>-0.157777</c:v>
                </c:pt>
                <c:pt idx="43">
                  <c:v>-0.696355</c:v>
                </c:pt>
                <c:pt idx="44">
                  <c:v>-0.496711</c:v>
                </c:pt>
                <c:pt idx="45">
                  <c:v>-0.146595</c:v>
                </c:pt>
                <c:pt idx="46">
                  <c:v>-0.23738</c:v>
                </c:pt>
                <c:pt idx="47">
                  <c:v>-0.227752</c:v>
                </c:pt>
                <c:pt idx="48">
                  <c:v>-0.247992</c:v>
                </c:pt>
                <c:pt idx="49">
                  <c:v>-0.237322</c:v>
                </c:pt>
                <c:pt idx="50">
                  <c:v>-1.00731</c:v>
                </c:pt>
                <c:pt idx="51">
                  <c:v>-0.399546</c:v>
                </c:pt>
                <c:pt idx="52">
                  <c:v>-0.196198</c:v>
                </c:pt>
                <c:pt idx="53">
                  <c:v>-0.180884</c:v>
                </c:pt>
                <c:pt idx="54">
                  <c:v>-0.201364</c:v>
                </c:pt>
                <c:pt idx="55">
                  <c:v>-0.235645</c:v>
                </c:pt>
                <c:pt idx="56">
                  <c:v>-0.450124</c:v>
                </c:pt>
                <c:pt idx="57">
                  <c:v>-0.412033</c:v>
                </c:pt>
                <c:pt idx="58">
                  <c:v>-0.602678</c:v>
                </c:pt>
                <c:pt idx="59">
                  <c:v>-0.185223</c:v>
                </c:pt>
                <c:pt idx="60">
                  <c:v>-0.218058</c:v>
                </c:pt>
                <c:pt idx="61">
                  <c:v>-0.245322</c:v>
                </c:pt>
                <c:pt idx="62">
                  <c:v>-0.300611</c:v>
                </c:pt>
                <c:pt idx="63">
                  <c:v>-0.163967</c:v>
                </c:pt>
                <c:pt idx="64">
                  <c:v>-0.877934</c:v>
                </c:pt>
                <c:pt idx="65">
                  <c:v>-0.126066</c:v>
                </c:pt>
                <c:pt idx="66">
                  <c:v>-0.241926</c:v>
                </c:pt>
                <c:pt idx="67">
                  <c:v>-0.184025</c:v>
                </c:pt>
                <c:pt idx="68">
                  <c:v>-0.13243</c:v>
                </c:pt>
                <c:pt idx="69">
                  <c:v>-0.190041</c:v>
                </c:pt>
                <c:pt idx="70">
                  <c:v>-0.280025</c:v>
                </c:pt>
                <c:pt idx="71">
                  <c:v>-0.582669</c:v>
                </c:pt>
                <c:pt idx="72">
                  <c:v>-0.213</c:v>
                </c:pt>
                <c:pt idx="73">
                  <c:v>-0.19205</c:v>
                </c:pt>
                <c:pt idx="74">
                  <c:v>-0.227008</c:v>
                </c:pt>
                <c:pt idx="75">
                  <c:v>-0.204082</c:v>
                </c:pt>
                <c:pt idx="76">
                  <c:v>-0.18905</c:v>
                </c:pt>
                <c:pt idx="77">
                  <c:v>-0.0937686</c:v>
                </c:pt>
                <c:pt idx="78">
                  <c:v>-0.0805206</c:v>
                </c:pt>
                <c:pt idx="79">
                  <c:v>-0.0449007</c:v>
                </c:pt>
                <c:pt idx="80">
                  <c:v>-0.146677</c:v>
                </c:pt>
                <c:pt idx="81">
                  <c:v>-0.265735</c:v>
                </c:pt>
                <c:pt idx="82">
                  <c:v>-0.392074</c:v>
                </c:pt>
                <c:pt idx="83">
                  <c:v>-0.0211074</c:v>
                </c:pt>
                <c:pt idx="84">
                  <c:v>0.106744</c:v>
                </c:pt>
                <c:pt idx="85">
                  <c:v>0.131603</c:v>
                </c:pt>
                <c:pt idx="86">
                  <c:v>0.00949585</c:v>
                </c:pt>
                <c:pt idx="87">
                  <c:v>-0.878802</c:v>
                </c:pt>
                <c:pt idx="88">
                  <c:v>-0.131</c:v>
                </c:pt>
                <c:pt idx="89">
                  <c:v>-0.0681158</c:v>
                </c:pt>
                <c:pt idx="90">
                  <c:v>0.0817521</c:v>
                </c:pt>
                <c:pt idx="91">
                  <c:v>0.503124</c:v>
                </c:pt>
                <c:pt idx="92">
                  <c:v>0.075628</c:v>
                </c:pt>
                <c:pt idx="93">
                  <c:v>-0.0354795</c:v>
                </c:pt>
                <c:pt idx="94">
                  <c:v>0.11424</c:v>
                </c:pt>
                <c:pt idx="95">
                  <c:v>0.0458512</c:v>
                </c:pt>
                <c:pt idx="96">
                  <c:v>0.250413</c:v>
                </c:pt>
                <c:pt idx="97">
                  <c:v>-0.0206198</c:v>
                </c:pt>
                <c:pt idx="98">
                  <c:v>-0.0490743</c:v>
                </c:pt>
                <c:pt idx="99">
                  <c:v>0.0518181</c:v>
                </c:pt>
                <c:pt idx="100">
                  <c:v>0.0735455</c:v>
                </c:pt>
                <c:pt idx="101">
                  <c:v>0.602455</c:v>
                </c:pt>
                <c:pt idx="102">
                  <c:v>0.00389242</c:v>
                </c:pt>
                <c:pt idx="103">
                  <c:v>-0.128182</c:v>
                </c:pt>
                <c:pt idx="104">
                  <c:v>-0.240016</c:v>
                </c:pt>
                <c:pt idx="105">
                  <c:v>0.311579</c:v>
                </c:pt>
                <c:pt idx="106">
                  <c:v>-0.315463</c:v>
                </c:pt>
                <c:pt idx="107">
                  <c:v>-0.160074</c:v>
                </c:pt>
                <c:pt idx="108">
                  <c:v>0.0573884</c:v>
                </c:pt>
                <c:pt idx="109">
                  <c:v>0.0334795</c:v>
                </c:pt>
                <c:pt idx="110">
                  <c:v>-0.35162</c:v>
                </c:pt>
                <c:pt idx="111">
                  <c:v>-0.109446</c:v>
                </c:pt>
                <c:pt idx="112">
                  <c:v>-0.175942</c:v>
                </c:pt>
                <c:pt idx="113">
                  <c:v>-0.0119587</c:v>
                </c:pt>
                <c:pt idx="114">
                  <c:v>-0.109099</c:v>
                </c:pt>
                <c:pt idx="115">
                  <c:v>-0.0894711</c:v>
                </c:pt>
                <c:pt idx="116">
                  <c:v>0.037091</c:v>
                </c:pt>
                <c:pt idx="117">
                  <c:v>-0.449198</c:v>
                </c:pt>
                <c:pt idx="118">
                  <c:v>0.0550083</c:v>
                </c:pt>
                <c:pt idx="119">
                  <c:v>0.0499008</c:v>
                </c:pt>
                <c:pt idx="120">
                  <c:v>0.0469008</c:v>
                </c:pt>
                <c:pt idx="121">
                  <c:v>0.0206777</c:v>
                </c:pt>
                <c:pt idx="122">
                  <c:v>0.171661</c:v>
                </c:pt>
                <c:pt idx="123">
                  <c:v>-0.0992314</c:v>
                </c:pt>
                <c:pt idx="124">
                  <c:v>-0.0034132</c:v>
                </c:pt>
                <c:pt idx="125">
                  <c:v>-0.0845537</c:v>
                </c:pt>
                <c:pt idx="126">
                  <c:v>-0.659364</c:v>
                </c:pt>
                <c:pt idx="127">
                  <c:v>0.051438</c:v>
                </c:pt>
                <c:pt idx="128">
                  <c:v>0.0476942</c:v>
                </c:pt>
                <c:pt idx="129">
                  <c:v>0.0459917</c:v>
                </c:pt>
                <c:pt idx="130">
                  <c:v>0.0320331</c:v>
                </c:pt>
                <c:pt idx="131">
                  <c:v>0.0847686</c:v>
                </c:pt>
                <c:pt idx="132">
                  <c:v>0.0653139</c:v>
                </c:pt>
                <c:pt idx="133">
                  <c:v>0.0893801</c:v>
                </c:pt>
                <c:pt idx="134">
                  <c:v>-0.138165</c:v>
                </c:pt>
                <c:pt idx="135">
                  <c:v>-0.0849009</c:v>
                </c:pt>
                <c:pt idx="136">
                  <c:v>-0.237893</c:v>
                </c:pt>
                <c:pt idx="137">
                  <c:v>-0.0574132</c:v>
                </c:pt>
                <c:pt idx="138">
                  <c:v>0.0320083</c:v>
                </c:pt>
                <c:pt idx="139">
                  <c:v>0.151975</c:v>
                </c:pt>
                <c:pt idx="140">
                  <c:v>-0.135446</c:v>
                </c:pt>
                <c:pt idx="141">
                  <c:v>-0.145504</c:v>
                </c:pt>
                <c:pt idx="142">
                  <c:v>-0.00587595</c:v>
                </c:pt>
                <c:pt idx="143">
                  <c:v>-0.171587</c:v>
                </c:pt>
                <c:pt idx="144">
                  <c:v>-0.20624</c:v>
                </c:pt>
                <c:pt idx="145">
                  <c:v>-0.227909</c:v>
                </c:pt>
                <c:pt idx="146">
                  <c:v>-0.149868</c:v>
                </c:pt>
                <c:pt idx="147">
                  <c:v>-0.129892</c:v>
                </c:pt>
                <c:pt idx="148">
                  <c:v>-0.137132</c:v>
                </c:pt>
                <c:pt idx="149">
                  <c:v>-0.0297024</c:v>
                </c:pt>
                <c:pt idx="150">
                  <c:v>-0.0981901</c:v>
                </c:pt>
                <c:pt idx="151">
                  <c:v>-0.534347</c:v>
                </c:pt>
                <c:pt idx="152">
                  <c:v>0.201884</c:v>
                </c:pt>
                <c:pt idx="153">
                  <c:v>-0.523629</c:v>
                </c:pt>
                <c:pt idx="154">
                  <c:v>-0.0268595</c:v>
                </c:pt>
                <c:pt idx="155">
                  <c:v>-0.0530992</c:v>
                </c:pt>
                <c:pt idx="156">
                  <c:v>-0.164016</c:v>
                </c:pt>
                <c:pt idx="157">
                  <c:v>-0.25176</c:v>
                </c:pt>
                <c:pt idx="158">
                  <c:v>-0.125413</c:v>
                </c:pt>
                <c:pt idx="159">
                  <c:v>0.0112396</c:v>
                </c:pt>
                <c:pt idx="160">
                  <c:v>-0.0896032</c:v>
                </c:pt>
                <c:pt idx="161">
                  <c:v>-0.157868</c:v>
                </c:pt>
                <c:pt idx="162">
                  <c:v>-0.128488</c:v>
                </c:pt>
                <c:pt idx="163">
                  <c:v>-0.487339</c:v>
                </c:pt>
                <c:pt idx="164">
                  <c:v>-0.126603</c:v>
                </c:pt>
                <c:pt idx="165">
                  <c:v>0.197711</c:v>
                </c:pt>
                <c:pt idx="166">
                  <c:v>0.215777</c:v>
                </c:pt>
                <c:pt idx="167">
                  <c:v>-0.0712478</c:v>
                </c:pt>
                <c:pt idx="168">
                  <c:v>0.161917</c:v>
                </c:pt>
                <c:pt idx="169">
                  <c:v>-0.305512</c:v>
                </c:pt>
                <c:pt idx="170">
                  <c:v>-0.169074</c:v>
                </c:pt>
                <c:pt idx="171">
                  <c:v>-0.0882313</c:v>
                </c:pt>
                <c:pt idx="172">
                  <c:v>-0.0668429</c:v>
                </c:pt>
                <c:pt idx="173">
                  <c:v>-0.107496</c:v>
                </c:pt>
                <c:pt idx="174">
                  <c:v>-0.0811076</c:v>
                </c:pt>
                <c:pt idx="175">
                  <c:v>-0.326157</c:v>
                </c:pt>
                <c:pt idx="176">
                  <c:v>-0.43595</c:v>
                </c:pt>
                <c:pt idx="177">
                  <c:v>-0.0525042</c:v>
                </c:pt>
                <c:pt idx="178">
                  <c:v>-0.0719835</c:v>
                </c:pt>
                <c:pt idx="179">
                  <c:v>-0.0415785</c:v>
                </c:pt>
                <c:pt idx="180">
                  <c:v>-0.146793</c:v>
                </c:pt>
                <c:pt idx="181">
                  <c:v>-0.166397</c:v>
                </c:pt>
                <c:pt idx="182">
                  <c:v>-0.340513</c:v>
                </c:pt>
                <c:pt idx="183">
                  <c:v>-0.424942</c:v>
                </c:pt>
                <c:pt idx="184">
                  <c:v>-0.121678</c:v>
                </c:pt>
                <c:pt idx="185">
                  <c:v>-0.180719</c:v>
                </c:pt>
                <c:pt idx="186">
                  <c:v>-0.174694</c:v>
                </c:pt>
                <c:pt idx="187">
                  <c:v>-0.0822647</c:v>
                </c:pt>
                <c:pt idx="188">
                  <c:v>-0.121471</c:v>
                </c:pt>
                <c:pt idx="189">
                  <c:v>-0.238595</c:v>
                </c:pt>
                <c:pt idx="190">
                  <c:v>-0.51986</c:v>
                </c:pt>
                <c:pt idx="191">
                  <c:v>-0.0834794</c:v>
                </c:pt>
                <c:pt idx="192">
                  <c:v>-0.146719</c:v>
                </c:pt>
                <c:pt idx="193">
                  <c:v>-0.230397</c:v>
                </c:pt>
                <c:pt idx="194">
                  <c:v>-0.22967</c:v>
                </c:pt>
                <c:pt idx="195">
                  <c:v>-0.209702</c:v>
                </c:pt>
                <c:pt idx="196">
                  <c:v>-0.235587</c:v>
                </c:pt>
                <c:pt idx="197">
                  <c:v>-0.351454</c:v>
                </c:pt>
                <c:pt idx="198">
                  <c:v>-0.115198</c:v>
                </c:pt>
                <c:pt idx="199">
                  <c:v>-0.0742315</c:v>
                </c:pt>
                <c:pt idx="200">
                  <c:v>-0.108653</c:v>
                </c:pt>
                <c:pt idx="201">
                  <c:v>-0.203876</c:v>
                </c:pt>
                <c:pt idx="202">
                  <c:v>-0.235645</c:v>
                </c:pt>
                <c:pt idx="203">
                  <c:v>-0.239115</c:v>
                </c:pt>
                <c:pt idx="204">
                  <c:v>-0.443355</c:v>
                </c:pt>
                <c:pt idx="205">
                  <c:v>-0.426535</c:v>
                </c:pt>
                <c:pt idx="206">
                  <c:v>-0.134818</c:v>
                </c:pt>
                <c:pt idx="207">
                  <c:v>-0.103223</c:v>
                </c:pt>
                <c:pt idx="208">
                  <c:v>-0.0911735</c:v>
                </c:pt>
                <c:pt idx="209">
                  <c:v>-0.175793</c:v>
                </c:pt>
                <c:pt idx="210">
                  <c:v>-0.218107</c:v>
                </c:pt>
                <c:pt idx="211">
                  <c:v>-0.284884</c:v>
                </c:pt>
                <c:pt idx="212">
                  <c:v>-0.405843</c:v>
                </c:pt>
                <c:pt idx="213">
                  <c:v>-0.428058</c:v>
                </c:pt>
                <c:pt idx="214">
                  <c:v>-0.542388</c:v>
                </c:pt>
                <c:pt idx="215">
                  <c:v>-0.0506116</c:v>
                </c:pt>
                <c:pt idx="216">
                  <c:v>-0.058876</c:v>
                </c:pt>
                <c:pt idx="217">
                  <c:v>-0.0860165</c:v>
                </c:pt>
                <c:pt idx="218">
                  <c:v>-0.074595</c:v>
                </c:pt>
                <c:pt idx="219">
                  <c:v>-0.445206</c:v>
                </c:pt>
                <c:pt idx="220">
                  <c:v>-0.152174</c:v>
                </c:pt>
                <c:pt idx="221">
                  <c:v>-0.218827</c:v>
                </c:pt>
                <c:pt idx="222">
                  <c:v>-0.275628</c:v>
                </c:pt>
                <c:pt idx="223">
                  <c:v>-0.441157</c:v>
                </c:pt>
                <c:pt idx="224">
                  <c:v>-0.345041</c:v>
                </c:pt>
                <c:pt idx="225">
                  <c:v>-0.436512</c:v>
                </c:pt>
                <c:pt idx="226">
                  <c:v>-0.445694</c:v>
                </c:pt>
                <c:pt idx="227">
                  <c:v>-0.461405</c:v>
                </c:pt>
                <c:pt idx="228">
                  <c:v>-0.496826</c:v>
                </c:pt>
                <c:pt idx="229">
                  <c:v>-0.424308</c:v>
                </c:pt>
                <c:pt idx="230">
                  <c:v>-0.00799999</c:v>
                </c:pt>
                <c:pt idx="231">
                  <c:v>-0.0102231</c:v>
                </c:pt>
                <c:pt idx="232">
                  <c:v>0.00713223</c:v>
                </c:pt>
                <c:pt idx="233">
                  <c:v>-0.0241901</c:v>
                </c:pt>
                <c:pt idx="234">
                  <c:v>-0.0766778</c:v>
                </c:pt>
                <c:pt idx="235">
                  <c:v>-0.123769</c:v>
                </c:pt>
                <c:pt idx="236">
                  <c:v>-0.126504</c:v>
                </c:pt>
                <c:pt idx="237">
                  <c:v>-0.17443</c:v>
                </c:pt>
                <c:pt idx="238">
                  <c:v>-0.205975</c:v>
                </c:pt>
                <c:pt idx="239">
                  <c:v>-0.374248</c:v>
                </c:pt>
                <c:pt idx="240">
                  <c:v>-0.27986</c:v>
                </c:pt>
                <c:pt idx="241">
                  <c:v>-0.348488</c:v>
                </c:pt>
                <c:pt idx="242">
                  <c:v>-0.425785</c:v>
                </c:pt>
                <c:pt idx="243">
                  <c:v>-0.46138</c:v>
                </c:pt>
                <c:pt idx="244">
                  <c:v>-0.469703</c:v>
                </c:pt>
                <c:pt idx="245">
                  <c:v>-0.485388</c:v>
                </c:pt>
                <c:pt idx="246">
                  <c:v>-0.423744</c:v>
                </c:pt>
                <c:pt idx="247">
                  <c:v>-0.469893</c:v>
                </c:pt>
                <c:pt idx="248">
                  <c:v>-0.0195785</c:v>
                </c:pt>
                <c:pt idx="249">
                  <c:v>-0.0141405</c:v>
                </c:pt>
                <c:pt idx="250">
                  <c:v>0.00123967</c:v>
                </c:pt>
                <c:pt idx="251">
                  <c:v>-0.0355537</c:v>
                </c:pt>
                <c:pt idx="252">
                  <c:v>-0.0456612</c:v>
                </c:pt>
                <c:pt idx="253">
                  <c:v>-0.131355</c:v>
                </c:pt>
                <c:pt idx="254">
                  <c:v>-0.183554</c:v>
                </c:pt>
                <c:pt idx="255">
                  <c:v>-0.183132</c:v>
                </c:pt>
                <c:pt idx="256">
                  <c:v>-0.24124</c:v>
                </c:pt>
                <c:pt idx="257">
                  <c:v>-0.321785</c:v>
                </c:pt>
                <c:pt idx="258">
                  <c:v>-0.302694</c:v>
                </c:pt>
                <c:pt idx="259">
                  <c:v>-0.320339</c:v>
                </c:pt>
                <c:pt idx="260">
                  <c:v>-0.482728</c:v>
                </c:pt>
                <c:pt idx="261">
                  <c:v>-0.513719</c:v>
                </c:pt>
                <c:pt idx="262">
                  <c:v>-0.477612</c:v>
                </c:pt>
                <c:pt idx="263">
                  <c:v>-0.535157</c:v>
                </c:pt>
                <c:pt idx="264">
                  <c:v>-0.342298</c:v>
                </c:pt>
                <c:pt idx="265">
                  <c:v>-0.455545</c:v>
                </c:pt>
                <c:pt idx="266">
                  <c:v>-0.433826</c:v>
                </c:pt>
                <c:pt idx="267">
                  <c:v>-0.0351157</c:v>
                </c:pt>
                <c:pt idx="268">
                  <c:v>-0.176934</c:v>
                </c:pt>
                <c:pt idx="269">
                  <c:v>-0.144314</c:v>
                </c:pt>
                <c:pt idx="270">
                  <c:v>-0.172645</c:v>
                </c:pt>
                <c:pt idx="271">
                  <c:v>-0.235736</c:v>
                </c:pt>
                <c:pt idx="272">
                  <c:v>-0.274521</c:v>
                </c:pt>
                <c:pt idx="273">
                  <c:v>-0.303628</c:v>
                </c:pt>
                <c:pt idx="274">
                  <c:v>-0.760909</c:v>
                </c:pt>
                <c:pt idx="275">
                  <c:v>-0.516496</c:v>
                </c:pt>
                <c:pt idx="276">
                  <c:v>-0.556471</c:v>
                </c:pt>
                <c:pt idx="277">
                  <c:v>-0.624678</c:v>
                </c:pt>
                <c:pt idx="278">
                  <c:v>-0.806372</c:v>
                </c:pt>
                <c:pt idx="279">
                  <c:v>-0.603504</c:v>
                </c:pt>
                <c:pt idx="280">
                  <c:v>-0.980744</c:v>
                </c:pt>
                <c:pt idx="281">
                  <c:v>-0.918884</c:v>
                </c:pt>
                <c:pt idx="282">
                  <c:v>-0.946512</c:v>
                </c:pt>
                <c:pt idx="283">
                  <c:v>-0.432785</c:v>
                </c:pt>
                <c:pt idx="284">
                  <c:v>-0.241372</c:v>
                </c:pt>
                <c:pt idx="285">
                  <c:v>-0.343273</c:v>
                </c:pt>
                <c:pt idx="286">
                  <c:v>-0.391075</c:v>
                </c:pt>
                <c:pt idx="287">
                  <c:v>-0.498413</c:v>
                </c:pt>
                <c:pt idx="288">
                  <c:v>-0.454091</c:v>
                </c:pt>
                <c:pt idx="289">
                  <c:v>-0.444099</c:v>
                </c:pt>
                <c:pt idx="290">
                  <c:v>-0.464942</c:v>
                </c:pt>
                <c:pt idx="291">
                  <c:v>-0.478281</c:v>
                </c:pt>
                <c:pt idx="292">
                  <c:v>-0.135174</c:v>
                </c:pt>
                <c:pt idx="293">
                  <c:v>-0.135174</c:v>
                </c:pt>
                <c:pt idx="294">
                  <c:v>-0.138008</c:v>
                </c:pt>
                <c:pt idx="295">
                  <c:v>-0.455066</c:v>
                </c:pt>
                <c:pt idx="296">
                  <c:v>-0.0283718</c:v>
                </c:pt>
                <c:pt idx="297">
                  <c:v>-0.172289</c:v>
                </c:pt>
                <c:pt idx="298">
                  <c:v>-0.37976</c:v>
                </c:pt>
                <c:pt idx="299">
                  <c:v>-0.281066</c:v>
                </c:pt>
                <c:pt idx="300">
                  <c:v>-0.0677108</c:v>
                </c:pt>
                <c:pt idx="301">
                  <c:v>-0.124537</c:v>
                </c:pt>
                <c:pt idx="302">
                  <c:v>-0.109372</c:v>
                </c:pt>
                <c:pt idx="303">
                  <c:v>-0.139116</c:v>
                </c:pt>
                <c:pt idx="304">
                  <c:v>-0.20162</c:v>
                </c:pt>
                <c:pt idx="305">
                  <c:v>-0.254463</c:v>
                </c:pt>
                <c:pt idx="306">
                  <c:v>-0.356463</c:v>
                </c:pt>
                <c:pt idx="307">
                  <c:v>-0.331818</c:v>
                </c:pt>
                <c:pt idx="308">
                  <c:v>-0.646215</c:v>
                </c:pt>
                <c:pt idx="309">
                  <c:v>-0.658397</c:v>
                </c:pt>
                <c:pt idx="310">
                  <c:v>-0.13595</c:v>
                </c:pt>
                <c:pt idx="311">
                  <c:v>-0.237165</c:v>
                </c:pt>
                <c:pt idx="312">
                  <c:v>-0.0760661</c:v>
                </c:pt>
                <c:pt idx="313">
                  <c:v>-0.104298</c:v>
                </c:pt>
                <c:pt idx="314">
                  <c:v>-0.0866777</c:v>
                </c:pt>
                <c:pt idx="315">
                  <c:v>0.044562</c:v>
                </c:pt>
                <c:pt idx="316">
                  <c:v>-0.0864134</c:v>
                </c:pt>
                <c:pt idx="317">
                  <c:v>0.328033</c:v>
                </c:pt>
                <c:pt idx="318">
                  <c:v>0.247182</c:v>
                </c:pt>
                <c:pt idx="319">
                  <c:v>0.237388</c:v>
                </c:pt>
                <c:pt idx="320">
                  <c:v>-0.245587</c:v>
                </c:pt>
                <c:pt idx="321">
                  <c:v>-0.219579</c:v>
                </c:pt>
                <c:pt idx="322">
                  <c:v>-0.20943</c:v>
                </c:pt>
                <c:pt idx="323">
                  <c:v>-0.0167356</c:v>
                </c:pt>
                <c:pt idx="324">
                  <c:v>0.0223885</c:v>
                </c:pt>
                <c:pt idx="325">
                  <c:v>-0.155182</c:v>
                </c:pt>
                <c:pt idx="326">
                  <c:v>-0.344884</c:v>
                </c:pt>
                <c:pt idx="327">
                  <c:v>-0.0504711</c:v>
                </c:pt>
                <c:pt idx="328">
                  <c:v>-0.228752</c:v>
                </c:pt>
                <c:pt idx="329">
                  <c:v>-0.349372</c:v>
                </c:pt>
                <c:pt idx="330">
                  <c:v>-0.32060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-CTD - DOX-BOT) (2)'!$I$9:$I$10</c:f>
              <c:numCache>
                <c:formatCode>General</c:formatCode>
                <c:ptCount val="2"/>
                <c:pt idx="0">
                  <c:v>0.0458512</c:v>
                </c:pt>
                <c:pt idx="1">
                  <c:v>8.90907</c:v>
                </c:pt>
              </c:numCache>
            </c:numRef>
          </c:xVal>
          <c:yVal>
            <c:numRef>
              <c:f>'(DOX-CTD - DOX-BOT) (2)'!$J$9:$J$10</c:f>
              <c:numCache>
                <c:formatCode>General</c:formatCode>
                <c:ptCount val="2"/>
                <c:pt idx="0">
                  <c:v>0.0272543543595131</c:v>
                </c:pt>
                <c:pt idx="1">
                  <c:v>-0.668582854099188</c:v>
                </c:pt>
              </c:numCache>
            </c:numRef>
          </c:yVal>
          <c:smooth val="0"/>
        </c:ser>
        <c:axId val="35452251"/>
        <c:axId val="9412819"/>
      </c:scatterChart>
      <c:valAx>
        <c:axId val="354522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-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2819"/>
        <c:crossesAt val="0"/>
        <c:crossBetween val="midCat"/>
      </c:valAx>
      <c:valAx>
        <c:axId val="9412819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CTD - DOX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5225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109634394362"/>
          <c:y val="0.4726658273142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22 before recalibration excluding 13 outliers
(DOX-CTD - DOX-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-CTD - DOX-BOT)"</c:f>
              <c:strCache>
                <c:ptCount val="1"/>
                <c:pt idx="0">
                  <c:v>Diff (DOX-CTD - DOX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 (3)'!$A$17:$A$360</c:f>
              <c:numCache>
                <c:formatCode>General</c:formatCode>
                <c:ptCount val="34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8</c:v>
                </c:pt>
                <c:pt idx="66">
                  <c:v>8</c:v>
                </c:pt>
                <c:pt idx="67">
                  <c:v>8</c:v>
                </c:pt>
                <c:pt idx="68">
                  <c:v>8</c:v>
                </c:pt>
                <c:pt idx="69">
                  <c:v>8</c:v>
                </c:pt>
                <c:pt idx="70">
                  <c:v>8</c:v>
                </c:pt>
                <c:pt idx="71">
                  <c:v>8</c:v>
                </c:pt>
                <c:pt idx="72">
                  <c:v>9</c:v>
                </c:pt>
                <c:pt idx="73">
                  <c:v>9</c:v>
                </c:pt>
                <c:pt idx="74">
                  <c:v>9</c:v>
                </c:pt>
                <c:pt idx="75">
                  <c:v>9</c:v>
                </c:pt>
                <c:pt idx="76">
                  <c:v>9</c:v>
                </c:pt>
                <c:pt idx="77">
                  <c:v>9</c:v>
                </c:pt>
                <c:pt idx="78">
                  <c:v>9</c:v>
                </c:pt>
                <c:pt idx="79">
                  <c:v>9</c:v>
                </c:pt>
                <c:pt idx="80">
                  <c:v>9</c:v>
                </c:pt>
                <c:pt idx="81">
                  <c:v>9</c:v>
                </c:pt>
                <c:pt idx="82">
                  <c:v>9</c:v>
                </c:pt>
                <c:pt idx="83">
                  <c:v>10</c:v>
                </c:pt>
                <c:pt idx="84">
                  <c:v>10</c:v>
                </c:pt>
                <c:pt idx="85">
                  <c:v>10</c:v>
                </c:pt>
                <c:pt idx="86">
                  <c:v>10</c:v>
                </c:pt>
                <c:pt idx="87">
                  <c:v>10</c:v>
                </c:pt>
                <c:pt idx="88">
                  <c:v>11</c:v>
                </c:pt>
                <c:pt idx="89">
                  <c:v>11</c:v>
                </c:pt>
                <c:pt idx="90">
                  <c:v>11</c:v>
                </c:pt>
                <c:pt idx="91">
                  <c:v>11</c:v>
                </c:pt>
                <c:pt idx="92">
                  <c:v>11</c:v>
                </c:pt>
                <c:pt idx="93">
                  <c:v>11</c:v>
                </c:pt>
                <c:pt idx="94">
                  <c:v>12</c:v>
                </c:pt>
                <c:pt idx="95">
                  <c:v>12</c:v>
                </c:pt>
                <c:pt idx="96">
                  <c:v>12</c:v>
                </c:pt>
                <c:pt idx="97">
                  <c:v>12</c:v>
                </c:pt>
                <c:pt idx="98">
                  <c:v>12</c:v>
                </c:pt>
                <c:pt idx="99">
                  <c:v>12</c:v>
                </c:pt>
                <c:pt idx="100">
                  <c:v>12</c:v>
                </c:pt>
                <c:pt idx="101">
                  <c:v>13</c:v>
                </c:pt>
                <c:pt idx="102">
                  <c:v>13</c:v>
                </c:pt>
                <c:pt idx="103">
                  <c:v>13</c:v>
                </c:pt>
                <c:pt idx="104">
                  <c:v>13</c:v>
                </c:pt>
                <c:pt idx="105">
                  <c:v>13</c:v>
                </c:pt>
                <c:pt idx="106">
                  <c:v>13</c:v>
                </c:pt>
                <c:pt idx="107">
                  <c:v>13</c:v>
                </c:pt>
                <c:pt idx="108">
                  <c:v>14</c:v>
                </c:pt>
                <c:pt idx="109">
                  <c:v>14</c:v>
                </c:pt>
                <c:pt idx="110">
                  <c:v>14</c:v>
                </c:pt>
                <c:pt idx="111">
                  <c:v>14</c:v>
                </c:pt>
                <c:pt idx="112">
                  <c:v>14</c:v>
                </c:pt>
                <c:pt idx="113">
                  <c:v>15</c:v>
                </c:pt>
                <c:pt idx="114">
                  <c:v>15</c:v>
                </c:pt>
                <c:pt idx="115">
                  <c:v>15</c:v>
                </c:pt>
                <c:pt idx="116">
                  <c:v>15</c:v>
                </c:pt>
                <c:pt idx="117">
                  <c:v>15</c:v>
                </c:pt>
                <c:pt idx="118">
                  <c:v>15</c:v>
                </c:pt>
                <c:pt idx="119">
                  <c:v>15</c:v>
                </c:pt>
                <c:pt idx="120">
                  <c:v>16</c:v>
                </c:pt>
                <c:pt idx="121">
                  <c:v>16</c:v>
                </c:pt>
                <c:pt idx="122">
                  <c:v>16</c:v>
                </c:pt>
                <c:pt idx="123">
                  <c:v>16</c:v>
                </c:pt>
                <c:pt idx="124">
                  <c:v>16</c:v>
                </c:pt>
                <c:pt idx="125">
                  <c:v>16</c:v>
                </c:pt>
                <c:pt idx="126">
                  <c:v>16</c:v>
                </c:pt>
                <c:pt idx="127">
                  <c:v>16</c:v>
                </c:pt>
                <c:pt idx="128">
                  <c:v>16</c:v>
                </c:pt>
                <c:pt idx="129">
                  <c:v>16</c:v>
                </c:pt>
                <c:pt idx="130">
                  <c:v>16</c:v>
                </c:pt>
                <c:pt idx="131">
                  <c:v>17</c:v>
                </c:pt>
                <c:pt idx="132">
                  <c:v>17</c:v>
                </c:pt>
                <c:pt idx="133">
                  <c:v>17</c:v>
                </c:pt>
                <c:pt idx="134">
                  <c:v>17</c:v>
                </c:pt>
                <c:pt idx="135">
                  <c:v>17</c:v>
                </c:pt>
                <c:pt idx="136">
                  <c:v>17</c:v>
                </c:pt>
                <c:pt idx="137">
                  <c:v>17</c:v>
                </c:pt>
                <c:pt idx="138">
                  <c:v>17</c:v>
                </c:pt>
                <c:pt idx="139">
                  <c:v>17</c:v>
                </c:pt>
                <c:pt idx="140">
                  <c:v>17</c:v>
                </c:pt>
                <c:pt idx="141">
                  <c:v>17</c:v>
                </c:pt>
                <c:pt idx="142">
                  <c:v>18</c:v>
                </c:pt>
                <c:pt idx="143">
                  <c:v>18</c:v>
                </c:pt>
                <c:pt idx="144">
                  <c:v>18</c:v>
                </c:pt>
                <c:pt idx="145">
                  <c:v>18</c:v>
                </c:pt>
                <c:pt idx="146">
                  <c:v>18</c:v>
                </c:pt>
                <c:pt idx="147">
                  <c:v>18</c:v>
                </c:pt>
                <c:pt idx="148">
                  <c:v>18</c:v>
                </c:pt>
                <c:pt idx="149">
                  <c:v>18</c:v>
                </c:pt>
                <c:pt idx="150">
                  <c:v>18</c:v>
                </c:pt>
                <c:pt idx="151">
                  <c:v>19</c:v>
                </c:pt>
                <c:pt idx="152">
                  <c:v>19</c:v>
                </c:pt>
                <c:pt idx="153">
                  <c:v>19</c:v>
                </c:pt>
                <c:pt idx="154">
                  <c:v>19</c:v>
                </c:pt>
                <c:pt idx="155">
                  <c:v>19</c:v>
                </c:pt>
                <c:pt idx="156">
                  <c:v>19</c:v>
                </c:pt>
                <c:pt idx="157">
                  <c:v>19</c:v>
                </c:pt>
                <c:pt idx="158">
                  <c:v>19</c:v>
                </c:pt>
                <c:pt idx="159">
                  <c:v>20</c:v>
                </c:pt>
                <c:pt idx="160">
                  <c:v>20</c:v>
                </c:pt>
                <c:pt idx="161">
                  <c:v>20</c:v>
                </c:pt>
                <c:pt idx="162">
                  <c:v>20</c:v>
                </c:pt>
                <c:pt idx="163">
                  <c:v>20</c:v>
                </c:pt>
                <c:pt idx="164">
                  <c:v>20</c:v>
                </c:pt>
                <c:pt idx="165">
                  <c:v>20</c:v>
                </c:pt>
                <c:pt idx="166">
                  <c:v>21</c:v>
                </c:pt>
                <c:pt idx="167">
                  <c:v>21</c:v>
                </c:pt>
                <c:pt idx="168">
                  <c:v>21</c:v>
                </c:pt>
                <c:pt idx="169">
                  <c:v>21</c:v>
                </c:pt>
                <c:pt idx="170">
                  <c:v>21</c:v>
                </c:pt>
                <c:pt idx="171">
                  <c:v>21</c:v>
                </c:pt>
                <c:pt idx="172">
                  <c:v>22</c:v>
                </c:pt>
                <c:pt idx="173">
                  <c:v>22</c:v>
                </c:pt>
                <c:pt idx="174">
                  <c:v>22</c:v>
                </c:pt>
                <c:pt idx="175">
                  <c:v>22</c:v>
                </c:pt>
                <c:pt idx="176">
                  <c:v>22</c:v>
                </c:pt>
                <c:pt idx="177">
                  <c:v>22</c:v>
                </c:pt>
                <c:pt idx="178">
                  <c:v>23</c:v>
                </c:pt>
                <c:pt idx="179">
                  <c:v>23</c:v>
                </c:pt>
                <c:pt idx="180">
                  <c:v>23</c:v>
                </c:pt>
                <c:pt idx="181">
                  <c:v>23</c:v>
                </c:pt>
                <c:pt idx="182">
                  <c:v>23</c:v>
                </c:pt>
                <c:pt idx="183">
                  <c:v>23</c:v>
                </c:pt>
                <c:pt idx="184">
                  <c:v>23</c:v>
                </c:pt>
                <c:pt idx="185">
                  <c:v>24</c:v>
                </c:pt>
                <c:pt idx="186">
                  <c:v>24</c:v>
                </c:pt>
                <c:pt idx="187">
                  <c:v>24</c:v>
                </c:pt>
                <c:pt idx="188">
                  <c:v>24</c:v>
                </c:pt>
                <c:pt idx="189">
                  <c:v>24</c:v>
                </c:pt>
                <c:pt idx="190">
                  <c:v>24</c:v>
                </c:pt>
                <c:pt idx="191">
                  <c:v>24</c:v>
                </c:pt>
                <c:pt idx="192">
                  <c:v>25</c:v>
                </c:pt>
                <c:pt idx="193">
                  <c:v>25</c:v>
                </c:pt>
                <c:pt idx="194">
                  <c:v>25</c:v>
                </c:pt>
                <c:pt idx="195">
                  <c:v>25</c:v>
                </c:pt>
                <c:pt idx="196">
                  <c:v>25</c:v>
                </c:pt>
                <c:pt idx="197">
                  <c:v>25</c:v>
                </c:pt>
                <c:pt idx="198">
                  <c:v>25</c:v>
                </c:pt>
                <c:pt idx="199">
                  <c:v>26</c:v>
                </c:pt>
                <c:pt idx="200">
                  <c:v>26</c:v>
                </c:pt>
                <c:pt idx="201">
                  <c:v>26</c:v>
                </c:pt>
                <c:pt idx="202">
                  <c:v>26</c:v>
                </c:pt>
                <c:pt idx="203">
                  <c:v>26</c:v>
                </c:pt>
                <c:pt idx="204">
                  <c:v>26</c:v>
                </c:pt>
                <c:pt idx="205">
                  <c:v>26</c:v>
                </c:pt>
                <c:pt idx="206">
                  <c:v>27</c:v>
                </c:pt>
                <c:pt idx="207">
                  <c:v>27</c:v>
                </c:pt>
                <c:pt idx="208">
                  <c:v>27</c:v>
                </c:pt>
                <c:pt idx="209">
                  <c:v>27</c:v>
                </c:pt>
                <c:pt idx="210">
                  <c:v>27</c:v>
                </c:pt>
                <c:pt idx="211">
                  <c:v>27</c:v>
                </c:pt>
                <c:pt idx="212">
                  <c:v>27</c:v>
                </c:pt>
                <c:pt idx="213">
                  <c:v>27</c:v>
                </c:pt>
                <c:pt idx="214">
                  <c:v>28</c:v>
                </c:pt>
                <c:pt idx="215">
                  <c:v>28</c:v>
                </c:pt>
                <c:pt idx="216">
                  <c:v>28</c:v>
                </c:pt>
                <c:pt idx="217">
                  <c:v>28</c:v>
                </c:pt>
                <c:pt idx="218">
                  <c:v>28</c:v>
                </c:pt>
                <c:pt idx="219">
                  <c:v>28</c:v>
                </c:pt>
                <c:pt idx="220">
                  <c:v>28</c:v>
                </c:pt>
                <c:pt idx="221">
                  <c:v>28</c:v>
                </c:pt>
                <c:pt idx="222">
                  <c:v>28</c:v>
                </c:pt>
                <c:pt idx="223">
                  <c:v>29</c:v>
                </c:pt>
                <c:pt idx="224">
                  <c:v>29</c:v>
                </c:pt>
                <c:pt idx="225">
                  <c:v>29</c:v>
                </c:pt>
                <c:pt idx="226">
                  <c:v>29</c:v>
                </c:pt>
                <c:pt idx="227">
                  <c:v>29</c:v>
                </c:pt>
                <c:pt idx="228">
                  <c:v>29</c:v>
                </c:pt>
                <c:pt idx="229">
                  <c:v>29</c:v>
                </c:pt>
                <c:pt idx="230">
                  <c:v>29</c:v>
                </c:pt>
                <c:pt idx="231">
                  <c:v>29</c:v>
                </c:pt>
                <c:pt idx="232">
                  <c:v>29</c:v>
                </c:pt>
                <c:pt idx="233">
                  <c:v>29</c:v>
                </c:pt>
                <c:pt idx="234">
                  <c:v>29</c:v>
                </c:pt>
                <c:pt idx="235">
                  <c:v>29</c:v>
                </c:pt>
                <c:pt idx="236">
                  <c:v>29</c:v>
                </c:pt>
                <c:pt idx="237">
                  <c:v>29</c:v>
                </c:pt>
                <c:pt idx="238">
                  <c:v>30</c:v>
                </c:pt>
                <c:pt idx="239">
                  <c:v>30</c:v>
                </c:pt>
                <c:pt idx="240">
                  <c:v>30</c:v>
                </c:pt>
                <c:pt idx="241">
                  <c:v>30</c:v>
                </c:pt>
                <c:pt idx="242">
                  <c:v>30</c:v>
                </c:pt>
                <c:pt idx="243">
                  <c:v>30</c:v>
                </c:pt>
                <c:pt idx="244">
                  <c:v>30</c:v>
                </c:pt>
                <c:pt idx="245">
                  <c:v>30</c:v>
                </c:pt>
                <c:pt idx="246">
                  <c:v>30</c:v>
                </c:pt>
                <c:pt idx="247">
                  <c:v>30</c:v>
                </c:pt>
                <c:pt idx="248">
                  <c:v>30</c:v>
                </c:pt>
                <c:pt idx="249">
                  <c:v>30</c:v>
                </c:pt>
                <c:pt idx="250">
                  <c:v>30</c:v>
                </c:pt>
                <c:pt idx="251">
                  <c:v>30</c:v>
                </c:pt>
                <c:pt idx="252">
                  <c:v>30</c:v>
                </c:pt>
                <c:pt idx="253">
                  <c:v>30</c:v>
                </c:pt>
                <c:pt idx="254">
                  <c:v>30</c:v>
                </c:pt>
                <c:pt idx="255">
                  <c:v>30</c:v>
                </c:pt>
                <c:pt idx="256">
                  <c:v>31</c:v>
                </c:pt>
                <c:pt idx="257">
                  <c:v>31</c:v>
                </c:pt>
                <c:pt idx="258">
                  <c:v>31</c:v>
                </c:pt>
                <c:pt idx="259">
                  <c:v>31</c:v>
                </c:pt>
                <c:pt idx="260">
                  <c:v>31</c:v>
                </c:pt>
                <c:pt idx="261">
                  <c:v>31</c:v>
                </c:pt>
                <c:pt idx="262">
                  <c:v>31</c:v>
                </c:pt>
                <c:pt idx="263">
                  <c:v>31</c:v>
                </c:pt>
                <c:pt idx="264">
                  <c:v>31</c:v>
                </c:pt>
                <c:pt idx="265">
                  <c:v>31</c:v>
                </c:pt>
                <c:pt idx="266">
                  <c:v>31</c:v>
                </c:pt>
                <c:pt idx="267">
                  <c:v>31</c:v>
                </c:pt>
                <c:pt idx="268">
                  <c:v>31</c:v>
                </c:pt>
                <c:pt idx="269">
                  <c:v>31</c:v>
                </c:pt>
                <c:pt idx="270">
                  <c:v>31</c:v>
                </c:pt>
                <c:pt idx="271">
                  <c:v>31</c:v>
                </c:pt>
                <c:pt idx="272">
                  <c:v>31</c:v>
                </c:pt>
                <c:pt idx="273">
                  <c:v>31</c:v>
                </c:pt>
                <c:pt idx="274">
                  <c:v>31</c:v>
                </c:pt>
                <c:pt idx="275">
                  <c:v>31</c:v>
                </c:pt>
                <c:pt idx="276">
                  <c:v>32</c:v>
                </c:pt>
                <c:pt idx="277">
                  <c:v>32</c:v>
                </c:pt>
                <c:pt idx="278">
                  <c:v>32</c:v>
                </c:pt>
                <c:pt idx="279">
                  <c:v>32</c:v>
                </c:pt>
                <c:pt idx="280">
                  <c:v>32</c:v>
                </c:pt>
                <c:pt idx="281">
                  <c:v>32</c:v>
                </c:pt>
                <c:pt idx="282">
                  <c:v>32</c:v>
                </c:pt>
                <c:pt idx="283">
                  <c:v>32</c:v>
                </c:pt>
                <c:pt idx="284">
                  <c:v>32</c:v>
                </c:pt>
                <c:pt idx="285">
                  <c:v>32</c:v>
                </c:pt>
                <c:pt idx="286">
                  <c:v>32</c:v>
                </c:pt>
                <c:pt idx="287">
                  <c:v>32</c:v>
                </c:pt>
                <c:pt idx="288">
                  <c:v>32</c:v>
                </c:pt>
                <c:pt idx="289">
                  <c:v>32</c:v>
                </c:pt>
                <c:pt idx="290">
                  <c:v>32</c:v>
                </c:pt>
                <c:pt idx="291">
                  <c:v>32</c:v>
                </c:pt>
                <c:pt idx="292">
                  <c:v>32</c:v>
                </c:pt>
                <c:pt idx="293">
                  <c:v>33</c:v>
                </c:pt>
                <c:pt idx="294">
                  <c:v>33</c:v>
                </c:pt>
                <c:pt idx="295">
                  <c:v>33</c:v>
                </c:pt>
                <c:pt idx="296">
                  <c:v>33</c:v>
                </c:pt>
                <c:pt idx="297">
                  <c:v>33</c:v>
                </c:pt>
                <c:pt idx="298">
                  <c:v>33</c:v>
                </c:pt>
                <c:pt idx="299">
                  <c:v>33</c:v>
                </c:pt>
                <c:pt idx="300">
                  <c:v>33</c:v>
                </c:pt>
                <c:pt idx="301">
                  <c:v>33</c:v>
                </c:pt>
                <c:pt idx="302">
                  <c:v>34</c:v>
                </c:pt>
                <c:pt idx="303">
                  <c:v>34</c:v>
                </c:pt>
                <c:pt idx="304">
                  <c:v>34</c:v>
                </c:pt>
                <c:pt idx="305">
                  <c:v>34</c:v>
                </c:pt>
                <c:pt idx="306">
                  <c:v>34</c:v>
                </c:pt>
                <c:pt idx="307">
                  <c:v>34</c:v>
                </c:pt>
                <c:pt idx="308">
                  <c:v>34</c:v>
                </c:pt>
                <c:pt idx="309">
                  <c:v>34</c:v>
                </c:pt>
                <c:pt idx="310">
                  <c:v>35</c:v>
                </c:pt>
                <c:pt idx="311">
                  <c:v>35</c:v>
                </c:pt>
                <c:pt idx="312">
                  <c:v>35</c:v>
                </c:pt>
                <c:pt idx="313">
                  <c:v>35</c:v>
                </c:pt>
                <c:pt idx="314">
                  <c:v>35</c:v>
                </c:pt>
                <c:pt idx="315">
                  <c:v>35</c:v>
                </c:pt>
                <c:pt idx="316">
                  <c:v>35</c:v>
                </c:pt>
                <c:pt idx="317">
                  <c:v>35</c:v>
                </c:pt>
                <c:pt idx="318">
                  <c:v>35</c:v>
                </c:pt>
                <c:pt idx="319">
                  <c:v>35</c:v>
                </c:pt>
                <c:pt idx="320">
                  <c:v>36</c:v>
                </c:pt>
                <c:pt idx="321">
                  <c:v>36</c:v>
                </c:pt>
                <c:pt idx="322">
                  <c:v>36</c:v>
                </c:pt>
                <c:pt idx="323">
                  <c:v>36</c:v>
                </c:pt>
                <c:pt idx="324">
                  <c:v>36</c:v>
                </c:pt>
                <c:pt idx="325">
                  <c:v>36</c:v>
                </c:pt>
                <c:pt idx="326">
                  <c:v>36</c:v>
                </c:pt>
                <c:pt idx="327">
                  <c:v>36</c:v>
                </c:pt>
                <c:pt idx="328">
                  <c:v>36</c:v>
                </c:pt>
                <c:pt idx="329">
                  <c:v>36</c:v>
                </c:pt>
                <c:pt idx="330">
                  <c:v>36</c:v>
                </c:pt>
                <c:pt idx="331">
                  <c:v>36</c:v>
                </c:pt>
                <c:pt idx="332">
                  <c:v>37</c:v>
                </c:pt>
                <c:pt idx="333">
                  <c:v>37</c:v>
                </c:pt>
                <c:pt idx="334">
                  <c:v>37</c:v>
                </c:pt>
                <c:pt idx="335">
                  <c:v>37</c:v>
                </c:pt>
                <c:pt idx="336">
                  <c:v>37</c:v>
                </c:pt>
                <c:pt idx="337">
                  <c:v>37</c:v>
                </c:pt>
                <c:pt idx="338">
                  <c:v>37</c:v>
                </c:pt>
                <c:pt idx="339">
                  <c:v>37</c:v>
                </c:pt>
                <c:pt idx="340">
                  <c:v>37</c:v>
                </c:pt>
                <c:pt idx="341">
                  <c:v>37</c:v>
                </c:pt>
                <c:pt idx="342">
                  <c:v>37</c:v>
                </c:pt>
                <c:pt idx="343">
                  <c:v>37</c:v>
                </c:pt>
              </c:numCache>
            </c:numRef>
          </c:xVal>
          <c:yVal>
            <c:numRef>
              <c:f>'(DOX-CTD - DOX-BOT) (3)'!$F$17:$F$360</c:f>
              <c:numCache>
                <c:formatCode>General</c:formatCode>
                <c:ptCount val="344"/>
                <c:pt idx="0">
                  <c:v>-0.182008</c:v>
                </c:pt>
                <c:pt idx="1">
                  <c:v>-0.0418678</c:v>
                </c:pt>
                <c:pt idx="2">
                  <c:v>-0.0386281</c:v>
                </c:pt>
                <c:pt idx="3">
                  <c:v>-0.518504</c:v>
                </c:pt>
                <c:pt idx="4">
                  <c:v>-0.0610826</c:v>
                </c:pt>
                <c:pt idx="5">
                  <c:v>-0.273876</c:v>
                </c:pt>
                <c:pt idx="6">
                  <c:v>-0.194554</c:v>
                </c:pt>
                <c:pt idx="7">
                  <c:v>-0.143851</c:v>
                </c:pt>
                <c:pt idx="8">
                  <c:v>-0.221405</c:v>
                </c:pt>
                <c:pt idx="9">
                  <c:v>-0.222198</c:v>
                </c:pt>
                <c:pt idx="10">
                  <c:v>-0.309463</c:v>
                </c:pt>
                <c:pt idx="11">
                  <c:v>-0.332736</c:v>
                </c:pt>
                <c:pt idx="12">
                  <c:v>-0.407215</c:v>
                </c:pt>
                <c:pt idx="13">
                  <c:v>-0.437892</c:v>
                </c:pt>
                <c:pt idx="14">
                  <c:v>-0.426901</c:v>
                </c:pt>
                <c:pt idx="15">
                  <c:v>-0.418603</c:v>
                </c:pt>
                <c:pt idx="16">
                  <c:v>-0.451562</c:v>
                </c:pt>
                <c:pt idx="17">
                  <c:v>-0.427777</c:v>
                </c:pt>
                <c:pt idx="18">
                  <c:v>-0.402942</c:v>
                </c:pt>
                <c:pt idx="19">
                  <c:v>-0.222108</c:v>
                </c:pt>
                <c:pt idx="20">
                  <c:v>-0.143422</c:v>
                </c:pt>
                <c:pt idx="21">
                  <c:v>-0.179661</c:v>
                </c:pt>
                <c:pt idx="22">
                  <c:v>-0.247396</c:v>
                </c:pt>
                <c:pt idx="23">
                  <c:v>-0.339562</c:v>
                </c:pt>
                <c:pt idx="24">
                  <c:v>-0.375967</c:v>
                </c:pt>
                <c:pt idx="25">
                  <c:v>-0.354975</c:v>
                </c:pt>
                <c:pt idx="26">
                  <c:v>-0.38067</c:v>
                </c:pt>
                <c:pt idx="27">
                  <c:v>-0.346628</c:v>
                </c:pt>
                <c:pt idx="28">
                  <c:v>-0.434141</c:v>
                </c:pt>
                <c:pt idx="29">
                  <c:v>-0.366868</c:v>
                </c:pt>
                <c:pt idx="30">
                  <c:v>-0.24943</c:v>
                </c:pt>
                <c:pt idx="31">
                  <c:v>-0.38181</c:v>
                </c:pt>
                <c:pt idx="32">
                  <c:v>-0.609091</c:v>
                </c:pt>
                <c:pt idx="33">
                  <c:v>-0.552926</c:v>
                </c:pt>
                <c:pt idx="34">
                  <c:v>-0.521463</c:v>
                </c:pt>
                <c:pt idx="35">
                  <c:v>-0.60095</c:v>
                </c:pt>
                <c:pt idx="36">
                  <c:v>-0.60305</c:v>
                </c:pt>
                <c:pt idx="37">
                  <c:v>-0.174289</c:v>
                </c:pt>
                <c:pt idx="38">
                  <c:v>-0.142033</c:v>
                </c:pt>
                <c:pt idx="39">
                  <c:v>-0.167422</c:v>
                </c:pt>
                <c:pt idx="40">
                  <c:v>-0.197636</c:v>
                </c:pt>
                <c:pt idx="41">
                  <c:v>-0.221827</c:v>
                </c:pt>
                <c:pt idx="42">
                  <c:v>-0.157777</c:v>
                </c:pt>
                <c:pt idx="43">
                  <c:v>-0.696355</c:v>
                </c:pt>
                <c:pt idx="44">
                  <c:v>-0.496711</c:v>
                </c:pt>
                <c:pt idx="45">
                  <c:v>-0.146595</c:v>
                </c:pt>
                <c:pt idx="46">
                  <c:v>-0.23738</c:v>
                </c:pt>
                <c:pt idx="47">
                  <c:v>-0.227752</c:v>
                </c:pt>
                <c:pt idx="48">
                  <c:v>-0.247992</c:v>
                </c:pt>
                <c:pt idx="49">
                  <c:v>-0.237322</c:v>
                </c:pt>
                <c:pt idx="50">
                  <c:v>-1.00731</c:v>
                </c:pt>
                <c:pt idx="51">
                  <c:v>-0.399546</c:v>
                </c:pt>
                <c:pt idx="52">
                  <c:v>-0.196198</c:v>
                </c:pt>
                <c:pt idx="53">
                  <c:v>-0.180884</c:v>
                </c:pt>
                <c:pt idx="54">
                  <c:v>-0.201364</c:v>
                </c:pt>
                <c:pt idx="55">
                  <c:v>-0.235645</c:v>
                </c:pt>
                <c:pt idx="56">
                  <c:v>-0.450124</c:v>
                </c:pt>
                <c:pt idx="57">
                  <c:v>-0.412033</c:v>
                </c:pt>
                <c:pt idx="58">
                  <c:v>-0.602678</c:v>
                </c:pt>
                <c:pt idx="59">
                  <c:v>-0.185223</c:v>
                </c:pt>
                <c:pt idx="60">
                  <c:v>-0.218058</c:v>
                </c:pt>
                <c:pt idx="61">
                  <c:v>-0.245322</c:v>
                </c:pt>
                <c:pt idx="62">
                  <c:v>-0.300611</c:v>
                </c:pt>
                <c:pt idx="63">
                  <c:v>-0.163967</c:v>
                </c:pt>
                <c:pt idx="64">
                  <c:v>-0.877934</c:v>
                </c:pt>
                <c:pt idx="65">
                  <c:v>-0.126066</c:v>
                </c:pt>
                <c:pt idx="66">
                  <c:v>-0.241926</c:v>
                </c:pt>
                <c:pt idx="67">
                  <c:v>-0.184025</c:v>
                </c:pt>
                <c:pt idx="68">
                  <c:v>-0.13243</c:v>
                </c:pt>
                <c:pt idx="69">
                  <c:v>-0.190041</c:v>
                </c:pt>
                <c:pt idx="70">
                  <c:v>-0.280025</c:v>
                </c:pt>
                <c:pt idx="71">
                  <c:v>-0.582669</c:v>
                </c:pt>
                <c:pt idx="72">
                  <c:v>-0.213</c:v>
                </c:pt>
                <c:pt idx="73">
                  <c:v>-0.19205</c:v>
                </c:pt>
                <c:pt idx="74">
                  <c:v>-0.227008</c:v>
                </c:pt>
                <c:pt idx="75">
                  <c:v>-0.204082</c:v>
                </c:pt>
                <c:pt idx="76">
                  <c:v>-0.18905</c:v>
                </c:pt>
                <c:pt idx="77">
                  <c:v>-0.0937686</c:v>
                </c:pt>
                <c:pt idx="78">
                  <c:v>-0.0805206</c:v>
                </c:pt>
                <c:pt idx="79">
                  <c:v>-0.0449007</c:v>
                </c:pt>
                <c:pt idx="80">
                  <c:v>-0.146677</c:v>
                </c:pt>
                <c:pt idx="81">
                  <c:v>-0.265735</c:v>
                </c:pt>
                <c:pt idx="82">
                  <c:v>-0.392074</c:v>
                </c:pt>
                <c:pt idx="83">
                  <c:v>-0.0211074</c:v>
                </c:pt>
                <c:pt idx="84">
                  <c:v>0.106744</c:v>
                </c:pt>
                <c:pt idx="85">
                  <c:v>0.131603</c:v>
                </c:pt>
                <c:pt idx="86">
                  <c:v>0.00949585</c:v>
                </c:pt>
                <c:pt idx="87">
                  <c:v>-0.878802</c:v>
                </c:pt>
                <c:pt idx="88">
                  <c:v>-0.131</c:v>
                </c:pt>
                <c:pt idx="89">
                  <c:v>-0.0681158</c:v>
                </c:pt>
                <c:pt idx="90">
                  <c:v>0.0817521</c:v>
                </c:pt>
                <c:pt idx="91">
                  <c:v>0.503124</c:v>
                </c:pt>
                <c:pt idx="92">
                  <c:v>0.075628</c:v>
                </c:pt>
                <c:pt idx="93">
                  <c:v>-0.0354795</c:v>
                </c:pt>
                <c:pt idx="94">
                  <c:v>0.11424</c:v>
                </c:pt>
                <c:pt idx="95">
                  <c:v>0.0458512</c:v>
                </c:pt>
                <c:pt idx="96">
                  <c:v>0.250413</c:v>
                </c:pt>
                <c:pt idx="97">
                  <c:v>-0.0206198</c:v>
                </c:pt>
                <c:pt idx="98">
                  <c:v>-0.0490743</c:v>
                </c:pt>
                <c:pt idx="99">
                  <c:v>0.0518181</c:v>
                </c:pt>
                <c:pt idx="100">
                  <c:v>2.12197</c:v>
                </c:pt>
                <c:pt idx="101">
                  <c:v>0.0735455</c:v>
                </c:pt>
                <c:pt idx="102">
                  <c:v>0.602455</c:v>
                </c:pt>
                <c:pt idx="103">
                  <c:v>0.00389242</c:v>
                </c:pt>
                <c:pt idx="104">
                  <c:v>-0.128182</c:v>
                </c:pt>
                <c:pt idx="105">
                  <c:v>-0.240016</c:v>
                </c:pt>
                <c:pt idx="106">
                  <c:v>0.311579</c:v>
                </c:pt>
                <c:pt idx="107">
                  <c:v>-0.315463</c:v>
                </c:pt>
                <c:pt idx="108">
                  <c:v>-0.160074</c:v>
                </c:pt>
                <c:pt idx="109">
                  <c:v>0.0573884</c:v>
                </c:pt>
                <c:pt idx="110">
                  <c:v>0.0334795</c:v>
                </c:pt>
                <c:pt idx="111">
                  <c:v>1.09475</c:v>
                </c:pt>
                <c:pt idx="112">
                  <c:v>-0.35162</c:v>
                </c:pt>
                <c:pt idx="113">
                  <c:v>-0.109446</c:v>
                </c:pt>
                <c:pt idx="114">
                  <c:v>-0.175942</c:v>
                </c:pt>
                <c:pt idx="115">
                  <c:v>-0.0119587</c:v>
                </c:pt>
                <c:pt idx="116">
                  <c:v>-0.109099</c:v>
                </c:pt>
                <c:pt idx="117">
                  <c:v>-0.0894711</c:v>
                </c:pt>
                <c:pt idx="118">
                  <c:v>0.037091</c:v>
                </c:pt>
                <c:pt idx="119">
                  <c:v>-0.449198</c:v>
                </c:pt>
                <c:pt idx="120">
                  <c:v>0.0550083</c:v>
                </c:pt>
                <c:pt idx="121">
                  <c:v>0.0499008</c:v>
                </c:pt>
                <c:pt idx="122">
                  <c:v>0.0469008</c:v>
                </c:pt>
                <c:pt idx="123">
                  <c:v>0.0206777</c:v>
                </c:pt>
                <c:pt idx="124">
                  <c:v>0.171661</c:v>
                </c:pt>
                <c:pt idx="125">
                  <c:v>-0.0992314</c:v>
                </c:pt>
                <c:pt idx="126">
                  <c:v>100.42</c:v>
                </c:pt>
                <c:pt idx="127">
                  <c:v>-0.0034132</c:v>
                </c:pt>
                <c:pt idx="128">
                  <c:v>-0.0845537</c:v>
                </c:pt>
                <c:pt idx="129">
                  <c:v>1.07709</c:v>
                </c:pt>
                <c:pt idx="130">
                  <c:v>-0.659364</c:v>
                </c:pt>
                <c:pt idx="131">
                  <c:v>0.051438</c:v>
                </c:pt>
                <c:pt idx="132">
                  <c:v>0.0476942</c:v>
                </c:pt>
                <c:pt idx="133">
                  <c:v>0.0459917</c:v>
                </c:pt>
                <c:pt idx="134">
                  <c:v>0.0320331</c:v>
                </c:pt>
                <c:pt idx="135">
                  <c:v>0.0847686</c:v>
                </c:pt>
                <c:pt idx="136">
                  <c:v>0.0653139</c:v>
                </c:pt>
                <c:pt idx="137">
                  <c:v>0.0893801</c:v>
                </c:pt>
                <c:pt idx="138">
                  <c:v>-0.138165</c:v>
                </c:pt>
                <c:pt idx="139">
                  <c:v>-0.0849009</c:v>
                </c:pt>
                <c:pt idx="140">
                  <c:v>0.714893</c:v>
                </c:pt>
                <c:pt idx="141">
                  <c:v>-0.237893</c:v>
                </c:pt>
                <c:pt idx="142">
                  <c:v>-0.0574132</c:v>
                </c:pt>
                <c:pt idx="143">
                  <c:v>0.0320083</c:v>
                </c:pt>
                <c:pt idx="144">
                  <c:v>0.151975</c:v>
                </c:pt>
                <c:pt idx="145">
                  <c:v>-0.135446</c:v>
                </c:pt>
                <c:pt idx="146">
                  <c:v>-0.145504</c:v>
                </c:pt>
                <c:pt idx="147">
                  <c:v>-0.00587595</c:v>
                </c:pt>
                <c:pt idx="148">
                  <c:v>-0.171587</c:v>
                </c:pt>
                <c:pt idx="149">
                  <c:v>-0.20624</c:v>
                </c:pt>
                <c:pt idx="150">
                  <c:v>-0.227909</c:v>
                </c:pt>
                <c:pt idx="151">
                  <c:v>-0.149868</c:v>
                </c:pt>
                <c:pt idx="152">
                  <c:v>-0.129892</c:v>
                </c:pt>
                <c:pt idx="153">
                  <c:v>-0.137132</c:v>
                </c:pt>
                <c:pt idx="154">
                  <c:v>-0.0297024</c:v>
                </c:pt>
                <c:pt idx="155">
                  <c:v>-0.0981901</c:v>
                </c:pt>
                <c:pt idx="156">
                  <c:v>-0.534347</c:v>
                </c:pt>
                <c:pt idx="157">
                  <c:v>0.201884</c:v>
                </c:pt>
                <c:pt idx="158">
                  <c:v>-0.523629</c:v>
                </c:pt>
                <c:pt idx="159">
                  <c:v>-0.89162</c:v>
                </c:pt>
                <c:pt idx="160">
                  <c:v>-0.0268595</c:v>
                </c:pt>
                <c:pt idx="161">
                  <c:v>-0.0530992</c:v>
                </c:pt>
                <c:pt idx="162">
                  <c:v>-0.164016</c:v>
                </c:pt>
                <c:pt idx="163">
                  <c:v>0.442917</c:v>
                </c:pt>
                <c:pt idx="164">
                  <c:v>0.188669</c:v>
                </c:pt>
                <c:pt idx="165">
                  <c:v>-0.25176</c:v>
                </c:pt>
                <c:pt idx="166">
                  <c:v>-0.125413</c:v>
                </c:pt>
                <c:pt idx="167">
                  <c:v>0.0112396</c:v>
                </c:pt>
                <c:pt idx="168">
                  <c:v>-0.0896032</c:v>
                </c:pt>
                <c:pt idx="169">
                  <c:v>-0.157868</c:v>
                </c:pt>
                <c:pt idx="170">
                  <c:v>-0.128488</c:v>
                </c:pt>
                <c:pt idx="171">
                  <c:v>-0.487339</c:v>
                </c:pt>
                <c:pt idx="172">
                  <c:v>-0.126603</c:v>
                </c:pt>
                <c:pt idx="173">
                  <c:v>0.197711</c:v>
                </c:pt>
                <c:pt idx="174">
                  <c:v>0.215777</c:v>
                </c:pt>
                <c:pt idx="175">
                  <c:v>-0.0712478</c:v>
                </c:pt>
                <c:pt idx="176">
                  <c:v>0.161917</c:v>
                </c:pt>
                <c:pt idx="177">
                  <c:v>-0.305512</c:v>
                </c:pt>
                <c:pt idx="178">
                  <c:v>-0.169074</c:v>
                </c:pt>
                <c:pt idx="179">
                  <c:v>-0.0882313</c:v>
                </c:pt>
                <c:pt idx="180">
                  <c:v>-0.0668429</c:v>
                </c:pt>
                <c:pt idx="181">
                  <c:v>-0.107496</c:v>
                </c:pt>
                <c:pt idx="182">
                  <c:v>-0.0811076</c:v>
                </c:pt>
                <c:pt idx="183">
                  <c:v>-0.326157</c:v>
                </c:pt>
                <c:pt idx="184">
                  <c:v>-0.43595</c:v>
                </c:pt>
                <c:pt idx="185">
                  <c:v>-0.0525042</c:v>
                </c:pt>
                <c:pt idx="186">
                  <c:v>-0.0719835</c:v>
                </c:pt>
                <c:pt idx="187">
                  <c:v>-0.0415785</c:v>
                </c:pt>
                <c:pt idx="188">
                  <c:v>-0.146793</c:v>
                </c:pt>
                <c:pt idx="189">
                  <c:v>-0.166397</c:v>
                </c:pt>
                <c:pt idx="190">
                  <c:v>-0.340513</c:v>
                </c:pt>
                <c:pt idx="191">
                  <c:v>-0.424942</c:v>
                </c:pt>
                <c:pt idx="192">
                  <c:v>-0.121678</c:v>
                </c:pt>
                <c:pt idx="193">
                  <c:v>-0.180719</c:v>
                </c:pt>
                <c:pt idx="194">
                  <c:v>-0.174694</c:v>
                </c:pt>
                <c:pt idx="195">
                  <c:v>-0.0822647</c:v>
                </c:pt>
                <c:pt idx="196">
                  <c:v>-0.121471</c:v>
                </c:pt>
                <c:pt idx="197">
                  <c:v>-0.238595</c:v>
                </c:pt>
                <c:pt idx="198">
                  <c:v>-0.51986</c:v>
                </c:pt>
                <c:pt idx="199">
                  <c:v>-0.0834794</c:v>
                </c:pt>
                <c:pt idx="200">
                  <c:v>-0.146719</c:v>
                </c:pt>
                <c:pt idx="201">
                  <c:v>-0.230397</c:v>
                </c:pt>
                <c:pt idx="202">
                  <c:v>-0.22967</c:v>
                </c:pt>
                <c:pt idx="203">
                  <c:v>-0.209702</c:v>
                </c:pt>
                <c:pt idx="204">
                  <c:v>-0.235587</c:v>
                </c:pt>
                <c:pt idx="205">
                  <c:v>-0.351454</c:v>
                </c:pt>
                <c:pt idx="206">
                  <c:v>-0.115198</c:v>
                </c:pt>
                <c:pt idx="207">
                  <c:v>-0.0742315</c:v>
                </c:pt>
                <c:pt idx="208">
                  <c:v>-0.108653</c:v>
                </c:pt>
                <c:pt idx="209">
                  <c:v>-0.203876</c:v>
                </c:pt>
                <c:pt idx="210">
                  <c:v>-0.235645</c:v>
                </c:pt>
                <c:pt idx="211">
                  <c:v>-0.239115</c:v>
                </c:pt>
                <c:pt idx="212">
                  <c:v>-0.443355</c:v>
                </c:pt>
                <c:pt idx="213">
                  <c:v>-0.426535</c:v>
                </c:pt>
                <c:pt idx="214">
                  <c:v>-0.134818</c:v>
                </c:pt>
                <c:pt idx="215">
                  <c:v>-0.103223</c:v>
                </c:pt>
                <c:pt idx="216">
                  <c:v>-0.0911735</c:v>
                </c:pt>
                <c:pt idx="217">
                  <c:v>-0.175793</c:v>
                </c:pt>
                <c:pt idx="218">
                  <c:v>-0.218107</c:v>
                </c:pt>
                <c:pt idx="219">
                  <c:v>-0.284884</c:v>
                </c:pt>
                <c:pt idx="220">
                  <c:v>-0.405843</c:v>
                </c:pt>
                <c:pt idx="221">
                  <c:v>-0.428058</c:v>
                </c:pt>
                <c:pt idx="222">
                  <c:v>-0.542388</c:v>
                </c:pt>
                <c:pt idx="223">
                  <c:v>-0.0506116</c:v>
                </c:pt>
                <c:pt idx="224">
                  <c:v>-0.058876</c:v>
                </c:pt>
                <c:pt idx="225">
                  <c:v>-0.0860165</c:v>
                </c:pt>
                <c:pt idx="226">
                  <c:v>-0.074595</c:v>
                </c:pt>
                <c:pt idx="227">
                  <c:v>-0.445206</c:v>
                </c:pt>
                <c:pt idx="228">
                  <c:v>-0.152174</c:v>
                </c:pt>
                <c:pt idx="229">
                  <c:v>-0.218827</c:v>
                </c:pt>
                <c:pt idx="230">
                  <c:v>-0.275628</c:v>
                </c:pt>
                <c:pt idx="231">
                  <c:v>-0.441157</c:v>
                </c:pt>
                <c:pt idx="232">
                  <c:v>-0.345041</c:v>
                </c:pt>
                <c:pt idx="233">
                  <c:v>-0.436512</c:v>
                </c:pt>
                <c:pt idx="234">
                  <c:v>-0.445694</c:v>
                </c:pt>
                <c:pt idx="235">
                  <c:v>-0.461405</c:v>
                </c:pt>
                <c:pt idx="236">
                  <c:v>-0.496826</c:v>
                </c:pt>
                <c:pt idx="237">
                  <c:v>-0.424308</c:v>
                </c:pt>
                <c:pt idx="238">
                  <c:v>-0.00799999</c:v>
                </c:pt>
                <c:pt idx="239">
                  <c:v>-0.0102231</c:v>
                </c:pt>
                <c:pt idx="240">
                  <c:v>0.00713223</c:v>
                </c:pt>
                <c:pt idx="241">
                  <c:v>-0.0241901</c:v>
                </c:pt>
                <c:pt idx="242">
                  <c:v>-0.0766778</c:v>
                </c:pt>
                <c:pt idx="243">
                  <c:v>-0.123769</c:v>
                </c:pt>
                <c:pt idx="244">
                  <c:v>-0.126504</c:v>
                </c:pt>
                <c:pt idx="245">
                  <c:v>-0.17443</c:v>
                </c:pt>
                <c:pt idx="246">
                  <c:v>-0.205975</c:v>
                </c:pt>
                <c:pt idx="247">
                  <c:v>-0.374248</c:v>
                </c:pt>
                <c:pt idx="248">
                  <c:v>-0.27986</c:v>
                </c:pt>
                <c:pt idx="249">
                  <c:v>-0.348488</c:v>
                </c:pt>
                <c:pt idx="250">
                  <c:v>-0.425785</c:v>
                </c:pt>
                <c:pt idx="251">
                  <c:v>-0.46138</c:v>
                </c:pt>
                <c:pt idx="252">
                  <c:v>-0.469703</c:v>
                </c:pt>
                <c:pt idx="253">
                  <c:v>-0.485388</c:v>
                </c:pt>
                <c:pt idx="254">
                  <c:v>-0.423744</c:v>
                </c:pt>
                <c:pt idx="255">
                  <c:v>-0.469893</c:v>
                </c:pt>
                <c:pt idx="256">
                  <c:v>-0.0372314</c:v>
                </c:pt>
                <c:pt idx="257">
                  <c:v>-0.0195785</c:v>
                </c:pt>
                <c:pt idx="258">
                  <c:v>-0.0141405</c:v>
                </c:pt>
                <c:pt idx="259">
                  <c:v>0.00123967</c:v>
                </c:pt>
                <c:pt idx="260">
                  <c:v>-0.0355537</c:v>
                </c:pt>
                <c:pt idx="261">
                  <c:v>-0.0456612</c:v>
                </c:pt>
                <c:pt idx="262">
                  <c:v>-0.131355</c:v>
                </c:pt>
                <c:pt idx="263">
                  <c:v>-0.183554</c:v>
                </c:pt>
                <c:pt idx="264">
                  <c:v>-0.183132</c:v>
                </c:pt>
                <c:pt idx="265">
                  <c:v>-0.24124</c:v>
                </c:pt>
                <c:pt idx="266">
                  <c:v>-0.321785</c:v>
                </c:pt>
                <c:pt idx="267">
                  <c:v>-0.302694</c:v>
                </c:pt>
                <c:pt idx="268">
                  <c:v>-0.320339</c:v>
                </c:pt>
                <c:pt idx="269">
                  <c:v>-0.482728</c:v>
                </c:pt>
                <c:pt idx="270">
                  <c:v>-0.513719</c:v>
                </c:pt>
                <c:pt idx="271">
                  <c:v>-0.477612</c:v>
                </c:pt>
                <c:pt idx="272">
                  <c:v>-0.535157</c:v>
                </c:pt>
                <c:pt idx="273">
                  <c:v>-0.342298</c:v>
                </c:pt>
                <c:pt idx="274">
                  <c:v>-0.455545</c:v>
                </c:pt>
                <c:pt idx="275">
                  <c:v>-0.433826</c:v>
                </c:pt>
                <c:pt idx="276">
                  <c:v>-0.0351157</c:v>
                </c:pt>
                <c:pt idx="277">
                  <c:v>-0.176934</c:v>
                </c:pt>
                <c:pt idx="278">
                  <c:v>-0.144314</c:v>
                </c:pt>
                <c:pt idx="279">
                  <c:v>-0.172645</c:v>
                </c:pt>
                <c:pt idx="280">
                  <c:v>-0.235736</c:v>
                </c:pt>
                <c:pt idx="281">
                  <c:v>-0.274521</c:v>
                </c:pt>
                <c:pt idx="282">
                  <c:v>-0.303628</c:v>
                </c:pt>
                <c:pt idx="283">
                  <c:v>-0.760909</c:v>
                </c:pt>
                <c:pt idx="284">
                  <c:v>-0.516496</c:v>
                </c:pt>
                <c:pt idx="285">
                  <c:v>-0.556471</c:v>
                </c:pt>
                <c:pt idx="286">
                  <c:v>-0.624678</c:v>
                </c:pt>
                <c:pt idx="287">
                  <c:v>-0.806372</c:v>
                </c:pt>
                <c:pt idx="288">
                  <c:v>-0.603504</c:v>
                </c:pt>
                <c:pt idx="289">
                  <c:v>-0.980744</c:v>
                </c:pt>
                <c:pt idx="290">
                  <c:v>-0.918884</c:v>
                </c:pt>
                <c:pt idx="291">
                  <c:v>104.516</c:v>
                </c:pt>
                <c:pt idx="292">
                  <c:v>-0.946512</c:v>
                </c:pt>
                <c:pt idx="293">
                  <c:v>-0.432785</c:v>
                </c:pt>
                <c:pt idx="294">
                  <c:v>-0.241372</c:v>
                </c:pt>
                <c:pt idx="295">
                  <c:v>-0.343273</c:v>
                </c:pt>
                <c:pt idx="296">
                  <c:v>-0.391075</c:v>
                </c:pt>
                <c:pt idx="297">
                  <c:v>-0.498413</c:v>
                </c:pt>
                <c:pt idx="298">
                  <c:v>-0.454091</c:v>
                </c:pt>
                <c:pt idx="299">
                  <c:v>-0.444099</c:v>
                </c:pt>
                <c:pt idx="300">
                  <c:v>-0.464942</c:v>
                </c:pt>
                <c:pt idx="301">
                  <c:v>-0.478281</c:v>
                </c:pt>
                <c:pt idx="302">
                  <c:v>-0.135174</c:v>
                </c:pt>
                <c:pt idx="303">
                  <c:v>-0.135174</c:v>
                </c:pt>
                <c:pt idx="304">
                  <c:v>-0.138008</c:v>
                </c:pt>
                <c:pt idx="305">
                  <c:v>-0.455066</c:v>
                </c:pt>
                <c:pt idx="306">
                  <c:v>-0.0283718</c:v>
                </c:pt>
                <c:pt idx="307">
                  <c:v>-0.172289</c:v>
                </c:pt>
                <c:pt idx="308">
                  <c:v>-0.37976</c:v>
                </c:pt>
                <c:pt idx="309">
                  <c:v>-0.281066</c:v>
                </c:pt>
                <c:pt idx="310">
                  <c:v>-0.0677108</c:v>
                </c:pt>
                <c:pt idx="311">
                  <c:v>-0.124537</c:v>
                </c:pt>
                <c:pt idx="312">
                  <c:v>-0.109372</c:v>
                </c:pt>
                <c:pt idx="313">
                  <c:v>-0.139116</c:v>
                </c:pt>
                <c:pt idx="314">
                  <c:v>-0.20162</c:v>
                </c:pt>
                <c:pt idx="315">
                  <c:v>-0.254463</c:v>
                </c:pt>
                <c:pt idx="316">
                  <c:v>-0.356463</c:v>
                </c:pt>
                <c:pt idx="317">
                  <c:v>-0.331818</c:v>
                </c:pt>
                <c:pt idx="318">
                  <c:v>-0.646215</c:v>
                </c:pt>
                <c:pt idx="319">
                  <c:v>-0.658397</c:v>
                </c:pt>
                <c:pt idx="320">
                  <c:v>-0.13595</c:v>
                </c:pt>
                <c:pt idx="321">
                  <c:v>-0.237165</c:v>
                </c:pt>
                <c:pt idx="322">
                  <c:v>-0.0760661</c:v>
                </c:pt>
                <c:pt idx="323">
                  <c:v>-0.104298</c:v>
                </c:pt>
                <c:pt idx="324">
                  <c:v>-0.0866777</c:v>
                </c:pt>
                <c:pt idx="325">
                  <c:v>0.044562</c:v>
                </c:pt>
                <c:pt idx="326">
                  <c:v>-0.0864134</c:v>
                </c:pt>
                <c:pt idx="327">
                  <c:v>0.328033</c:v>
                </c:pt>
                <c:pt idx="328">
                  <c:v>0.247182</c:v>
                </c:pt>
                <c:pt idx="329">
                  <c:v>0.237388</c:v>
                </c:pt>
                <c:pt idx="330">
                  <c:v>0.58762</c:v>
                </c:pt>
                <c:pt idx="331">
                  <c:v>0.490199</c:v>
                </c:pt>
                <c:pt idx="332">
                  <c:v>-0.245587</c:v>
                </c:pt>
                <c:pt idx="333">
                  <c:v>-0.219579</c:v>
                </c:pt>
                <c:pt idx="334">
                  <c:v>-0.20943</c:v>
                </c:pt>
                <c:pt idx="335">
                  <c:v>-0.0167356</c:v>
                </c:pt>
                <c:pt idx="336">
                  <c:v>0.0223885</c:v>
                </c:pt>
                <c:pt idx="337">
                  <c:v>-0.155182</c:v>
                </c:pt>
                <c:pt idx="338">
                  <c:v>-0.344884</c:v>
                </c:pt>
                <c:pt idx="339">
                  <c:v>-0.0504711</c:v>
                </c:pt>
                <c:pt idx="340">
                  <c:v>-0.228752</c:v>
                </c:pt>
                <c:pt idx="341">
                  <c:v>-0.349372</c:v>
                </c:pt>
                <c:pt idx="342">
                  <c:v>-0.320603</c:v>
                </c:pt>
                <c:pt idx="343">
                  <c:v>0.5937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 (3)'!$J$17:$J$346</c:f>
              <c:numCache>
                <c:formatCode>General</c:formatCode>
                <c:ptCount val="33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8</c:v>
                </c:pt>
                <c:pt idx="65">
                  <c:v>8</c:v>
                </c:pt>
                <c:pt idx="66">
                  <c:v>8</c:v>
                </c:pt>
                <c:pt idx="67">
                  <c:v>8</c:v>
                </c:pt>
                <c:pt idx="68">
                  <c:v>8</c:v>
                </c:pt>
                <c:pt idx="69">
                  <c:v>8</c:v>
                </c:pt>
                <c:pt idx="70">
                  <c:v>8</c:v>
                </c:pt>
                <c:pt idx="71">
                  <c:v>9</c:v>
                </c:pt>
                <c:pt idx="72">
                  <c:v>9</c:v>
                </c:pt>
                <c:pt idx="73">
                  <c:v>9</c:v>
                </c:pt>
                <c:pt idx="74">
                  <c:v>9</c:v>
                </c:pt>
                <c:pt idx="75">
                  <c:v>9</c:v>
                </c:pt>
                <c:pt idx="76">
                  <c:v>9</c:v>
                </c:pt>
                <c:pt idx="77">
                  <c:v>9</c:v>
                </c:pt>
                <c:pt idx="78">
                  <c:v>9</c:v>
                </c:pt>
                <c:pt idx="79">
                  <c:v>9</c:v>
                </c:pt>
                <c:pt idx="80">
                  <c:v>9</c:v>
                </c:pt>
                <c:pt idx="81">
                  <c:v>9</c:v>
                </c:pt>
                <c:pt idx="82">
                  <c:v>10</c:v>
                </c:pt>
                <c:pt idx="83">
                  <c:v>10</c:v>
                </c:pt>
                <c:pt idx="84">
                  <c:v>10</c:v>
                </c:pt>
                <c:pt idx="85">
                  <c:v>10</c:v>
                </c:pt>
                <c:pt idx="86">
                  <c:v>10</c:v>
                </c:pt>
                <c:pt idx="87">
                  <c:v>11</c:v>
                </c:pt>
                <c:pt idx="88">
                  <c:v>11</c:v>
                </c:pt>
                <c:pt idx="89">
                  <c:v>11</c:v>
                </c:pt>
                <c:pt idx="90">
                  <c:v>11</c:v>
                </c:pt>
                <c:pt idx="91">
                  <c:v>11</c:v>
                </c:pt>
                <c:pt idx="92">
                  <c:v>11</c:v>
                </c:pt>
                <c:pt idx="93">
                  <c:v>12</c:v>
                </c:pt>
                <c:pt idx="94">
                  <c:v>12</c:v>
                </c:pt>
                <c:pt idx="95">
                  <c:v>12</c:v>
                </c:pt>
                <c:pt idx="96">
                  <c:v>12</c:v>
                </c:pt>
                <c:pt idx="97">
                  <c:v>12</c:v>
                </c:pt>
                <c:pt idx="98">
                  <c:v>12</c:v>
                </c:pt>
                <c:pt idx="99">
                  <c:v>13</c:v>
                </c:pt>
                <c:pt idx="100">
                  <c:v>13</c:v>
                </c:pt>
                <c:pt idx="101">
                  <c:v>13</c:v>
                </c:pt>
                <c:pt idx="102">
                  <c:v>13</c:v>
                </c:pt>
                <c:pt idx="103">
                  <c:v>13</c:v>
                </c:pt>
                <c:pt idx="104">
                  <c:v>13</c:v>
                </c:pt>
                <c:pt idx="105">
                  <c:v>13</c:v>
                </c:pt>
                <c:pt idx="106">
                  <c:v>14</c:v>
                </c:pt>
                <c:pt idx="107">
                  <c:v>14</c:v>
                </c:pt>
                <c:pt idx="108">
                  <c:v>14</c:v>
                </c:pt>
                <c:pt idx="109">
                  <c:v>14</c:v>
                </c:pt>
                <c:pt idx="110">
                  <c:v>15</c:v>
                </c:pt>
                <c:pt idx="111">
                  <c:v>15</c:v>
                </c:pt>
                <c:pt idx="112">
                  <c:v>15</c:v>
                </c:pt>
                <c:pt idx="113">
                  <c:v>15</c:v>
                </c:pt>
                <c:pt idx="114">
                  <c:v>15</c:v>
                </c:pt>
                <c:pt idx="115">
                  <c:v>15</c:v>
                </c:pt>
                <c:pt idx="116">
                  <c:v>15</c:v>
                </c:pt>
                <c:pt idx="117">
                  <c:v>16</c:v>
                </c:pt>
                <c:pt idx="118">
                  <c:v>16</c:v>
                </c:pt>
                <c:pt idx="119">
                  <c:v>16</c:v>
                </c:pt>
                <c:pt idx="120">
                  <c:v>16</c:v>
                </c:pt>
                <c:pt idx="121">
                  <c:v>16</c:v>
                </c:pt>
                <c:pt idx="122">
                  <c:v>16</c:v>
                </c:pt>
                <c:pt idx="123">
                  <c:v>16</c:v>
                </c:pt>
                <c:pt idx="124">
                  <c:v>16</c:v>
                </c:pt>
                <c:pt idx="125">
                  <c:v>16</c:v>
                </c:pt>
                <c:pt idx="126">
                  <c:v>17</c:v>
                </c:pt>
                <c:pt idx="127">
                  <c:v>17</c:v>
                </c:pt>
                <c:pt idx="128">
                  <c:v>17</c:v>
                </c:pt>
                <c:pt idx="129">
                  <c:v>17</c:v>
                </c:pt>
                <c:pt idx="130">
                  <c:v>17</c:v>
                </c:pt>
                <c:pt idx="131">
                  <c:v>17</c:v>
                </c:pt>
                <c:pt idx="132">
                  <c:v>17</c:v>
                </c:pt>
                <c:pt idx="133">
                  <c:v>17</c:v>
                </c:pt>
                <c:pt idx="134">
                  <c:v>17</c:v>
                </c:pt>
                <c:pt idx="135">
                  <c:v>17</c:v>
                </c:pt>
                <c:pt idx="136">
                  <c:v>18</c:v>
                </c:pt>
                <c:pt idx="137">
                  <c:v>18</c:v>
                </c:pt>
                <c:pt idx="138">
                  <c:v>18</c:v>
                </c:pt>
                <c:pt idx="139">
                  <c:v>18</c:v>
                </c:pt>
                <c:pt idx="140">
                  <c:v>18</c:v>
                </c:pt>
                <c:pt idx="141">
                  <c:v>18</c:v>
                </c:pt>
                <c:pt idx="142">
                  <c:v>18</c:v>
                </c:pt>
                <c:pt idx="143">
                  <c:v>18</c:v>
                </c:pt>
                <c:pt idx="144">
                  <c:v>18</c:v>
                </c:pt>
                <c:pt idx="145">
                  <c:v>19</c:v>
                </c:pt>
                <c:pt idx="146">
                  <c:v>19</c:v>
                </c:pt>
                <c:pt idx="147">
                  <c:v>19</c:v>
                </c:pt>
                <c:pt idx="148">
                  <c:v>19</c:v>
                </c:pt>
                <c:pt idx="149">
                  <c:v>19</c:v>
                </c:pt>
                <c:pt idx="150">
                  <c:v>19</c:v>
                </c:pt>
                <c:pt idx="151">
                  <c:v>19</c:v>
                </c:pt>
                <c:pt idx="152">
                  <c:v>19</c:v>
                </c:pt>
                <c:pt idx="153">
                  <c:v>20</c:v>
                </c:pt>
                <c:pt idx="154">
                  <c:v>20</c:v>
                </c:pt>
                <c:pt idx="155">
                  <c:v>20</c:v>
                </c:pt>
                <c:pt idx="156">
                  <c:v>20</c:v>
                </c:pt>
                <c:pt idx="157">
                  <c:v>21</c:v>
                </c:pt>
                <c:pt idx="158">
                  <c:v>21</c:v>
                </c:pt>
                <c:pt idx="159">
                  <c:v>21</c:v>
                </c:pt>
                <c:pt idx="160">
                  <c:v>21</c:v>
                </c:pt>
                <c:pt idx="161">
                  <c:v>21</c:v>
                </c:pt>
                <c:pt idx="162">
                  <c:v>21</c:v>
                </c:pt>
                <c:pt idx="163">
                  <c:v>22</c:v>
                </c:pt>
                <c:pt idx="164">
                  <c:v>22</c:v>
                </c:pt>
                <c:pt idx="165">
                  <c:v>22</c:v>
                </c:pt>
                <c:pt idx="166">
                  <c:v>22</c:v>
                </c:pt>
                <c:pt idx="167">
                  <c:v>22</c:v>
                </c:pt>
                <c:pt idx="168">
                  <c:v>22</c:v>
                </c:pt>
                <c:pt idx="169">
                  <c:v>23</c:v>
                </c:pt>
                <c:pt idx="170">
                  <c:v>23</c:v>
                </c:pt>
                <c:pt idx="171">
                  <c:v>23</c:v>
                </c:pt>
                <c:pt idx="172">
                  <c:v>23</c:v>
                </c:pt>
                <c:pt idx="173">
                  <c:v>23</c:v>
                </c:pt>
                <c:pt idx="174">
                  <c:v>23</c:v>
                </c:pt>
                <c:pt idx="175">
                  <c:v>23</c:v>
                </c:pt>
                <c:pt idx="176">
                  <c:v>24</c:v>
                </c:pt>
                <c:pt idx="177">
                  <c:v>24</c:v>
                </c:pt>
                <c:pt idx="178">
                  <c:v>24</c:v>
                </c:pt>
                <c:pt idx="179">
                  <c:v>24</c:v>
                </c:pt>
                <c:pt idx="180">
                  <c:v>24</c:v>
                </c:pt>
                <c:pt idx="181">
                  <c:v>24</c:v>
                </c:pt>
                <c:pt idx="182">
                  <c:v>24</c:v>
                </c:pt>
                <c:pt idx="183">
                  <c:v>25</c:v>
                </c:pt>
                <c:pt idx="184">
                  <c:v>25</c:v>
                </c:pt>
                <c:pt idx="185">
                  <c:v>25</c:v>
                </c:pt>
                <c:pt idx="186">
                  <c:v>25</c:v>
                </c:pt>
                <c:pt idx="187">
                  <c:v>25</c:v>
                </c:pt>
                <c:pt idx="188">
                  <c:v>25</c:v>
                </c:pt>
                <c:pt idx="189">
                  <c:v>25</c:v>
                </c:pt>
                <c:pt idx="190">
                  <c:v>26</c:v>
                </c:pt>
                <c:pt idx="191">
                  <c:v>26</c:v>
                </c:pt>
                <c:pt idx="192">
                  <c:v>26</c:v>
                </c:pt>
                <c:pt idx="193">
                  <c:v>26</c:v>
                </c:pt>
                <c:pt idx="194">
                  <c:v>26</c:v>
                </c:pt>
                <c:pt idx="195">
                  <c:v>26</c:v>
                </c:pt>
                <c:pt idx="196">
                  <c:v>26</c:v>
                </c:pt>
                <c:pt idx="197">
                  <c:v>27</c:v>
                </c:pt>
                <c:pt idx="198">
                  <c:v>27</c:v>
                </c:pt>
                <c:pt idx="199">
                  <c:v>27</c:v>
                </c:pt>
                <c:pt idx="200">
                  <c:v>27</c:v>
                </c:pt>
                <c:pt idx="201">
                  <c:v>27</c:v>
                </c:pt>
                <c:pt idx="202">
                  <c:v>27</c:v>
                </c:pt>
                <c:pt idx="203">
                  <c:v>27</c:v>
                </c:pt>
                <c:pt idx="204">
                  <c:v>27</c:v>
                </c:pt>
                <c:pt idx="205">
                  <c:v>28</c:v>
                </c:pt>
                <c:pt idx="206">
                  <c:v>28</c:v>
                </c:pt>
                <c:pt idx="207">
                  <c:v>28</c:v>
                </c:pt>
                <c:pt idx="208">
                  <c:v>28</c:v>
                </c:pt>
                <c:pt idx="209">
                  <c:v>28</c:v>
                </c:pt>
                <c:pt idx="210">
                  <c:v>28</c:v>
                </c:pt>
                <c:pt idx="211">
                  <c:v>28</c:v>
                </c:pt>
                <c:pt idx="212">
                  <c:v>28</c:v>
                </c:pt>
                <c:pt idx="213">
                  <c:v>28</c:v>
                </c:pt>
                <c:pt idx="214">
                  <c:v>29</c:v>
                </c:pt>
                <c:pt idx="215">
                  <c:v>29</c:v>
                </c:pt>
                <c:pt idx="216">
                  <c:v>29</c:v>
                </c:pt>
                <c:pt idx="217">
                  <c:v>29</c:v>
                </c:pt>
                <c:pt idx="218">
                  <c:v>29</c:v>
                </c:pt>
                <c:pt idx="219">
                  <c:v>29</c:v>
                </c:pt>
                <c:pt idx="220">
                  <c:v>29</c:v>
                </c:pt>
                <c:pt idx="221">
                  <c:v>29</c:v>
                </c:pt>
                <c:pt idx="222">
                  <c:v>29</c:v>
                </c:pt>
                <c:pt idx="223">
                  <c:v>29</c:v>
                </c:pt>
                <c:pt idx="224">
                  <c:v>29</c:v>
                </c:pt>
                <c:pt idx="225">
                  <c:v>29</c:v>
                </c:pt>
                <c:pt idx="226">
                  <c:v>29</c:v>
                </c:pt>
                <c:pt idx="227">
                  <c:v>29</c:v>
                </c:pt>
                <c:pt idx="228">
                  <c:v>29</c:v>
                </c:pt>
                <c:pt idx="229">
                  <c:v>30</c:v>
                </c:pt>
                <c:pt idx="230">
                  <c:v>30</c:v>
                </c:pt>
                <c:pt idx="231">
                  <c:v>30</c:v>
                </c:pt>
                <c:pt idx="232">
                  <c:v>30</c:v>
                </c:pt>
                <c:pt idx="233">
                  <c:v>30</c:v>
                </c:pt>
                <c:pt idx="234">
                  <c:v>30</c:v>
                </c:pt>
                <c:pt idx="235">
                  <c:v>30</c:v>
                </c:pt>
                <c:pt idx="236">
                  <c:v>30</c:v>
                </c:pt>
                <c:pt idx="237">
                  <c:v>30</c:v>
                </c:pt>
                <c:pt idx="238">
                  <c:v>30</c:v>
                </c:pt>
                <c:pt idx="239">
                  <c:v>30</c:v>
                </c:pt>
                <c:pt idx="240">
                  <c:v>30</c:v>
                </c:pt>
                <c:pt idx="241">
                  <c:v>30</c:v>
                </c:pt>
                <c:pt idx="242">
                  <c:v>30</c:v>
                </c:pt>
                <c:pt idx="243">
                  <c:v>30</c:v>
                </c:pt>
                <c:pt idx="244">
                  <c:v>30</c:v>
                </c:pt>
                <c:pt idx="245">
                  <c:v>30</c:v>
                </c:pt>
                <c:pt idx="246">
                  <c:v>30</c:v>
                </c:pt>
                <c:pt idx="247">
                  <c:v>31</c:v>
                </c:pt>
                <c:pt idx="248">
                  <c:v>31</c:v>
                </c:pt>
                <c:pt idx="249">
                  <c:v>31</c:v>
                </c:pt>
                <c:pt idx="250">
                  <c:v>31</c:v>
                </c:pt>
                <c:pt idx="251">
                  <c:v>31</c:v>
                </c:pt>
                <c:pt idx="252">
                  <c:v>31</c:v>
                </c:pt>
                <c:pt idx="253">
                  <c:v>31</c:v>
                </c:pt>
                <c:pt idx="254">
                  <c:v>31</c:v>
                </c:pt>
                <c:pt idx="255">
                  <c:v>31</c:v>
                </c:pt>
                <c:pt idx="256">
                  <c:v>31</c:v>
                </c:pt>
                <c:pt idx="257">
                  <c:v>31</c:v>
                </c:pt>
                <c:pt idx="258">
                  <c:v>31</c:v>
                </c:pt>
                <c:pt idx="259">
                  <c:v>31</c:v>
                </c:pt>
                <c:pt idx="260">
                  <c:v>31</c:v>
                </c:pt>
                <c:pt idx="261">
                  <c:v>31</c:v>
                </c:pt>
                <c:pt idx="262">
                  <c:v>31</c:v>
                </c:pt>
                <c:pt idx="263">
                  <c:v>31</c:v>
                </c:pt>
                <c:pt idx="264">
                  <c:v>31</c:v>
                </c:pt>
                <c:pt idx="265">
                  <c:v>31</c:v>
                </c:pt>
                <c:pt idx="266">
                  <c:v>32</c:v>
                </c:pt>
                <c:pt idx="267">
                  <c:v>32</c:v>
                </c:pt>
                <c:pt idx="268">
                  <c:v>32</c:v>
                </c:pt>
                <c:pt idx="269">
                  <c:v>32</c:v>
                </c:pt>
                <c:pt idx="270">
                  <c:v>32</c:v>
                </c:pt>
                <c:pt idx="271">
                  <c:v>32</c:v>
                </c:pt>
                <c:pt idx="272">
                  <c:v>32</c:v>
                </c:pt>
                <c:pt idx="273">
                  <c:v>32</c:v>
                </c:pt>
                <c:pt idx="274">
                  <c:v>32</c:v>
                </c:pt>
                <c:pt idx="275">
                  <c:v>32</c:v>
                </c:pt>
                <c:pt idx="276">
                  <c:v>32</c:v>
                </c:pt>
                <c:pt idx="277">
                  <c:v>32</c:v>
                </c:pt>
                <c:pt idx="278">
                  <c:v>32</c:v>
                </c:pt>
                <c:pt idx="279">
                  <c:v>32</c:v>
                </c:pt>
                <c:pt idx="280">
                  <c:v>32</c:v>
                </c:pt>
                <c:pt idx="281">
                  <c:v>32</c:v>
                </c:pt>
                <c:pt idx="282">
                  <c:v>33</c:v>
                </c:pt>
                <c:pt idx="283">
                  <c:v>33</c:v>
                </c:pt>
                <c:pt idx="284">
                  <c:v>33</c:v>
                </c:pt>
                <c:pt idx="285">
                  <c:v>33</c:v>
                </c:pt>
                <c:pt idx="286">
                  <c:v>33</c:v>
                </c:pt>
                <c:pt idx="287">
                  <c:v>33</c:v>
                </c:pt>
                <c:pt idx="288">
                  <c:v>33</c:v>
                </c:pt>
                <c:pt idx="289">
                  <c:v>33</c:v>
                </c:pt>
                <c:pt idx="290">
                  <c:v>33</c:v>
                </c:pt>
                <c:pt idx="291">
                  <c:v>34</c:v>
                </c:pt>
                <c:pt idx="292">
                  <c:v>34</c:v>
                </c:pt>
                <c:pt idx="293">
                  <c:v>34</c:v>
                </c:pt>
                <c:pt idx="294">
                  <c:v>34</c:v>
                </c:pt>
                <c:pt idx="295">
                  <c:v>34</c:v>
                </c:pt>
                <c:pt idx="296">
                  <c:v>34</c:v>
                </c:pt>
                <c:pt idx="297">
                  <c:v>34</c:v>
                </c:pt>
                <c:pt idx="298">
                  <c:v>34</c:v>
                </c:pt>
                <c:pt idx="299">
                  <c:v>35</c:v>
                </c:pt>
                <c:pt idx="300">
                  <c:v>35</c:v>
                </c:pt>
                <c:pt idx="301">
                  <c:v>35</c:v>
                </c:pt>
                <c:pt idx="302">
                  <c:v>35</c:v>
                </c:pt>
                <c:pt idx="303">
                  <c:v>35</c:v>
                </c:pt>
                <c:pt idx="304">
                  <c:v>35</c:v>
                </c:pt>
                <c:pt idx="305">
                  <c:v>35</c:v>
                </c:pt>
                <c:pt idx="306">
                  <c:v>35</c:v>
                </c:pt>
                <c:pt idx="307">
                  <c:v>35</c:v>
                </c:pt>
                <c:pt idx="308">
                  <c:v>35</c:v>
                </c:pt>
                <c:pt idx="309">
                  <c:v>36</c:v>
                </c:pt>
                <c:pt idx="310">
                  <c:v>36</c:v>
                </c:pt>
                <c:pt idx="311">
                  <c:v>36</c:v>
                </c:pt>
                <c:pt idx="312">
                  <c:v>36</c:v>
                </c:pt>
                <c:pt idx="313">
                  <c:v>36</c:v>
                </c:pt>
                <c:pt idx="314">
                  <c:v>36</c:v>
                </c:pt>
                <c:pt idx="315">
                  <c:v>36</c:v>
                </c:pt>
                <c:pt idx="316">
                  <c:v>36</c:v>
                </c:pt>
                <c:pt idx="317">
                  <c:v>36</c:v>
                </c:pt>
                <c:pt idx="318">
                  <c:v>36</c:v>
                </c:pt>
                <c:pt idx="319">
                  <c:v>37</c:v>
                </c:pt>
                <c:pt idx="320">
                  <c:v>37</c:v>
                </c:pt>
                <c:pt idx="321">
                  <c:v>37</c:v>
                </c:pt>
                <c:pt idx="322">
                  <c:v>37</c:v>
                </c:pt>
                <c:pt idx="323">
                  <c:v>37</c:v>
                </c:pt>
                <c:pt idx="324">
                  <c:v>37</c:v>
                </c:pt>
                <c:pt idx="325">
                  <c:v>37</c:v>
                </c:pt>
                <c:pt idx="326">
                  <c:v>37</c:v>
                </c:pt>
                <c:pt idx="327">
                  <c:v>37</c:v>
                </c:pt>
                <c:pt idx="328">
                  <c:v>37</c:v>
                </c:pt>
                <c:pt idx="329">
                  <c:v>37</c:v>
                </c:pt>
              </c:numCache>
            </c:numRef>
          </c:xVal>
          <c:yVal>
            <c:numRef>
              <c:f>'(DOX-CTD - DOX-BOT) (3)'!$K$17:$K$346</c:f>
              <c:numCache>
                <c:formatCode>General</c:formatCode>
                <c:ptCount val="330"/>
                <c:pt idx="0">
                  <c:v>-0.182008</c:v>
                </c:pt>
                <c:pt idx="1">
                  <c:v>-0.0418678</c:v>
                </c:pt>
                <c:pt idx="2">
                  <c:v>-0.0386281</c:v>
                </c:pt>
                <c:pt idx="3">
                  <c:v>-0.0610826</c:v>
                </c:pt>
                <c:pt idx="4">
                  <c:v>-0.273876</c:v>
                </c:pt>
                <c:pt idx="5">
                  <c:v>-0.194554</c:v>
                </c:pt>
                <c:pt idx="6">
                  <c:v>-0.143851</c:v>
                </c:pt>
                <c:pt idx="7">
                  <c:v>-0.221405</c:v>
                </c:pt>
                <c:pt idx="8">
                  <c:v>-0.222198</c:v>
                </c:pt>
                <c:pt idx="9">
                  <c:v>-0.309463</c:v>
                </c:pt>
                <c:pt idx="10">
                  <c:v>-0.332736</c:v>
                </c:pt>
                <c:pt idx="11">
                  <c:v>-0.407215</c:v>
                </c:pt>
                <c:pt idx="12">
                  <c:v>-0.437892</c:v>
                </c:pt>
                <c:pt idx="13">
                  <c:v>-0.426901</c:v>
                </c:pt>
                <c:pt idx="14">
                  <c:v>-0.418603</c:v>
                </c:pt>
                <c:pt idx="15">
                  <c:v>-0.451562</c:v>
                </c:pt>
                <c:pt idx="16">
                  <c:v>-0.427777</c:v>
                </c:pt>
                <c:pt idx="17">
                  <c:v>-0.402942</c:v>
                </c:pt>
                <c:pt idx="18">
                  <c:v>-0.222108</c:v>
                </c:pt>
                <c:pt idx="19">
                  <c:v>-0.143422</c:v>
                </c:pt>
                <c:pt idx="20">
                  <c:v>-0.179661</c:v>
                </c:pt>
                <c:pt idx="21">
                  <c:v>-0.247396</c:v>
                </c:pt>
                <c:pt idx="22">
                  <c:v>-0.339562</c:v>
                </c:pt>
                <c:pt idx="23">
                  <c:v>-0.375967</c:v>
                </c:pt>
                <c:pt idx="24">
                  <c:v>-0.354975</c:v>
                </c:pt>
                <c:pt idx="25">
                  <c:v>-0.38067</c:v>
                </c:pt>
                <c:pt idx="26">
                  <c:v>-0.346628</c:v>
                </c:pt>
                <c:pt idx="27">
                  <c:v>-0.434141</c:v>
                </c:pt>
                <c:pt idx="28">
                  <c:v>-0.366868</c:v>
                </c:pt>
                <c:pt idx="29">
                  <c:v>-0.24943</c:v>
                </c:pt>
                <c:pt idx="30">
                  <c:v>-0.38181</c:v>
                </c:pt>
                <c:pt idx="31">
                  <c:v>-0.609091</c:v>
                </c:pt>
                <c:pt idx="32">
                  <c:v>-0.552926</c:v>
                </c:pt>
                <c:pt idx="33">
                  <c:v>-0.521463</c:v>
                </c:pt>
                <c:pt idx="34">
                  <c:v>-0.60095</c:v>
                </c:pt>
                <c:pt idx="35">
                  <c:v>-0.60305</c:v>
                </c:pt>
                <c:pt idx="36">
                  <c:v>-0.174289</c:v>
                </c:pt>
                <c:pt idx="37">
                  <c:v>-0.142033</c:v>
                </c:pt>
                <c:pt idx="38">
                  <c:v>-0.167422</c:v>
                </c:pt>
                <c:pt idx="39">
                  <c:v>-0.197636</c:v>
                </c:pt>
                <c:pt idx="40">
                  <c:v>-0.221827</c:v>
                </c:pt>
                <c:pt idx="41">
                  <c:v>-0.157777</c:v>
                </c:pt>
                <c:pt idx="42">
                  <c:v>-0.696355</c:v>
                </c:pt>
                <c:pt idx="43">
                  <c:v>-0.496711</c:v>
                </c:pt>
                <c:pt idx="44">
                  <c:v>-0.146595</c:v>
                </c:pt>
                <c:pt idx="45">
                  <c:v>-0.23738</c:v>
                </c:pt>
                <c:pt idx="46">
                  <c:v>-0.227752</c:v>
                </c:pt>
                <c:pt idx="47">
                  <c:v>-0.247992</c:v>
                </c:pt>
                <c:pt idx="48">
                  <c:v>-0.237322</c:v>
                </c:pt>
                <c:pt idx="49">
                  <c:v>-1.00731</c:v>
                </c:pt>
                <c:pt idx="50">
                  <c:v>-0.399546</c:v>
                </c:pt>
                <c:pt idx="51">
                  <c:v>-0.196198</c:v>
                </c:pt>
                <c:pt idx="52">
                  <c:v>-0.180884</c:v>
                </c:pt>
                <c:pt idx="53">
                  <c:v>-0.201364</c:v>
                </c:pt>
                <c:pt idx="54">
                  <c:v>-0.235645</c:v>
                </c:pt>
                <c:pt idx="55">
                  <c:v>-0.450124</c:v>
                </c:pt>
                <c:pt idx="56">
                  <c:v>-0.412033</c:v>
                </c:pt>
                <c:pt idx="57">
                  <c:v>-0.602678</c:v>
                </c:pt>
                <c:pt idx="58">
                  <c:v>-0.185223</c:v>
                </c:pt>
                <c:pt idx="59">
                  <c:v>-0.218058</c:v>
                </c:pt>
                <c:pt idx="60">
                  <c:v>-0.245322</c:v>
                </c:pt>
                <c:pt idx="61">
                  <c:v>-0.300611</c:v>
                </c:pt>
                <c:pt idx="62">
                  <c:v>-0.163967</c:v>
                </c:pt>
                <c:pt idx="63">
                  <c:v>-0.877934</c:v>
                </c:pt>
                <c:pt idx="64">
                  <c:v>-0.126066</c:v>
                </c:pt>
                <c:pt idx="65">
                  <c:v>-0.241926</c:v>
                </c:pt>
                <c:pt idx="66">
                  <c:v>-0.184025</c:v>
                </c:pt>
                <c:pt idx="67">
                  <c:v>-0.13243</c:v>
                </c:pt>
                <c:pt idx="68">
                  <c:v>-0.190041</c:v>
                </c:pt>
                <c:pt idx="69">
                  <c:v>-0.280025</c:v>
                </c:pt>
                <c:pt idx="70">
                  <c:v>-0.582669</c:v>
                </c:pt>
                <c:pt idx="71">
                  <c:v>-0.213</c:v>
                </c:pt>
                <c:pt idx="72">
                  <c:v>-0.19205</c:v>
                </c:pt>
                <c:pt idx="73">
                  <c:v>-0.227008</c:v>
                </c:pt>
                <c:pt idx="74">
                  <c:v>-0.204082</c:v>
                </c:pt>
                <c:pt idx="75">
                  <c:v>-0.18905</c:v>
                </c:pt>
                <c:pt idx="76">
                  <c:v>-0.0937686</c:v>
                </c:pt>
                <c:pt idx="77">
                  <c:v>-0.0805206</c:v>
                </c:pt>
                <c:pt idx="78">
                  <c:v>-0.0449007</c:v>
                </c:pt>
                <c:pt idx="79">
                  <c:v>-0.146677</c:v>
                </c:pt>
                <c:pt idx="80">
                  <c:v>-0.265735</c:v>
                </c:pt>
                <c:pt idx="81">
                  <c:v>-0.392074</c:v>
                </c:pt>
                <c:pt idx="82">
                  <c:v>-0.0211074</c:v>
                </c:pt>
                <c:pt idx="83">
                  <c:v>0.106744</c:v>
                </c:pt>
                <c:pt idx="84">
                  <c:v>0.131603</c:v>
                </c:pt>
                <c:pt idx="85">
                  <c:v>0.00949585</c:v>
                </c:pt>
                <c:pt idx="86">
                  <c:v>-0.878802</c:v>
                </c:pt>
                <c:pt idx="87">
                  <c:v>-0.131</c:v>
                </c:pt>
                <c:pt idx="88">
                  <c:v>-0.0681158</c:v>
                </c:pt>
                <c:pt idx="89">
                  <c:v>0.0817521</c:v>
                </c:pt>
                <c:pt idx="90">
                  <c:v>0.503124</c:v>
                </c:pt>
                <c:pt idx="91">
                  <c:v>0.075628</c:v>
                </c:pt>
                <c:pt idx="92">
                  <c:v>-0.0354795</c:v>
                </c:pt>
                <c:pt idx="93">
                  <c:v>0.11424</c:v>
                </c:pt>
                <c:pt idx="94">
                  <c:v>0.0458512</c:v>
                </c:pt>
                <c:pt idx="95">
                  <c:v>0.250413</c:v>
                </c:pt>
                <c:pt idx="96">
                  <c:v>-0.0206198</c:v>
                </c:pt>
                <c:pt idx="97">
                  <c:v>-0.0490743</c:v>
                </c:pt>
                <c:pt idx="98">
                  <c:v>0.0518181</c:v>
                </c:pt>
                <c:pt idx="99">
                  <c:v>0.0735455</c:v>
                </c:pt>
                <c:pt idx="100">
                  <c:v>0.602455</c:v>
                </c:pt>
                <c:pt idx="101">
                  <c:v>0.00389242</c:v>
                </c:pt>
                <c:pt idx="102">
                  <c:v>-0.128182</c:v>
                </c:pt>
                <c:pt idx="103">
                  <c:v>-0.240016</c:v>
                </c:pt>
                <c:pt idx="104">
                  <c:v>0.311579</c:v>
                </c:pt>
                <c:pt idx="105">
                  <c:v>-0.315463</c:v>
                </c:pt>
                <c:pt idx="106">
                  <c:v>-0.160074</c:v>
                </c:pt>
                <c:pt idx="107">
                  <c:v>0.0573884</c:v>
                </c:pt>
                <c:pt idx="108">
                  <c:v>0.0334795</c:v>
                </c:pt>
                <c:pt idx="109">
                  <c:v>-0.35162</c:v>
                </c:pt>
                <c:pt idx="110">
                  <c:v>-0.109446</c:v>
                </c:pt>
                <c:pt idx="111">
                  <c:v>-0.175942</c:v>
                </c:pt>
                <c:pt idx="112">
                  <c:v>-0.0119587</c:v>
                </c:pt>
                <c:pt idx="113">
                  <c:v>-0.109099</c:v>
                </c:pt>
                <c:pt idx="114">
                  <c:v>-0.0894711</c:v>
                </c:pt>
                <c:pt idx="115">
                  <c:v>0.037091</c:v>
                </c:pt>
                <c:pt idx="116">
                  <c:v>-0.449198</c:v>
                </c:pt>
                <c:pt idx="117">
                  <c:v>0.0550083</c:v>
                </c:pt>
                <c:pt idx="118">
                  <c:v>0.0499008</c:v>
                </c:pt>
                <c:pt idx="119">
                  <c:v>0.0469008</c:v>
                </c:pt>
                <c:pt idx="120">
                  <c:v>0.0206777</c:v>
                </c:pt>
                <c:pt idx="121">
                  <c:v>0.171661</c:v>
                </c:pt>
                <c:pt idx="122">
                  <c:v>-0.0992314</c:v>
                </c:pt>
                <c:pt idx="123">
                  <c:v>-0.0034132</c:v>
                </c:pt>
                <c:pt idx="124">
                  <c:v>-0.0845537</c:v>
                </c:pt>
                <c:pt idx="125">
                  <c:v>-0.659364</c:v>
                </c:pt>
                <c:pt idx="126">
                  <c:v>0.051438</c:v>
                </c:pt>
                <c:pt idx="127">
                  <c:v>0.0476942</c:v>
                </c:pt>
                <c:pt idx="128">
                  <c:v>0.0459917</c:v>
                </c:pt>
                <c:pt idx="129">
                  <c:v>0.0320331</c:v>
                </c:pt>
                <c:pt idx="130">
                  <c:v>0.0847686</c:v>
                </c:pt>
                <c:pt idx="131">
                  <c:v>0.0653139</c:v>
                </c:pt>
                <c:pt idx="132">
                  <c:v>0.0893801</c:v>
                </c:pt>
                <c:pt idx="133">
                  <c:v>-0.138165</c:v>
                </c:pt>
                <c:pt idx="134">
                  <c:v>-0.0849009</c:v>
                </c:pt>
                <c:pt idx="135">
                  <c:v>-0.237893</c:v>
                </c:pt>
                <c:pt idx="136">
                  <c:v>-0.0574132</c:v>
                </c:pt>
                <c:pt idx="137">
                  <c:v>0.0320083</c:v>
                </c:pt>
                <c:pt idx="138">
                  <c:v>0.151975</c:v>
                </c:pt>
                <c:pt idx="139">
                  <c:v>-0.135446</c:v>
                </c:pt>
                <c:pt idx="140">
                  <c:v>-0.145504</c:v>
                </c:pt>
                <c:pt idx="141">
                  <c:v>-0.00587595</c:v>
                </c:pt>
                <c:pt idx="142">
                  <c:v>-0.171587</c:v>
                </c:pt>
                <c:pt idx="143">
                  <c:v>-0.20624</c:v>
                </c:pt>
                <c:pt idx="144">
                  <c:v>-0.227909</c:v>
                </c:pt>
                <c:pt idx="145">
                  <c:v>-0.149868</c:v>
                </c:pt>
                <c:pt idx="146">
                  <c:v>-0.129892</c:v>
                </c:pt>
                <c:pt idx="147">
                  <c:v>-0.137132</c:v>
                </c:pt>
                <c:pt idx="148">
                  <c:v>-0.0297024</c:v>
                </c:pt>
                <c:pt idx="149">
                  <c:v>-0.0981901</c:v>
                </c:pt>
                <c:pt idx="150">
                  <c:v>-0.534347</c:v>
                </c:pt>
                <c:pt idx="151">
                  <c:v>0.201884</c:v>
                </c:pt>
                <c:pt idx="152">
                  <c:v>-0.523629</c:v>
                </c:pt>
                <c:pt idx="153">
                  <c:v>-0.0268595</c:v>
                </c:pt>
                <c:pt idx="154">
                  <c:v>-0.0530992</c:v>
                </c:pt>
                <c:pt idx="155">
                  <c:v>-0.164016</c:v>
                </c:pt>
                <c:pt idx="156">
                  <c:v>-0.25176</c:v>
                </c:pt>
                <c:pt idx="157">
                  <c:v>-0.125413</c:v>
                </c:pt>
                <c:pt idx="158">
                  <c:v>0.0112396</c:v>
                </c:pt>
                <c:pt idx="159">
                  <c:v>-0.0896032</c:v>
                </c:pt>
                <c:pt idx="160">
                  <c:v>-0.157868</c:v>
                </c:pt>
                <c:pt idx="161">
                  <c:v>-0.128488</c:v>
                </c:pt>
                <c:pt idx="162">
                  <c:v>-0.487339</c:v>
                </c:pt>
                <c:pt idx="163">
                  <c:v>-0.126603</c:v>
                </c:pt>
                <c:pt idx="164">
                  <c:v>0.197711</c:v>
                </c:pt>
                <c:pt idx="165">
                  <c:v>0.215777</c:v>
                </c:pt>
                <c:pt idx="166">
                  <c:v>-0.0712478</c:v>
                </c:pt>
                <c:pt idx="167">
                  <c:v>0.161917</c:v>
                </c:pt>
                <c:pt idx="168">
                  <c:v>-0.305512</c:v>
                </c:pt>
                <c:pt idx="169">
                  <c:v>-0.169074</c:v>
                </c:pt>
                <c:pt idx="170">
                  <c:v>-0.0882313</c:v>
                </c:pt>
                <c:pt idx="171">
                  <c:v>-0.0668429</c:v>
                </c:pt>
                <c:pt idx="172">
                  <c:v>-0.107496</c:v>
                </c:pt>
                <c:pt idx="173">
                  <c:v>-0.0811076</c:v>
                </c:pt>
                <c:pt idx="174">
                  <c:v>-0.326157</c:v>
                </c:pt>
                <c:pt idx="175">
                  <c:v>-0.43595</c:v>
                </c:pt>
                <c:pt idx="176">
                  <c:v>-0.0525042</c:v>
                </c:pt>
                <c:pt idx="177">
                  <c:v>-0.0719835</c:v>
                </c:pt>
                <c:pt idx="178">
                  <c:v>-0.0415785</c:v>
                </c:pt>
                <c:pt idx="179">
                  <c:v>-0.146793</c:v>
                </c:pt>
                <c:pt idx="180">
                  <c:v>-0.166397</c:v>
                </c:pt>
                <c:pt idx="181">
                  <c:v>-0.340513</c:v>
                </c:pt>
                <c:pt idx="182">
                  <c:v>-0.424942</c:v>
                </c:pt>
                <c:pt idx="183">
                  <c:v>-0.121678</c:v>
                </c:pt>
                <c:pt idx="184">
                  <c:v>-0.180719</c:v>
                </c:pt>
                <c:pt idx="185">
                  <c:v>-0.174694</c:v>
                </c:pt>
                <c:pt idx="186">
                  <c:v>-0.0822647</c:v>
                </c:pt>
                <c:pt idx="187">
                  <c:v>-0.121471</c:v>
                </c:pt>
                <c:pt idx="188">
                  <c:v>-0.238595</c:v>
                </c:pt>
                <c:pt idx="189">
                  <c:v>-0.51986</c:v>
                </c:pt>
                <c:pt idx="190">
                  <c:v>-0.0834794</c:v>
                </c:pt>
                <c:pt idx="191">
                  <c:v>-0.146719</c:v>
                </c:pt>
                <c:pt idx="192">
                  <c:v>-0.230397</c:v>
                </c:pt>
                <c:pt idx="193">
                  <c:v>-0.22967</c:v>
                </c:pt>
                <c:pt idx="194">
                  <c:v>-0.209702</c:v>
                </c:pt>
                <c:pt idx="195">
                  <c:v>-0.235587</c:v>
                </c:pt>
                <c:pt idx="196">
                  <c:v>-0.351454</c:v>
                </c:pt>
                <c:pt idx="197">
                  <c:v>-0.115198</c:v>
                </c:pt>
                <c:pt idx="198">
                  <c:v>-0.0742315</c:v>
                </c:pt>
                <c:pt idx="199">
                  <c:v>-0.108653</c:v>
                </c:pt>
                <c:pt idx="200">
                  <c:v>-0.203876</c:v>
                </c:pt>
                <c:pt idx="201">
                  <c:v>-0.235645</c:v>
                </c:pt>
                <c:pt idx="202">
                  <c:v>-0.239115</c:v>
                </c:pt>
                <c:pt idx="203">
                  <c:v>-0.443355</c:v>
                </c:pt>
                <c:pt idx="204">
                  <c:v>-0.426535</c:v>
                </c:pt>
                <c:pt idx="205">
                  <c:v>-0.134818</c:v>
                </c:pt>
                <c:pt idx="206">
                  <c:v>-0.103223</c:v>
                </c:pt>
                <c:pt idx="207">
                  <c:v>-0.0911735</c:v>
                </c:pt>
                <c:pt idx="208">
                  <c:v>-0.175793</c:v>
                </c:pt>
                <c:pt idx="209">
                  <c:v>-0.218107</c:v>
                </c:pt>
                <c:pt idx="210">
                  <c:v>-0.284884</c:v>
                </c:pt>
                <c:pt idx="211">
                  <c:v>-0.405843</c:v>
                </c:pt>
                <c:pt idx="212">
                  <c:v>-0.428058</c:v>
                </c:pt>
                <c:pt idx="213">
                  <c:v>-0.542388</c:v>
                </c:pt>
                <c:pt idx="214">
                  <c:v>-0.0506116</c:v>
                </c:pt>
                <c:pt idx="215">
                  <c:v>-0.058876</c:v>
                </c:pt>
                <c:pt idx="216">
                  <c:v>-0.0860165</c:v>
                </c:pt>
                <c:pt idx="217">
                  <c:v>-0.074595</c:v>
                </c:pt>
                <c:pt idx="218">
                  <c:v>-0.445206</c:v>
                </c:pt>
                <c:pt idx="219">
                  <c:v>-0.152174</c:v>
                </c:pt>
                <c:pt idx="220">
                  <c:v>-0.218827</c:v>
                </c:pt>
                <c:pt idx="221">
                  <c:v>-0.275628</c:v>
                </c:pt>
                <c:pt idx="222">
                  <c:v>-0.441157</c:v>
                </c:pt>
                <c:pt idx="223">
                  <c:v>-0.345041</c:v>
                </c:pt>
                <c:pt idx="224">
                  <c:v>-0.436512</c:v>
                </c:pt>
                <c:pt idx="225">
                  <c:v>-0.445694</c:v>
                </c:pt>
                <c:pt idx="226">
                  <c:v>-0.461405</c:v>
                </c:pt>
                <c:pt idx="227">
                  <c:v>-0.496826</c:v>
                </c:pt>
                <c:pt idx="228">
                  <c:v>-0.424308</c:v>
                </c:pt>
                <c:pt idx="229">
                  <c:v>-0.00799999</c:v>
                </c:pt>
                <c:pt idx="230">
                  <c:v>-0.0102231</c:v>
                </c:pt>
                <c:pt idx="231">
                  <c:v>0.00713223</c:v>
                </c:pt>
                <c:pt idx="232">
                  <c:v>-0.0241901</c:v>
                </c:pt>
                <c:pt idx="233">
                  <c:v>-0.0766778</c:v>
                </c:pt>
                <c:pt idx="234">
                  <c:v>-0.123769</c:v>
                </c:pt>
                <c:pt idx="235">
                  <c:v>-0.126504</c:v>
                </c:pt>
                <c:pt idx="236">
                  <c:v>-0.17443</c:v>
                </c:pt>
                <c:pt idx="237">
                  <c:v>-0.205975</c:v>
                </c:pt>
                <c:pt idx="238">
                  <c:v>-0.374248</c:v>
                </c:pt>
                <c:pt idx="239">
                  <c:v>-0.27986</c:v>
                </c:pt>
                <c:pt idx="240">
                  <c:v>-0.348488</c:v>
                </c:pt>
                <c:pt idx="241">
                  <c:v>-0.425785</c:v>
                </c:pt>
                <c:pt idx="242">
                  <c:v>-0.46138</c:v>
                </c:pt>
                <c:pt idx="243">
                  <c:v>-0.469703</c:v>
                </c:pt>
                <c:pt idx="244">
                  <c:v>-0.485388</c:v>
                </c:pt>
                <c:pt idx="245">
                  <c:v>-0.423744</c:v>
                </c:pt>
                <c:pt idx="246">
                  <c:v>-0.469893</c:v>
                </c:pt>
                <c:pt idx="247">
                  <c:v>-0.0195785</c:v>
                </c:pt>
                <c:pt idx="248">
                  <c:v>-0.0141405</c:v>
                </c:pt>
                <c:pt idx="249">
                  <c:v>0.00123967</c:v>
                </c:pt>
                <c:pt idx="250">
                  <c:v>-0.0355537</c:v>
                </c:pt>
                <c:pt idx="251">
                  <c:v>-0.0456612</c:v>
                </c:pt>
                <c:pt idx="252">
                  <c:v>-0.131355</c:v>
                </c:pt>
                <c:pt idx="253">
                  <c:v>-0.183554</c:v>
                </c:pt>
                <c:pt idx="254">
                  <c:v>-0.183132</c:v>
                </c:pt>
                <c:pt idx="255">
                  <c:v>-0.24124</c:v>
                </c:pt>
                <c:pt idx="256">
                  <c:v>-0.321785</c:v>
                </c:pt>
                <c:pt idx="257">
                  <c:v>-0.302694</c:v>
                </c:pt>
                <c:pt idx="258">
                  <c:v>-0.320339</c:v>
                </c:pt>
                <c:pt idx="259">
                  <c:v>-0.482728</c:v>
                </c:pt>
                <c:pt idx="260">
                  <c:v>-0.513719</c:v>
                </c:pt>
                <c:pt idx="261">
                  <c:v>-0.477612</c:v>
                </c:pt>
                <c:pt idx="262">
                  <c:v>-0.535157</c:v>
                </c:pt>
                <c:pt idx="263">
                  <c:v>-0.342298</c:v>
                </c:pt>
                <c:pt idx="264">
                  <c:v>-0.455545</c:v>
                </c:pt>
                <c:pt idx="265">
                  <c:v>-0.433826</c:v>
                </c:pt>
                <c:pt idx="266">
                  <c:v>-0.0351157</c:v>
                </c:pt>
                <c:pt idx="267">
                  <c:v>-0.176934</c:v>
                </c:pt>
                <c:pt idx="268">
                  <c:v>-0.144314</c:v>
                </c:pt>
                <c:pt idx="269">
                  <c:v>-0.172645</c:v>
                </c:pt>
                <c:pt idx="270">
                  <c:v>-0.235736</c:v>
                </c:pt>
                <c:pt idx="271">
                  <c:v>-0.274521</c:v>
                </c:pt>
                <c:pt idx="272">
                  <c:v>-0.303628</c:v>
                </c:pt>
                <c:pt idx="273">
                  <c:v>-0.760909</c:v>
                </c:pt>
                <c:pt idx="274">
                  <c:v>-0.516496</c:v>
                </c:pt>
                <c:pt idx="275">
                  <c:v>-0.556471</c:v>
                </c:pt>
                <c:pt idx="276">
                  <c:v>-0.624678</c:v>
                </c:pt>
                <c:pt idx="277">
                  <c:v>-0.806372</c:v>
                </c:pt>
                <c:pt idx="278">
                  <c:v>-0.603504</c:v>
                </c:pt>
                <c:pt idx="279">
                  <c:v>-0.980744</c:v>
                </c:pt>
                <c:pt idx="280">
                  <c:v>-0.918884</c:v>
                </c:pt>
                <c:pt idx="281">
                  <c:v>-0.946512</c:v>
                </c:pt>
                <c:pt idx="282">
                  <c:v>-0.432785</c:v>
                </c:pt>
                <c:pt idx="283">
                  <c:v>-0.241372</c:v>
                </c:pt>
                <c:pt idx="284">
                  <c:v>-0.343273</c:v>
                </c:pt>
                <c:pt idx="285">
                  <c:v>-0.391075</c:v>
                </c:pt>
                <c:pt idx="286">
                  <c:v>-0.498413</c:v>
                </c:pt>
                <c:pt idx="287">
                  <c:v>-0.454091</c:v>
                </c:pt>
                <c:pt idx="288">
                  <c:v>-0.444099</c:v>
                </c:pt>
                <c:pt idx="289">
                  <c:v>-0.464942</c:v>
                </c:pt>
                <c:pt idx="290">
                  <c:v>-0.478281</c:v>
                </c:pt>
                <c:pt idx="291">
                  <c:v>-0.135174</c:v>
                </c:pt>
                <c:pt idx="292">
                  <c:v>-0.135174</c:v>
                </c:pt>
                <c:pt idx="293">
                  <c:v>-0.138008</c:v>
                </c:pt>
                <c:pt idx="294">
                  <c:v>-0.455066</c:v>
                </c:pt>
                <c:pt idx="295">
                  <c:v>-0.0283718</c:v>
                </c:pt>
                <c:pt idx="296">
                  <c:v>-0.172289</c:v>
                </c:pt>
                <c:pt idx="297">
                  <c:v>-0.37976</c:v>
                </c:pt>
                <c:pt idx="298">
                  <c:v>-0.281066</c:v>
                </c:pt>
                <c:pt idx="299">
                  <c:v>-0.0677108</c:v>
                </c:pt>
                <c:pt idx="300">
                  <c:v>-0.124537</c:v>
                </c:pt>
                <c:pt idx="301">
                  <c:v>-0.109372</c:v>
                </c:pt>
                <c:pt idx="302">
                  <c:v>-0.139116</c:v>
                </c:pt>
                <c:pt idx="303">
                  <c:v>-0.20162</c:v>
                </c:pt>
                <c:pt idx="304">
                  <c:v>-0.254463</c:v>
                </c:pt>
                <c:pt idx="305">
                  <c:v>-0.356463</c:v>
                </c:pt>
                <c:pt idx="306">
                  <c:v>-0.331818</c:v>
                </c:pt>
                <c:pt idx="307">
                  <c:v>-0.646215</c:v>
                </c:pt>
                <c:pt idx="308">
                  <c:v>-0.658397</c:v>
                </c:pt>
                <c:pt idx="309">
                  <c:v>-0.13595</c:v>
                </c:pt>
                <c:pt idx="310">
                  <c:v>-0.237165</c:v>
                </c:pt>
                <c:pt idx="311">
                  <c:v>-0.0760661</c:v>
                </c:pt>
                <c:pt idx="312">
                  <c:v>-0.104298</c:v>
                </c:pt>
                <c:pt idx="313">
                  <c:v>-0.0866777</c:v>
                </c:pt>
                <c:pt idx="314">
                  <c:v>0.044562</c:v>
                </c:pt>
                <c:pt idx="315">
                  <c:v>-0.0864134</c:v>
                </c:pt>
                <c:pt idx="316">
                  <c:v>0.328033</c:v>
                </c:pt>
                <c:pt idx="317">
                  <c:v>0.247182</c:v>
                </c:pt>
                <c:pt idx="318">
                  <c:v>0.237388</c:v>
                </c:pt>
                <c:pt idx="319">
                  <c:v>-0.245587</c:v>
                </c:pt>
                <c:pt idx="320">
                  <c:v>-0.219579</c:v>
                </c:pt>
                <c:pt idx="321">
                  <c:v>-0.20943</c:v>
                </c:pt>
                <c:pt idx="322">
                  <c:v>-0.0167356</c:v>
                </c:pt>
                <c:pt idx="323">
                  <c:v>0.0223885</c:v>
                </c:pt>
                <c:pt idx="324">
                  <c:v>-0.155182</c:v>
                </c:pt>
                <c:pt idx="325">
                  <c:v>-0.344884</c:v>
                </c:pt>
                <c:pt idx="326">
                  <c:v>-0.0504711</c:v>
                </c:pt>
                <c:pt idx="327">
                  <c:v>-0.228752</c:v>
                </c:pt>
                <c:pt idx="328">
                  <c:v>-0.349372</c:v>
                </c:pt>
                <c:pt idx="329">
                  <c:v>-0.32060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-CTD - DOX-BOT) (3)'!$I$9:$I$10</c:f>
              <c:numCache>
                <c:formatCode>General</c:formatCode>
                <c:ptCount val="2"/>
                <c:pt idx="0">
                  <c:v>1</c:v>
                </c:pt>
                <c:pt idx="1">
                  <c:v>37</c:v>
                </c:pt>
              </c:numCache>
            </c:numRef>
          </c:xVal>
          <c:yVal>
            <c:numRef>
              <c:f>'(DOX-CTD - DOX-BOT) (3)'!$J$9:$J$10</c:f>
              <c:numCache>
                <c:formatCode>General</c:formatCode>
                <c:ptCount val="2"/>
                <c:pt idx="0">
                  <c:v>-0.205961296451411</c:v>
                </c:pt>
                <c:pt idx="1">
                  <c:v>-0.227121521589341</c:v>
                </c:pt>
              </c:numCache>
            </c:numRef>
          </c:yVal>
          <c:smooth val="0"/>
        </c:ser>
        <c:axId val="74252246"/>
        <c:axId val="90623834"/>
      </c:scatterChart>
      <c:valAx>
        <c:axId val="742522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23834"/>
        <c:crossesAt val="0"/>
        <c:crossBetween val="midCat"/>
      </c:valAx>
      <c:valAx>
        <c:axId val="90623834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CTD - DOX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5224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5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70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type 2" descr="FIT vs. DOX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type 2" descr="FIT vs. DOX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type 2" descr="FIT vs. DOX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<Relationship Id="rId328" Type="http://schemas.openxmlformats.org/officeDocument/2006/relationships/ctrlProp" Target="../ctrlProps/ctrlProps328.xml"/><Relationship Id="rId329" Type="http://schemas.openxmlformats.org/officeDocument/2006/relationships/ctrlProp" Target="../ctrlProps/ctrlProps329.xml"/><Relationship Id="rId330" Type="http://schemas.openxmlformats.org/officeDocument/2006/relationships/ctrlProp" Target="../ctrlProps/ctrlProps330.xml"/><Relationship Id="rId331" Type="http://schemas.openxmlformats.org/officeDocument/2006/relationships/ctrlProp" Target="../ctrlProps/ctrlProps331.xml"/><Relationship Id="rId332" Type="http://schemas.openxmlformats.org/officeDocument/2006/relationships/ctrlProp" Target="../ctrlProps/ctrlProps332.xml"/><Relationship Id="rId333" Type="http://schemas.openxmlformats.org/officeDocument/2006/relationships/ctrlProp" Target="../ctrlProps/ctrlProps333.xml"/><Relationship Id="rId334" Type="http://schemas.openxmlformats.org/officeDocument/2006/relationships/ctrlProp" Target="../ctrlProps/ctrlProps334.xml"/><Relationship Id="rId335" Type="http://schemas.openxmlformats.org/officeDocument/2006/relationships/ctrlProp" Target="../ctrlProps/ctrlProps335.xml"/><Relationship Id="rId336" Type="http://schemas.openxmlformats.org/officeDocument/2006/relationships/ctrlProp" Target="../ctrlProps/ctrlProps336.xml"/><Relationship Id="rId337" Type="http://schemas.openxmlformats.org/officeDocument/2006/relationships/ctrlProp" Target="../ctrlProps/ctrlProps337.xml"/><Relationship Id="rId338" Type="http://schemas.openxmlformats.org/officeDocument/2006/relationships/ctrlProp" Target="../ctrlProps/ctrlProps338.xml"/><Relationship Id="rId339" Type="http://schemas.openxmlformats.org/officeDocument/2006/relationships/ctrlProp" Target="../ctrlProps/ctrlProps339.xml"/><Relationship Id="rId340" Type="http://schemas.openxmlformats.org/officeDocument/2006/relationships/ctrlProp" Target="../ctrlProps/ctrlProps340.xml"/><Relationship Id="rId341" Type="http://schemas.openxmlformats.org/officeDocument/2006/relationships/ctrlProp" Target="../ctrlProps/ctrlProps341.xml"/><Relationship Id="rId342" Type="http://schemas.openxmlformats.org/officeDocument/2006/relationships/ctrlProp" Target="../ctrlProps/ctrlProps342.xml"/><Relationship Id="rId343" Type="http://schemas.openxmlformats.org/officeDocument/2006/relationships/ctrlProp" Target="../ctrlProps/ctrlProps343.xml"/><Relationship Id="rId344" Type="http://schemas.openxmlformats.org/officeDocument/2006/relationships/ctrlProp" Target="../ctrlProps/ctrlProps344.xml"/><Relationship Id="rId345" Type="http://schemas.openxmlformats.org/officeDocument/2006/relationships/ctrlProp" Target="../ctrlProps/ctrlProps345.xml"/><Relationship Id="rId346" Type="http://schemas.openxmlformats.org/officeDocument/2006/relationships/ctrlProp" Target="../ctrlProps/ctrlProps346.xml"/><Relationship Id="rId347" Type="http://schemas.openxmlformats.org/officeDocument/2006/relationships/ctrlProp" Target="../ctrlProps/ctrlProps347.xml"/><Relationship Id="rId348" Type="http://schemas.openxmlformats.org/officeDocument/2006/relationships/ctrlProp" Target="../ctrlProps/ctrlProps348.xml"/><Relationship Id="rId349" Type="http://schemas.openxmlformats.org/officeDocument/2006/relationships/ctrlProp" Target="../ctrlProps/ctrlProps349.xml"/><Relationship Id="rId350" Type="http://schemas.openxmlformats.org/officeDocument/2006/relationships/ctrlProp" Target="../ctrlProps/ctrlProps350.xml"/><Relationship Id="rId351" Type="http://schemas.openxmlformats.org/officeDocument/2006/relationships/ctrlProp" Target="../ctrlProps/ctrlProps351.xml"/><Relationship Id="rId352" Type="http://schemas.openxmlformats.org/officeDocument/2006/relationships/ctrlProp" Target="../ctrlProps/ctrlProps35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5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5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55.xml"/><Relationship Id="rId4" Type="http://schemas.openxmlformats.org/officeDocument/2006/relationships/ctrlProp" Target="../ctrlProps/ctrlProps356.xml"/><Relationship Id="rId5" Type="http://schemas.openxmlformats.org/officeDocument/2006/relationships/ctrlProp" Target="../ctrlProps/ctrlProps357.xml"/><Relationship Id="rId6" Type="http://schemas.openxmlformats.org/officeDocument/2006/relationships/ctrlProp" Target="../ctrlProps/ctrlProps358.xml"/><Relationship Id="rId7" Type="http://schemas.openxmlformats.org/officeDocument/2006/relationships/ctrlProp" Target="../ctrlProps/ctrlProps359.xml"/><Relationship Id="rId8" Type="http://schemas.openxmlformats.org/officeDocument/2006/relationships/ctrlProp" Target="../ctrlProps/ctrlProps360.xml"/><Relationship Id="rId9" Type="http://schemas.openxmlformats.org/officeDocument/2006/relationships/ctrlProp" Target="../ctrlProps/ctrlProps361.xml"/><Relationship Id="rId10" Type="http://schemas.openxmlformats.org/officeDocument/2006/relationships/ctrlProp" Target="../ctrlProps/ctrlProps362.xml"/><Relationship Id="rId11" Type="http://schemas.openxmlformats.org/officeDocument/2006/relationships/ctrlProp" Target="../ctrlProps/ctrlProps363.xml"/><Relationship Id="rId12" Type="http://schemas.openxmlformats.org/officeDocument/2006/relationships/ctrlProp" Target="../ctrlProps/ctrlProps364.xml"/><Relationship Id="rId13" Type="http://schemas.openxmlformats.org/officeDocument/2006/relationships/ctrlProp" Target="../ctrlProps/ctrlProps365.xml"/><Relationship Id="rId14" Type="http://schemas.openxmlformats.org/officeDocument/2006/relationships/ctrlProp" Target="../ctrlProps/ctrlProps366.xml"/><Relationship Id="rId15" Type="http://schemas.openxmlformats.org/officeDocument/2006/relationships/ctrlProp" Target="../ctrlProps/ctrlProps367.xml"/><Relationship Id="rId16" Type="http://schemas.openxmlformats.org/officeDocument/2006/relationships/ctrlProp" Target="../ctrlProps/ctrlProps368.xml"/><Relationship Id="rId17" Type="http://schemas.openxmlformats.org/officeDocument/2006/relationships/ctrlProp" Target="../ctrlProps/ctrlProps369.xml"/><Relationship Id="rId18" Type="http://schemas.openxmlformats.org/officeDocument/2006/relationships/ctrlProp" Target="../ctrlProps/ctrlProps370.xml"/><Relationship Id="rId19" Type="http://schemas.openxmlformats.org/officeDocument/2006/relationships/ctrlProp" Target="../ctrlProps/ctrlProps371.xml"/><Relationship Id="rId20" Type="http://schemas.openxmlformats.org/officeDocument/2006/relationships/ctrlProp" Target="../ctrlProps/ctrlProps372.xml"/><Relationship Id="rId21" Type="http://schemas.openxmlformats.org/officeDocument/2006/relationships/ctrlProp" Target="../ctrlProps/ctrlProps373.xml"/><Relationship Id="rId22" Type="http://schemas.openxmlformats.org/officeDocument/2006/relationships/ctrlProp" Target="../ctrlProps/ctrlProps374.xml"/><Relationship Id="rId23" Type="http://schemas.openxmlformats.org/officeDocument/2006/relationships/ctrlProp" Target="../ctrlProps/ctrlProps375.xml"/><Relationship Id="rId24" Type="http://schemas.openxmlformats.org/officeDocument/2006/relationships/ctrlProp" Target="../ctrlProps/ctrlProps376.xml"/><Relationship Id="rId25" Type="http://schemas.openxmlformats.org/officeDocument/2006/relationships/ctrlProp" Target="../ctrlProps/ctrlProps377.xml"/><Relationship Id="rId26" Type="http://schemas.openxmlformats.org/officeDocument/2006/relationships/ctrlProp" Target="../ctrlProps/ctrlProps378.xml"/><Relationship Id="rId27" Type="http://schemas.openxmlformats.org/officeDocument/2006/relationships/ctrlProp" Target="../ctrlProps/ctrlProps379.xml"/><Relationship Id="rId28" Type="http://schemas.openxmlformats.org/officeDocument/2006/relationships/ctrlProp" Target="../ctrlProps/ctrlProps380.xml"/><Relationship Id="rId29" Type="http://schemas.openxmlformats.org/officeDocument/2006/relationships/ctrlProp" Target="../ctrlProps/ctrlProps381.xml"/><Relationship Id="rId30" Type="http://schemas.openxmlformats.org/officeDocument/2006/relationships/ctrlProp" Target="../ctrlProps/ctrlProps382.xml"/><Relationship Id="rId31" Type="http://schemas.openxmlformats.org/officeDocument/2006/relationships/ctrlProp" Target="../ctrlProps/ctrlProps383.xml"/><Relationship Id="rId32" Type="http://schemas.openxmlformats.org/officeDocument/2006/relationships/ctrlProp" Target="../ctrlProps/ctrlProps384.xml"/><Relationship Id="rId33" Type="http://schemas.openxmlformats.org/officeDocument/2006/relationships/ctrlProp" Target="../ctrlProps/ctrlProps385.xml"/><Relationship Id="rId34" Type="http://schemas.openxmlformats.org/officeDocument/2006/relationships/ctrlProp" Target="../ctrlProps/ctrlProps386.xml"/><Relationship Id="rId35" Type="http://schemas.openxmlformats.org/officeDocument/2006/relationships/ctrlProp" Target="../ctrlProps/ctrlProps387.xml"/><Relationship Id="rId36" Type="http://schemas.openxmlformats.org/officeDocument/2006/relationships/ctrlProp" Target="../ctrlProps/ctrlProps388.xml"/><Relationship Id="rId37" Type="http://schemas.openxmlformats.org/officeDocument/2006/relationships/ctrlProp" Target="../ctrlProps/ctrlProps389.xml"/><Relationship Id="rId38" Type="http://schemas.openxmlformats.org/officeDocument/2006/relationships/ctrlProp" Target="../ctrlProps/ctrlProps390.xml"/><Relationship Id="rId39" Type="http://schemas.openxmlformats.org/officeDocument/2006/relationships/ctrlProp" Target="../ctrlProps/ctrlProps391.xml"/><Relationship Id="rId40" Type="http://schemas.openxmlformats.org/officeDocument/2006/relationships/ctrlProp" Target="../ctrlProps/ctrlProps392.xml"/><Relationship Id="rId41" Type="http://schemas.openxmlformats.org/officeDocument/2006/relationships/ctrlProp" Target="../ctrlProps/ctrlProps393.xml"/><Relationship Id="rId42" Type="http://schemas.openxmlformats.org/officeDocument/2006/relationships/ctrlProp" Target="../ctrlProps/ctrlProps394.xml"/><Relationship Id="rId43" Type="http://schemas.openxmlformats.org/officeDocument/2006/relationships/ctrlProp" Target="../ctrlProps/ctrlProps395.xml"/><Relationship Id="rId44" Type="http://schemas.openxmlformats.org/officeDocument/2006/relationships/ctrlProp" Target="../ctrlProps/ctrlProps396.xml"/><Relationship Id="rId45" Type="http://schemas.openxmlformats.org/officeDocument/2006/relationships/ctrlProp" Target="../ctrlProps/ctrlProps397.xml"/><Relationship Id="rId46" Type="http://schemas.openxmlformats.org/officeDocument/2006/relationships/ctrlProp" Target="../ctrlProps/ctrlProps398.xml"/><Relationship Id="rId47" Type="http://schemas.openxmlformats.org/officeDocument/2006/relationships/ctrlProp" Target="../ctrlProps/ctrlProps399.xml"/><Relationship Id="rId48" Type="http://schemas.openxmlformats.org/officeDocument/2006/relationships/ctrlProp" Target="../ctrlProps/ctrlProps400.xml"/><Relationship Id="rId49" Type="http://schemas.openxmlformats.org/officeDocument/2006/relationships/ctrlProp" Target="../ctrlProps/ctrlProps401.xml"/><Relationship Id="rId50" Type="http://schemas.openxmlformats.org/officeDocument/2006/relationships/ctrlProp" Target="../ctrlProps/ctrlProps402.xml"/><Relationship Id="rId51" Type="http://schemas.openxmlformats.org/officeDocument/2006/relationships/ctrlProp" Target="../ctrlProps/ctrlProps403.xml"/><Relationship Id="rId52" Type="http://schemas.openxmlformats.org/officeDocument/2006/relationships/ctrlProp" Target="../ctrlProps/ctrlProps404.xml"/><Relationship Id="rId53" Type="http://schemas.openxmlformats.org/officeDocument/2006/relationships/ctrlProp" Target="../ctrlProps/ctrlProps405.xml"/><Relationship Id="rId54" Type="http://schemas.openxmlformats.org/officeDocument/2006/relationships/ctrlProp" Target="../ctrlProps/ctrlProps406.xml"/><Relationship Id="rId55" Type="http://schemas.openxmlformats.org/officeDocument/2006/relationships/ctrlProp" Target="../ctrlProps/ctrlProps407.xml"/><Relationship Id="rId56" Type="http://schemas.openxmlformats.org/officeDocument/2006/relationships/ctrlProp" Target="../ctrlProps/ctrlProps408.xml"/><Relationship Id="rId57" Type="http://schemas.openxmlformats.org/officeDocument/2006/relationships/ctrlProp" Target="../ctrlProps/ctrlProps409.xml"/><Relationship Id="rId58" Type="http://schemas.openxmlformats.org/officeDocument/2006/relationships/ctrlProp" Target="../ctrlProps/ctrlProps410.xml"/><Relationship Id="rId59" Type="http://schemas.openxmlformats.org/officeDocument/2006/relationships/ctrlProp" Target="../ctrlProps/ctrlProps411.xml"/><Relationship Id="rId60" Type="http://schemas.openxmlformats.org/officeDocument/2006/relationships/ctrlProp" Target="../ctrlProps/ctrlProps412.xml"/><Relationship Id="rId61" Type="http://schemas.openxmlformats.org/officeDocument/2006/relationships/ctrlProp" Target="../ctrlProps/ctrlProps413.xml"/><Relationship Id="rId62" Type="http://schemas.openxmlformats.org/officeDocument/2006/relationships/ctrlProp" Target="../ctrlProps/ctrlProps414.xml"/><Relationship Id="rId63" Type="http://schemas.openxmlformats.org/officeDocument/2006/relationships/ctrlProp" Target="../ctrlProps/ctrlProps415.xml"/><Relationship Id="rId64" Type="http://schemas.openxmlformats.org/officeDocument/2006/relationships/ctrlProp" Target="../ctrlProps/ctrlProps416.xml"/><Relationship Id="rId65" Type="http://schemas.openxmlformats.org/officeDocument/2006/relationships/ctrlProp" Target="../ctrlProps/ctrlProps417.xml"/><Relationship Id="rId66" Type="http://schemas.openxmlformats.org/officeDocument/2006/relationships/ctrlProp" Target="../ctrlProps/ctrlProps418.xml"/><Relationship Id="rId67" Type="http://schemas.openxmlformats.org/officeDocument/2006/relationships/ctrlProp" Target="../ctrlProps/ctrlProps419.xml"/><Relationship Id="rId68" Type="http://schemas.openxmlformats.org/officeDocument/2006/relationships/ctrlProp" Target="../ctrlProps/ctrlProps420.xml"/><Relationship Id="rId69" Type="http://schemas.openxmlformats.org/officeDocument/2006/relationships/ctrlProp" Target="../ctrlProps/ctrlProps421.xml"/><Relationship Id="rId70" Type="http://schemas.openxmlformats.org/officeDocument/2006/relationships/ctrlProp" Target="../ctrlProps/ctrlProps422.xml"/><Relationship Id="rId71" Type="http://schemas.openxmlformats.org/officeDocument/2006/relationships/ctrlProp" Target="../ctrlProps/ctrlProps423.xml"/><Relationship Id="rId72" Type="http://schemas.openxmlformats.org/officeDocument/2006/relationships/ctrlProp" Target="../ctrlProps/ctrlProps424.xml"/><Relationship Id="rId73" Type="http://schemas.openxmlformats.org/officeDocument/2006/relationships/ctrlProp" Target="../ctrlProps/ctrlProps425.xml"/><Relationship Id="rId74" Type="http://schemas.openxmlformats.org/officeDocument/2006/relationships/ctrlProp" Target="../ctrlProps/ctrlProps426.xml"/><Relationship Id="rId75" Type="http://schemas.openxmlformats.org/officeDocument/2006/relationships/ctrlProp" Target="../ctrlProps/ctrlProps427.xml"/><Relationship Id="rId76" Type="http://schemas.openxmlformats.org/officeDocument/2006/relationships/ctrlProp" Target="../ctrlProps/ctrlProps428.xml"/><Relationship Id="rId77" Type="http://schemas.openxmlformats.org/officeDocument/2006/relationships/ctrlProp" Target="../ctrlProps/ctrlProps429.xml"/><Relationship Id="rId78" Type="http://schemas.openxmlformats.org/officeDocument/2006/relationships/ctrlProp" Target="../ctrlProps/ctrlProps430.xml"/><Relationship Id="rId79" Type="http://schemas.openxmlformats.org/officeDocument/2006/relationships/ctrlProp" Target="../ctrlProps/ctrlProps431.xml"/><Relationship Id="rId80" Type="http://schemas.openxmlformats.org/officeDocument/2006/relationships/ctrlProp" Target="../ctrlProps/ctrlProps432.xml"/><Relationship Id="rId81" Type="http://schemas.openxmlformats.org/officeDocument/2006/relationships/ctrlProp" Target="../ctrlProps/ctrlProps433.xml"/><Relationship Id="rId82" Type="http://schemas.openxmlformats.org/officeDocument/2006/relationships/ctrlProp" Target="../ctrlProps/ctrlProps434.xml"/><Relationship Id="rId83" Type="http://schemas.openxmlformats.org/officeDocument/2006/relationships/ctrlProp" Target="../ctrlProps/ctrlProps435.xml"/><Relationship Id="rId84" Type="http://schemas.openxmlformats.org/officeDocument/2006/relationships/ctrlProp" Target="../ctrlProps/ctrlProps436.xml"/><Relationship Id="rId85" Type="http://schemas.openxmlformats.org/officeDocument/2006/relationships/ctrlProp" Target="../ctrlProps/ctrlProps437.xml"/><Relationship Id="rId86" Type="http://schemas.openxmlformats.org/officeDocument/2006/relationships/ctrlProp" Target="../ctrlProps/ctrlProps438.xml"/><Relationship Id="rId87" Type="http://schemas.openxmlformats.org/officeDocument/2006/relationships/ctrlProp" Target="../ctrlProps/ctrlProps439.xml"/><Relationship Id="rId88" Type="http://schemas.openxmlformats.org/officeDocument/2006/relationships/ctrlProp" Target="../ctrlProps/ctrlProps440.xml"/><Relationship Id="rId89" Type="http://schemas.openxmlformats.org/officeDocument/2006/relationships/ctrlProp" Target="../ctrlProps/ctrlProps441.xml"/><Relationship Id="rId90" Type="http://schemas.openxmlformats.org/officeDocument/2006/relationships/ctrlProp" Target="../ctrlProps/ctrlProps442.xml"/><Relationship Id="rId91" Type="http://schemas.openxmlformats.org/officeDocument/2006/relationships/ctrlProp" Target="../ctrlProps/ctrlProps443.xml"/><Relationship Id="rId92" Type="http://schemas.openxmlformats.org/officeDocument/2006/relationships/ctrlProp" Target="../ctrlProps/ctrlProps444.xml"/><Relationship Id="rId93" Type="http://schemas.openxmlformats.org/officeDocument/2006/relationships/ctrlProp" Target="../ctrlProps/ctrlProps445.xml"/><Relationship Id="rId94" Type="http://schemas.openxmlformats.org/officeDocument/2006/relationships/ctrlProp" Target="../ctrlProps/ctrlProps446.xml"/><Relationship Id="rId95" Type="http://schemas.openxmlformats.org/officeDocument/2006/relationships/ctrlProp" Target="../ctrlProps/ctrlProps447.xml"/><Relationship Id="rId96" Type="http://schemas.openxmlformats.org/officeDocument/2006/relationships/ctrlProp" Target="../ctrlProps/ctrlProps448.xml"/><Relationship Id="rId97" Type="http://schemas.openxmlformats.org/officeDocument/2006/relationships/ctrlProp" Target="../ctrlProps/ctrlProps449.xml"/><Relationship Id="rId98" Type="http://schemas.openxmlformats.org/officeDocument/2006/relationships/ctrlProp" Target="../ctrlProps/ctrlProps450.xml"/><Relationship Id="rId99" Type="http://schemas.openxmlformats.org/officeDocument/2006/relationships/ctrlProp" Target="../ctrlProps/ctrlProps451.xml"/><Relationship Id="rId100" Type="http://schemas.openxmlformats.org/officeDocument/2006/relationships/ctrlProp" Target="../ctrlProps/ctrlProps452.xml"/><Relationship Id="rId101" Type="http://schemas.openxmlformats.org/officeDocument/2006/relationships/ctrlProp" Target="../ctrlProps/ctrlProps453.xml"/><Relationship Id="rId102" Type="http://schemas.openxmlformats.org/officeDocument/2006/relationships/ctrlProp" Target="../ctrlProps/ctrlProps454.xml"/><Relationship Id="rId103" Type="http://schemas.openxmlformats.org/officeDocument/2006/relationships/ctrlProp" Target="../ctrlProps/ctrlProps455.xml"/><Relationship Id="rId104" Type="http://schemas.openxmlformats.org/officeDocument/2006/relationships/ctrlProp" Target="../ctrlProps/ctrlProps456.xml"/><Relationship Id="rId105" Type="http://schemas.openxmlformats.org/officeDocument/2006/relationships/ctrlProp" Target="../ctrlProps/ctrlProps457.xml"/><Relationship Id="rId106" Type="http://schemas.openxmlformats.org/officeDocument/2006/relationships/ctrlProp" Target="../ctrlProps/ctrlProps458.xml"/><Relationship Id="rId107" Type="http://schemas.openxmlformats.org/officeDocument/2006/relationships/ctrlProp" Target="../ctrlProps/ctrlProps459.xml"/><Relationship Id="rId108" Type="http://schemas.openxmlformats.org/officeDocument/2006/relationships/ctrlProp" Target="../ctrlProps/ctrlProps460.xml"/><Relationship Id="rId109" Type="http://schemas.openxmlformats.org/officeDocument/2006/relationships/ctrlProp" Target="../ctrlProps/ctrlProps461.xml"/><Relationship Id="rId110" Type="http://schemas.openxmlformats.org/officeDocument/2006/relationships/ctrlProp" Target="../ctrlProps/ctrlProps462.xml"/><Relationship Id="rId111" Type="http://schemas.openxmlformats.org/officeDocument/2006/relationships/ctrlProp" Target="../ctrlProps/ctrlProps463.xml"/><Relationship Id="rId112" Type="http://schemas.openxmlformats.org/officeDocument/2006/relationships/ctrlProp" Target="../ctrlProps/ctrlProps464.xml"/><Relationship Id="rId113" Type="http://schemas.openxmlformats.org/officeDocument/2006/relationships/ctrlProp" Target="../ctrlProps/ctrlProps465.xml"/><Relationship Id="rId114" Type="http://schemas.openxmlformats.org/officeDocument/2006/relationships/ctrlProp" Target="../ctrlProps/ctrlProps466.xml"/><Relationship Id="rId115" Type="http://schemas.openxmlformats.org/officeDocument/2006/relationships/ctrlProp" Target="../ctrlProps/ctrlProps467.xml"/><Relationship Id="rId116" Type="http://schemas.openxmlformats.org/officeDocument/2006/relationships/ctrlProp" Target="../ctrlProps/ctrlProps468.xml"/><Relationship Id="rId117" Type="http://schemas.openxmlformats.org/officeDocument/2006/relationships/ctrlProp" Target="../ctrlProps/ctrlProps469.xml"/><Relationship Id="rId118" Type="http://schemas.openxmlformats.org/officeDocument/2006/relationships/ctrlProp" Target="../ctrlProps/ctrlProps470.xml"/><Relationship Id="rId119" Type="http://schemas.openxmlformats.org/officeDocument/2006/relationships/ctrlProp" Target="../ctrlProps/ctrlProps471.xml"/><Relationship Id="rId120" Type="http://schemas.openxmlformats.org/officeDocument/2006/relationships/ctrlProp" Target="../ctrlProps/ctrlProps472.xml"/><Relationship Id="rId121" Type="http://schemas.openxmlformats.org/officeDocument/2006/relationships/ctrlProp" Target="../ctrlProps/ctrlProps473.xml"/><Relationship Id="rId122" Type="http://schemas.openxmlformats.org/officeDocument/2006/relationships/ctrlProp" Target="../ctrlProps/ctrlProps474.xml"/><Relationship Id="rId123" Type="http://schemas.openxmlformats.org/officeDocument/2006/relationships/ctrlProp" Target="../ctrlProps/ctrlProps475.xml"/><Relationship Id="rId124" Type="http://schemas.openxmlformats.org/officeDocument/2006/relationships/ctrlProp" Target="../ctrlProps/ctrlProps476.xml"/><Relationship Id="rId125" Type="http://schemas.openxmlformats.org/officeDocument/2006/relationships/ctrlProp" Target="../ctrlProps/ctrlProps477.xml"/><Relationship Id="rId126" Type="http://schemas.openxmlformats.org/officeDocument/2006/relationships/ctrlProp" Target="../ctrlProps/ctrlProps478.xml"/><Relationship Id="rId127" Type="http://schemas.openxmlformats.org/officeDocument/2006/relationships/ctrlProp" Target="../ctrlProps/ctrlProps479.xml"/><Relationship Id="rId128" Type="http://schemas.openxmlformats.org/officeDocument/2006/relationships/ctrlProp" Target="../ctrlProps/ctrlProps480.xml"/><Relationship Id="rId129" Type="http://schemas.openxmlformats.org/officeDocument/2006/relationships/ctrlProp" Target="../ctrlProps/ctrlProps481.xml"/><Relationship Id="rId130" Type="http://schemas.openxmlformats.org/officeDocument/2006/relationships/ctrlProp" Target="../ctrlProps/ctrlProps482.xml"/><Relationship Id="rId131" Type="http://schemas.openxmlformats.org/officeDocument/2006/relationships/ctrlProp" Target="../ctrlProps/ctrlProps483.xml"/><Relationship Id="rId132" Type="http://schemas.openxmlformats.org/officeDocument/2006/relationships/ctrlProp" Target="../ctrlProps/ctrlProps484.xml"/><Relationship Id="rId133" Type="http://schemas.openxmlformats.org/officeDocument/2006/relationships/ctrlProp" Target="../ctrlProps/ctrlProps485.xml"/><Relationship Id="rId134" Type="http://schemas.openxmlformats.org/officeDocument/2006/relationships/ctrlProp" Target="../ctrlProps/ctrlProps486.xml"/><Relationship Id="rId135" Type="http://schemas.openxmlformats.org/officeDocument/2006/relationships/ctrlProp" Target="../ctrlProps/ctrlProps487.xml"/><Relationship Id="rId136" Type="http://schemas.openxmlformats.org/officeDocument/2006/relationships/ctrlProp" Target="../ctrlProps/ctrlProps488.xml"/><Relationship Id="rId137" Type="http://schemas.openxmlformats.org/officeDocument/2006/relationships/ctrlProp" Target="../ctrlProps/ctrlProps489.xml"/><Relationship Id="rId138" Type="http://schemas.openxmlformats.org/officeDocument/2006/relationships/ctrlProp" Target="../ctrlProps/ctrlProps490.xml"/><Relationship Id="rId139" Type="http://schemas.openxmlformats.org/officeDocument/2006/relationships/ctrlProp" Target="../ctrlProps/ctrlProps491.xml"/><Relationship Id="rId140" Type="http://schemas.openxmlformats.org/officeDocument/2006/relationships/ctrlProp" Target="../ctrlProps/ctrlProps492.xml"/><Relationship Id="rId141" Type="http://schemas.openxmlformats.org/officeDocument/2006/relationships/ctrlProp" Target="../ctrlProps/ctrlProps493.xml"/><Relationship Id="rId142" Type="http://schemas.openxmlformats.org/officeDocument/2006/relationships/ctrlProp" Target="../ctrlProps/ctrlProps494.xml"/><Relationship Id="rId143" Type="http://schemas.openxmlformats.org/officeDocument/2006/relationships/ctrlProp" Target="../ctrlProps/ctrlProps495.xml"/><Relationship Id="rId144" Type="http://schemas.openxmlformats.org/officeDocument/2006/relationships/ctrlProp" Target="../ctrlProps/ctrlProps496.xml"/><Relationship Id="rId145" Type="http://schemas.openxmlformats.org/officeDocument/2006/relationships/ctrlProp" Target="../ctrlProps/ctrlProps497.xml"/><Relationship Id="rId146" Type="http://schemas.openxmlformats.org/officeDocument/2006/relationships/ctrlProp" Target="../ctrlProps/ctrlProps498.xml"/><Relationship Id="rId147" Type="http://schemas.openxmlformats.org/officeDocument/2006/relationships/ctrlProp" Target="../ctrlProps/ctrlProps499.xml"/><Relationship Id="rId148" Type="http://schemas.openxmlformats.org/officeDocument/2006/relationships/ctrlProp" Target="../ctrlProps/ctrlProps500.xml"/><Relationship Id="rId149" Type="http://schemas.openxmlformats.org/officeDocument/2006/relationships/ctrlProp" Target="../ctrlProps/ctrlProps501.xml"/><Relationship Id="rId150" Type="http://schemas.openxmlformats.org/officeDocument/2006/relationships/ctrlProp" Target="../ctrlProps/ctrlProps502.xml"/><Relationship Id="rId151" Type="http://schemas.openxmlformats.org/officeDocument/2006/relationships/ctrlProp" Target="../ctrlProps/ctrlProps503.xml"/><Relationship Id="rId152" Type="http://schemas.openxmlformats.org/officeDocument/2006/relationships/ctrlProp" Target="../ctrlProps/ctrlProps504.xml"/><Relationship Id="rId153" Type="http://schemas.openxmlformats.org/officeDocument/2006/relationships/ctrlProp" Target="../ctrlProps/ctrlProps505.xml"/><Relationship Id="rId154" Type="http://schemas.openxmlformats.org/officeDocument/2006/relationships/ctrlProp" Target="../ctrlProps/ctrlProps506.xml"/><Relationship Id="rId155" Type="http://schemas.openxmlformats.org/officeDocument/2006/relationships/ctrlProp" Target="../ctrlProps/ctrlProps507.xml"/><Relationship Id="rId156" Type="http://schemas.openxmlformats.org/officeDocument/2006/relationships/ctrlProp" Target="../ctrlProps/ctrlProps508.xml"/><Relationship Id="rId157" Type="http://schemas.openxmlformats.org/officeDocument/2006/relationships/ctrlProp" Target="../ctrlProps/ctrlProps509.xml"/><Relationship Id="rId158" Type="http://schemas.openxmlformats.org/officeDocument/2006/relationships/ctrlProp" Target="../ctrlProps/ctrlProps510.xml"/><Relationship Id="rId159" Type="http://schemas.openxmlformats.org/officeDocument/2006/relationships/ctrlProp" Target="../ctrlProps/ctrlProps511.xml"/><Relationship Id="rId160" Type="http://schemas.openxmlformats.org/officeDocument/2006/relationships/ctrlProp" Target="../ctrlProps/ctrlProps512.xml"/><Relationship Id="rId161" Type="http://schemas.openxmlformats.org/officeDocument/2006/relationships/ctrlProp" Target="../ctrlProps/ctrlProps513.xml"/><Relationship Id="rId162" Type="http://schemas.openxmlformats.org/officeDocument/2006/relationships/ctrlProp" Target="../ctrlProps/ctrlProps514.xml"/><Relationship Id="rId163" Type="http://schemas.openxmlformats.org/officeDocument/2006/relationships/ctrlProp" Target="../ctrlProps/ctrlProps515.xml"/><Relationship Id="rId164" Type="http://schemas.openxmlformats.org/officeDocument/2006/relationships/ctrlProp" Target="../ctrlProps/ctrlProps516.xml"/><Relationship Id="rId165" Type="http://schemas.openxmlformats.org/officeDocument/2006/relationships/ctrlProp" Target="../ctrlProps/ctrlProps517.xml"/><Relationship Id="rId166" Type="http://schemas.openxmlformats.org/officeDocument/2006/relationships/ctrlProp" Target="../ctrlProps/ctrlProps518.xml"/><Relationship Id="rId167" Type="http://schemas.openxmlformats.org/officeDocument/2006/relationships/ctrlProp" Target="../ctrlProps/ctrlProps519.xml"/><Relationship Id="rId168" Type="http://schemas.openxmlformats.org/officeDocument/2006/relationships/ctrlProp" Target="../ctrlProps/ctrlProps520.xml"/><Relationship Id="rId169" Type="http://schemas.openxmlformats.org/officeDocument/2006/relationships/ctrlProp" Target="../ctrlProps/ctrlProps521.xml"/><Relationship Id="rId170" Type="http://schemas.openxmlformats.org/officeDocument/2006/relationships/ctrlProp" Target="../ctrlProps/ctrlProps522.xml"/><Relationship Id="rId171" Type="http://schemas.openxmlformats.org/officeDocument/2006/relationships/ctrlProp" Target="../ctrlProps/ctrlProps523.xml"/><Relationship Id="rId172" Type="http://schemas.openxmlformats.org/officeDocument/2006/relationships/ctrlProp" Target="../ctrlProps/ctrlProps524.xml"/><Relationship Id="rId173" Type="http://schemas.openxmlformats.org/officeDocument/2006/relationships/ctrlProp" Target="../ctrlProps/ctrlProps525.xml"/><Relationship Id="rId174" Type="http://schemas.openxmlformats.org/officeDocument/2006/relationships/ctrlProp" Target="../ctrlProps/ctrlProps526.xml"/><Relationship Id="rId175" Type="http://schemas.openxmlformats.org/officeDocument/2006/relationships/ctrlProp" Target="../ctrlProps/ctrlProps527.xml"/><Relationship Id="rId176" Type="http://schemas.openxmlformats.org/officeDocument/2006/relationships/ctrlProp" Target="../ctrlProps/ctrlProps528.xml"/><Relationship Id="rId177" Type="http://schemas.openxmlformats.org/officeDocument/2006/relationships/ctrlProp" Target="../ctrlProps/ctrlProps529.xml"/><Relationship Id="rId178" Type="http://schemas.openxmlformats.org/officeDocument/2006/relationships/ctrlProp" Target="../ctrlProps/ctrlProps530.xml"/><Relationship Id="rId179" Type="http://schemas.openxmlformats.org/officeDocument/2006/relationships/ctrlProp" Target="../ctrlProps/ctrlProps531.xml"/><Relationship Id="rId180" Type="http://schemas.openxmlformats.org/officeDocument/2006/relationships/ctrlProp" Target="../ctrlProps/ctrlProps532.xml"/><Relationship Id="rId181" Type="http://schemas.openxmlformats.org/officeDocument/2006/relationships/ctrlProp" Target="../ctrlProps/ctrlProps533.xml"/><Relationship Id="rId182" Type="http://schemas.openxmlformats.org/officeDocument/2006/relationships/ctrlProp" Target="../ctrlProps/ctrlProps534.xml"/><Relationship Id="rId183" Type="http://schemas.openxmlformats.org/officeDocument/2006/relationships/ctrlProp" Target="../ctrlProps/ctrlProps535.xml"/><Relationship Id="rId184" Type="http://schemas.openxmlformats.org/officeDocument/2006/relationships/ctrlProp" Target="../ctrlProps/ctrlProps536.xml"/><Relationship Id="rId185" Type="http://schemas.openxmlformats.org/officeDocument/2006/relationships/ctrlProp" Target="../ctrlProps/ctrlProps537.xml"/><Relationship Id="rId186" Type="http://schemas.openxmlformats.org/officeDocument/2006/relationships/ctrlProp" Target="../ctrlProps/ctrlProps538.xml"/><Relationship Id="rId187" Type="http://schemas.openxmlformats.org/officeDocument/2006/relationships/ctrlProp" Target="../ctrlProps/ctrlProps539.xml"/><Relationship Id="rId188" Type="http://schemas.openxmlformats.org/officeDocument/2006/relationships/ctrlProp" Target="../ctrlProps/ctrlProps540.xml"/><Relationship Id="rId189" Type="http://schemas.openxmlformats.org/officeDocument/2006/relationships/ctrlProp" Target="../ctrlProps/ctrlProps541.xml"/><Relationship Id="rId190" Type="http://schemas.openxmlformats.org/officeDocument/2006/relationships/ctrlProp" Target="../ctrlProps/ctrlProps542.xml"/><Relationship Id="rId191" Type="http://schemas.openxmlformats.org/officeDocument/2006/relationships/ctrlProp" Target="../ctrlProps/ctrlProps543.xml"/><Relationship Id="rId192" Type="http://schemas.openxmlformats.org/officeDocument/2006/relationships/ctrlProp" Target="../ctrlProps/ctrlProps544.xml"/><Relationship Id="rId193" Type="http://schemas.openxmlformats.org/officeDocument/2006/relationships/ctrlProp" Target="../ctrlProps/ctrlProps545.xml"/><Relationship Id="rId194" Type="http://schemas.openxmlformats.org/officeDocument/2006/relationships/ctrlProp" Target="../ctrlProps/ctrlProps546.xml"/><Relationship Id="rId195" Type="http://schemas.openxmlformats.org/officeDocument/2006/relationships/ctrlProp" Target="../ctrlProps/ctrlProps547.xml"/><Relationship Id="rId196" Type="http://schemas.openxmlformats.org/officeDocument/2006/relationships/ctrlProp" Target="../ctrlProps/ctrlProps548.xml"/><Relationship Id="rId197" Type="http://schemas.openxmlformats.org/officeDocument/2006/relationships/ctrlProp" Target="../ctrlProps/ctrlProps549.xml"/><Relationship Id="rId198" Type="http://schemas.openxmlformats.org/officeDocument/2006/relationships/ctrlProp" Target="../ctrlProps/ctrlProps550.xml"/><Relationship Id="rId199" Type="http://schemas.openxmlformats.org/officeDocument/2006/relationships/ctrlProp" Target="../ctrlProps/ctrlProps551.xml"/><Relationship Id="rId200" Type="http://schemas.openxmlformats.org/officeDocument/2006/relationships/ctrlProp" Target="../ctrlProps/ctrlProps552.xml"/><Relationship Id="rId201" Type="http://schemas.openxmlformats.org/officeDocument/2006/relationships/ctrlProp" Target="../ctrlProps/ctrlProps553.xml"/><Relationship Id="rId202" Type="http://schemas.openxmlformats.org/officeDocument/2006/relationships/ctrlProp" Target="../ctrlProps/ctrlProps554.xml"/><Relationship Id="rId203" Type="http://schemas.openxmlformats.org/officeDocument/2006/relationships/ctrlProp" Target="../ctrlProps/ctrlProps555.xml"/><Relationship Id="rId204" Type="http://schemas.openxmlformats.org/officeDocument/2006/relationships/ctrlProp" Target="../ctrlProps/ctrlProps556.xml"/><Relationship Id="rId205" Type="http://schemas.openxmlformats.org/officeDocument/2006/relationships/ctrlProp" Target="../ctrlProps/ctrlProps557.xml"/><Relationship Id="rId206" Type="http://schemas.openxmlformats.org/officeDocument/2006/relationships/ctrlProp" Target="../ctrlProps/ctrlProps558.xml"/><Relationship Id="rId207" Type="http://schemas.openxmlformats.org/officeDocument/2006/relationships/ctrlProp" Target="../ctrlProps/ctrlProps559.xml"/><Relationship Id="rId208" Type="http://schemas.openxmlformats.org/officeDocument/2006/relationships/ctrlProp" Target="../ctrlProps/ctrlProps560.xml"/><Relationship Id="rId209" Type="http://schemas.openxmlformats.org/officeDocument/2006/relationships/ctrlProp" Target="../ctrlProps/ctrlProps561.xml"/><Relationship Id="rId210" Type="http://schemas.openxmlformats.org/officeDocument/2006/relationships/ctrlProp" Target="../ctrlProps/ctrlProps562.xml"/><Relationship Id="rId211" Type="http://schemas.openxmlformats.org/officeDocument/2006/relationships/ctrlProp" Target="../ctrlProps/ctrlProps563.xml"/><Relationship Id="rId212" Type="http://schemas.openxmlformats.org/officeDocument/2006/relationships/ctrlProp" Target="../ctrlProps/ctrlProps564.xml"/><Relationship Id="rId213" Type="http://schemas.openxmlformats.org/officeDocument/2006/relationships/ctrlProp" Target="../ctrlProps/ctrlProps565.xml"/><Relationship Id="rId214" Type="http://schemas.openxmlformats.org/officeDocument/2006/relationships/ctrlProp" Target="../ctrlProps/ctrlProps566.xml"/><Relationship Id="rId215" Type="http://schemas.openxmlformats.org/officeDocument/2006/relationships/ctrlProp" Target="../ctrlProps/ctrlProps567.xml"/><Relationship Id="rId216" Type="http://schemas.openxmlformats.org/officeDocument/2006/relationships/ctrlProp" Target="../ctrlProps/ctrlProps568.xml"/><Relationship Id="rId217" Type="http://schemas.openxmlformats.org/officeDocument/2006/relationships/ctrlProp" Target="../ctrlProps/ctrlProps569.xml"/><Relationship Id="rId218" Type="http://schemas.openxmlformats.org/officeDocument/2006/relationships/ctrlProp" Target="../ctrlProps/ctrlProps570.xml"/><Relationship Id="rId219" Type="http://schemas.openxmlformats.org/officeDocument/2006/relationships/ctrlProp" Target="../ctrlProps/ctrlProps571.xml"/><Relationship Id="rId220" Type="http://schemas.openxmlformats.org/officeDocument/2006/relationships/ctrlProp" Target="../ctrlProps/ctrlProps572.xml"/><Relationship Id="rId221" Type="http://schemas.openxmlformats.org/officeDocument/2006/relationships/ctrlProp" Target="../ctrlProps/ctrlProps573.xml"/><Relationship Id="rId222" Type="http://schemas.openxmlformats.org/officeDocument/2006/relationships/ctrlProp" Target="../ctrlProps/ctrlProps574.xml"/><Relationship Id="rId223" Type="http://schemas.openxmlformats.org/officeDocument/2006/relationships/ctrlProp" Target="../ctrlProps/ctrlProps575.xml"/><Relationship Id="rId224" Type="http://schemas.openxmlformats.org/officeDocument/2006/relationships/ctrlProp" Target="../ctrlProps/ctrlProps576.xml"/><Relationship Id="rId225" Type="http://schemas.openxmlformats.org/officeDocument/2006/relationships/ctrlProp" Target="../ctrlProps/ctrlProps577.xml"/><Relationship Id="rId226" Type="http://schemas.openxmlformats.org/officeDocument/2006/relationships/ctrlProp" Target="../ctrlProps/ctrlProps578.xml"/><Relationship Id="rId227" Type="http://schemas.openxmlformats.org/officeDocument/2006/relationships/ctrlProp" Target="../ctrlProps/ctrlProps579.xml"/><Relationship Id="rId228" Type="http://schemas.openxmlformats.org/officeDocument/2006/relationships/ctrlProp" Target="../ctrlProps/ctrlProps580.xml"/><Relationship Id="rId229" Type="http://schemas.openxmlformats.org/officeDocument/2006/relationships/ctrlProp" Target="../ctrlProps/ctrlProps581.xml"/><Relationship Id="rId230" Type="http://schemas.openxmlformats.org/officeDocument/2006/relationships/ctrlProp" Target="../ctrlProps/ctrlProps582.xml"/><Relationship Id="rId231" Type="http://schemas.openxmlformats.org/officeDocument/2006/relationships/ctrlProp" Target="../ctrlProps/ctrlProps583.xml"/><Relationship Id="rId232" Type="http://schemas.openxmlformats.org/officeDocument/2006/relationships/ctrlProp" Target="../ctrlProps/ctrlProps584.xml"/><Relationship Id="rId233" Type="http://schemas.openxmlformats.org/officeDocument/2006/relationships/ctrlProp" Target="../ctrlProps/ctrlProps585.xml"/><Relationship Id="rId234" Type="http://schemas.openxmlformats.org/officeDocument/2006/relationships/ctrlProp" Target="../ctrlProps/ctrlProps586.xml"/><Relationship Id="rId235" Type="http://schemas.openxmlformats.org/officeDocument/2006/relationships/ctrlProp" Target="../ctrlProps/ctrlProps587.xml"/><Relationship Id="rId236" Type="http://schemas.openxmlformats.org/officeDocument/2006/relationships/ctrlProp" Target="../ctrlProps/ctrlProps588.xml"/><Relationship Id="rId237" Type="http://schemas.openxmlformats.org/officeDocument/2006/relationships/ctrlProp" Target="../ctrlProps/ctrlProps589.xml"/><Relationship Id="rId238" Type="http://schemas.openxmlformats.org/officeDocument/2006/relationships/ctrlProp" Target="../ctrlProps/ctrlProps590.xml"/><Relationship Id="rId239" Type="http://schemas.openxmlformats.org/officeDocument/2006/relationships/ctrlProp" Target="../ctrlProps/ctrlProps591.xml"/><Relationship Id="rId240" Type="http://schemas.openxmlformats.org/officeDocument/2006/relationships/ctrlProp" Target="../ctrlProps/ctrlProps592.xml"/><Relationship Id="rId241" Type="http://schemas.openxmlformats.org/officeDocument/2006/relationships/ctrlProp" Target="../ctrlProps/ctrlProps593.xml"/><Relationship Id="rId242" Type="http://schemas.openxmlformats.org/officeDocument/2006/relationships/ctrlProp" Target="../ctrlProps/ctrlProps594.xml"/><Relationship Id="rId243" Type="http://schemas.openxmlformats.org/officeDocument/2006/relationships/ctrlProp" Target="../ctrlProps/ctrlProps595.xml"/><Relationship Id="rId244" Type="http://schemas.openxmlformats.org/officeDocument/2006/relationships/ctrlProp" Target="../ctrlProps/ctrlProps596.xml"/><Relationship Id="rId245" Type="http://schemas.openxmlformats.org/officeDocument/2006/relationships/ctrlProp" Target="../ctrlProps/ctrlProps597.xml"/><Relationship Id="rId246" Type="http://schemas.openxmlformats.org/officeDocument/2006/relationships/ctrlProp" Target="../ctrlProps/ctrlProps598.xml"/><Relationship Id="rId247" Type="http://schemas.openxmlformats.org/officeDocument/2006/relationships/ctrlProp" Target="../ctrlProps/ctrlProps599.xml"/><Relationship Id="rId248" Type="http://schemas.openxmlformats.org/officeDocument/2006/relationships/ctrlProp" Target="../ctrlProps/ctrlProps600.xml"/><Relationship Id="rId249" Type="http://schemas.openxmlformats.org/officeDocument/2006/relationships/ctrlProp" Target="../ctrlProps/ctrlProps601.xml"/><Relationship Id="rId250" Type="http://schemas.openxmlformats.org/officeDocument/2006/relationships/ctrlProp" Target="../ctrlProps/ctrlProps602.xml"/><Relationship Id="rId251" Type="http://schemas.openxmlformats.org/officeDocument/2006/relationships/ctrlProp" Target="../ctrlProps/ctrlProps603.xml"/><Relationship Id="rId252" Type="http://schemas.openxmlformats.org/officeDocument/2006/relationships/ctrlProp" Target="../ctrlProps/ctrlProps604.xml"/><Relationship Id="rId253" Type="http://schemas.openxmlformats.org/officeDocument/2006/relationships/ctrlProp" Target="../ctrlProps/ctrlProps605.xml"/><Relationship Id="rId254" Type="http://schemas.openxmlformats.org/officeDocument/2006/relationships/ctrlProp" Target="../ctrlProps/ctrlProps606.xml"/><Relationship Id="rId255" Type="http://schemas.openxmlformats.org/officeDocument/2006/relationships/ctrlProp" Target="../ctrlProps/ctrlProps607.xml"/><Relationship Id="rId256" Type="http://schemas.openxmlformats.org/officeDocument/2006/relationships/ctrlProp" Target="../ctrlProps/ctrlProps608.xml"/><Relationship Id="rId257" Type="http://schemas.openxmlformats.org/officeDocument/2006/relationships/ctrlProp" Target="../ctrlProps/ctrlProps609.xml"/><Relationship Id="rId258" Type="http://schemas.openxmlformats.org/officeDocument/2006/relationships/ctrlProp" Target="../ctrlProps/ctrlProps610.xml"/><Relationship Id="rId259" Type="http://schemas.openxmlformats.org/officeDocument/2006/relationships/ctrlProp" Target="../ctrlProps/ctrlProps611.xml"/><Relationship Id="rId260" Type="http://schemas.openxmlformats.org/officeDocument/2006/relationships/ctrlProp" Target="../ctrlProps/ctrlProps612.xml"/><Relationship Id="rId261" Type="http://schemas.openxmlformats.org/officeDocument/2006/relationships/ctrlProp" Target="../ctrlProps/ctrlProps613.xml"/><Relationship Id="rId262" Type="http://schemas.openxmlformats.org/officeDocument/2006/relationships/ctrlProp" Target="../ctrlProps/ctrlProps614.xml"/><Relationship Id="rId263" Type="http://schemas.openxmlformats.org/officeDocument/2006/relationships/ctrlProp" Target="../ctrlProps/ctrlProps615.xml"/><Relationship Id="rId264" Type="http://schemas.openxmlformats.org/officeDocument/2006/relationships/ctrlProp" Target="../ctrlProps/ctrlProps616.xml"/><Relationship Id="rId265" Type="http://schemas.openxmlformats.org/officeDocument/2006/relationships/ctrlProp" Target="../ctrlProps/ctrlProps617.xml"/><Relationship Id="rId266" Type="http://schemas.openxmlformats.org/officeDocument/2006/relationships/ctrlProp" Target="../ctrlProps/ctrlProps618.xml"/><Relationship Id="rId267" Type="http://schemas.openxmlformats.org/officeDocument/2006/relationships/ctrlProp" Target="../ctrlProps/ctrlProps619.xml"/><Relationship Id="rId268" Type="http://schemas.openxmlformats.org/officeDocument/2006/relationships/ctrlProp" Target="../ctrlProps/ctrlProps620.xml"/><Relationship Id="rId269" Type="http://schemas.openxmlformats.org/officeDocument/2006/relationships/ctrlProp" Target="../ctrlProps/ctrlProps621.xml"/><Relationship Id="rId270" Type="http://schemas.openxmlformats.org/officeDocument/2006/relationships/ctrlProp" Target="../ctrlProps/ctrlProps622.xml"/><Relationship Id="rId271" Type="http://schemas.openxmlformats.org/officeDocument/2006/relationships/ctrlProp" Target="../ctrlProps/ctrlProps623.xml"/><Relationship Id="rId272" Type="http://schemas.openxmlformats.org/officeDocument/2006/relationships/ctrlProp" Target="../ctrlProps/ctrlProps624.xml"/><Relationship Id="rId273" Type="http://schemas.openxmlformats.org/officeDocument/2006/relationships/ctrlProp" Target="../ctrlProps/ctrlProps625.xml"/><Relationship Id="rId274" Type="http://schemas.openxmlformats.org/officeDocument/2006/relationships/ctrlProp" Target="../ctrlProps/ctrlProps626.xml"/><Relationship Id="rId275" Type="http://schemas.openxmlformats.org/officeDocument/2006/relationships/ctrlProp" Target="../ctrlProps/ctrlProps627.xml"/><Relationship Id="rId276" Type="http://schemas.openxmlformats.org/officeDocument/2006/relationships/ctrlProp" Target="../ctrlProps/ctrlProps628.xml"/><Relationship Id="rId277" Type="http://schemas.openxmlformats.org/officeDocument/2006/relationships/ctrlProp" Target="../ctrlProps/ctrlProps629.xml"/><Relationship Id="rId278" Type="http://schemas.openxmlformats.org/officeDocument/2006/relationships/ctrlProp" Target="../ctrlProps/ctrlProps630.xml"/><Relationship Id="rId279" Type="http://schemas.openxmlformats.org/officeDocument/2006/relationships/ctrlProp" Target="../ctrlProps/ctrlProps631.xml"/><Relationship Id="rId280" Type="http://schemas.openxmlformats.org/officeDocument/2006/relationships/ctrlProp" Target="../ctrlProps/ctrlProps632.xml"/><Relationship Id="rId281" Type="http://schemas.openxmlformats.org/officeDocument/2006/relationships/ctrlProp" Target="../ctrlProps/ctrlProps633.xml"/><Relationship Id="rId282" Type="http://schemas.openxmlformats.org/officeDocument/2006/relationships/ctrlProp" Target="../ctrlProps/ctrlProps634.xml"/><Relationship Id="rId283" Type="http://schemas.openxmlformats.org/officeDocument/2006/relationships/ctrlProp" Target="../ctrlProps/ctrlProps635.xml"/><Relationship Id="rId284" Type="http://schemas.openxmlformats.org/officeDocument/2006/relationships/ctrlProp" Target="../ctrlProps/ctrlProps636.xml"/><Relationship Id="rId285" Type="http://schemas.openxmlformats.org/officeDocument/2006/relationships/ctrlProp" Target="../ctrlProps/ctrlProps637.xml"/><Relationship Id="rId286" Type="http://schemas.openxmlformats.org/officeDocument/2006/relationships/ctrlProp" Target="../ctrlProps/ctrlProps638.xml"/><Relationship Id="rId287" Type="http://schemas.openxmlformats.org/officeDocument/2006/relationships/ctrlProp" Target="../ctrlProps/ctrlProps639.xml"/><Relationship Id="rId288" Type="http://schemas.openxmlformats.org/officeDocument/2006/relationships/ctrlProp" Target="../ctrlProps/ctrlProps640.xml"/><Relationship Id="rId289" Type="http://schemas.openxmlformats.org/officeDocument/2006/relationships/ctrlProp" Target="../ctrlProps/ctrlProps641.xml"/><Relationship Id="rId290" Type="http://schemas.openxmlformats.org/officeDocument/2006/relationships/ctrlProp" Target="../ctrlProps/ctrlProps642.xml"/><Relationship Id="rId291" Type="http://schemas.openxmlformats.org/officeDocument/2006/relationships/ctrlProp" Target="../ctrlProps/ctrlProps643.xml"/><Relationship Id="rId292" Type="http://schemas.openxmlformats.org/officeDocument/2006/relationships/ctrlProp" Target="../ctrlProps/ctrlProps644.xml"/><Relationship Id="rId293" Type="http://schemas.openxmlformats.org/officeDocument/2006/relationships/ctrlProp" Target="../ctrlProps/ctrlProps645.xml"/><Relationship Id="rId294" Type="http://schemas.openxmlformats.org/officeDocument/2006/relationships/ctrlProp" Target="../ctrlProps/ctrlProps646.xml"/><Relationship Id="rId295" Type="http://schemas.openxmlformats.org/officeDocument/2006/relationships/ctrlProp" Target="../ctrlProps/ctrlProps647.xml"/><Relationship Id="rId296" Type="http://schemas.openxmlformats.org/officeDocument/2006/relationships/ctrlProp" Target="../ctrlProps/ctrlProps648.xml"/><Relationship Id="rId297" Type="http://schemas.openxmlformats.org/officeDocument/2006/relationships/ctrlProp" Target="../ctrlProps/ctrlProps649.xml"/><Relationship Id="rId298" Type="http://schemas.openxmlformats.org/officeDocument/2006/relationships/ctrlProp" Target="../ctrlProps/ctrlProps650.xml"/><Relationship Id="rId299" Type="http://schemas.openxmlformats.org/officeDocument/2006/relationships/ctrlProp" Target="../ctrlProps/ctrlProps651.xml"/><Relationship Id="rId300" Type="http://schemas.openxmlformats.org/officeDocument/2006/relationships/ctrlProp" Target="../ctrlProps/ctrlProps652.xml"/><Relationship Id="rId301" Type="http://schemas.openxmlformats.org/officeDocument/2006/relationships/ctrlProp" Target="../ctrlProps/ctrlProps653.xml"/><Relationship Id="rId302" Type="http://schemas.openxmlformats.org/officeDocument/2006/relationships/ctrlProp" Target="../ctrlProps/ctrlProps654.xml"/><Relationship Id="rId303" Type="http://schemas.openxmlformats.org/officeDocument/2006/relationships/ctrlProp" Target="../ctrlProps/ctrlProps655.xml"/><Relationship Id="rId304" Type="http://schemas.openxmlformats.org/officeDocument/2006/relationships/ctrlProp" Target="../ctrlProps/ctrlProps656.xml"/><Relationship Id="rId305" Type="http://schemas.openxmlformats.org/officeDocument/2006/relationships/ctrlProp" Target="../ctrlProps/ctrlProps657.xml"/><Relationship Id="rId306" Type="http://schemas.openxmlformats.org/officeDocument/2006/relationships/ctrlProp" Target="../ctrlProps/ctrlProps658.xml"/><Relationship Id="rId307" Type="http://schemas.openxmlformats.org/officeDocument/2006/relationships/ctrlProp" Target="../ctrlProps/ctrlProps659.xml"/><Relationship Id="rId308" Type="http://schemas.openxmlformats.org/officeDocument/2006/relationships/ctrlProp" Target="../ctrlProps/ctrlProps660.xml"/><Relationship Id="rId309" Type="http://schemas.openxmlformats.org/officeDocument/2006/relationships/ctrlProp" Target="../ctrlProps/ctrlProps661.xml"/><Relationship Id="rId310" Type="http://schemas.openxmlformats.org/officeDocument/2006/relationships/ctrlProp" Target="../ctrlProps/ctrlProps662.xml"/><Relationship Id="rId311" Type="http://schemas.openxmlformats.org/officeDocument/2006/relationships/ctrlProp" Target="../ctrlProps/ctrlProps663.xml"/><Relationship Id="rId312" Type="http://schemas.openxmlformats.org/officeDocument/2006/relationships/ctrlProp" Target="../ctrlProps/ctrlProps664.xml"/><Relationship Id="rId313" Type="http://schemas.openxmlformats.org/officeDocument/2006/relationships/ctrlProp" Target="../ctrlProps/ctrlProps665.xml"/><Relationship Id="rId314" Type="http://schemas.openxmlformats.org/officeDocument/2006/relationships/ctrlProp" Target="../ctrlProps/ctrlProps666.xml"/><Relationship Id="rId315" Type="http://schemas.openxmlformats.org/officeDocument/2006/relationships/ctrlProp" Target="../ctrlProps/ctrlProps667.xml"/><Relationship Id="rId316" Type="http://schemas.openxmlformats.org/officeDocument/2006/relationships/ctrlProp" Target="../ctrlProps/ctrlProps668.xml"/><Relationship Id="rId317" Type="http://schemas.openxmlformats.org/officeDocument/2006/relationships/ctrlProp" Target="../ctrlProps/ctrlProps669.xml"/><Relationship Id="rId318" Type="http://schemas.openxmlformats.org/officeDocument/2006/relationships/ctrlProp" Target="../ctrlProps/ctrlProps670.xml"/><Relationship Id="rId319" Type="http://schemas.openxmlformats.org/officeDocument/2006/relationships/ctrlProp" Target="../ctrlProps/ctrlProps671.xml"/><Relationship Id="rId320" Type="http://schemas.openxmlformats.org/officeDocument/2006/relationships/ctrlProp" Target="../ctrlProps/ctrlProps672.xml"/><Relationship Id="rId321" Type="http://schemas.openxmlformats.org/officeDocument/2006/relationships/ctrlProp" Target="../ctrlProps/ctrlProps673.xml"/><Relationship Id="rId322" Type="http://schemas.openxmlformats.org/officeDocument/2006/relationships/ctrlProp" Target="../ctrlProps/ctrlProps674.xml"/><Relationship Id="rId323" Type="http://schemas.openxmlformats.org/officeDocument/2006/relationships/ctrlProp" Target="../ctrlProps/ctrlProps675.xml"/><Relationship Id="rId324" Type="http://schemas.openxmlformats.org/officeDocument/2006/relationships/ctrlProp" Target="../ctrlProps/ctrlProps676.xml"/><Relationship Id="rId325" Type="http://schemas.openxmlformats.org/officeDocument/2006/relationships/ctrlProp" Target="../ctrlProps/ctrlProps677.xml"/><Relationship Id="rId326" Type="http://schemas.openxmlformats.org/officeDocument/2006/relationships/ctrlProp" Target="../ctrlProps/ctrlProps678.xml"/><Relationship Id="rId327" Type="http://schemas.openxmlformats.org/officeDocument/2006/relationships/ctrlProp" Target="../ctrlProps/ctrlProps679.xml"/><Relationship Id="rId328" Type="http://schemas.openxmlformats.org/officeDocument/2006/relationships/ctrlProp" Target="../ctrlProps/ctrlProps680.xml"/><Relationship Id="rId329" Type="http://schemas.openxmlformats.org/officeDocument/2006/relationships/ctrlProp" Target="../ctrlProps/ctrlProps681.xml"/><Relationship Id="rId330" Type="http://schemas.openxmlformats.org/officeDocument/2006/relationships/ctrlProp" Target="../ctrlProps/ctrlProps682.xml"/><Relationship Id="rId331" Type="http://schemas.openxmlformats.org/officeDocument/2006/relationships/ctrlProp" Target="../ctrlProps/ctrlProps683.xml"/><Relationship Id="rId332" Type="http://schemas.openxmlformats.org/officeDocument/2006/relationships/ctrlProp" Target="../ctrlProps/ctrlProps684.xml"/><Relationship Id="rId333" Type="http://schemas.openxmlformats.org/officeDocument/2006/relationships/ctrlProp" Target="../ctrlProps/ctrlProps685.xml"/><Relationship Id="rId334" Type="http://schemas.openxmlformats.org/officeDocument/2006/relationships/ctrlProp" Target="../ctrlProps/ctrlProps686.xml"/><Relationship Id="rId335" Type="http://schemas.openxmlformats.org/officeDocument/2006/relationships/ctrlProp" Target="../ctrlProps/ctrlProps687.xml"/><Relationship Id="rId336" Type="http://schemas.openxmlformats.org/officeDocument/2006/relationships/ctrlProp" Target="../ctrlProps/ctrlProps688.xml"/><Relationship Id="rId337" Type="http://schemas.openxmlformats.org/officeDocument/2006/relationships/ctrlProp" Target="../ctrlProps/ctrlProps689.xml"/><Relationship Id="rId338" Type="http://schemas.openxmlformats.org/officeDocument/2006/relationships/ctrlProp" Target="../ctrlProps/ctrlProps690.xml"/><Relationship Id="rId339" Type="http://schemas.openxmlformats.org/officeDocument/2006/relationships/ctrlProp" Target="../ctrlProps/ctrlProps691.xml"/><Relationship Id="rId340" Type="http://schemas.openxmlformats.org/officeDocument/2006/relationships/ctrlProp" Target="../ctrlProps/ctrlProps692.xml"/><Relationship Id="rId341" Type="http://schemas.openxmlformats.org/officeDocument/2006/relationships/ctrlProp" Target="../ctrlProps/ctrlProps693.xml"/><Relationship Id="rId342" Type="http://schemas.openxmlformats.org/officeDocument/2006/relationships/ctrlProp" Target="../ctrlProps/ctrlProps694.xml"/><Relationship Id="rId343" Type="http://schemas.openxmlformats.org/officeDocument/2006/relationships/ctrlProp" Target="../ctrlProps/ctrlProps695.xml"/><Relationship Id="rId344" Type="http://schemas.openxmlformats.org/officeDocument/2006/relationships/ctrlProp" Target="../ctrlProps/ctrlProps696.xml"/><Relationship Id="rId345" Type="http://schemas.openxmlformats.org/officeDocument/2006/relationships/ctrlProp" Target="../ctrlProps/ctrlProps697.xml"/><Relationship Id="rId346" Type="http://schemas.openxmlformats.org/officeDocument/2006/relationships/ctrlProp" Target="../ctrlProps/ctrlProps698.xml"/><Relationship Id="rId347" Type="http://schemas.openxmlformats.org/officeDocument/2006/relationships/ctrlProp" Target="../ctrlProps/ctrlProps699.xml"/><Relationship Id="rId348" Type="http://schemas.openxmlformats.org/officeDocument/2006/relationships/ctrlProp" Target="../ctrlProps/ctrlProps700.xml"/><Relationship Id="rId349" Type="http://schemas.openxmlformats.org/officeDocument/2006/relationships/ctrlProp" Target="../ctrlProps/ctrlProps701.xml"/><Relationship Id="rId350" Type="http://schemas.openxmlformats.org/officeDocument/2006/relationships/ctrlProp" Target="../ctrlProps/ctrlProps702.xml"/><Relationship Id="rId351" Type="http://schemas.openxmlformats.org/officeDocument/2006/relationships/ctrlProp" Target="../ctrlProps/ctrlProps703.xml"/><Relationship Id="rId352" Type="http://schemas.openxmlformats.org/officeDocument/2006/relationships/ctrlProp" Target="../ctrlProps/ctrlProps70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0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0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07.xml"/><Relationship Id="rId4" Type="http://schemas.openxmlformats.org/officeDocument/2006/relationships/ctrlProp" Target="../ctrlProps/ctrlProps708.xml"/><Relationship Id="rId5" Type="http://schemas.openxmlformats.org/officeDocument/2006/relationships/ctrlProp" Target="../ctrlProps/ctrlProps709.xml"/><Relationship Id="rId6" Type="http://schemas.openxmlformats.org/officeDocument/2006/relationships/ctrlProp" Target="../ctrlProps/ctrlProps710.xml"/><Relationship Id="rId7" Type="http://schemas.openxmlformats.org/officeDocument/2006/relationships/ctrlProp" Target="../ctrlProps/ctrlProps711.xml"/><Relationship Id="rId8" Type="http://schemas.openxmlformats.org/officeDocument/2006/relationships/ctrlProp" Target="../ctrlProps/ctrlProps712.xml"/><Relationship Id="rId9" Type="http://schemas.openxmlformats.org/officeDocument/2006/relationships/ctrlProp" Target="../ctrlProps/ctrlProps713.xml"/><Relationship Id="rId10" Type="http://schemas.openxmlformats.org/officeDocument/2006/relationships/ctrlProp" Target="../ctrlProps/ctrlProps714.xml"/><Relationship Id="rId11" Type="http://schemas.openxmlformats.org/officeDocument/2006/relationships/ctrlProp" Target="../ctrlProps/ctrlProps715.xml"/><Relationship Id="rId12" Type="http://schemas.openxmlformats.org/officeDocument/2006/relationships/ctrlProp" Target="../ctrlProps/ctrlProps716.xml"/><Relationship Id="rId13" Type="http://schemas.openxmlformats.org/officeDocument/2006/relationships/ctrlProp" Target="../ctrlProps/ctrlProps717.xml"/><Relationship Id="rId14" Type="http://schemas.openxmlformats.org/officeDocument/2006/relationships/ctrlProp" Target="../ctrlProps/ctrlProps718.xml"/><Relationship Id="rId15" Type="http://schemas.openxmlformats.org/officeDocument/2006/relationships/ctrlProp" Target="../ctrlProps/ctrlProps719.xml"/><Relationship Id="rId16" Type="http://schemas.openxmlformats.org/officeDocument/2006/relationships/ctrlProp" Target="../ctrlProps/ctrlProps720.xml"/><Relationship Id="rId17" Type="http://schemas.openxmlformats.org/officeDocument/2006/relationships/ctrlProp" Target="../ctrlProps/ctrlProps721.xml"/><Relationship Id="rId18" Type="http://schemas.openxmlformats.org/officeDocument/2006/relationships/ctrlProp" Target="../ctrlProps/ctrlProps722.xml"/><Relationship Id="rId19" Type="http://schemas.openxmlformats.org/officeDocument/2006/relationships/ctrlProp" Target="../ctrlProps/ctrlProps723.xml"/><Relationship Id="rId20" Type="http://schemas.openxmlformats.org/officeDocument/2006/relationships/ctrlProp" Target="../ctrlProps/ctrlProps724.xml"/><Relationship Id="rId21" Type="http://schemas.openxmlformats.org/officeDocument/2006/relationships/ctrlProp" Target="../ctrlProps/ctrlProps725.xml"/><Relationship Id="rId22" Type="http://schemas.openxmlformats.org/officeDocument/2006/relationships/ctrlProp" Target="../ctrlProps/ctrlProps726.xml"/><Relationship Id="rId23" Type="http://schemas.openxmlformats.org/officeDocument/2006/relationships/ctrlProp" Target="../ctrlProps/ctrlProps727.xml"/><Relationship Id="rId24" Type="http://schemas.openxmlformats.org/officeDocument/2006/relationships/ctrlProp" Target="../ctrlProps/ctrlProps728.xml"/><Relationship Id="rId25" Type="http://schemas.openxmlformats.org/officeDocument/2006/relationships/ctrlProp" Target="../ctrlProps/ctrlProps729.xml"/><Relationship Id="rId26" Type="http://schemas.openxmlformats.org/officeDocument/2006/relationships/ctrlProp" Target="../ctrlProps/ctrlProps730.xml"/><Relationship Id="rId27" Type="http://schemas.openxmlformats.org/officeDocument/2006/relationships/ctrlProp" Target="../ctrlProps/ctrlProps731.xml"/><Relationship Id="rId28" Type="http://schemas.openxmlformats.org/officeDocument/2006/relationships/ctrlProp" Target="../ctrlProps/ctrlProps732.xml"/><Relationship Id="rId29" Type="http://schemas.openxmlformats.org/officeDocument/2006/relationships/ctrlProp" Target="../ctrlProps/ctrlProps733.xml"/><Relationship Id="rId30" Type="http://schemas.openxmlformats.org/officeDocument/2006/relationships/ctrlProp" Target="../ctrlProps/ctrlProps734.xml"/><Relationship Id="rId31" Type="http://schemas.openxmlformats.org/officeDocument/2006/relationships/ctrlProp" Target="../ctrlProps/ctrlProps735.xml"/><Relationship Id="rId32" Type="http://schemas.openxmlformats.org/officeDocument/2006/relationships/ctrlProp" Target="../ctrlProps/ctrlProps736.xml"/><Relationship Id="rId33" Type="http://schemas.openxmlformats.org/officeDocument/2006/relationships/ctrlProp" Target="../ctrlProps/ctrlProps737.xml"/><Relationship Id="rId34" Type="http://schemas.openxmlformats.org/officeDocument/2006/relationships/ctrlProp" Target="../ctrlProps/ctrlProps738.xml"/><Relationship Id="rId35" Type="http://schemas.openxmlformats.org/officeDocument/2006/relationships/ctrlProp" Target="../ctrlProps/ctrlProps739.xml"/><Relationship Id="rId36" Type="http://schemas.openxmlformats.org/officeDocument/2006/relationships/ctrlProp" Target="../ctrlProps/ctrlProps740.xml"/><Relationship Id="rId37" Type="http://schemas.openxmlformats.org/officeDocument/2006/relationships/ctrlProp" Target="../ctrlProps/ctrlProps741.xml"/><Relationship Id="rId38" Type="http://schemas.openxmlformats.org/officeDocument/2006/relationships/ctrlProp" Target="../ctrlProps/ctrlProps742.xml"/><Relationship Id="rId39" Type="http://schemas.openxmlformats.org/officeDocument/2006/relationships/ctrlProp" Target="../ctrlProps/ctrlProps743.xml"/><Relationship Id="rId40" Type="http://schemas.openxmlformats.org/officeDocument/2006/relationships/ctrlProp" Target="../ctrlProps/ctrlProps744.xml"/><Relationship Id="rId41" Type="http://schemas.openxmlformats.org/officeDocument/2006/relationships/ctrlProp" Target="../ctrlProps/ctrlProps745.xml"/><Relationship Id="rId42" Type="http://schemas.openxmlformats.org/officeDocument/2006/relationships/ctrlProp" Target="../ctrlProps/ctrlProps746.xml"/><Relationship Id="rId43" Type="http://schemas.openxmlformats.org/officeDocument/2006/relationships/ctrlProp" Target="../ctrlProps/ctrlProps747.xml"/><Relationship Id="rId44" Type="http://schemas.openxmlformats.org/officeDocument/2006/relationships/ctrlProp" Target="../ctrlProps/ctrlProps748.xml"/><Relationship Id="rId45" Type="http://schemas.openxmlformats.org/officeDocument/2006/relationships/ctrlProp" Target="../ctrlProps/ctrlProps749.xml"/><Relationship Id="rId46" Type="http://schemas.openxmlformats.org/officeDocument/2006/relationships/ctrlProp" Target="../ctrlProps/ctrlProps750.xml"/><Relationship Id="rId47" Type="http://schemas.openxmlformats.org/officeDocument/2006/relationships/ctrlProp" Target="../ctrlProps/ctrlProps751.xml"/><Relationship Id="rId48" Type="http://schemas.openxmlformats.org/officeDocument/2006/relationships/ctrlProp" Target="../ctrlProps/ctrlProps752.xml"/><Relationship Id="rId49" Type="http://schemas.openxmlformats.org/officeDocument/2006/relationships/ctrlProp" Target="../ctrlProps/ctrlProps753.xml"/><Relationship Id="rId50" Type="http://schemas.openxmlformats.org/officeDocument/2006/relationships/ctrlProp" Target="../ctrlProps/ctrlProps754.xml"/><Relationship Id="rId51" Type="http://schemas.openxmlformats.org/officeDocument/2006/relationships/ctrlProp" Target="../ctrlProps/ctrlProps755.xml"/><Relationship Id="rId52" Type="http://schemas.openxmlformats.org/officeDocument/2006/relationships/ctrlProp" Target="../ctrlProps/ctrlProps756.xml"/><Relationship Id="rId53" Type="http://schemas.openxmlformats.org/officeDocument/2006/relationships/ctrlProp" Target="../ctrlProps/ctrlProps757.xml"/><Relationship Id="rId54" Type="http://schemas.openxmlformats.org/officeDocument/2006/relationships/ctrlProp" Target="../ctrlProps/ctrlProps758.xml"/><Relationship Id="rId55" Type="http://schemas.openxmlformats.org/officeDocument/2006/relationships/ctrlProp" Target="../ctrlProps/ctrlProps759.xml"/><Relationship Id="rId56" Type="http://schemas.openxmlformats.org/officeDocument/2006/relationships/ctrlProp" Target="../ctrlProps/ctrlProps760.xml"/><Relationship Id="rId57" Type="http://schemas.openxmlformats.org/officeDocument/2006/relationships/ctrlProp" Target="../ctrlProps/ctrlProps761.xml"/><Relationship Id="rId58" Type="http://schemas.openxmlformats.org/officeDocument/2006/relationships/ctrlProp" Target="../ctrlProps/ctrlProps762.xml"/><Relationship Id="rId59" Type="http://schemas.openxmlformats.org/officeDocument/2006/relationships/ctrlProp" Target="../ctrlProps/ctrlProps763.xml"/><Relationship Id="rId60" Type="http://schemas.openxmlformats.org/officeDocument/2006/relationships/ctrlProp" Target="../ctrlProps/ctrlProps764.xml"/><Relationship Id="rId61" Type="http://schemas.openxmlformats.org/officeDocument/2006/relationships/ctrlProp" Target="../ctrlProps/ctrlProps765.xml"/><Relationship Id="rId62" Type="http://schemas.openxmlformats.org/officeDocument/2006/relationships/ctrlProp" Target="../ctrlProps/ctrlProps766.xml"/><Relationship Id="rId63" Type="http://schemas.openxmlformats.org/officeDocument/2006/relationships/ctrlProp" Target="../ctrlProps/ctrlProps767.xml"/><Relationship Id="rId64" Type="http://schemas.openxmlformats.org/officeDocument/2006/relationships/ctrlProp" Target="../ctrlProps/ctrlProps768.xml"/><Relationship Id="rId65" Type="http://schemas.openxmlformats.org/officeDocument/2006/relationships/ctrlProp" Target="../ctrlProps/ctrlProps769.xml"/><Relationship Id="rId66" Type="http://schemas.openxmlformats.org/officeDocument/2006/relationships/ctrlProp" Target="../ctrlProps/ctrlProps770.xml"/><Relationship Id="rId67" Type="http://schemas.openxmlformats.org/officeDocument/2006/relationships/ctrlProp" Target="../ctrlProps/ctrlProps771.xml"/><Relationship Id="rId68" Type="http://schemas.openxmlformats.org/officeDocument/2006/relationships/ctrlProp" Target="../ctrlProps/ctrlProps772.xml"/><Relationship Id="rId69" Type="http://schemas.openxmlformats.org/officeDocument/2006/relationships/ctrlProp" Target="../ctrlProps/ctrlProps773.xml"/><Relationship Id="rId70" Type="http://schemas.openxmlformats.org/officeDocument/2006/relationships/ctrlProp" Target="../ctrlProps/ctrlProps774.xml"/><Relationship Id="rId71" Type="http://schemas.openxmlformats.org/officeDocument/2006/relationships/ctrlProp" Target="../ctrlProps/ctrlProps775.xml"/><Relationship Id="rId72" Type="http://schemas.openxmlformats.org/officeDocument/2006/relationships/ctrlProp" Target="../ctrlProps/ctrlProps776.xml"/><Relationship Id="rId73" Type="http://schemas.openxmlformats.org/officeDocument/2006/relationships/ctrlProp" Target="../ctrlProps/ctrlProps777.xml"/><Relationship Id="rId74" Type="http://schemas.openxmlformats.org/officeDocument/2006/relationships/ctrlProp" Target="../ctrlProps/ctrlProps778.xml"/><Relationship Id="rId75" Type="http://schemas.openxmlformats.org/officeDocument/2006/relationships/ctrlProp" Target="../ctrlProps/ctrlProps779.xml"/><Relationship Id="rId76" Type="http://schemas.openxmlformats.org/officeDocument/2006/relationships/ctrlProp" Target="../ctrlProps/ctrlProps780.xml"/><Relationship Id="rId77" Type="http://schemas.openxmlformats.org/officeDocument/2006/relationships/ctrlProp" Target="../ctrlProps/ctrlProps781.xml"/><Relationship Id="rId78" Type="http://schemas.openxmlformats.org/officeDocument/2006/relationships/ctrlProp" Target="../ctrlProps/ctrlProps782.xml"/><Relationship Id="rId79" Type="http://schemas.openxmlformats.org/officeDocument/2006/relationships/ctrlProp" Target="../ctrlProps/ctrlProps783.xml"/><Relationship Id="rId80" Type="http://schemas.openxmlformats.org/officeDocument/2006/relationships/ctrlProp" Target="../ctrlProps/ctrlProps784.xml"/><Relationship Id="rId81" Type="http://schemas.openxmlformats.org/officeDocument/2006/relationships/ctrlProp" Target="../ctrlProps/ctrlProps785.xml"/><Relationship Id="rId82" Type="http://schemas.openxmlformats.org/officeDocument/2006/relationships/ctrlProp" Target="../ctrlProps/ctrlProps786.xml"/><Relationship Id="rId83" Type="http://schemas.openxmlformats.org/officeDocument/2006/relationships/ctrlProp" Target="../ctrlProps/ctrlProps787.xml"/><Relationship Id="rId84" Type="http://schemas.openxmlformats.org/officeDocument/2006/relationships/ctrlProp" Target="../ctrlProps/ctrlProps788.xml"/><Relationship Id="rId85" Type="http://schemas.openxmlformats.org/officeDocument/2006/relationships/ctrlProp" Target="../ctrlProps/ctrlProps789.xml"/><Relationship Id="rId86" Type="http://schemas.openxmlformats.org/officeDocument/2006/relationships/ctrlProp" Target="../ctrlProps/ctrlProps790.xml"/><Relationship Id="rId87" Type="http://schemas.openxmlformats.org/officeDocument/2006/relationships/ctrlProp" Target="../ctrlProps/ctrlProps791.xml"/><Relationship Id="rId88" Type="http://schemas.openxmlformats.org/officeDocument/2006/relationships/ctrlProp" Target="../ctrlProps/ctrlProps792.xml"/><Relationship Id="rId89" Type="http://schemas.openxmlformats.org/officeDocument/2006/relationships/ctrlProp" Target="../ctrlProps/ctrlProps793.xml"/><Relationship Id="rId90" Type="http://schemas.openxmlformats.org/officeDocument/2006/relationships/ctrlProp" Target="../ctrlProps/ctrlProps794.xml"/><Relationship Id="rId91" Type="http://schemas.openxmlformats.org/officeDocument/2006/relationships/ctrlProp" Target="../ctrlProps/ctrlProps795.xml"/><Relationship Id="rId92" Type="http://schemas.openxmlformats.org/officeDocument/2006/relationships/ctrlProp" Target="../ctrlProps/ctrlProps796.xml"/><Relationship Id="rId93" Type="http://schemas.openxmlformats.org/officeDocument/2006/relationships/ctrlProp" Target="../ctrlProps/ctrlProps797.xml"/><Relationship Id="rId94" Type="http://schemas.openxmlformats.org/officeDocument/2006/relationships/ctrlProp" Target="../ctrlProps/ctrlProps798.xml"/><Relationship Id="rId95" Type="http://schemas.openxmlformats.org/officeDocument/2006/relationships/ctrlProp" Target="../ctrlProps/ctrlProps799.xml"/><Relationship Id="rId96" Type="http://schemas.openxmlformats.org/officeDocument/2006/relationships/ctrlProp" Target="../ctrlProps/ctrlProps800.xml"/><Relationship Id="rId97" Type="http://schemas.openxmlformats.org/officeDocument/2006/relationships/ctrlProp" Target="../ctrlProps/ctrlProps801.xml"/><Relationship Id="rId98" Type="http://schemas.openxmlformats.org/officeDocument/2006/relationships/ctrlProp" Target="../ctrlProps/ctrlProps802.xml"/><Relationship Id="rId99" Type="http://schemas.openxmlformats.org/officeDocument/2006/relationships/ctrlProp" Target="../ctrlProps/ctrlProps803.xml"/><Relationship Id="rId100" Type="http://schemas.openxmlformats.org/officeDocument/2006/relationships/ctrlProp" Target="../ctrlProps/ctrlProps804.xml"/><Relationship Id="rId101" Type="http://schemas.openxmlformats.org/officeDocument/2006/relationships/ctrlProp" Target="../ctrlProps/ctrlProps805.xml"/><Relationship Id="rId102" Type="http://schemas.openxmlformats.org/officeDocument/2006/relationships/ctrlProp" Target="../ctrlProps/ctrlProps806.xml"/><Relationship Id="rId103" Type="http://schemas.openxmlformats.org/officeDocument/2006/relationships/ctrlProp" Target="../ctrlProps/ctrlProps807.xml"/><Relationship Id="rId104" Type="http://schemas.openxmlformats.org/officeDocument/2006/relationships/ctrlProp" Target="../ctrlProps/ctrlProps808.xml"/><Relationship Id="rId105" Type="http://schemas.openxmlformats.org/officeDocument/2006/relationships/ctrlProp" Target="../ctrlProps/ctrlProps809.xml"/><Relationship Id="rId106" Type="http://schemas.openxmlformats.org/officeDocument/2006/relationships/ctrlProp" Target="../ctrlProps/ctrlProps810.xml"/><Relationship Id="rId107" Type="http://schemas.openxmlformats.org/officeDocument/2006/relationships/ctrlProp" Target="../ctrlProps/ctrlProps811.xml"/><Relationship Id="rId108" Type="http://schemas.openxmlformats.org/officeDocument/2006/relationships/ctrlProp" Target="../ctrlProps/ctrlProps812.xml"/><Relationship Id="rId109" Type="http://schemas.openxmlformats.org/officeDocument/2006/relationships/ctrlProp" Target="../ctrlProps/ctrlProps813.xml"/><Relationship Id="rId110" Type="http://schemas.openxmlformats.org/officeDocument/2006/relationships/ctrlProp" Target="../ctrlProps/ctrlProps814.xml"/><Relationship Id="rId111" Type="http://schemas.openxmlformats.org/officeDocument/2006/relationships/ctrlProp" Target="../ctrlProps/ctrlProps815.xml"/><Relationship Id="rId112" Type="http://schemas.openxmlformats.org/officeDocument/2006/relationships/ctrlProp" Target="../ctrlProps/ctrlProps816.xml"/><Relationship Id="rId113" Type="http://schemas.openxmlformats.org/officeDocument/2006/relationships/ctrlProp" Target="../ctrlProps/ctrlProps817.xml"/><Relationship Id="rId114" Type="http://schemas.openxmlformats.org/officeDocument/2006/relationships/ctrlProp" Target="../ctrlProps/ctrlProps818.xml"/><Relationship Id="rId115" Type="http://schemas.openxmlformats.org/officeDocument/2006/relationships/ctrlProp" Target="../ctrlProps/ctrlProps819.xml"/><Relationship Id="rId116" Type="http://schemas.openxmlformats.org/officeDocument/2006/relationships/ctrlProp" Target="../ctrlProps/ctrlProps820.xml"/><Relationship Id="rId117" Type="http://schemas.openxmlformats.org/officeDocument/2006/relationships/ctrlProp" Target="../ctrlProps/ctrlProps821.xml"/><Relationship Id="rId118" Type="http://schemas.openxmlformats.org/officeDocument/2006/relationships/ctrlProp" Target="../ctrlProps/ctrlProps822.xml"/><Relationship Id="rId119" Type="http://schemas.openxmlformats.org/officeDocument/2006/relationships/ctrlProp" Target="../ctrlProps/ctrlProps823.xml"/><Relationship Id="rId120" Type="http://schemas.openxmlformats.org/officeDocument/2006/relationships/ctrlProp" Target="../ctrlProps/ctrlProps824.xml"/><Relationship Id="rId121" Type="http://schemas.openxmlformats.org/officeDocument/2006/relationships/ctrlProp" Target="../ctrlProps/ctrlProps825.xml"/><Relationship Id="rId122" Type="http://schemas.openxmlformats.org/officeDocument/2006/relationships/ctrlProp" Target="../ctrlProps/ctrlProps826.xml"/><Relationship Id="rId123" Type="http://schemas.openxmlformats.org/officeDocument/2006/relationships/ctrlProp" Target="../ctrlProps/ctrlProps827.xml"/><Relationship Id="rId124" Type="http://schemas.openxmlformats.org/officeDocument/2006/relationships/ctrlProp" Target="../ctrlProps/ctrlProps828.xml"/><Relationship Id="rId125" Type="http://schemas.openxmlformats.org/officeDocument/2006/relationships/ctrlProp" Target="../ctrlProps/ctrlProps829.xml"/><Relationship Id="rId126" Type="http://schemas.openxmlformats.org/officeDocument/2006/relationships/ctrlProp" Target="../ctrlProps/ctrlProps830.xml"/><Relationship Id="rId127" Type="http://schemas.openxmlformats.org/officeDocument/2006/relationships/ctrlProp" Target="../ctrlProps/ctrlProps831.xml"/><Relationship Id="rId128" Type="http://schemas.openxmlformats.org/officeDocument/2006/relationships/ctrlProp" Target="../ctrlProps/ctrlProps832.xml"/><Relationship Id="rId129" Type="http://schemas.openxmlformats.org/officeDocument/2006/relationships/ctrlProp" Target="../ctrlProps/ctrlProps833.xml"/><Relationship Id="rId130" Type="http://schemas.openxmlformats.org/officeDocument/2006/relationships/ctrlProp" Target="../ctrlProps/ctrlProps834.xml"/><Relationship Id="rId131" Type="http://schemas.openxmlformats.org/officeDocument/2006/relationships/ctrlProp" Target="../ctrlProps/ctrlProps835.xml"/><Relationship Id="rId132" Type="http://schemas.openxmlformats.org/officeDocument/2006/relationships/ctrlProp" Target="../ctrlProps/ctrlProps836.xml"/><Relationship Id="rId133" Type="http://schemas.openxmlformats.org/officeDocument/2006/relationships/ctrlProp" Target="../ctrlProps/ctrlProps837.xml"/><Relationship Id="rId134" Type="http://schemas.openxmlformats.org/officeDocument/2006/relationships/ctrlProp" Target="../ctrlProps/ctrlProps838.xml"/><Relationship Id="rId135" Type="http://schemas.openxmlformats.org/officeDocument/2006/relationships/ctrlProp" Target="../ctrlProps/ctrlProps839.xml"/><Relationship Id="rId136" Type="http://schemas.openxmlformats.org/officeDocument/2006/relationships/ctrlProp" Target="../ctrlProps/ctrlProps840.xml"/><Relationship Id="rId137" Type="http://schemas.openxmlformats.org/officeDocument/2006/relationships/ctrlProp" Target="../ctrlProps/ctrlProps841.xml"/><Relationship Id="rId138" Type="http://schemas.openxmlformats.org/officeDocument/2006/relationships/ctrlProp" Target="../ctrlProps/ctrlProps842.xml"/><Relationship Id="rId139" Type="http://schemas.openxmlformats.org/officeDocument/2006/relationships/ctrlProp" Target="../ctrlProps/ctrlProps843.xml"/><Relationship Id="rId140" Type="http://schemas.openxmlformats.org/officeDocument/2006/relationships/ctrlProp" Target="../ctrlProps/ctrlProps844.xml"/><Relationship Id="rId141" Type="http://schemas.openxmlformats.org/officeDocument/2006/relationships/ctrlProp" Target="../ctrlProps/ctrlProps845.xml"/><Relationship Id="rId142" Type="http://schemas.openxmlformats.org/officeDocument/2006/relationships/ctrlProp" Target="../ctrlProps/ctrlProps846.xml"/><Relationship Id="rId143" Type="http://schemas.openxmlformats.org/officeDocument/2006/relationships/ctrlProp" Target="../ctrlProps/ctrlProps847.xml"/><Relationship Id="rId144" Type="http://schemas.openxmlformats.org/officeDocument/2006/relationships/ctrlProp" Target="../ctrlProps/ctrlProps848.xml"/><Relationship Id="rId145" Type="http://schemas.openxmlformats.org/officeDocument/2006/relationships/ctrlProp" Target="../ctrlProps/ctrlProps849.xml"/><Relationship Id="rId146" Type="http://schemas.openxmlformats.org/officeDocument/2006/relationships/ctrlProp" Target="../ctrlProps/ctrlProps850.xml"/><Relationship Id="rId147" Type="http://schemas.openxmlformats.org/officeDocument/2006/relationships/ctrlProp" Target="../ctrlProps/ctrlProps851.xml"/><Relationship Id="rId148" Type="http://schemas.openxmlformats.org/officeDocument/2006/relationships/ctrlProp" Target="../ctrlProps/ctrlProps852.xml"/><Relationship Id="rId149" Type="http://schemas.openxmlformats.org/officeDocument/2006/relationships/ctrlProp" Target="../ctrlProps/ctrlProps853.xml"/><Relationship Id="rId150" Type="http://schemas.openxmlformats.org/officeDocument/2006/relationships/ctrlProp" Target="../ctrlProps/ctrlProps854.xml"/><Relationship Id="rId151" Type="http://schemas.openxmlformats.org/officeDocument/2006/relationships/ctrlProp" Target="../ctrlProps/ctrlProps855.xml"/><Relationship Id="rId152" Type="http://schemas.openxmlformats.org/officeDocument/2006/relationships/ctrlProp" Target="../ctrlProps/ctrlProps856.xml"/><Relationship Id="rId153" Type="http://schemas.openxmlformats.org/officeDocument/2006/relationships/ctrlProp" Target="../ctrlProps/ctrlProps857.xml"/><Relationship Id="rId154" Type="http://schemas.openxmlformats.org/officeDocument/2006/relationships/ctrlProp" Target="../ctrlProps/ctrlProps858.xml"/><Relationship Id="rId155" Type="http://schemas.openxmlformats.org/officeDocument/2006/relationships/ctrlProp" Target="../ctrlProps/ctrlProps859.xml"/><Relationship Id="rId156" Type="http://schemas.openxmlformats.org/officeDocument/2006/relationships/ctrlProp" Target="../ctrlProps/ctrlProps860.xml"/><Relationship Id="rId157" Type="http://schemas.openxmlformats.org/officeDocument/2006/relationships/ctrlProp" Target="../ctrlProps/ctrlProps861.xml"/><Relationship Id="rId158" Type="http://schemas.openxmlformats.org/officeDocument/2006/relationships/ctrlProp" Target="../ctrlProps/ctrlProps862.xml"/><Relationship Id="rId159" Type="http://schemas.openxmlformats.org/officeDocument/2006/relationships/ctrlProp" Target="../ctrlProps/ctrlProps863.xml"/><Relationship Id="rId160" Type="http://schemas.openxmlformats.org/officeDocument/2006/relationships/ctrlProp" Target="../ctrlProps/ctrlProps864.xml"/><Relationship Id="rId161" Type="http://schemas.openxmlformats.org/officeDocument/2006/relationships/ctrlProp" Target="../ctrlProps/ctrlProps865.xml"/><Relationship Id="rId162" Type="http://schemas.openxmlformats.org/officeDocument/2006/relationships/ctrlProp" Target="../ctrlProps/ctrlProps866.xml"/><Relationship Id="rId163" Type="http://schemas.openxmlformats.org/officeDocument/2006/relationships/ctrlProp" Target="../ctrlProps/ctrlProps867.xml"/><Relationship Id="rId164" Type="http://schemas.openxmlformats.org/officeDocument/2006/relationships/ctrlProp" Target="../ctrlProps/ctrlProps868.xml"/><Relationship Id="rId165" Type="http://schemas.openxmlformats.org/officeDocument/2006/relationships/ctrlProp" Target="../ctrlProps/ctrlProps869.xml"/><Relationship Id="rId166" Type="http://schemas.openxmlformats.org/officeDocument/2006/relationships/ctrlProp" Target="../ctrlProps/ctrlProps870.xml"/><Relationship Id="rId167" Type="http://schemas.openxmlformats.org/officeDocument/2006/relationships/ctrlProp" Target="../ctrlProps/ctrlProps871.xml"/><Relationship Id="rId168" Type="http://schemas.openxmlformats.org/officeDocument/2006/relationships/ctrlProp" Target="../ctrlProps/ctrlProps872.xml"/><Relationship Id="rId169" Type="http://schemas.openxmlformats.org/officeDocument/2006/relationships/ctrlProp" Target="../ctrlProps/ctrlProps873.xml"/><Relationship Id="rId170" Type="http://schemas.openxmlformats.org/officeDocument/2006/relationships/ctrlProp" Target="../ctrlProps/ctrlProps874.xml"/><Relationship Id="rId171" Type="http://schemas.openxmlformats.org/officeDocument/2006/relationships/ctrlProp" Target="../ctrlProps/ctrlProps875.xml"/><Relationship Id="rId172" Type="http://schemas.openxmlformats.org/officeDocument/2006/relationships/ctrlProp" Target="../ctrlProps/ctrlProps876.xml"/><Relationship Id="rId173" Type="http://schemas.openxmlformats.org/officeDocument/2006/relationships/ctrlProp" Target="../ctrlProps/ctrlProps877.xml"/><Relationship Id="rId174" Type="http://schemas.openxmlformats.org/officeDocument/2006/relationships/ctrlProp" Target="../ctrlProps/ctrlProps878.xml"/><Relationship Id="rId175" Type="http://schemas.openxmlformats.org/officeDocument/2006/relationships/ctrlProp" Target="../ctrlProps/ctrlProps879.xml"/><Relationship Id="rId176" Type="http://schemas.openxmlformats.org/officeDocument/2006/relationships/ctrlProp" Target="../ctrlProps/ctrlProps880.xml"/><Relationship Id="rId177" Type="http://schemas.openxmlformats.org/officeDocument/2006/relationships/ctrlProp" Target="../ctrlProps/ctrlProps881.xml"/><Relationship Id="rId178" Type="http://schemas.openxmlformats.org/officeDocument/2006/relationships/ctrlProp" Target="../ctrlProps/ctrlProps882.xml"/><Relationship Id="rId179" Type="http://schemas.openxmlformats.org/officeDocument/2006/relationships/ctrlProp" Target="../ctrlProps/ctrlProps883.xml"/><Relationship Id="rId180" Type="http://schemas.openxmlformats.org/officeDocument/2006/relationships/ctrlProp" Target="../ctrlProps/ctrlProps884.xml"/><Relationship Id="rId181" Type="http://schemas.openxmlformats.org/officeDocument/2006/relationships/ctrlProp" Target="../ctrlProps/ctrlProps885.xml"/><Relationship Id="rId182" Type="http://schemas.openxmlformats.org/officeDocument/2006/relationships/ctrlProp" Target="../ctrlProps/ctrlProps886.xml"/><Relationship Id="rId183" Type="http://schemas.openxmlformats.org/officeDocument/2006/relationships/ctrlProp" Target="../ctrlProps/ctrlProps887.xml"/><Relationship Id="rId184" Type="http://schemas.openxmlformats.org/officeDocument/2006/relationships/ctrlProp" Target="../ctrlProps/ctrlProps888.xml"/><Relationship Id="rId185" Type="http://schemas.openxmlformats.org/officeDocument/2006/relationships/ctrlProp" Target="../ctrlProps/ctrlProps889.xml"/><Relationship Id="rId186" Type="http://schemas.openxmlformats.org/officeDocument/2006/relationships/ctrlProp" Target="../ctrlProps/ctrlProps890.xml"/><Relationship Id="rId187" Type="http://schemas.openxmlformats.org/officeDocument/2006/relationships/ctrlProp" Target="../ctrlProps/ctrlProps891.xml"/><Relationship Id="rId188" Type="http://schemas.openxmlformats.org/officeDocument/2006/relationships/ctrlProp" Target="../ctrlProps/ctrlProps892.xml"/><Relationship Id="rId189" Type="http://schemas.openxmlformats.org/officeDocument/2006/relationships/ctrlProp" Target="../ctrlProps/ctrlProps893.xml"/><Relationship Id="rId190" Type="http://schemas.openxmlformats.org/officeDocument/2006/relationships/ctrlProp" Target="../ctrlProps/ctrlProps894.xml"/><Relationship Id="rId191" Type="http://schemas.openxmlformats.org/officeDocument/2006/relationships/ctrlProp" Target="../ctrlProps/ctrlProps895.xml"/><Relationship Id="rId192" Type="http://schemas.openxmlformats.org/officeDocument/2006/relationships/ctrlProp" Target="../ctrlProps/ctrlProps896.xml"/><Relationship Id="rId193" Type="http://schemas.openxmlformats.org/officeDocument/2006/relationships/ctrlProp" Target="../ctrlProps/ctrlProps897.xml"/><Relationship Id="rId194" Type="http://schemas.openxmlformats.org/officeDocument/2006/relationships/ctrlProp" Target="../ctrlProps/ctrlProps898.xml"/><Relationship Id="rId195" Type="http://schemas.openxmlformats.org/officeDocument/2006/relationships/ctrlProp" Target="../ctrlProps/ctrlProps899.xml"/><Relationship Id="rId196" Type="http://schemas.openxmlformats.org/officeDocument/2006/relationships/ctrlProp" Target="../ctrlProps/ctrlProps900.xml"/><Relationship Id="rId197" Type="http://schemas.openxmlformats.org/officeDocument/2006/relationships/ctrlProp" Target="../ctrlProps/ctrlProps901.xml"/><Relationship Id="rId198" Type="http://schemas.openxmlformats.org/officeDocument/2006/relationships/ctrlProp" Target="../ctrlProps/ctrlProps902.xml"/><Relationship Id="rId199" Type="http://schemas.openxmlformats.org/officeDocument/2006/relationships/ctrlProp" Target="../ctrlProps/ctrlProps903.xml"/><Relationship Id="rId200" Type="http://schemas.openxmlformats.org/officeDocument/2006/relationships/ctrlProp" Target="../ctrlProps/ctrlProps904.xml"/><Relationship Id="rId201" Type="http://schemas.openxmlformats.org/officeDocument/2006/relationships/ctrlProp" Target="../ctrlProps/ctrlProps905.xml"/><Relationship Id="rId202" Type="http://schemas.openxmlformats.org/officeDocument/2006/relationships/ctrlProp" Target="../ctrlProps/ctrlProps906.xml"/><Relationship Id="rId203" Type="http://schemas.openxmlformats.org/officeDocument/2006/relationships/ctrlProp" Target="../ctrlProps/ctrlProps907.xml"/><Relationship Id="rId204" Type="http://schemas.openxmlformats.org/officeDocument/2006/relationships/ctrlProp" Target="../ctrlProps/ctrlProps908.xml"/><Relationship Id="rId205" Type="http://schemas.openxmlformats.org/officeDocument/2006/relationships/ctrlProp" Target="../ctrlProps/ctrlProps909.xml"/><Relationship Id="rId206" Type="http://schemas.openxmlformats.org/officeDocument/2006/relationships/ctrlProp" Target="../ctrlProps/ctrlProps910.xml"/><Relationship Id="rId207" Type="http://schemas.openxmlformats.org/officeDocument/2006/relationships/ctrlProp" Target="../ctrlProps/ctrlProps911.xml"/><Relationship Id="rId208" Type="http://schemas.openxmlformats.org/officeDocument/2006/relationships/ctrlProp" Target="../ctrlProps/ctrlProps912.xml"/><Relationship Id="rId209" Type="http://schemas.openxmlformats.org/officeDocument/2006/relationships/ctrlProp" Target="../ctrlProps/ctrlProps913.xml"/><Relationship Id="rId210" Type="http://schemas.openxmlformats.org/officeDocument/2006/relationships/ctrlProp" Target="../ctrlProps/ctrlProps914.xml"/><Relationship Id="rId211" Type="http://schemas.openxmlformats.org/officeDocument/2006/relationships/ctrlProp" Target="../ctrlProps/ctrlProps915.xml"/><Relationship Id="rId212" Type="http://schemas.openxmlformats.org/officeDocument/2006/relationships/ctrlProp" Target="../ctrlProps/ctrlProps916.xml"/><Relationship Id="rId213" Type="http://schemas.openxmlformats.org/officeDocument/2006/relationships/ctrlProp" Target="../ctrlProps/ctrlProps917.xml"/><Relationship Id="rId214" Type="http://schemas.openxmlformats.org/officeDocument/2006/relationships/ctrlProp" Target="../ctrlProps/ctrlProps918.xml"/><Relationship Id="rId215" Type="http://schemas.openxmlformats.org/officeDocument/2006/relationships/ctrlProp" Target="../ctrlProps/ctrlProps919.xml"/><Relationship Id="rId216" Type="http://schemas.openxmlformats.org/officeDocument/2006/relationships/ctrlProp" Target="../ctrlProps/ctrlProps920.xml"/><Relationship Id="rId217" Type="http://schemas.openxmlformats.org/officeDocument/2006/relationships/ctrlProp" Target="../ctrlProps/ctrlProps921.xml"/><Relationship Id="rId218" Type="http://schemas.openxmlformats.org/officeDocument/2006/relationships/ctrlProp" Target="../ctrlProps/ctrlProps922.xml"/><Relationship Id="rId219" Type="http://schemas.openxmlformats.org/officeDocument/2006/relationships/ctrlProp" Target="../ctrlProps/ctrlProps923.xml"/><Relationship Id="rId220" Type="http://schemas.openxmlformats.org/officeDocument/2006/relationships/ctrlProp" Target="../ctrlProps/ctrlProps924.xml"/><Relationship Id="rId221" Type="http://schemas.openxmlformats.org/officeDocument/2006/relationships/ctrlProp" Target="../ctrlProps/ctrlProps925.xml"/><Relationship Id="rId222" Type="http://schemas.openxmlformats.org/officeDocument/2006/relationships/ctrlProp" Target="../ctrlProps/ctrlProps926.xml"/><Relationship Id="rId223" Type="http://schemas.openxmlformats.org/officeDocument/2006/relationships/ctrlProp" Target="../ctrlProps/ctrlProps927.xml"/><Relationship Id="rId224" Type="http://schemas.openxmlformats.org/officeDocument/2006/relationships/ctrlProp" Target="../ctrlProps/ctrlProps928.xml"/><Relationship Id="rId225" Type="http://schemas.openxmlformats.org/officeDocument/2006/relationships/ctrlProp" Target="../ctrlProps/ctrlProps929.xml"/><Relationship Id="rId226" Type="http://schemas.openxmlformats.org/officeDocument/2006/relationships/ctrlProp" Target="../ctrlProps/ctrlProps930.xml"/><Relationship Id="rId227" Type="http://schemas.openxmlformats.org/officeDocument/2006/relationships/ctrlProp" Target="../ctrlProps/ctrlProps931.xml"/><Relationship Id="rId228" Type="http://schemas.openxmlformats.org/officeDocument/2006/relationships/ctrlProp" Target="../ctrlProps/ctrlProps932.xml"/><Relationship Id="rId229" Type="http://schemas.openxmlformats.org/officeDocument/2006/relationships/ctrlProp" Target="../ctrlProps/ctrlProps933.xml"/><Relationship Id="rId230" Type="http://schemas.openxmlformats.org/officeDocument/2006/relationships/ctrlProp" Target="../ctrlProps/ctrlProps934.xml"/><Relationship Id="rId231" Type="http://schemas.openxmlformats.org/officeDocument/2006/relationships/ctrlProp" Target="../ctrlProps/ctrlProps935.xml"/><Relationship Id="rId232" Type="http://schemas.openxmlformats.org/officeDocument/2006/relationships/ctrlProp" Target="../ctrlProps/ctrlProps936.xml"/><Relationship Id="rId233" Type="http://schemas.openxmlformats.org/officeDocument/2006/relationships/ctrlProp" Target="../ctrlProps/ctrlProps937.xml"/><Relationship Id="rId234" Type="http://schemas.openxmlformats.org/officeDocument/2006/relationships/ctrlProp" Target="../ctrlProps/ctrlProps938.xml"/><Relationship Id="rId235" Type="http://schemas.openxmlformats.org/officeDocument/2006/relationships/ctrlProp" Target="../ctrlProps/ctrlProps939.xml"/><Relationship Id="rId236" Type="http://schemas.openxmlformats.org/officeDocument/2006/relationships/ctrlProp" Target="../ctrlProps/ctrlProps940.xml"/><Relationship Id="rId237" Type="http://schemas.openxmlformats.org/officeDocument/2006/relationships/ctrlProp" Target="../ctrlProps/ctrlProps941.xml"/><Relationship Id="rId238" Type="http://schemas.openxmlformats.org/officeDocument/2006/relationships/ctrlProp" Target="../ctrlProps/ctrlProps942.xml"/><Relationship Id="rId239" Type="http://schemas.openxmlformats.org/officeDocument/2006/relationships/ctrlProp" Target="../ctrlProps/ctrlProps943.xml"/><Relationship Id="rId240" Type="http://schemas.openxmlformats.org/officeDocument/2006/relationships/ctrlProp" Target="../ctrlProps/ctrlProps944.xml"/><Relationship Id="rId241" Type="http://schemas.openxmlformats.org/officeDocument/2006/relationships/ctrlProp" Target="../ctrlProps/ctrlProps945.xml"/><Relationship Id="rId242" Type="http://schemas.openxmlformats.org/officeDocument/2006/relationships/ctrlProp" Target="../ctrlProps/ctrlProps946.xml"/><Relationship Id="rId243" Type="http://schemas.openxmlformats.org/officeDocument/2006/relationships/ctrlProp" Target="../ctrlProps/ctrlProps947.xml"/><Relationship Id="rId244" Type="http://schemas.openxmlformats.org/officeDocument/2006/relationships/ctrlProp" Target="../ctrlProps/ctrlProps948.xml"/><Relationship Id="rId245" Type="http://schemas.openxmlformats.org/officeDocument/2006/relationships/ctrlProp" Target="../ctrlProps/ctrlProps949.xml"/><Relationship Id="rId246" Type="http://schemas.openxmlformats.org/officeDocument/2006/relationships/ctrlProp" Target="../ctrlProps/ctrlProps950.xml"/><Relationship Id="rId247" Type="http://schemas.openxmlformats.org/officeDocument/2006/relationships/ctrlProp" Target="../ctrlProps/ctrlProps951.xml"/><Relationship Id="rId248" Type="http://schemas.openxmlformats.org/officeDocument/2006/relationships/ctrlProp" Target="../ctrlProps/ctrlProps952.xml"/><Relationship Id="rId249" Type="http://schemas.openxmlformats.org/officeDocument/2006/relationships/ctrlProp" Target="../ctrlProps/ctrlProps953.xml"/><Relationship Id="rId250" Type="http://schemas.openxmlformats.org/officeDocument/2006/relationships/ctrlProp" Target="../ctrlProps/ctrlProps954.xml"/><Relationship Id="rId251" Type="http://schemas.openxmlformats.org/officeDocument/2006/relationships/ctrlProp" Target="../ctrlProps/ctrlProps955.xml"/><Relationship Id="rId252" Type="http://schemas.openxmlformats.org/officeDocument/2006/relationships/ctrlProp" Target="../ctrlProps/ctrlProps956.xml"/><Relationship Id="rId253" Type="http://schemas.openxmlformats.org/officeDocument/2006/relationships/ctrlProp" Target="../ctrlProps/ctrlProps957.xml"/><Relationship Id="rId254" Type="http://schemas.openxmlformats.org/officeDocument/2006/relationships/ctrlProp" Target="../ctrlProps/ctrlProps958.xml"/><Relationship Id="rId255" Type="http://schemas.openxmlformats.org/officeDocument/2006/relationships/ctrlProp" Target="../ctrlProps/ctrlProps959.xml"/><Relationship Id="rId256" Type="http://schemas.openxmlformats.org/officeDocument/2006/relationships/ctrlProp" Target="../ctrlProps/ctrlProps960.xml"/><Relationship Id="rId257" Type="http://schemas.openxmlformats.org/officeDocument/2006/relationships/ctrlProp" Target="../ctrlProps/ctrlProps961.xml"/><Relationship Id="rId258" Type="http://schemas.openxmlformats.org/officeDocument/2006/relationships/ctrlProp" Target="../ctrlProps/ctrlProps962.xml"/><Relationship Id="rId259" Type="http://schemas.openxmlformats.org/officeDocument/2006/relationships/ctrlProp" Target="../ctrlProps/ctrlProps963.xml"/><Relationship Id="rId260" Type="http://schemas.openxmlformats.org/officeDocument/2006/relationships/ctrlProp" Target="../ctrlProps/ctrlProps964.xml"/><Relationship Id="rId261" Type="http://schemas.openxmlformats.org/officeDocument/2006/relationships/ctrlProp" Target="../ctrlProps/ctrlProps965.xml"/><Relationship Id="rId262" Type="http://schemas.openxmlformats.org/officeDocument/2006/relationships/ctrlProp" Target="../ctrlProps/ctrlProps966.xml"/><Relationship Id="rId263" Type="http://schemas.openxmlformats.org/officeDocument/2006/relationships/ctrlProp" Target="../ctrlProps/ctrlProps967.xml"/><Relationship Id="rId264" Type="http://schemas.openxmlformats.org/officeDocument/2006/relationships/ctrlProp" Target="../ctrlProps/ctrlProps968.xml"/><Relationship Id="rId265" Type="http://schemas.openxmlformats.org/officeDocument/2006/relationships/ctrlProp" Target="../ctrlProps/ctrlProps969.xml"/><Relationship Id="rId266" Type="http://schemas.openxmlformats.org/officeDocument/2006/relationships/ctrlProp" Target="../ctrlProps/ctrlProps970.xml"/><Relationship Id="rId267" Type="http://schemas.openxmlformats.org/officeDocument/2006/relationships/ctrlProp" Target="../ctrlProps/ctrlProps971.xml"/><Relationship Id="rId268" Type="http://schemas.openxmlformats.org/officeDocument/2006/relationships/ctrlProp" Target="../ctrlProps/ctrlProps972.xml"/><Relationship Id="rId269" Type="http://schemas.openxmlformats.org/officeDocument/2006/relationships/ctrlProp" Target="../ctrlProps/ctrlProps973.xml"/><Relationship Id="rId270" Type="http://schemas.openxmlformats.org/officeDocument/2006/relationships/ctrlProp" Target="../ctrlProps/ctrlProps974.xml"/><Relationship Id="rId271" Type="http://schemas.openxmlformats.org/officeDocument/2006/relationships/ctrlProp" Target="../ctrlProps/ctrlProps975.xml"/><Relationship Id="rId272" Type="http://schemas.openxmlformats.org/officeDocument/2006/relationships/ctrlProp" Target="../ctrlProps/ctrlProps976.xml"/><Relationship Id="rId273" Type="http://schemas.openxmlformats.org/officeDocument/2006/relationships/ctrlProp" Target="../ctrlProps/ctrlProps977.xml"/><Relationship Id="rId274" Type="http://schemas.openxmlformats.org/officeDocument/2006/relationships/ctrlProp" Target="../ctrlProps/ctrlProps978.xml"/><Relationship Id="rId275" Type="http://schemas.openxmlformats.org/officeDocument/2006/relationships/ctrlProp" Target="../ctrlProps/ctrlProps979.xml"/><Relationship Id="rId276" Type="http://schemas.openxmlformats.org/officeDocument/2006/relationships/ctrlProp" Target="../ctrlProps/ctrlProps980.xml"/><Relationship Id="rId277" Type="http://schemas.openxmlformats.org/officeDocument/2006/relationships/ctrlProp" Target="../ctrlProps/ctrlProps981.xml"/><Relationship Id="rId278" Type="http://schemas.openxmlformats.org/officeDocument/2006/relationships/ctrlProp" Target="../ctrlProps/ctrlProps982.xml"/><Relationship Id="rId279" Type="http://schemas.openxmlformats.org/officeDocument/2006/relationships/ctrlProp" Target="../ctrlProps/ctrlProps983.xml"/><Relationship Id="rId280" Type="http://schemas.openxmlformats.org/officeDocument/2006/relationships/ctrlProp" Target="../ctrlProps/ctrlProps984.xml"/><Relationship Id="rId281" Type="http://schemas.openxmlformats.org/officeDocument/2006/relationships/ctrlProp" Target="../ctrlProps/ctrlProps985.xml"/><Relationship Id="rId282" Type="http://schemas.openxmlformats.org/officeDocument/2006/relationships/ctrlProp" Target="../ctrlProps/ctrlProps986.xml"/><Relationship Id="rId283" Type="http://schemas.openxmlformats.org/officeDocument/2006/relationships/ctrlProp" Target="../ctrlProps/ctrlProps987.xml"/><Relationship Id="rId284" Type="http://schemas.openxmlformats.org/officeDocument/2006/relationships/ctrlProp" Target="../ctrlProps/ctrlProps988.xml"/><Relationship Id="rId285" Type="http://schemas.openxmlformats.org/officeDocument/2006/relationships/ctrlProp" Target="../ctrlProps/ctrlProps989.xml"/><Relationship Id="rId286" Type="http://schemas.openxmlformats.org/officeDocument/2006/relationships/ctrlProp" Target="../ctrlProps/ctrlProps990.xml"/><Relationship Id="rId287" Type="http://schemas.openxmlformats.org/officeDocument/2006/relationships/ctrlProp" Target="../ctrlProps/ctrlProps991.xml"/><Relationship Id="rId288" Type="http://schemas.openxmlformats.org/officeDocument/2006/relationships/ctrlProp" Target="../ctrlProps/ctrlProps992.xml"/><Relationship Id="rId289" Type="http://schemas.openxmlformats.org/officeDocument/2006/relationships/ctrlProp" Target="../ctrlProps/ctrlProps993.xml"/><Relationship Id="rId290" Type="http://schemas.openxmlformats.org/officeDocument/2006/relationships/ctrlProp" Target="../ctrlProps/ctrlProps994.xml"/><Relationship Id="rId291" Type="http://schemas.openxmlformats.org/officeDocument/2006/relationships/ctrlProp" Target="../ctrlProps/ctrlProps995.xml"/><Relationship Id="rId292" Type="http://schemas.openxmlformats.org/officeDocument/2006/relationships/ctrlProp" Target="../ctrlProps/ctrlProps996.xml"/><Relationship Id="rId293" Type="http://schemas.openxmlformats.org/officeDocument/2006/relationships/ctrlProp" Target="../ctrlProps/ctrlProps997.xml"/><Relationship Id="rId294" Type="http://schemas.openxmlformats.org/officeDocument/2006/relationships/ctrlProp" Target="../ctrlProps/ctrlProps998.xml"/><Relationship Id="rId295" Type="http://schemas.openxmlformats.org/officeDocument/2006/relationships/ctrlProp" Target="../ctrlProps/ctrlProps999.xml"/><Relationship Id="rId296" Type="http://schemas.openxmlformats.org/officeDocument/2006/relationships/ctrlProp" Target="../ctrlProps/ctrlProps1000.xml"/><Relationship Id="rId297" Type="http://schemas.openxmlformats.org/officeDocument/2006/relationships/ctrlProp" Target="../ctrlProps/ctrlProps1001.xml"/><Relationship Id="rId298" Type="http://schemas.openxmlformats.org/officeDocument/2006/relationships/ctrlProp" Target="../ctrlProps/ctrlProps1002.xml"/><Relationship Id="rId299" Type="http://schemas.openxmlformats.org/officeDocument/2006/relationships/ctrlProp" Target="../ctrlProps/ctrlProps1003.xml"/><Relationship Id="rId300" Type="http://schemas.openxmlformats.org/officeDocument/2006/relationships/ctrlProp" Target="../ctrlProps/ctrlProps1004.xml"/><Relationship Id="rId301" Type="http://schemas.openxmlformats.org/officeDocument/2006/relationships/ctrlProp" Target="../ctrlProps/ctrlProps1005.xml"/><Relationship Id="rId302" Type="http://schemas.openxmlformats.org/officeDocument/2006/relationships/ctrlProp" Target="../ctrlProps/ctrlProps1006.xml"/><Relationship Id="rId303" Type="http://schemas.openxmlformats.org/officeDocument/2006/relationships/ctrlProp" Target="../ctrlProps/ctrlProps1007.xml"/><Relationship Id="rId304" Type="http://schemas.openxmlformats.org/officeDocument/2006/relationships/ctrlProp" Target="../ctrlProps/ctrlProps1008.xml"/><Relationship Id="rId305" Type="http://schemas.openxmlformats.org/officeDocument/2006/relationships/ctrlProp" Target="../ctrlProps/ctrlProps1009.xml"/><Relationship Id="rId306" Type="http://schemas.openxmlformats.org/officeDocument/2006/relationships/ctrlProp" Target="../ctrlProps/ctrlProps1010.xml"/><Relationship Id="rId307" Type="http://schemas.openxmlformats.org/officeDocument/2006/relationships/ctrlProp" Target="../ctrlProps/ctrlProps1011.xml"/><Relationship Id="rId308" Type="http://schemas.openxmlformats.org/officeDocument/2006/relationships/ctrlProp" Target="../ctrlProps/ctrlProps1012.xml"/><Relationship Id="rId309" Type="http://schemas.openxmlformats.org/officeDocument/2006/relationships/ctrlProp" Target="../ctrlProps/ctrlProps1013.xml"/><Relationship Id="rId310" Type="http://schemas.openxmlformats.org/officeDocument/2006/relationships/ctrlProp" Target="../ctrlProps/ctrlProps1014.xml"/><Relationship Id="rId311" Type="http://schemas.openxmlformats.org/officeDocument/2006/relationships/ctrlProp" Target="../ctrlProps/ctrlProps1015.xml"/><Relationship Id="rId312" Type="http://schemas.openxmlformats.org/officeDocument/2006/relationships/ctrlProp" Target="../ctrlProps/ctrlProps1016.xml"/><Relationship Id="rId313" Type="http://schemas.openxmlformats.org/officeDocument/2006/relationships/ctrlProp" Target="../ctrlProps/ctrlProps1017.xml"/><Relationship Id="rId314" Type="http://schemas.openxmlformats.org/officeDocument/2006/relationships/ctrlProp" Target="../ctrlProps/ctrlProps1018.xml"/><Relationship Id="rId315" Type="http://schemas.openxmlformats.org/officeDocument/2006/relationships/ctrlProp" Target="../ctrlProps/ctrlProps1019.xml"/><Relationship Id="rId316" Type="http://schemas.openxmlformats.org/officeDocument/2006/relationships/ctrlProp" Target="../ctrlProps/ctrlProps1020.xml"/><Relationship Id="rId317" Type="http://schemas.openxmlformats.org/officeDocument/2006/relationships/ctrlProp" Target="../ctrlProps/ctrlProps1021.xml"/><Relationship Id="rId318" Type="http://schemas.openxmlformats.org/officeDocument/2006/relationships/ctrlProp" Target="../ctrlProps/ctrlProps1022.xml"/><Relationship Id="rId319" Type="http://schemas.openxmlformats.org/officeDocument/2006/relationships/ctrlProp" Target="../ctrlProps/ctrlProps1023.xml"/><Relationship Id="rId320" Type="http://schemas.openxmlformats.org/officeDocument/2006/relationships/ctrlProp" Target="../ctrlProps/ctrlProps1024.xml"/><Relationship Id="rId321" Type="http://schemas.openxmlformats.org/officeDocument/2006/relationships/ctrlProp" Target="../ctrlProps/ctrlProps1025.xml"/><Relationship Id="rId322" Type="http://schemas.openxmlformats.org/officeDocument/2006/relationships/ctrlProp" Target="../ctrlProps/ctrlProps1026.xml"/><Relationship Id="rId323" Type="http://schemas.openxmlformats.org/officeDocument/2006/relationships/ctrlProp" Target="../ctrlProps/ctrlProps1027.xml"/><Relationship Id="rId324" Type="http://schemas.openxmlformats.org/officeDocument/2006/relationships/ctrlProp" Target="../ctrlProps/ctrlProps1028.xml"/><Relationship Id="rId325" Type="http://schemas.openxmlformats.org/officeDocument/2006/relationships/ctrlProp" Target="../ctrlProps/ctrlProps1029.xml"/><Relationship Id="rId326" Type="http://schemas.openxmlformats.org/officeDocument/2006/relationships/ctrlProp" Target="../ctrlProps/ctrlProps1030.xml"/><Relationship Id="rId327" Type="http://schemas.openxmlformats.org/officeDocument/2006/relationships/ctrlProp" Target="../ctrlProps/ctrlProps1031.xml"/><Relationship Id="rId328" Type="http://schemas.openxmlformats.org/officeDocument/2006/relationships/ctrlProp" Target="../ctrlProps/ctrlProps1032.xml"/><Relationship Id="rId329" Type="http://schemas.openxmlformats.org/officeDocument/2006/relationships/ctrlProp" Target="../ctrlProps/ctrlProps1033.xml"/><Relationship Id="rId330" Type="http://schemas.openxmlformats.org/officeDocument/2006/relationships/ctrlProp" Target="../ctrlProps/ctrlProps1034.xml"/><Relationship Id="rId331" Type="http://schemas.openxmlformats.org/officeDocument/2006/relationships/ctrlProp" Target="../ctrlProps/ctrlProps1035.xml"/><Relationship Id="rId332" Type="http://schemas.openxmlformats.org/officeDocument/2006/relationships/ctrlProp" Target="../ctrlProps/ctrlProps1036.xml"/><Relationship Id="rId333" Type="http://schemas.openxmlformats.org/officeDocument/2006/relationships/ctrlProp" Target="../ctrlProps/ctrlProps1037.xml"/><Relationship Id="rId334" Type="http://schemas.openxmlformats.org/officeDocument/2006/relationships/ctrlProp" Target="../ctrlProps/ctrlProps1038.xml"/><Relationship Id="rId335" Type="http://schemas.openxmlformats.org/officeDocument/2006/relationships/ctrlProp" Target="../ctrlProps/ctrlProps1039.xml"/><Relationship Id="rId336" Type="http://schemas.openxmlformats.org/officeDocument/2006/relationships/ctrlProp" Target="../ctrlProps/ctrlProps1040.xml"/><Relationship Id="rId337" Type="http://schemas.openxmlformats.org/officeDocument/2006/relationships/ctrlProp" Target="../ctrlProps/ctrlProps1041.xml"/><Relationship Id="rId338" Type="http://schemas.openxmlformats.org/officeDocument/2006/relationships/ctrlProp" Target="../ctrlProps/ctrlProps1042.xml"/><Relationship Id="rId339" Type="http://schemas.openxmlformats.org/officeDocument/2006/relationships/ctrlProp" Target="../ctrlProps/ctrlProps1043.xml"/><Relationship Id="rId340" Type="http://schemas.openxmlformats.org/officeDocument/2006/relationships/ctrlProp" Target="../ctrlProps/ctrlProps1044.xml"/><Relationship Id="rId341" Type="http://schemas.openxmlformats.org/officeDocument/2006/relationships/ctrlProp" Target="../ctrlProps/ctrlProps1045.xml"/><Relationship Id="rId342" Type="http://schemas.openxmlformats.org/officeDocument/2006/relationships/ctrlProp" Target="../ctrlProps/ctrlProps1046.xml"/><Relationship Id="rId343" Type="http://schemas.openxmlformats.org/officeDocument/2006/relationships/ctrlProp" Target="../ctrlProps/ctrlProps1047.xml"/><Relationship Id="rId344" Type="http://schemas.openxmlformats.org/officeDocument/2006/relationships/ctrlProp" Target="../ctrlProps/ctrlProps1048.xml"/><Relationship Id="rId345" Type="http://schemas.openxmlformats.org/officeDocument/2006/relationships/ctrlProp" Target="../ctrlProps/ctrlProps1049.xml"/><Relationship Id="rId346" Type="http://schemas.openxmlformats.org/officeDocument/2006/relationships/ctrlProp" Target="../ctrlProps/ctrlProps1050.xml"/><Relationship Id="rId347" Type="http://schemas.openxmlformats.org/officeDocument/2006/relationships/ctrlProp" Target="../ctrlProps/ctrlProps1051.xml"/><Relationship Id="rId348" Type="http://schemas.openxmlformats.org/officeDocument/2006/relationships/ctrlProp" Target="../ctrlProps/ctrlProps1052.xml"/><Relationship Id="rId349" Type="http://schemas.openxmlformats.org/officeDocument/2006/relationships/ctrlProp" Target="../ctrlProps/ctrlProps1053.xml"/><Relationship Id="rId350" Type="http://schemas.openxmlformats.org/officeDocument/2006/relationships/ctrlProp" Target="../ctrlProps/ctrlProps1054.xml"/><Relationship Id="rId351" Type="http://schemas.openxmlformats.org/officeDocument/2006/relationships/ctrlProp" Target="../ctrlProps/ctrlProps1055.xml"/><Relationship Id="rId352" Type="http://schemas.openxmlformats.org/officeDocument/2006/relationships/ctrlProp" Target="../ctrlProps/ctrlProps105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5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5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37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9</v>
      </c>
      <c r="F4" s="0" t="str">
        <f aca="false">B4&amp;" &amp; "&amp;C4</f>
        <v> 2004-22-0022 &amp; 2004-22-0022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31</v>
      </c>
      <c r="E5" s="2" t="n">
        <v>40</v>
      </c>
      <c r="F5" s="0" t="str">
        <f aca="false">B5&amp;" &amp; "&amp;C5</f>
        <v> 2004-22-0025 &amp; 2004-22-0025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42</v>
      </c>
      <c r="E6" s="2" t="n">
        <v>49</v>
      </c>
      <c r="F6" s="0" t="str">
        <f aca="false">B6&amp;" &amp; "&amp;C6</f>
        <v> 2004-22-0026 &amp; 2004-22-0026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1</v>
      </c>
      <c r="E7" s="2" t="n">
        <v>58</v>
      </c>
      <c r="F7" s="0" t="str">
        <f aca="false">B7&amp;" &amp; "&amp;C7</f>
        <v> 2004-22-0029 &amp; 2004-22-0029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0</v>
      </c>
      <c r="E8" s="2" t="n">
        <v>66</v>
      </c>
      <c r="F8" s="0" t="str">
        <f aca="false">B8&amp;" &amp; "&amp;C8</f>
        <v> 2004-22-0031 &amp; 2004-22-003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68</v>
      </c>
      <c r="E9" s="2" t="n">
        <v>74</v>
      </c>
      <c r="F9" s="0" t="str">
        <f aca="false">B9&amp;" &amp; "&amp;C9</f>
        <v> 2004-22-0032 &amp; 2004-22-0032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76</v>
      </c>
      <c r="E10" s="2" t="n">
        <v>81</v>
      </c>
      <c r="F10" s="0" t="str">
        <f aca="false">B10&amp;" &amp; "&amp;C10</f>
        <v> 2004-22-0033 &amp; 2004-22-0033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83</v>
      </c>
      <c r="E11" s="2" t="n">
        <v>89</v>
      </c>
      <c r="F11" s="0" t="str">
        <f aca="false">B11&amp;" &amp; "&amp;C11</f>
        <v> 2004-22-0036 &amp; 2004-22-0036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91</v>
      </c>
      <c r="E12" s="2" t="n">
        <v>101</v>
      </c>
      <c r="F12" s="0" t="str">
        <f aca="false">B12&amp;" &amp; "&amp;C12</f>
        <v> 2004-22-0038 &amp; 2004-22-0038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03</v>
      </c>
      <c r="E13" s="2" t="n">
        <v>107</v>
      </c>
      <c r="F13" s="0" t="str">
        <f aca="false">B13&amp;" &amp; "&amp;C13</f>
        <v> 2004-22-0039 &amp; 2004-22-0039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09</v>
      </c>
      <c r="E14" s="2" t="n">
        <v>114</v>
      </c>
      <c r="F14" s="0" t="str">
        <f aca="false">B14&amp;" &amp; "&amp;C14</f>
        <v> 2004-22-0040 &amp; 2004-22-0040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16</v>
      </c>
      <c r="E15" s="2" t="n">
        <v>122</v>
      </c>
      <c r="F15" s="0" t="str">
        <f aca="false">B15&amp;" &amp; "&amp;C15</f>
        <v> 2004-22-0041 &amp; 2004-22-004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24</v>
      </c>
      <c r="E16" s="2" t="n">
        <v>130</v>
      </c>
      <c r="F16" s="0" t="str">
        <f aca="false">B16&amp;" &amp; "&amp;C16</f>
        <v> 2004-22-0044 &amp; 2004-22-0044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32</v>
      </c>
      <c r="E17" s="2" t="n">
        <v>136</v>
      </c>
      <c r="F17" s="0" t="str">
        <f aca="false">B17&amp;" &amp; "&amp;C17</f>
        <v> 2004-22-0045 &amp; 2004-22-0045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38</v>
      </c>
      <c r="E18" s="2" t="n">
        <v>144</v>
      </c>
      <c r="F18" s="0" t="str">
        <f aca="false">B18&amp;" &amp; "&amp;C18</f>
        <v> 2004-22-0046 &amp; 2004-22-0046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46</v>
      </c>
      <c r="E19" s="2" t="n">
        <v>156</v>
      </c>
      <c r="F19" s="0" t="str">
        <f aca="false">B19&amp;" &amp; "&amp;C19</f>
        <v> 2004-22-0047 &amp; 2004-22-0047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58</v>
      </c>
      <c r="E20" s="2" t="n">
        <v>168</v>
      </c>
      <c r="F20" s="0" t="str">
        <f aca="false">B20&amp;" &amp; "&amp;C20</f>
        <v> 2004-22-0048 &amp; 2004-22-0048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70</v>
      </c>
      <c r="E21" s="2" t="n">
        <v>178</v>
      </c>
      <c r="F21" s="0" t="str">
        <f aca="false">B21&amp;" &amp; "&amp;C21</f>
        <v> 2004-22-0049 &amp; 2004-22-0049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80</v>
      </c>
      <c r="E22" s="2" t="n">
        <v>187</v>
      </c>
      <c r="F22" s="0" t="str">
        <f aca="false">B22&amp;" &amp; "&amp;C22</f>
        <v> 2004-22-0050 &amp; 2004-22-0050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189</v>
      </c>
      <c r="E23" s="2" t="n">
        <v>195</v>
      </c>
      <c r="F23" s="0" t="str">
        <f aca="false">B23&amp;" &amp; "&amp;C23</f>
        <v> 2004-22-0051 &amp; 2004-22-0051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197</v>
      </c>
      <c r="E24" s="2" t="n">
        <v>202</v>
      </c>
      <c r="F24" s="0" t="str">
        <f aca="false">B24&amp;" &amp; "&amp;C24</f>
        <v> 2004-22-0052 &amp; 2004-22-0052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04</v>
      </c>
      <c r="E25" s="2" t="n">
        <v>209</v>
      </c>
      <c r="F25" s="0" t="str">
        <f aca="false">B25&amp;" &amp; "&amp;C25</f>
        <v> 2004-22-0053 &amp; 2004-22-0053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11</v>
      </c>
      <c r="E26" s="2" t="n">
        <v>217</v>
      </c>
      <c r="F26" s="0" t="str">
        <f aca="false">B26&amp;" &amp; "&amp;C26</f>
        <v> 2004-22-0054 &amp; 2004-22-0054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219</v>
      </c>
      <c r="E27" s="2" t="n">
        <v>225</v>
      </c>
      <c r="F27" s="0" t="str">
        <f aca="false">B27&amp;" &amp; "&amp;C27</f>
        <v> 2004-22-0055 &amp; 2004-22-0055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227</v>
      </c>
      <c r="E28" s="2" t="n">
        <v>233</v>
      </c>
      <c r="F28" s="0" t="str">
        <f aca="false">B28&amp;" &amp; "&amp;C28</f>
        <v> 2004-22-0056 &amp; 2004-22-0056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235</v>
      </c>
      <c r="E29" s="2" t="n">
        <v>241</v>
      </c>
      <c r="F29" s="0" t="str">
        <f aca="false">B29&amp;" &amp; "&amp;C29</f>
        <v> 2004-22-0060 &amp; 2004-22-0060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243</v>
      </c>
      <c r="E30" s="2" t="n">
        <v>250</v>
      </c>
      <c r="F30" s="0" t="str">
        <f aca="false">B30&amp;" &amp; "&amp;C30</f>
        <v> 2004-22-0062 &amp; 2004-22-0062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252</v>
      </c>
      <c r="E31" s="2" t="n">
        <v>260</v>
      </c>
      <c r="F31" s="0" t="str">
        <f aca="false">B31&amp;" &amp; "&amp;C31</f>
        <v> 2004-22-0065 &amp; 2004-22-0065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262</v>
      </c>
      <c r="E32" s="2" t="n">
        <v>276</v>
      </c>
      <c r="F32" s="0" t="str">
        <f aca="false">B32&amp;" &amp; "&amp;C32</f>
        <v> 2004-22-0068 &amp; 2004-22-0068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278</v>
      </c>
      <c r="E33" s="2" t="n">
        <v>295</v>
      </c>
      <c r="F33" s="0" t="str">
        <f aca="false">B33&amp;" &amp; "&amp;C33</f>
        <v> 2004-22-0070 &amp; 2004-22-0070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297</v>
      </c>
      <c r="E34" s="2" t="n">
        <v>316</v>
      </c>
      <c r="F34" s="0" t="str">
        <f aca="false">B34&amp;" &amp; "&amp;C34</f>
        <v> 2004-22-0073 &amp; 2004-22-0073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318</v>
      </c>
      <c r="E35" s="2" t="n">
        <v>334</v>
      </c>
      <c r="F35" s="0" t="str">
        <f aca="false">B35&amp;" &amp; "&amp;C35</f>
        <v> 2004-22-0074 &amp; 2004-22-0074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336</v>
      </c>
      <c r="E36" s="2" t="n">
        <v>344</v>
      </c>
      <c r="F36" s="0" t="str">
        <f aca="false">B36&amp;" &amp; "&amp;C36</f>
        <v> 2004-22-0076 &amp; 2004-22-0076</v>
      </c>
    </row>
    <row r="37" customFormat="false" ht="12.7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346</v>
      </c>
      <c r="E37" s="2" t="n">
        <v>353</v>
      </c>
      <c r="F37" s="0" t="str">
        <f aca="false">B37&amp;" &amp; "&amp;C37</f>
        <v> 2004-22-0078 &amp; 2004-22-0078</v>
      </c>
    </row>
    <row r="38" customFormat="false" ht="12.75" hidden="false" customHeight="false" outlineLevel="0" collapsed="false">
      <c r="A38" s="2" t="n">
        <v>35</v>
      </c>
      <c r="B38" s="2" t="s">
        <v>75</v>
      </c>
      <c r="C38" s="2" t="s">
        <v>76</v>
      </c>
      <c r="D38" s="2" t="n">
        <v>355</v>
      </c>
      <c r="E38" s="2" t="n">
        <v>364</v>
      </c>
      <c r="F38" s="0" t="str">
        <f aca="false">B38&amp;" &amp; "&amp;C38</f>
        <v> 2004-22-0080 &amp; 2004-22-0080</v>
      </c>
    </row>
    <row r="39" customFormat="false" ht="12.75" hidden="false" customHeight="false" outlineLevel="0" collapsed="false">
      <c r="A39" s="2" t="n">
        <v>36</v>
      </c>
      <c r="B39" s="2" t="s">
        <v>77</v>
      </c>
      <c r="C39" s="2" t="s">
        <v>78</v>
      </c>
      <c r="D39" s="2" t="n">
        <v>366</v>
      </c>
      <c r="E39" s="2" t="n">
        <v>377</v>
      </c>
      <c r="F39" s="0" t="str">
        <f aca="false">B39&amp;" &amp; "&amp;C39</f>
        <v> 2004-22-0082 &amp; 2004-22-0082</v>
      </c>
    </row>
    <row r="40" customFormat="false" ht="12.75" hidden="false" customHeight="false" outlineLevel="0" collapsed="false">
      <c r="A40" s="2" t="n">
        <v>37</v>
      </c>
      <c r="B40" s="2" t="s">
        <v>79</v>
      </c>
      <c r="C40" s="2" t="s">
        <v>80</v>
      </c>
      <c r="D40" s="2" t="n">
        <v>379</v>
      </c>
      <c r="E40" s="2" t="n">
        <v>390</v>
      </c>
      <c r="F40" s="0" t="str">
        <f aca="false">B40&amp;" &amp; "&amp;C40</f>
        <v> 2004-22-0084 &amp; 2004-22-00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25" activePane="bottomLeft" state="frozen"/>
      <selection pane="topLeft" activeCell="A1" activeCellId="0" sqref="A1"/>
      <selection pane="bottomLeft" activeCell="K337" activeCellId="0" sqref="K337:K3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83</v>
      </c>
    </row>
    <row r="5" customFormat="false" ht="12.75" hidden="false" customHeight="false" outlineLevel="0" collapsed="false">
      <c r="A5" s="0" t="s">
        <v>84</v>
      </c>
    </row>
    <row r="7" s="6" customFormat="true" ht="13.5" hidden="false" customHeight="false" outlineLevel="0" collapsed="false">
      <c r="A7" s="5" t="s">
        <v>85</v>
      </c>
      <c r="B7" s="5"/>
      <c r="C7" s="5"/>
      <c r="E7" s="5" t="s">
        <v>86</v>
      </c>
      <c r="F7" s="5"/>
      <c r="G7" s="5"/>
      <c r="I7" s="5" t="s">
        <v>87</v>
      </c>
      <c r="J7" s="5"/>
    </row>
    <row r="8" customFormat="false" ht="13.5" hidden="false" customHeight="false" outlineLevel="0" collapsed="false">
      <c r="A8" s="7"/>
      <c r="B8" s="8" t="s">
        <v>88</v>
      </c>
      <c r="C8" s="8" t="s">
        <v>89</v>
      </c>
      <c r="E8" s="9" t="s">
        <v>90</v>
      </c>
      <c r="F8" s="9"/>
      <c r="G8" s="9" t="n">
        <f aca="false">INDEX(LINEST(known_ys,known_xs,TRUE(),TRUE()),3,1)</f>
        <v>0.0431116170122999</v>
      </c>
      <c r="I8" s="10" t="s">
        <v>91</v>
      </c>
      <c r="J8" s="10" t="s">
        <v>92</v>
      </c>
    </row>
    <row r="9" customFormat="false" ht="12.75" hidden="false" customHeight="false" outlineLevel="0" collapsed="false">
      <c r="A9" s="0" t="s">
        <v>93</v>
      </c>
      <c r="B9" s="0" t="n">
        <f aca="false">INDEX(LINEST(known_ys,known_xs,TRUE(),TRUE()),1,1)</f>
        <v>0.00021935235905304</v>
      </c>
      <c r="C9" s="0" t="n">
        <f aca="false">INDEX(LINEST(known_ys,known_xs,TRUE(),TRUE()),2,1)</f>
        <v>5.69741487708569E-005</v>
      </c>
      <c r="E9" s="0" t="s">
        <v>94</v>
      </c>
      <c r="G9" s="0" t="n">
        <f aca="false">INDEX(LINEST(known_ys,known_xs,TRUE(),TRUE()),3,2)</f>
        <v>0.22263434143296</v>
      </c>
      <c r="I9" s="0" t="n">
        <f aca="false">MIN(known_xs)</f>
        <v>1.48679</v>
      </c>
      <c r="J9" s="0" t="n">
        <f aca="false">I9*$B$9+$B$10</f>
        <v>-0.244761163248185</v>
      </c>
    </row>
    <row r="10" customFormat="false" ht="13.5" hidden="false" customHeight="false" outlineLevel="0" collapsed="false">
      <c r="A10" s="11" t="s">
        <v>95</v>
      </c>
      <c r="B10" s="11" t="n">
        <f aca="false">INDEX(LINEST(known_ys,known_xs,TRUE(),TRUE()),1,2)</f>
        <v>-0.245087294142102</v>
      </c>
      <c r="C10" s="11" t="n">
        <f aca="false">INDEX(LINEST(known_ys,known_xs,TRUE(),TRUE()),2,2)</f>
        <v>0.0140896966735336</v>
      </c>
      <c r="E10" s="11" t="s">
        <v>96</v>
      </c>
      <c r="F10" s="11"/>
      <c r="G10" s="11" t="n">
        <f aca="false">INDEX(LINEST(known_ys,known_xs,TRUE(),TRUE()),5,2)</f>
        <v>16.3072304451597</v>
      </c>
      <c r="I10" s="11" t="n">
        <f aca="false">MAX(known_xs)</f>
        <v>1498.89</v>
      </c>
      <c r="J10" s="11" t="n">
        <f aca="false">I10*$B$9+$B$10</f>
        <v>0.083697763318909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7</v>
      </c>
      <c r="D12" s="0" t="n">
        <v>344</v>
      </c>
    </row>
    <row r="13" customFormat="false" ht="12.75" hidden="false" customHeight="false" outlineLevel="0" collapsed="false">
      <c r="A13" s="0" t="s">
        <v>98</v>
      </c>
      <c r="D13" s="0" t="n">
        <v>33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9</v>
      </c>
      <c r="B15" s="13" t="s">
        <v>100</v>
      </c>
      <c r="C15" s="14" t="s">
        <v>101</v>
      </c>
      <c r="D15" s="13" t="s">
        <v>102</v>
      </c>
      <c r="E15" s="13" t="s">
        <v>102</v>
      </c>
      <c r="F15" s="13" t="s">
        <v>103</v>
      </c>
      <c r="G15" s="13"/>
      <c r="H15" s="13"/>
      <c r="J15" s="16" t="s">
        <v>104</v>
      </c>
      <c r="K15" s="13" t="s">
        <v>101</v>
      </c>
    </row>
    <row r="16" s="15" customFormat="true" ht="13.5" hidden="false" customHeight="false" outlineLevel="0" collapsed="false">
      <c r="A16" s="17" t="s">
        <v>1</v>
      </c>
      <c r="B16" s="18" t="s">
        <v>105</v>
      </c>
      <c r="C16" s="19" t="s">
        <v>106</v>
      </c>
      <c r="D16" s="18" t="s">
        <v>106</v>
      </c>
      <c r="E16" s="18" t="s">
        <v>107</v>
      </c>
      <c r="F16" s="20" t="s">
        <v>108</v>
      </c>
      <c r="G16" s="20" t="s">
        <v>109</v>
      </c>
      <c r="H16" s="21" t="s">
        <v>110</v>
      </c>
      <c r="J16" s="22" t="s">
        <v>91</v>
      </c>
      <c r="K16" s="21" t="s">
        <v>111</v>
      </c>
    </row>
    <row r="17" customFormat="false" ht="13.5" hidden="false" customHeight="false" outlineLevel="0" collapsed="false">
      <c r="A17" s="23" t="n">
        <v>1</v>
      </c>
      <c r="B17" s="24" t="s">
        <v>112</v>
      </c>
      <c r="C17" s="25" t="n">
        <v>1483.86</v>
      </c>
      <c r="D17" s="24" t="n">
        <v>0.532992</v>
      </c>
      <c r="E17" s="24" t="n">
        <v>0.00201865</v>
      </c>
      <c r="F17" s="25" t="n">
        <v>-0.182008</v>
      </c>
      <c r="G17" s="25" t="n">
        <f aca="false">C17*$B$9+$B$10</f>
        <v>0.0804008973623422</v>
      </c>
      <c r="H17" s="24" t="n">
        <f aca="false">G17-F17</f>
        <v>0.262408897362342</v>
      </c>
      <c r="J17" s="26" t="n">
        <v>1483.86</v>
      </c>
      <c r="K17" s="24" t="n">
        <v>-0.182008</v>
      </c>
    </row>
    <row r="18" customFormat="false" ht="12.75" hidden="false" customHeight="false" outlineLevel="0" collapsed="false">
      <c r="A18" s="23" t="n">
        <v>1</v>
      </c>
      <c r="B18" s="24" t="s">
        <v>112</v>
      </c>
      <c r="C18" s="25" t="n">
        <v>1202.08</v>
      </c>
      <c r="D18" s="24" t="n">
        <v>0.351132</v>
      </c>
      <c r="E18" s="24" t="n">
        <v>0.00160178</v>
      </c>
      <c r="F18" s="25" t="n">
        <v>-0.0418678</v>
      </c>
      <c r="G18" s="25" t="n">
        <f aca="false">C18*$B$9+$B$10</f>
        <v>0.0185917896283765</v>
      </c>
      <c r="H18" s="24" t="n">
        <f aca="false">G18-F18</f>
        <v>0.0604595896283765</v>
      </c>
      <c r="J18" s="26" t="n">
        <v>1202.08</v>
      </c>
      <c r="K18" s="24" t="n">
        <v>-0.0418678</v>
      </c>
    </row>
    <row r="19" customFormat="false" ht="12.75" hidden="false" customHeight="false" outlineLevel="0" collapsed="false">
      <c r="A19" s="23" t="n">
        <v>1</v>
      </c>
      <c r="B19" s="24" t="s">
        <v>112</v>
      </c>
      <c r="C19" s="25" t="n">
        <v>1001.47</v>
      </c>
      <c r="D19" s="24" t="n">
        <v>0.226372</v>
      </c>
      <c r="E19" s="24" t="n">
        <v>0.00157656</v>
      </c>
      <c r="F19" s="25" t="n">
        <v>-0.0386281</v>
      </c>
      <c r="G19" s="25" t="n">
        <f aca="false">C19*$B$9+$B$10</f>
        <v>-0.0254124871212538</v>
      </c>
      <c r="H19" s="24" t="n">
        <f aca="false">G19-F19</f>
        <v>0.0132156128787462</v>
      </c>
      <c r="J19" s="26" t="n">
        <v>1001.47</v>
      </c>
      <c r="K19" s="24" t="n">
        <v>-0.0386281</v>
      </c>
    </row>
    <row r="20" customFormat="false" ht="12.75" hidden="false" customHeight="false" outlineLevel="0" collapsed="false">
      <c r="A20" s="23" t="n">
        <v>1</v>
      </c>
      <c r="B20" s="24" t="s">
        <v>112</v>
      </c>
      <c r="C20" s="25" t="n">
        <v>803.298</v>
      </c>
      <c r="D20" s="24" t="n">
        <v>0.206496</v>
      </c>
      <c r="E20" s="24" t="n">
        <v>0.00162852</v>
      </c>
      <c r="F20" s="25" t="n">
        <v>-0.518504</v>
      </c>
      <c r="G20" s="25" t="n">
        <f aca="false">C20*$B$9+$B$10</f>
        <v>-0.0688819828195129</v>
      </c>
      <c r="H20" s="24" t="n">
        <f aca="false">G20-F20</f>
        <v>0.449622017180487</v>
      </c>
      <c r="J20" s="26" t="n">
        <v>803.298</v>
      </c>
      <c r="K20" s="24" t="n">
        <v>-0.518504</v>
      </c>
    </row>
    <row r="21" customFormat="false" ht="12.75" hidden="false" customHeight="false" outlineLevel="0" collapsed="false">
      <c r="A21" s="23" t="n">
        <v>1</v>
      </c>
      <c r="B21" s="24" t="s">
        <v>112</v>
      </c>
      <c r="C21" s="25" t="n">
        <v>502.236</v>
      </c>
      <c r="D21" s="24" t="n">
        <v>0.666917</v>
      </c>
      <c r="E21" s="24" t="n">
        <v>0.00158949</v>
      </c>
      <c r="F21" s="25" t="n">
        <v>-0.0610826</v>
      </c>
      <c r="G21" s="25" t="n">
        <f aca="false">C21*$B$9+$B$10</f>
        <v>-0.134920642740739</v>
      </c>
      <c r="H21" s="24" t="n">
        <f aca="false">G21-F21</f>
        <v>-0.0738380427407392</v>
      </c>
      <c r="J21" s="26" t="n">
        <v>502.236</v>
      </c>
      <c r="K21" s="24" t="n">
        <v>-0.0610826</v>
      </c>
    </row>
    <row r="22" customFormat="false" ht="12.75" hidden="false" customHeight="false" outlineLevel="0" collapsed="false">
      <c r="A22" s="23" t="n">
        <v>1</v>
      </c>
      <c r="B22" s="24" t="s">
        <v>112</v>
      </c>
      <c r="C22" s="25" t="n">
        <v>402.223</v>
      </c>
      <c r="D22" s="24" t="n">
        <v>1.01512</v>
      </c>
      <c r="E22" s="24" t="n">
        <v>0.00136365</v>
      </c>
      <c r="F22" s="25" t="n">
        <v>-0.273876</v>
      </c>
      <c r="G22" s="25" t="n">
        <f aca="false">C22*$B$9+$B$10</f>
        <v>-0.156858730226711</v>
      </c>
      <c r="H22" s="24" t="n">
        <f aca="false">G22-F22</f>
        <v>0.117017269773289</v>
      </c>
      <c r="J22" s="26" t="n">
        <v>402.223</v>
      </c>
      <c r="K22" s="24" t="n">
        <v>-0.273876</v>
      </c>
    </row>
    <row r="23" customFormat="false" ht="12.75" hidden="false" customHeight="false" outlineLevel="0" collapsed="false">
      <c r="A23" s="23" t="n">
        <v>1</v>
      </c>
      <c r="B23" s="24" t="s">
        <v>112</v>
      </c>
      <c r="C23" s="25" t="n">
        <v>301.745</v>
      </c>
      <c r="D23" s="24" t="n">
        <v>1.53045</v>
      </c>
      <c r="E23" s="24" t="n">
        <v>0.00137811</v>
      </c>
      <c r="F23" s="25" t="n">
        <v>-0.194554</v>
      </c>
      <c r="G23" s="25" t="n">
        <f aca="false">C23*$B$9+$B$10</f>
        <v>-0.178898816559642</v>
      </c>
      <c r="H23" s="24" t="n">
        <f aca="false">G23-F23</f>
        <v>0.0156551834403577</v>
      </c>
      <c r="J23" s="26" t="n">
        <v>301.745</v>
      </c>
      <c r="K23" s="24" t="n">
        <v>-0.194554</v>
      </c>
    </row>
    <row r="24" customFormat="false" ht="12.75" hidden="false" customHeight="false" outlineLevel="0" collapsed="false">
      <c r="A24" s="23" t="n">
        <v>1</v>
      </c>
      <c r="B24" s="24" t="s">
        <v>112</v>
      </c>
      <c r="C24" s="25" t="n">
        <v>252.099</v>
      </c>
      <c r="D24" s="24" t="n">
        <v>1.82715</v>
      </c>
      <c r="E24" s="24" t="n">
        <v>0.00172561</v>
      </c>
      <c r="F24" s="25" t="n">
        <v>-0.143851</v>
      </c>
      <c r="G24" s="25" t="n">
        <f aca="false">C24*$B$9+$B$10</f>
        <v>-0.18978878377719</v>
      </c>
      <c r="H24" s="24" t="n">
        <f aca="false">G24-F24</f>
        <v>-0.0459377837771895</v>
      </c>
      <c r="J24" s="26" t="n">
        <v>252.099</v>
      </c>
      <c r="K24" s="24" t="n">
        <v>-0.143851</v>
      </c>
    </row>
    <row r="25" customFormat="false" ht="12.75" hidden="false" customHeight="false" outlineLevel="0" collapsed="false">
      <c r="A25" s="23" t="n">
        <v>1</v>
      </c>
      <c r="B25" s="24" t="s">
        <v>112</v>
      </c>
      <c r="C25" s="25" t="n">
        <v>202.861</v>
      </c>
      <c r="D25" s="24" t="n">
        <v>2.3706</v>
      </c>
      <c r="E25" s="24" t="n">
        <v>0.00299882</v>
      </c>
      <c r="F25" s="25" t="n">
        <v>-0.221405</v>
      </c>
      <c r="G25" s="25" t="n">
        <f aca="false">C25*$B$9+$B$10</f>
        <v>-0.200589255232243</v>
      </c>
      <c r="H25" s="24" t="n">
        <f aca="false">G25-F25</f>
        <v>0.0208157447677569</v>
      </c>
      <c r="J25" s="26" t="n">
        <v>202.861</v>
      </c>
      <c r="K25" s="24" t="n">
        <v>-0.221405</v>
      </c>
    </row>
    <row r="26" customFormat="false" ht="12.75" hidden="false" customHeight="false" outlineLevel="0" collapsed="false">
      <c r="A26" s="23" t="n">
        <v>1</v>
      </c>
      <c r="B26" s="24" t="s">
        <v>112</v>
      </c>
      <c r="C26" s="25" t="n">
        <v>176.281</v>
      </c>
      <c r="D26" s="24" t="n">
        <v>3.2438</v>
      </c>
      <c r="E26" s="24" t="n">
        <v>0.00283029</v>
      </c>
      <c r="F26" s="25" t="n">
        <v>-0.222198</v>
      </c>
      <c r="G26" s="25" t="n">
        <f aca="false">C26*$B$9+$B$10</f>
        <v>-0.206419640935873</v>
      </c>
      <c r="H26" s="24" t="n">
        <f aca="false">G26-F26</f>
        <v>0.0157783590641271</v>
      </c>
      <c r="J26" s="26" t="n">
        <v>176.281</v>
      </c>
      <c r="K26" s="24" t="n">
        <v>-0.222198</v>
      </c>
    </row>
    <row r="27" customFormat="false" ht="12.75" hidden="false" customHeight="false" outlineLevel="0" collapsed="false">
      <c r="A27" s="23" t="n">
        <v>1</v>
      </c>
      <c r="B27" s="24" t="s">
        <v>112</v>
      </c>
      <c r="C27" s="25" t="n">
        <v>152.468</v>
      </c>
      <c r="D27" s="24" t="n">
        <v>3.52254</v>
      </c>
      <c r="E27" s="24" t="n">
        <v>0.0018621</v>
      </c>
      <c r="F27" s="25" t="n">
        <v>-0.309463</v>
      </c>
      <c r="G27" s="25" t="n">
        <f aca="false">C27*$B$9+$B$10</f>
        <v>-0.211643078662003</v>
      </c>
      <c r="H27" s="24" t="n">
        <f aca="false">G27-F27</f>
        <v>0.0978199213379971</v>
      </c>
      <c r="J27" s="26" t="n">
        <v>152.468</v>
      </c>
      <c r="K27" s="24" t="n">
        <v>-0.309463</v>
      </c>
    </row>
    <row r="28" customFormat="false" ht="12.75" hidden="false" customHeight="false" outlineLevel="0" collapsed="false">
      <c r="A28" s="23" t="n">
        <v>1</v>
      </c>
      <c r="B28" s="24" t="s">
        <v>112</v>
      </c>
      <c r="C28" s="25" t="n">
        <v>125.867</v>
      </c>
      <c r="D28" s="24" t="n">
        <v>4.02926</v>
      </c>
      <c r="E28" s="24" t="n">
        <v>0.00648039</v>
      </c>
      <c r="F28" s="25" t="n">
        <v>-0.332736</v>
      </c>
      <c r="G28" s="25" t="n">
        <f aca="false">C28*$B$9+$B$10</f>
        <v>-0.217478070765173</v>
      </c>
      <c r="H28" s="24" t="n">
        <f aca="false">G28-F28</f>
        <v>0.115257929234827</v>
      </c>
      <c r="J28" s="26" t="n">
        <v>125.867</v>
      </c>
      <c r="K28" s="24" t="n">
        <v>-0.332736</v>
      </c>
    </row>
    <row r="29" customFormat="false" ht="12.75" hidden="false" customHeight="false" outlineLevel="0" collapsed="false">
      <c r="A29" s="23" t="n">
        <v>1</v>
      </c>
      <c r="B29" s="24" t="s">
        <v>112</v>
      </c>
      <c r="C29" s="25" t="n">
        <v>100.527</v>
      </c>
      <c r="D29" s="24" t="n">
        <v>4.97579</v>
      </c>
      <c r="E29" s="24" t="n">
        <v>0.00544238</v>
      </c>
      <c r="F29" s="25" t="n">
        <v>-0.407215</v>
      </c>
      <c r="G29" s="25" t="n">
        <f aca="false">C29*$B$9+$B$10</f>
        <v>-0.223036459543577</v>
      </c>
      <c r="H29" s="24" t="n">
        <f aca="false">G29-F29</f>
        <v>0.184178540456423</v>
      </c>
      <c r="J29" s="26" t="n">
        <v>100.527</v>
      </c>
      <c r="K29" s="24" t="n">
        <v>-0.407215</v>
      </c>
    </row>
    <row r="30" customFormat="false" ht="12.75" hidden="false" customHeight="false" outlineLevel="0" collapsed="false">
      <c r="A30" s="23" t="n">
        <v>1</v>
      </c>
      <c r="B30" s="24" t="s">
        <v>112</v>
      </c>
      <c r="C30" s="25" t="n">
        <v>77.7343</v>
      </c>
      <c r="D30" s="24" t="n">
        <v>5.73511</v>
      </c>
      <c r="E30" s="24" t="n">
        <v>0.00448471</v>
      </c>
      <c r="F30" s="25" t="n">
        <v>-0.437892</v>
      </c>
      <c r="G30" s="25" t="n">
        <f aca="false">C30*$B$9+$B$10</f>
        <v>-0.228036092057765</v>
      </c>
      <c r="H30" s="24" t="n">
        <f aca="false">G30-F30</f>
        <v>0.209855907942235</v>
      </c>
      <c r="J30" s="26" t="n">
        <v>77.7343</v>
      </c>
      <c r="K30" s="24" t="n">
        <v>-0.437892</v>
      </c>
    </row>
    <row r="31" customFormat="false" ht="12.75" hidden="false" customHeight="false" outlineLevel="0" collapsed="false">
      <c r="A31" s="23" t="n">
        <v>1</v>
      </c>
      <c r="B31" s="24" t="s">
        <v>112</v>
      </c>
      <c r="C31" s="25" t="n">
        <v>50.3969</v>
      </c>
      <c r="D31" s="24" t="n">
        <v>5.9621</v>
      </c>
      <c r="E31" s="24" t="n">
        <v>0.00224868</v>
      </c>
      <c r="F31" s="25" t="n">
        <v>-0.426901</v>
      </c>
      <c r="G31" s="25" t="n">
        <f aca="false">C31*$B$9+$B$10</f>
        <v>-0.234032615238142</v>
      </c>
      <c r="H31" s="24" t="n">
        <f aca="false">G31-F31</f>
        <v>0.192868384761858</v>
      </c>
      <c r="J31" s="26" t="n">
        <v>50.3969</v>
      </c>
      <c r="K31" s="24" t="n">
        <v>-0.426901</v>
      </c>
    </row>
    <row r="32" customFormat="false" ht="12.75" hidden="false" customHeight="false" outlineLevel="0" collapsed="false">
      <c r="A32" s="23" t="n">
        <v>1</v>
      </c>
      <c r="B32" s="24" t="s">
        <v>112</v>
      </c>
      <c r="C32" s="25" t="n">
        <v>31.3949</v>
      </c>
      <c r="D32" s="24" t="n">
        <v>6.0814</v>
      </c>
      <c r="E32" s="24" t="n">
        <v>0.00154641</v>
      </c>
      <c r="F32" s="25" t="n">
        <v>-0.418603</v>
      </c>
      <c r="G32" s="25" t="n">
        <f aca="false">C32*$B$9+$B$10</f>
        <v>-0.238200748764868</v>
      </c>
      <c r="H32" s="24" t="n">
        <f aca="false">G32-F32</f>
        <v>0.180402251235132</v>
      </c>
      <c r="J32" s="26" t="n">
        <v>31.3949</v>
      </c>
      <c r="K32" s="24" t="n">
        <v>-0.418603</v>
      </c>
    </row>
    <row r="33" customFormat="false" ht="12.75" hidden="false" customHeight="false" outlineLevel="0" collapsed="false">
      <c r="A33" s="23" t="n">
        <v>1</v>
      </c>
      <c r="B33" s="24" t="s">
        <v>112</v>
      </c>
      <c r="C33" s="25" t="n">
        <v>21.3822</v>
      </c>
      <c r="D33" s="24" t="n">
        <v>6.02144</v>
      </c>
      <c r="E33" s="24" t="n">
        <v>0.0055676</v>
      </c>
      <c r="F33" s="25" t="n">
        <v>-0.451562</v>
      </c>
      <c r="G33" s="25" t="n">
        <f aca="false">C33*$B$9+$B$10</f>
        <v>-0.240397058130358</v>
      </c>
      <c r="H33" s="24" t="n">
        <f aca="false">G33-F33</f>
        <v>0.211164941869642</v>
      </c>
      <c r="J33" s="26" t="n">
        <v>21.3822</v>
      </c>
      <c r="K33" s="24" t="n">
        <v>-0.451562</v>
      </c>
    </row>
    <row r="34" customFormat="false" ht="12.75" hidden="false" customHeight="false" outlineLevel="0" collapsed="false">
      <c r="A34" s="23" t="n">
        <v>1</v>
      </c>
      <c r="B34" s="24" t="s">
        <v>112</v>
      </c>
      <c r="C34" s="25" t="n">
        <v>9.8977</v>
      </c>
      <c r="D34" s="24" t="n">
        <v>5.64122</v>
      </c>
      <c r="E34" s="24" t="n">
        <v>0.0017912</v>
      </c>
      <c r="F34" s="25" t="n">
        <v>-0.427777</v>
      </c>
      <c r="G34" s="25" t="n">
        <f aca="false">C34*$B$9+$B$10</f>
        <v>-0.242916210297903</v>
      </c>
      <c r="H34" s="24" t="n">
        <f aca="false">G34-F34</f>
        <v>0.184860789702097</v>
      </c>
      <c r="J34" s="26" t="n">
        <v>9.8977</v>
      </c>
      <c r="K34" s="24" t="n">
        <v>-0.427777</v>
      </c>
    </row>
    <row r="35" customFormat="false" ht="13.5" hidden="false" customHeight="false" outlineLevel="0" collapsed="false">
      <c r="A35" s="23" t="n">
        <v>1</v>
      </c>
      <c r="B35" s="24" t="s">
        <v>112</v>
      </c>
      <c r="C35" s="25" t="n">
        <v>1.48679</v>
      </c>
      <c r="D35" s="24" t="n">
        <v>5.63306</v>
      </c>
      <c r="E35" s="24" t="n">
        <v>0.00205064</v>
      </c>
      <c r="F35" s="25" t="n">
        <v>-0.402942</v>
      </c>
      <c r="G35" s="25" t="n">
        <f aca="false">C35*$B$9+$B$10</f>
        <v>-0.244761163248185</v>
      </c>
      <c r="H35" s="24" t="n">
        <f aca="false">G35-F35</f>
        <v>0.158180836751815</v>
      </c>
      <c r="J35" s="26" t="n">
        <v>1.48679</v>
      </c>
      <c r="K35" s="24" t="n">
        <v>-0.402942</v>
      </c>
    </row>
    <row r="36" customFormat="false" ht="13.5" hidden="false" customHeight="false" outlineLevel="0" collapsed="false">
      <c r="A36" s="27" t="n">
        <v>2</v>
      </c>
      <c r="B36" s="24" t="s">
        <v>112</v>
      </c>
      <c r="C36" s="28" t="n">
        <v>197.717</v>
      </c>
      <c r="D36" s="29" t="n">
        <v>1.60489</v>
      </c>
      <c r="E36" s="29" t="n">
        <v>0.00175975</v>
      </c>
      <c r="F36" s="28" t="n">
        <v>-0.222108</v>
      </c>
      <c r="G36" s="28" t="n">
        <f aca="false">C36*$B$9+$B$10</f>
        <v>-0.201717603767212</v>
      </c>
      <c r="H36" s="29" t="n">
        <f aca="false">G36-F36</f>
        <v>0.0203903962327881</v>
      </c>
      <c r="J36" s="26" t="n">
        <v>197.717</v>
      </c>
      <c r="K36" s="24" t="n">
        <v>-0.222108</v>
      </c>
    </row>
    <row r="37" customFormat="false" ht="12.75" hidden="false" customHeight="false" outlineLevel="0" collapsed="false">
      <c r="A37" s="23" t="n">
        <v>2</v>
      </c>
      <c r="B37" s="24" t="s">
        <v>112</v>
      </c>
      <c r="C37" s="25" t="n">
        <v>175.777</v>
      </c>
      <c r="D37" s="24" t="n">
        <v>2.03258</v>
      </c>
      <c r="E37" s="24" t="n">
        <v>0.00161118</v>
      </c>
      <c r="F37" s="25" t="n">
        <v>-0.143422</v>
      </c>
      <c r="G37" s="25" t="n">
        <f aca="false">C37*$B$9+$B$10</f>
        <v>-0.206530194524836</v>
      </c>
      <c r="H37" s="24" t="n">
        <f aca="false">G37-F37</f>
        <v>-0.0631081945248356</v>
      </c>
      <c r="J37" s="26" t="n">
        <v>175.777</v>
      </c>
      <c r="K37" s="24" t="n">
        <v>-0.143422</v>
      </c>
    </row>
    <row r="38" customFormat="false" ht="12.75" hidden="false" customHeight="false" outlineLevel="0" collapsed="false">
      <c r="A38" s="23" t="n">
        <v>2</v>
      </c>
      <c r="B38" s="24" t="s">
        <v>112</v>
      </c>
      <c r="C38" s="25" t="n">
        <v>151.977</v>
      </c>
      <c r="D38" s="24" t="n">
        <v>2.43934</v>
      </c>
      <c r="E38" s="24" t="n">
        <v>0.00142921</v>
      </c>
      <c r="F38" s="25" t="n">
        <v>-0.179661</v>
      </c>
      <c r="G38" s="25" t="n">
        <f aca="false">C38*$B$9+$B$10</f>
        <v>-0.211750780670298</v>
      </c>
      <c r="H38" s="24" t="n">
        <f aca="false">G38-F38</f>
        <v>-0.032089780670298</v>
      </c>
      <c r="J38" s="26" t="n">
        <v>151.977</v>
      </c>
      <c r="K38" s="24" t="n">
        <v>-0.179661</v>
      </c>
    </row>
    <row r="39" customFormat="false" ht="12.75" hidden="false" customHeight="false" outlineLevel="0" collapsed="false">
      <c r="A39" s="23" t="n">
        <v>2</v>
      </c>
      <c r="B39" s="24" t="s">
        <v>112</v>
      </c>
      <c r="C39" s="25" t="n">
        <v>126.471</v>
      </c>
      <c r="D39" s="24" t="n">
        <v>3.1686</v>
      </c>
      <c r="E39" s="24" t="n">
        <v>0.0016201</v>
      </c>
      <c r="F39" s="25" t="n">
        <v>-0.247396</v>
      </c>
      <c r="G39" s="25" t="n">
        <f aca="false">C39*$B$9+$B$10</f>
        <v>-0.217345581940305</v>
      </c>
      <c r="H39" s="24" t="n">
        <f aca="false">G39-F39</f>
        <v>0.0300504180596952</v>
      </c>
      <c r="J39" s="26" t="n">
        <v>126.471</v>
      </c>
      <c r="K39" s="24" t="n">
        <v>-0.247396</v>
      </c>
    </row>
    <row r="40" customFormat="false" ht="12.75" hidden="false" customHeight="false" outlineLevel="0" collapsed="false">
      <c r="A40" s="23" t="n">
        <v>2</v>
      </c>
      <c r="B40" s="24" t="s">
        <v>112</v>
      </c>
      <c r="C40" s="25" t="n">
        <v>100.151</v>
      </c>
      <c r="D40" s="24" t="n">
        <v>3.83544</v>
      </c>
      <c r="E40" s="24" t="n">
        <v>0.00181609</v>
      </c>
      <c r="F40" s="25" t="n">
        <v>-0.339562</v>
      </c>
      <c r="G40" s="25" t="n">
        <f aca="false">C40*$B$9+$B$10</f>
        <v>-0.223118936030581</v>
      </c>
      <c r="H40" s="24" t="n">
        <f aca="false">G40-F40</f>
        <v>0.116443063969419</v>
      </c>
      <c r="J40" s="26" t="n">
        <v>100.151</v>
      </c>
      <c r="K40" s="24" t="n">
        <v>-0.339562</v>
      </c>
    </row>
    <row r="41" customFormat="false" ht="12.75" hidden="false" customHeight="false" outlineLevel="0" collapsed="false">
      <c r="A41" s="23" t="n">
        <v>2</v>
      </c>
      <c r="B41" s="24" t="s">
        <v>112</v>
      </c>
      <c r="C41" s="25" t="n">
        <v>75.8175</v>
      </c>
      <c r="D41" s="24" t="n">
        <v>4.74703</v>
      </c>
      <c r="E41" s="24" t="n">
        <v>0.00164289</v>
      </c>
      <c r="F41" s="25" t="n">
        <v>-0.375967</v>
      </c>
      <c r="G41" s="25" t="n">
        <f aca="false">C41*$B$9+$B$10</f>
        <v>-0.228456546659598</v>
      </c>
      <c r="H41" s="24" t="n">
        <f aca="false">G41-F41</f>
        <v>0.147510453340402</v>
      </c>
      <c r="J41" s="26" t="n">
        <v>75.8175</v>
      </c>
      <c r="K41" s="24" t="n">
        <v>-0.375967</v>
      </c>
    </row>
    <row r="42" customFormat="false" ht="12.75" hidden="false" customHeight="false" outlineLevel="0" collapsed="false">
      <c r="A42" s="23" t="n">
        <v>2</v>
      </c>
      <c r="B42" s="24" t="s">
        <v>112</v>
      </c>
      <c r="C42" s="25" t="n">
        <v>51.4792</v>
      </c>
      <c r="D42" s="24" t="n">
        <v>5.36502</v>
      </c>
      <c r="E42" s="24" t="n">
        <v>0.00250161</v>
      </c>
      <c r="F42" s="25" t="n">
        <v>-0.354975</v>
      </c>
      <c r="G42" s="25" t="n">
        <f aca="false">C42*$B$9+$B$10</f>
        <v>-0.233795210179939</v>
      </c>
      <c r="H42" s="24" t="n">
        <f aca="false">G42-F42</f>
        <v>0.121179789820061</v>
      </c>
      <c r="J42" s="26" t="n">
        <v>51.4792</v>
      </c>
      <c r="K42" s="24" t="n">
        <v>-0.354975</v>
      </c>
    </row>
    <row r="43" customFormat="false" ht="12.75" hidden="false" customHeight="false" outlineLevel="0" collapsed="false">
      <c r="A43" s="23" t="n">
        <v>2</v>
      </c>
      <c r="B43" s="24" t="s">
        <v>112</v>
      </c>
      <c r="C43" s="25" t="n">
        <v>30.6887</v>
      </c>
      <c r="D43" s="24" t="n">
        <v>5.64433</v>
      </c>
      <c r="E43" s="24" t="n">
        <v>0.00775496</v>
      </c>
      <c r="F43" s="25" t="n">
        <v>-0.38067</v>
      </c>
      <c r="G43" s="25" t="n">
        <f aca="false">C43*$B$9+$B$10</f>
        <v>-0.238355655400831</v>
      </c>
      <c r="H43" s="24" t="n">
        <f aca="false">G43-F43</f>
        <v>0.142314344599169</v>
      </c>
      <c r="J43" s="26" t="n">
        <v>30.6887</v>
      </c>
      <c r="K43" s="24" t="n">
        <v>-0.38067</v>
      </c>
    </row>
    <row r="44" customFormat="false" ht="12.75" hidden="false" customHeight="false" outlineLevel="0" collapsed="false">
      <c r="A44" s="23" t="n">
        <v>2</v>
      </c>
      <c r="B44" s="24" t="s">
        <v>112</v>
      </c>
      <c r="C44" s="25" t="n">
        <v>20.3937</v>
      </c>
      <c r="D44" s="24" t="n">
        <v>5.67037</v>
      </c>
      <c r="E44" s="24" t="n">
        <v>0.0161777</v>
      </c>
      <c r="F44" s="25" t="n">
        <v>-0.346628</v>
      </c>
      <c r="G44" s="25" t="n">
        <f aca="false">C44*$B$9+$B$10</f>
        <v>-0.240613887937282</v>
      </c>
      <c r="H44" s="24" t="n">
        <f aca="false">G44-F44</f>
        <v>0.106014112062718</v>
      </c>
      <c r="J44" s="26" t="n">
        <v>20.3937</v>
      </c>
      <c r="K44" s="24" t="n">
        <v>-0.346628</v>
      </c>
    </row>
    <row r="45" customFormat="false" ht="13.5" hidden="false" customHeight="false" outlineLevel="0" collapsed="false">
      <c r="A45" s="23" t="n">
        <v>2</v>
      </c>
      <c r="B45" s="24" t="s">
        <v>112</v>
      </c>
      <c r="C45" s="25" t="n">
        <v>10.1882</v>
      </c>
      <c r="D45" s="24" t="n">
        <v>6.20186</v>
      </c>
      <c r="E45" s="24" t="n">
        <v>0.00435759</v>
      </c>
      <c r="F45" s="25" t="n">
        <v>-0.434141</v>
      </c>
      <c r="G45" s="25" t="n">
        <f aca="false">C45*$B$9+$B$10</f>
        <v>-0.242852488437598</v>
      </c>
      <c r="H45" s="24" t="n">
        <f aca="false">G45-F45</f>
        <v>0.191288511562402</v>
      </c>
      <c r="J45" s="26" t="n">
        <v>10.1882</v>
      </c>
      <c r="K45" s="24" t="n">
        <v>-0.434141</v>
      </c>
    </row>
    <row r="46" customFormat="false" ht="13.5" hidden="false" customHeight="false" outlineLevel="0" collapsed="false">
      <c r="A46" s="27" t="n">
        <v>3</v>
      </c>
      <c r="B46" s="24" t="s">
        <v>112</v>
      </c>
      <c r="C46" s="28" t="n">
        <v>124.33</v>
      </c>
      <c r="D46" s="29" t="n">
        <v>1.85613</v>
      </c>
      <c r="E46" s="29" t="n">
        <v>0.00170755</v>
      </c>
      <c r="F46" s="28" t="n">
        <v>-0.366868</v>
      </c>
      <c r="G46" s="28" t="n">
        <f aca="false">C46*$B$9+$B$10</f>
        <v>-0.217815215341037</v>
      </c>
      <c r="H46" s="29" t="n">
        <f aca="false">G46-F46</f>
        <v>0.149052784658963</v>
      </c>
      <c r="J46" s="26" t="n">
        <v>124.33</v>
      </c>
      <c r="K46" s="24" t="n">
        <v>-0.366868</v>
      </c>
    </row>
    <row r="47" customFormat="false" ht="12.75" hidden="false" customHeight="false" outlineLevel="0" collapsed="false">
      <c r="A47" s="23" t="n">
        <v>3</v>
      </c>
      <c r="B47" s="24" t="s">
        <v>112</v>
      </c>
      <c r="C47" s="25" t="n">
        <v>102.132</v>
      </c>
      <c r="D47" s="24" t="n">
        <v>2.43957</v>
      </c>
      <c r="E47" s="24" t="n">
        <v>0.00182952</v>
      </c>
      <c r="F47" s="25" t="n">
        <v>-0.24943</v>
      </c>
      <c r="G47" s="25" t="n">
        <f aca="false">C47*$B$9+$B$10</f>
        <v>-0.222684399007297</v>
      </c>
      <c r="H47" s="24" t="n">
        <f aca="false">G47-F47</f>
        <v>0.0267456009927033</v>
      </c>
      <c r="J47" s="26" t="n">
        <v>102.132</v>
      </c>
      <c r="K47" s="24" t="n">
        <v>-0.24943</v>
      </c>
    </row>
    <row r="48" customFormat="false" ht="12.75" hidden="false" customHeight="false" outlineLevel="0" collapsed="false">
      <c r="A48" s="23" t="n">
        <v>3</v>
      </c>
      <c r="B48" s="24" t="s">
        <v>112</v>
      </c>
      <c r="C48" s="25" t="n">
        <v>77.196</v>
      </c>
      <c r="D48" s="24" t="n">
        <v>3.32119</v>
      </c>
      <c r="E48" s="24" t="n">
        <v>0.00187665</v>
      </c>
      <c r="F48" s="25" t="n">
        <v>-0.38181</v>
      </c>
      <c r="G48" s="25" t="n">
        <f aca="false">C48*$B$9+$B$10</f>
        <v>-0.228154169432643</v>
      </c>
      <c r="H48" s="24" t="n">
        <f aca="false">G48-F48</f>
        <v>0.153655830567357</v>
      </c>
      <c r="J48" s="26" t="n">
        <v>77.196</v>
      </c>
      <c r="K48" s="24" t="n">
        <v>-0.38181</v>
      </c>
    </row>
    <row r="49" customFormat="false" ht="12.75" hidden="false" customHeight="false" outlineLevel="0" collapsed="false">
      <c r="A49" s="23" t="n">
        <v>3</v>
      </c>
      <c r="B49" s="24" t="s">
        <v>112</v>
      </c>
      <c r="C49" s="25" t="n">
        <v>50.933</v>
      </c>
      <c r="D49" s="24" t="n">
        <v>5.26491</v>
      </c>
      <c r="E49" s="24" t="n">
        <v>0.00407228</v>
      </c>
      <c r="F49" s="25" t="n">
        <v>-0.609091</v>
      </c>
      <c r="G49" s="25" t="n">
        <f aca="false">C49*$B$9+$B$10</f>
        <v>-0.233915020438453</v>
      </c>
      <c r="H49" s="24" t="n">
        <f aca="false">G49-F49</f>
        <v>0.375175979561547</v>
      </c>
      <c r="J49" s="26" t="n">
        <v>50.933</v>
      </c>
      <c r="K49" s="24" t="n">
        <v>-0.609091</v>
      </c>
    </row>
    <row r="50" customFormat="false" ht="12.75" hidden="false" customHeight="false" outlineLevel="0" collapsed="false">
      <c r="A50" s="23" t="n">
        <v>3</v>
      </c>
      <c r="B50" s="24" t="s">
        <v>112</v>
      </c>
      <c r="C50" s="25" t="n">
        <v>31.7452</v>
      </c>
      <c r="D50" s="24" t="n">
        <v>5.26807</v>
      </c>
      <c r="E50" s="24" t="n">
        <v>0.00214929</v>
      </c>
      <c r="F50" s="25" t="n">
        <v>-0.552926</v>
      </c>
      <c r="G50" s="25" t="n">
        <f aca="false">C50*$B$9+$B$10</f>
        <v>-0.238123909633491</v>
      </c>
      <c r="H50" s="24" t="n">
        <f aca="false">G50-F50</f>
        <v>0.314802090366509</v>
      </c>
      <c r="J50" s="26" t="n">
        <v>31.7452</v>
      </c>
      <c r="K50" s="24" t="n">
        <v>-0.552926</v>
      </c>
    </row>
    <row r="51" customFormat="false" ht="12.75" hidden="false" customHeight="false" outlineLevel="0" collapsed="false">
      <c r="A51" s="23" t="n">
        <v>3</v>
      </c>
      <c r="B51" s="24" t="s">
        <v>112</v>
      </c>
      <c r="C51" s="25" t="n">
        <v>19.8956</v>
      </c>
      <c r="D51" s="24" t="n">
        <v>5.37954</v>
      </c>
      <c r="E51" s="24" t="n">
        <v>0.0154715</v>
      </c>
      <c r="F51" s="25" t="n">
        <v>-0.521463</v>
      </c>
      <c r="G51" s="25" t="n">
        <f aca="false">C51*$B$9+$B$10</f>
        <v>-0.240723147347326</v>
      </c>
      <c r="H51" s="24" t="n">
        <f aca="false">G51-F51</f>
        <v>0.280739852652674</v>
      </c>
      <c r="J51" s="26" t="n">
        <v>19.8956</v>
      </c>
      <c r="K51" s="24" t="n">
        <v>-0.521463</v>
      </c>
    </row>
    <row r="52" customFormat="false" ht="12.75" hidden="false" customHeight="false" outlineLevel="0" collapsed="false">
      <c r="A52" s="23" t="n">
        <v>3</v>
      </c>
      <c r="B52" s="24" t="s">
        <v>112</v>
      </c>
      <c r="C52" s="25" t="n">
        <v>10.428</v>
      </c>
      <c r="D52" s="24" t="n">
        <v>5.90605</v>
      </c>
      <c r="E52" s="24" t="n">
        <v>0.00285436</v>
      </c>
      <c r="F52" s="25" t="n">
        <v>-0.60095</v>
      </c>
      <c r="G52" s="25" t="n">
        <f aca="false">C52*$B$9+$B$10</f>
        <v>-0.242799887741897</v>
      </c>
      <c r="H52" s="24" t="n">
        <f aca="false">G52-F52</f>
        <v>0.358150112258103</v>
      </c>
      <c r="J52" s="26" t="n">
        <v>10.428</v>
      </c>
      <c r="K52" s="24" t="n">
        <v>-0.60095</v>
      </c>
    </row>
    <row r="53" customFormat="false" ht="13.5" hidden="false" customHeight="false" outlineLevel="0" collapsed="false">
      <c r="A53" s="23" t="n">
        <v>3</v>
      </c>
      <c r="B53" s="24" t="s">
        <v>112</v>
      </c>
      <c r="C53" s="25" t="n">
        <v>2.27229</v>
      </c>
      <c r="D53" s="24" t="n">
        <v>6.66695</v>
      </c>
      <c r="E53" s="24" t="n">
        <v>0.0124819</v>
      </c>
      <c r="F53" s="25" t="n">
        <v>-0.60305</v>
      </c>
      <c r="G53" s="25" t="n">
        <f aca="false">C53*$B$9+$B$10</f>
        <v>-0.244588861970149</v>
      </c>
      <c r="H53" s="24" t="n">
        <f aca="false">G53-F53</f>
        <v>0.358461138029851</v>
      </c>
      <c r="J53" s="26" t="n">
        <v>2.27229</v>
      </c>
      <c r="K53" s="24" t="n">
        <v>-0.60305</v>
      </c>
    </row>
    <row r="54" customFormat="false" ht="13.5" hidden="false" customHeight="false" outlineLevel="0" collapsed="false">
      <c r="A54" s="27" t="n">
        <v>4</v>
      </c>
      <c r="B54" s="24" t="s">
        <v>112</v>
      </c>
      <c r="C54" s="28" t="n">
        <v>162.565</v>
      </c>
      <c r="D54" s="29" t="n">
        <v>2.64471</v>
      </c>
      <c r="E54" s="29" t="n">
        <v>0.00185039</v>
      </c>
      <c r="F54" s="28" t="n">
        <v>-0.174289</v>
      </c>
      <c r="G54" s="28" t="n">
        <f aca="false">C54*$B$9+$B$10</f>
        <v>-0.209428277892644</v>
      </c>
      <c r="H54" s="29" t="n">
        <f aca="false">G54-F54</f>
        <v>-0.0351392778926444</v>
      </c>
      <c r="J54" s="26" t="n">
        <v>162.565</v>
      </c>
      <c r="K54" s="24" t="n">
        <v>-0.174289</v>
      </c>
    </row>
    <row r="55" customFormat="false" ht="12.75" hidden="false" customHeight="false" outlineLevel="0" collapsed="false">
      <c r="A55" s="23" t="n">
        <v>4</v>
      </c>
      <c r="B55" s="24" t="s">
        <v>112</v>
      </c>
      <c r="C55" s="25" t="n">
        <v>102.08</v>
      </c>
      <c r="D55" s="24" t="n">
        <v>2.56297</v>
      </c>
      <c r="E55" s="24" t="n">
        <v>0.00309555</v>
      </c>
      <c r="F55" s="25" t="n">
        <v>-0.142033</v>
      </c>
      <c r="G55" s="25" t="n">
        <f aca="false">C55*$B$9+$B$10</f>
        <v>-0.222695805329968</v>
      </c>
      <c r="H55" s="24" t="n">
        <f aca="false">G55-F55</f>
        <v>-0.0806628053299675</v>
      </c>
      <c r="J55" s="26" t="n">
        <v>102.08</v>
      </c>
      <c r="K55" s="24" t="n">
        <v>-0.142033</v>
      </c>
    </row>
    <row r="56" customFormat="false" ht="12.75" hidden="false" customHeight="false" outlineLevel="0" collapsed="false">
      <c r="A56" s="23" t="n">
        <v>4</v>
      </c>
      <c r="B56" s="24" t="s">
        <v>112</v>
      </c>
      <c r="C56" s="25" t="n">
        <v>77.7608</v>
      </c>
      <c r="D56" s="24" t="n">
        <v>2.51058</v>
      </c>
      <c r="E56" s="24" t="n">
        <v>0.00146489</v>
      </c>
      <c r="F56" s="25" t="n">
        <v>-0.167422</v>
      </c>
      <c r="G56" s="25" t="n">
        <f aca="false">C56*$B$9+$B$10</f>
        <v>-0.22803027922025</v>
      </c>
      <c r="H56" s="24" t="n">
        <f aca="false">G56-F56</f>
        <v>-0.0606082792202502</v>
      </c>
      <c r="J56" s="26" t="n">
        <v>77.7608</v>
      </c>
      <c r="K56" s="24" t="n">
        <v>-0.167422</v>
      </c>
    </row>
    <row r="57" customFormat="false" ht="12.75" hidden="false" customHeight="false" outlineLevel="0" collapsed="false">
      <c r="A57" s="23" t="n">
        <v>4</v>
      </c>
      <c r="B57" s="24" t="s">
        <v>112</v>
      </c>
      <c r="C57" s="25" t="n">
        <v>51.6595</v>
      </c>
      <c r="D57" s="24" t="n">
        <v>2.68736</v>
      </c>
      <c r="E57" s="24" t="n">
        <v>0.00158113</v>
      </c>
      <c r="F57" s="25" t="n">
        <v>-0.197636</v>
      </c>
      <c r="G57" s="25" t="n">
        <f aca="false">C57*$B$9+$B$10</f>
        <v>-0.233755660949601</v>
      </c>
      <c r="H57" s="24" t="n">
        <f aca="false">G57-F57</f>
        <v>-0.0361196609496013</v>
      </c>
      <c r="J57" s="26" t="n">
        <v>51.6595</v>
      </c>
      <c r="K57" s="24" t="n">
        <v>-0.197636</v>
      </c>
    </row>
    <row r="58" customFormat="false" ht="12.75" hidden="false" customHeight="false" outlineLevel="0" collapsed="false">
      <c r="A58" s="23" t="n">
        <v>4</v>
      </c>
      <c r="B58" s="24" t="s">
        <v>112</v>
      </c>
      <c r="C58" s="25" t="n">
        <v>31.2513</v>
      </c>
      <c r="D58" s="24" t="n">
        <v>3.32917</v>
      </c>
      <c r="E58" s="24" t="n">
        <v>0.00275285</v>
      </c>
      <c r="F58" s="25" t="n">
        <v>-0.221827</v>
      </c>
      <c r="G58" s="25" t="n">
        <f aca="false">C58*$B$9+$B$10</f>
        <v>-0.238232247763628</v>
      </c>
      <c r="H58" s="24" t="n">
        <f aca="false">G58-F58</f>
        <v>-0.0164052477636276</v>
      </c>
      <c r="J58" s="26" t="n">
        <v>31.2513</v>
      </c>
      <c r="K58" s="24" t="n">
        <v>-0.221827</v>
      </c>
    </row>
    <row r="59" customFormat="false" ht="12.75" hidden="false" customHeight="false" outlineLevel="0" collapsed="false">
      <c r="A59" s="23" t="n">
        <v>4</v>
      </c>
      <c r="B59" s="24" t="s">
        <v>112</v>
      </c>
      <c r="C59" s="25" t="n">
        <v>21.365</v>
      </c>
      <c r="D59" s="24" t="n">
        <v>4.04122</v>
      </c>
      <c r="E59" s="24" t="n">
        <v>0.0137462</v>
      </c>
      <c r="F59" s="25" t="n">
        <v>-0.157777</v>
      </c>
      <c r="G59" s="25" t="n">
        <f aca="false">C59*$B$9+$B$10</f>
        <v>-0.240400830990934</v>
      </c>
      <c r="H59" s="24" t="n">
        <f aca="false">G59-F59</f>
        <v>-0.0826238309909337</v>
      </c>
      <c r="J59" s="26" t="n">
        <v>21.365</v>
      </c>
      <c r="K59" s="24" t="n">
        <v>-0.157777</v>
      </c>
    </row>
    <row r="60" customFormat="false" ht="12.75" hidden="false" customHeight="false" outlineLevel="0" collapsed="false">
      <c r="A60" s="23" t="n">
        <v>4</v>
      </c>
      <c r="B60" s="24" t="s">
        <v>112</v>
      </c>
      <c r="C60" s="25" t="n">
        <v>10.9006</v>
      </c>
      <c r="D60" s="24" t="n">
        <v>7.01964</v>
      </c>
      <c r="E60" s="24" t="n">
        <v>0.0242525</v>
      </c>
      <c r="F60" s="25" t="n">
        <v>-0.696355</v>
      </c>
      <c r="G60" s="25" t="n">
        <f aca="false">C60*$B$9+$B$10</f>
        <v>-0.242696221817008</v>
      </c>
      <c r="H60" s="24" t="n">
        <f aca="false">G60-F60</f>
        <v>0.453658778182992</v>
      </c>
      <c r="J60" s="26" t="n">
        <v>10.9006</v>
      </c>
      <c r="K60" s="24" t="n">
        <v>-0.696355</v>
      </c>
    </row>
    <row r="61" customFormat="false" ht="13.5" hidden="false" customHeight="false" outlineLevel="0" collapsed="false">
      <c r="A61" s="23" t="n">
        <v>4</v>
      </c>
      <c r="B61" s="24" t="s">
        <v>112</v>
      </c>
      <c r="C61" s="25" t="n">
        <v>1.92459</v>
      </c>
      <c r="D61" s="24" t="n">
        <v>7.40129</v>
      </c>
      <c r="E61" s="24" t="n">
        <v>0.00346035</v>
      </c>
      <c r="F61" s="25" t="n">
        <v>-0.496711</v>
      </c>
      <c r="G61" s="25" t="n">
        <f aca="false">C61*$B$9+$B$10</f>
        <v>-0.244665130785392</v>
      </c>
      <c r="H61" s="24" t="n">
        <f aca="false">G61-F61</f>
        <v>0.252045869214608</v>
      </c>
      <c r="J61" s="26" t="n">
        <v>1.92459</v>
      </c>
      <c r="K61" s="24" t="n">
        <v>-0.496711</v>
      </c>
    </row>
    <row r="62" customFormat="false" ht="13.5" hidden="false" customHeight="false" outlineLevel="0" collapsed="false">
      <c r="A62" s="27" t="n">
        <v>5</v>
      </c>
      <c r="B62" s="24" t="s">
        <v>112</v>
      </c>
      <c r="C62" s="28" t="n">
        <v>103.486</v>
      </c>
      <c r="D62" s="29" t="n">
        <v>2.4324</v>
      </c>
      <c r="E62" s="29" t="n">
        <v>0.00144672</v>
      </c>
      <c r="F62" s="28" t="n">
        <v>-0.146595</v>
      </c>
      <c r="G62" s="28" t="n">
        <f aca="false">C62*$B$9+$B$10</f>
        <v>-0.222387395913139</v>
      </c>
      <c r="H62" s="29" t="n">
        <f aca="false">G62-F62</f>
        <v>-0.0757923959131389</v>
      </c>
      <c r="J62" s="26" t="n">
        <v>103.486</v>
      </c>
      <c r="K62" s="24" t="n">
        <v>-0.146595</v>
      </c>
    </row>
    <row r="63" customFormat="false" ht="12.75" hidden="false" customHeight="false" outlineLevel="0" collapsed="false">
      <c r="A63" s="23" t="n">
        <v>5</v>
      </c>
      <c r="B63" s="24" t="s">
        <v>112</v>
      </c>
      <c r="C63" s="25" t="n">
        <v>76.4969</v>
      </c>
      <c r="D63" s="24" t="n">
        <v>2.72262</v>
      </c>
      <c r="E63" s="24" t="n">
        <v>0.00290193</v>
      </c>
      <c r="F63" s="25" t="n">
        <v>-0.23738</v>
      </c>
      <c r="G63" s="25" t="n">
        <f aca="false">C63*$B$9+$B$10</f>
        <v>-0.228307518666857</v>
      </c>
      <c r="H63" s="24" t="n">
        <f aca="false">G63-F63</f>
        <v>0.00907248133314267</v>
      </c>
      <c r="J63" s="26" t="n">
        <v>76.4969</v>
      </c>
      <c r="K63" s="24" t="n">
        <v>-0.23738</v>
      </c>
    </row>
    <row r="64" customFormat="false" ht="12.75" hidden="false" customHeight="false" outlineLevel="0" collapsed="false">
      <c r="A64" s="23" t="n">
        <v>5</v>
      </c>
      <c r="B64" s="24" t="s">
        <v>112</v>
      </c>
      <c r="C64" s="25" t="n">
        <v>50.1173</v>
      </c>
      <c r="D64" s="24" t="n">
        <v>3.11825</v>
      </c>
      <c r="E64" s="24" t="n">
        <v>0.00184067</v>
      </c>
      <c r="F64" s="25" t="n">
        <v>-0.227752</v>
      </c>
      <c r="G64" s="25" t="n">
        <f aca="false">C64*$B$9+$B$10</f>
        <v>-0.234093946157733</v>
      </c>
      <c r="H64" s="24" t="n">
        <f aca="false">G64-F64</f>
        <v>-0.0063419461577329</v>
      </c>
      <c r="J64" s="26" t="n">
        <v>50.1173</v>
      </c>
      <c r="K64" s="24" t="n">
        <v>-0.227752</v>
      </c>
    </row>
    <row r="65" customFormat="false" ht="12.75" hidden="false" customHeight="false" outlineLevel="0" collapsed="false">
      <c r="A65" s="23" t="n">
        <v>5</v>
      </c>
      <c r="B65" s="24" t="s">
        <v>112</v>
      </c>
      <c r="C65" s="25" t="n">
        <v>30.1651</v>
      </c>
      <c r="D65" s="24" t="n">
        <v>3.54801</v>
      </c>
      <c r="E65" s="24" t="n">
        <v>0.00495729</v>
      </c>
      <c r="F65" s="25" t="n">
        <v>-0.247992</v>
      </c>
      <c r="G65" s="25" t="n">
        <f aca="false">C65*$B$9+$B$10</f>
        <v>-0.238470508296031</v>
      </c>
      <c r="H65" s="24" t="n">
        <f aca="false">G65-F65</f>
        <v>0.00952149170396902</v>
      </c>
      <c r="J65" s="26" t="n">
        <v>30.1651</v>
      </c>
      <c r="K65" s="24" t="n">
        <v>-0.247992</v>
      </c>
    </row>
    <row r="66" customFormat="false" ht="12.75" hidden="false" customHeight="false" outlineLevel="0" collapsed="false">
      <c r="A66" s="23" t="n">
        <v>5</v>
      </c>
      <c r="B66" s="24" t="s">
        <v>112</v>
      </c>
      <c r="C66" s="25" t="n">
        <v>19.7479</v>
      </c>
      <c r="D66" s="24" t="n">
        <v>4.23068</v>
      </c>
      <c r="E66" s="24" t="n">
        <v>0.00280238</v>
      </c>
      <c r="F66" s="25" t="n">
        <v>-0.237322</v>
      </c>
      <c r="G66" s="25" t="n">
        <f aca="false">C66*$B$9+$B$10</f>
        <v>-0.240755545690758</v>
      </c>
      <c r="H66" s="24" t="n">
        <f aca="false">G66-F66</f>
        <v>-0.00343354569075829</v>
      </c>
      <c r="J66" s="26" t="n">
        <v>19.7479</v>
      </c>
      <c r="K66" s="24" t="n">
        <v>-0.237322</v>
      </c>
    </row>
    <row r="67" customFormat="false" ht="12.75" hidden="false" customHeight="false" outlineLevel="0" collapsed="false">
      <c r="A67" s="23" t="n">
        <v>5</v>
      </c>
      <c r="B67" s="24" t="s">
        <v>112</v>
      </c>
      <c r="C67" s="25" t="n">
        <v>10.5784</v>
      </c>
      <c r="D67" s="24" t="n">
        <v>7.75169</v>
      </c>
      <c r="E67" s="24" t="n">
        <v>0.0962615</v>
      </c>
      <c r="F67" s="25" t="n">
        <v>-1.00731</v>
      </c>
      <c r="G67" s="25" t="n">
        <f aca="false">C67*$B$9+$B$10</f>
        <v>-0.242766897147095</v>
      </c>
      <c r="H67" s="24" t="n">
        <f aca="false">G67-F67</f>
        <v>0.764543102852905</v>
      </c>
      <c r="J67" s="26" t="n">
        <v>10.5784</v>
      </c>
      <c r="K67" s="24" t="n">
        <v>-1.00731</v>
      </c>
    </row>
    <row r="68" customFormat="false" ht="13.5" hidden="false" customHeight="false" outlineLevel="0" collapsed="false">
      <c r="A68" s="23" t="n">
        <v>5</v>
      </c>
      <c r="B68" s="24" t="s">
        <v>112</v>
      </c>
      <c r="C68" s="25" t="n">
        <v>2.00446</v>
      </c>
      <c r="D68" s="24" t="n">
        <v>8.64745</v>
      </c>
      <c r="E68" s="24" t="n">
        <v>0.0190897</v>
      </c>
      <c r="F68" s="25" t="n">
        <v>-0.399546</v>
      </c>
      <c r="G68" s="25" t="n">
        <f aca="false">C68*$B$9+$B$10</f>
        <v>-0.244647611112474</v>
      </c>
      <c r="H68" s="24" t="n">
        <f aca="false">G68-F68</f>
        <v>0.154898388887526</v>
      </c>
      <c r="J68" s="26" t="n">
        <v>2.00446</v>
      </c>
      <c r="K68" s="24" t="n">
        <v>-0.399546</v>
      </c>
    </row>
    <row r="69" customFormat="false" ht="13.5" hidden="false" customHeight="false" outlineLevel="0" collapsed="false">
      <c r="A69" s="27" t="n">
        <v>6</v>
      </c>
      <c r="B69" s="24" t="s">
        <v>112</v>
      </c>
      <c r="C69" s="28" t="n">
        <v>87.2909</v>
      </c>
      <c r="D69" s="29" t="n">
        <v>2.4068</v>
      </c>
      <c r="E69" s="29" t="n">
        <v>0.00111523</v>
      </c>
      <c r="F69" s="28" t="n">
        <v>-0.196198</v>
      </c>
      <c r="G69" s="28" t="n">
        <f aca="false">C69*$B$9+$B$10</f>
        <v>-0.225939829303239</v>
      </c>
      <c r="H69" s="29" t="n">
        <f aca="false">G69-F69</f>
        <v>-0.0297418293032388</v>
      </c>
      <c r="J69" s="26" t="n">
        <v>87.2909</v>
      </c>
      <c r="K69" s="24" t="n">
        <v>-0.196198</v>
      </c>
    </row>
    <row r="70" customFormat="false" ht="12.75" hidden="false" customHeight="false" outlineLevel="0" collapsed="false">
      <c r="A70" s="23" t="n">
        <v>6</v>
      </c>
      <c r="B70" s="24" t="s">
        <v>112</v>
      </c>
      <c r="C70" s="25" t="n">
        <v>75.5515</v>
      </c>
      <c r="D70" s="24" t="n">
        <v>2.60612</v>
      </c>
      <c r="E70" s="24" t="n">
        <v>0.0019026</v>
      </c>
      <c r="F70" s="25" t="n">
        <v>-0.180884</v>
      </c>
      <c r="G70" s="25" t="n">
        <f aca="false">C70*$B$9+$B$10</f>
        <v>-0.228514894387106</v>
      </c>
      <c r="H70" s="24" t="n">
        <f aca="false">G70-F70</f>
        <v>-0.0476308943871061</v>
      </c>
      <c r="J70" s="26" t="n">
        <v>75.5515</v>
      </c>
      <c r="K70" s="24" t="n">
        <v>-0.180884</v>
      </c>
    </row>
    <row r="71" customFormat="false" ht="12.75" hidden="false" customHeight="false" outlineLevel="0" collapsed="false">
      <c r="A71" s="23" t="n">
        <v>6</v>
      </c>
      <c r="B71" s="24" t="s">
        <v>112</v>
      </c>
      <c r="C71" s="25" t="n">
        <v>50.547</v>
      </c>
      <c r="D71" s="24" t="n">
        <v>3.23164</v>
      </c>
      <c r="E71" s="24" t="n">
        <v>0.0017464</v>
      </c>
      <c r="F71" s="25" t="n">
        <v>-0.201364</v>
      </c>
      <c r="G71" s="25" t="n">
        <f aca="false">C71*$B$9+$B$10</f>
        <v>-0.233999690449048</v>
      </c>
      <c r="H71" s="24" t="n">
        <f aca="false">G71-F71</f>
        <v>-0.0326356904490479</v>
      </c>
      <c r="J71" s="26" t="n">
        <v>50.547</v>
      </c>
      <c r="K71" s="24" t="n">
        <v>-0.201364</v>
      </c>
    </row>
    <row r="72" customFormat="false" ht="12.75" hidden="false" customHeight="false" outlineLevel="0" collapsed="false">
      <c r="A72" s="23" t="n">
        <v>6</v>
      </c>
      <c r="B72" s="24" t="s">
        <v>112</v>
      </c>
      <c r="C72" s="25" t="n">
        <v>29.6139</v>
      </c>
      <c r="D72" s="24" t="n">
        <v>3.55036</v>
      </c>
      <c r="E72" s="24" t="n">
        <v>0.00264846</v>
      </c>
      <c r="F72" s="25" t="n">
        <v>-0.235645</v>
      </c>
      <c r="G72" s="25" t="n">
        <f aca="false">C72*$B$9+$B$10</f>
        <v>-0.238591415316341</v>
      </c>
      <c r="H72" s="24" t="n">
        <f aca="false">G72-F72</f>
        <v>-0.00294641531634102</v>
      </c>
      <c r="J72" s="26" t="n">
        <v>29.6139</v>
      </c>
      <c r="K72" s="24" t="n">
        <v>-0.235645</v>
      </c>
    </row>
    <row r="73" customFormat="false" ht="12.75" hidden="false" customHeight="false" outlineLevel="0" collapsed="false">
      <c r="A73" s="23" t="n">
        <v>6</v>
      </c>
      <c r="B73" s="24" t="s">
        <v>112</v>
      </c>
      <c r="C73" s="25" t="n">
        <v>19.7227</v>
      </c>
      <c r="D73" s="24" t="n">
        <v>4.45888</v>
      </c>
      <c r="E73" s="24" t="n">
        <v>0.0211004</v>
      </c>
      <c r="F73" s="25" t="n">
        <v>-0.450124</v>
      </c>
      <c r="G73" s="25" t="n">
        <f aca="false">C73*$B$9+$B$10</f>
        <v>-0.240761073370206</v>
      </c>
      <c r="H73" s="24" t="n">
        <f aca="false">G73-F73</f>
        <v>0.209362926629794</v>
      </c>
      <c r="J73" s="26" t="n">
        <v>19.7227</v>
      </c>
      <c r="K73" s="24" t="n">
        <v>-0.450124</v>
      </c>
    </row>
    <row r="74" customFormat="false" ht="12.75" hidden="false" customHeight="false" outlineLevel="0" collapsed="false">
      <c r="A74" s="23" t="n">
        <v>6</v>
      </c>
      <c r="B74" s="24" t="s">
        <v>112</v>
      </c>
      <c r="C74" s="25" t="n">
        <v>9.65264</v>
      </c>
      <c r="D74" s="24" t="n">
        <v>5.21597</v>
      </c>
      <c r="E74" s="24" t="n">
        <v>0.00304123</v>
      </c>
      <c r="F74" s="25" t="n">
        <v>-0.412033</v>
      </c>
      <c r="G74" s="25" t="n">
        <f aca="false">C74*$B$9+$B$10</f>
        <v>-0.242969964787012</v>
      </c>
      <c r="H74" s="24" t="n">
        <f aca="false">G74-F74</f>
        <v>0.169063035212988</v>
      </c>
      <c r="J74" s="26" t="n">
        <v>9.65264</v>
      </c>
      <c r="K74" s="24" t="n">
        <v>-0.412033</v>
      </c>
    </row>
    <row r="75" customFormat="false" ht="13.5" hidden="false" customHeight="false" outlineLevel="0" collapsed="false">
      <c r="A75" s="23" t="n">
        <v>6</v>
      </c>
      <c r="B75" s="24" t="s">
        <v>112</v>
      </c>
      <c r="C75" s="25" t="n">
        <v>2.29949</v>
      </c>
      <c r="D75" s="24" t="n">
        <v>8.79232</v>
      </c>
      <c r="E75" s="24" t="n">
        <v>0.0154754</v>
      </c>
      <c r="F75" s="25" t="n">
        <v>-0.602678</v>
      </c>
      <c r="G75" s="25" t="n">
        <f aca="false">C75*$B$9+$B$10</f>
        <v>-0.244582895585983</v>
      </c>
      <c r="H75" s="24" t="n">
        <f aca="false">G75-F75</f>
        <v>0.358095104414017</v>
      </c>
      <c r="J75" s="26" t="n">
        <v>2.29949</v>
      </c>
      <c r="K75" s="24" t="n">
        <v>-0.602678</v>
      </c>
    </row>
    <row r="76" customFormat="false" ht="13.5" hidden="false" customHeight="false" outlineLevel="0" collapsed="false">
      <c r="A76" s="27" t="n">
        <v>7</v>
      </c>
      <c r="B76" s="24" t="s">
        <v>112</v>
      </c>
      <c r="C76" s="28" t="n">
        <v>76.0363</v>
      </c>
      <c r="D76" s="29" t="n">
        <v>2.37578</v>
      </c>
      <c r="E76" s="29" t="n">
        <v>0.00173919</v>
      </c>
      <c r="F76" s="28" t="n">
        <v>-0.185223</v>
      </c>
      <c r="G76" s="28" t="n">
        <f aca="false">C76*$B$9+$B$10</f>
        <v>-0.228408552363437</v>
      </c>
      <c r="H76" s="29" t="n">
        <f aca="false">G76-F76</f>
        <v>-0.0431855523634372</v>
      </c>
      <c r="J76" s="26" t="n">
        <v>76.0363</v>
      </c>
      <c r="K76" s="24" t="n">
        <v>-0.185223</v>
      </c>
    </row>
    <row r="77" customFormat="false" ht="12.75" hidden="false" customHeight="false" outlineLevel="0" collapsed="false">
      <c r="A77" s="23" t="n">
        <v>7</v>
      </c>
      <c r="B77" s="24" t="s">
        <v>112</v>
      </c>
      <c r="C77" s="25" t="n">
        <v>50.3714</v>
      </c>
      <c r="D77" s="24" t="n">
        <v>3.06594</v>
      </c>
      <c r="E77" s="24" t="n">
        <v>0.00287893</v>
      </c>
      <c r="F77" s="25" t="n">
        <v>-0.218058</v>
      </c>
      <c r="G77" s="25" t="n">
        <f aca="false">C77*$B$9+$B$10</f>
        <v>-0.234038208723298</v>
      </c>
      <c r="H77" s="24" t="n">
        <f aca="false">G77-F77</f>
        <v>-0.0159802087232975</v>
      </c>
      <c r="J77" s="26" t="n">
        <v>50.3714</v>
      </c>
      <c r="K77" s="24" t="n">
        <v>-0.218058</v>
      </c>
    </row>
    <row r="78" customFormat="false" ht="12.75" hidden="false" customHeight="false" outlineLevel="0" collapsed="false">
      <c r="A78" s="23" t="n">
        <v>7</v>
      </c>
      <c r="B78" s="24" t="s">
        <v>112</v>
      </c>
      <c r="C78" s="25" t="n">
        <v>30.2121</v>
      </c>
      <c r="D78" s="24" t="n">
        <v>3.59168</v>
      </c>
      <c r="E78" s="24" t="n">
        <v>0.0016341</v>
      </c>
      <c r="F78" s="25" t="n">
        <v>-0.245322</v>
      </c>
      <c r="G78" s="25" t="n">
        <f aca="false">C78*$B$9+$B$10</f>
        <v>-0.238460198735155</v>
      </c>
      <c r="H78" s="24" t="n">
        <f aca="false">G78-F78</f>
        <v>0.00686180126484454</v>
      </c>
      <c r="J78" s="26" t="n">
        <v>30.2121</v>
      </c>
      <c r="K78" s="24" t="n">
        <v>-0.245322</v>
      </c>
    </row>
    <row r="79" customFormat="false" ht="12.75" hidden="false" customHeight="false" outlineLevel="0" collapsed="false">
      <c r="A79" s="23" t="n">
        <v>7</v>
      </c>
      <c r="B79" s="24" t="s">
        <v>112</v>
      </c>
      <c r="C79" s="25" t="n">
        <v>20.0464</v>
      </c>
      <c r="D79" s="24" t="n">
        <v>3.98339</v>
      </c>
      <c r="E79" s="24" t="n">
        <v>0.00180448</v>
      </c>
      <c r="F79" s="25" t="n">
        <v>-0.300611</v>
      </c>
      <c r="G79" s="25" t="n">
        <f aca="false">C79*$B$9+$B$10</f>
        <v>-0.240690069011581</v>
      </c>
      <c r="H79" s="24" t="n">
        <f aca="false">G79-F79</f>
        <v>0.059920930988419</v>
      </c>
      <c r="J79" s="26" t="n">
        <v>20.0464</v>
      </c>
      <c r="K79" s="24" t="n">
        <v>-0.300611</v>
      </c>
    </row>
    <row r="80" customFormat="false" ht="12.75" hidden="false" customHeight="false" outlineLevel="0" collapsed="false">
      <c r="A80" s="23" t="n">
        <v>7</v>
      </c>
      <c r="B80" s="24" t="s">
        <v>112</v>
      </c>
      <c r="C80" s="25" t="n">
        <v>10.2704</v>
      </c>
      <c r="D80" s="24" t="n">
        <v>6.53303</v>
      </c>
      <c r="E80" s="24" t="n">
        <v>0.0290718</v>
      </c>
      <c r="F80" s="25" t="n">
        <v>-0.163967</v>
      </c>
      <c r="G80" s="25" t="n">
        <f aca="false">C80*$B$9+$B$10</f>
        <v>-0.242834457673684</v>
      </c>
      <c r="H80" s="24" t="n">
        <f aca="false">G80-F80</f>
        <v>-0.0788674576736835</v>
      </c>
      <c r="J80" s="26" t="n">
        <v>10.2704</v>
      </c>
      <c r="K80" s="24" t="n">
        <v>-0.163967</v>
      </c>
    </row>
    <row r="81" customFormat="false" ht="13.5" hidden="false" customHeight="false" outlineLevel="0" collapsed="false">
      <c r="A81" s="23" t="n">
        <v>7</v>
      </c>
      <c r="B81" s="24" t="s">
        <v>112</v>
      </c>
      <c r="C81" s="25" t="n">
        <v>2.14633</v>
      </c>
      <c r="D81" s="24" t="n">
        <v>8.90907</v>
      </c>
      <c r="E81" s="24" t="n">
        <v>0.0254289</v>
      </c>
      <c r="F81" s="25" t="n">
        <v>-0.877934</v>
      </c>
      <c r="G81" s="25" t="n">
        <f aca="false">C81*$B$9+$B$10</f>
        <v>-0.244616491593296</v>
      </c>
      <c r="H81" s="24" t="n">
        <f aca="false">G81-F81</f>
        <v>0.633317508406704</v>
      </c>
      <c r="J81" s="26" t="n">
        <v>2.14633</v>
      </c>
      <c r="K81" s="24" t="n">
        <v>-0.877934</v>
      </c>
    </row>
    <row r="82" customFormat="false" ht="13.5" hidden="false" customHeight="false" outlineLevel="0" collapsed="false">
      <c r="A82" s="27" t="n">
        <v>8</v>
      </c>
      <c r="B82" s="24" t="s">
        <v>112</v>
      </c>
      <c r="C82" s="28" t="n">
        <v>100.523</v>
      </c>
      <c r="D82" s="29" t="n">
        <v>2.27093</v>
      </c>
      <c r="E82" s="29" t="n">
        <v>0.00159027</v>
      </c>
      <c r="F82" s="28" t="n">
        <v>-0.126066</v>
      </c>
      <c r="G82" s="28" t="n">
        <f aca="false">C82*$B$9+$B$10</f>
        <v>-0.223037336953013</v>
      </c>
      <c r="H82" s="29" t="n">
        <f aca="false">G82-F82</f>
        <v>-0.0969713369530131</v>
      </c>
      <c r="J82" s="26" t="n">
        <v>100.523</v>
      </c>
      <c r="K82" s="24" t="n">
        <v>-0.126066</v>
      </c>
    </row>
    <row r="83" customFormat="false" ht="12.75" hidden="false" customHeight="false" outlineLevel="0" collapsed="false">
      <c r="A83" s="23" t="n">
        <v>8</v>
      </c>
      <c r="B83" s="24" t="s">
        <v>112</v>
      </c>
      <c r="C83" s="25" t="n">
        <v>75.1016</v>
      </c>
      <c r="D83" s="24" t="n">
        <v>2.04107</v>
      </c>
      <c r="E83" s="24" t="n">
        <v>0.00172316</v>
      </c>
      <c r="F83" s="25" t="n">
        <v>-0.241926</v>
      </c>
      <c r="G83" s="25" t="n">
        <f aca="false">C83*$B$9+$B$10</f>
        <v>-0.228613581013444</v>
      </c>
      <c r="H83" s="24" t="n">
        <f aca="false">G83-F83</f>
        <v>0.013312418986556</v>
      </c>
      <c r="J83" s="26" t="n">
        <v>75.1016</v>
      </c>
      <c r="K83" s="24" t="n">
        <v>-0.241926</v>
      </c>
    </row>
    <row r="84" customFormat="false" ht="12.75" hidden="false" customHeight="false" outlineLevel="0" collapsed="false">
      <c r="A84" s="23" t="n">
        <v>8</v>
      </c>
      <c r="B84" s="24" t="s">
        <v>112</v>
      </c>
      <c r="C84" s="25" t="n">
        <v>50.2378</v>
      </c>
      <c r="D84" s="24" t="n">
        <v>2.35498</v>
      </c>
      <c r="E84" s="24" t="n">
        <v>0.00245448</v>
      </c>
      <c r="F84" s="25" t="n">
        <v>-0.184025</v>
      </c>
      <c r="G84" s="25" t="n">
        <f aca="false">C84*$B$9+$B$10</f>
        <v>-0.234067514198467</v>
      </c>
      <c r="H84" s="24" t="n">
        <f aca="false">G84-F84</f>
        <v>-0.050042514198467</v>
      </c>
      <c r="J84" s="26" t="n">
        <v>50.2378</v>
      </c>
      <c r="K84" s="24" t="n">
        <v>-0.184025</v>
      </c>
    </row>
    <row r="85" customFormat="false" ht="12.75" hidden="false" customHeight="false" outlineLevel="0" collapsed="false">
      <c r="A85" s="23" t="n">
        <v>8</v>
      </c>
      <c r="B85" s="24" t="s">
        <v>112</v>
      </c>
      <c r="C85" s="25" t="n">
        <v>30.534</v>
      </c>
      <c r="D85" s="24" t="n">
        <v>3.21157</v>
      </c>
      <c r="E85" s="24" t="n">
        <v>0.00699267</v>
      </c>
      <c r="F85" s="25" t="n">
        <v>-0.13243</v>
      </c>
      <c r="G85" s="25" t="n">
        <f aca="false">C85*$B$9+$B$10</f>
        <v>-0.238389589210776</v>
      </c>
      <c r="H85" s="24" t="n">
        <f aca="false">G85-F85</f>
        <v>-0.105959589210776</v>
      </c>
      <c r="J85" s="26" t="n">
        <v>30.534</v>
      </c>
      <c r="K85" s="24" t="n">
        <v>-0.13243</v>
      </c>
    </row>
    <row r="86" customFormat="false" ht="12.75" hidden="false" customHeight="false" outlineLevel="0" collapsed="false">
      <c r="A86" s="23" t="n">
        <v>8</v>
      </c>
      <c r="B86" s="24" t="s">
        <v>112</v>
      </c>
      <c r="C86" s="25" t="n">
        <v>20.0142</v>
      </c>
      <c r="D86" s="24" t="n">
        <v>3.68296</v>
      </c>
      <c r="E86" s="24" t="n">
        <v>0.00142823</v>
      </c>
      <c r="F86" s="25" t="n">
        <v>-0.190041</v>
      </c>
      <c r="G86" s="25" t="n">
        <f aca="false">C86*$B$9+$B$10</f>
        <v>-0.240697132157543</v>
      </c>
      <c r="H86" s="24" t="n">
        <f aca="false">G86-F86</f>
        <v>-0.0506561321575425</v>
      </c>
      <c r="J86" s="26" t="n">
        <v>20.0142</v>
      </c>
      <c r="K86" s="24" t="n">
        <v>-0.190041</v>
      </c>
    </row>
    <row r="87" customFormat="false" ht="12.75" hidden="false" customHeight="false" outlineLevel="0" collapsed="false">
      <c r="A87" s="23" t="n">
        <v>8</v>
      </c>
      <c r="B87" s="24" t="s">
        <v>112</v>
      </c>
      <c r="C87" s="25" t="n">
        <v>9.74397</v>
      </c>
      <c r="D87" s="24" t="n">
        <v>4.79897</v>
      </c>
      <c r="E87" s="24" t="n">
        <v>0.0347763</v>
      </c>
      <c r="F87" s="25" t="n">
        <v>-0.280025</v>
      </c>
      <c r="G87" s="25" t="n">
        <f aca="false">C87*$B$9+$B$10</f>
        <v>-0.24294993133606</v>
      </c>
      <c r="H87" s="24" t="n">
        <f aca="false">G87-F87</f>
        <v>0.0370750686639402</v>
      </c>
      <c r="J87" s="26" t="n">
        <v>9.74397</v>
      </c>
      <c r="K87" s="24" t="n">
        <v>-0.280025</v>
      </c>
    </row>
    <row r="88" customFormat="false" ht="13.5" hidden="false" customHeight="false" outlineLevel="0" collapsed="false">
      <c r="A88" s="23" t="n">
        <v>8</v>
      </c>
      <c r="B88" s="24" t="s">
        <v>112</v>
      </c>
      <c r="C88" s="25" t="n">
        <v>2.60466</v>
      </c>
      <c r="D88" s="24" t="n">
        <v>7.15333</v>
      </c>
      <c r="E88" s="24" t="n">
        <v>0.00994183</v>
      </c>
      <c r="F88" s="25" t="n">
        <v>-0.582669</v>
      </c>
      <c r="G88" s="25" t="n">
        <f aca="false">C88*$B$9+$B$10</f>
        <v>-0.244515955826571</v>
      </c>
      <c r="H88" s="24" t="n">
        <f aca="false">G88-F88</f>
        <v>0.338153044173429</v>
      </c>
      <c r="J88" s="26" t="n">
        <v>2.60466</v>
      </c>
      <c r="K88" s="24" t="n">
        <v>-0.582669</v>
      </c>
    </row>
    <row r="89" customFormat="false" ht="13.5" hidden="false" customHeight="false" outlineLevel="0" collapsed="false">
      <c r="A89" s="27" t="n">
        <v>9</v>
      </c>
      <c r="B89" s="24" t="s">
        <v>112</v>
      </c>
      <c r="C89" s="28" t="n">
        <v>228.969</v>
      </c>
      <c r="D89" s="29" t="n">
        <v>2.128</v>
      </c>
      <c r="E89" s="29" t="n">
        <v>0.00134167</v>
      </c>
      <c r="F89" s="28" t="n">
        <v>-0.213</v>
      </c>
      <c r="G89" s="28" t="n">
        <f aca="false">C89*$B$9+$B$10</f>
        <v>-0.194862403842086</v>
      </c>
      <c r="H89" s="29" t="n">
        <f aca="false">G89-F89</f>
        <v>0.0181375961579137</v>
      </c>
      <c r="J89" s="26" t="n">
        <v>228.969</v>
      </c>
      <c r="K89" s="24" t="n">
        <v>-0.213</v>
      </c>
    </row>
    <row r="90" customFormat="false" ht="12.75" hidden="false" customHeight="false" outlineLevel="0" collapsed="false">
      <c r="A90" s="23" t="n">
        <v>9</v>
      </c>
      <c r="B90" s="24" t="s">
        <v>112</v>
      </c>
      <c r="C90" s="25" t="n">
        <v>174.678</v>
      </c>
      <c r="D90" s="24" t="n">
        <v>2.12895</v>
      </c>
      <c r="E90" s="24" t="n">
        <v>0.00173135</v>
      </c>
      <c r="F90" s="25" t="n">
        <v>-0.19205</v>
      </c>
      <c r="G90" s="25" t="n">
        <f aca="false">C90*$B$9+$B$10</f>
        <v>-0.206771262767435</v>
      </c>
      <c r="H90" s="24" t="n">
        <f aca="false">G90-F90</f>
        <v>-0.0147212627674349</v>
      </c>
      <c r="J90" s="26" t="n">
        <v>174.678</v>
      </c>
      <c r="K90" s="24" t="n">
        <v>-0.19205</v>
      </c>
    </row>
    <row r="91" customFormat="false" ht="12.75" hidden="false" customHeight="false" outlineLevel="0" collapsed="false">
      <c r="A91" s="23" t="n">
        <v>9</v>
      </c>
      <c r="B91" s="24" t="s">
        <v>112</v>
      </c>
      <c r="C91" s="25" t="n">
        <v>149.743</v>
      </c>
      <c r="D91" s="24" t="n">
        <v>2.06699</v>
      </c>
      <c r="E91" s="24" t="n">
        <v>0.00146911</v>
      </c>
      <c r="F91" s="25" t="n">
        <v>-0.227008</v>
      </c>
      <c r="G91" s="25" t="n">
        <f aca="false">C91*$B$9+$B$10</f>
        <v>-0.212240813840422</v>
      </c>
      <c r="H91" s="24" t="n">
        <f aca="false">G91-F91</f>
        <v>0.0147671861595775</v>
      </c>
      <c r="J91" s="26" t="n">
        <v>149.743</v>
      </c>
      <c r="K91" s="24" t="n">
        <v>-0.227008</v>
      </c>
    </row>
    <row r="92" customFormat="false" ht="12.75" hidden="false" customHeight="false" outlineLevel="0" collapsed="false">
      <c r="A92" s="23" t="n">
        <v>9</v>
      </c>
      <c r="B92" s="24" t="s">
        <v>112</v>
      </c>
      <c r="C92" s="25" t="n">
        <v>124.54</v>
      </c>
      <c r="D92" s="24" t="n">
        <v>1.88892</v>
      </c>
      <c r="E92" s="24" t="n">
        <v>0.00139395</v>
      </c>
      <c r="F92" s="25" t="n">
        <v>-0.204082</v>
      </c>
      <c r="G92" s="25" t="n">
        <f aca="false">C92*$B$9+$B$10</f>
        <v>-0.217769151345636</v>
      </c>
      <c r="H92" s="24" t="n">
        <f aca="false">G92-F92</f>
        <v>-0.0136871513456362</v>
      </c>
      <c r="J92" s="26" t="n">
        <v>124.54</v>
      </c>
      <c r="K92" s="24" t="n">
        <v>-0.204082</v>
      </c>
    </row>
    <row r="93" customFormat="false" ht="12.75" hidden="false" customHeight="false" outlineLevel="0" collapsed="false">
      <c r="A93" s="23" t="n">
        <v>9</v>
      </c>
      <c r="B93" s="24" t="s">
        <v>112</v>
      </c>
      <c r="C93" s="25" t="n">
        <v>99.9948</v>
      </c>
      <c r="D93" s="24" t="n">
        <v>1.86295</v>
      </c>
      <c r="E93" s="24" t="n">
        <v>0.00128357</v>
      </c>
      <c r="F93" s="25" t="n">
        <v>-0.18905</v>
      </c>
      <c r="G93" s="25" t="n">
        <f aca="false">C93*$B$9+$B$10</f>
        <v>-0.223153198869065</v>
      </c>
      <c r="H93" s="24" t="n">
        <f aca="false">G93-F93</f>
        <v>-0.0341031988690649</v>
      </c>
      <c r="J93" s="26" t="n">
        <v>99.9948</v>
      </c>
      <c r="K93" s="24" t="n">
        <v>-0.18905</v>
      </c>
    </row>
    <row r="94" customFormat="false" ht="12.75" hidden="false" customHeight="false" outlineLevel="0" collapsed="false">
      <c r="A94" s="23" t="n">
        <v>9</v>
      </c>
      <c r="B94" s="24" t="s">
        <v>112</v>
      </c>
      <c r="C94" s="25" t="n">
        <v>74.8408</v>
      </c>
      <c r="D94" s="24" t="n">
        <v>1.64423</v>
      </c>
      <c r="E94" s="24" t="n">
        <v>0.0013709</v>
      </c>
      <c r="F94" s="25" t="n">
        <v>-0.0937686</v>
      </c>
      <c r="G94" s="25" t="n">
        <f aca="false">C94*$B$9+$B$10</f>
        <v>-0.228670788108685</v>
      </c>
      <c r="H94" s="24" t="n">
        <f aca="false">G94-F94</f>
        <v>-0.134902188108685</v>
      </c>
      <c r="J94" s="26" t="n">
        <v>74.8408</v>
      </c>
      <c r="K94" s="24" t="n">
        <v>-0.0937686</v>
      </c>
    </row>
    <row r="95" customFormat="false" ht="12.75" hidden="false" customHeight="false" outlineLevel="0" collapsed="false">
      <c r="A95" s="23" t="n">
        <v>9</v>
      </c>
      <c r="B95" s="24" t="s">
        <v>112</v>
      </c>
      <c r="C95" s="25" t="n">
        <v>50.1104</v>
      </c>
      <c r="D95" s="24" t="n">
        <v>1.97948</v>
      </c>
      <c r="E95" s="24" t="n">
        <v>0.000992455</v>
      </c>
      <c r="F95" s="25" t="n">
        <v>-0.0805206</v>
      </c>
      <c r="G95" s="25" t="n">
        <f aca="false">C95*$B$9+$B$10</f>
        <v>-0.23409545968901</v>
      </c>
      <c r="H95" s="24" t="n">
        <f aca="false">G95-F95</f>
        <v>-0.15357485968901</v>
      </c>
      <c r="J95" s="26" t="n">
        <v>50.1104</v>
      </c>
      <c r="K95" s="24" t="n">
        <v>-0.0805206</v>
      </c>
    </row>
    <row r="96" customFormat="false" ht="12.75" hidden="false" customHeight="false" outlineLevel="0" collapsed="false">
      <c r="A96" s="23" t="n">
        <v>9</v>
      </c>
      <c r="B96" s="24" t="s">
        <v>112</v>
      </c>
      <c r="C96" s="25" t="n">
        <v>29.8657</v>
      </c>
      <c r="D96" s="24" t="n">
        <v>2.7351</v>
      </c>
      <c r="E96" s="24" t="n">
        <v>0.00265333</v>
      </c>
      <c r="F96" s="25" t="n">
        <v>-0.0449007</v>
      </c>
      <c r="G96" s="25" t="n">
        <f aca="false">C96*$B$9+$B$10</f>
        <v>-0.238536182392331</v>
      </c>
      <c r="H96" s="24" t="n">
        <f aca="false">G96-F96</f>
        <v>-0.193635482392331</v>
      </c>
      <c r="J96" s="26" t="n">
        <v>29.8657</v>
      </c>
      <c r="K96" s="24" t="n">
        <v>-0.0449007</v>
      </c>
    </row>
    <row r="97" customFormat="false" ht="12.75" hidden="false" customHeight="false" outlineLevel="0" collapsed="false">
      <c r="A97" s="23" t="n">
        <v>9</v>
      </c>
      <c r="B97" s="24" t="s">
        <v>112</v>
      </c>
      <c r="C97" s="25" t="n">
        <v>20.1552</v>
      </c>
      <c r="D97" s="24" t="n">
        <v>2.98632</v>
      </c>
      <c r="E97" s="24" t="n">
        <v>0.00586542</v>
      </c>
      <c r="F97" s="25" t="n">
        <v>-0.146677</v>
      </c>
      <c r="G97" s="25" t="n">
        <f aca="false">C97*$B$9+$B$10</f>
        <v>-0.240666203474916</v>
      </c>
      <c r="H97" s="24" t="n">
        <f aca="false">G97-F97</f>
        <v>-0.093989203474916</v>
      </c>
      <c r="J97" s="26" t="n">
        <v>20.1552</v>
      </c>
      <c r="K97" s="24" t="n">
        <v>-0.146677</v>
      </c>
    </row>
    <row r="98" customFormat="false" ht="12.75" hidden="false" customHeight="false" outlineLevel="0" collapsed="false">
      <c r="A98" s="23" t="n">
        <v>9</v>
      </c>
      <c r="B98" s="24" t="s">
        <v>112</v>
      </c>
      <c r="C98" s="25" t="n">
        <v>10.0441</v>
      </c>
      <c r="D98" s="24" t="n">
        <v>3.81626</v>
      </c>
      <c r="E98" s="24" t="n">
        <v>0.0036258</v>
      </c>
      <c r="F98" s="25" t="n">
        <v>-0.265735</v>
      </c>
      <c r="G98" s="25" t="n">
        <f aca="false">C98*$B$9+$B$10</f>
        <v>-0.242884097112537</v>
      </c>
      <c r="H98" s="24" t="n">
        <f aca="false">G98-F98</f>
        <v>0.0228509028874628</v>
      </c>
      <c r="J98" s="26" t="n">
        <v>10.0441</v>
      </c>
      <c r="K98" s="24" t="n">
        <v>-0.265735</v>
      </c>
    </row>
    <row r="99" customFormat="false" ht="13.5" hidden="false" customHeight="false" outlineLevel="0" collapsed="false">
      <c r="A99" s="23" t="n">
        <v>9</v>
      </c>
      <c r="B99" s="24" t="s">
        <v>112</v>
      </c>
      <c r="C99" s="25" t="n">
        <v>1.73885</v>
      </c>
      <c r="D99" s="24" t="n">
        <v>6.45793</v>
      </c>
      <c r="E99" s="24" t="n">
        <v>0.0174796</v>
      </c>
      <c r="F99" s="25" t="n">
        <v>-0.392074</v>
      </c>
      <c r="G99" s="25" t="n">
        <f aca="false">C99*$B$9+$B$10</f>
        <v>-0.244705873292562</v>
      </c>
      <c r="H99" s="24" t="n">
        <f aca="false">G99-F99</f>
        <v>0.147368126707438</v>
      </c>
      <c r="J99" s="26" t="n">
        <v>1.73885</v>
      </c>
      <c r="K99" s="24" t="n">
        <v>-0.392074</v>
      </c>
    </row>
    <row r="100" customFormat="false" ht="13.5" hidden="false" customHeight="false" outlineLevel="0" collapsed="false">
      <c r="A100" s="27" t="n">
        <v>10</v>
      </c>
      <c r="B100" s="24" t="s">
        <v>112</v>
      </c>
      <c r="C100" s="28" t="n">
        <v>35.8721</v>
      </c>
      <c r="D100" s="29" t="n">
        <v>0.705893</v>
      </c>
      <c r="E100" s="29" t="n">
        <v>0.00464544</v>
      </c>
      <c r="F100" s="28" t="n">
        <v>-0.0211074</v>
      </c>
      <c r="G100" s="28" t="n">
        <f aca="false">C100*$B$9+$B$10</f>
        <v>-0.237218664382915</v>
      </c>
      <c r="H100" s="29" t="n">
        <f aca="false">G100-F100</f>
        <v>-0.216111264382915</v>
      </c>
      <c r="J100" s="26" t="n">
        <v>35.8721</v>
      </c>
      <c r="K100" s="24" t="n">
        <v>-0.0211074</v>
      </c>
    </row>
    <row r="101" customFormat="false" ht="12.75" hidden="false" customHeight="false" outlineLevel="0" collapsed="false">
      <c r="A101" s="23" t="n">
        <v>10</v>
      </c>
      <c r="B101" s="24" t="s">
        <v>112</v>
      </c>
      <c r="C101" s="25" t="n">
        <v>29.5891</v>
      </c>
      <c r="D101" s="24" t="n">
        <v>0.764744</v>
      </c>
      <c r="E101" s="24" t="n">
        <v>0.00171526</v>
      </c>
      <c r="F101" s="25" t="n">
        <v>0.106744</v>
      </c>
      <c r="G101" s="25" t="n">
        <f aca="false">C101*$B$9+$B$10</f>
        <v>-0.238596855254846</v>
      </c>
      <c r="H101" s="24" t="n">
        <f aca="false">G101-F101</f>
        <v>-0.345340855254846</v>
      </c>
      <c r="J101" s="26" t="n">
        <v>29.5891</v>
      </c>
      <c r="K101" s="24" t="n">
        <v>0.106744</v>
      </c>
    </row>
    <row r="102" customFormat="false" ht="12.75" hidden="false" customHeight="false" outlineLevel="0" collapsed="false">
      <c r="A102" s="23" t="n">
        <v>10</v>
      </c>
      <c r="B102" s="24" t="s">
        <v>112</v>
      </c>
      <c r="C102" s="25" t="n">
        <v>19.7654</v>
      </c>
      <c r="D102" s="24" t="n">
        <v>0.848603</v>
      </c>
      <c r="E102" s="24" t="n">
        <v>0.00736261</v>
      </c>
      <c r="F102" s="25" t="n">
        <v>0.131603</v>
      </c>
      <c r="G102" s="25" t="n">
        <f aca="false">C102*$B$9+$B$10</f>
        <v>-0.240751707024475</v>
      </c>
      <c r="H102" s="24" t="n">
        <f aca="false">G102-F102</f>
        <v>-0.372354707024475</v>
      </c>
      <c r="J102" s="26" t="n">
        <v>19.7654</v>
      </c>
      <c r="K102" s="24" t="n">
        <v>0.131603</v>
      </c>
    </row>
    <row r="103" customFormat="false" ht="12.75" hidden="false" customHeight="false" outlineLevel="0" collapsed="false">
      <c r="A103" s="23" t="n">
        <v>10</v>
      </c>
      <c r="B103" s="24" t="s">
        <v>112</v>
      </c>
      <c r="C103" s="25" t="n">
        <v>10.0229</v>
      </c>
      <c r="D103" s="24" t="n">
        <v>0.860496</v>
      </c>
      <c r="E103" s="24" t="n">
        <v>0.0146317</v>
      </c>
      <c r="F103" s="25" t="n">
        <v>0.00949585</v>
      </c>
      <c r="G103" s="25" t="n">
        <f aca="false">C103*$B$9+$B$10</f>
        <v>-0.242888747382549</v>
      </c>
      <c r="H103" s="24" t="n">
        <f aca="false">G103-F103</f>
        <v>-0.252384597382549</v>
      </c>
      <c r="J103" s="26" t="n">
        <v>10.0229</v>
      </c>
      <c r="K103" s="24" t="n">
        <v>0.00949585</v>
      </c>
    </row>
    <row r="104" customFormat="false" ht="13.5" hidden="false" customHeight="false" outlineLevel="0" collapsed="false">
      <c r="A104" s="23" t="n">
        <v>10</v>
      </c>
      <c r="B104" s="24" t="s">
        <v>112</v>
      </c>
      <c r="C104" s="25" t="n">
        <v>2.31107</v>
      </c>
      <c r="D104" s="24" t="n">
        <v>5.8252</v>
      </c>
      <c r="E104" s="24" t="n">
        <v>0.189334</v>
      </c>
      <c r="F104" s="25" t="n">
        <v>-0.878802</v>
      </c>
      <c r="G104" s="25" t="n">
        <f aca="false">C104*$B$9+$B$10</f>
        <v>-0.244580355485665</v>
      </c>
      <c r="H104" s="24" t="n">
        <f aca="false">G104-F104</f>
        <v>0.634221644514335</v>
      </c>
      <c r="J104" s="26" t="n">
        <v>2.31107</v>
      </c>
      <c r="K104" s="24" t="n">
        <v>-0.878802</v>
      </c>
    </row>
    <row r="105" customFormat="false" ht="13.5" hidden="false" customHeight="false" outlineLevel="0" collapsed="false">
      <c r="A105" s="27" t="n">
        <v>11</v>
      </c>
      <c r="B105" s="24" t="s">
        <v>112</v>
      </c>
      <c r="C105" s="28" t="n">
        <v>68.0094</v>
      </c>
      <c r="D105" s="29" t="n">
        <v>0.516</v>
      </c>
      <c r="E105" s="29" t="n">
        <v>0.0254765</v>
      </c>
      <c r="F105" s="28" t="n">
        <v>-0.131</v>
      </c>
      <c r="G105" s="28" t="n">
        <f aca="false">C105*$B$9+$B$10</f>
        <v>-0.23016927181432</v>
      </c>
      <c r="H105" s="29" t="n">
        <f aca="false">G105-F105</f>
        <v>-0.09916927181432</v>
      </c>
      <c r="J105" s="26" t="n">
        <v>68.0094</v>
      </c>
      <c r="K105" s="24" t="n">
        <v>-0.131</v>
      </c>
    </row>
    <row r="106" customFormat="false" ht="12.75" hidden="false" customHeight="false" outlineLevel="0" collapsed="false">
      <c r="A106" s="23" t="n">
        <v>11</v>
      </c>
      <c r="B106" s="24" t="s">
        <v>112</v>
      </c>
      <c r="C106" s="25" t="n">
        <v>49.5838</v>
      </c>
      <c r="D106" s="24" t="n">
        <v>0.813884</v>
      </c>
      <c r="E106" s="24" t="n">
        <v>0.00145598</v>
      </c>
      <c r="F106" s="25" t="n">
        <v>-0.0681158</v>
      </c>
      <c r="G106" s="25" t="n">
        <f aca="false">C106*$B$9+$B$10</f>
        <v>-0.234210970641288</v>
      </c>
      <c r="H106" s="24" t="n">
        <f aca="false">G106-F106</f>
        <v>-0.166095170641288</v>
      </c>
      <c r="J106" s="26" t="n">
        <v>49.5838</v>
      </c>
      <c r="K106" s="24" t="n">
        <v>-0.0681158</v>
      </c>
    </row>
    <row r="107" customFormat="false" ht="12.75" hidden="false" customHeight="false" outlineLevel="0" collapsed="false">
      <c r="A107" s="23" t="n">
        <v>11</v>
      </c>
      <c r="B107" s="24" t="s">
        <v>112</v>
      </c>
      <c r="C107" s="25" t="n">
        <v>29.9123</v>
      </c>
      <c r="D107" s="24" t="n">
        <v>1.24475</v>
      </c>
      <c r="E107" s="24" t="n">
        <v>0.0474304</v>
      </c>
      <c r="F107" s="25" t="n">
        <v>0.0817521</v>
      </c>
      <c r="G107" s="25" t="n">
        <f aca="false">C107*$B$9+$B$10</f>
        <v>-0.2385259605724</v>
      </c>
      <c r="H107" s="24" t="n">
        <f aca="false">G107-F107</f>
        <v>-0.3202780605724</v>
      </c>
      <c r="J107" s="26" t="n">
        <v>29.9123</v>
      </c>
      <c r="K107" s="24" t="n">
        <v>0.0817521</v>
      </c>
    </row>
    <row r="108" customFormat="false" ht="12.75" hidden="false" customHeight="false" outlineLevel="0" collapsed="false">
      <c r="A108" s="23" t="n">
        <v>11</v>
      </c>
      <c r="B108" s="24" t="s">
        <v>112</v>
      </c>
      <c r="C108" s="25" t="n">
        <v>19.9097</v>
      </c>
      <c r="D108" s="24" t="n">
        <v>1.96612</v>
      </c>
      <c r="E108" s="24" t="n">
        <v>0.00445077</v>
      </c>
      <c r="F108" s="25" t="n">
        <v>0.503124</v>
      </c>
      <c r="G108" s="25" t="n">
        <f aca="false">C108*$B$9+$B$10</f>
        <v>-0.240720054479064</v>
      </c>
      <c r="H108" s="24" t="n">
        <f aca="false">G108-F108</f>
        <v>-0.743844054479064</v>
      </c>
      <c r="J108" s="26" t="n">
        <v>19.9097</v>
      </c>
      <c r="K108" s="24" t="n">
        <v>0.503124</v>
      </c>
    </row>
    <row r="109" customFormat="false" ht="12.75" hidden="false" customHeight="false" outlineLevel="0" collapsed="false">
      <c r="A109" s="23" t="n">
        <v>11</v>
      </c>
      <c r="B109" s="24" t="s">
        <v>112</v>
      </c>
      <c r="C109" s="25" t="n">
        <v>9.98226</v>
      </c>
      <c r="D109" s="24" t="n">
        <v>2.85063</v>
      </c>
      <c r="E109" s="24" t="n">
        <v>0.199895</v>
      </c>
      <c r="F109" s="25" t="n">
        <v>0.075628</v>
      </c>
      <c r="G109" s="25" t="n">
        <f aca="false">C109*$B$9+$B$10</f>
        <v>-0.242897661862421</v>
      </c>
      <c r="H109" s="24" t="n">
        <f aca="false">G109-F109</f>
        <v>-0.318525661862421</v>
      </c>
      <c r="J109" s="26" t="n">
        <v>9.98226</v>
      </c>
      <c r="K109" s="24" t="n">
        <v>0.075628</v>
      </c>
    </row>
    <row r="110" customFormat="false" ht="13.5" hidden="false" customHeight="false" outlineLevel="0" collapsed="false">
      <c r="A110" s="23" t="n">
        <v>11</v>
      </c>
      <c r="B110" s="24" t="s">
        <v>112</v>
      </c>
      <c r="C110" s="25" t="n">
        <v>2.35502</v>
      </c>
      <c r="D110" s="24" t="n">
        <v>7.05552</v>
      </c>
      <c r="E110" s="24" t="n">
        <v>0.0282111</v>
      </c>
      <c r="F110" s="25" t="n">
        <v>-0.0354795</v>
      </c>
      <c r="G110" s="25" t="n">
        <f aca="false">C110*$B$9+$B$10</f>
        <v>-0.244570714949485</v>
      </c>
      <c r="H110" s="24" t="n">
        <f aca="false">G110-F110</f>
        <v>-0.209091214949485</v>
      </c>
      <c r="J110" s="26" t="n">
        <v>2.35502</v>
      </c>
      <c r="K110" s="24" t="n">
        <v>-0.0354795</v>
      </c>
    </row>
    <row r="111" customFormat="false" ht="13.5" hidden="false" customHeight="false" outlineLevel="0" collapsed="false">
      <c r="A111" s="27" t="n">
        <v>12</v>
      </c>
      <c r="B111" s="24" t="s">
        <v>112</v>
      </c>
      <c r="C111" s="28" t="n">
        <v>100.159</v>
      </c>
      <c r="D111" s="29" t="n">
        <v>0.11424</v>
      </c>
      <c r="E111" s="29" t="n">
        <v>0.00384929</v>
      </c>
      <c r="F111" s="28" t="n">
        <v>0.11424</v>
      </c>
      <c r="G111" s="28" t="n">
        <f aca="false">C111*$B$9+$B$10</f>
        <v>-0.223117181211708</v>
      </c>
      <c r="H111" s="29" t="n">
        <f aca="false">G111-F111</f>
        <v>-0.337357181211708</v>
      </c>
      <c r="J111" s="26" t="n">
        <v>100.159</v>
      </c>
      <c r="K111" s="24" t="n">
        <v>0.11424</v>
      </c>
    </row>
    <row r="112" customFormat="false" ht="12.75" hidden="false" customHeight="false" outlineLevel="0" collapsed="false">
      <c r="A112" s="23" t="n">
        <v>12</v>
      </c>
      <c r="B112" s="24" t="s">
        <v>112</v>
      </c>
      <c r="C112" s="25" t="n">
        <v>84.9775</v>
      </c>
      <c r="D112" s="24" t="n">
        <v>0.0458512</v>
      </c>
      <c r="E112" s="24" t="n">
        <v>0.000526959</v>
      </c>
      <c r="F112" s="25" t="n">
        <v>0.0458512</v>
      </c>
      <c r="G112" s="25" t="n">
        <f aca="false">C112*$B$9+$B$10</f>
        <v>-0.226447279050672</v>
      </c>
      <c r="H112" s="24" t="n">
        <f aca="false">G112-F112</f>
        <v>-0.272298479050672</v>
      </c>
      <c r="J112" s="26" t="n">
        <v>84.9775</v>
      </c>
      <c r="K112" s="24" t="n">
        <v>0.0458512</v>
      </c>
    </row>
    <row r="113" customFormat="false" ht="12.75" hidden="false" customHeight="false" outlineLevel="0" collapsed="false">
      <c r="A113" s="23" t="n">
        <v>12</v>
      </c>
      <c r="B113" s="24" t="s">
        <v>112</v>
      </c>
      <c r="C113" s="25" t="n">
        <v>75.1552</v>
      </c>
      <c r="D113" s="24" t="n">
        <v>0.250413</v>
      </c>
      <c r="E113" s="24" t="n">
        <v>0.00885313</v>
      </c>
      <c r="F113" s="25" t="n">
        <v>0.250413</v>
      </c>
      <c r="G113" s="25" t="n">
        <f aca="false">C113*$B$9+$B$10</f>
        <v>-0.228601823726999</v>
      </c>
      <c r="H113" s="24" t="n">
        <f aca="false">G113-F113</f>
        <v>-0.479014823726999</v>
      </c>
      <c r="J113" s="26" t="n">
        <v>75.1552</v>
      </c>
      <c r="K113" s="24" t="n">
        <v>0.250413</v>
      </c>
    </row>
    <row r="114" customFormat="false" ht="12.75" hidden="false" customHeight="false" outlineLevel="0" collapsed="false">
      <c r="A114" s="23" t="n">
        <v>12</v>
      </c>
      <c r="B114" s="24" t="s">
        <v>112</v>
      </c>
      <c r="C114" s="25" t="n">
        <v>50.0674</v>
      </c>
      <c r="D114" s="24" t="n">
        <v>1.37138</v>
      </c>
      <c r="E114" s="24" t="n">
        <v>0.00646822</v>
      </c>
      <c r="F114" s="25" t="n">
        <v>-0.0206198</v>
      </c>
      <c r="G114" s="25" t="n">
        <f aca="false">C114*$B$9+$B$10</f>
        <v>-0.23410489184045</v>
      </c>
      <c r="H114" s="24" t="n">
        <f aca="false">G114-F114</f>
        <v>-0.21348509184045</v>
      </c>
      <c r="J114" s="26" t="n">
        <v>50.0674</v>
      </c>
      <c r="K114" s="24" t="n">
        <v>-0.0206198</v>
      </c>
    </row>
    <row r="115" customFormat="false" ht="12.75" hidden="false" customHeight="false" outlineLevel="0" collapsed="false">
      <c r="A115" s="23" t="n">
        <v>12</v>
      </c>
      <c r="B115" s="24" t="s">
        <v>112</v>
      </c>
      <c r="C115" s="25" t="n">
        <v>29.9056</v>
      </c>
      <c r="D115" s="24" t="n">
        <v>1.52693</v>
      </c>
      <c r="E115" s="24" t="n">
        <v>0.00949311</v>
      </c>
      <c r="F115" s="25" t="n">
        <v>-0.0490743</v>
      </c>
      <c r="G115" s="25" t="n">
        <f aca="false">C115*$B$9+$B$10</f>
        <v>-0.238527430233205</v>
      </c>
      <c r="H115" s="24" t="n">
        <f aca="false">G115-F115</f>
        <v>-0.189453130233205</v>
      </c>
      <c r="J115" s="26" t="n">
        <v>29.9056</v>
      </c>
      <c r="K115" s="24" t="n">
        <v>-0.0490743</v>
      </c>
    </row>
    <row r="116" customFormat="false" ht="12.75" hidden="false" customHeight="false" outlineLevel="0" collapsed="false">
      <c r="A116" s="23" t="n">
        <v>12</v>
      </c>
      <c r="B116" s="24" t="s">
        <v>112</v>
      </c>
      <c r="C116" s="25" t="n">
        <v>19.6975</v>
      </c>
      <c r="D116" s="24" t="n">
        <v>2.10382</v>
      </c>
      <c r="E116" s="24" t="n">
        <v>0.00199998</v>
      </c>
      <c r="F116" s="25" t="n">
        <v>0.0518181</v>
      </c>
      <c r="G116" s="25" t="n">
        <f aca="false">C116*$B$9+$B$10</f>
        <v>-0.240766601049655</v>
      </c>
      <c r="H116" s="24" t="n">
        <f aca="false">G116-F116</f>
        <v>-0.292584701049655</v>
      </c>
      <c r="J116" s="26" t="n">
        <v>19.6975</v>
      </c>
      <c r="K116" s="24" t="n">
        <v>0.0518181</v>
      </c>
    </row>
    <row r="117" customFormat="false" ht="13.5" hidden="false" customHeight="false" outlineLevel="0" collapsed="false">
      <c r="A117" s="23" t="n">
        <v>12</v>
      </c>
      <c r="B117" s="24" t="s">
        <v>113</v>
      </c>
      <c r="C117" s="25" t="n">
        <v>9.96595</v>
      </c>
      <c r="D117" s="24" t="n">
        <v>4.77198</v>
      </c>
      <c r="E117" s="24" t="n">
        <v>0.116604</v>
      </c>
      <c r="F117" s="25" t="n">
        <v>2.12197</v>
      </c>
      <c r="G117" s="25" t="n">
        <f aca="false">C117*$B$9+$B$10</f>
        <v>-0.242901239499397</v>
      </c>
      <c r="H117" s="24" t="n">
        <f aca="false">G117-F117</f>
        <v>-2.3648712394994</v>
      </c>
      <c r="J117" s="26" t="n">
        <v>90.8049</v>
      </c>
      <c r="K117" s="24" t="n">
        <v>0.0735455</v>
      </c>
    </row>
    <row r="118" customFormat="false" ht="13.5" hidden="false" customHeight="false" outlineLevel="0" collapsed="false">
      <c r="A118" s="27" t="n">
        <v>13</v>
      </c>
      <c r="B118" s="24" t="s">
        <v>112</v>
      </c>
      <c r="C118" s="28" t="n">
        <v>90.8049</v>
      </c>
      <c r="D118" s="29" t="n">
        <v>0.0735455</v>
      </c>
      <c r="E118" s="29" t="n">
        <v>0.00174165</v>
      </c>
      <c r="F118" s="28" t="n">
        <v>0.0735455</v>
      </c>
      <c r="G118" s="28" t="n">
        <f aca="false">C118*$B$9+$B$10</f>
        <v>-0.225169025113526</v>
      </c>
      <c r="H118" s="29" t="n">
        <f aca="false">G118-F118</f>
        <v>-0.298714525113526</v>
      </c>
      <c r="J118" s="26" t="n">
        <v>75.2662</v>
      </c>
      <c r="K118" s="24" t="n">
        <v>0.602455</v>
      </c>
    </row>
    <row r="119" customFormat="false" ht="12.75" hidden="false" customHeight="false" outlineLevel="0" collapsed="false">
      <c r="A119" s="23" t="n">
        <v>13</v>
      </c>
      <c r="B119" s="24" t="s">
        <v>112</v>
      </c>
      <c r="C119" s="25" t="n">
        <v>75.2662</v>
      </c>
      <c r="D119" s="24" t="n">
        <v>0.854455</v>
      </c>
      <c r="E119" s="24" t="n">
        <v>0.00440076</v>
      </c>
      <c r="F119" s="25" t="n">
        <v>0.602455</v>
      </c>
      <c r="G119" s="25" t="n">
        <f aca="false">C119*$B$9+$B$10</f>
        <v>-0.228577475615144</v>
      </c>
      <c r="H119" s="24" t="n">
        <f aca="false">G119-F119</f>
        <v>-0.831032475615144</v>
      </c>
      <c r="J119" s="26" t="n">
        <v>49.9956</v>
      </c>
      <c r="K119" s="24" t="n">
        <v>0.00389242</v>
      </c>
    </row>
    <row r="120" customFormat="false" ht="12.75" hidden="false" customHeight="false" outlineLevel="0" collapsed="false">
      <c r="A120" s="23" t="n">
        <v>13</v>
      </c>
      <c r="B120" s="24" t="s">
        <v>112</v>
      </c>
      <c r="C120" s="25" t="n">
        <v>49.9956</v>
      </c>
      <c r="D120" s="24" t="n">
        <v>1.74489</v>
      </c>
      <c r="E120" s="24" t="n">
        <v>0.00167233</v>
      </c>
      <c r="F120" s="25" t="n">
        <v>0.00389242</v>
      </c>
      <c r="G120" s="25" t="n">
        <f aca="false">C120*$B$9+$B$10</f>
        <v>-0.23412064133983</v>
      </c>
      <c r="H120" s="24" t="n">
        <f aca="false">G120-F120</f>
        <v>-0.23801306133983</v>
      </c>
      <c r="J120" s="26" t="n">
        <v>30.3965</v>
      </c>
      <c r="K120" s="24" t="n">
        <v>-0.128182</v>
      </c>
    </row>
    <row r="121" customFormat="false" ht="12.75" hidden="false" customHeight="false" outlineLevel="0" collapsed="false">
      <c r="A121" s="23" t="n">
        <v>13</v>
      </c>
      <c r="B121" s="24" t="s">
        <v>112</v>
      </c>
      <c r="C121" s="25" t="n">
        <v>30.3965</v>
      </c>
      <c r="D121" s="24" t="n">
        <v>1.70782</v>
      </c>
      <c r="E121" s="24" t="n">
        <v>0.00301664</v>
      </c>
      <c r="F121" s="25" t="n">
        <v>-0.128182</v>
      </c>
      <c r="G121" s="25" t="n">
        <f aca="false">C121*$B$9+$B$10</f>
        <v>-0.238419750160146</v>
      </c>
      <c r="H121" s="24" t="n">
        <f aca="false">G121-F121</f>
        <v>-0.110237750160146</v>
      </c>
      <c r="J121" s="26" t="n">
        <v>19.9054</v>
      </c>
      <c r="K121" s="24" t="n">
        <v>-0.240016</v>
      </c>
    </row>
    <row r="122" customFormat="false" ht="12.75" hidden="false" customHeight="false" outlineLevel="0" collapsed="false">
      <c r="A122" s="23" t="n">
        <v>13</v>
      </c>
      <c r="B122" s="24" t="s">
        <v>112</v>
      </c>
      <c r="C122" s="25" t="n">
        <v>19.9054</v>
      </c>
      <c r="D122" s="24" t="n">
        <v>2.48698</v>
      </c>
      <c r="E122" s="24" t="n">
        <v>0.00535565</v>
      </c>
      <c r="F122" s="25" t="n">
        <v>-0.240016</v>
      </c>
      <c r="G122" s="25" t="n">
        <f aca="false">C122*$B$9+$B$10</f>
        <v>-0.240720997694207</v>
      </c>
      <c r="H122" s="24" t="n">
        <f aca="false">G122-F122</f>
        <v>-0.000704997694207454</v>
      </c>
      <c r="J122" s="26" t="n">
        <v>9.92798</v>
      </c>
      <c r="K122" s="24" t="n">
        <v>0.311579</v>
      </c>
    </row>
    <row r="123" customFormat="false" ht="12.75" hidden="false" customHeight="false" outlineLevel="0" collapsed="false">
      <c r="A123" s="23" t="n">
        <v>13</v>
      </c>
      <c r="B123" s="24" t="s">
        <v>112</v>
      </c>
      <c r="C123" s="25" t="n">
        <v>9.92798</v>
      </c>
      <c r="D123" s="24" t="n">
        <v>3.97258</v>
      </c>
      <c r="E123" s="24" t="n">
        <v>0.030612</v>
      </c>
      <c r="F123" s="25" t="n">
        <v>0.311579</v>
      </c>
      <c r="G123" s="25" t="n">
        <f aca="false">C123*$B$9+$B$10</f>
        <v>-0.24290956830847</v>
      </c>
      <c r="H123" s="24" t="n">
        <f aca="false">G123-F123</f>
        <v>-0.55448856830847</v>
      </c>
      <c r="J123" s="26" t="n">
        <v>1.98324</v>
      </c>
      <c r="K123" s="24" t="n">
        <v>-0.315463</v>
      </c>
    </row>
    <row r="124" customFormat="false" ht="13.5" hidden="false" customHeight="false" outlineLevel="0" collapsed="false">
      <c r="A124" s="23" t="n">
        <v>13</v>
      </c>
      <c r="B124" s="24" t="s">
        <v>112</v>
      </c>
      <c r="C124" s="25" t="n">
        <v>1.98324</v>
      </c>
      <c r="D124" s="24" t="n">
        <v>7.01654</v>
      </c>
      <c r="E124" s="24" t="n">
        <v>0.0115189</v>
      </c>
      <c r="F124" s="25" t="n">
        <v>-0.315463</v>
      </c>
      <c r="G124" s="25" t="n">
        <f aca="false">C124*$B$9+$B$10</f>
        <v>-0.244652265769534</v>
      </c>
      <c r="H124" s="24" t="n">
        <f aca="false">G124-F124</f>
        <v>0.0708107342304665</v>
      </c>
      <c r="J124" s="26" t="n">
        <v>67.6341</v>
      </c>
      <c r="K124" s="24" t="n">
        <v>-0.160074</v>
      </c>
    </row>
    <row r="125" customFormat="false" ht="13.5" hidden="false" customHeight="false" outlineLevel="0" collapsed="false">
      <c r="A125" s="27" t="n">
        <v>14</v>
      </c>
      <c r="B125" s="24" t="s">
        <v>112</v>
      </c>
      <c r="C125" s="28" t="n">
        <v>67.6341</v>
      </c>
      <c r="D125" s="29" t="n">
        <v>1.31293</v>
      </c>
      <c r="E125" s="29" t="n">
        <v>0.00161847</v>
      </c>
      <c r="F125" s="28" t="n">
        <v>-0.160074</v>
      </c>
      <c r="G125" s="28" t="n">
        <f aca="false">C125*$B$9+$B$10</f>
        <v>-0.230251594754673</v>
      </c>
      <c r="H125" s="29" t="n">
        <f aca="false">G125-F125</f>
        <v>-0.0701775947546726</v>
      </c>
      <c r="J125" s="26" t="n">
        <v>49.9494</v>
      </c>
      <c r="K125" s="24" t="n">
        <v>0.0573884</v>
      </c>
    </row>
    <row r="126" customFormat="false" ht="12.75" hidden="false" customHeight="false" outlineLevel="0" collapsed="false">
      <c r="A126" s="23" t="n">
        <v>14</v>
      </c>
      <c r="B126" s="24" t="s">
        <v>112</v>
      </c>
      <c r="C126" s="25" t="n">
        <v>49.9494</v>
      </c>
      <c r="D126" s="24" t="n">
        <v>1.74639</v>
      </c>
      <c r="E126" s="24" t="n">
        <v>0.00651587</v>
      </c>
      <c r="F126" s="25" t="n">
        <v>0.0573884</v>
      </c>
      <c r="G126" s="25" t="n">
        <f aca="false">C126*$B$9+$B$10</f>
        <v>-0.234130775418818</v>
      </c>
      <c r="H126" s="24" t="n">
        <f aca="false">G126-F126</f>
        <v>-0.291519175418818</v>
      </c>
      <c r="J126" s="26" t="n">
        <v>19.7622</v>
      </c>
      <c r="K126" s="24" t="n">
        <v>0.0334795</v>
      </c>
    </row>
    <row r="127" customFormat="false" ht="12.75" hidden="false" customHeight="false" outlineLevel="0" collapsed="false">
      <c r="A127" s="23" t="n">
        <v>14</v>
      </c>
      <c r="B127" s="24" t="s">
        <v>112</v>
      </c>
      <c r="C127" s="25" t="n">
        <v>19.7622</v>
      </c>
      <c r="D127" s="24" t="n">
        <v>2.49748</v>
      </c>
      <c r="E127" s="24" t="n">
        <v>0.00441983</v>
      </c>
      <c r="F127" s="25" t="n">
        <v>0.0334795</v>
      </c>
      <c r="G127" s="25" t="n">
        <f aca="false">C127*$B$9+$B$10</f>
        <v>-0.240752408952024</v>
      </c>
      <c r="H127" s="24" t="n">
        <f aca="false">G127-F127</f>
        <v>-0.274231908952024</v>
      </c>
      <c r="J127" s="26" t="n">
        <v>2.53273</v>
      </c>
      <c r="K127" s="24" t="n">
        <v>-0.35162</v>
      </c>
    </row>
    <row r="128" customFormat="false" ht="12.75" hidden="false" customHeight="false" outlineLevel="0" collapsed="false">
      <c r="A128" s="23" t="n">
        <v>14</v>
      </c>
      <c r="B128" s="24" t="s">
        <v>113</v>
      </c>
      <c r="C128" s="25" t="n">
        <v>9.59706</v>
      </c>
      <c r="D128" s="24" t="n">
        <v>6.15275</v>
      </c>
      <c r="E128" s="24" t="n">
        <v>0.0377214</v>
      </c>
      <c r="F128" s="25" t="n">
        <v>1.09475</v>
      </c>
      <c r="G128" s="25" t="n">
        <f aca="false">C128*$B$9+$B$10</f>
        <v>-0.242982156391128</v>
      </c>
      <c r="H128" s="24" t="n">
        <f aca="false">G128-F128</f>
        <v>-1.33773215639113</v>
      </c>
      <c r="J128" s="26" t="n">
        <v>102.108</v>
      </c>
      <c r="K128" s="24" t="n">
        <v>-0.109446</v>
      </c>
    </row>
    <row r="129" customFormat="false" ht="13.5" hidden="false" customHeight="false" outlineLevel="0" collapsed="false">
      <c r="A129" s="23" t="n">
        <v>14</v>
      </c>
      <c r="B129" s="24" t="s">
        <v>112</v>
      </c>
      <c r="C129" s="25" t="n">
        <v>2.53273</v>
      </c>
      <c r="D129" s="24" t="n">
        <v>7.36838</v>
      </c>
      <c r="E129" s="24" t="n">
        <v>0.037221</v>
      </c>
      <c r="F129" s="25" t="n">
        <v>-0.35162</v>
      </c>
      <c r="G129" s="25" t="n">
        <f aca="false">C129*$B$9+$B$10</f>
        <v>-0.244531733841757</v>
      </c>
      <c r="H129" s="24" t="n">
        <f aca="false">G129-F129</f>
        <v>0.107088266158243</v>
      </c>
      <c r="J129" s="26" t="n">
        <v>76.9697</v>
      </c>
      <c r="K129" s="24" t="n">
        <v>-0.175942</v>
      </c>
    </row>
    <row r="130" customFormat="false" ht="13.5" hidden="false" customHeight="false" outlineLevel="0" collapsed="false">
      <c r="A130" s="27" t="n">
        <v>15</v>
      </c>
      <c r="B130" s="24" t="s">
        <v>112</v>
      </c>
      <c r="C130" s="28" t="n">
        <v>102.108</v>
      </c>
      <c r="D130" s="29" t="n">
        <v>1.41455</v>
      </c>
      <c r="E130" s="29" t="n">
        <v>0.00300819</v>
      </c>
      <c r="F130" s="28" t="n">
        <v>-0.109446</v>
      </c>
      <c r="G130" s="28" t="n">
        <f aca="false">C130*$B$9+$B$10</f>
        <v>-0.222689663463914</v>
      </c>
      <c r="H130" s="29" t="n">
        <f aca="false">G130-F130</f>
        <v>-0.113243663463914</v>
      </c>
      <c r="J130" s="26" t="n">
        <v>51.6593</v>
      </c>
      <c r="K130" s="24" t="n">
        <v>-0.0119587</v>
      </c>
    </row>
    <row r="131" customFormat="false" ht="12.75" hidden="false" customHeight="false" outlineLevel="0" collapsed="false">
      <c r="A131" s="23" t="n">
        <v>15</v>
      </c>
      <c r="B131" s="24" t="s">
        <v>112</v>
      </c>
      <c r="C131" s="25" t="n">
        <v>76.9697</v>
      </c>
      <c r="D131" s="24" t="n">
        <v>1.38306</v>
      </c>
      <c r="E131" s="24" t="n">
        <v>0.0033697</v>
      </c>
      <c r="F131" s="25" t="n">
        <v>-0.175942</v>
      </c>
      <c r="G131" s="25" t="n">
        <f aca="false">C131*$B$9+$B$10</f>
        <v>-0.228203808871497</v>
      </c>
      <c r="H131" s="24" t="n">
        <f aca="false">G131-F131</f>
        <v>-0.0522618088714971</v>
      </c>
      <c r="J131" s="26" t="n">
        <v>31.4467</v>
      </c>
      <c r="K131" s="24" t="n">
        <v>-0.109099</v>
      </c>
    </row>
    <row r="132" customFormat="false" ht="12.75" hidden="false" customHeight="false" outlineLevel="0" collapsed="false">
      <c r="A132" s="23" t="n">
        <v>15</v>
      </c>
      <c r="B132" s="24" t="s">
        <v>112</v>
      </c>
      <c r="C132" s="25" t="n">
        <v>51.6593</v>
      </c>
      <c r="D132" s="24" t="n">
        <v>1.72104</v>
      </c>
      <c r="E132" s="24" t="n">
        <v>0.00278506</v>
      </c>
      <c r="F132" s="25" t="n">
        <v>-0.0119587</v>
      </c>
      <c r="G132" s="25" t="n">
        <f aca="false">C132*$B$9+$B$10</f>
        <v>-0.233755704820073</v>
      </c>
      <c r="H132" s="24" t="n">
        <f aca="false">G132-F132</f>
        <v>-0.221797004820073</v>
      </c>
      <c r="J132" s="26" t="n">
        <v>21.4035</v>
      </c>
      <c r="K132" s="24" t="n">
        <v>-0.0894711</v>
      </c>
    </row>
    <row r="133" customFormat="false" ht="12.75" hidden="false" customHeight="false" outlineLevel="0" collapsed="false">
      <c r="A133" s="23" t="n">
        <v>15</v>
      </c>
      <c r="B133" s="24" t="s">
        <v>112</v>
      </c>
      <c r="C133" s="25" t="n">
        <v>31.4467</v>
      </c>
      <c r="D133" s="24" t="n">
        <v>2.0899</v>
      </c>
      <c r="E133" s="24" t="n">
        <v>0.00240629</v>
      </c>
      <c r="F133" s="25" t="n">
        <v>-0.109099</v>
      </c>
      <c r="G133" s="25" t="n">
        <f aca="false">C133*$B$9+$B$10</f>
        <v>-0.238189386312669</v>
      </c>
      <c r="H133" s="24" t="n">
        <f aca="false">G133-F133</f>
        <v>-0.129090386312669</v>
      </c>
      <c r="J133" s="26" t="n">
        <v>11.2416</v>
      </c>
      <c r="K133" s="24" t="n">
        <v>0.037091</v>
      </c>
    </row>
    <row r="134" customFormat="false" ht="12.75" hidden="false" customHeight="false" outlineLevel="0" collapsed="false">
      <c r="A134" s="23" t="n">
        <v>15</v>
      </c>
      <c r="B134" s="24" t="s">
        <v>112</v>
      </c>
      <c r="C134" s="25" t="n">
        <v>21.4035</v>
      </c>
      <c r="D134" s="24" t="n">
        <v>2.43853</v>
      </c>
      <c r="E134" s="24" t="n">
        <v>0.00261746</v>
      </c>
      <c r="F134" s="25" t="n">
        <v>-0.0894711</v>
      </c>
      <c r="G134" s="25" t="n">
        <f aca="false">C134*$B$9+$B$10</f>
        <v>-0.24039238592511</v>
      </c>
      <c r="H134" s="24" t="n">
        <f aca="false">G134-F134</f>
        <v>-0.15092128592511</v>
      </c>
      <c r="J134" s="26" t="n">
        <v>1.87879</v>
      </c>
      <c r="K134" s="24" t="n">
        <v>-0.449198</v>
      </c>
    </row>
    <row r="135" customFormat="false" ht="12.75" hidden="false" customHeight="false" outlineLevel="0" collapsed="false">
      <c r="A135" s="23" t="n">
        <v>15</v>
      </c>
      <c r="B135" s="24" t="s">
        <v>112</v>
      </c>
      <c r="C135" s="25" t="n">
        <v>11.2416</v>
      </c>
      <c r="D135" s="24" t="n">
        <v>3.36609</v>
      </c>
      <c r="E135" s="24" t="n">
        <v>0.019532</v>
      </c>
      <c r="F135" s="25" t="n">
        <v>0.037091</v>
      </c>
      <c r="G135" s="25" t="n">
        <f aca="false">C135*$B$9+$B$10</f>
        <v>-0.242621422662571</v>
      </c>
      <c r="H135" s="24" t="n">
        <f aca="false">G135-F135</f>
        <v>-0.279712422662571</v>
      </c>
      <c r="J135" s="26" t="n">
        <v>194.918</v>
      </c>
      <c r="K135" s="24" t="n">
        <v>0.0550083</v>
      </c>
    </row>
    <row r="136" customFormat="false" ht="13.5" hidden="false" customHeight="false" outlineLevel="0" collapsed="false">
      <c r="A136" s="23" t="n">
        <v>15</v>
      </c>
      <c r="B136" s="24" t="s">
        <v>112</v>
      </c>
      <c r="C136" s="25" t="n">
        <v>1.87879</v>
      </c>
      <c r="D136" s="24" t="n">
        <v>6.8538</v>
      </c>
      <c r="E136" s="24" t="n">
        <v>0.0305327</v>
      </c>
      <c r="F136" s="25" t="n">
        <v>-0.449198</v>
      </c>
      <c r="G136" s="25" t="n">
        <f aca="false">C136*$B$9+$B$10</f>
        <v>-0.244675177123437</v>
      </c>
      <c r="H136" s="24" t="n">
        <f aca="false">G136-F136</f>
        <v>0.204522822876563</v>
      </c>
      <c r="J136" s="26" t="n">
        <v>185.023</v>
      </c>
      <c r="K136" s="24" t="n">
        <v>0.0499008</v>
      </c>
    </row>
    <row r="137" customFormat="false" ht="13.5" hidden="false" customHeight="false" outlineLevel="0" collapsed="false">
      <c r="A137" s="27" t="n">
        <v>16</v>
      </c>
      <c r="B137" s="24" t="s">
        <v>112</v>
      </c>
      <c r="C137" s="28" t="n">
        <v>194.918</v>
      </c>
      <c r="D137" s="29" t="n">
        <v>0.0550083</v>
      </c>
      <c r="E137" s="29" t="n">
        <v>0.0015193</v>
      </c>
      <c r="F137" s="28" t="n">
        <v>0.0550083</v>
      </c>
      <c r="G137" s="28" t="n">
        <f aca="false">C137*$B$9+$B$10</f>
        <v>-0.202331571020201</v>
      </c>
      <c r="H137" s="29" t="n">
        <f aca="false">G137-F137</f>
        <v>-0.257339871020201</v>
      </c>
      <c r="J137" s="26" t="n">
        <v>175.095</v>
      </c>
      <c r="K137" s="24" t="n">
        <v>0.0469008</v>
      </c>
    </row>
    <row r="138" customFormat="false" ht="12.75" hidden="false" customHeight="false" outlineLevel="0" collapsed="false">
      <c r="A138" s="23" t="n">
        <v>16</v>
      </c>
      <c r="B138" s="24" t="s">
        <v>112</v>
      </c>
      <c r="C138" s="25" t="n">
        <v>185.023</v>
      </c>
      <c r="D138" s="24" t="n">
        <v>0.0499008</v>
      </c>
      <c r="E138" s="24" t="n">
        <v>0.00133794</v>
      </c>
      <c r="F138" s="25" t="n">
        <v>0.0499008</v>
      </c>
      <c r="G138" s="25" t="n">
        <f aca="false">C138*$B$9+$B$10</f>
        <v>-0.204502062613031</v>
      </c>
      <c r="H138" s="24" t="n">
        <f aca="false">G138-F138</f>
        <v>-0.254402862613031</v>
      </c>
      <c r="J138" s="26" t="n">
        <v>149.88</v>
      </c>
      <c r="K138" s="24" t="n">
        <v>0.0206777</v>
      </c>
    </row>
    <row r="139" customFormat="false" ht="12.75" hidden="false" customHeight="false" outlineLevel="0" collapsed="false">
      <c r="A139" s="23" t="n">
        <v>16</v>
      </c>
      <c r="B139" s="24" t="s">
        <v>112</v>
      </c>
      <c r="C139" s="25" t="n">
        <v>175.095</v>
      </c>
      <c r="D139" s="24" t="n">
        <v>0.0469008</v>
      </c>
      <c r="E139" s="24" t="n">
        <v>0.000768168</v>
      </c>
      <c r="F139" s="25" t="n">
        <v>0.0469008</v>
      </c>
      <c r="G139" s="25" t="n">
        <f aca="false">C139*$B$9+$B$10</f>
        <v>-0.20667979283371</v>
      </c>
      <c r="H139" s="24" t="n">
        <f aca="false">G139-F139</f>
        <v>-0.25358059283371</v>
      </c>
      <c r="J139" s="26" t="n">
        <v>125.193</v>
      </c>
      <c r="K139" s="24" t="n">
        <v>0.171661</v>
      </c>
    </row>
    <row r="140" customFormat="false" ht="12.75" hidden="false" customHeight="false" outlineLevel="0" collapsed="false">
      <c r="A140" s="23" t="n">
        <v>16</v>
      </c>
      <c r="B140" s="24" t="s">
        <v>112</v>
      </c>
      <c r="C140" s="25" t="n">
        <v>149.88</v>
      </c>
      <c r="D140" s="24" t="n">
        <v>0.0696777</v>
      </c>
      <c r="E140" s="24" t="n">
        <v>0.00252393</v>
      </c>
      <c r="F140" s="25" t="n">
        <v>0.0206777</v>
      </c>
      <c r="G140" s="25" t="n">
        <f aca="false">C140*$B$9+$B$10</f>
        <v>-0.212210762567232</v>
      </c>
      <c r="H140" s="24" t="n">
        <f aca="false">G140-F140</f>
        <v>-0.232888462567232</v>
      </c>
      <c r="J140" s="26" t="n">
        <v>99.5924</v>
      </c>
      <c r="K140" s="24" t="n">
        <v>-0.0992314</v>
      </c>
    </row>
    <row r="141" customFormat="false" ht="12.75" hidden="false" customHeight="false" outlineLevel="0" collapsed="false">
      <c r="A141" s="23" t="n">
        <v>16</v>
      </c>
      <c r="B141" s="24" t="s">
        <v>112</v>
      </c>
      <c r="C141" s="25" t="n">
        <v>125.193</v>
      </c>
      <c r="D141" s="24" t="n">
        <v>1.27066</v>
      </c>
      <c r="E141" s="24" t="n">
        <v>0.00164086</v>
      </c>
      <c r="F141" s="25" t="n">
        <v>0.171661</v>
      </c>
      <c r="G141" s="25" t="n">
        <f aca="false">C141*$B$9+$B$10</f>
        <v>-0.217625914255175</v>
      </c>
      <c r="H141" s="24" t="n">
        <f aca="false">G141-F141</f>
        <v>-0.389286914255175</v>
      </c>
      <c r="J141" s="26" t="n">
        <v>50.1173</v>
      </c>
      <c r="K141" s="24" t="n">
        <v>-0.0034132</v>
      </c>
    </row>
    <row r="142" customFormat="false" ht="12.75" hidden="false" customHeight="false" outlineLevel="0" collapsed="false">
      <c r="A142" s="23" t="n">
        <v>16</v>
      </c>
      <c r="B142" s="24" t="s">
        <v>112</v>
      </c>
      <c r="C142" s="25" t="n">
        <v>99.5924</v>
      </c>
      <c r="D142" s="24" t="n">
        <v>1.42377</v>
      </c>
      <c r="E142" s="24" t="n">
        <v>0.00165203</v>
      </c>
      <c r="F142" s="25" t="n">
        <v>-0.0992314</v>
      </c>
      <c r="G142" s="25" t="n">
        <f aca="false">C142*$B$9+$B$10</f>
        <v>-0.223241466258348</v>
      </c>
      <c r="H142" s="24" t="n">
        <f aca="false">G142-F142</f>
        <v>-0.124010066258348</v>
      </c>
      <c r="J142" s="26" t="n">
        <v>19.9386</v>
      </c>
      <c r="K142" s="24" t="n">
        <v>-0.0845537</v>
      </c>
    </row>
    <row r="143" customFormat="false" ht="12.75" hidden="false" customHeight="false" outlineLevel="0" collapsed="false">
      <c r="A143" s="23" t="n">
        <v>16</v>
      </c>
      <c r="B143" s="24" t="s">
        <v>113</v>
      </c>
      <c r="C143" s="25" t="n">
        <v>74.8758</v>
      </c>
      <c r="D143" s="24" t="n">
        <v>1.41955</v>
      </c>
      <c r="E143" s="24" t="n">
        <v>0.00470098</v>
      </c>
      <c r="F143" s="25" t="n">
        <v>100.42</v>
      </c>
      <c r="G143" s="25" t="n">
        <f aca="false">C143*$B$9+$B$10</f>
        <v>-0.228663110776118</v>
      </c>
      <c r="H143" s="24" t="n">
        <f aca="false">G143-F143</f>
        <v>-100.648663110776</v>
      </c>
      <c r="J143" s="26" t="n">
        <v>1.93855</v>
      </c>
      <c r="K143" s="24" t="n">
        <v>-0.659364</v>
      </c>
    </row>
    <row r="144" customFormat="false" ht="12.75" hidden="false" customHeight="false" outlineLevel="0" collapsed="false">
      <c r="A144" s="23" t="n">
        <v>16</v>
      </c>
      <c r="B144" s="24" t="s">
        <v>112</v>
      </c>
      <c r="C144" s="25" t="n">
        <v>50.1173</v>
      </c>
      <c r="D144" s="24" t="n">
        <v>1.73559</v>
      </c>
      <c r="E144" s="24" t="n">
        <v>0.0123408</v>
      </c>
      <c r="F144" s="25" t="n">
        <v>-0.0034132</v>
      </c>
      <c r="G144" s="25" t="n">
        <f aca="false">C144*$B$9+$B$10</f>
        <v>-0.234093946157733</v>
      </c>
      <c r="H144" s="24" t="n">
        <f aca="false">G144-F144</f>
        <v>-0.230680746157733</v>
      </c>
      <c r="J144" s="26" t="n">
        <v>199.819</v>
      </c>
      <c r="K144" s="24" t="n">
        <v>0.051438</v>
      </c>
    </row>
    <row r="145" customFormat="false" ht="12.75" hidden="false" customHeight="false" outlineLevel="0" collapsed="false">
      <c r="A145" s="23" t="n">
        <v>16</v>
      </c>
      <c r="B145" s="24" t="s">
        <v>112</v>
      </c>
      <c r="C145" s="25" t="n">
        <v>19.9386</v>
      </c>
      <c r="D145" s="24" t="n">
        <v>2.48845</v>
      </c>
      <c r="E145" s="24" t="n">
        <v>0.00181639</v>
      </c>
      <c r="F145" s="25" t="n">
        <v>-0.0845537</v>
      </c>
      <c r="G145" s="25" t="n">
        <f aca="false">C145*$B$9+$B$10</f>
        <v>-0.240713715195887</v>
      </c>
      <c r="H145" s="24" t="n">
        <f aca="false">G145-F145</f>
        <v>-0.156160015195887</v>
      </c>
      <c r="J145" s="26" t="n">
        <v>190.022</v>
      </c>
      <c r="K145" s="24" t="n">
        <v>0.0476942</v>
      </c>
    </row>
    <row r="146" customFormat="false" ht="12.75" hidden="false" customHeight="false" outlineLevel="0" collapsed="false">
      <c r="A146" s="23" t="n">
        <v>16</v>
      </c>
      <c r="B146" s="24" t="s">
        <v>113</v>
      </c>
      <c r="C146" s="25" t="n">
        <v>9.97374</v>
      </c>
      <c r="D146" s="24" t="n">
        <v>5.48909</v>
      </c>
      <c r="E146" s="24" t="n">
        <v>0.00668701</v>
      </c>
      <c r="F146" s="25" t="n">
        <v>1.07709</v>
      </c>
      <c r="G146" s="25" t="n">
        <f aca="false">C146*$B$9+$B$10</f>
        <v>-0.24289953074452</v>
      </c>
      <c r="H146" s="24" t="n">
        <f aca="false">G146-F146</f>
        <v>-1.31998953074452</v>
      </c>
      <c r="J146" s="26" t="n">
        <v>175.117</v>
      </c>
      <c r="K146" s="24" t="n">
        <v>0.0459917</v>
      </c>
    </row>
    <row r="147" customFormat="false" ht="13.5" hidden="false" customHeight="false" outlineLevel="0" collapsed="false">
      <c r="A147" s="23" t="n">
        <v>16</v>
      </c>
      <c r="B147" s="24" t="s">
        <v>112</v>
      </c>
      <c r="C147" s="25" t="n">
        <v>1.93855</v>
      </c>
      <c r="D147" s="24" t="n">
        <v>7.15364</v>
      </c>
      <c r="E147" s="24" t="n">
        <v>0.0385149</v>
      </c>
      <c r="F147" s="25" t="n">
        <v>-0.659364</v>
      </c>
      <c r="G147" s="25" t="n">
        <f aca="false">C147*$B$9+$B$10</f>
        <v>-0.24466206862646</v>
      </c>
      <c r="H147" s="24" t="n">
        <f aca="false">G147-F147</f>
        <v>0.41470193137354</v>
      </c>
      <c r="J147" s="26" t="n">
        <v>150.137</v>
      </c>
      <c r="K147" s="24" t="n">
        <v>0.0320331</v>
      </c>
    </row>
    <row r="148" customFormat="false" ht="13.5" hidden="false" customHeight="false" outlineLevel="0" collapsed="false">
      <c r="A148" s="27" t="n">
        <v>17</v>
      </c>
      <c r="B148" s="24" t="s">
        <v>112</v>
      </c>
      <c r="C148" s="28" t="n">
        <v>199.819</v>
      </c>
      <c r="D148" s="29" t="n">
        <v>0.051438</v>
      </c>
      <c r="E148" s="29" t="n">
        <v>0.00155399</v>
      </c>
      <c r="F148" s="28" t="n">
        <v>0.051438</v>
      </c>
      <c r="G148" s="28" t="n">
        <f aca="false">C148*$B$9+$B$10</f>
        <v>-0.201256525108482</v>
      </c>
      <c r="H148" s="29" t="n">
        <f aca="false">G148-F148</f>
        <v>-0.252694525108482</v>
      </c>
      <c r="J148" s="26" t="n">
        <v>125.078</v>
      </c>
      <c r="K148" s="24" t="n">
        <v>0.0847686</v>
      </c>
    </row>
    <row r="149" customFormat="false" ht="12.75" hidden="false" customHeight="false" outlineLevel="0" collapsed="false">
      <c r="A149" s="23" t="n">
        <v>17</v>
      </c>
      <c r="B149" s="24" t="s">
        <v>112</v>
      </c>
      <c r="C149" s="25" t="n">
        <v>190.022</v>
      </c>
      <c r="D149" s="24" t="n">
        <v>0.0476942</v>
      </c>
      <c r="E149" s="24" t="n">
        <v>0.00127045</v>
      </c>
      <c r="F149" s="25" t="n">
        <v>0.0476942</v>
      </c>
      <c r="G149" s="25" t="n">
        <f aca="false">C149*$B$9+$B$10</f>
        <v>-0.203405520170125</v>
      </c>
      <c r="H149" s="24" t="n">
        <f aca="false">G149-F149</f>
        <v>-0.251099720170125</v>
      </c>
      <c r="J149" s="26" t="n">
        <v>100.186</v>
      </c>
      <c r="K149" s="24" t="n">
        <v>0.0653139</v>
      </c>
    </row>
    <row r="150" customFormat="false" ht="12.75" hidden="false" customHeight="false" outlineLevel="0" collapsed="false">
      <c r="A150" s="23" t="n">
        <v>17</v>
      </c>
      <c r="B150" s="24" t="s">
        <v>112</v>
      </c>
      <c r="C150" s="25" t="n">
        <v>175.117</v>
      </c>
      <c r="D150" s="24" t="n">
        <v>0.0459917</v>
      </c>
      <c r="E150" s="24" t="n">
        <v>0.00150275</v>
      </c>
      <c r="F150" s="25" t="n">
        <v>0.0459917</v>
      </c>
      <c r="G150" s="25" t="n">
        <f aca="false">C150*$B$9+$B$10</f>
        <v>-0.206674967081811</v>
      </c>
      <c r="H150" s="24" t="n">
        <f aca="false">G150-F150</f>
        <v>-0.252666667081811</v>
      </c>
      <c r="J150" s="26" t="n">
        <v>74.9988</v>
      </c>
      <c r="K150" s="24" t="n">
        <v>0.0893801</v>
      </c>
    </row>
    <row r="151" customFormat="false" ht="12.75" hidden="false" customHeight="false" outlineLevel="0" collapsed="false">
      <c r="A151" s="23" t="n">
        <v>17</v>
      </c>
      <c r="B151" s="24" t="s">
        <v>112</v>
      </c>
      <c r="C151" s="25" t="n">
        <v>150.137</v>
      </c>
      <c r="D151" s="24" t="n">
        <v>0.0550331</v>
      </c>
      <c r="E151" s="24" t="n">
        <v>0.00149407</v>
      </c>
      <c r="F151" s="25" t="n">
        <v>0.0320331</v>
      </c>
      <c r="G151" s="25" t="n">
        <f aca="false">C151*$B$9+$B$10</f>
        <v>-0.212154389010956</v>
      </c>
      <c r="H151" s="24" t="n">
        <f aca="false">G151-F151</f>
        <v>-0.244187489010956</v>
      </c>
      <c r="J151" s="26" t="n">
        <v>29.8356</v>
      </c>
      <c r="K151" s="24" t="n">
        <v>-0.138165</v>
      </c>
    </row>
    <row r="152" customFormat="false" ht="12.75" hidden="false" customHeight="false" outlineLevel="0" collapsed="false">
      <c r="A152" s="23" t="n">
        <v>17</v>
      </c>
      <c r="B152" s="24" t="s">
        <v>112</v>
      </c>
      <c r="C152" s="25" t="n">
        <v>125.078</v>
      </c>
      <c r="D152" s="24" t="n">
        <v>0.521769</v>
      </c>
      <c r="E152" s="24" t="n">
        <v>0.00157458</v>
      </c>
      <c r="F152" s="25" t="n">
        <v>0.0847686</v>
      </c>
      <c r="G152" s="25" t="n">
        <f aca="false">C152*$B$9+$B$10</f>
        <v>-0.217651139776466</v>
      </c>
      <c r="H152" s="24" t="n">
        <f aca="false">G152-F152</f>
        <v>-0.302419739776466</v>
      </c>
      <c r="J152" s="26" t="n">
        <v>20.1093</v>
      </c>
      <c r="K152" s="24" t="n">
        <v>-0.0849009</v>
      </c>
    </row>
    <row r="153" customFormat="false" ht="12.75" hidden="false" customHeight="false" outlineLevel="0" collapsed="false">
      <c r="A153" s="23" t="n">
        <v>17</v>
      </c>
      <c r="B153" s="24" t="s">
        <v>112</v>
      </c>
      <c r="C153" s="25" t="n">
        <v>100.186</v>
      </c>
      <c r="D153" s="24" t="n">
        <v>1.23731</v>
      </c>
      <c r="E153" s="24" t="n">
        <v>0.00142614</v>
      </c>
      <c r="F153" s="25" t="n">
        <v>0.0653139</v>
      </c>
      <c r="G153" s="25" t="n">
        <f aca="false">C153*$B$9+$B$10</f>
        <v>-0.223111258698014</v>
      </c>
      <c r="H153" s="24" t="n">
        <f aca="false">G153-F153</f>
        <v>-0.288425158698014</v>
      </c>
      <c r="J153" s="26" t="n">
        <v>2.01541</v>
      </c>
      <c r="K153" s="24" t="n">
        <v>-0.237893</v>
      </c>
    </row>
    <row r="154" customFormat="false" ht="12.75" hidden="false" customHeight="false" outlineLevel="0" collapsed="false">
      <c r="A154" s="23" t="n">
        <v>17</v>
      </c>
      <c r="B154" s="24" t="s">
        <v>112</v>
      </c>
      <c r="C154" s="25" t="n">
        <v>74.9988</v>
      </c>
      <c r="D154" s="24" t="n">
        <v>1.14338</v>
      </c>
      <c r="E154" s="24" t="n">
        <v>0.00127315</v>
      </c>
      <c r="F154" s="25" t="n">
        <v>0.0893801</v>
      </c>
      <c r="G154" s="25" t="n">
        <f aca="false">C154*$B$9+$B$10</f>
        <v>-0.228636130435955</v>
      </c>
      <c r="H154" s="24" t="n">
        <f aca="false">G154-F154</f>
        <v>-0.318016230435955</v>
      </c>
      <c r="J154" s="26" t="n">
        <v>150.188</v>
      </c>
      <c r="K154" s="24" t="n">
        <v>-0.0574132</v>
      </c>
    </row>
    <row r="155" customFormat="false" ht="12.75" hidden="false" customHeight="false" outlineLevel="0" collapsed="false">
      <c r="A155" s="23" t="n">
        <v>17</v>
      </c>
      <c r="B155" s="24" t="s">
        <v>112</v>
      </c>
      <c r="C155" s="25" t="n">
        <v>29.8356</v>
      </c>
      <c r="D155" s="24" t="n">
        <v>2.17483</v>
      </c>
      <c r="E155" s="24" t="n">
        <v>0.00320244</v>
      </c>
      <c r="F155" s="25" t="n">
        <v>-0.138165</v>
      </c>
      <c r="G155" s="25" t="n">
        <f aca="false">C155*$B$9+$B$10</f>
        <v>-0.238542784898339</v>
      </c>
      <c r="H155" s="24" t="n">
        <f aca="false">G155-F155</f>
        <v>-0.100377784898339</v>
      </c>
      <c r="J155" s="26" t="n">
        <v>144.802</v>
      </c>
      <c r="K155" s="24" t="n">
        <v>0.0320083</v>
      </c>
    </row>
    <row r="156" customFormat="false" ht="12.75" hidden="false" customHeight="false" outlineLevel="0" collapsed="false">
      <c r="A156" s="23" t="n">
        <v>17</v>
      </c>
      <c r="B156" s="24" t="s">
        <v>112</v>
      </c>
      <c r="C156" s="25" t="n">
        <v>20.1093</v>
      </c>
      <c r="D156" s="24" t="n">
        <v>2.4321</v>
      </c>
      <c r="E156" s="24" t="n">
        <v>0.00105996</v>
      </c>
      <c r="F156" s="25" t="n">
        <v>-0.0849009</v>
      </c>
      <c r="G156" s="25" t="n">
        <f aca="false">C156*$B$9+$B$10</f>
        <v>-0.240676271748197</v>
      </c>
      <c r="H156" s="24" t="n">
        <f aca="false">G156-F156</f>
        <v>-0.155775371748197</v>
      </c>
      <c r="J156" s="26" t="n">
        <v>135.198</v>
      </c>
      <c r="K156" s="24" t="n">
        <v>0.151975</v>
      </c>
    </row>
    <row r="157" customFormat="false" ht="12.75" hidden="false" customHeight="false" outlineLevel="0" collapsed="false">
      <c r="A157" s="23" t="n">
        <v>17</v>
      </c>
      <c r="B157" s="24" t="s">
        <v>113</v>
      </c>
      <c r="C157" s="25" t="n">
        <v>10.2515</v>
      </c>
      <c r="D157" s="24" t="n">
        <v>5.93489</v>
      </c>
      <c r="E157" s="24" t="n">
        <v>0.0129845</v>
      </c>
      <c r="F157" s="25" t="n">
        <v>0.714893</v>
      </c>
      <c r="G157" s="25" t="n">
        <f aca="false">C157*$B$9+$B$10</f>
        <v>-0.24283860343327</v>
      </c>
      <c r="H157" s="24" t="n">
        <f aca="false">G157-F157</f>
        <v>-0.95773160343327</v>
      </c>
      <c r="J157" s="26" t="n">
        <v>99.6562</v>
      </c>
      <c r="K157" s="24" t="n">
        <v>-0.135446</v>
      </c>
    </row>
    <row r="158" customFormat="false" ht="13.5" hidden="false" customHeight="false" outlineLevel="0" collapsed="false">
      <c r="A158" s="23" t="n">
        <v>17</v>
      </c>
      <c r="B158" s="24" t="s">
        <v>112</v>
      </c>
      <c r="C158" s="25" t="n">
        <v>2.01541</v>
      </c>
      <c r="D158" s="24" t="n">
        <v>7.50111</v>
      </c>
      <c r="E158" s="24" t="n">
        <v>0.144304</v>
      </c>
      <c r="F158" s="25" t="n">
        <v>-0.237893</v>
      </c>
      <c r="G158" s="25" t="n">
        <f aca="false">C158*$B$9+$B$10</f>
        <v>-0.244645209204143</v>
      </c>
      <c r="H158" s="24" t="n">
        <f aca="false">G158-F158</f>
        <v>-0.00675220920414277</v>
      </c>
      <c r="J158" s="26" t="n">
        <v>74.8751</v>
      </c>
      <c r="K158" s="24" t="n">
        <v>-0.145504</v>
      </c>
    </row>
    <row r="159" customFormat="false" ht="13.5" hidden="false" customHeight="false" outlineLevel="0" collapsed="false">
      <c r="A159" s="27" t="n">
        <v>18</v>
      </c>
      <c r="B159" s="24" t="s">
        <v>112</v>
      </c>
      <c r="C159" s="28" t="n">
        <v>150.188</v>
      </c>
      <c r="D159" s="29" t="n">
        <v>0.0575868</v>
      </c>
      <c r="E159" s="29" t="n">
        <v>0.00107757</v>
      </c>
      <c r="F159" s="28" t="n">
        <v>-0.0574132</v>
      </c>
      <c r="G159" s="28" t="n">
        <f aca="false">C159*$B$9+$B$10</f>
        <v>-0.212143202040644</v>
      </c>
      <c r="H159" s="29" t="n">
        <f aca="false">G159-F159</f>
        <v>-0.154730002040644</v>
      </c>
      <c r="J159" s="26" t="n">
        <v>49.7336</v>
      </c>
      <c r="K159" s="24" t="n">
        <v>-0.00587595</v>
      </c>
    </row>
    <row r="160" customFormat="false" ht="12.75" hidden="false" customHeight="false" outlineLevel="0" collapsed="false">
      <c r="A160" s="23" t="n">
        <v>18</v>
      </c>
      <c r="B160" s="24" t="s">
        <v>112</v>
      </c>
      <c r="C160" s="25" t="n">
        <v>144.802</v>
      </c>
      <c r="D160" s="24" t="n">
        <v>0.0570083</v>
      </c>
      <c r="E160" s="24" t="n">
        <v>0.00156788</v>
      </c>
      <c r="F160" s="25" t="n">
        <v>0.0320083</v>
      </c>
      <c r="G160" s="25" t="n">
        <f aca="false">C160*$B$9+$B$10</f>
        <v>-0.213324633846504</v>
      </c>
      <c r="H160" s="24" t="n">
        <f aca="false">G160-F160</f>
        <v>-0.245332933846504</v>
      </c>
      <c r="J160" s="26" t="n">
        <v>30.0685</v>
      </c>
      <c r="K160" s="24" t="n">
        <v>-0.171587</v>
      </c>
    </row>
    <row r="161" customFormat="false" ht="12.75" hidden="false" customHeight="false" outlineLevel="0" collapsed="false">
      <c r="A161" s="23" t="n">
        <v>18</v>
      </c>
      <c r="B161" s="24" t="s">
        <v>112</v>
      </c>
      <c r="C161" s="25" t="n">
        <v>135.198</v>
      </c>
      <c r="D161" s="24" t="n">
        <v>0.672975</v>
      </c>
      <c r="E161" s="24" t="n">
        <v>0.0164906</v>
      </c>
      <c r="F161" s="25" t="n">
        <v>0.151975</v>
      </c>
      <c r="G161" s="25" t="n">
        <f aca="false">C161*$B$9+$B$10</f>
        <v>-0.215431293902849</v>
      </c>
      <c r="H161" s="24" t="n">
        <f aca="false">G161-F161</f>
        <v>-0.367406293902849</v>
      </c>
      <c r="J161" s="26" t="n">
        <v>9.83755</v>
      </c>
      <c r="K161" s="24" t="n">
        <v>-0.20624</v>
      </c>
    </row>
    <row r="162" customFormat="false" ht="12.75" hidden="false" customHeight="false" outlineLevel="0" collapsed="false">
      <c r="A162" s="23" t="n">
        <v>18</v>
      </c>
      <c r="B162" s="24" t="s">
        <v>112</v>
      </c>
      <c r="C162" s="25" t="n">
        <v>99.6562</v>
      </c>
      <c r="D162" s="24" t="n">
        <v>1.77655</v>
      </c>
      <c r="E162" s="24" t="n">
        <v>0.00176041</v>
      </c>
      <c r="F162" s="25" t="n">
        <v>-0.135446</v>
      </c>
      <c r="G162" s="25" t="n">
        <f aca="false">C162*$B$9+$B$10</f>
        <v>-0.22322747157784</v>
      </c>
      <c r="H162" s="24" t="n">
        <f aca="false">G162-F162</f>
        <v>-0.0877814715778403</v>
      </c>
      <c r="J162" s="26" t="n">
        <v>4.4851</v>
      </c>
      <c r="K162" s="24" t="n">
        <v>-0.227909</v>
      </c>
    </row>
    <row r="163" customFormat="false" ht="12.75" hidden="false" customHeight="false" outlineLevel="0" collapsed="false">
      <c r="A163" s="23" t="n">
        <v>18</v>
      </c>
      <c r="B163" s="24" t="s">
        <v>112</v>
      </c>
      <c r="C163" s="25" t="n">
        <v>74.8751</v>
      </c>
      <c r="D163" s="24" t="n">
        <v>1.6155</v>
      </c>
      <c r="E163" s="24" t="n">
        <v>0.00351928</v>
      </c>
      <c r="F163" s="25" t="n">
        <v>-0.145504</v>
      </c>
      <c r="G163" s="25" t="n">
        <f aca="false">C163*$B$9+$B$10</f>
        <v>-0.22866326432277</v>
      </c>
      <c r="H163" s="24" t="n">
        <f aca="false">G163-F163</f>
        <v>-0.0831592643227696</v>
      </c>
      <c r="J163" s="26" t="n">
        <v>120.064</v>
      </c>
      <c r="K163" s="24" t="n">
        <v>-0.149868</v>
      </c>
    </row>
    <row r="164" customFormat="false" ht="12.75" hidden="false" customHeight="false" outlineLevel="0" collapsed="false">
      <c r="A164" s="23" t="n">
        <v>18</v>
      </c>
      <c r="B164" s="24" t="s">
        <v>112</v>
      </c>
      <c r="C164" s="25" t="n">
        <v>49.7336</v>
      </c>
      <c r="D164" s="24" t="n">
        <v>1.74812</v>
      </c>
      <c r="E164" s="24" t="n">
        <v>0.0106165</v>
      </c>
      <c r="F164" s="25" t="n">
        <v>-0.00587595</v>
      </c>
      <c r="G164" s="25" t="n">
        <f aca="false">C164*$B$9+$B$10</f>
        <v>-0.234178111657902</v>
      </c>
      <c r="H164" s="24" t="n">
        <f aca="false">G164-F164</f>
        <v>-0.228302161657902</v>
      </c>
      <c r="J164" s="26" t="n">
        <v>100.188</v>
      </c>
      <c r="K164" s="24" t="n">
        <v>-0.129892</v>
      </c>
    </row>
    <row r="165" customFormat="false" ht="12.75" hidden="false" customHeight="false" outlineLevel="0" collapsed="false">
      <c r="A165" s="23" t="n">
        <v>18</v>
      </c>
      <c r="B165" s="24" t="s">
        <v>112</v>
      </c>
      <c r="C165" s="25" t="n">
        <v>30.0685</v>
      </c>
      <c r="D165" s="24" t="n">
        <v>2.13941</v>
      </c>
      <c r="E165" s="24" t="n">
        <v>0.00301568</v>
      </c>
      <c r="F165" s="25" t="n">
        <v>-0.171587</v>
      </c>
      <c r="G165" s="25" t="n">
        <f aca="false">C165*$B$9+$B$10</f>
        <v>-0.238491697733916</v>
      </c>
      <c r="H165" s="24" t="n">
        <f aca="false">G165-F165</f>
        <v>-0.0669046977339155</v>
      </c>
      <c r="J165" s="26" t="n">
        <v>75.0568</v>
      </c>
      <c r="K165" s="24" t="n">
        <v>-0.137132</v>
      </c>
    </row>
    <row r="166" customFormat="false" ht="12.75" hidden="false" customHeight="false" outlineLevel="0" collapsed="false">
      <c r="A166" s="23" t="n">
        <v>18</v>
      </c>
      <c r="B166" s="24" t="s">
        <v>112</v>
      </c>
      <c r="C166" s="25" t="n">
        <v>9.83755</v>
      </c>
      <c r="D166" s="24" t="n">
        <v>3.82576</v>
      </c>
      <c r="E166" s="24" t="n">
        <v>0.0852895</v>
      </c>
      <c r="F166" s="25" t="n">
        <v>-0.20624</v>
      </c>
      <c r="G166" s="25" t="n">
        <f aca="false">C166*$B$9+$B$10</f>
        <v>-0.2429294043423</v>
      </c>
      <c r="H166" s="24" t="n">
        <f aca="false">G166-F166</f>
        <v>-0.0366894043422996</v>
      </c>
      <c r="J166" s="26" t="n">
        <v>50.0865</v>
      </c>
      <c r="K166" s="24" t="n">
        <v>-0.0297024</v>
      </c>
    </row>
    <row r="167" customFormat="false" ht="13.5" hidden="false" customHeight="false" outlineLevel="0" collapsed="false">
      <c r="A167" s="23" t="n">
        <v>18</v>
      </c>
      <c r="B167" s="24" t="s">
        <v>112</v>
      </c>
      <c r="C167" s="25" t="n">
        <v>4.4851</v>
      </c>
      <c r="D167" s="24" t="n">
        <v>7.37809</v>
      </c>
      <c r="E167" s="24" t="n">
        <v>0.0353461</v>
      </c>
      <c r="F167" s="25" t="n">
        <v>-0.227909</v>
      </c>
      <c r="G167" s="25" t="n">
        <f aca="false">C167*$B$9+$B$10</f>
        <v>-0.244103476876513</v>
      </c>
      <c r="H167" s="24" t="n">
        <f aca="false">G167-F167</f>
        <v>-0.016194476876513</v>
      </c>
      <c r="J167" s="26" t="n">
        <v>30.0041</v>
      </c>
      <c r="K167" s="24" t="n">
        <v>-0.0981901</v>
      </c>
    </row>
    <row r="168" customFormat="false" ht="13.5" hidden="false" customHeight="false" outlineLevel="0" collapsed="false">
      <c r="A168" s="27" t="n">
        <v>19</v>
      </c>
      <c r="B168" s="24" t="s">
        <v>112</v>
      </c>
      <c r="C168" s="28" t="n">
        <v>120.064</v>
      </c>
      <c r="D168" s="29" t="n">
        <v>1.76413</v>
      </c>
      <c r="E168" s="29" t="n">
        <v>0.00147164</v>
      </c>
      <c r="F168" s="28" t="n">
        <v>-0.149868</v>
      </c>
      <c r="G168" s="28" t="n">
        <f aca="false">C168*$B$9+$B$10</f>
        <v>-0.218750972504758</v>
      </c>
      <c r="H168" s="29" t="n">
        <f aca="false">G168-F168</f>
        <v>-0.0688829725047576</v>
      </c>
      <c r="J168" s="26" t="n">
        <v>20.2209</v>
      </c>
      <c r="K168" s="24" t="n">
        <v>-0.534347</v>
      </c>
    </row>
    <row r="169" customFormat="false" ht="12.75" hidden="false" customHeight="false" outlineLevel="0" collapsed="false">
      <c r="A169" s="23" t="n">
        <v>19</v>
      </c>
      <c r="B169" s="24" t="s">
        <v>112</v>
      </c>
      <c r="C169" s="25" t="n">
        <v>100.188</v>
      </c>
      <c r="D169" s="24" t="n">
        <v>1.82111</v>
      </c>
      <c r="E169" s="24" t="n">
        <v>0.00199919</v>
      </c>
      <c r="F169" s="25" t="n">
        <v>-0.129892</v>
      </c>
      <c r="G169" s="25" t="n">
        <f aca="false">C169*$B$9+$B$10</f>
        <v>-0.223110819993296</v>
      </c>
      <c r="H169" s="24" t="n">
        <f aca="false">G169-F169</f>
        <v>-0.0932188199932958</v>
      </c>
      <c r="J169" s="26" t="n">
        <v>10.0884</v>
      </c>
      <c r="K169" s="24" t="n">
        <v>0.201884</v>
      </c>
    </row>
    <row r="170" customFormat="false" ht="12.75" hidden="false" customHeight="false" outlineLevel="0" collapsed="false">
      <c r="A170" s="23" t="n">
        <v>19</v>
      </c>
      <c r="B170" s="24" t="s">
        <v>112</v>
      </c>
      <c r="C170" s="25" t="n">
        <v>75.0568</v>
      </c>
      <c r="D170" s="24" t="n">
        <v>1.59487</v>
      </c>
      <c r="E170" s="24" t="n">
        <v>0.00191462</v>
      </c>
      <c r="F170" s="25" t="n">
        <v>-0.137132</v>
      </c>
      <c r="G170" s="25" t="n">
        <f aca="false">C170*$B$9+$B$10</f>
        <v>-0.22862340799913</v>
      </c>
      <c r="H170" s="24" t="n">
        <f aca="false">G170-F170</f>
        <v>-0.0914914079991296</v>
      </c>
      <c r="J170" s="26" t="n">
        <v>2.18816</v>
      </c>
      <c r="K170" s="24" t="n">
        <v>-0.523629</v>
      </c>
    </row>
    <row r="171" customFormat="false" ht="12.75" hidden="false" customHeight="false" outlineLevel="0" collapsed="false">
      <c r="A171" s="23" t="n">
        <v>19</v>
      </c>
      <c r="B171" s="24" t="s">
        <v>112</v>
      </c>
      <c r="C171" s="25" t="n">
        <v>50.0865</v>
      </c>
      <c r="D171" s="24" t="n">
        <v>1.8473</v>
      </c>
      <c r="E171" s="24" t="n">
        <v>0.0012493</v>
      </c>
      <c r="F171" s="25" t="n">
        <v>-0.0297024</v>
      </c>
      <c r="G171" s="25" t="n">
        <f aca="false">C171*$B$9+$B$10</f>
        <v>-0.234100702210392</v>
      </c>
      <c r="H171" s="24" t="n">
        <f aca="false">G171-F171</f>
        <v>-0.204398302210392</v>
      </c>
      <c r="J171" s="26" t="n">
        <v>50.2122</v>
      </c>
      <c r="K171" s="24" t="n">
        <v>-0.0268595</v>
      </c>
    </row>
    <row r="172" customFormat="false" ht="12.75" hidden="false" customHeight="false" outlineLevel="0" collapsed="false">
      <c r="A172" s="23" t="n">
        <v>19</v>
      </c>
      <c r="B172" s="24" t="s">
        <v>112</v>
      </c>
      <c r="C172" s="25" t="n">
        <v>30.0041</v>
      </c>
      <c r="D172" s="24" t="n">
        <v>2.58181</v>
      </c>
      <c r="E172" s="24" t="n">
        <v>0.00702059</v>
      </c>
      <c r="F172" s="25" t="n">
        <v>-0.0981901</v>
      </c>
      <c r="G172" s="25" t="n">
        <f aca="false">C172*$B$9+$B$10</f>
        <v>-0.238505824025839</v>
      </c>
      <c r="H172" s="24" t="n">
        <f aca="false">G172-F172</f>
        <v>-0.140315724025839</v>
      </c>
      <c r="J172" s="26" t="n">
        <v>30.1186</v>
      </c>
      <c r="K172" s="24" t="n">
        <v>-0.0530992</v>
      </c>
    </row>
    <row r="173" customFormat="false" ht="12.75" hidden="false" customHeight="false" outlineLevel="0" collapsed="false">
      <c r="A173" s="23" t="n">
        <v>19</v>
      </c>
      <c r="B173" s="24" t="s">
        <v>112</v>
      </c>
      <c r="C173" s="25" t="n">
        <v>20.2209</v>
      </c>
      <c r="D173" s="24" t="n">
        <v>2.87265</v>
      </c>
      <c r="E173" s="24" t="n">
        <v>0.00202779</v>
      </c>
      <c r="F173" s="25" t="n">
        <v>-0.534347</v>
      </c>
      <c r="G173" s="25" t="n">
        <f aca="false">C173*$B$9+$B$10</f>
        <v>-0.240651792024926</v>
      </c>
      <c r="H173" s="24" t="n">
        <f aca="false">G173-F173</f>
        <v>0.293695207975074</v>
      </c>
      <c r="J173" s="26" t="n">
        <v>20.0312</v>
      </c>
      <c r="K173" s="24" t="n">
        <v>-0.164016</v>
      </c>
    </row>
    <row r="174" customFormat="false" ht="12.75" hidden="false" customHeight="false" outlineLevel="0" collapsed="false">
      <c r="A174" s="23" t="n">
        <v>19</v>
      </c>
      <c r="B174" s="24" t="s">
        <v>112</v>
      </c>
      <c r="C174" s="25" t="n">
        <v>10.0884</v>
      </c>
      <c r="D174" s="24" t="n">
        <v>4.89188</v>
      </c>
      <c r="E174" s="24" t="n">
        <v>0.00527918</v>
      </c>
      <c r="F174" s="25" t="n">
        <v>0.201884</v>
      </c>
      <c r="G174" s="25" t="n">
        <f aca="false">C174*$B$9+$B$10</f>
        <v>-0.242874379803031</v>
      </c>
      <c r="H174" s="24" t="n">
        <f aca="false">G174-F174</f>
        <v>-0.444758379803031</v>
      </c>
      <c r="J174" s="26" t="n">
        <v>2.25687</v>
      </c>
      <c r="K174" s="24" t="n">
        <v>-0.25176</v>
      </c>
    </row>
    <row r="175" customFormat="false" ht="13.5" hidden="false" customHeight="false" outlineLevel="0" collapsed="false">
      <c r="A175" s="23" t="n">
        <v>19</v>
      </c>
      <c r="B175" s="24" t="s">
        <v>112</v>
      </c>
      <c r="C175" s="25" t="n">
        <v>2.18816</v>
      </c>
      <c r="D175" s="24" t="n">
        <v>7.59537</v>
      </c>
      <c r="E175" s="24" t="n">
        <v>0.0165323</v>
      </c>
      <c r="F175" s="25" t="n">
        <v>-0.523629</v>
      </c>
      <c r="G175" s="25" t="n">
        <f aca="false">C175*$B$9+$B$10</f>
        <v>-0.244607316084116</v>
      </c>
      <c r="H175" s="24" t="n">
        <f aca="false">G175-F175</f>
        <v>0.279021683915884</v>
      </c>
      <c r="J175" s="26" t="n">
        <v>75.0081</v>
      </c>
      <c r="K175" s="24" t="n">
        <v>-0.125413</v>
      </c>
    </row>
    <row r="176" customFormat="false" ht="13.5" hidden="false" customHeight="false" outlineLevel="0" collapsed="false">
      <c r="A176" s="27" t="n">
        <v>20</v>
      </c>
      <c r="B176" s="24" t="s">
        <v>113</v>
      </c>
      <c r="C176" s="28" t="n">
        <v>75.0716</v>
      </c>
      <c r="D176" s="29" t="n">
        <v>1.63638</v>
      </c>
      <c r="E176" s="29" t="n">
        <v>0.00204638</v>
      </c>
      <c r="F176" s="28" t="n">
        <v>-0.89162</v>
      </c>
      <c r="G176" s="28" t="n">
        <f aca="false">C176*$B$9+$B$10</f>
        <v>-0.228620161584216</v>
      </c>
      <c r="H176" s="29" t="n">
        <f aca="false">G176-F176</f>
        <v>0.662999838415784</v>
      </c>
      <c r="J176" s="26" t="n">
        <v>49.9428</v>
      </c>
      <c r="K176" s="24" t="n">
        <v>0.0112396</v>
      </c>
    </row>
    <row r="177" customFormat="false" ht="12.75" hidden="false" customHeight="false" outlineLevel="0" collapsed="false">
      <c r="A177" s="23" t="n">
        <v>20</v>
      </c>
      <c r="B177" s="24" t="s">
        <v>112</v>
      </c>
      <c r="C177" s="25" t="n">
        <v>50.2122</v>
      </c>
      <c r="D177" s="24" t="n">
        <v>1.91114</v>
      </c>
      <c r="E177" s="24" t="n">
        <v>0.00169955</v>
      </c>
      <c r="F177" s="25" t="n">
        <v>-0.0268595</v>
      </c>
      <c r="G177" s="25" t="n">
        <f aca="false">C177*$B$9+$B$10</f>
        <v>-0.234073129618859</v>
      </c>
      <c r="H177" s="24" t="n">
        <f aca="false">G177-F177</f>
        <v>-0.207213629618859</v>
      </c>
      <c r="J177" s="26" t="n">
        <v>30.1553</v>
      </c>
      <c r="K177" s="24" t="n">
        <v>-0.0896032</v>
      </c>
    </row>
    <row r="178" customFormat="false" ht="12.75" hidden="false" customHeight="false" outlineLevel="0" collapsed="false">
      <c r="A178" s="23" t="n">
        <v>20</v>
      </c>
      <c r="B178" s="24" t="s">
        <v>112</v>
      </c>
      <c r="C178" s="25" t="n">
        <v>30.1186</v>
      </c>
      <c r="D178" s="24" t="n">
        <v>2.5459</v>
      </c>
      <c r="E178" s="24" t="n">
        <v>0.00168527</v>
      </c>
      <c r="F178" s="25" t="n">
        <v>-0.0530992</v>
      </c>
      <c r="G178" s="25" t="n">
        <f aca="false">C178*$B$9+$B$10</f>
        <v>-0.238480708180727</v>
      </c>
      <c r="H178" s="24" t="n">
        <f aca="false">G178-F178</f>
        <v>-0.185381508180727</v>
      </c>
      <c r="J178" s="26" t="n">
        <v>20.1091</v>
      </c>
      <c r="K178" s="24" t="n">
        <v>-0.157868</v>
      </c>
    </row>
    <row r="179" customFormat="false" ht="12.75" hidden="false" customHeight="false" outlineLevel="0" collapsed="false">
      <c r="A179" s="23" t="n">
        <v>20</v>
      </c>
      <c r="B179" s="24" t="s">
        <v>112</v>
      </c>
      <c r="C179" s="25" t="n">
        <v>20.0312</v>
      </c>
      <c r="D179" s="24" t="n">
        <v>2.84698</v>
      </c>
      <c r="E179" s="24" t="n">
        <v>0.00162268</v>
      </c>
      <c r="F179" s="25" t="n">
        <v>-0.164016</v>
      </c>
      <c r="G179" s="25" t="n">
        <f aca="false">C179*$B$9+$B$10</f>
        <v>-0.240693403167439</v>
      </c>
      <c r="H179" s="24" t="n">
        <f aca="false">G179-F179</f>
        <v>-0.0766774031674386</v>
      </c>
      <c r="J179" s="26" t="n">
        <v>9.99645</v>
      </c>
      <c r="K179" s="24" t="n">
        <v>-0.128488</v>
      </c>
    </row>
    <row r="180" customFormat="false" ht="12.75" hidden="false" customHeight="false" outlineLevel="0" collapsed="false">
      <c r="A180" s="23" t="n">
        <v>20</v>
      </c>
      <c r="B180" s="24" t="s">
        <v>113</v>
      </c>
      <c r="C180" s="25" t="n">
        <v>9.97878</v>
      </c>
      <c r="D180" s="24" t="n">
        <v>4.28892</v>
      </c>
      <c r="E180" s="24" t="n">
        <v>0.00418843</v>
      </c>
      <c r="F180" s="25" t="n">
        <v>0.442917</v>
      </c>
      <c r="G180" s="25" t="n">
        <f aca="false">C180*$B$9+$B$10</f>
        <v>-0.242898425208631</v>
      </c>
      <c r="H180" s="24" t="n">
        <f aca="false">G180-F180</f>
        <v>-0.685815425208631</v>
      </c>
      <c r="J180" s="26" t="n">
        <v>2.06471</v>
      </c>
      <c r="K180" s="24" t="n">
        <v>-0.487339</v>
      </c>
    </row>
    <row r="181" customFormat="false" ht="12.75" hidden="false" customHeight="false" outlineLevel="0" collapsed="false">
      <c r="A181" s="23" t="n">
        <v>20</v>
      </c>
      <c r="B181" s="24" t="s">
        <v>113</v>
      </c>
      <c r="C181" s="25" t="n">
        <v>5.18908</v>
      </c>
      <c r="D181" s="24" t="n">
        <v>7.56967</v>
      </c>
      <c r="E181" s="24" t="n">
        <v>0.105111</v>
      </c>
      <c r="F181" s="25" t="n">
        <v>0.188669</v>
      </c>
      <c r="G181" s="25" t="n">
        <f aca="false">C181*$B$9+$B$10</f>
        <v>-0.243949057202787</v>
      </c>
      <c r="H181" s="24" t="n">
        <f aca="false">G181-F181</f>
        <v>-0.432618057202787</v>
      </c>
      <c r="J181" s="26" t="n">
        <v>60.0329</v>
      </c>
      <c r="K181" s="24" t="n">
        <v>-0.126603</v>
      </c>
    </row>
    <row r="182" customFormat="false" ht="13.5" hidden="false" customHeight="false" outlineLevel="0" collapsed="false">
      <c r="A182" s="23" t="n">
        <v>20</v>
      </c>
      <c r="B182" s="24" t="s">
        <v>112</v>
      </c>
      <c r="C182" s="25" t="n">
        <v>2.25687</v>
      </c>
      <c r="D182" s="24" t="n">
        <v>7.68924</v>
      </c>
      <c r="E182" s="24" t="n">
        <v>0.058949</v>
      </c>
      <c r="F182" s="25" t="n">
        <v>-0.25176</v>
      </c>
      <c r="G182" s="25" t="n">
        <f aca="false">C182*$B$9+$B$10</f>
        <v>-0.244592244383526</v>
      </c>
      <c r="H182" s="24" t="n">
        <f aca="false">G182-F182</f>
        <v>0.00716775561647418</v>
      </c>
      <c r="J182" s="26" t="n">
        <v>49.7895</v>
      </c>
      <c r="K182" s="24" t="n">
        <v>0.197711</v>
      </c>
    </row>
    <row r="183" customFormat="false" ht="13.5" hidden="false" customHeight="false" outlineLevel="0" collapsed="false">
      <c r="A183" s="27" t="n">
        <v>21</v>
      </c>
      <c r="B183" s="24" t="s">
        <v>112</v>
      </c>
      <c r="C183" s="28" t="n">
        <v>75.0081</v>
      </c>
      <c r="D183" s="29" t="n">
        <v>1.68859</v>
      </c>
      <c r="E183" s="29" t="n">
        <v>0.000954537</v>
      </c>
      <c r="F183" s="28" t="n">
        <v>-0.125413</v>
      </c>
      <c r="G183" s="28" t="n">
        <f aca="false">C183*$B$9+$B$10</f>
        <v>-0.228634090459016</v>
      </c>
      <c r="H183" s="29" t="n">
        <f aca="false">G183-F183</f>
        <v>-0.103221090459016</v>
      </c>
      <c r="J183" s="26" t="n">
        <v>30.0235</v>
      </c>
      <c r="K183" s="24" t="n">
        <v>0.215777</v>
      </c>
    </row>
    <row r="184" customFormat="false" ht="12.75" hidden="false" customHeight="false" outlineLevel="0" collapsed="false">
      <c r="A184" s="23" t="n">
        <v>21</v>
      </c>
      <c r="B184" s="24" t="s">
        <v>112</v>
      </c>
      <c r="C184" s="25" t="n">
        <v>49.9428</v>
      </c>
      <c r="D184" s="24" t="n">
        <v>1.87324</v>
      </c>
      <c r="E184" s="24" t="n">
        <v>0.00171769</v>
      </c>
      <c r="F184" s="25" t="n">
        <v>0.0112396</v>
      </c>
      <c r="G184" s="25" t="n">
        <f aca="false">C184*$B$9+$B$10</f>
        <v>-0.234132223144388</v>
      </c>
      <c r="H184" s="24" t="n">
        <f aca="false">G184-F184</f>
        <v>-0.245371823144388</v>
      </c>
      <c r="J184" s="26" t="n">
        <v>20.2056</v>
      </c>
      <c r="K184" s="24" t="n">
        <v>-0.0712478</v>
      </c>
    </row>
    <row r="185" customFormat="false" ht="12.75" hidden="false" customHeight="false" outlineLevel="0" collapsed="false">
      <c r="A185" s="23" t="n">
        <v>21</v>
      </c>
      <c r="B185" s="24" t="s">
        <v>112</v>
      </c>
      <c r="C185" s="25" t="n">
        <v>30.1553</v>
      </c>
      <c r="D185" s="24" t="n">
        <v>2.6154</v>
      </c>
      <c r="E185" s="24" t="n">
        <v>0.00207958</v>
      </c>
      <c r="F185" s="25" t="n">
        <v>-0.0896032</v>
      </c>
      <c r="G185" s="25" t="n">
        <f aca="false">C185*$B$9+$B$10</f>
        <v>-0.23847265794915</v>
      </c>
      <c r="H185" s="24" t="n">
        <f aca="false">G185-F185</f>
        <v>-0.14886945794915</v>
      </c>
      <c r="J185" s="26" t="n">
        <v>10.2122</v>
      </c>
      <c r="K185" s="24" t="n">
        <v>0.161917</v>
      </c>
    </row>
    <row r="186" customFormat="false" ht="12.75" hidden="false" customHeight="false" outlineLevel="0" collapsed="false">
      <c r="A186" s="23" t="n">
        <v>21</v>
      </c>
      <c r="B186" s="24" t="s">
        <v>112</v>
      </c>
      <c r="C186" s="25" t="n">
        <v>20.1091</v>
      </c>
      <c r="D186" s="24" t="n">
        <v>2.87513</v>
      </c>
      <c r="E186" s="24" t="n">
        <v>0.00134131</v>
      </c>
      <c r="F186" s="25" t="n">
        <v>-0.157868</v>
      </c>
      <c r="G186" s="25" t="n">
        <f aca="false">C186*$B$9+$B$10</f>
        <v>-0.240676315618668</v>
      </c>
      <c r="H186" s="24" t="n">
        <f aca="false">G186-F186</f>
        <v>-0.0828083156186683</v>
      </c>
      <c r="J186" s="26" t="n">
        <v>2.45417</v>
      </c>
      <c r="K186" s="24" t="n">
        <v>-0.305512</v>
      </c>
    </row>
    <row r="187" customFormat="false" ht="12.75" hidden="false" customHeight="false" outlineLevel="0" collapsed="false">
      <c r="A187" s="23" t="n">
        <v>21</v>
      </c>
      <c r="B187" s="24" t="s">
        <v>112</v>
      </c>
      <c r="C187" s="25" t="n">
        <v>9.99645</v>
      </c>
      <c r="D187" s="24" t="n">
        <v>3.54751</v>
      </c>
      <c r="E187" s="24" t="n">
        <v>0.0035027</v>
      </c>
      <c r="F187" s="25" t="n">
        <v>-0.128488</v>
      </c>
      <c r="G187" s="25" t="n">
        <f aca="false">C187*$B$9+$B$10</f>
        <v>-0.242894549252446</v>
      </c>
      <c r="H187" s="24" t="n">
        <f aca="false">G187-F187</f>
        <v>-0.114406549252446</v>
      </c>
      <c r="J187" s="26" t="n">
        <v>98.5236</v>
      </c>
      <c r="K187" s="24" t="n">
        <v>-0.169074</v>
      </c>
    </row>
    <row r="188" customFormat="false" ht="13.5" hidden="false" customHeight="false" outlineLevel="0" collapsed="false">
      <c r="A188" s="23" t="n">
        <v>21</v>
      </c>
      <c r="B188" s="24" t="s">
        <v>112</v>
      </c>
      <c r="C188" s="25" t="n">
        <v>2.06471</v>
      </c>
      <c r="D188" s="24" t="n">
        <v>7.27466</v>
      </c>
      <c r="E188" s="24" t="n">
        <v>0.0277824</v>
      </c>
      <c r="F188" s="25" t="n">
        <v>-0.487339</v>
      </c>
      <c r="G188" s="25" t="n">
        <f aca="false">C188*$B$9+$B$10</f>
        <v>-0.244634395132841</v>
      </c>
      <c r="H188" s="24" t="n">
        <f aca="false">G188-F188</f>
        <v>0.242704604867159</v>
      </c>
      <c r="J188" s="26" t="n">
        <v>74.7297</v>
      </c>
      <c r="K188" s="24" t="n">
        <v>-0.0882313</v>
      </c>
    </row>
    <row r="189" customFormat="false" ht="13.5" hidden="false" customHeight="false" outlineLevel="0" collapsed="false">
      <c r="A189" s="27" t="n">
        <v>22</v>
      </c>
      <c r="B189" s="24" t="s">
        <v>112</v>
      </c>
      <c r="C189" s="28" t="n">
        <v>60.0329</v>
      </c>
      <c r="D189" s="29" t="n">
        <v>1.7674</v>
      </c>
      <c r="E189" s="29" t="n">
        <v>0.00189506</v>
      </c>
      <c r="F189" s="28" t="n">
        <v>-0.126603</v>
      </c>
      <c r="G189" s="28" t="n">
        <f aca="false">C189*$B$9+$B$10</f>
        <v>-0.231918935906307</v>
      </c>
      <c r="H189" s="29" t="n">
        <f aca="false">G189-F189</f>
        <v>-0.105315935906307</v>
      </c>
      <c r="J189" s="26" t="n">
        <v>50.2302</v>
      </c>
      <c r="K189" s="24" t="n">
        <v>-0.0668429</v>
      </c>
    </row>
    <row r="190" customFormat="false" ht="12.75" hidden="false" customHeight="false" outlineLevel="0" collapsed="false">
      <c r="A190" s="23" t="n">
        <v>22</v>
      </c>
      <c r="B190" s="24" t="s">
        <v>112</v>
      </c>
      <c r="C190" s="25" t="n">
        <v>49.7895</v>
      </c>
      <c r="D190" s="24" t="n">
        <v>1.93471</v>
      </c>
      <c r="E190" s="24" t="n">
        <v>0.00154075</v>
      </c>
      <c r="F190" s="25" t="n">
        <v>0.197711</v>
      </c>
      <c r="G190" s="25" t="n">
        <f aca="false">C190*$B$9+$B$10</f>
        <v>-0.234165849861031</v>
      </c>
      <c r="H190" s="24" t="n">
        <f aca="false">G190-F190</f>
        <v>-0.431876849861031</v>
      </c>
      <c r="J190" s="26" t="n">
        <v>30.3832</v>
      </c>
      <c r="K190" s="24" t="n">
        <v>-0.107496</v>
      </c>
    </row>
    <row r="191" customFormat="false" ht="12.75" hidden="false" customHeight="false" outlineLevel="0" collapsed="false">
      <c r="A191" s="23" t="n">
        <v>22</v>
      </c>
      <c r="B191" s="24" t="s">
        <v>112</v>
      </c>
      <c r="C191" s="25" t="n">
        <v>30.0235</v>
      </c>
      <c r="D191" s="24" t="n">
        <v>2.77278</v>
      </c>
      <c r="E191" s="24" t="n">
        <v>0.00169553</v>
      </c>
      <c r="F191" s="25" t="n">
        <v>0.215777</v>
      </c>
      <c r="G191" s="25" t="n">
        <f aca="false">C191*$B$9+$B$10</f>
        <v>-0.238501568590073</v>
      </c>
      <c r="H191" s="24" t="n">
        <f aca="false">G191-F191</f>
        <v>-0.454278568590073</v>
      </c>
      <c r="J191" s="26" t="n">
        <v>20.253</v>
      </c>
      <c r="K191" s="24" t="n">
        <v>-0.0811076</v>
      </c>
    </row>
    <row r="192" customFormat="false" ht="12.75" hidden="false" customHeight="false" outlineLevel="0" collapsed="false">
      <c r="A192" s="23" t="n">
        <v>22</v>
      </c>
      <c r="B192" s="24" t="s">
        <v>112</v>
      </c>
      <c r="C192" s="25" t="n">
        <v>20.2056</v>
      </c>
      <c r="D192" s="24" t="n">
        <v>2.97275</v>
      </c>
      <c r="E192" s="24" t="n">
        <v>0.00733513</v>
      </c>
      <c r="F192" s="25" t="n">
        <v>-0.0712478</v>
      </c>
      <c r="G192" s="25" t="n">
        <f aca="false">C192*$B$9+$B$10</f>
        <v>-0.24065514811602</v>
      </c>
      <c r="H192" s="24" t="n">
        <f aca="false">G192-F192</f>
        <v>-0.16940734811602</v>
      </c>
      <c r="J192" s="26" t="n">
        <v>10.191</v>
      </c>
      <c r="K192" s="24" t="n">
        <v>-0.326157</v>
      </c>
    </row>
    <row r="193" customFormat="false" ht="12.75" hidden="false" customHeight="false" outlineLevel="0" collapsed="false">
      <c r="A193" s="23" t="n">
        <v>22</v>
      </c>
      <c r="B193" s="24" t="s">
        <v>112</v>
      </c>
      <c r="C193" s="25" t="n">
        <v>10.2122</v>
      </c>
      <c r="D193" s="24" t="n">
        <v>4.09792</v>
      </c>
      <c r="E193" s="24" t="n">
        <v>0.00585747</v>
      </c>
      <c r="F193" s="25" t="n">
        <v>0.161917</v>
      </c>
      <c r="G193" s="25" t="n">
        <f aca="false">C193*$B$9+$B$10</f>
        <v>-0.24284722398098</v>
      </c>
      <c r="H193" s="24" t="n">
        <f aca="false">G193-F193</f>
        <v>-0.40476422398098</v>
      </c>
      <c r="J193" s="26" t="n">
        <v>2.29582</v>
      </c>
      <c r="K193" s="24" t="n">
        <v>-0.43595</v>
      </c>
    </row>
    <row r="194" customFormat="false" ht="13.5" hidden="false" customHeight="false" outlineLevel="0" collapsed="false">
      <c r="A194" s="23" t="n">
        <v>22</v>
      </c>
      <c r="B194" s="24" t="s">
        <v>112</v>
      </c>
      <c r="C194" s="25" t="n">
        <v>2.45417</v>
      </c>
      <c r="D194" s="24" t="n">
        <v>6.83649</v>
      </c>
      <c r="E194" s="24" t="n">
        <v>0.0240202</v>
      </c>
      <c r="F194" s="25" t="n">
        <v>-0.305512</v>
      </c>
      <c r="G194" s="25" t="n">
        <f aca="false">C194*$B$9+$B$10</f>
        <v>-0.244548966163085</v>
      </c>
      <c r="H194" s="24" t="n">
        <f aca="false">G194-F194</f>
        <v>0.0609630338369154</v>
      </c>
      <c r="J194" s="26" t="n">
        <v>87.9907</v>
      </c>
      <c r="K194" s="24" t="n">
        <v>-0.0525042</v>
      </c>
    </row>
    <row r="195" customFormat="false" ht="13.5" hidden="false" customHeight="false" outlineLevel="0" collapsed="false">
      <c r="A195" s="27" t="n">
        <v>23</v>
      </c>
      <c r="B195" s="24" t="s">
        <v>112</v>
      </c>
      <c r="C195" s="28" t="n">
        <v>98.5236</v>
      </c>
      <c r="D195" s="29" t="n">
        <v>1.62793</v>
      </c>
      <c r="E195" s="29" t="n">
        <v>0.00263998</v>
      </c>
      <c r="F195" s="28" t="n">
        <v>-0.169074</v>
      </c>
      <c r="G195" s="28" t="n">
        <f aca="false">C195*$B$9+$B$10</f>
        <v>-0.223475910059704</v>
      </c>
      <c r="H195" s="29" t="n">
        <f aca="false">G195-F195</f>
        <v>-0.0544019100597037</v>
      </c>
      <c r="J195" s="26" t="n">
        <v>75.2797</v>
      </c>
      <c r="K195" s="24" t="n">
        <v>-0.0719835</v>
      </c>
    </row>
    <row r="196" customFormat="false" ht="12.75" hidden="false" customHeight="false" outlineLevel="0" collapsed="false">
      <c r="A196" s="23" t="n">
        <v>23</v>
      </c>
      <c r="B196" s="24" t="s">
        <v>112</v>
      </c>
      <c r="C196" s="25" t="n">
        <v>74.7297</v>
      </c>
      <c r="D196" s="24" t="n">
        <v>1.98477</v>
      </c>
      <c r="E196" s="24" t="n">
        <v>0.00176899</v>
      </c>
      <c r="F196" s="25" t="n">
        <v>-0.0882313</v>
      </c>
      <c r="G196" s="25" t="n">
        <f aca="false">C196*$B$9+$B$10</f>
        <v>-0.228695158155776</v>
      </c>
      <c r="H196" s="24" t="n">
        <f aca="false">G196-F196</f>
        <v>-0.140463858155776</v>
      </c>
      <c r="J196" s="26" t="n">
        <v>50.355</v>
      </c>
      <c r="K196" s="24" t="n">
        <v>-0.0415785</v>
      </c>
    </row>
    <row r="197" customFormat="false" ht="12.75" hidden="false" customHeight="false" outlineLevel="0" collapsed="false">
      <c r="A197" s="23" t="n">
        <v>23</v>
      </c>
      <c r="B197" s="24" t="s">
        <v>112</v>
      </c>
      <c r="C197" s="25" t="n">
        <v>50.2302</v>
      </c>
      <c r="D197" s="24" t="n">
        <v>1.91716</v>
      </c>
      <c r="E197" s="24" t="n">
        <v>0.00277192</v>
      </c>
      <c r="F197" s="25" t="n">
        <v>-0.0668429</v>
      </c>
      <c r="G197" s="25" t="n">
        <f aca="false">C197*$B$9+$B$10</f>
        <v>-0.234069181276396</v>
      </c>
      <c r="H197" s="24" t="n">
        <f aca="false">G197-F197</f>
        <v>-0.167226281276396</v>
      </c>
      <c r="J197" s="26" t="n">
        <v>30.244</v>
      </c>
      <c r="K197" s="24" t="n">
        <v>-0.146793</v>
      </c>
    </row>
    <row r="198" customFormat="false" ht="12.75" hidden="false" customHeight="false" outlineLevel="0" collapsed="false">
      <c r="A198" s="23" t="n">
        <v>23</v>
      </c>
      <c r="B198" s="24" t="s">
        <v>112</v>
      </c>
      <c r="C198" s="25" t="n">
        <v>30.3832</v>
      </c>
      <c r="D198" s="24" t="n">
        <v>2.7165</v>
      </c>
      <c r="E198" s="24" t="n">
        <v>0.0015818</v>
      </c>
      <c r="F198" s="25" t="n">
        <v>-0.107496</v>
      </c>
      <c r="G198" s="25" t="n">
        <f aca="false">C198*$B$9+$B$10</f>
        <v>-0.238422667546522</v>
      </c>
      <c r="H198" s="24" t="n">
        <f aca="false">G198-F198</f>
        <v>-0.130926667546522</v>
      </c>
      <c r="J198" s="26" t="n">
        <v>20.1486</v>
      </c>
      <c r="K198" s="24" t="n">
        <v>-0.166397</v>
      </c>
    </row>
    <row r="199" customFormat="false" ht="12.75" hidden="false" customHeight="false" outlineLevel="0" collapsed="false">
      <c r="A199" s="23" t="n">
        <v>23</v>
      </c>
      <c r="B199" s="24" t="s">
        <v>112</v>
      </c>
      <c r="C199" s="25" t="n">
        <v>20.253</v>
      </c>
      <c r="D199" s="24" t="n">
        <v>3.08189</v>
      </c>
      <c r="E199" s="24" t="n">
        <v>0.00107077</v>
      </c>
      <c r="F199" s="25" t="n">
        <v>-0.0811076</v>
      </c>
      <c r="G199" s="25" t="n">
        <f aca="false">C199*$B$9+$B$10</f>
        <v>-0.240644750814201</v>
      </c>
      <c r="H199" s="24" t="n">
        <f aca="false">G199-F199</f>
        <v>-0.159537150814201</v>
      </c>
      <c r="J199" s="26" t="n">
        <v>10.18</v>
      </c>
      <c r="K199" s="24" t="n">
        <v>-0.340513</v>
      </c>
    </row>
    <row r="200" customFormat="false" ht="12.75" hidden="false" customHeight="false" outlineLevel="0" collapsed="false">
      <c r="A200" s="23" t="n">
        <v>23</v>
      </c>
      <c r="B200" s="24" t="s">
        <v>112</v>
      </c>
      <c r="C200" s="25" t="n">
        <v>10.191</v>
      </c>
      <c r="D200" s="24" t="n">
        <v>3.43284</v>
      </c>
      <c r="E200" s="24" t="n">
        <v>0.00549094</v>
      </c>
      <c r="F200" s="25" t="n">
        <v>-0.326157</v>
      </c>
      <c r="G200" s="25" t="n">
        <f aca="false">C200*$B$9+$B$10</f>
        <v>-0.242851874250992</v>
      </c>
      <c r="H200" s="24" t="n">
        <f aca="false">G200-F200</f>
        <v>0.0833051257490077</v>
      </c>
      <c r="J200" s="26" t="n">
        <v>2.1126</v>
      </c>
      <c r="K200" s="24" t="n">
        <v>-0.424942</v>
      </c>
    </row>
    <row r="201" customFormat="false" ht="13.5" hidden="false" customHeight="false" outlineLevel="0" collapsed="false">
      <c r="A201" s="23" t="n">
        <v>23</v>
      </c>
      <c r="B201" s="24" t="s">
        <v>112</v>
      </c>
      <c r="C201" s="25" t="n">
        <v>2.29582</v>
      </c>
      <c r="D201" s="24" t="n">
        <v>6.06605</v>
      </c>
      <c r="E201" s="24" t="n">
        <v>0.0434628</v>
      </c>
      <c r="F201" s="25" t="n">
        <v>-0.43595</v>
      </c>
      <c r="G201" s="25" t="n">
        <f aca="false">C201*$B$9+$B$10</f>
        <v>-0.244583700609141</v>
      </c>
      <c r="H201" s="24" t="n">
        <f aca="false">G201-F201</f>
        <v>0.191366299390859</v>
      </c>
      <c r="J201" s="26" t="n">
        <v>89.5224</v>
      </c>
      <c r="K201" s="24" t="n">
        <v>-0.121678</v>
      </c>
    </row>
    <row r="202" customFormat="false" ht="13.5" hidden="false" customHeight="false" outlineLevel="0" collapsed="false">
      <c r="A202" s="27" t="n">
        <v>24</v>
      </c>
      <c r="B202" s="24" t="s">
        <v>112</v>
      </c>
      <c r="C202" s="28" t="n">
        <v>87.9907</v>
      </c>
      <c r="D202" s="29" t="n">
        <v>1.7135</v>
      </c>
      <c r="E202" s="29" t="n">
        <v>0.00391819</v>
      </c>
      <c r="F202" s="28" t="n">
        <v>-0.0525042</v>
      </c>
      <c r="G202" s="28" t="n">
        <f aca="false">C202*$B$9+$B$10</f>
        <v>-0.225786326522374</v>
      </c>
      <c r="H202" s="29" t="n">
        <f aca="false">G202-F202</f>
        <v>-0.173282126522374</v>
      </c>
      <c r="J202" s="26" t="n">
        <v>75.105</v>
      </c>
      <c r="K202" s="24" t="n">
        <v>-0.180719</v>
      </c>
    </row>
    <row r="203" customFormat="false" ht="12.75" hidden="false" customHeight="false" outlineLevel="0" collapsed="false">
      <c r="A203" s="23" t="n">
        <v>24</v>
      </c>
      <c r="B203" s="24" t="s">
        <v>112</v>
      </c>
      <c r="C203" s="25" t="n">
        <v>75.2797</v>
      </c>
      <c r="D203" s="24" t="n">
        <v>1.97202</v>
      </c>
      <c r="E203" s="24" t="n">
        <v>0.00152744</v>
      </c>
      <c r="F203" s="25" t="n">
        <v>-0.0719835</v>
      </c>
      <c r="G203" s="25" t="n">
        <f aca="false">C203*$B$9+$B$10</f>
        <v>-0.228574514358297</v>
      </c>
      <c r="H203" s="24" t="n">
        <f aca="false">G203-F203</f>
        <v>-0.156591014358297</v>
      </c>
      <c r="J203" s="26" t="n">
        <v>50.2798</v>
      </c>
      <c r="K203" s="24" t="n">
        <v>-0.174694</v>
      </c>
    </row>
    <row r="204" customFormat="false" ht="12.75" hidden="false" customHeight="false" outlineLevel="0" collapsed="false">
      <c r="A204" s="23" t="n">
        <v>24</v>
      </c>
      <c r="B204" s="24" t="s">
        <v>112</v>
      </c>
      <c r="C204" s="25" t="n">
        <v>50.355</v>
      </c>
      <c r="D204" s="24" t="n">
        <v>2.02242</v>
      </c>
      <c r="E204" s="24" t="n">
        <v>0.00211644</v>
      </c>
      <c r="F204" s="25" t="n">
        <v>-0.0415785</v>
      </c>
      <c r="G204" s="25" t="n">
        <f aca="false">C204*$B$9+$B$10</f>
        <v>-0.234041806101986</v>
      </c>
      <c r="H204" s="24" t="n">
        <f aca="false">G204-F204</f>
        <v>-0.192463306101986</v>
      </c>
      <c r="J204" s="26" t="n">
        <v>30.0856</v>
      </c>
      <c r="K204" s="24" t="n">
        <v>-0.0822647</v>
      </c>
    </row>
    <row r="205" customFormat="false" ht="12.75" hidden="false" customHeight="false" outlineLevel="0" collapsed="false">
      <c r="A205" s="23" t="n">
        <v>24</v>
      </c>
      <c r="B205" s="24" t="s">
        <v>112</v>
      </c>
      <c r="C205" s="25" t="n">
        <v>30.244</v>
      </c>
      <c r="D205" s="24" t="n">
        <v>2.79321</v>
      </c>
      <c r="E205" s="24" t="n">
        <v>0.00153255</v>
      </c>
      <c r="F205" s="25" t="n">
        <v>-0.146793</v>
      </c>
      <c r="G205" s="25" t="n">
        <f aca="false">C205*$B$9+$B$10</f>
        <v>-0.238453201394902</v>
      </c>
      <c r="H205" s="24" t="n">
        <f aca="false">G205-F205</f>
        <v>-0.0916602013949017</v>
      </c>
      <c r="J205" s="26" t="n">
        <v>20.2168</v>
      </c>
      <c r="K205" s="24" t="n">
        <v>-0.121471</v>
      </c>
    </row>
    <row r="206" customFormat="false" ht="12.75" hidden="false" customHeight="false" outlineLevel="0" collapsed="false">
      <c r="A206" s="23" t="n">
        <v>24</v>
      </c>
      <c r="B206" s="24" t="s">
        <v>112</v>
      </c>
      <c r="C206" s="25" t="n">
        <v>20.1486</v>
      </c>
      <c r="D206" s="24" t="n">
        <v>3.0906</v>
      </c>
      <c r="E206" s="24" t="n">
        <v>0.00175819</v>
      </c>
      <c r="F206" s="25" t="n">
        <v>-0.166397</v>
      </c>
      <c r="G206" s="25" t="n">
        <f aca="false">C206*$B$9+$B$10</f>
        <v>-0.240667651200486</v>
      </c>
      <c r="H206" s="24" t="n">
        <f aca="false">G206-F206</f>
        <v>-0.0742706512004858</v>
      </c>
      <c r="J206" s="26" t="n">
        <v>10.2082</v>
      </c>
      <c r="K206" s="24" t="n">
        <v>-0.238595</v>
      </c>
    </row>
    <row r="207" customFormat="false" ht="12.75" hidden="false" customHeight="false" outlineLevel="0" collapsed="false">
      <c r="A207" s="23" t="n">
        <v>24</v>
      </c>
      <c r="B207" s="24" t="s">
        <v>112</v>
      </c>
      <c r="C207" s="25" t="n">
        <v>10.18</v>
      </c>
      <c r="D207" s="24" t="n">
        <v>4.05849</v>
      </c>
      <c r="E207" s="24" t="n">
        <v>0.00169365</v>
      </c>
      <c r="F207" s="25" t="n">
        <v>-0.340513</v>
      </c>
      <c r="G207" s="25" t="n">
        <f aca="false">C207*$B$9+$B$10</f>
        <v>-0.242854287126942</v>
      </c>
      <c r="H207" s="24" t="n">
        <f aca="false">G207-F207</f>
        <v>0.0976587128730581</v>
      </c>
      <c r="J207" s="26" t="n">
        <v>2.24231</v>
      </c>
      <c r="K207" s="24" t="n">
        <v>-0.51986</v>
      </c>
    </row>
    <row r="208" customFormat="false" ht="13.5" hidden="false" customHeight="false" outlineLevel="0" collapsed="false">
      <c r="A208" s="23" t="n">
        <v>24</v>
      </c>
      <c r="B208" s="24" t="s">
        <v>112</v>
      </c>
      <c r="C208" s="25" t="n">
        <v>2.1126</v>
      </c>
      <c r="D208" s="24" t="n">
        <v>7.45706</v>
      </c>
      <c r="E208" s="24" t="n">
        <v>0.0540164</v>
      </c>
      <c r="F208" s="25" t="n">
        <v>-0.424942</v>
      </c>
      <c r="G208" s="25" t="n">
        <f aca="false">C208*$B$9+$B$10</f>
        <v>-0.244623890348366</v>
      </c>
      <c r="H208" s="24" t="n">
        <f aca="false">G208-F208</f>
        <v>0.180318109651634</v>
      </c>
      <c r="J208" s="26" t="n">
        <v>109.105</v>
      </c>
      <c r="K208" s="24" t="n">
        <v>-0.0834794</v>
      </c>
    </row>
    <row r="209" customFormat="false" ht="13.5" hidden="false" customHeight="false" outlineLevel="0" collapsed="false">
      <c r="A209" s="27" t="n">
        <v>25</v>
      </c>
      <c r="B209" s="24" t="s">
        <v>112</v>
      </c>
      <c r="C209" s="28" t="n">
        <v>89.5224</v>
      </c>
      <c r="D209" s="29" t="n">
        <v>2.04032</v>
      </c>
      <c r="E209" s="29" t="n">
        <v>0.00124634</v>
      </c>
      <c r="F209" s="28" t="n">
        <v>-0.121678</v>
      </c>
      <c r="G209" s="28" t="n">
        <f aca="false">C209*$B$9+$B$10</f>
        <v>-0.225450344514012</v>
      </c>
      <c r="H209" s="29" t="n">
        <f aca="false">G209-F209</f>
        <v>-0.103772344514012</v>
      </c>
      <c r="J209" s="26" t="n">
        <v>76.9614</v>
      </c>
      <c r="K209" s="24" t="n">
        <v>-0.146719</v>
      </c>
    </row>
    <row r="210" customFormat="false" ht="12.75" hidden="false" customHeight="false" outlineLevel="0" collapsed="false">
      <c r="A210" s="23" t="n">
        <v>25</v>
      </c>
      <c r="B210" s="24" t="s">
        <v>112</v>
      </c>
      <c r="C210" s="25" t="n">
        <v>75.105</v>
      </c>
      <c r="D210" s="24" t="n">
        <v>1.90628</v>
      </c>
      <c r="E210" s="24" t="n">
        <v>0.00297549</v>
      </c>
      <c r="F210" s="25" t="n">
        <v>-0.180719</v>
      </c>
      <c r="G210" s="25" t="n">
        <f aca="false">C210*$B$9+$B$10</f>
        <v>-0.228612835215423</v>
      </c>
      <c r="H210" s="24" t="n">
        <f aca="false">G210-F210</f>
        <v>-0.0478938352154233</v>
      </c>
      <c r="J210" s="26" t="n">
        <v>49.9575</v>
      </c>
      <c r="K210" s="24" t="n">
        <v>-0.230397</v>
      </c>
    </row>
    <row r="211" customFormat="false" ht="12.75" hidden="false" customHeight="false" outlineLevel="0" collapsed="false">
      <c r="A211" s="23" t="n">
        <v>25</v>
      </c>
      <c r="B211" s="24" t="s">
        <v>112</v>
      </c>
      <c r="C211" s="25" t="n">
        <v>50.2798</v>
      </c>
      <c r="D211" s="24" t="n">
        <v>2.07431</v>
      </c>
      <c r="E211" s="24" t="n">
        <v>0.00917953</v>
      </c>
      <c r="F211" s="25" t="n">
        <v>-0.174694</v>
      </c>
      <c r="G211" s="25" t="n">
        <f aca="false">C211*$B$9+$B$10</f>
        <v>-0.234058301399387</v>
      </c>
      <c r="H211" s="24" t="n">
        <f aca="false">G211-F211</f>
        <v>-0.0593643013993868</v>
      </c>
      <c r="J211" s="26" t="n">
        <v>29.9528</v>
      </c>
      <c r="K211" s="24" t="n">
        <v>-0.22967</v>
      </c>
    </row>
    <row r="212" customFormat="false" ht="12.75" hidden="false" customHeight="false" outlineLevel="0" collapsed="false">
      <c r="A212" s="23" t="n">
        <v>25</v>
      </c>
      <c r="B212" s="24" t="s">
        <v>112</v>
      </c>
      <c r="C212" s="25" t="n">
        <v>30.0856</v>
      </c>
      <c r="D212" s="24" t="n">
        <v>3.00574</v>
      </c>
      <c r="E212" s="24" t="n">
        <v>0.0021824</v>
      </c>
      <c r="F212" s="25" t="n">
        <v>-0.0822647</v>
      </c>
      <c r="G212" s="25" t="n">
        <f aca="false">C212*$B$9+$B$10</f>
        <v>-0.238487946808576</v>
      </c>
      <c r="H212" s="24" t="n">
        <f aca="false">G212-F212</f>
        <v>-0.156223246808576</v>
      </c>
      <c r="J212" s="26" t="n">
        <v>20.2081</v>
      </c>
      <c r="K212" s="24" t="n">
        <v>-0.209702</v>
      </c>
    </row>
    <row r="213" customFormat="false" ht="12.75" hidden="false" customHeight="false" outlineLevel="0" collapsed="false">
      <c r="A213" s="23" t="n">
        <v>25</v>
      </c>
      <c r="B213" s="24" t="s">
        <v>112</v>
      </c>
      <c r="C213" s="25" t="n">
        <v>20.2168</v>
      </c>
      <c r="D213" s="24" t="n">
        <v>3.34853</v>
      </c>
      <c r="E213" s="24" t="n">
        <v>0.0023667</v>
      </c>
      <c r="F213" s="25" t="n">
        <v>-0.121471</v>
      </c>
      <c r="G213" s="25" t="n">
        <f aca="false">C213*$B$9+$B$10</f>
        <v>-0.240652691369598</v>
      </c>
      <c r="H213" s="24" t="n">
        <f aca="false">G213-F213</f>
        <v>-0.119181691369598</v>
      </c>
      <c r="J213" s="26" t="n">
        <v>11.0666</v>
      </c>
      <c r="K213" s="24" t="n">
        <v>-0.235587</v>
      </c>
    </row>
    <row r="214" customFormat="false" ht="12.75" hidden="false" customHeight="false" outlineLevel="0" collapsed="false">
      <c r="A214" s="23" t="n">
        <v>25</v>
      </c>
      <c r="B214" s="24" t="s">
        <v>112</v>
      </c>
      <c r="C214" s="25" t="n">
        <v>10.2082</v>
      </c>
      <c r="D214" s="24" t="n">
        <v>4.76541</v>
      </c>
      <c r="E214" s="24" t="n">
        <v>0.0246916</v>
      </c>
      <c r="F214" s="25" t="n">
        <v>-0.238595</v>
      </c>
      <c r="G214" s="25" t="n">
        <f aca="false">C214*$B$9+$B$10</f>
        <v>-0.242848101390417</v>
      </c>
      <c r="H214" s="24" t="n">
        <f aca="false">G214-F214</f>
        <v>-0.0042531013904166</v>
      </c>
      <c r="J214" s="26" t="n">
        <v>2.02777</v>
      </c>
      <c r="K214" s="24" t="n">
        <v>-0.351454</v>
      </c>
    </row>
    <row r="215" customFormat="false" ht="13.5" hidden="false" customHeight="false" outlineLevel="0" collapsed="false">
      <c r="A215" s="23" t="n">
        <v>25</v>
      </c>
      <c r="B215" s="24" t="s">
        <v>112</v>
      </c>
      <c r="C215" s="25" t="n">
        <v>2.24231</v>
      </c>
      <c r="D215" s="24" t="n">
        <v>7.07014</v>
      </c>
      <c r="E215" s="24" t="n">
        <v>0.0348947</v>
      </c>
      <c r="F215" s="25" t="n">
        <v>-0.51986</v>
      </c>
      <c r="G215" s="25" t="n">
        <f aca="false">C215*$B$9+$B$10</f>
        <v>-0.244595438153874</v>
      </c>
      <c r="H215" s="24" t="n">
        <f aca="false">G215-F215</f>
        <v>0.275264561846126</v>
      </c>
      <c r="J215" s="26" t="n">
        <v>112.6</v>
      </c>
      <c r="K215" s="24" t="n">
        <v>-0.115198</v>
      </c>
    </row>
    <row r="216" customFormat="false" ht="13.5" hidden="false" customHeight="false" outlineLevel="0" collapsed="false">
      <c r="A216" s="27" t="n">
        <v>26</v>
      </c>
      <c r="B216" s="24" t="s">
        <v>112</v>
      </c>
      <c r="C216" s="28" t="n">
        <v>109.105</v>
      </c>
      <c r="D216" s="29" t="n">
        <v>1.67652</v>
      </c>
      <c r="E216" s="29" t="n">
        <v>0.00184436</v>
      </c>
      <c r="F216" s="28" t="n">
        <v>-0.0834794</v>
      </c>
      <c r="G216" s="28" t="n">
        <f aca="false">C216*$B$9+$B$10</f>
        <v>-0.22115485500762</v>
      </c>
      <c r="H216" s="29" t="n">
        <f aca="false">G216-F216</f>
        <v>-0.13767545500762</v>
      </c>
      <c r="J216" s="26" t="n">
        <v>100.091</v>
      </c>
      <c r="K216" s="24" t="n">
        <v>-0.0742315</v>
      </c>
    </row>
    <row r="217" customFormat="false" ht="12.75" hidden="false" customHeight="false" outlineLevel="0" collapsed="false">
      <c r="A217" s="23" t="n">
        <v>26</v>
      </c>
      <c r="B217" s="24" t="s">
        <v>112</v>
      </c>
      <c r="C217" s="25" t="n">
        <v>76.9614</v>
      </c>
      <c r="D217" s="24" t="n">
        <v>2.56328</v>
      </c>
      <c r="E217" s="24" t="n">
        <v>0.00232459</v>
      </c>
      <c r="F217" s="25" t="n">
        <v>-0.146719</v>
      </c>
      <c r="G217" s="25" t="n">
        <f aca="false">C217*$B$9+$B$10</f>
        <v>-0.228205629496077</v>
      </c>
      <c r="H217" s="24" t="n">
        <f aca="false">G217-F217</f>
        <v>-0.0814866294960772</v>
      </c>
      <c r="J217" s="26" t="n">
        <v>75.5758</v>
      </c>
      <c r="K217" s="24" t="n">
        <v>-0.108653</v>
      </c>
    </row>
    <row r="218" customFormat="false" ht="12.75" hidden="false" customHeight="false" outlineLevel="0" collapsed="false">
      <c r="A218" s="23" t="n">
        <v>26</v>
      </c>
      <c r="B218" s="24" t="s">
        <v>112</v>
      </c>
      <c r="C218" s="25" t="n">
        <v>49.9575</v>
      </c>
      <c r="D218" s="24" t="n">
        <v>3.6716</v>
      </c>
      <c r="E218" s="24" t="n">
        <v>0.0187437</v>
      </c>
      <c r="F218" s="25" t="n">
        <v>-0.230397</v>
      </c>
      <c r="G218" s="25" t="n">
        <f aca="false">C218*$B$9+$B$10</f>
        <v>-0.23412899866471</v>
      </c>
      <c r="H218" s="24" t="n">
        <f aca="false">G218-F218</f>
        <v>-0.00373199866470961</v>
      </c>
      <c r="J218" s="26" t="n">
        <v>50.7022</v>
      </c>
      <c r="K218" s="24" t="n">
        <v>-0.203876</v>
      </c>
    </row>
    <row r="219" customFormat="false" ht="12.75" hidden="false" customHeight="false" outlineLevel="0" collapsed="false">
      <c r="A219" s="23" t="n">
        <v>26</v>
      </c>
      <c r="B219" s="24" t="s">
        <v>112</v>
      </c>
      <c r="C219" s="25" t="n">
        <v>29.9528</v>
      </c>
      <c r="D219" s="24" t="n">
        <v>4.12533</v>
      </c>
      <c r="E219" s="24" t="n">
        <v>0.00222629</v>
      </c>
      <c r="F219" s="25" t="n">
        <v>-0.22967</v>
      </c>
      <c r="G219" s="25" t="n">
        <f aca="false">C219*$B$9+$B$10</f>
        <v>-0.238517076801858</v>
      </c>
      <c r="H219" s="24" t="n">
        <f aca="false">G219-F219</f>
        <v>-0.00884707680185792</v>
      </c>
      <c r="J219" s="26" t="n">
        <v>31.4613</v>
      </c>
      <c r="K219" s="24" t="n">
        <v>-0.235645</v>
      </c>
    </row>
    <row r="220" customFormat="false" ht="12.75" hidden="false" customHeight="false" outlineLevel="0" collapsed="false">
      <c r="A220" s="23" t="n">
        <v>26</v>
      </c>
      <c r="B220" s="24" t="s">
        <v>112</v>
      </c>
      <c r="C220" s="25" t="n">
        <v>20.2081</v>
      </c>
      <c r="D220" s="24" t="n">
        <v>4.3793</v>
      </c>
      <c r="E220" s="24" t="n">
        <v>0.00132065</v>
      </c>
      <c r="F220" s="25" t="n">
        <v>-0.209702</v>
      </c>
      <c r="G220" s="25" t="n">
        <f aca="false">C220*$B$9+$B$10</f>
        <v>-0.240654599735122</v>
      </c>
      <c r="H220" s="24" t="n">
        <f aca="false">G220-F220</f>
        <v>-0.0309525997351221</v>
      </c>
      <c r="J220" s="26" t="n">
        <v>20.1411</v>
      </c>
      <c r="K220" s="24" t="n">
        <v>-0.239115</v>
      </c>
    </row>
    <row r="221" customFormat="false" ht="12.75" hidden="false" customHeight="false" outlineLevel="0" collapsed="false">
      <c r="A221" s="23" t="n">
        <v>26</v>
      </c>
      <c r="B221" s="24" t="s">
        <v>112</v>
      </c>
      <c r="C221" s="25" t="n">
        <v>11.0666</v>
      </c>
      <c r="D221" s="24" t="n">
        <v>4.79541</v>
      </c>
      <c r="E221" s="24" t="n">
        <v>0.0042144</v>
      </c>
      <c r="F221" s="25" t="n">
        <v>-0.235587</v>
      </c>
      <c r="G221" s="25" t="n">
        <f aca="false">C221*$B$9+$B$10</f>
        <v>-0.242659809325405</v>
      </c>
      <c r="H221" s="24" t="n">
        <f aca="false">G221-F221</f>
        <v>-0.00707280932540547</v>
      </c>
      <c r="J221" s="26" t="n">
        <v>11.4757</v>
      </c>
      <c r="K221" s="24" t="n">
        <v>-0.443355</v>
      </c>
    </row>
    <row r="222" customFormat="false" ht="13.5" hidden="false" customHeight="false" outlineLevel="0" collapsed="false">
      <c r="A222" s="23" t="n">
        <v>26</v>
      </c>
      <c r="B222" s="24" t="s">
        <v>112</v>
      </c>
      <c r="C222" s="25" t="n">
        <v>2.02777</v>
      </c>
      <c r="D222" s="24" t="n">
        <v>5.11155</v>
      </c>
      <c r="E222" s="24" t="n">
        <v>0.0111138</v>
      </c>
      <c r="F222" s="25" t="n">
        <v>-0.351454</v>
      </c>
      <c r="G222" s="25" t="n">
        <f aca="false">C222*$B$9+$B$10</f>
        <v>-0.244642498008985</v>
      </c>
      <c r="H222" s="24" t="n">
        <f aca="false">G222-F222</f>
        <v>0.106811501991015</v>
      </c>
      <c r="J222" s="26" t="n">
        <v>2.96686</v>
      </c>
      <c r="K222" s="24" t="n">
        <v>-0.426535</v>
      </c>
    </row>
    <row r="223" customFormat="false" ht="13.5" hidden="false" customHeight="false" outlineLevel="0" collapsed="false">
      <c r="A223" s="27" t="n">
        <v>27</v>
      </c>
      <c r="B223" s="24" t="s">
        <v>112</v>
      </c>
      <c r="C223" s="28" t="n">
        <v>112.6</v>
      </c>
      <c r="D223" s="29" t="n">
        <v>1.3888</v>
      </c>
      <c r="E223" s="29" t="n">
        <v>0.00184669</v>
      </c>
      <c r="F223" s="28" t="n">
        <v>-0.115198</v>
      </c>
      <c r="G223" s="28" t="n">
        <f aca="false">C223*$B$9+$B$10</f>
        <v>-0.22038821851273</v>
      </c>
      <c r="H223" s="29" t="n">
        <f aca="false">G223-F223</f>
        <v>-0.10519021851273</v>
      </c>
      <c r="J223" s="26" t="n">
        <v>148.264</v>
      </c>
      <c r="K223" s="24" t="n">
        <v>-0.134818</v>
      </c>
    </row>
    <row r="224" customFormat="false" ht="12.75" hidden="false" customHeight="false" outlineLevel="0" collapsed="false">
      <c r="A224" s="23" t="n">
        <v>27</v>
      </c>
      <c r="B224" s="24" t="s">
        <v>112</v>
      </c>
      <c r="C224" s="25" t="n">
        <v>100.091</v>
      </c>
      <c r="D224" s="24" t="n">
        <v>1.57877</v>
      </c>
      <c r="E224" s="24" t="n">
        <v>0.0013709</v>
      </c>
      <c r="F224" s="25" t="n">
        <v>-0.0742315</v>
      </c>
      <c r="G224" s="25" t="n">
        <f aca="false">C224*$B$9+$B$10</f>
        <v>-0.223132097172124</v>
      </c>
      <c r="H224" s="24" t="n">
        <f aca="false">G224-F224</f>
        <v>-0.148900597172124</v>
      </c>
      <c r="J224" s="26" t="n">
        <v>125.349</v>
      </c>
      <c r="K224" s="24" t="n">
        <v>-0.103223</v>
      </c>
    </row>
    <row r="225" customFormat="false" ht="12.75" hidden="false" customHeight="false" outlineLevel="0" collapsed="false">
      <c r="A225" s="23" t="n">
        <v>27</v>
      </c>
      <c r="B225" s="24" t="s">
        <v>112</v>
      </c>
      <c r="C225" s="25" t="n">
        <v>75.5758</v>
      </c>
      <c r="D225" s="24" t="n">
        <v>1.78735</v>
      </c>
      <c r="E225" s="24" t="n">
        <v>0.00685898</v>
      </c>
      <c r="F225" s="25" t="n">
        <v>-0.108653</v>
      </c>
      <c r="G225" s="25" t="n">
        <f aca="false">C225*$B$9+$B$10</f>
        <v>-0.228509564124781</v>
      </c>
      <c r="H225" s="24" t="n">
        <f aca="false">G225-F225</f>
        <v>-0.119856564124781</v>
      </c>
      <c r="J225" s="26" t="n">
        <v>99.8976</v>
      </c>
      <c r="K225" s="24" t="n">
        <v>-0.0911735</v>
      </c>
    </row>
    <row r="226" customFormat="false" ht="12.75" hidden="false" customHeight="false" outlineLevel="0" collapsed="false">
      <c r="A226" s="23" t="n">
        <v>27</v>
      </c>
      <c r="B226" s="24" t="s">
        <v>112</v>
      </c>
      <c r="C226" s="25" t="n">
        <v>50.7022</v>
      </c>
      <c r="D226" s="24" t="n">
        <v>2.86012</v>
      </c>
      <c r="E226" s="24" t="n">
        <v>0.00166113</v>
      </c>
      <c r="F226" s="25" t="n">
        <v>-0.203876</v>
      </c>
      <c r="G226" s="25" t="n">
        <f aca="false">C226*$B$9+$B$10</f>
        <v>-0.233965646962923</v>
      </c>
      <c r="H226" s="24" t="n">
        <f aca="false">G226-F226</f>
        <v>-0.0300896469629228</v>
      </c>
      <c r="J226" s="26" t="n">
        <v>75.4912</v>
      </c>
      <c r="K226" s="24" t="n">
        <v>-0.175793</v>
      </c>
    </row>
    <row r="227" customFormat="false" ht="12.75" hidden="false" customHeight="false" outlineLevel="0" collapsed="false">
      <c r="A227" s="23" t="n">
        <v>27</v>
      </c>
      <c r="B227" s="24" t="s">
        <v>112</v>
      </c>
      <c r="C227" s="25" t="n">
        <v>31.4613</v>
      </c>
      <c r="D227" s="24" t="n">
        <v>2.86236</v>
      </c>
      <c r="E227" s="24" t="n">
        <v>0.00472027</v>
      </c>
      <c r="F227" s="25" t="n">
        <v>-0.235645</v>
      </c>
      <c r="G227" s="25" t="n">
        <f aca="false">C227*$B$9+$B$10</f>
        <v>-0.238186183768226</v>
      </c>
      <c r="H227" s="24" t="n">
        <f aca="false">G227-F227</f>
        <v>-0.00254118376822643</v>
      </c>
      <c r="J227" s="26" t="n">
        <v>50.3891</v>
      </c>
      <c r="K227" s="24" t="n">
        <v>-0.218107</v>
      </c>
    </row>
    <row r="228" customFormat="false" ht="12.75" hidden="false" customHeight="false" outlineLevel="0" collapsed="false">
      <c r="A228" s="23" t="n">
        <v>27</v>
      </c>
      <c r="B228" s="24" t="s">
        <v>112</v>
      </c>
      <c r="C228" s="25" t="n">
        <v>20.1411</v>
      </c>
      <c r="D228" s="24" t="n">
        <v>3.18988</v>
      </c>
      <c r="E228" s="24" t="n">
        <v>0.00914802</v>
      </c>
      <c r="F228" s="25" t="n">
        <v>-0.239115</v>
      </c>
      <c r="G228" s="25" t="n">
        <f aca="false">C228*$B$9+$B$10</f>
        <v>-0.240669296343179</v>
      </c>
      <c r="H228" s="24" t="n">
        <f aca="false">G228-F228</f>
        <v>-0.00155429634317866</v>
      </c>
      <c r="J228" s="26" t="n">
        <v>30.3355</v>
      </c>
      <c r="K228" s="24" t="n">
        <v>-0.284884</v>
      </c>
    </row>
    <row r="229" customFormat="false" ht="12.75" hidden="false" customHeight="false" outlineLevel="0" collapsed="false">
      <c r="A229" s="23" t="n">
        <v>27</v>
      </c>
      <c r="B229" s="24" t="s">
        <v>112</v>
      </c>
      <c r="C229" s="25" t="n">
        <v>11.4757</v>
      </c>
      <c r="D229" s="24" t="n">
        <v>4.03764</v>
      </c>
      <c r="E229" s="24" t="n">
        <v>0.0112841</v>
      </c>
      <c r="F229" s="25" t="n">
        <v>-0.443355</v>
      </c>
      <c r="G229" s="25" t="n">
        <f aca="false">C229*$B$9+$B$10</f>
        <v>-0.242570072275317</v>
      </c>
      <c r="H229" s="24" t="n">
        <f aca="false">G229-F229</f>
        <v>0.200784927724683</v>
      </c>
      <c r="J229" s="26" t="n">
        <v>20.3867</v>
      </c>
      <c r="K229" s="24" t="n">
        <v>-0.405843</v>
      </c>
    </row>
    <row r="230" customFormat="false" ht="13.5" hidden="false" customHeight="false" outlineLevel="0" collapsed="false">
      <c r="A230" s="23" t="n">
        <v>27</v>
      </c>
      <c r="B230" s="24" t="s">
        <v>112</v>
      </c>
      <c r="C230" s="25" t="n">
        <v>2.96686</v>
      </c>
      <c r="D230" s="24" t="n">
        <v>5.56147</v>
      </c>
      <c r="E230" s="24" t="n">
        <v>0.00511167</v>
      </c>
      <c r="F230" s="25" t="n">
        <v>-0.426535</v>
      </c>
      <c r="G230" s="25" t="n">
        <f aca="false">C230*$B$9+$B$10</f>
        <v>-0.244436506402122</v>
      </c>
      <c r="H230" s="24" t="n">
        <f aca="false">G230-F230</f>
        <v>0.182098493597878</v>
      </c>
      <c r="J230" s="26" t="n">
        <v>10.0783</v>
      </c>
      <c r="K230" s="24" t="n">
        <v>-0.428058</v>
      </c>
    </row>
    <row r="231" customFormat="false" ht="13.5" hidden="false" customHeight="false" outlineLevel="0" collapsed="false">
      <c r="A231" s="27" t="n">
        <v>28</v>
      </c>
      <c r="B231" s="24" t="s">
        <v>112</v>
      </c>
      <c r="C231" s="28" t="n">
        <v>148.264</v>
      </c>
      <c r="D231" s="29" t="n">
        <v>1.65218</v>
      </c>
      <c r="E231" s="29" t="n">
        <v>0.0015492</v>
      </c>
      <c r="F231" s="28" t="n">
        <v>-0.134818</v>
      </c>
      <c r="G231" s="28" t="n">
        <f aca="false">C231*$B$9+$B$10</f>
        <v>-0.212565235979462</v>
      </c>
      <c r="H231" s="29" t="n">
        <f aca="false">G231-F231</f>
        <v>-0.0777472359794619</v>
      </c>
      <c r="J231" s="26" t="n">
        <v>1.85796</v>
      </c>
      <c r="K231" s="24" t="n">
        <v>-0.542388</v>
      </c>
    </row>
    <row r="232" customFormat="false" ht="12.75" hidden="false" customHeight="false" outlineLevel="0" collapsed="false">
      <c r="A232" s="23" t="n">
        <v>28</v>
      </c>
      <c r="B232" s="24" t="s">
        <v>112</v>
      </c>
      <c r="C232" s="25" t="n">
        <v>125.349</v>
      </c>
      <c r="D232" s="24" t="n">
        <v>1.57878</v>
      </c>
      <c r="E232" s="24" t="n">
        <v>0.00142295</v>
      </c>
      <c r="F232" s="25" t="n">
        <v>-0.103223</v>
      </c>
      <c r="G232" s="25" t="n">
        <f aca="false">C232*$B$9+$B$10</f>
        <v>-0.217591695287162</v>
      </c>
      <c r="H232" s="24" t="n">
        <f aca="false">G232-F232</f>
        <v>-0.114368695287162</v>
      </c>
      <c r="J232" s="26" t="n">
        <v>510.659</v>
      </c>
      <c r="K232" s="24" t="n">
        <v>-0.0506116</v>
      </c>
    </row>
    <row r="233" customFormat="false" ht="12.75" hidden="false" customHeight="false" outlineLevel="0" collapsed="false">
      <c r="A233" s="23" t="n">
        <v>28</v>
      </c>
      <c r="B233" s="24" t="s">
        <v>112</v>
      </c>
      <c r="C233" s="25" t="n">
        <v>99.8976</v>
      </c>
      <c r="D233" s="24" t="n">
        <v>1.56683</v>
      </c>
      <c r="E233" s="24" t="n">
        <v>0.00110812</v>
      </c>
      <c r="F233" s="25" t="n">
        <v>-0.0911735</v>
      </c>
      <c r="G233" s="25" t="n">
        <f aca="false">C233*$B$9+$B$10</f>
        <v>-0.223174519918365</v>
      </c>
      <c r="H233" s="24" t="n">
        <f aca="false">G233-F233</f>
        <v>-0.132001019918365</v>
      </c>
      <c r="J233" s="26" t="n">
        <v>401.082</v>
      </c>
      <c r="K233" s="24" t="n">
        <v>-0.058876</v>
      </c>
    </row>
    <row r="234" customFormat="false" ht="12.75" hidden="false" customHeight="false" outlineLevel="0" collapsed="false">
      <c r="A234" s="23" t="n">
        <v>28</v>
      </c>
      <c r="B234" s="24" t="s">
        <v>112</v>
      </c>
      <c r="C234" s="25" t="n">
        <v>75.4912</v>
      </c>
      <c r="D234" s="24" t="n">
        <v>3.43221</v>
      </c>
      <c r="E234" s="24" t="n">
        <v>0.00207734</v>
      </c>
      <c r="F234" s="25" t="n">
        <v>-0.175793</v>
      </c>
      <c r="G234" s="25" t="n">
        <f aca="false">C234*$B$9+$B$10</f>
        <v>-0.228528121334357</v>
      </c>
      <c r="H234" s="24" t="n">
        <f aca="false">G234-F234</f>
        <v>-0.052735121334357</v>
      </c>
      <c r="J234" s="26" t="n">
        <v>299.526</v>
      </c>
      <c r="K234" s="24" t="n">
        <v>-0.0860165</v>
      </c>
    </row>
    <row r="235" customFormat="false" ht="12.75" hidden="false" customHeight="false" outlineLevel="0" collapsed="false">
      <c r="A235" s="23" t="n">
        <v>28</v>
      </c>
      <c r="B235" s="24" t="s">
        <v>112</v>
      </c>
      <c r="C235" s="25" t="n">
        <v>50.3891</v>
      </c>
      <c r="D235" s="24" t="n">
        <v>3.17489</v>
      </c>
      <c r="E235" s="24" t="n">
        <v>0.00118185</v>
      </c>
      <c r="F235" s="25" t="n">
        <v>-0.218107</v>
      </c>
      <c r="G235" s="25" t="n">
        <f aca="false">C235*$B$9+$B$10</f>
        <v>-0.234034326186542</v>
      </c>
      <c r="H235" s="24" t="n">
        <f aca="false">G235-F235</f>
        <v>-0.0159273261865423</v>
      </c>
      <c r="J235" s="26" t="n">
        <v>249.708</v>
      </c>
      <c r="K235" s="24" t="n">
        <v>-0.074595</v>
      </c>
    </row>
    <row r="236" customFormat="false" ht="12.75" hidden="false" customHeight="false" outlineLevel="0" collapsed="false">
      <c r="A236" s="23" t="n">
        <v>28</v>
      </c>
      <c r="B236" s="24" t="s">
        <v>112</v>
      </c>
      <c r="C236" s="25" t="n">
        <v>30.3355</v>
      </c>
      <c r="D236" s="24" t="n">
        <v>3.86912</v>
      </c>
      <c r="E236" s="24" t="n">
        <v>0.0024805</v>
      </c>
      <c r="F236" s="25" t="n">
        <v>-0.284884</v>
      </c>
      <c r="G236" s="25" t="n">
        <f aca="false">C236*$B$9+$B$10</f>
        <v>-0.238433130654048</v>
      </c>
      <c r="H236" s="24" t="n">
        <f aca="false">G236-F236</f>
        <v>0.0464508693459517</v>
      </c>
      <c r="J236" s="26" t="n">
        <v>199.288</v>
      </c>
      <c r="K236" s="24" t="n">
        <v>-0.445206</v>
      </c>
    </row>
    <row r="237" customFormat="false" ht="12.75" hidden="false" customHeight="false" outlineLevel="0" collapsed="false">
      <c r="A237" s="23" t="n">
        <v>28</v>
      </c>
      <c r="B237" s="24" t="s">
        <v>112</v>
      </c>
      <c r="C237" s="25" t="n">
        <v>20.3867</v>
      </c>
      <c r="D237" s="24" t="n">
        <v>4.63416</v>
      </c>
      <c r="E237" s="24" t="n">
        <v>0.00219475</v>
      </c>
      <c r="F237" s="25" t="n">
        <v>-0.405843</v>
      </c>
      <c r="G237" s="25" t="n">
        <f aca="false">C237*$B$9+$B$10</f>
        <v>-0.240615423403795</v>
      </c>
      <c r="H237" s="24" t="n">
        <f aca="false">G237-F237</f>
        <v>0.165227576596205</v>
      </c>
      <c r="J237" s="26" t="n">
        <v>173.79</v>
      </c>
      <c r="K237" s="24" t="n">
        <v>-0.152174</v>
      </c>
    </row>
    <row r="238" customFormat="false" ht="12.75" hidden="false" customHeight="false" outlineLevel="0" collapsed="false">
      <c r="A238" s="23" t="n">
        <v>28</v>
      </c>
      <c r="B238" s="24" t="s">
        <v>112</v>
      </c>
      <c r="C238" s="25" t="n">
        <v>10.0783</v>
      </c>
      <c r="D238" s="24" t="n">
        <v>6.30394</v>
      </c>
      <c r="E238" s="24" t="n">
        <v>0.00322307</v>
      </c>
      <c r="F238" s="25" t="n">
        <v>-0.428058</v>
      </c>
      <c r="G238" s="25" t="n">
        <f aca="false">C238*$B$9+$B$10</f>
        <v>-0.242876595261858</v>
      </c>
      <c r="H238" s="24" t="n">
        <f aca="false">G238-F238</f>
        <v>0.185181404738142</v>
      </c>
      <c r="J238" s="26" t="n">
        <v>149.487</v>
      </c>
      <c r="K238" s="24" t="n">
        <v>-0.218827</v>
      </c>
    </row>
    <row r="239" customFormat="false" ht="13.5" hidden="false" customHeight="false" outlineLevel="0" collapsed="false">
      <c r="A239" s="23" t="n">
        <v>28</v>
      </c>
      <c r="B239" s="24" t="s">
        <v>112</v>
      </c>
      <c r="C239" s="25" t="n">
        <v>1.85796</v>
      </c>
      <c r="D239" s="24" t="n">
        <v>6.97261</v>
      </c>
      <c r="E239" s="24" t="n">
        <v>0.0226625</v>
      </c>
      <c r="F239" s="25" t="n">
        <v>-0.542388</v>
      </c>
      <c r="G239" s="25" t="n">
        <f aca="false">C239*$B$9+$B$10</f>
        <v>-0.244679746233076</v>
      </c>
      <c r="H239" s="24" t="n">
        <f aca="false">G239-F239</f>
        <v>0.297708253766924</v>
      </c>
      <c r="J239" s="26" t="n">
        <v>125.443</v>
      </c>
      <c r="K239" s="24" t="n">
        <v>-0.275628</v>
      </c>
    </row>
    <row r="240" customFormat="false" ht="13.5" hidden="false" customHeight="false" outlineLevel="0" collapsed="false">
      <c r="A240" s="27" t="n">
        <v>29</v>
      </c>
      <c r="B240" s="24" t="s">
        <v>112</v>
      </c>
      <c r="C240" s="28" t="n">
        <v>510.659</v>
      </c>
      <c r="D240" s="29" t="n">
        <v>0.784388</v>
      </c>
      <c r="E240" s="29" t="n">
        <v>0.00146272</v>
      </c>
      <c r="F240" s="28" t="n">
        <v>-0.0506116</v>
      </c>
      <c r="G240" s="28" t="n">
        <f aca="false">C240*$B$9+$B$10</f>
        <v>-0.133073037820435</v>
      </c>
      <c r="H240" s="29" t="n">
        <f aca="false">G240-F240</f>
        <v>-0.0824614378204354</v>
      </c>
      <c r="J240" s="26" t="n">
        <v>99.2433</v>
      </c>
      <c r="K240" s="24" t="n">
        <v>-0.441157</v>
      </c>
    </row>
    <row r="241" customFormat="false" ht="12.75" hidden="false" customHeight="false" outlineLevel="0" collapsed="false">
      <c r="A241" s="23" t="n">
        <v>29</v>
      </c>
      <c r="B241" s="24" t="s">
        <v>112</v>
      </c>
      <c r="C241" s="25" t="n">
        <v>401.082</v>
      </c>
      <c r="D241" s="24" t="n">
        <v>1.02512</v>
      </c>
      <c r="E241" s="24" t="n">
        <v>0.00153064</v>
      </c>
      <c r="F241" s="25" t="n">
        <v>-0.058876</v>
      </c>
      <c r="G241" s="25" t="n">
        <f aca="false">C241*$B$9+$B$10</f>
        <v>-0.15710901126839</v>
      </c>
      <c r="H241" s="24" t="n">
        <f aca="false">G241-F241</f>
        <v>-0.0982330112683904</v>
      </c>
      <c r="J241" s="26" t="n">
        <v>73.9035</v>
      </c>
      <c r="K241" s="24" t="n">
        <v>-0.345041</v>
      </c>
    </row>
    <row r="242" customFormat="false" ht="12.75" hidden="false" customHeight="false" outlineLevel="0" collapsed="false">
      <c r="A242" s="23" t="n">
        <v>29</v>
      </c>
      <c r="B242" s="24" t="s">
        <v>112</v>
      </c>
      <c r="C242" s="25" t="n">
        <v>299.526</v>
      </c>
      <c r="D242" s="24" t="n">
        <v>1.40198</v>
      </c>
      <c r="E242" s="24" t="n">
        <v>0.00142586</v>
      </c>
      <c r="F242" s="25" t="n">
        <v>-0.0860165</v>
      </c>
      <c r="G242" s="25" t="n">
        <f aca="false">C242*$B$9+$B$10</f>
        <v>-0.179385559444381</v>
      </c>
      <c r="H242" s="24" t="n">
        <f aca="false">G242-F242</f>
        <v>-0.093369059444381</v>
      </c>
      <c r="J242" s="26" t="n">
        <v>48.4815</v>
      </c>
      <c r="K242" s="24" t="n">
        <v>-0.436512</v>
      </c>
    </row>
    <row r="243" customFormat="false" ht="12.75" hidden="false" customHeight="false" outlineLevel="0" collapsed="false">
      <c r="A243" s="23" t="n">
        <v>29</v>
      </c>
      <c r="B243" s="24" t="s">
        <v>112</v>
      </c>
      <c r="C243" s="25" t="n">
        <v>249.708</v>
      </c>
      <c r="D243" s="24" t="n">
        <v>1.7304</v>
      </c>
      <c r="E243" s="24" t="n">
        <v>0.00505895</v>
      </c>
      <c r="F243" s="25" t="n">
        <v>-0.074595</v>
      </c>
      <c r="G243" s="25" t="n">
        <f aca="false">C243*$B$9+$B$10</f>
        <v>-0.190313255267685</v>
      </c>
      <c r="H243" s="24" t="n">
        <f aca="false">G243-F243</f>
        <v>-0.115718255267685</v>
      </c>
      <c r="J243" s="26" t="n">
        <v>31.2792</v>
      </c>
      <c r="K243" s="24" t="n">
        <v>-0.445694</v>
      </c>
    </row>
    <row r="244" customFormat="false" ht="12.75" hidden="false" customHeight="false" outlineLevel="0" collapsed="false">
      <c r="A244" s="23" t="n">
        <v>29</v>
      </c>
      <c r="B244" s="24" t="s">
        <v>112</v>
      </c>
      <c r="C244" s="25" t="n">
        <v>199.288</v>
      </c>
      <c r="D244" s="24" t="n">
        <v>2.22079</v>
      </c>
      <c r="E244" s="24" t="n">
        <v>0.00153796</v>
      </c>
      <c r="F244" s="25" t="n">
        <v>-0.445206</v>
      </c>
      <c r="G244" s="25" t="n">
        <f aca="false">C244*$B$9+$B$10</f>
        <v>-0.20137300121114</v>
      </c>
      <c r="H244" s="24" t="n">
        <f aca="false">G244-F244</f>
        <v>0.24383299878886</v>
      </c>
      <c r="J244" s="26" t="n">
        <v>20.4523</v>
      </c>
      <c r="K244" s="24" t="n">
        <v>-0.461405</v>
      </c>
    </row>
    <row r="245" customFormat="false" ht="12.75" hidden="false" customHeight="false" outlineLevel="0" collapsed="false">
      <c r="A245" s="23" t="n">
        <v>29</v>
      </c>
      <c r="B245" s="24" t="s">
        <v>112</v>
      </c>
      <c r="C245" s="25" t="n">
        <v>173.79</v>
      </c>
      <c r="D245" s="24" t="n">
        <v>2.64983</v>
      </c>
      <c r="E245" s="24" t="n">
        <v>0.00135204</v>
      </c>
      <c r="F245" s="25" t="n">
        <v>-0.152174</v>
      </c>
      <c r="G245" s="25" t="n">
        <f aca="false">C245*$B$9+$B$10</f>
        <v>-0.206966047662274</v>
      </c>
      <c r="H245" s="24" t="n">
        <f aca="false">G245-F245</f>
        <v>-0.054792047662274</v>
      </c>
      <c r="J245" s="26" t="n">
        <v>10.1216</v>
      </c>
      <c r="K245" s="24" t="n">
        <v>-0.496826</v>
      </c>
    </row>
    <row r="246" customFormat="false" ht="12.75" hidden="false" customHeight="false" outlineLevel="0" collapsed="false">
      <c r="A246" s="23" t="n">
        <v>29</v>
      </c>
      <c r="B246" s="24" t="s">
        <v>112</v>
      </c>
      <c r="C246" s="25" t="n">
        <v>149.487</v>
      </c>
      <c r="D246" s="24" t="n">
        <v>3.34217</v>
      </c>
      <c r="E246" s="24" t="n">
        <v>0.00153124</v>
      </c>
      <c r="F246" s="25" t="n">
        <v>-0.218827</v>
      </c>
      <c r="G246" s="25" t="n">
        <f aca="false">C246*$B$9+$B$10</f>
        <v>-0.21229696804434</v>
      </c>
      <c r="H246" s="24" t="n">
        <f aca="false">G246-F246</f>
        <v>0.00653003195565996</v>
      </c>
      <c r="J246" s="26" t="n">
        <v>2.76547</v>
      </c>
      <c r="K246" s="24" t="n">
        <v>-0.424308</v>
      </c>
    </row>
    <row r="247" customFormat="false" ht="12.75" hidden="false" customHeight="false" outlineLevel="0" collapsed="false">
      <c r="A247" s="23" t="n">
        <v>29</v>
      </c>
      <c r="B247" s="24" t="s">
        <v>112</v>
      </c>
      <c r="C247" s="25" t="n">
        <v>125.443</v>
      </c>
      <c r="D247" s="24" t="n">
        <v>3.89137</v>
      </c>
      <c r="E247" s="24" t="n">
        <v>0.00769972</v>
      </c>
      <c r="F247" s="25" t="n">
        <v>-0.275628</v>
      </c>
      <c r="G247" s="25" t="n">
        <f aca="false">C247*$B$9+$B$10</f>
        <v>-0.217571076165411</v>
      </c>
      <c r="H247" s="24" t="n">
        <f aca="false">G247-F247</f>
        <v>0.0580569238345887</v>
      </c>
      <c r="J247" s="26" t="n">
        <v>1179.82</v>
      </c>
      <c r="K247" s="24" t="n">
        <v>-0.00799999</v>
      </c>
    </row>
    <row r="248" customFormat="false" ht="12.75" hidden="false" customHeight="false" outlineLevel="0" collapsed="false">
      <c r="A248" s="23" t="n">
        <v>29</v>
      </c>
      <c r="B248" s="24" t="s">
        <v>112</v>
      </c>
      <c r="C248" s="25" t="n">
        <v>99.2433</v>
      </c>
      <c r="D248" s="24" t="n">
        <v>4.29784</v>
      </c>
      <c r="E248" s="24" t="n">
        <v>0.00718564</v>
      </c>
      <c r="F248" s="25" t="n">
        <v>-0.441157</v>
      </c>
      <c r="G248" s="25" t="n">
        <f aca="false">C248*$B$9+$B$10</f>
        <v>-0.223318042166893</v>
      </c>
      <c r="H248" s="24" t="n">
        <f aca="false">G248-F248</f>
        <v>0.217838957833107</v>
      </c>
      <c r="J248" s="26" t="n">
        <v>999.822</v>
      </c>
      <c r="K248" s="24" t="n">
        <v>-0.0102231</v>
      </c>
    </row>
    <row r="249" customFormat="false" ht="12.75" hidden="false" customHeight="false" outlineLevel="0" collapsed="false">
      <c r="A249" s="23" t="n">
        <v>29</v>
      </c>
      <c r="B249" s="24" t="s">
        <v>112</v>
      </c>
      <c r="C249" s="25" t="n">
        <v>73.9035</v>
      </c>
      <c r="D249" s="24" t="n">
        <v>5.29496</v>
      </c>
      <c r="E249" s="24" t="n">
        <v>0.00535161</v>
      </c>
      <c r="F249" s="25" t="n">
        <v>-0.345041</v>
      </c>
      <c r="G249" s="25" t="n">
        <f aca="false">C249*$B$9+$B$10</f>
        <v>-0.228876387074826</v>
      </c>
      <c r="H249" s="24" t="n">
        <f aca="false">G249-F249</f>
        <v>0.116164612925174</v>
      </c>
      <c r="J249" s="26" t="n">
        <v>800.456</v>
      </c>
      <c r="K249" s="24" t="n">
        <v>0.00713223</v>
      </c>
    </row>
    <row r="250" customFormat="false" ht="12.75" hidden="false" customHeight="false" outlineLevel="0" collapsed="false">
      <c r="A250" s="23" t="n">
        <v>29</v>
      </c>
      <c r="B250" s="24" t="s">
        <v>112</v>
      </c>
      <c r="C250" s="25" t="n">
        <v>48.4815</v>
      </c>
      <c r="D250" s="24" t="n">
        <v>6.02849</v>
      </c>
      <c r="E250" s="24" t="n">
        <v>0.00162857</v>
      </c>
      <c r="F250" s="25" t="n">
        <v>-0.436512</v>
      </c>
      <c r="G250" s="25" t="n">
        <f aca="false">C250*$B$9+$B$10</f>
        <v>-0.234452762746672</v>
      </c>
      <c r="H250" s="24" t="n">
        <f aca="false">G250-F250</f>
        <v>0.202059237253328</v>
      </c>
      <c r="J250" s="26" t="n">
        <v>500.705</v>
      </c>
      <c r="K250" s="24" t="n">
        <v>-0.0241901</v>
      </c>
    </row>
    <row r="251" customFormat="false" ht="12.75" hidden="false" customHeight="false" outlineLevel="0" collapsed="false">
      <c r="A251" s="23" t="n">
        <v>29</v>
      </c>
      <c r="B251" s="24" t="s">
        <v>112</v>
      </c>
      <c r="C251" s="25" t="n">
        <v>31.2792</v>
      </c>
      <c r="D251" s="24" t="n">
        <v>6.04531</v>
      </c>
      <c r="E251" s="24" t="n">
        <v>0.00332374</v>
      </c>
      <c r="F251" s="25" t="n">
        <v>-0.445694</v>
      </c>
      <c r="G251" s="25" t="n">
        <f aca="false">C251*$B$9+$B$10</f>
        <v>-0.23822612783281</v>
      </c>
      <c r="H251" s="24" t="n">
        <f aca="false">G251-F251</f>
        <v>0.20746787216719</v>
      </c>
      <c r="J251" s="26" t="n">
        <v>399.062</v>
      </c>
      <c r="K251" s="24" t="n">
        <v>-0.0766778</v>
      </c>
    </row>
    <row r="252" customFormat="false" ht="12.75" hidden="false" customHeight="false" outlineLevel="0" collapsed="false">
      <c r="A252" s="23" t="n">
        <v>29</v>
      </c>
      <c r="B252" s="24" t="s">
        <v>112</v>
      </c>
      <c r="C252" s="25" t="n">
        <v>20.4523</v>
      </c>
      <c r="D252" s="24" t="n">
        <v>6.1636</v>
      </c>
      <c r="E252" s="24" t="n">
        <v>0.00357679</v>
      </c>
      <c r="F252" s="25" t="n">
        <v>-0.461405</v>
      </c>
      <c r="G252" s="25" t="n">
        <f aca="false">C252*$B$9+$B$10</f>
        <v>-0.240601033889041</v>
      </c>
      <c r="H252" s="24" t="n">
        <f aca="false">G252-F252</f>
        <v>0.220803966110959</v>
      </c>
      <c r="J252" s="26" t="n">
        <v>300.771</v>
      </c>
      <c r="K252" s="24" t="n">
        <v>-0.123769</v>
      </c>
    </row>
    <row r="253" customFormat="false" ht="12.75" hidden="false" customHeight="false" outlineLevel="0" collapsed="false">
      <c r="A253" s="23" t="n">
        <v>29</v>
      </c>
      <c r="B253" s="24" t="s">
        <v>112</v>
      </c>
      <c r="C253" s="25" t="n">
        <v>10.1216</v>
      </c>
      <c r="D253" s="24" t="n">
        <v>5.84017</v>
      </c>
      <c r="E253" s="24" t="n">
        <v>0.0070032</v>
      </c>
      <c r="F253" s="25" t="n">
        <v>-0.496826</v>
      </c>
      <c r="G253" s="25" t="n">
        <f aca="false">C253*$B$9+$B$10</f>
        <v>-0.242867097304711</v>
      </c>
      <c r="H253" s="24" t="n">
        <f aca="false">G253-F253</f>
        <v>0.253958902695289</v>
      </c>
      <c r="J253" s="26" t="n">
        <v>248.865</v>
      </c>
      <c r="K253" s="24" t="n">
        <v>-0.126504</v>
      </c>
    </row>
    <row r="254" customFormat="false" ht="13.5" hidden="false" customHeight="false" outlineLevel="0" collapsed="false">
      <c r="A254" s="23" t="n">
        <v>29</v>
      </c>
      <c r="B254" s="24" t="s">
        <v>112</v>
      </c>
      <c r="C254" s="25" t="n">
        <v>2.76547</v>
      </c>
      <c r="D254" s="24" t="n">
        <v>5.86269</v>
      </c>
      <c r="E254" s="24" t="n">
        <v>0.00208219</v>
      </c>
      <c r="F254" s="25" t="n">
        <v>-0.424308</v>
      </c>
      <c r="G254" s="25" t="n">
        <f aca="false">C254*$B$9+$B$10</f>
        <v>-0.244480681773711</v>
      </c>
      <c r="H254" s="24" t="n">
        <f aca="false">G254-F254</f>
        <v>0.179827318226289</v>
      </c>
      <c r="J254" s="26" t="n">
        <v>198.749</v>
      </c>
      <c r="K254" s="24" t="n">
        <v>-0.17443</v>
      </c>
    </row>
    <row r="255" customFormat="false" ht="13.5" hidden="false" customHeight="false" outlineLevel="0" collapsed="false">
      <c r="A255" s="27" t="n">
        <v>30</v>
      </c>
      <c r="B255" s="24" t="s">
        <v>112</v>
      </c>
      <c r="C255" s="28" t="n">
        <v>1179.82</v>
      </c>
      <c r="D255" s="29" t="n">
        <v>0.291</v>
      </c>
      <c r="E255" s="29" t="n">
        <v>0.00157586</v>
      </c>
      <c r="F255" s="28" t="n">
        <v>-0.00799999</v>
      </c>
      <c r="G255" s="28" t="n">
        <f aca="false">C255*$B$9+$B$10</f>
        <v>0.0137090061158558</v>
      </c>
      <c r="H255" s="29" t="n">
        <f aca="false">G255-F255</f>
        <v>0.0217089961158558</v>
      </c>
      <c r="J255" s="26" t="n">
        <v>175.491</v>
      </c>
      <c r="K255" s="24" t="n">
        <v>-0.205975</v>
      </c>
    </row>
    <row r="256" customFormat="false" ht="12.75" hidden="false" customHeight="false" outlineLevel="0" collapsed="false">
      <c r="A256" s="23" t="n">
        <v>30</v>
      </c>
      <c r="B256" s="24" t="s">
        <v>112</v>
      </c>
      <c r="C256" s="25" t="n">
        <v>999.822</v>
      </c>
      <c r="D256" s="24" t="n">
        <v>0.229777</v>
      </c>
      <c r="E256" s="24" t="n">
        <v>0.00155718</v>
      </c>
      <c r="F256" s="25" t="n">
        <v>-0.0102231</v>
      </c>
      <c r="G256" s="25" t="n">
        <f aca="false">C256*$B$9+$B$10</f>
        <v>-0.0257739798089732</v>
      </c>
      <c r="H256" s="24" t="n">
        <f aca="false">G256-F256</f>
        <v>-0.0155508798089732</v>
      </c>
      <c r="J256" s="26" t="n">
        <v>149.578</v>
      </c>
      <c r="K256" s="24" t="n">
        <v>-0.374248</v>
      </c>
    </row>
    <row r="257" customFormat="false" ht="12.75" hidden="false" customHeight="false" outlineLevel="0" collapsed="false">
      <c r="A257" s="23" t="n">
        <v>30</v>
      </c>
      <c r="B257" s="24" t="s">
        <v>112</v>
      </c>
      <c r="C257" s="25" t="n">
        <v>800.456</v>
      </c>
      <c r="D257" s="24" t="n">
        <v>0.215132</v>
      </c>
      <c r="E257" s="24" t="n">
        <v>0.00141976</v>
      </c>
      <c r="F257" s="25" t="n">
        <v>0.00713223</v>
      </c>
      <c r="G257" s="25" t="n">
        <f aca="false">C257*$B$9+$B$10</f>
        <v>-0.0695053822239416</v>
      </c>
      <c r="H257" s="24" t="n">
        <f aca="false">G257-F257</f>
        <v>-0.0766376122239416</v>
      </c>
      <c r="J257" s="26" t="n">
        <v>125.441</v>
      </c>
      <c r="K257" s="24" t="n">
        <v>-0.27986</v>
      </c>
    </row>
    <row r="258" customFormat="false" ht="12.75" hidden="false" customHeight="false" outlineLevel="0" collapsed="false">
      <c r="A258" s="23" t="n">
        <v>30</v>
      </c>
      <c r="B258" s="24" t="s">
        <v>112</v>
      </c>
      <c r="C258" s="25" t="n">
        <v>500.705</v>
      </c>
      <c r="D258" s="24" t="n">
        <v>0.66481</v>
      </c>
      <c r="E258" s="24" t="n">
        <v>0.00157224</v>
      </c>
      <c r="F258" s="25" t="n">
        <v>-0.0241901</v>
      </c>
      <c r="G258" s="25" t="n">
        <f aca="false">C258*$B$9+$B$10</f>
        <v>-0.135256471202449</v>
      </c>
      <c r="H258" s="24" t="n">
        <f aca="false">G258-F258</f>
        <v>-0.111066371202449</v>
      </c>
      <c r="J258" s="26" t="n">
        <v>99.3774</v>
      </c>
      <c r="K258" s="24" t="n">
        <v>-0.348488</v>
      </c>
    </row>
    <row r="259" customFormat="false" ht="12.75" hidden="false" customHeight="false" outlineLevel="0" collapsed="false">
      <c r="A259" s="23" t="n">
        <v>30</v>
      </c>
      <c r="B259" s="24" t="s">
        <v>112</v>
      </c>
      <c r="C259" s="25" t="n">
        <v>399.062</v>
      </c>
      <c r="D259" s="24" t="n">
        <v>1.02832</v>
      </c>
      <c r="E259" s="24" t="n">
        <v>0.00161873</v>
      </c>
      <c r="F259" s="25" t="n">
        <v>-0.0766778</v>
      </c>
      <c r="G259" s="25" t="n">
        <f aca="false">C259*$B$9+$B$10</f>
        <v>-0.157552103033678</v>
      </c>
      <c r="H259" s="24" t="n">
        <f aca="false">G259-F259</f>
        <v>-0.0808743030336776</v>
      </c>
      <c r="J259" s="26" t="n">
        <v>74.3913</v>
      </c>
      <c r="K259" s="24" t="n">
        <v>-0.425785</v>
      </c>
    </row>
    <row r="260" customFormat="false" ht="12.75" hidden="false" customHeight="false" outlineLevel="0" collapsed="false">
      <c r="A260" s="23" t="n">
        <v>30</v>
      </c>
      <c r="B260" s="24" t="s">
        <v>112</v>
      </c>
      <c r="C260" s="25" t="n">
        <v>300.771</v>
      </c>
      <c r="D260" s="24" t="n">
        <v>1.52423</v>
      </c>
      <c r="E260" s="24" t="n">
        <v>0.00147627</v>
      </c>
      <c r="F260" s="25" t="n">
        <v>-0.123769</v>
      </c>
      <c r="G260" s="25" t="n">
        <f aca="false">C260*$B$9+$B$10</f>
        <v>-0.17911246575736</v>
      </c>
      <c r="H260" s="24" t="n">
        <f aca="false">G260-F260</f>
        <v>-0.0553434657573599</v>
      </c>
      <c r="J260" s="26" t="n">
        <v>50.2344</v>
      </c>
      <c r="K260" s="24" t="n">
        <v>-0.46138</v>
      </c>
    </row>
    <row r="261" customFormat="false" ht="12.75" hidden="false" customHeight="false" outlineLevel="0" collapsed="false">
      <c r="A261" s="23" t="n">
        <v>30</v>
      </c>
      <c r="B261" s="24" t="s">
        <v>112</v>
      </c>
      <c r="C261" s="25" t="n">
        <v>248.865</v>
      </c>
      <c r="D261" s="24" t="n">
        <v>1.7225</v>
      </c>
      <c r="E261" s="24" t="n">
        <v>0.00135478</v>
      </c>
      <c r="F261" s="25" t="n">
        <v>-0.126504</v>
      </c>
      <c r="G261" s="25" t="n">
        <f aca="false">C261*$B$9+$B$10</f>
        <v>-0.190498169306367</v>
      </c>
      <c r="H261" s="24" t="n">
        <f aca="false">G261-F261</f>
        <v>-0.063994169306367</v>
      </c>
      <c r="J261" s="26" t="n">
        <v>28.7341</v>
      </c>
      <c r="K261" s="24" t="n">
        <v>-0.469703</v>
      </c>
    </row>
    <row r="262" customFormat="false" ht="12.75" hidden="false" customHeight="false" outlineLevel="0" collapsed="false">
      <c r="A262" s="23" t="n">
        <v>30</v>
      </c>
      <c r="B262" s="24" t="s">
        <v>112</v>
      </c>
      <c r="C262" s="25" t="n">
        <v>198.749</v>
      </c>
      <c r="D262" s="24" t="n">
        <v>2.21057</v>
      </c>
      <c r="E262" s="24" t="n">
        <v>0.00135909</v>
      </c>
      <c r="F262" s="25" t="n">
        <v>-0.17443</v>
      </c>
      <c r="G262" s="25" t="n">
        <f aca="false">C262*$B$9+$B$10</f>
        <v>-0.201491232132669</v>
      </c>
      <c r="H262" s="24" t="n">
        <f aca="false">G262-F262</f>
        <v>-0.0270612321326692</v>
      </c>
      <c r="J262" s="26" t="n">
        <v>19.9418</v>
      </c>
      <c r="K262" s="24" t="n">
        <v>-0.485388</v>
      </c>
    </row>
    <row r="263" customFormat="false" ht="12.75" hidden="false" customHeight="false" outlineLevel="0" collapsed="false">
      <c r="A263" s="23" t="n">
        <v>30</v>
      </c>
      <c r="B263" s="24" t="s">
        <v>112</v>
      </c>
      <c r="C263" s="25" t="n">
        <v>175.491</v>
      </c>
      <c r="D263" s="24" t="n">
        <v>2.62502</v>
      </c>
      <c r="E263" s="24" t="n">
        <v>0.00152461</v>
      </c>
      <c r="F263" s="25" t="n">
        <v>-0.205975</v>
      </c>
      <c r="G263" s="25" t="n">
        <f aca="false">C263*$B$9+$B$10</f>
        <v>-0.206592929299525</v>
      </c>
      <c r="H263" s="24" t="n">
        <f aca="false">G263-F263</f>
        <v>-0.000617929299524783</v>
      </c>
      <c r="J263" s="26" t="n">
        <v>11.1312</v>
      </c>
      <c r="K263" s="24" t="n">
        <v>-0.423744</v>
      </c>
    </row>
    <row r="264" customFormat="false" ht="12.75" hidden="false" customHeight="false" outlineLevel="0" collapsed="false">
      <c r="A264" s="23" t="n">
        <v>30</v>
      </c>
      <c r="B264" s="24" t="s">
        <v>112</v>
      </c>
      <c r="C264" s="25" t="n">
        <v>149.578</v>
      </c>
      <c r="D264" s="24" t="n">
        <v>3.43475</v>
      </c>
      <c r="E264" s="24" t="n">
        <v>0.0101786</v>
      </c>
      <c r="F264" s="25" t="n">
        <v>-0.374248</v>
      </c>
      <c r="G264" s="25" t="n">
        <f aca="false">C264*$B$9+$B$10</f>
        <v>-0.212277006979666</v>
      </c>
      <c r="H264" s="24" t="n">
        <f aca="false">G264-F264</f>
        <v>0.161970993020334</v>
      </c>
      <c r="J264" s="26" t="n">
        <v>2.6477</v>
      </c>
      <c r="K264" s="24" t="n">
        <v>-0.469893</v>
      </c>
    </row>
    <row r="265" customFormat="false" ht="12.75" hidden="false" customHeight="false" outlineLevel="0" collapsed="false">
      <c r="A265" s="23" t="n">
        <v>30</v>
      </c>
      <c r="B265" s="24" t="s">
        <v>112</v>
      </c>
      <c r="C265" s="25" t="n">
        <v>125.441</v>
      </c>
      <c r="D265" s="24" t="n">
        <v>3.42714</v>
      </c>
      <c r="E265" s="24" t="n">
        <v>0.00792705</v>
      </c>
      <c r="F265" s="25" t="n">
        <v>-0.27986</v>
      </c>
      <c r="G265" s="25" t="n">
        <f aca="false">C265*$B$9+$B$10</f>
        <v>-0.217571514870129</v>
      </c>
      <c r="H265" s="24" t="n">
        <f aca="false">G265-F265</f>
        <v>0.0622884851298706</v>
      </c>
      <c r="J265" s="26" t="n">
        <v>1498.89</v>
      </c>
      <c r="K265" s="24" t="n">
        <v>-0.0195785</v>
      </c>
    </row>
    <row r="266" customFormat="false" ht="12.75" hidden="false" customHeight="false" outlineLevel="0" collapsed="false">
      <c r="A266" s="23" t="n">
        <v>30</v>
      </c>
      <c r="B266" s="24" t="s">
        <v>112</v>
      </c>
      <c r="C266" s="25" t="n">
        <v>99.3774</v>
      </c>
      <c r="D266" s="24" t="n">
        <v>4.32651</v>
      </c>
      <c r="E266" s="24" t="n">
        <v>0.0069296</v>
      </c>
      <c r="F266" s="25" t="n">
        <v>-0.348488</v>
      </c>
      <c r="G266" s="25" t="n">
        <f aca="false">C266*$B$9+$B$10</f>
        <v>-0.223288627015544</v>
      </c>
      <c r="H266" s="24" t="n">
        <f aca="false">G266-F266</f>
        <v>0.125199372984456</v>
      </c>
      <c r="J266" s="26" t="n">
        <v>1251.27</v>
      </c>
      <c r="K266" s="24" t="n">
        <v>-0.0141405</v>
      </c>
    </row>
    <row r="267" customFormat="false" ht="12.75" hidden="false" customHeight="false" outlineLevel="0" collapsed="false">
      <c r="A267" s="23" t="n">
        <v>30</v>
      </c>
      <c r="B267" s="24" t="s">
        <v>112</v>
      </c>
      <c r="C267" s="25" t="n">
        <v>74.3913</v>
      </c>
      <c r="D267" s="24" t="n">
        <v>5.43821</v>
      </c>
      <c r="E267" s="24" t="n">
        <v>0.0175363</v>
      </c>
      <c r="F267" s="25" t="n">
        <v>-0.425785</v>
      </c>
      <c r="G267" s="25" t="n">
        <f aca="false">C267*$B$9+$B$10</f>
        <v>-0.228769386994079</v>
      </c>
      <c r="H267" s="24" t="n">
        <f aca="false">G267-F267</f>
        <v>0.197015613005921</v>
      </c>
      <c r="J267" s="26" t="n">
        <v>1000.58</v>
      </c>
      <c r="K267" s="24" t="n">
        <v>0.00123967</v>
      </c>
    </row>
    <row r="268" customFormat="false" ht="12.75" hidden="false" customHeight="false" outlineLevel="0" collapsed="false">
      <c r="A268" s="23" t="n">
        <v>30</v>
      </c>
      <c r="B268" s="24" t="s">
        <v>112</v>
      </c>
      <c r="C268" s="25" t="n">
        <v>50.2344</v>
      </c>
      <c r="D268" s="24" t="n">
        <v>6.19962</v>
      </c>
      <c r="E268" s="24" t="n">
        <v>0.00567783</v>
      </c>
      <c r="F268" s="25" t="n">
        <v>-0.46138</v>
      </c>
      <c r="G268" s="25" t="n">
        <f aca="false">C268*$B$9+$B$10</f>
        <v>-0.234068259996488</v>
      </c>
      <c r="H268" s="24" t="n">
        <f aca="false">G268-F268</f>
        <v>0.227311740003512</v>
      </c>
      <c r="J268" s="26" t="n">
        <v>749.245</v>
      </c>
      <c r="K268" s="24" t="n">
        <v>-0.0355537</v>
      </c>
    </row>
    <row r="269" customFormat="false" ht="12.75" hidden="false" customHeight="false" outlineLevel="0" collapsed="false">
      <c r="A269" s="23" t="n">
        <v>30</v>
      </c>
      <c r="B269" s="24" t="s">
        <v>112</v>
      </c>
      <c r="C269" s="25" t="n">
        <v>28.7341</v>
      </c>
      <c r="D269" s="24" t="n">
        <v>6.0303</v>
      </c>
      <c r="E269" s="24" t="n">
        <v>0.00231536</v>
      </c>
      <c r="F269" s="25" t="n">
        <v>-0.469703</v>
      </c>
      <c r="G269" s="25" t="n">
        <f aca="false">C269*$B$9+$B$10</f>
        <v>-0.238784401521836</v>
      </c>
      <c r="H269" s="24" t="n">
        <f aca="false">G269-F269</f>
        <v>0.230918598478164</v>
      </c>
      <c r="J269" s="26" t="n">
        <v>500.102</v>
      </c>
      <c r="K269" s="24" t="n">
        <v>-0.0456612</v>
      </c>
    </row>
    <row r="270" customFormat="false" ht="12.75" hidden="false" customHeight="false" outlineLevel="0" collapsed="false">
      <c r="A270" s="23" t="n">
        <v>30</v>
      </c>
      <c r="B270" s="24" t="s">
        <v>112</v>
      </c>
      <c r="C270" s="25" t="n">
        <v>19.9418</v>
      </c>
      <c r="D270" s="24" t="n">
        <v>5.76061</v>
      </c>
      <c r="E270" s="24" t="n">
        <v>0.00371338</v>
      </c>
      <c r="F270" s="25" t="n">
        <v>-0.485388</v>
      </c>
      <c r="G270" s="25" t="n">
        <f aca="false">C270*$B$9+$B$10</f>
        <v>-0.240713013268338</v>
      </c>
      <c r="H270" s="24" t="n">
        <f aca="false">G270-F270</f>
        <v>0.244674986731662</v>
      </c>
      <c r="J270" s="26" t="n">
        <v>400.93</v>
      </c>
      <c r="K270" s="24" t="n">
        <v>-0.131355</v>
      </c>
    </row>
    <row r="271" customFormat="false" ht="12.75" hidden="false" customHeight="false" outlineLevel="0" collapsed="false">
      <c r="A271" s="23" t="n">
        <v>30</v>
      </c>
      <c r="B271" s="24" t="s">
        <v>112</v>
      </c>
      <c r="C271" s="25" t="n">
        <v>11.1312</v>
      </c>
      <c r="D271" s="24" t="n">
        <v>5.76526</v>
      </c>
      <c r="E271" s="24" t="n">
        <v>0.0018909</v>
      </c>
      <c r="F271" s="25" t="n">
        <v>-0.423744</v>
      </c>
      <c r="G271" s="25" t="n">
        <f aca="false">C271*$B$9+$B$10</f>
        <v>-0.242645639163011</v>
      </c>
      <c r="H271" s="24" t="n">
        <f aca="false">G271-F271</f>
        <v>0.181098360836989</v>
      </c>
      <c r="J271" s="26" t="n">
        <v>299.216</v>
      </c>
      <c r="K271" s="24" t="n">
        <v>-0.183554</v>
      </c>
    </row>
    <row r="272" customFormat="false" ht="13.5" hidden="false" customHeight="false" outlineLevel="0" collapsed="false">
      <c r="A272" s="23" t="n">
        <v>30</v>
      </c>
      <c r="B272" s="24" t="s">
        <v>112</v>
      </c>
      <c r="C272" s="25" t="n">
        <v>2.6477</v>
      </c>
      <c r="D272" s="24" t="n">
        <v>5.77411</v>
      </c>
      <c r="E272" s="24" t="n">
        <v>0.00190093</v>
      </c>
      <c r="F272" s="25" t="n">
        <v>-0.469893</v>
      </c>
      <c r="G272" s="25" t="n">
        <f aca="false">C272*$B$9+$B$10</f>
        <v>-0.244506514901037</v>
      </c>
      <c r="H272" s="24" t="n">
        <f aca="false">G272-F272</f>
        <v>0.225386485098963</v>
      </c>
      <c r="J272" s="26" t="n">
        <v>249.045</v>
      </c>
      <c r="K272" s="24" t="n">
        <v>-0.183132</v>
      </c>
    </row>
    <row r="273" customFormat="false" ht="13.5" hidden="false" customHeight="false" outlineLevel="0" collapsed="false">
      <c r="A273" s="27" t="n">
        <v>31</v>
      </c>
      <c r="B273" s="24" t="s">
        <v>113</v>
      </c>
      <c r="C273" s="28" t="n">
        <v>1676.26</v>
      </c>
      <c r="D273" s="29" t="n">
        <v>0.812769</v>
      </c>
      <c r="E273" s="29" t="n">
        <v>0.00201973</v>
      </c>
      <c r="F273" s="28" t="n">
        <v>-0.0372314</v>
      </c>
      <c r="G273" s="28" t="n">
        <f aca="false">C273*$B$9+$B$10</f>
        <v>0.122604291244147</v>
      </c>
      <c r="H273" s="29" t="n">
        <f aca="false">G273-F273</f>
        <v>0.159835691244147</v>
      </c>
      <c r="J273" s="26" t="n">
        <v>199.889</v>
      </c>
      <c r="K273" s="24" t="n">
        <v>-0.24124</v>
      </c>
    </row>
    <row r="274" customFormat="false" ht="12.75" hidden="false" customHeight="false" outlineLevel="0" collapsed="false">
      <c r="A274" s="23" t="n">
        <v>31</v>
      </c>
      <c r="B274" s="24" t="s">
        <v>112</v>
      </c>
      <c r="C274" s="25" t="n">
        <v>1498.89</v>
      </c>
      <c r="D274" s="24" t="n">
        <v>0.615421</v>
      </c>
      <c r="E274" s="24" t="n">
        <v>0.00205648</v>
      </c>
      <c r="F274" s="25" t="n">
        <v>-0.0195785</v>
      </c>
      <c r="G274" s="25" t="n">
        <f aca="false">C274*$B$9+$B$10</f>
        <v>0.0836977633189094</v>
      </c>
      <c r="H274" s="24" t="n">
        <f aca="false">G274-F274</f>
        <v>0.103276263318909</v>
      </c>
      <c r="J274" s="26" t="n">
        <v>174.908</v>
      </c>
      <c r="K274" s="24" t="n">
        <v>-0.321785</v>
      </c>
    </row>
    <row r="275" customFormat="false" ht="12.75" hidden="false" customHeight="false" outlineLevel="0" collapsed="false">
      <c r="A275" s="23" t="n">
        <v>31</v>
      </c>
      <c r="B275" s="24" t="s">
        <v>112</v>
      </c>
      <c r="C275" s="25" t="n">
        <v>1251.27</v>
      </c>
      <c r="D275" s="24" t="n">
        <v>0.37986</v>
      </c>
      <c r="E275" s="24" t="n">
        <v>0.00190747</v>
      </c>
      <c r="F275" s="25" t="n">
        <v>-0.0141405</v>
      </c>
      <c r="G275" s="25" t="n">
        <f aca="false">C275*$B$9+$B$10</f>
        <v>0.0293817321701956</v>
      </c>
      <c r="H275" s="24" t="n">
        <f aca="false">G275-F275</f>
        <v>0.0435222321701956</v>
      </c>
      <c r="J275" s="26" t="n">
        <v>151.731</v>
      </c>
      <c r="K275" s="24" t="n">
        <v>-0.302694</v>
      </c>
    </row>
    <row r="276" customFormat="false" ht="12.75" hidden="false" customHeight="false" outlineLevel="0" collapsed="false">
      <c r="A276" s="23" t="n">
        <v>31</v>
      </c>
      <c r="B276" s="24" t="s">
        <v>112</v>
      </c>
      <c r="C276" s="25" t="n">
        <v>1000.58</v>
      </c>
      <c r="D276" s="24" t="n">
        <v>0.23424</v>
      </c>
      <c r="E276" s="24" t="n">
        <v>0.00183041</v>
      </c>
      <c r="F276" s="25" t="n">
        <v>0.00123967</v>
      </c>
      <c r="G276" s="25" t="n">
        <f aca="false">C276*$B$9+$B$10</f>
        <v>-0.025607710720811</v>
      </c>
      <c r="H276" s="24" t="n">
        <f aca="false">G276-F276</f>
        <v>-0.026847380720811</v>
      </c>
      <c r="J276" s="26" t="n">
        <v>125.993</v>
      </c>
      <c r="K276" s="24" t="n">
        <v>-0.320339</v>
      </c>
    </row>
    <row r="277" customFormat="false" ht="12.75" hidden="false" customHeight="false" outlineLevel="0" collapsed="false">
      <c r="A277" s="23" t="n">
        <v>31</v>
      </c>
      <c r="B277" s="24" t="s">
        <v>112</v>
      </c>
      <c r="C277" s="25" t="n">
        <v>749.245</v>
      </c>
      <c r="D277" s="24" t="n">
        <v>0.224446</v>
      </c>
      <c r="E277" s="24" t="n">
        <v>0.0015327</v>
      </c>
      <c r="F277" s="25" t="n">
        <v>-0.0355537</v>
      </c>
      <c r="G277" s="25" t="n">
        <f aca="false">C277*$B$9+$B$10</f>
        <v>-0.0807386358834069</v>
      </c>
      <c r="H277" s="24" t="n">
        <f aca="false">G277-F277</f>
        <v>-0.0451849358834069</v>
      </c>
      <c r="J277" s="26" t="n">
        <v>101.625</v>
      </c>
      <c r="K277" s="24" t="n">
        <v>-0.482728</v>
      </c>
    </row>
    <row r="278" customFormat="false" ht="12.75" hidden="false" customHeight="false" outlineLevel="0" collapsed="false">
      <c r="A278" s="23" t="n">
        <v>31</v>
      </c>
      <c r="B278" s="24" t="s">
        <v>112</v>
      </c>
      <c r="C278" s="25" t="n">
        <v>500.102</v>
      </c>
      <c r="D278" s="24" t="n">
        <v>0.744339</v>
      </c>
      <c r="E278" s="24" t="n">
        <v>0.00164091</v>
      </c>
      <c r="F278" s="25" t="n">
        <v>-0.0456612</v>
      </c>
      <c r="G278" s="25" t="n">
        <f aca="false">C278*$B$9+$B$10</f>
        <v>-0.135388740674958</v>
      </c>
      <c r="H278" s="24" t="n">
        <f aca="false">G278-F278</f>
        <v>-0.0897275406749584</v>
      </c>
      <c r="J278" s="26" t="n">
        <v>78.0457</v>
      </c>
      <c r="K278" s="24" t="n">
        <v>-0.513719</v>
      </c>
    </row>
    <row r="279" customFormat="false" ht="12.75" hidden="false" customHeight="false" outlineLevel="0" collapsed="false">
      <c r="A279" s="23" t="n">
        <v>31</v>
      </c>
      <c r="B279" s="24" t="s">
        <v>112</v>
      </c>
      <c r="C279" s="25" t="n">
        <v>400.93</v>
      </c>
      <c r="D279" s="24" t="n">
        <v>1.12864</v>
      </c>
      <c r="E279" s="24" t="n">
        <v>0.00123734</v>
      </c>
      <c r="F279" s="25" t="n">
        <v>-0.131355</v>
      </c>
      <c r="G279" s="25" t="n">
        <f aca="false">C279*$B$9+$B$10</f>
        <v>-0.157142352826966</v>
      </c>
      <c r="H279" s="24" t="n">
        <f aca="false">G279-F279</f>
        <v>-0.0257873528269665</v>
      </c>
      <c r="J279" s="26" t="n">
        <v>50.3552</v>
      </c>
      <c r="K279" s="24" t="n">
        <v>-0.477612</v>
      </c>
    </row>
    <row r="280" customFormat="false" ht="12.75" hidden="false" customHeight="false" outlineLevel="0" collapsed="false">
      <c r="A280" s="23" t="n">
        <v>31</v>
      </c>
      <c r="B280" s="24" t="s">
        <v>112</v>
      </c>
      <c r="C280" s="25" t="n">
        <v>299.216</v>
      </c>
      <c r="D280" s="24" t="n">
        <v>1.60945</v>
      </c>
      <c r="E280" s="24" t="n">
        <v>0.00137811</v>
      </c>
      <c r="F280" s="25" t="n">
        <v>-0.183554</v>
      </c>
      <c r="G280" s="25" t="n">
        <f aca="false">C280*$B$9+$B$10</f>
        <v>-0.179453558675687</v>
      </c>
      <c r="H280" s="24" t="n">
        <f aca="false">G280-F280</f>
        <v>0.00410044132431259</v>
      </c>
      <c r="J280" s="26" t="n">
        <v>30.1945</v>
      </c>
      <c r="K280" s="24" t="n">
        <v>-0.535157</v>
      </c>
    </row>
    <row r="281" customFormat="false" ht="12.75" hidden="false" customHeight="false" outlineLevel="0" collapsed="false">
      <c r="A281" s="23" t="n">
        <v>31</v>
      </c>
      <c r="B281" s="24" t="s">
        <v>112</v>
      </c>
      <c r="C281" s="25" t="n">
        <v>249.045</v>
      </c>
      <c r="D281" s="24" t="n">
        <v>1.82787</v>
      </c>
      <c r="E281" s="24" t="n">
        <v>0.00169285</v>
      </c>
      <c r="F281" s="25" t="n">
        <v>-0.183132</v>
      </c>
      <c r="G281" s="25" t="n">
        <f aca="false">C281*$B$9+$B$10</f>
        <v>-0.190458685881737</v>
      </c>
      <c r="H281" s="24" t="n">
        <f aca="false">G281-F281</f>
        <v>-0.00732668588173749</v>
      </c>
      <c r="J281" s="26" t="n">
        <v>20.7734</v>
      </c>
      <c r="K281" s="24" t="n">
        <v>-0.342298</v>
      </c>
    </row>
    <row r="282" customFormat="false" ht="12.75" hidden="false" customHeight="false" outlineLevel="0" collapsed="false">
      <c r="A282" s="23" t="n">
        <v>31</v>
      </c>
      <c r="B282" s="24" t="s">
        <v>112</v>
      </c>
      <c r="C282" s="25" t="n">
        <v>199.889</v>
      </c>
      <c r="D282" s="24" t="n">
        <v>2.37576</v>
      </c>
      <c r="E282" s="24" t="n">
        <v>0.00162802</v>
      </c>
      <c r="F282" s="25" t="n">
        <v>-0.24124</v>
      </c>
      <c r="G282" s="25" t="n">
        <f aca="false">C282*$B$9+$B$10</f>
        <v>-0.201241170443349</v>
      </c>
      <c r="H282" s="24" t="n">
        <f aca="false">G282-F282</f>
        <v>0.0399988295566513</v>
      </c>
      <c r="J282" s="26" t="n">
        <v>9.77324</v>
      </c>
      <c r="K282" s="24" t="n">
        <v>-0.455545</v>
      </c>
    </row>
    <row r="283" customFormat="false" ht="12.75" hidden="false" customHeight="false" outlineLevel="0" collapsed="false">
      <c r="A283" s="23" t="n">
        <v>31</v>
      </c>
      <c r="B283" s="24" t="s">
        <v>112</v>
      </c>
      <c r="C283" s="25" t="n">
        <v>174.908</v>
      </c>
      <c r="D283" s="24" t="n">
        <v>2.64921</v>
      </c>
      <c r="E283" s="24" t="n">
        <v>0.00241599</v>
      </c>
      <c r="F283" s="25" t="n">
        <v>-0.321785</v>
      </c>
      <c r="G283" s="25" t="n">
        <f aca="false">C283*$B$9+$B$10</f>
        <v>-0.206720811724853</v>
      </c>
      <c r="H283" s="24" t="n">
        <f aca="false">G283-F283</f>
        <v>0.115064188275147</v>
      </c>
      <c r="J283" s="26" t="n">
        <v>1.93026</v>
      </c>
      <c r="K283" s="24" t="n">
        <v>-0.433826</v>
      </c>
    </row>
    <row r="284" customFormat="false" ht="12.75" hidden="false" customHeight="false" outlineLevel="0" collapsed="false">
      <c r="A284" s="23" t="n">
        <v>31</v>
      </c>
      <c r="B284" s="24" t="s">
        <v>112</v>
      </c>
      <c r="C284" s="25" t="n">
        <v>151.731</v>
      </c>
      <c r="D284" s="24" t="n">
        <v>3.07331</v>
      </c>
      <c r="E284" s="24" t="n">
        <v>0.00214795</v>
      </c>
      <c r="F284" s="25" t="n">
        <v>-0.302694</v>
      </c>
      <c r="G284" s="25" t="n">
        <f aca="false">C284*$B$9+$B$10</f>
        <v>-0.211804741350625</v>
      </c>
      <c r="H284" s="24" t="n">
        <f aca="false">G284-F284</f>
        <v>0.090889258649375</v>
      </c>
      <c r="J284" s="26" t="n">
        <v>910.297</v>
      </c>
      <c r="K284" s="24" t="n">
        <v>-0.0351157</v>
      </c>
    </row>
    <row r="285" customFormat="false" ht="12.75" hidden="false" customHeight="false" outlineLevel="0" collapsed="false">
      <c r="A285" s="23" t="n">
        <v>31</v>
      </c>
      <c r="B285" s="24" t="s">
        <v>112</v>
      </c>
      <c r="C285" s="25" t="n">
        <v>125.993</v>
      </c>
      <c r="D285" s="24" t="n">
        <v>3.57966</v>
      </c>
      <c r="E285" s="24" t="n">
        <v>0.00159455</v>
      </c>
      <c r="F285" s="25" t="n">
        <v>-0.320339</v>
      </c>
      <c r="G285" s="25" t="n">
        <f aca="false">C285*$B$9+$B$10</f>
        <v>-0.217450432367932</v>
      </c>
      <c r="H285" s="24" t="n">
        <f aca="false">G285-F285</f>
        <v>0.102888567632068</v>
      </c>
      <c r="J285" s="26" t="n">
        <v>748.508</v>
      </c>
      <c r="K285" s="24" t="n">
        <v>-0.176934</v>
      </c>
    </row>
    <row r="286" customFormat="false" ht="12.75" hidden="false" customHeight="false" outlineLevel="0" collapsed="false">
      <c r="A286" s="23" t="n">
        <v>31</v>
      </c>
      <c r="B286" s="24" t="s">
        <v>112</v>
      </c>
      <c r="C286" s="25" t="n">
        <v>101.625</v>
      </c>
      <c r="D286" s="24" t="n">
        <v>4.18727</v>
      </c>
      <c r="E286" s="24" t="n">
        <v>0.00874544</v>
      </c>
      <c r="F286" s="25" t="n">
        <v>-0.482728</v>
      </c>
      <c r="G286" s="25" t="n">
        <f aca="false">C286*$B$9+$B$10</f>
        <v>-0.222795610653337</v>
      </c>
      <c r="H286" s="24" t="n">
        <f aca="false">G286-F286</f>
        <v>0.259932389346663</v>
      </c>
      <c r="J286" s="26" t="n">
        <v>501.122</v>
      </c>
      <c r="K286" s="24" t="n">
        <v>-0.144314</v>
      </c>
    </row>
    <row r="287" customFormat="false" ht="12.75" hidden="false" customHeight="false" outlineLevel="0" collapsed="false">
      <c r="A287" s="23" t="n">
        <v>31</v>
      </c>
      <c r="B287" s="24" t="s">
        <v>112</v>
      </c>
      <c r="C287" s="25" t="n">
        <v>78.0457</v>
      </c>
      <c r="D287" s="24" t="n">
        <v>5.83928</v>
      </c>
      <c r="E287" s="24" t="n">
        <v>0.00600587</v>
      </c>
      <c r="F287" s="25" t="n">
        <v>-0.513719</v>
      </c>
      <c r="G287" s="25" t="n">
        <f aca="false">C287*$B$9+$B$10</f>
        <v>-0.227967785733156</v>
      </c>
      <c r="H287" s="24" t="n">
        <f aca="false">G287-F287</f>
        <v>0.285751214266844</v>
      </c>
      <c r="J287" s="26" t="n">
        <v>402.137</v>
      </c>
      <c r="K287" s="24" t="n">
        <v>-0.172645</v>
      </c>
    </row>
    <row r="288" customFormat="false" ht="12.75" hidden="false" customHeight="false" outlineLevel="0" collapsed="false">
      <c r="A288" s="23" t="n">
        <v>31</v>
      </c>
      <c r="B288" s="24" t="s">
        <v>112</v>
      </c>
      <c r="C288" s="25" t="n">
        <v>50.3552</v>
      </c>
      <c r="D288" s="24" t="n">
        <v>6.03339</v>
      </c>
      <c r="E288" s="24" t="n">
        <v>0.00165507</v>
      </c>
      <c r="F288" s="25" t="n">
        <v>-0.477612</v>
      </c>
      <c r="G288" s="25" t="n">
        <f aca="false">C288*$B$9+$B$10</f>
        <v>-0.234041762231514</v>
      </c>
      <c r="H288" s="24" t="n">
        <f aca="false">G288-F288</f>
        <v>0.243570237768486</v>
      </c>
      <c r="J288" s="26" t="n">
        <v>301.749</v>
      </c>
      <c r="K288" s="24" t="n">
        <v>-0.235736</v>
      </c>
    </row>
    <row r="289" customFormat="false" ht="12.75" hidden="false" customHeight="false" outlineLevel="0" collapsed="false">
      <c r="A289" s="23" t="n">
        <v>31</v>
      </c>
      <c r="B289" s="24" t="s">
        <v>112</v>
      </c>
      <c r="C289" s="25" t="n">
        <v>30.1945</v>
      </c>
      <c r="D289" s="24" t="n">
        <v>6.94584</v>
      </c>
      <c r="E289" s="24" t="n">
        <v>0.0032914</v>
      </c>
      <c r="F289" s="25" t="n">
        <v>-0.535157</v>
      </c>
      <c r="G289" s="25" t="n">
        <f aca="false">C289*$B$9+$B$10</f>
        <v>-0.238464059336675</v>
      </c>
      <c r="H289" s="24" t="n">
        <f aca="false">G289-F289</f>
        <v>0.296692940663325</v>
      </c>
      <c r="J289" s="26" t="n">
        <v>251.16</v>
      </c>
      <c r="K289" s="24" t="n">
        <v>-0.274521</v>
      </c>
    </row>
    <row r="290" customFormat="false" ht="12.75" hidden="false" customHeight="false" outlineLevel="0" collapsed="false">
      <c r="A290" s="23" t="n">
        <v>31</v>
      </c>
      <c r="B290" s="24" t="s">
        <v>112</v>
      </c>
      <c r="C290" s="25" t="n">
        <v>20.7734</v>
      </c>
      <c r="D290" s="24" t="n">
        <v>6.3687</v>
      </c>
      <c r="E290" s="24" t="n">
        <v>0.0088569</v>
      </c>
      <c r="F290" s="25" t="n">
        <v>-0.342298</v>
      </c>
      <c r="G290" s="25" t="n">
        <f aca="false">C290*$B$9+$B$10</f>
        <v>-0.240530599846549</v>
      </c>
      <c r="H290" s="24" t="n">
        <f aca="false">G290-F290</f>
        <v>0.101767400153451</v>
      </c>
      <c r="J290" s="26" t="n">
        <v>200.936</v>
      </c>
      <c r="K290" s="24" t="n">
        <v>-0.303628</v>
      </c>
    </row>
    <row r="291" customFormat="false" ht="12.75" hidden="false" customHeight="false" outlineLevel="0" collapsed="false">
      <c r="A291" s="23" t="n">
        <v>31</v>
      </c>
      <c r="B291" s="24" t="s">
        <v>112</v>
      </c>
      <c r="C291" s="25" t="n">
        <v>9.77324</v>
      </c>
      <c r="D291" s="24" t="n">
        <v>5.46945</v>
      </c>
      <c r="E291" s="24" t="n">
        <v>0.00325579</v>
      </c>
      <c r="F291" s="25" t="n">
        <v>-0.455545</v>
      </c>
      <c r="G291" s="25" t="n">
        <f aca="false">C291*$B$9+$B$10</f>
        <v>-0.24294351089251</v>
      </c>
      <c r="H291" s="24" t="n">
        <f aca="false">G291-F291</f>
        <v>0.21260148910749</v>
      </c>
      <c r="J291" s="26" t="n">
        <v>175.349</v>
      </c>
      <c r="K291" s="24" t="n">
        <v>-0.760909</v>
      </c>
    </row>
    <row r="292" customFormat="false" ht="13.5" hidden="false" customHeight="false" outlineLevel="0" collapsed="false">
      <c r="A292" s="23" t="n">
        <v>31</v>
      </c>
      <c r="B292" s="24" t="s">
        <v>112</v>
      </c>
      <c r="C292" s="25" t="n">
        <v>1.93026</v>
      </c>
      <c r="D292" s="24" t="n">
        <v>5.46217</v>
      </c>
      <c r="E292" s="24" t="n">
        <v>0.00242442</v>
      </c>
      <c r="F292" s="25" t="n">
        <v>-0.433826</v>
      </c>
      <c r="G292" s="25" t="n">
        <f aca="false">C292*$B$9+$B$10</f>
        <v>-0.244663887057516</v>
      </c>
      <c r="H292" s="24" t="n">
        <f aca="false">G292-F292</f>
        <v>0.189162112942484</v>
      </c>
      <c r="J292" s="26" t="n">
        <v>149.343</v>
      </c>
      <c r="K292" s="24" t="n">
        <v>-0.516496</v>
      </c>
    </row>
    <row r="293" customFormat="false" ht="13.5" hidden="false" customHeight="false" outlineLevel="0" collapsed="false">
      <c r="A293" s="27" t="n">
        <v>32</v>
      </c>
      <c r="B293" s="24" t="s">
        <v>112</v>
      </c>
      <c r="C293" s="28" t="n">
        <v>910.297</v>
      </c>
      <c r="D293" s="29" t="n">
        <v>0.222884</v>
      </c>
      <c r="E293" s="29" t="n">
        <v>0.00164919</v>
      </c>
      <c r="F293" s="28" t="n">
        <v>-0.0351157</v>
      </c>
      <c r="G293" s="28" t="n">
        <f aca="false">C293*$B$9+$B$10</f>
        <v>-0.0454114997531966</v>
      </c>
      <c r="H293" s="29" t="n">
        <f aca="false">G293-F293</f>
        <v>-0.0102957997531966</v>
      </c>
      <c r="J293" s="26" t="n">
        <v>126.099</v>
      </c>
      <c r="K293" s="24" t="n">
        <v>-0.556471</v>
      </c>
    </row>
    <row r="294" customFormat="false" ht="12.75" hidden="false" customHeight="false" outlineLevel="0" collapsed="false">
      <c r="A294" s="23" t="n">
        <v>32</v>
      </c>
      <c r="B294" s="24" t="s">
        <v>112</v>
      </c>
      <c r="C294" s="25" t="n">
        <v>748.508</v>
      </c>
      <c r="D294" s="24" t="n">
        <v>0.252066</v>
      </c>
      <c r="E294" s="24" t="n">
        <v>0.00209259</v>
      </c>
      <c r="F294" s="25" t="n">
        <v>-0.176934</v>
      </c>
      <c r="G294" s="25" t="n">
        <f aca="false">C294*$B$9+$B$10</f>
        <v>-0.0809002985720289</v>
      </c>
      <c r="H294" s="24" t="n">
        <f aca="false">G294-F294</f>
        <v>0.0960337014279711</v>
      </c>
      <c r="J294" s="26" t="n">
        <v>100.197</v>
      </c>
      <c r="K294" s="24" t="n">
        <v>-0.624678</v>
      </c>
    </row>
    <row r="295" customFormat="false" ht="12.75" hidden="false" customHeight="false" outlineLevel="0" collapsed="false">
      <c r="A295" s="23" t="n">
        <v>32</v>
      </c>
      <c r="B295" s="24" t="s">
        <v>112</v>
      </c>
      <c r="C295" s="25" t="n">
        <v>501.122</v>
      </c>
      <c r="D295" s="24" t="n">
        <v>0.755686</v>
      </c>
      <c r="E295" s="24" t="n">
        <v>0.00167846</v>
      </c>
      <c r="F295" s="25" t="n">
        <v>-0.144314</v>
      </c>
      <c r="G295" s="25" t="n">
        <f aca="false">C295*$B$9+$B$10</f>
        <v>-0.135165001268724</v>
      </c>
      <c r="H295" s="24" t="n">
        <f aca="false">G295-F295</f>
        <v>0.0091489987312757</v>
      </c>
      <c r="J295" s="26" t="n">
        <v>74.7383</v>
      </c>
      <c r="K295" s="24" t="n">
        <v>-0.806372</v>
      </c>
    </row>
    <row r="296" customFormat="false" ht="12.75" hidden="false" customHeight="false" outlineLevel="0" collapsed="false">
      <c r="A296" s="23" t="n">
        <v>32</v>
      </c>
      <c r="B296" s="24" t="s">
        <v>112</v>
      </c>
      <c r="C296" s="25" t="n">
        <v>402.137</v>
      </c>
      <c r="D296" s="24" t="n">
        <v>1.02736</v>
      </c>
      <c r="E296" s="24" t="n">
        <v>0.00151031</v>
      </c>
      <c r="F296" s="25" t="n">
        <v>-0.172645</v>
      </c>
      <c r="G296" s="25" t="n">
        <f aca="false">C296*$B$9+$B$10</f>
        <v>-0.156877594529589</v>
      </c>
      <c r="H296" s="24" t="n">
        <f aca="false">G296-F296</f>
        <v>0.0157674054704105</v>
      </c>
      <c r="J296" s="26" t="n">
        <v>50.4917</v>
      </c>
      <c r="K296" s="24" t="n">
        <v>-0.603504</v>
      </c>
    </row>
    <row r="297" customFormat="false" ht="12.75" hidden="false" customHeight="false" outlineLevel="0" collapsed="false">
      <c r="A297" s="23" t="n">
        <v>32</v>
      </c>
      <c r="B297" s="24" t="s">
        <v>112</v>
      </c>
      <c r="C297" s="25" t="n">
        <v>301.749</v>
      </c>
      <c r="D297" s="24" t="n">
        <v>1.50526</v>
      </c>
      <c r="E297" s="24" t="n">
        <v>0.00153715</v>
      </c>
      <c r="F297" s="25" t="n">
        <v>-0.235736</v>
      </c>
      <c r="G297" s="25" t="n">
        <f aca="false">C297*$B$9+$B$10</f>
        <v>-0.178897939150206</v>
      </c>
      <c r="H297" s="24" t="n">
        <f aca="false">G297-F297</f>
        <v>0.056838060849794</v>
      </c>
      <c r="J297" s="26" t="n">
        <v>30.9009</v>
      </c>
      <c r="K297" s="24" t="n">
        <v>-0.980744</v>
      </c>
    </row>
    <row r="298" customFormat="false" ht="12.75" hidden="false" customHeight="false" outlineLevel="0" collapsed="false">
      <c r="A298" s="23" t="n">
        <v>32</v>
      </c>
      <c r="B298" s="24" t="s">
        <v>112</v>
      </c>
      <c r="C298" s="25" t="n">
        <v>251.16</v>
      </c>
      <c r="D298" s="24" t="n">
        <v>1.74048</v>
      </c>
      <c r="E298" s="24" t="n">
        <v>0.00162838</v>
      </c>
      <c r="F298" s="25" t="n">
        <v>-0.274521</v>
      </c>
      <c r="G298" s="25" t="n">
        <f aca="false">C298*$B$9+$B$10</f>
        <v>-0.18999475564234</v>
      </c>
      <c r="H298" s="24" t="n">
        <f aca="false">G298-F298</f>
        <v>0.0845262443576597</v>
      </c>
      <c r="J298" s="26" t="n">
        <v>20.4223</v>
      </c>
      <c r="K298" s="24" t="n">
        <v>-0.918884</v>
      </c>
    </row>
    <row r="299" customFormat="false" ht="12.75" hidden="false" customHeight="false" outlineLevel="0" collapsed="false">
      <c r="A299" s="23" t="n">
        <v>32</v>
      </c>
      <c r="B299" s="24" t="s">
        <v>112</v>
      </c>
      <c r="C299" s="25" t="n">
        <v>200.936</v>
      </c>
      <c r="D299" s="24" t="n">
        <v>2.14037</v>
      </c>
      <c r="E299" s="24" t="n">
        <v>0.00275411</v>
      </c>
      <c r="F299" s="25" t="n">
        <v>-0.303628</v>
      </c>
      <c r="G299" s="25" t="n">
        <f aca="false">C299*$B$9+$B$10</f>
        <v>-0.20101150852342</v>
      </c>
      <c r="H299" s="24" t="n">
        <f aca="false">G299-F299</f>
        <v>0.10261649147658</v>
      </c>
      <c r="J299" s="26" t="n">
        <v>1.60734</v>
      </c>
      <c r="K299" s="24" t="n">
        <v>-0.946512</v>
      </c>
    </row>
    <row r="300" customFormat="false" ht="12.75" hidden="false" customHeight="false" outlineLevel="0" collapsed="false">
      <c r="A300" s="23" t="n">
        <v>32</v>
      </c>
      <c r="B300" s="24" t="s">
        <v>112</v>
      </c>
      <c r="C300" s="25" t="n">
        <v>175.349</v>
      </c>
      <c r="D300" s="24" t="n">
        <v>2.58809</v>
      </c>
      <c r="E300" s="24" t="n">
        <v>0.00162787</v>
      </c>
      <c r="F300" s="25" t="n">
        <v>-0.760909</v>
      </c>
      <c r="G300" s="25" t="n">
        <f aca="false">C300*$B$9+$B$10</f>
        <v>-0.20662407733451</v>
      </c>
      <c r="H300" s="24" t="n">
        <f aca="false">G300-F300</f>
        <v>0.55428492266549</v>
      </c>
      <c r="J300" s="26" t="n">
        <v>140.36</v>
      </c>
      <c r="K300" s="24" t="n">
        <v>-0.432785</v>
      </c>
    </row>
    <row r="301" customFormat="false" ht="12.75" hidden="false" customHeight="false" outlineLevel="0" collapsed="false">
      <c r="A301" s="23" t="n">
        <v>32</v>
      </c>
      <c r="B301" s="24" t="s">
        <v>112</v>
      </c>
      <c r="C301" s="25" t="n">
        <v>149.343</v>
      </c>
      <c r="D301" s="24" t="n">
        <v>2.9795</v>
      </c>
      <c r="E301" s="24" t="n">
        <v>0.00226983</v>
      </c>
      <c r="F301" s="25" t="n">
        <v>-0.516496</v>
      </c>
      <c r="G301" s="25" t="n">
        <f aca="false">C301*$B$9+$B$10</f>
        <v>-0.212328554784044</v>
      </c>
      <c r="H301" s="24" t="n">
        <f aca="false">G301-F301</f>
        <v>0.304167445215956</v>
      </c>
      <c r="J301" s="26" t="n">
        <v>125.304</v>
      </c>
      <c r="K301" s="24" t="n">
        <v>-0.241372</v>
      </c>
    </row>
    <row r="302" customFormat="false" ht="12.75" hidden="false" customHeight="false" outlineLevel="0" collapsed="false">
      <c r="A302" s="23" t="n">
        <v>32</v>
      </c>
      <c r="B302" s="24" t="s">
        <v>112</v>
      </c>
      <c r="C302" s="25" t="n">
        <v>126.099</v>
      </c>
      <c r="D302" s="24" t="n">
        <v>3.57953</v>
      </c>
      <c r="E302" s="24" t="n">
        <v>0.00341342</v>
      </c>
      <c r="F302" s="25" t="n">
        <v>-0.556471</v>
      </c>
      <c r="G302" s="25" t="n">
        <f aca="false">C302*$B$9+$B$10</f>
        <v>-0.217427181017873</v>
      </c>
      <c r="H302" s="24" t="n">
        <f aca="false">G302-F302</f>
        <v>0.339043818982128</v>
      </c>
      <c r="J302" s="26" t="n">
        <v>99.7158</v>
      </c>
      <c r="K302" s="24" t="n">
        <v>-0.343273</v>
      </c>
    </row>
    <row r="303" customFormat="false" ht="12.75" hidden="false" customHeight="false" outlineLevel="0" collapsed="false">
      <c r="A303" s="23" t="n">
        <v>32</v>
      </c>
      <c r="B303" s="24" t="s">
        <v>112</v>
      </c>
      <c r="C303" s="25" t="n">
        <v>100.197</v>
      </c>
      <c r="D303" s="24" t="n">
        <v>4.10332</v>
      </c>
      <c r="E303" s="24" t="n">
        <v>0.00137967</v>
      </c>
      <c r="F303" s="25" t="n">
        <v>-0.624678</v>
      </c>
      <c r="G303" s="25" t="n">
        <f aca="false">C303*$B$9+$B$10</f>
        <v>-0.223108845822064</v>
      </c>
      <c r="H303" s="24" t="n">
        <f aca="false">G303-F303</f>
        <v>0.401569154177936</v>
      </c>
      <c r="J303" s="26" t="n">
        <v>75.9629</v>
      </c>
      <c r="K303" s="24" t="n">
        <v>-0.391075</v>
      </c>
    </row>
    <row r="304" customFormat="false" ht="12.75" hidden="false" customHeight="false" outlineLevel="0" collapsed="false">
      <c r="A304" s="23" t="n">
        <v>32</v>
      </c>
      <c r="B304" s="24" t="s">
        <v>112</v>
      </c>
      <c r="C304" s="25" t="n">
        <v>74.7383</v>
      </c>
      <c r="D304" s="24" t="n">
        <v>5.43963</v>
      </c>
      <c r="E304" s="24" t="n">
        <v>0.00182631</v>
      </c>
      <c r="F304" s="25" t="n">
        <v>-0.806372</v>
      </c>
      <c r="G304" s="25" t="n">
        <f aca="false">C304*$B$9+$B$10</f>
        <v>-0.228693271725488</v>
      </c>
      <c r="H304" s="24" t="n">
        <f aca="false">G304-F304</f>
        <v>0.577678728274512</v>
      </c>
      <c r="J304" s="26" t="n">
        <v>50.0145</v>
      </c>
      <c r="K304" s="24" t="n">
        <v>-0.498413</v>
      </c>
    </row>
    <row r="305" customFormat="false" ht="12.75" hidden="false" customHeight="false" outlineLevel="0" collapsed="false">
      <c r="A305" s="23" t="n">
        <v>32</v>
      </c>
      <c r="B305" s="24" t="s">
        <v>112</v>
      </c>
      <c r="C305" s="25" t="n">
        <v>50.4917</v>
      </c>
      <c r="D305" s="24" t="n">
        <v>6.2365</v>
      </c>
      <c r="E305" s="24" t="n">
        <v>0.00360814</v>
      </c>
      <c r="F305" s="25" t="n">
        <v>-0.603504</v>
      </c>
      <c r="G305" s="25" t="n">
        <f aca="false">C305*$B$9+$B$10</f>
        <v>-0.234011820634503</v>
      </c>
      <c r="H305" s="24" t="n">
        <f aca="false">G305-F305</f>
        <v>0.369492179365497</v>
      </c>
      <c r="J305" s="26" t="n">
        <v>30.3302</v>
      </c>
      <c r="K305" s="24" t="n">
        <v>-0.454091</v>
      </c>
    </row>
    <row r="306" customFormat="false" ht="12.75" hidden="false" customHeight="false" outlineLevel="0" collapsed="false">
      <c r="A306" s="23" t="n">
        <v>32</v>
      </c>
      <c r="B306" s="24" t="s">
        <v>112</v>
      </c>
      <c r="C306" s="25" t="n">
        <v>30.9009</v>
      </c>
      <c r="D306" s="24" t="n">
        <v>6.77726</v>
      </c>
      <c r="E306" s="24" t="n">
        <v>0.00345816</v>
      </c>
      <c r="F306" s="25" t="n">
        <v>-0.980744</v>
      </c>
      <c r="G306" s="25" t="n">
        <f aca="false">C306*$B$9+$B$10</f>
        <v>-0.23830910883024</v>
      </c>
      <c r="H306" s="24" t="n">
        <f aca="false">G306-F306</f>
        <v>0.74243489116976</v>
      </c>
      <c r="J306" s="26" t="n">
        <v>20.3169</v>
      </c>
      <c r="K306" s="24" t="n">
        <v>-0.444099</v>
      </c>
    </row>
    <row r="307" customFormat="false" ht="12.75" hidden="false" customHeight="false" outlineLevel="0" collapsed="false">
      <c r="A307" s="23" t="n">
        <v>32</v>
      </c>
      <c r="B307" s="24" t="s">
        <v>112</v>
      </c>
      <c r="C307" s="25" t="n">
        <v>20.4223</v>
      </c>
      <c r="D307" s="24" t="n">
        <v>5.89312</v>
      </c>
      <c r="E307" s="24" t="n">
        <v>0.00248733</v>
      </c>
      <c r="F307" s="25" t="n">
        <v>-0.918884</v>
      </c>
      <c r="G307" s="25" t="n">
        <f aca="false">C307*$B$9+$B$10</f>
        <v>-0.240607614459813</v>
      </c>
      <c r="H307" s="24" t="n">
        <f aca="false">G307-F307</f>
        <v>0.678276385540187</v>
      </c>
      <c r="J307" s="26" t="n">
        <v>9.64607</v>
      </c>
      <c r="K307" s="24" t="n">
        <v>-0.464942</v>
      </c>
    </row>
    <row r="308" customFormat="false" ht="12.75" hidden="false" customHeight="false" outlineLevel="0" collapsed="false">
      <c r="A308" s="23" t="n">
        <v>32</v>
      </c>
      <c r="B308" s="24" t="s">
        <v>113</v>
      </c>
      <c r="C308" s="25" t="n">
        <v>10.6584</v>
      </c>
      <c r="D308" s="24" t="n">
        <v>5.51603</v>
      </c>
      <c r="E308" s="24" t="n">
        <v>0.00224702</v>
      </c>
      <c r="F308" s="25" t="n">
        <v>104.516</v>
      </c>
      <c r="G308" s="25" t="n">
        <f aca="false">C308*$B$9+$B$10</f>
        <v>-0.242749348958371</v>
      </c>
      <c r="H308" s="24" t="n">
        <f aca="false">G308-F308</f>
        <v>-104.758749348958</v>
      </c>
      <c r="J308" s="26" t="n">
        <v>1.95217</v>
      </c>
      <c r="K308" s="24" t="n">
        <v>-0.478281</v>
      </c>
    </row>
    <row r="309" customFormat="false" ht="13.5" hidden="false" customHeight="false" outlineLevel="0" collapsed="false">
      <c r="A309" s="23" t="n">
        <v>32</v>
      </c>
      <c r="B309" s="24" t="s">
        <v>112</v>
      </c>
      <c r="C309" s="25" t="n">
        <v>1.60734</v>
      </c>
      <c r="D309" s="24" t="n">
        <v>5.48049</v>
      </c>
      <c r="E309" s="24" t="n">
        <v>0.00187576</v>
      </c>
      <c r="F309" s="25" t="n">
        <v>-0.946512</v>
      </c>
      <c r="G309" s="25" t="n">
        <f aca="false">C309*$B$9+$B$10</f>
        <v>-0.244734720321302</v>
      </c>
      <c r="H309" s="24" t="n">
        <f aca="false">G309-F309</f>
        <v>0.701777279678699</v>
      </c>
      <c r="J309" s="26" t="n">
        <v>110.046</v>
      </c>
      <c r="K309" s="24" t="n">
        <v>-0.135174</v>
      </c>
    </row>
    <row r="310" customFormat="false" ht="13.5" hidden="false" customHeight="false" outlineLevel="0" collapsed="false">
      <c r="A310" s="27" t="n">
        <v>33</v>
      </c>
      <c r="B310" s="24" t="s">
        <v>112</v>
      </c>
      <c r="C310" s="28" t="n">
        <v>140.36</v>
      </c>
      <c r="D310" s="29" t="n">
        <v>2.37121</v>
      </c>
      <c r="E310" s="29" t="n">
        <v>0.00797098</v>
      </c>
      <c r="F310" s="28" t="n">
        <v>-0.432785</v>
      </c>
      <c r="G310" s="28" t="n">
        <f aca="false">C310*$B$9+$B$10</f>
        <v>-0.214298997025417</v>
      </c>
      <c r="H310" s="29" t="n">
        <f aca="false">G310-F310</f>
        <v>0.218486002974583</v>
      </c>
      <c r="J310" s="26" t="n">
        <v>100.116</v>
      </c>
      <c r="K310" s="24" t="n">
        <v>-0.135174</v>
      </c>
    </row>
    <row r="311" customFormat="false" ht="12.75" hidden="false" customHeight="false" outlineLevel="0" collapsed="false">
      <c r="A311" s="23" t="n">
        <v>33</v>
      </c>
      <c r="B311" s="24" t="s">
        <v>112</v>
      </c>
      <c r="C311" s="25" t="n">
        <v>125.304</v>
      </c>
      <c r="D311" s="24" t="n">
        <v>2.91463</v>
      </c>
      <c r="E311" s="24" t="n">
        <v>0.00784974</v>
      </c>
      <c r="F311" s="25" t="n">
        <v>-0.241372</v>
      </c>
      <c r="G311" s="25" t="n">
        <f aca="false">C311*$B$9+$B$10</f>
        <v>-0.21760156614332</v>
      </c>
      <c r="H311" s="24" t="n">
        <f aca="false">G311-F311</f>
        <v>0.0237704338566803</v>
      </c>
      <c r="J311" s="26" t="n">
        <v>75.0189</v>
      </c>
      <c r="K311" s="24" t="n">
        <v>-0.138008</v>
      </c>
    </row>
    <row r="312" customFormat="false" ht="12.75" hidden="false" customHeight="false" outlineLevel="0" collapsed="false">
      <c r="A312" s="23" t="n">
        <v>33</v>
      </c>
      <c r="B312" s="24" t="s">
        <v>112</v>
      </c>
      <c r="C312" s="25" t="n">
        <v>99.7158</v>
      </c>
      <c r="D312" s="24" t="n">
        <v>3.78873</v>
      </c>
      <c r="E312" s="24" t="n">
        <v>0.00132278</v>
      </c>
      <c r="F312" s="25" t="n">
        <v>-0.343273</v>
      </c>
      <c r="G312" s="25" t="n">
        <f aca="false">C312*$B$9+$B$10</f>
        <v>-0.223214398177241</v>
      </c>
      <c r="H312" s="24" t="n">
        <f aca="false">G312-F312</f>
        <v>0.120058601822759</v>
      </c>
      <c r="J312" s="26" t="n">
        <v>50.1614</v>
      </c>
      <c r="K312" s="24" t="n">
        <v>-0.455066</v>
      </c>
    </row>
    <row r="313" customFormat="false" ht="12.75" hidden="false" customHeight="false" outlineLevel="0" collapsed="false">
      <c r="A313" s="23" t="n">
        <v>33</v>
      </c>
      <c r="B313" s="24" t="s">
        <v>112</v>
      </c>
      <c r="C313" s="25" t="n">
        <v>75.9629</v>
      </c>
      <c r="D313" s="24" t="n">
        <v>4.61893</v>
      </c>
      <c r="E313" s="24" t="n">
        <v>0.00377534</v>
      </c>
      <c r="F313" s="25" t="n">
        <v>-0.391075</v>
      </c>
      <c r="G313" s="25" t="n">
        <f aca="false">C313*$B$9+$B$10</f>
        <v>-0.228424652826592</v>
      </c>
      <c r="H313" s="24" t="n">
        <f aca="false">G313-F313</f>
        <v>0.162650347173408</v>
      </c>
      <c r="J313" s="26" t="n">
        <v>29.6696</v>
      </c>
      <c r="K313" s="24" t="n">
        <v>-0.0283718</v>
      </c>
    </row>
    <row r="314" customFormat="false" ht="12.75" hidden="false" customHeight="false" outlineLevel="0" collapsed="false">
      <c r="A314" s="23" t="n">
        <v>33</v>
      </c>
      <c r="B314" s="24" t="s">
        <v>112</v>
      </c>
      <c r="C314" s="25" t="n">
        <v>50.0145</v>
      </c>
      <c r="D314" s="24" t="n">
        <v>5.85859</v>
      </c>
      <c r="E314" s="24" t="n">
        <v>0.00357692</v>
      </c>
      <c r="F314" s="25" t="n">
        <v>-0.498413</v>
      </c>
      <c r="G314" s="25" t="n">
        <f aca="false">C314*$B$9+$B$10</f>
        <v>-0.234116495580244</v>
      </c>
      <c r="H314" s="24" t="n">
        <f aca="false">G314-F314</f>
        <v>0.264296504419756</v>
      </c>
      <c r="J314" s="26" t="n">
        <v>20.04</v>
      </c>
      <c r="K314" s="24" t="n">
        <v>-0.172289</v>
      </c>
    </row>
    <row r="315" customFormat="false" ht="12.75" hidden="false" customHeight="false" outlineLevel="0" collapsed="false">
      <c r="A315" s="23" t="n">
        <v>33</v>
      </c>
      <c r="B315" s="24" t="s">
        <v>112</v>
      </c>
      <c r="C315" s="25" t="n">
        <v>30.3302</v>
      </c>
      <c r="D315" s="24" t="n">
        <v>5.88891</v>
      </c>
      <c r="E315" s="24" t="n">
        <v>0.00641999</v>
      </c>
      <c r="F315" s="25" t="n">
        <v>-0.454091</v>
      </c>
      <c r="G315" s="25" t="n">
        <f aca="false">C315*$B$9+$B$10</f>
        <v>-0.238434293221551</v>
      </c>
      <c r="H315" s="24" t="n">
        <f aca="false">G315-F315</f>
        <v>0.215656706778449</v>
      </c>
      <c r="J315" s="26" t="n">
        <v>10.1148</v>
      </c>
      <c r="K315" s="24" t="n">
        <v>-0.37976</v>
      </c>
    </row>
    <row r="316" customFormat="false" ht="12.75" hidden="false" customHeight="false" outlineLevel="0" collapsed="false">
      <c r="A316" s="23" t="n">
        <v>33</v>
      </c>
      <c r="B316" s="24" t="s">
        <v>112</v>
      </c>
      <c r="C316" s="25" t="n">
        <v>20.3169</v>
      </c>
      <c r="D316" s="24" t="n">
        <v>6.0759</v>
      </c>
      <c r="E316" s="24" t="n">
        <v>0.0150778</v>
      </c>
      <c r="F316" s="25" t="n">
        <v>-0.444099</v>
      </c>
      <c r="G316" s="25" t="n">
        <f aca="false">C316*$B$9+$B$10</f>
        <v>-0.240630734198457</v>
      </c>
      <c r="H316" s="24" t="n">
        <f aca="false">G316-F316</f>
        <v>0.203468265801543</v>
      </c>
      <c r="J316" s="26" t="n">
        <v>2.06262</v>
      </c>
      <c r="K316" s="24" t="n">
        <v>-0.281066</v>
      </c>
    </row>
    <row r="317" customFormat="false" ht="12.75" hidden="false" customHeight="false" outlineLevel="0" collapsed="false">
      <c r="A317" s="23" t="n">
        <v>33</v>
      </c>
      <c r="B317" s="24" t="s">
        <v>112</v>
      </c>
      <c r="C317" s="25" t="n">
        <v>9.64607</v>
      </c>
      <c r="D317" s="24" t="n">
        <v>6.21106</v>
      </c>
      <c r="E317" s="24" t="n">
        <v>0.00386939</v>
      </c>
      <c r="F317" s="25" t="n">
        <v>-0.464942</v>
      </c>
      <c r="G317" s="25" t="n">
        <f aca="false">C317*$B$9+$B$10</f>
        <v>-0.242971405932011</v>
      </c>
      <c r="H317" s="24" t="n">
        <f aca="false">G317-F317</f>
        <v>0.221970594067989</v>
      </c>
      <c r="J317" s="26" t="n">
        <v>184.744</v>
      </c>
      <c r="K317" s="24" t="n">
        <v>-0.0677108</v>
      </c>
    </row>
    <row r="318" customFormat="false" ht="13.5" hidden="false" customHeight="false" outlineLevel="0" collapsed="false">
      <c r="A318" s="23" t="n">
        <v>33</v>
      </c>
      <c r="B318" s="24" t="s">
        <v>112</v>
      </c>
      <c r="C318" s="25" t="n">
        <v>1.95217</v>
      </c>
      <c r="D318" s="24" t="n">
        <v>6.19072</v>
      </c>
      <c r="E318" s="24" t="n">
        <v>0.0104723</v>
      </c>
      <c r="F318" s="25" t="n">
        <v>-0.478281</v>
      </c>
      <c r="G318" s="25" t="n">
        <f aca="false">C318*$B$9+$B$10</f>
        <v>-0.244659081047329</v>
      </c>
      <c r="H318" s="24" t="n">
        <f aca="false">G318-F318</f>
        <v>0.233621918952671</v>
      </c>
      <c r="J318" s="26" t="n">
        <v>149.68</v>
      </c>
      <c r="K318" s="24" t="n">
        <v>-0.124537</v>
      </c>
    </row>
    <row r="319" customFormat="false" ht="13.5" hidden="false" customHeight="false" outlineLevel="0" collapsed="false">
      <c r="A319" s="27" t="n">
        <v>34</v>
      </c>
      <c r="B319" s="24" t="s">
        <v>112</v>
      </c>
      <c r="C319" s="28" t="n">
        <v>110.046</v>
      </c>
      <c r="D319" s="29" t="n">
        <v>1.72383</v>
      </c>
      <c r="E319" s="29" t="n">
        <v>0.00152577</v>
      </c>
      <c r="F319" s="28" t="n">
        <v>-0.135174</v>
      </c>
      <c r="G319" s="28" t="n">
        <f aca="false">C319*$B$9+$B$10</f>
        <v>-0.220948444437751</v>
      </c>
      <c r="H319" s="29" t="n">
        <f aca="false">G319-F319</f>
        <v>-0.085774444437751</v>
      </c>
      <c r="J319" s="26" t="n">
        <v>125.32</v>
      </c>
      <c r="K319" s="24" t="n">
        <v>-0.109372</v>
      </c>
    </row>
    <row r="320" customFormat="false" ht="12.75" hidden="false" customHeight="false" outlineLevel="0" collapsed="false">
      <c r="A320" s="23" t="n">
        <v>34</v>
      </c>
      <c r="B320" s="24" t="s">
        <v>112</v>
      </c>
      <c r="C320" s="25" t="n">
        <v>100.116</v>
      </c>
      <c r="D320" s="24" t="n">
        <v>1.72783</v>
      </c>
      <c r="E320" s="24" t="n">
        <v>0.00111562</v>
      </c>
      <c r="F320" s="25" t="n">
        <v>-0.135174</v>
      </c>
      <c r="G320" s="25" t="n">
        <f aca="false">C320*$B$9+$B$10</f>
        <v>-0.223126613363148</v>
      </c>
      <c r="H320" s="24" t="n">
        <f aca="false">G320-F320</f>
        <v>-0.0879526133631477</v>
      </c>
      <c r="J320" s="26" t="n">
        <v>102.368</v>
      </c>
      <c r="K320" s="24" t="n">
        <v>-0.139116</v>
      </c>
    </row>
    <row r="321" customFormat="false" ht="12.75" hidden="false" customHeight="false" outlineLevel="0" collapsed="false">
      <c r="A321" s="23" t="n">
        <v>34</v>
      </c>
      <c r="B321" s="24" t="s">
        <v>112</v>
      </c>
      <c r="C321" s="25" t="n">
        <v>75.0189</v>
      </c>
      <c r="D321" s="24" t="n">
        <v>2.58299</v>
      </c>
      <c r="E321" s="24" t="n">
        <v>0.00527339</v>
      </c>
      <c r="F321" s="25" t="n">
        <v>-0.138008</v>
      </c>
      <c r="G321" s="25" t="n">
        <f aca="false">C321*$B$9+$B$10</f>
        <v>-0.228631721453538</v>
      </c>
      <c r="H321" s="24" t="n">
        <f aca="false">G321-F321</f>
        <v>-0.0906237214535378</v>
      </c>
      <c r="J321" s="26" t="n">
        <v>74.5382</v>
      </c>
      <c r="K321" s="24" t="n">
        <v>-0.20162</v>
      </c>
    </row>
    <row r="322" customFormat="false" ht="12.75" hidden="false" customHeight="false" outlineLevel="0" collapsed="false">
      <c r="A322" s="23" t="n">
        <v>34</v>
      </c>
      <c r="B322" s="24" t="s">
        <v>112</v>
      </c>
      <c r="C322" s="25" t="n">
        <v>50.1614</v>
      </c>
      <c r="D322" s="24" t="n">
        <v>2.88493</v>
      </c>
      <c r="E322" s="24" t="n">
        <v>0.00172597</v>
      </c>
      <c r="F322" s="25" t="n">
        <v>-0.455066</v>
      </c>
      <c r="G322" s="25" t="n">
        <f aca="false">C322*$B$9+$B$10</f>
        <v>-0.234084272718699</v>
      </c>
      <c r="H322" s="24" t="n">
        <f aca="false">G322-F322</f>
        <v>0.220981727281301</v>
      </c>
      <c r="J322" s="26" t="n">
        <v>51.138</v>
      </c>
      <c r="K322" s="24" t="n">
        <v>-0.254463</v>
      </c>
    </row>
    <row r="323" customFormat="false" ht="12.75" hidden="false" customHeight="false" outlineLevel="0" collapsed="false">
      <c r="A323" s="23" t="n">
        <v>34</v>
      </c>
      <c r="B323" s="24" t="s">
        <v>112</v>
      </c>
      <c r="C323" s="25" t="n">
        <v>29.6696</v>
      </c>
      <c r="D323" s="24" t="n">
        <v>3.09463</v>
      </c>
      <c r="E323" s="24" t="n">
        <v>0.00137315</v>
      </c>
      <c r="F323" s="25" t="n">
        <v>-0.0283718</v>
      </c>
      <c r="G323" s="25" t="n">
        <f aca="false">C323*$B$9+$B$10</f>
        <v>-0.238579197389942</v>
      </c>
      <c r="H323" s="24" t="n">
        <f aca="false">G323-F323</f>
        <v>-0.210207397389942</v>
      </c>
      <c r="J323" s="26" t="n">
        <v>29.9003</v>
      </c>
      <c r="K323" s="24" t="n">
        <v>-0.356463</v>
      </c>
    </row>
    <row r="324" customFormat="false" ht="12.75" hidden="false" customHeight="false" outlineLevel="0" collapsed="false">
      <c r="A324" s="23" t="n">
        <v>34</v>
      </c>
      <c r="B324" s="24" t="s">
        <v>112</v>
      </c>
      <c r="C324" s="25" t="n">
        <v>20.04</v>
      </c>
      <c r="D324" s="24" t="n">
        <v>3.63071</v>
      </c>
      <c r="E324" s="24" t="n">
        <v>0.00355303</v>
      </c>
      <c r="F324" s="25" t="n">
        <v>-0.172289</v>
      </c>
      <c r="G324" s="25" t="n">
        <f aca="false">C324*$B$9+$B$10</f>
        <v>-0.240691472866679</v>
      </c>
      <c r="H324" s="24" t="n">
        <f aca="false">G324-F324</f>
        <v>-0.0684024728666789</v>
      </c>
      <c r="J324" s="26" t="n">
        <v>20.4768</v>
      </c>
      <c r="K324" s="24" t="n">
        <v>-0.331818</v>
      </c>
    </row>
    <row r="325" customFormat="false" ht="12.75" hidden="false" customHeight="false" outlineLevel="0" collapsed="false">
      <c r="A325" s="23" t="n">
        <v>34</v>
      </c>
      <c r="B325" s="24" t="s">
        <v>112</v>
      </c>
      <c r="C325" s="25" t="n">
        <v>10.1148</v>
      </c>
      <c r="D325" s="24" t="n">
        <v>4.21324</v>
      </c>
      <c r="E325" s="24" t="n">
        <v>0.00298619</v>
      </c>
      <c r="F325" s="25" t="n">
        <v>-0.37976</v>
      </c>
      <c r="G325" s="25" t="n">
        <f aca="false">C325*$B$9+$B$10</f>
        <v>-0.242868588900752</v>
      </c>
      <c r="H325" s="24" t="n">
        <f aca="false">G325-F325</f>
        <v>0.136891411099248</v>
      </c>
      <c r="J325" s="26" t="n">
        <v>10.5746</v>
      </c>
      <c r="K325" s="24" t="n">
        <v>-0.646215</v>
      </c>
    </row>
    <row r="326" customFormat="false" ht="13.5" hidden="false" customHeight="false" outlineLevel="0" collapsed="false">
      <c r="A326" s="23" t="n">
        <v>34</v>
      </c>
      <c r="B326" s="24" t="s">
        <v>112</v>
      </c>
      <c r="C326" s="25" t="n">
        <v>2.06262</v>
      </c>
      <c r="D326" s="24" t="n">
        <v>5.28193</v>
      </c>
      <c r="E326" s="24" t="n">
        <v>0.0907963</v>
      </c>
      <c r="F326" s="25" t="n">
        <v>-0.281066</v>
      </c>
      <c r="G326" s="25" t="n">
        <f aca="false">C326*$B$9+$B$10</f>
        <v>-0.244634853579272</v>
      </c>
      <c r="H326" s="24" t="n">
        <f aca="false">G326-F326</f>
        <v>0.0364311464207281</v>
      </c>
      <c r="J326" s="26" t="n">
        <v>1.54679</v>
      </c>
      <c r="K326" s="24" t="n">
        <v>-0.658397</v>
      </c>
    </row>
    <row r="327" customFormat="false" ht="13.5" hidden="false" customHeight="false" outlineLevel="0" collapsed="false">
      <c r="A327" s="27" t="n">
        <v>35</v>
      </c>
      <c r="B327" s="24" t="s">
        <v>112</v>
      </c>
      <c r="C327" s="28" t="n">
        <v>184.744</v>
      </c>
      <c r="D327" s="29" t="n">
        <v>1.57029</v>
      </c>
      <c r="E327" s="29" t="n">
        <v>0.00135052</v>
      </c>
      <c r="F327" s="28" t="n">
        <v>-0.0677108</v>
      </c>
      <c r="G327" s="28" t="n">
        <f aca="false">C327*$B$9+$B$10</f>
        <v>-0.204563261921207</v>
      </c>
      <c r="H327" s="29" t="n">
        <f aca="false">G327-F327</f>
        <v>-0.136852461921207</v>
      </c>
      <c r="J327" s="26" t="n">
        <v>250.628</v>
      </c>
      <c r="K327" s="24" t="n">
        <v>-0.13595</v>
      </c>
    </row>
    <row r="328" customFormat="false" ht="12.75" hidden="false" customHeight="false" outlineLevel="0" collapsed="false">
      <c r="A328" s="23" t="n">
        <v>35</v>
      </c>
      <c r="B328" s="24" t="s">
        <v>112</v>
      </c>
      <c r="C328" s="25" t="n">
        <v>149.68</v>
      </c>
      <c r="D328" s="24" t="n">
        <v>1.54446</v>
      </c>
      <c r="E328" s="24" t="n">
        <v>0.0015548</v>
      </c>
      <c r="F328" s="25" t="n">
        <v>-0.124537</v>
      </c>
      <c r="G328" s="25" t="n">
        <f aca="false">C328*$B$9+$B$10</f>
        <v>-0.212254633039043</v>
      </c>
      <c r="H328" s="24" t="n">
        <f aca="false">G328-F328</f>
        <v>-0.0877176330390428</v>
      </c>
      <c r="J328" s="26" t="n">
        <v>200.612</v>
      </c>
      <c r="K328" s="24" t="n">
        <v>-0.237165</v>
      </c>
    </row>
    <row r="329" customFormat="false" ht="12.75" hidden="false" customHeight="false" outlineLevel="0" collapsed="false">
      <c r="A329" s="23" t="n">
        <v>35</v>
      </c>
      <c r="B329" s="24" t="s">
        <v>112</v>
      </c>
      <c r="C329" s="25" t="n">
        <v>125.32</v>
      </c>
      <c r="D329" s="24" t="n">
        <v>1.57463</v>
      </c>
      <c r="E329" s="24" t="n">
        <v>0.00191543</v>
      </c>
      <c r="F329" s="25" t="n">
        <v>-0.109372</v>
      </c>
      <c r="G329" s="25" t="n">
        <f aca="false">C329*$B$9+$B$10</f>
        <v>-0.217598056505575</v>
      </c>
      <c r="H329" s="24" t="n">
        <f aca="false">G329-F329</f>
        <v>-0.108226056505575</v>
      </c>
      <c r="J329" s="26" t="n">
        <v>175.119</v>
      </c>
      <c r="K329" s="24" t="n">
        <v>-0.0760661</v>
      </c>
    </row>
    <row r="330" customFormat="false" ht="12.75" hidden="false" customHeight="false" outlineLevel="0" collapsed="false">
      <c r="A330" s="23" t="n">
        <v>35</v>
      </c>
      <c r="B330" s="24" t="s">
        <v>112</v>
      </c>
      <c r="C330" s="25" t="n">
        <v>102.368</v>
      </c>
      <c r="D330" s="24" t="n">
        <v>1.67188</v>
      </c>
      <c r="E330" s="24" t="n">
        <v>0.00150661</v>
      </c>
      <c r="F330" s="25" t="n">
        <v>-0.139116</v>
      </c>
      <c r="G330" s="25" t="n">
        <f aca="false">C330*$B$9+$B$10</f>
        <v>-0.22263263185056</v>
      </c>
      <c r="H330" s="24" t="n">
        <f aca="false">G330-F330</f>
        <v>-0.0835166318505602</v>
      </c>
      <c r="J330" s="26" t="n">
        <v>150.01</v>
      </c>
      <c r="K330" s="24" t="n">
        <v>-0.104298</v>
      </c>
    </row>
    <row r="331" customFormat="false" ht="12.75" hidden="false" customHeight="false" outlineLevel="0" collapsed="false">
      <c r="A331" s="23" t="n">
        <v>35</v>
      </c>
      <c r="B331" s="24" t="s">
        <v>112</v>
      </c>
      <c r="C331" s="25" t="n">
        <v>74.5382</v>
      </c>
      <c r="D331" s="24" t="n">
        <v>2.04738</v>
      </c>
      <c r="E331" s="24" t="n">
        <v>0.00507654</v>
      </c>
      <c r="F331" s="25" t="n">
        <v>-0.20162</v>
      </c>
      <c r="G331" s="25" t="n">
        <f aca="false">C331*$B$9+$B$10</f>
        <v>-0.228737164132535</v>
      </c>
      <c r="H331" s="24" t="n">
        <f aca="false">G331-F331</f>
        <v>-0.0271171641325345</v>
      </c>
      <c r="J331" s="26" t="n">
        <v>125.056</v>
      </c>
      <c r="K331" s="24" t="n">
        <v>-0.0866777</v>
      </c>
    </row>
    <row r="332" customFormat="false" ht="12.75" hidden="false" customHeight="false" outlineLevel="0" collapsed="false">
      <c r="A332" s="23" t="n">
        <v>35</v>
      </c>
      <c r="B332" s="24" t="s">
        <v>112</v>
      </c>
      <c r="C332" s="25" t="n">
        <v>51.138</v>
      </c>
      <c r="D332" s="24" t="n">
        <v>2.62554</v>
      </c>
      <c r="E332" s="24" t="n">
        <v>0.00125196</v>
      </c>
      <c r="F332" s="25" t="n">
        <v>-0.254463</v>
      </c>
      <c r="G332" s="25" t="n">
        <f aca="false">C332*$B$9+$B$10</f>
        <v>-0.233870053204847</v>
      </c>
      <c r="H332" s="24" t="n">
        <f aca="false">G332-F332</f>
        <v>0.0205929467951525</v>
      </c>
      <c r="J332" s="26" t="n">
        <v>101.391</v>
      </c>
      <c r="K332" s="24" t="n">
        <v>0.044562</v>
      </c>
    </row>
    <row r="333" customFormat="false" ht="12.75" hidden="false" customHeight="false" outlineLevel="0" collapsed="false">
      <c r="A333" s="23" t="n">
        <v>35</v>
      </c>
      <c r="B333" s="24" t="s">
        <v>112</v>
      </c>
      <c r="C333" s="25" t="n">
        <v>29.9003</v>
      </c>
      <c r="D333" s="24" t="n">
        <v>3.55054</v>
      </c>
      <c r="E333" s="24" t="n">
        <v>0.00690902</v>
      </c>
      <c r="F333" s="25" t="n">
        <v>-0.356463</v>
      </c>
      <c r="G333" s="25" t="n">
        <f aca="false">C333*$B$9+$B$10</f>
        <v>-0.238528592800708</v>
      </c>
      <c r="H333" s="24" t="n">
        <f aca="false">G333-F333</f>
        <v>0.117934407199292</v>
      </c>
      <c r="J333" s="26" t="n">
        <v>75.8058</v>
      </c>
      <c r="K333" s="24" t="n">
        <v>-0.0864134</v>
      </c>
    </row>
    <row r="334" customFormat="false" ht="12.75" hidden="false" customHeight="false" outlineLevel="0" collapsed="false">
      <c r="A334" s="23" t="n">
        <v>35</v>
      </c>
      <c r="B334" s="24" t="s">
        <v>112</v>
      </c>
      <c r="C334" s="25" t="n">
        <v>20.4768</v>
      </c>
      <c r="D334" s="24" t="n">
        <v>5.93318</v>
      </c>
      <c r="E334" s="24" t="n">
        <v>0.0065345</v>
      </c>
      <c r="F334" s="25" t="n">
        <v>-0.331818</v>
      </c>
      <c r="G334" s="25" t="n">
        <f aca="false">C334*$B$9+$B$10</f>
        <v>-0.240595659756245</v>
      </c>
      <c r="H334" s="24" t="n">
        <f aca="false">G334-F334</f>
        <v>0.0912223402437555</v>
      </c>
      <c r="J334" s="26" t="n">
        <v>51.7126</v>
      </c>
      <c r="K334" s="24" t="n">
        <v>0.328033</v>
      </c>
    </row>
    <row r="335" customFormat="false" ht="12.75" hidden="false" customHeight="false" outlineLevel="0" collapsed="false">
      <c r="A335" s="23" t="n">
        <v>35</v>
      </c>
      <c r="B335" s="24" t="s">
        <v>112</v>
      </c>
      <c r="C335" s="25" t="n">
        <v>10.5746</v>
      </c>
      <c r="D335" s="24" t="n">
        <v>6.80679</v>
      </c>
      <c r="E335" s="24" t="n">
        <v>0.00482565</v>
      </c>
      <c r="F335" s="25" t="n">
        <v>-0.646215</v>
      </c>
      <c r="G335" s="25" t="n">
        <f aca="false">C335*$B$9+$B$10</f>
        <v>-0.24276773068606</v>
      </c>
      <c r="H335" s="24" t="n">
        <f aca="false">G335-F335</f>
        <v>0.40344726931394</v>
      </c>
      <c r="J335" s="26" t="n">
        <v>31.353</v>
      </c>
      <c r="K335" s="24" t="n">
        <v>0.247182</v>
      </c>
    </row>
    <row r="336" customFormat="false" ht="13.5" hidden="false" customHeight="false" outlineLevel="0" collapsed="false">
      <c r="A336" s="23" t="n">
        <v>35</v>
      </c>
      <c r="B336" s="24" t="s">
        <v>112</v>
      </c>
      <c r="C336" s="25" t="n">
        <v>1.54679</v>
      </c>
      <c r="D336" s="24" t="n">
        <v>6.9716</v>
      </c>
      <c r="E336" s="24" t="n">
        <v>0.00514864</v>
      </c>
      <c r="F336" s="25" t="n">
        <v>-0.658397</v>
      </c>
      <c r="G336" s="25" t="n">
        <f aca="false">C336*$B$9+$B$10</f>
        <v>-0.244748002106642</v>
      </c>
      <c r="H336" s="24" t="n">
        <f aca="false">G336-F336</f>
        <v>0.413648997893358</v>
      </c>
      <c r="J336" s="26" t="n">
        <v>19.6915</v>
      </c>
      <c r="K336" s="24" t="n">
        <v>0.237388</v>
      </c>
    </row>
    <row r="337" customFormat="false" ht="13.5" hidden="false" customHeight="false" outlineLevel="0" collapsed="false">
      <c r="A337" s="27" t="n">
        <v>36</v>
      </c>
      <c r="B337" s="24" t="s">
        <v>112</v>
      </c>
      <c r="C337" s="28" t="n">
        <v>250.628</v>
      </c>
      <c r="D337" s="29" t="n">
        <v>1.59705</v>
      </c>
      <c r="E337" s="29" t="n">
        <v>0.00116084</v>
      </c>
      <c r="F337" s="28" t="n">
        <v>-0.13595</v>
      </c>
      <c r="G337" s="28" t="n">
        <f aca="false">C337*$B$9+$B$10</f>
        <v>-0.190111451097357</v>
      </c>
      <c r="H337" s="29" t="n">
        <f aca="false">G337-F337</f>
        <v>-0.0541614510973565</v>
      </c>
      <c r="J337" s="26" t="n">
        <v>229.544</v>
      </c>
      <c r="K337" s="24" t="n">
        <v>-0.245587</v>
      </c>
    </row>
    <row r="338" customFormat="false" ht="12.75" hidden="false" customHeight="false" outlineLevel="0" collapsed="false">
      <c r="A338" s="23" t="n">
        <v>36</v>
      </c>
      <c r="B338" s="24" t="s">
        <v>112</v>
      </c>
      <c r="C338" s="25" t="n">
        <v>200.612</v>
      </c>
      <c r="D338" s="24" t="n">
        <v>1.49583</v>
      </c>
      <c r="E338" s="24" t="n">
        <v>0.0013985</v>
      </c>
      <c r="F338" s="25" t="n">
        <v>-0.237165</v>
      </c>
      <c r="G338" s="25" t="n">
        <f aca="false">C338*$B$9+$B$10</f>
        <v>-0.201082578687753</v>
      </c>
      <c r="H338" s="24" t="n">
        <f aca="false">G338-F338</f>
        <v>0.0360824213122466</v>
      </c>
      <c r="J338" s="26" t="n">
        <v>199.992</v>
      </c>
      <c r="K338" s="24" t="n">
        <v>-0.219579</v>
      </c>
    </row>
    <row r="339" customFormat="false" ht="12.75" hidden="false" customHeight="false" outlineLevel="0" collapsed="false">
      <c r="A339" s="23" t="n">
        <v>36</v>
      </c>
      <c r="B339" s="24" t="s">
        <v>112</v>
      </c>
      <c r="C339" s="25" t="n">
        <v>175.119</v>
      </c>
      <c r="D339" s="24" t="n">
        <v>1.55693</v>
      </c>
      <c r="E339" s="24" t="n">
        <v>0.00159027</v>
      </c>
      <c r="F339" s="25" t="n">
        <v>-0.0760661</v>
      </c>
      <c r="G339" s="25" t="n">
        <f aca="false">C339*$B$9+$B$10</f>
        <v>-0.206674528377093</v>
      </c>
      <c r="H339" s="24" t="n">
        <f aca="false">G339-F339</f>
        <v>-0.130608428377093</v>
      </c>
      <c r="J339" s="26" t="n">
        <v>175.111</v>
      </c>
      <c r="K339" s="24" t="n">
        <v>-0.20943</v>
      </c>
    </row>
    <row r="340" customFormat="false" ht="12.75" hidden="false" customHeight="false" outlineLevel="0" collapsed="false">
      <c r="A340" s="23" t="n">
        <v>36</v>
      </c>
      <c r="B340" s="24" t="s">
        <v>112</v>
      </c>
      <c r="C340" s="25" t="n">
        <v>150.01</v>
      </c>
      <c r="D340" s="24" t="n">
        <v>1.6337</v>
      </c>
      <c r="E340" s="24" t="n">
        <v>0.00152012</v>
      </c>
      <c r="F340" s="25" t="n">
        <v>-0.104298</v>
      </c>
      <c r="G340" s="25" t="n">
        <f aca="false">C340*$B$9+$B$10</f>
        <v>-0.212182246760555</v>
      </c>
      <c r="H340" s="24" t="n">
        <f aca="false">G340-F340</f>
        <v>-0.107884246760555</v>
      </c>
      <c r="J340" s="26" t="n">
        <v>150.126</v>
      </c>
      <c r="K340" s="24" t="n">
        <v>-0.0167356</v>
      </c>
    </row>
    <row r="341" customFormat="false" ht="12.75" hidden="false" customHeight="false" outlineLevel="0" collapsed="false">
      <c r="A341" s="23" t="n">
        <v>36</v>
      </c>
      <c r="B341" s="24" t="s">
        <v>112</v>
      </c>
      <c r="C341" s="25" t="n">
        <v>125.056</v>
      </c>
      <c r="D341" s="24" t="n">
        <v>1.71632</v>
      </c>
      <c r="E341" s="24" t="n">
        <v>0.0013305</v>
      </c>
      <c r="F341" s="25" t="n">
        <v>-0.0866777</v>
      </c>
      <c r="G341" s="25" t="n">
        <f aca="false">C341*$B$9+$B$10</f>
        <v>-0.217655965528365</v>
      </c>
      <c r="H341" s="24" t="n">
        <f aca="false">G341-F341</f>
        <v>-0.130978265528365</v>
      </c>
      <c r="J341" s="26" t="n">
        <v>124.97</v>
      </c>
      <c r="K341" s="24" t="n">
        <v>0.0223885</v>
      </c>
    </row>
    <row r="342" customFormat="false" ht="12.75" hidden="false" customHeight="false" outlineLevel="0" collapsed="false">
      <c r="A342" s="23" t="n">
        <v>36</v>
      </c>
      <c r="B342" s="24" t="s">
        <v>112</v>
      </c>
      <c r="C342" s="25" t="n">
        <v>101.391</v>
      </c>
      <c r="D342" s="24" t="n">
        <v>1.94956</v>
      </c>
      <c r="E342" s="24" t="n">
        <v>0.00160153</v>
      </c>
      <c r="F342" s="25" t="n">
        <v>0.044562</v>
      </c>
      <c r="G342" s="25" t="n">
        <f aca="false">C342*$B$9+$B$10</f>
        <v>-0.222846939105355</v>
      </c>
      <c r="H342" s="24" t="n">
        <f aca="false">G342-F342</f>
        <v>-0.267408939105355</v>
      </c>
      <c r="J342" s="26" t="n">
        <v>99.9907</v>
      </c>
      <c r="K342" s="24" t="n">
        <v>-0.155182</v>
      </c>
    </row>
    <row r="343" customFormat="false" ht="12.75" hidden="false" customHeight="false" outlineLevel="0" collapsed="false">
      <c r="A343" s="23" t="n">
        <v>36</v>
      </c>
      <c r="B343" s="24" t="s">
        <v>112</v>
      </c>
      <c r="C343" s="25" t="n">
        <v>75.8058</v>
      </c>
      <c r="D343" s="24" t="n">
        <v>2.02059</v>
      </c>
      <c r="E343" s="24" t="n">
        <v>0.00114509</v>
      </c>
      <c r="F343" s="25" t="n">
        <v>-0.0864134</v>
      </c>
      <c r="G343" s="25" t="n">
        <f aca="false">C343*$B$9+$B$10</f>
        <v>-0.228459113082199</v>
      </c>
      <c r="H343" s="24" t="n">
        <f aca="false">G343-F343</f>
        <v>-0.142045713082199</v>
      </c>
      <c r="J343" s="26" t="n">
        <v>75.1779</v>
      </c>
      <c r="K343" s="24" t="n">
        <v>-0.344884</v>
      </c>
    </row>
    <row r="344" customFormat="false" ht="12.75" hidden="false" customHeight="false" outlineLevel="0" collapsed="false">
      <c r="A344" s="23" t="n">
        <v>36</v>
      </c>
      <c r="B344" s="24" t="s">
        <v>112</v>
      </c>
      <c r="C344" s="25" t="n">
        <v>51.7126</v>
      </c>
      <c r="D344" s="24" t="n">
        <v>2.59003</v>
      </c>
      <c r="E344" s="24" t="n">
        <v>0.00205318</v>
      </c>
      <c r="F344" s="25" t="n">
        <v>0.328033</v>
      </c>
      <c r="G344" s="25" t="n">
        <f aca="false">C344*$B$9+$B$10</f>
        <v>-0.233744013339336</v>
      </c>
      <c r="H344" s="24" t="n">
        <f aca="false">G344-F344</f>
        <v>-0.561777013339336</v>
      </c>
      <c r="J344" s="26" t="n">
        <v>49.6284</v>
      </c>
      <c r="K344" s="24" t="n">
        <v>-0.0504711</v>
      </c>
    </row>
    <row r="345" customFormat="false" ht="12.75" hidden="false" customHeight="false" outlineLevel="0" collapsed="false">
      <c r="A345" s="23" t="n">
        <v>36</v>
      </c>
      <c r="B345" s="24" t="s">
        <v>112</v>
      </c>
      <c r="C345" s="25" t="n">
        <v>31.353</v>
      </c>
      <c r="D345" s="24" t="n">
        <v>3.15218</v>
      </c>
      <c r="E345" s="24" t="n">
        <v>0.00179351</v>
      </c>
      <c r="F345" s="25" t="n">
        <v>0.247182</v>
      </c>
      <c r="G345" s="25" t="n">
        <f aca="false">C345*$B$9+$B$10</f>
        <v>-0.238209939628712</v>
      </c>
      <c r="H345" s="24" t="n">
        <f aca="false">G345-F345</f>
        <v>-0.485391939628712</v>
      </c>
      <c r="J345" s="26" t="n">
        <v>30.1432</v>
      </c>
      <c r="K345" s="24" t="n">
        <v>-0.228752</v>
      </c>
    </row>
    <row r="346" customFormat="false" ht="12.75" hidden="false" customHeight="false" outlineLevel="0" collapsed="false">
      <c r="A346" s="23" t="n">
        <v>36</v>
      </c>
      <c r="B346" s="24" t="s">
        <v>112</v>
      </c>
      <c r="C346" s="25" t="n">
        <v>19.6915</v>
      </c>
      <c r="D346" s="24" t="n">
        <v>3.70739</v>
      </c>
      <c r="E346" s="24" t="n">
        <v>0.00136244</v>
      </c>
      <c r="F346" s="25" t="n">
        <v>0.237388</v>
      </c>
      <c r="G346" s="25" t="n">
        <f aca="false">C346*$B$9+$B$10</f>
        <v>-0.240767917163809</v>
      </c>
      <c r="H346" s="24" t="n">
        <f aca="false">G346-F346</f>
        <v>-0.478155917163809</v>
      </c>
      <c r="J346" s="26" t="n">
        <v>20.4799</v>
      </c>
      <c r="K346" s="24" t="n">
        <v>-0.349372</v>
      </c>
    </row>
    <row r="347" customFormat="false" ht="12.75" hidden="false" customHeight="false" outlineLevel="0" collapsed="false">
      <c r="A347" s="23" t="n">
        <v>36</v>
      </c>
      <c r="B347" s="24" t="s">
        <v>113</v>
      </c>
      <c r="C347" s="25" t="n">
        <v>10.1412</v>
      </c>
      <c r="D347" s="24" t="n">
        <v>4.81862</v>
      </c>
      <c r="E347" s="24" t="n">
        <v>0.00560688</v>
      </c>
      <c r="F347" s="25" t="n">
        <v>0.58762</v>
      </c>
      <c r="G347" s="25" t="n">
        <f aca="false">C347*$B$9+$B$10</f>
        <v>-0.242862797998473</v>
      </c>
      <c r="H347" s="24" t="n">
        <f aca="false">G347-F347</f>
        <v>-0.830482797998473</v>
      </c>
      <c r="J347" s="26" t="n">
        <v>10.0378</v>
      </c>
      <c r="K347" s="24" t="n">
        <v>-0.320603</v>
      </c>
    </row>
    <row r="348" customFormat="false" ht="13.5" hidden="false" customHeight="false" outlineLevel="0" collapsed="false">
      <c r="A348" s="23" t="n">
        <v>36</v>
      </c>
      <c r="B348" s="24" t="s">
        <v>113</v>
      </c>
      <c r="C348" s="25" t="n">
        <v>2.16248</v>
      </c>
      <c r="D348" s="24" t="n">
        <v>6.0312</v>
      </c>
      <c r="E348" s="24" t="n">
        <v>0.0233811</v>
      </c>
      <c r="F348" s="25" t="n">
        <v>0.490199</v>
      </c>
      <c r="G348" s="25" t="n">
        <f aca="false">C348*$B$9+$B$10</f>
        <v>-0.244612949052697</v>
      </c>
      <c r="H348" s="24" t="n">
        <f aca="false">G348-F348</f>
        <v>-0.734811949052697</v>
      </c>
      <c r="J348" s="26"/>
      <c r="K348" s="24"/>
    </row>
    <row r="349" customFormat="false" ht="13.5" hidden="false" customHeight="false" outlineLevel="0" collapsed="false">
      <c r="A349" s="27" t="n">
        <v>37</v>
      </c>
      <c r="B349" s="24" t="s">
        <v>112</v>
      </c>
      <c r="C349" s="28" t="n">
        <v>229.544</v>
      </c>
      <c r="D349" s="29" t="n">
        <v>1.82841</v>
      </c>
      <c r="E349" s="29" t="n">
        <v>0.0016915</v>
      </c>
      <c r="F349" s="28" t="n">
        <v>-0.245587</v>
      </c>
      <c r="G349" s="28" t="n">
        <f aca="false">C349*$B$9+$B$10</f>
        <v>-0.194736276235631</v>
      </c>
      <c r="H349" s="29" t="n">
        <f aca="false">G349-F349</f>
        <v>0.0508507237643692</v>
      </c>
      <c r="J349" s="26"/>
      <c r="K349" s="24"/>
    </row>
    <row r="350" customFormat="false" ht="12.75" hidden="false" customHeight="false" outlineLevel="0" collapsed="false">
      <c r="A350" s="23" t="n">
        <v>37</v>
      </c>
      <c r="B350" s="24" t="s">
        <v>112</v>
      </c>
      <c r="C350" s="25" t="n">
        <v>199.992</v>
      </c>
      <c r="D350" s="24" t="n">
        <v>1.88442</v>
      </c>
      <c r="E350" s="24" t="n">
        <v>0.00141275</v>
      </c>
      <c r="F350" s="25" t="n">
        <v>-0.219579</v>
      </c>
      <c r="G350" s="25" t="n">
        <f aca="false">C350*$B$9+$B$10</f>
        <v>-0.201218577150366</v>
      </c>
      <c r="H350" s="24" t="n">
        <f aca="false">G350-F350</f>
        <v>0.0183604228496337</v>
      </c>
      <c r="J350" s="26"/>
      <c r="K350" s="24"/>
    </row>
    <row r="351" customFormat="false" ht="12.75" hidden="false" customHeight="false" outlineLevel="0" collapsed="false">
      <c r="A351" s="23" t="n">
        <v>37</v>
      </c>
      <c r="B351" s="24" t="s">
        <v>112</v>
      </c>
      <c r="C351" s="25" t="n">
        <v>175.111</v>
      </c>
      <c r="D351" s="24" t="n">
        <v>1.83757</v>
      </c>
      <c r="E351" s="24" t="n">
        <v>0.00161157</v>
      </c>
      <c r="F351" s="25" t="n">
        <v>-0.20943</v>
      </c>
      <c r="G351" s="25" t="n">
        <f aca="false">C351*$B$9+$B$10</f>
        <v>-0.206676283195965</v>
      </c>
      <c r="H351" s="24" t="n">
        <f aca="false">G351-F351</f>
        <v>0.00275371680403505</v>
      </c>
      <c r="J351" s="26"/>
      <c r="K351" s="24"/>
    </row>
    <row r="352" customFormat="false" ht="12.75" hidden="false" customHeight="false" outlineLevel="0" collapsed="false">
      <c r="A352" s="23" t="n">
        <v>37</v>
      </c>
      <c r="B352" s="24" t="s">
        <v>112</v>
      </c>
      <c r="C352" s="25" t="n">
        <v>150.126</v>
      </c>
      <c r="D352" s="24" t="n">
        <v>1.92826</v>
      </c>
      <c r="E352" s="24" t="n">
        <v>0.00120945</v>
      </c>
      <c r="F352" s="25" t="n">
        <v>-0.0167356</v>
      </c>
      <c r="G352" s="25" t="n">
        <f aca="false">C352*$B$9+$B$10</f>
        <v>-0.212156801886905</v>
      </c>
      <c r="H352" s="24" t="n">
        <f aca="false">G352-F352</f>
        <v>-0.195421201886905</v>
      </c>
      <c r="J352" s="26"/>
      <c r="K352" s="24"/>
    </row>
    <row r="353" customFormat="false" ht="12.75" hidden="false" customHeight="false" outlineLevel="0" collapsed="false">
      <c r="A353" s="23" t="n">
        <v>37</v>
      </c>
      <c r="B353" s="24" t="s">
        <v>112</v>
      </c>
      <c r="C353" s="25" t="n">
        <v>124.97</v>
      </c>
      <c r="D353" s="24" t="n">
        <v>1.92939</v>
      </c>
      <c r="E353" s="24" t="n">
        <v>0.00150208</v>
      </c>
      <c r="F353" s="25" t="n">
        <v>0.0223885</v>
      </c>
      <c r="G353" s="25" t="n">
        <f aca="false">C353*$B$9+$B$10</f>
        <v>-0.217674829831243</v>
      </c>
      <c r="H353" s="24" t="n">
        <f aca="false">G353-F353</f>
        <v>-0.240063329831243</v>
      </c>
      <c r="J353" s="26"/>
      <c r="K353" s="24"/>
    </row>
    <row r="354" customFormat="false" ht="12.75" hidden="false" customHeight="false" outlineLevel="0" collapsed="false">
      <c r="A354" s="23" t="n">
        <v>37</v>
      </c>
      <c r="B354" s="24" t="s">
        <v>112</v>
      </c>
      <c r="C354" s="25" t="n">
        <v>99.9907</v>
      </c>
      <c r="D354" s="24" t="n">
        <v>2.10782</v>
      </c>
      <c r="E354" s="24" t="n">
        <v>0.00159678</v>
      </c>
      <c r="F354" s="25" t="n">
        <v>-0.155182</v>
      </c>
      <c r="G354" s="25" t="n">
        <f aca="false">C354*$B$9+$B$10</f>
        <v>-0.223154098213737</v>
      </c>
      <c r="H354" s="24" t="n">
        <f aca="false">G354-F354</f>
        <v>-0.067972098213737</v>
      </c>
      <c r="J354" s="26"/>
      <c r="K354" s="24"/>
    </row>
    <row r="355" customFormat="false" ht="12.75" hidden="false" customHeight="false" outlineLevel="0" collapsed="false">
      <c r="A355" s="23" t="n">
        <v>37</v>
      </c>
      <c r="B355" s="24" t="s">
        <v>112</v>
      </c>
      <c r="C355" s="25" t="n">
        <v>75.1779</v>
      </c>
      <c r="D355" s="24" t="n">
        <v>2.80012</v>
      </c>
      <c r="E355" s="24" t="n">
        <v>0.00181746</v>
      </c>
      <c r="F355" s="25" t="n">
        <v>-0.344884</v>
      </c>
      <c r="G355" s="25" t="n">
        <f aca="false">C355*$B$9+$B$10</f>
        <v>-0.228596844428448</v>
      </c>
      <c r="H355" s="24" t="n">
        <f aca="false">G355-F355</f>
        <v>0.116287155571552</v>
      </c>
      <c r="J355" s="26"/>
      <c r="K355" s="24"/>
    </row>
    <row r="356" customFormat="false" ht="12.75" hidden="false" customHeight="false" outlineLevel="0" collapsed="false">
      <c r="A356" s="23" t="n">
        <v>37</v>
      </c>
      <c r="B356" s="24" t="s">
        <v>112</v>
      </c>
      <c r="C356" s="25" t="n">
        <v>49.6284</v>
      </c>
      <c r="D356" s="24" t="n">
        <v>2.81053</v>
      </c>
      <c r="E356" s="24" t="n">
        <v>0.0036744</v>
      </c>
      <c r="F356" s="25" t="n">
        <v>-0.0504711</v>
      </c>
      <c r="G356" s="25" t="n">
        <f aca="false">C356*$B$9+$B$10</f>
        <v>-0.234201187526074</v>
      </c>
      <c r="H356" s="24" t="n">
        <f aca="false">G356-F356</f>
        <v>-0.183730087526074</v>
      </c>
      <c r="J356" s="26"/>
      <c r="K356" s="24"/>
    </row>
    <row r="357" customFormat="false" ht="12.75" hidden="false" customHeight="false" outlineLevel="0" collapsed="false">
      <c r="A357" s="23" t="n">
        <v>37</v>
      </c>
      <c r="B357" s="24" t="s">
        <v>112</v>
      </c>
      <c r="C357" s="25" t="n">
        <v>30.1432</v>
      </c>
      <c r="D357" s="24" t="n">
        <v>3.91225</v>
      </c>
      <c r="E357" s="24" t="n">
        <v>0.0222536</v>
      </c>
      <c r="F357" s="25" t="n">
        <v>-0.228752</v>
      </c>
      <c r="G357" s="25" t="n">
        <f aca="false">C357*$B$9+$B$10</f>
        <v>-0.238475312112694</v>
      </c>
      <c r="H357" s="24" t="n">
        <f aca="false">G357-F357</f>
        <v>-0.00972331211269423</v>
      </c>
      <c r="J357" s="26"/>
      <c r="K357" s="24"/>
    </row>
    <row r="358" customFormat="false" ht="12.75" hidden="false" customHeight="false" outlineLevel="0" collapsed="false">
      <c r="A358" s="23" t="n">
        <v>37</v>
      </c>
      <c r="B358" s="24" t="s">
        <v>112</v>
      </c>
      <c r="C358" s="25" t="n">
        <v>20.4799</v>
      </c>
      <c r="D358" s="24" t="n">
        <v>3.69563</v>
      </c>
      <c r="E358" s="24" t="n">
        <v>0.00146135</v>
      </c>
      <c r="F358" s="25" t="n">
        <v>-0.349372</v>
      </c>
      <c r="G358" s="25" t="n">
        <f aca="false">C358*$B$9+$B$10</f>
        <v>-0.240594979763932</v>
      </c>
      <c r="H358" s="24" t="n">
        <f aca="false">G358-F358</f>
        <v>0.108777020236069</v>
      </c>
      <c r="J358" s="26"/>
      <c r="K358" s="24"/>
    </row>
    <row r="359" customFormat="false" ht="12.75" hidden="false" customHeight="false" outlineLevel="0" collapsed="false">
      <c r="A359" s="23" t="n">
        <v>37</v>
      </c>
      <c r="B359" s="24" t="s">
        <v>112</v>
      </c>
      <c r="C359" s="25" t="n">
        <v>10.0378</v>
      </c>
      <c r="D359" s="24" t="n">
        <v>4.0214</v>
      </c>
      <c r="E359" s="24" t="n">
        <v>0.00154633</v>
      </c>
      <c r="F359" s="25" t="n">
        <v>-0.320603</v>
      </c>
      <c r="G359" s="25" t="n">
        <f aca="false">C359*$B$9+$B$10</f>
        <v>-0.242885479032399</v>
      </c>
      <c r="H359" s="24" t="n">
        <f aca="false">G359-F359</f>
        <v>0.0777175209676008</v>
      </c>
      <c r="J359" s="26"/>
      <c r="K359" s="24"/>
    </row>
    <row r="360" customFormat="false" ht="13.5" hidden="false" customHeight="false" outlineLevel="0" collapsed="false">
      <c r="A360" s="23" t="n">
        <v>37</v>
      </c>
      <c r="B360" s="24" t="s">
        <v>113</v>
      </c>
      <c r="C360" s="25" t="n">
        <v>2.54468</v>
      </c>
      <c r="D360" s="24" t="n">
        <v>4.96371</v>
      </c>
      <c r="E360" s="24" t="n">
        <v>0.00151906</v>
      </c>
      <c r="F360" s="25" t="n">
        <v>0.593711</v>
      </c>
      <c r="G360" s="25" t="n">
        <f aca="false">C360*$B$9+$B$10</f>
        <v>-0.244529112581067</v>
      </c>
      <c r="H360" s="24" t="n">
        <f aca="false">G360-F360</f>
        <v>-0.838240112581067</v>
      </c>
      <c r="J360" s="30"/>
      <c r="K360" s="31"/>
    </row>
    <row r="361" customFormat="false" ht="13.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37" activePane="bottomLeft" state="frozen"/>
      <selection pane="topLeft" activeCell="A1" activeCellId="0" sqref="A1"/>
      <selection pane="bottomLeft" activeCell="K337" activeCellId="0" sqref="K337:K3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83</v>
      </c>
    </row>
    <row r="5" customFormat="false" ht="12.75" hidden="false" customHeight="false" outlineLevel="0" collapsed="false">
      <c r="A5" s="0" t="s">
        <v>114</v>
      </c>
    </row>
    <row r="7" s="6" customFormat="true" ht="13.5" hidden="false" customHeight="false" outlineLevel="0" collapsed="false">
      <c r="A7" s="5" t="s">
        <v>85</v>
      </c>
      <c r="B7" s="5"/>
      <c r="C7" s="5"/>
      <c r="E7" s="5" t="s">
        <v>86</v>
      </c>
      <c r="F7" s="5"/>
      <c r="G7" s="5"/>
      <c r="I7" s="5" t="s">
        <v>87</v>
      </c>
      <c r="J7" s="5"/>
    </row>
    <row r="8" customFormat="false" ht="13.5" hidden="false" customHeight="false" outlineLevel="0" collapsed="false">
      <c r="A8" s="7"/>
      <c r="B8" s="8" t="s">
        <v>88</v>
      </c>
      <c r="C8" s="8" t="s">
        <v>89</v>
      </c>
      <c r="E8" s="9" t="s">
        <v>90</v>
      </c>
      <c r="F8" s="9"/>
      <c r="G8" s="9" t="n">
        <f aca="false">INDEX(LINEST(known_ys,known_xs,TRUE(),TRUE()),3,1)</f>
        <v>0.511570138320602</v>
      </c>
      <c r="I8" s="10" t="s">
        <v>91</v>
      </c>
      <c r="J8" s="10" t="s">
        <v>92</v>
      </c>
    </row>
    <row r="9" customFormat="false" ht="12.75" hidden="false" customHeight="false" outlineLevel="0" collapsed="false">
      <c r="A9" s="0" t="s">
        <v>93</v>
      </c>
      <c r="B9" s="0" t="n">
        <f aca="false">INDEX(LINEST(known_ys,known_xs,TRUE(),TRUE()),1,1)</f>
        <v>-0.0785084092089322</v>
      </c>
      <c r="C9" s="0" t="n">
        <f aca="false">INDEX(LINEST(known_ys,known_xs,TRUE(),TRUE()),2,1)</f>
        <v>0.00422928293194679</v>
      </c>
      <c r="E9" s="0" t="s">
        <v>94</v>
      </c>
      <c r="G9" s="0" t="n">
        <f aca="false">INDEX(LINEST(known_ys,known_xs,TRUE(),TRUE()),3,2)</f>
        <v>0.15906060068759</v>
      </c>
      <c r="I9" s="0" t="n">
        <f aca="false">MIN(known_xs)</f>
        <v>0.0458512</v>
      </c>
      <c r="J9" s="0" t="n">
        <f aca="false">I9*$B$9+$B$10</f>
        <v>0.0272543543595131</v>
      </c>
    </row>
    <row r="10" customFormat="false" ht="13.5" hidden="false" customHeight="false" outlineLevel="0" collapsed="false">
      <c r="A10" s="11" t="s">
        <v>95</v>
      </c>
      <c r="B10" s="11" t="n">
        <f aca="false">INDEX(LINEST(known_ys,known_xs,TRUE(),TRUE()),1,2)</f>
        <v>0.0308540591318337</v>
      </c>
      <c r="C10" s="11" t="n">
        <f aca="false">INDEX(LINEST(known_ys,known_xs,TRUE(),TRUE()),2,2)</f>
        <v>0.0160137986050952</v>
      </c>
      <c r="E10" s="11" t="s">
        <v>96</v>
      </c>
      <c r="F10" s="11"/>
      <c r="G10" s="11" t="n">
        <f aca="false">INDEX(LINEST(known_ys,known_xs,TRUE(),TRUE()),5,2)</f>
        <v>8.32379037337088</v>
      </c>
      <c r="I10" s="11" t="n">
        <f aca="false">MAX(known_xs)</f>
        <v>8.90907</v>
      </c>
      <c r="J10" s="11" t="n">
        <f aca="false">I10*$B$9+$B$10</f>
        <v>-0.66858285409918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7</v>
      </c>
      <c r="D12" s="0" t="n">
        <v>344</v>
      </c>
    </row>
    <row r="13" customFormat="false" ht="12.75" hidden="false" customHeight="false" outlineLevel="0" collapsed="false">
      <c r="A13" s="0" t="s">
        <v>98</v>
      </c>
      <c r="D13" s="0" t="n">
        <v>33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9</v>
      </c>
      <c r="B15" s="13" t="s">
        <v>100</v>
      </c>
      <c r="C15" s="14" t="s">
        <v>101</v>
      </c>
      <c r="D15" s="13" t="s">
        <v>102</v>
      </c>
      <c r="E15" s="13" t="s">
        <v>102</v>
      </c>
      <c r="F15" s="13" t="s">
        <v>103</v>
      </c>
      <c r="G15" s="13"/>
      <c r="H15" s="13"/>
      <c r="J15" s="16" t="s">
        <v>104</v>
      </c>
      <c r="K15" s="13" t="s">
        <v>102</v>
      </c>
    </row>
    <row r="16" s="15" customFormat="true" ht="13.5" hidden="false" customHeight="false" outlineLevel="0" collapsed="false">
      <c r="A16" s="17" t="s">
        <v>1</v>
      </c>
      <c r="B16" s="18" t="s">
        <v>105</v>
      </c>
      <c r="C16" s="19" t="s">
        <v>106</v>
      </c>
      <c r="D16" s="18" t="s">
        <v>106</v>
      </c>
      <c r="E16" s="18" t="s">
        <v>107</v>
      </c>
      <c r="F16" s="20" t="s">
        <v>108</v>
      </c>
      <c r="G16" s="20" t="s">
        <v>109</v>
      </c>
      <c r="H16" s="21" t="s">
        <v>110</v>
      </c>
      <c r="J16" s="22" t="s">
        <v>91</v>
      </c>
      <c r="K16" s="21" t="s">
        <v>111</v>
      </c>
    </row>
    <row r="17" customFormat="false" ht="13.5" hidden="false" customHeight="false" outlineLevel="0" collapsed="false">
      <c r="A17" s="23" t="n">
        <v>1</v>
      </c>
      <c r="B17" s="24" t="s">
        <v>112</v>
      </c>
      <c r="C17" s="25" t="n">
        <v>1483.86</v>
      </c>
      <c r="D17" s="24" t="n">
        <v>0.532992</v>
      </c>
      <c r="E17" s="24" t="n">
        <v>0.00201865</v>
      </c>
      <c r="F17" s="25" t="n">
        <v>-0.182008</v>
      </c>
      <c r="G17" s="25" t="n">
        <f aca="false">D17*$B$9+$B$10</f>
        <v>-0.0109902949092534</v>
      </c>
      <c r="H17" s="24" t="n">
        <f aca="false">G17-F17</f>
        <v>0.171017705090747</v>
      </c>
      <c r="J17" s="26" t="n">
        <v>0.532992</v>
      </c>
      <c r="K17" s="24" t="n">
        <v>-0.182008</v>
      </c>
    </row>
    <row r="18" customFormat="false" ht="12.75" hidden="false" customHeight="false" outlineLevel="0" collapsed="false">
      <c r="A18" s="23" t="n">
        <v>1</v>
      </c>
      <c r="B18" s="24" t="s">
        <v>112</v>
      </c>
      <c r="C18" s="25" t="n">
        <v>1202.08</v>
      </c>
      <c r="D18" s="24" t="n">
        <v>0.351132</v>
      </c>
      <c r="E18" s="24" t="n">
        <v>0.00160178</v>
      </c>
      <c r="F18" s="25" t="n">
        <v>-0.0418678</v>
      </c>
      <c r="G18" s="25" t="n">
        <f aca="false">D18*$B$9+$B$10</f>
        <v>0.00328724438948296</v>
      </c>
      <c r="H18" s="24" t="n">
        <f aca="false">G18-F18</f>
        <v>0.045155044389483</v>
      </c>
      <c r="J18" s="26" t="n">
        <v>0.351132</v>
      </c>
      <c r="K18" s="24" t="n">
        <v>-0.0418678</v>
      </c>
    </row>
    <row r="19" customFormat="false" ht="12.75" hidden="false" customHeight="false" outlineLevel="0" collapsed="false">
      <c r="A19" s="23" t="n">
        <v>1</v>
      </c>
      <c r="B19" s="24" t="s">
        <v>112</v>
      </c>
      <c r="C19" s="25" t="n">
        <v>1001.47</v>
      </c>
      <c r="D19" s="24" t="n">
        <v>0.226372</v>
      </c>
      <c r="E19" s="24" t="n">
        <v>0.00157656</v>
      </c>
      <c r="F19" s="25" t="n">
        <v>-0.0386281</v>
      </c>
      <c r="G19" s="25" t="n">
        <f aca="false">D19*$B$9+$B$10</f>
        <v>0.0130819535223893</v>
      </c>
      <c r="H19" s="24" t="n">
        <f aca="false">G19-F19</f>
        <v>0.0517100535223893</v>
      </c>
      <c r="J19" s="26" t="n">
        <v>0.226372</v>
      </c>
      <c r="K19" s="24" t="n">
        <v>-0.0386281</v>
      </c>
    </row>
    <row r="20" customFormat="false" ht="12.75" hidden="false" customHeight="false" outlineLevel="0" collapsed="false">
      <c r="A20" s="23" t="n">
        <v>1</v>
      </c>
      <c r="B20" s="24" t="s">
        <v>112</v>
      </c>
      <c r="C20" s="25" t="n">
        <v>803.298</v>
      </c>
      <c r="D20" s="24" t="n">
        <v>0.206496</v>
      </c>
      <c r="E20" s="24" t="n">
        <v>0.00162852</v>
      </c>
      <c r="F20" s="25" t="n">
        <v>-0.518504</v>
      </c>
      <c r="G20" s="25" t="n">
        <f aca="false">D20*$B$9+$B$10</f>
        <v>0.0146423866638261</v>
      </c>
      <c r="H20" s="24" t="n">
        <f aca="false">G20-F20</f>
        <v>0.533146386663826</v>
      </c>
      <c r="J20" s="26" t="n">
        <v>0.206496</v>
      </c>
      <c r="K20" s="24" t="n">
        <v>-0.518504</v>
      </c>
    </row>
    <row r="21" customFormat="false" ht="12.75" hidden="false" customHeight="false" outlineLevel="0" collapsed="false">
      <c r="A21" s="23" t="n">
        <v>1</v>
      </c>
      <c r="B21" s="24" t="s">
        <v>112</v>
      </c>
      <c r="C21" s="25" t="n">
        <v>502.236</v>
      </c>
      <c r="D21" s="24" t="n">
        <v>0.666917</v>
      </c>
      <c r="E21" s="24" t="n">
        <v>0.00158949</v>
      </c>
      <c r="F21" s="25" t="n">
        <v>-0.0610826</v>
      </c>
      <c r="G21" s="25" t="n">
        <f aca="false">D21*$B$9+$B$10</f>
        <v>-0.0215045336125597</v>
      </c>
      <c r="H21" s="24" t="n">
        <f aca="false">G21-F21</f>
        <v>0.0395780663874403</v>
      </c>
      <c r="J21" s="26" t="n">
        <v>0.666917</v>
      </c>
      <c r="K21" s="24" t="n">
        <v>-0.0610826</v>
      </c>
    </row>
    <row r="22" customFormat="false" ht="12.75" hidden="false" customHeight="false" outlineLevel="0" collapsed="false">
      <c r="A22" s="23" t="n">
        <v>1</v>
      </c>
      <c r="B22" s="24" t="s">
        <v>112</v>
      </c>
      <c r="C22" s="25" t="n">
        <v>402.223</v>
      </c>
      <c r="D22" s="24" t="n">
        <v>1.01512</v>
      </c>
      <c r="E22" s="24" t="n">
        <v>0.00136365</v>
      </c>
      <c r="F22" s="25" t="n">
        <v>-0.273876</v>
      </c>
      <c r="G22" s="25" t="n">
        <f aca="false">D22*$B$9+$B$10</f>
        <v>-0.0488413972243375</v>
      </c>
      <c r="H22" s="24" t="n">
        <f aca="false">G22-F22</f>
        <v>0.225034602775663</v>
      </c>
      <c r="J22" s="26" t="n">
        <v>1.01512</v>
      </c>
      <c r="K22" s="24" t="n">
        <v>-0.273876</v>
      </c>
    </row>
    <row r="23" customFormat="false" ht="12.75" hidden="false" customHeight="false" outlineLevel="0" collapsed="false">
      <c r="A23" s="23" t="n">
        <v>1</v>
      </c>
      <c r="B23" s="24" t="s">
        <v>112</v>
      </c>
      <c r="C23" s="25" t="n">
        <v>301.745</v>
      </c>
      <c r="D23" s="24" t="n">
        <v>1.53045</v>
      </c>
      <c r="E23" s="24" t="n">
        <v>0.00137811</v>
      </c>
      <c r="F23" s="25" t="n">
        <v>-0.194554</v>
      </c>
      <c r="G23" s="25" t="n">
        <f aca="false">D23*$B$9+$B$10</f>
        <v>-0.0892991357419765</v>
      </c>
      <c r="H23" s="24" t="n">
        <f aca="false">G23-F23</f>
        <v>0.105254864258024</v>
      </c>
      <c r="J23" s="26" t="n">
        <v>1.53045</v>
      </c>
      <c r="K23" s="24" t="n">
        <v>-0.194554</v>
      </c>
    </row>
    <row r="24" customFormat="false" ht="12.75" hidden="false" customHeight="false" outlineLevel="0" collapsed="false">
      <c r="A24" s="23" t="n">
        <v>1</v>
      </c>
      <c r="B24" s="24" t="s">
        <v>112</v>
      </c>
      <c r="C24" s="25" t="n">
        <v>252.099</v>
      </c>
      <c r="D24" s="24" t="n">
        <v>1.82715</v>
      </c>
      <c r="E24" s="24" t="n">
        <v>0.00172561</v>
      </c>
      <c r="F24" s="25" t="n">
        <v>-0.143851</v>
      </c>
      <c r="G24" s="25" t="n">
        <f aca="false">D24*$B$9+$B$10</f>
        <v>-0.112592580754267</v>
      </c>
      <c r="H24" s="24" t="n">
        <f aca="false">G24-F24</f>
        <v>0.0312584192457333</v>
      </c>
      <c r="J24" s="26" t="n">
        <v>1.82715</v>
      </c>
      <c r="K24" s="24" t="n">
        <v>-0.143851</v>
      </c>
    </row>
    <row r="25" customFormat="false" ht="12.75" hidden="false" customHeight="false" outlineLevel="0" collapsed="false">
      <c r="A25" s="23" t="n">
        <v>1</v>
      </c>
      <c r="B25" s="24" t="s">
        <v>112</v>
      </c>
      <c r="C25" s="25" t="n">
        <v>202.861</v>
      </c>
      <c r="D25" s="24" t="n">
        <v>2.3706</v>
      </c>
      <c r="E25" s="24" t="n">
        <v>0.00299882</v>
      </c>
      <c r="F25" s="25" t="n">
        <v>-0.221405</v>
      </c>
      <c r="G25" s="25" t="n">
        <f aca="false">D25*$B$9+$B$10</f>
        <v>-0.155257975738861</v>
      </c>
      <c r="H25" s="24" t="n">
        <f aca="false">G25-F25</f>
        <v>0.0661470242611391</v>
      </c>
      <c r="J25" s="26" t="n">
        <v>2.3706</v>
      </c>
      <c r="K25" s="24" t="n">
        <v>-0.221405</v>
      </c>
    </row>
    <row r="26" customFormat="false" ht="12.75" hidden="false" customHeight="false" outlineLevel="0" collapsed="false">
      <c r="A26" s="23" t="n">
        <v>1</v>
      </c>
      <c r="B26" s="24" t="s">
        <v>112</v>
      </c>
      <c r="C26" s="25" t="n">
        <v>176.281</v>
      </c>
      <c r="D26" s="24" t="n">
        <v>3.2438</v>
      </c>
      <c r="E26" s="24" t="n">
        <v>0.00283029</v>
      </c>
      <c r="F26" s="25" t="n">
        <v>-0.222198</v>
      </c>
      <c r="G26" s="25" t="n">
        <f aca="false">D26*$B$9+$B$10</f>
        <v>-0.2238115186601</v>
      </c>
      <c r="H26" s="24" t="n">
        <f aca="false">G26-F26</f>
        <v>-0.00161351866010043</v>
      </c>
      <c r="J26" s="26" t="n">
        <v>3.2438</v>
      </c>
      <c r="K26" s="24" t="n">
        <v>-0.222198</v>
      </c>
    </row>
    <row r="27" customFormat="false" ht="12.75" hidden="false" customHeight="false" outlineLevel="0" collapsed="false">
      <c r="A27" s="23" t="n">
        <v>1</v>
      </c>
      <c r="B27" s="24" t="s">
        <v>112</v>
      </c>
      <c r="C27" s="25" t="n">
        <v>152.468</v>
      </c>
      <c r="D27" s="24" t="n">
        <v>3.52254</v>
      </c>
      <c r="E27" s="24" t="n">
        <v>0.0018621</v>
      </c>
      <c r="F27" s="25" t="n">
        <v>-0.309463</v>
      </c>
      <c r="G27" s="25" t="n">
        <f aca="false">D27*$B$9+$B$10</f>
        <v>-0.245694952642998</v>
      </c>
      <c r="H27" s="24" t="n">
        <f aca="false">G27-F27</f>
        <v>0.0637680473570018</v>
      </c>
      <c r="J27" s="26" t="n">
        <v>3.52254</v>
      </c>
      <c r="K27" s="24" t="n">
        <v>-0.309463</v>
      </c>
    </row>
    <row r="28" customFormat="false" ht="12.75" hidden="false" customHeight="false" outlineLevel="0" collapsed="false">
      <c r="A28" s="23" t="n">
        <v>1</v>
      </c>
      <c r="B28" s="24" t="s">
        <v>112</v>
      </c>
      <c r="C28" s="25" t="n">
        <v>125.867</v>
      </c>
      <c r="D28" s="24" t="n">
        <v>4.02926</v>
      </c>
      <c r="E28" s="24" t="n">
        <v>0.00648039</v>
      </c>
      <c r="F28" s="25" t="n">
        <v>-0.332736</v>
      </c>
      <c r="G28" s="25" t="n">
        <f aca="false">D28*$B$9+$B$10</f>
        <v>-0.285476733757348</v>
      </c>
      <c r="H28" s="24" t="n">
        <f aca="false">G28-F28</f>
        <v>0.0472592662426517</v>
      </c>
      <c r="J28" s="26" t="n">
        <v>4.02926</v>
      </c>
      <c r="K28" s="24" t="n">
        <v>-0.332736</v>
      </c>
    </row>
    <row r="29" customFormat="false" ht="12.75" hidden="false" customHeight="false" outlineLevel="0" collapsed="false">
      <c r="A29" s="23" t="n">
        <v>1</v>
      </c>
      <c r="B29" s="24" t="s">
        <v>112</v>
      </c>
      <c r="C29" s="25" t="n">
        <v>100.527</v>
      </c>
      <c r="D29" s="24" t="n">
        <v>4.97579</v>
      </c>
      <c r="E29" s="24" t="n">
        <v>0.00544238</v>
      </c>
      <c r="F29" s="25" t="n">
        <v>-0.407215</v>
      </c>
      <c r="G29" s="25" t="n">
        <f aca="false">D29*$B$9+$B$10</f>
        <v>-0.359787298325879</v>
      </c>
      <c r="H29" s="24" t="n">
        <f aca="false">G29-F29</f>
        <v>0.0474277016741211</v>
      </c>
      <c r="J29" s="26" t="n">
        <v>4.97579</v>
      </c>
      <c r="K29" s="24" t="n">
        <v>-0.407215</v>
      </c>
    </row>
    <row r="30" customFormat="false" ht="12.75" hidden="false" customHeight="false" outlineLevel="0" collapsed="false">
      <c r="A30" s="23" t="n">
        <v>1</v>
      </c>
      <c r="B30" s="24" t="s">
        <v>112</v>
      </c>
      <c r="C30" s="25" t="n">
        <v>77.7343</v>
      </c>
      <c r="D30" s="24" t="n">
        <v>5.73511</v>
      </c>
      <c r="E30" s="24" t="n">
        <v>0.00448471</v>
      </c>
      <c r="F30" s="25" t="n">
        <v>-0.437892</v>
      </c>
      <c r="G30" s="25" t="n">
        <f aca="false">D30*$B$9+$B$10</f>
        <v>-0.419400303606405</v>
      </c>
      <c r="H30" s="24" t="n">
        <f aca="false">G30-F30</f>
        <v>0.0184916963935948</v>
      </c>
      <c r="J30" s="26" t="n">
        <v>5.73511</v>
      </c>
      <c r="K30" s="24" t="n">
        <v>-0.437892</v>
      </c>
    </row>
    <row r="31" customFormat="false" ht="12.75" hidden="false" customHeight="false" outlineLevel="0" collapsed="false">
      <c r="A31" s="23" t="n">
        <v>1</v>
      </c>
      <c r="B31" s="24" t="s">
        <v>112</v>
      </c>
      <c r="C31" s="25" t="n">
        <v>50.3969</v>
      </c>
      <c r="D31" s="24" t="n">
        <v>5.9621</v>
      </c>
      <c r="E31" s="24" t="n">
        <v>0.00224868</v>
      </c>
      <c r="F31" s="25" t="n">
        <v>-0.426901</v>
      </c>
      <c r="G31" s="25" t="n">
        <f aca="false">D31*$B$9+$B$10</f>
        <v>-0.437220927412741</v>
      </c>
      <c r="H31" s="24" t="n">
        <f aca="false">G31-F31</f>
        <v>-0.0103199274127408</v>
      </c>
      <c r="J31" s="26" t="n">
        <v>5.9621</v>
      </c>
      <c r="K31" s="24" t="n">
        <v>-0.426901</v>
      </c>
    </row>
    <row r="32" customFormat="false" ht="12.75" hidden="false" customHeight="false" outlineLevel="0" collapsed="false">
      <c r="A32" s="23" t="n">
        <v>1</v>
      </c>
      <c r="B32" s="24" t="s">
        <v>112</v>
      </c>
      <c r="C32" s="25" t="n">
        <v>31.3949</v>
      </c>
      <c r="D32" s="24" t="n">
        <v>6.0814</v>
      </c>
      <c r="E32" s="24" t="n">
        <v>0.00154641</v>
      </c>
      <c r="F32" s="25" t="n">
        <v>-0.418603</v>
      </c>
      <c r="G32" s="25" t="n">
        <f aca="false">D32*$B$9+$B$10</f>
        <v>-0.446586980631366</v>
      </c>
      <c r="H32" s="24" t="n">
        <f aca="false">G32-F32</f>
        <v>-0.0279839806313664</v>
      </c>
      <c r="J32" s="26" t="n">
        <v>6.0814</v>
      </c>
      <c r="K32" s="24" t="n">
        <v>-0.418603</v>
      </c>
    </row>
    <row r="33" customFormat="false" ht="12.75" hidden="false" customHeight="false" outlineLevel="0" collapsed="false">
      <c r="A33" s="23" t="n">
        <v>1</v>
      </c>
      <c r="B33" s="24" t="s">
        <v>112</v>
      </c>
      <c r="C33" s="25" t="n">
        <v>21.3822</v>
      </c>
      <c r="D33" s="24" t="n">
        <v>6.02144</v>
      </c>
      <c r="E33" s="24" t="n">
        <v>0.0055676</v>
      </c>
      <c r="F33" s="25" t="n">
        <v>-0.451562</v>
      </c>
      <c r="G33" s="25" t="n">
        <f aca="false">D33*$B$9+$B$10</f>
        <v>-0.441879616415199</v>
      </c>
      <c r="H33" s="24" t="n">
        <f aca="false">G33-F33</f>
        <v>0.00968238358480122</v>
      </c>
      <c r="J33" s="26" t="n">
        <v>6.02144</v>
      </c>
      <c r="K33" s="24" t="n">
        <v>-0.451562</v>
      </c>
    </row>
    <row r="34" customFormat="false" ht="12.75" hidden="false" customHeight="false" outlineLevel="0" collapsed="false">
      <c r="A34" s="23" t="n">
        <v>1</v>
      </c>
      <c r="B34" s="24" t="s">
        <v>112</v>
      </c>
      <c r="C34" s="25" t="n">
        <v>9.8977</v>
      </c>
      <c r="D34" s="24" t="n">
        <v>5.64122</v>
      </c>
      <c r="E34" s="24" t="n">
        <v>0.0017912</v>
      </c>
      <c r="F34" s="25" t="n">
        <v>-0.427777</v>
      </c>
      <c r="G34" s="25" t="n">
        <f aca="false">D34*$B$9+$B$10</f>
        <v>-0.412029149065779</v>
      </c>
      <c r="H34" s="24" t="n">
        <f aca="false">G34-F34</f>
        <v>0.0157478509342214</v>
      </c>
      <c r="J34" s="26" t="n">
        <v>5.64122</v>
      </c>
      <c r="K34" s="24" t="n">
        <v>-0.427777</v>
      </c>
    </row>
    <row r="35" customFormat="false" ht="13.5" hidden="false" customHeight="false" outlineLevel="0" collapsed="false">
      <c r="A35" s="23" t="n">
        <v>1</v>
      </c>
      <c r="B35" s="24" t="s">
        <v>112</v>
      </c>
      <c r="C35" s="25" t="n">
        <v>1.48679</v>
      </c>
      <c r="D35" s="24" t="n">
        <v>5.63306</v>
      </c>
      <c r="E35" s="24" t="n">
        <v>0.00205064</v>
      </c>
      <c r="F35" s="25" t="n">
        <v>-0.402942</v>
      </c>
      <c r="G35" s="25" t="n">
        <f aca="false">D35*$B$9+$B$10</f>
        <v>-0.411388520446634</v>
      </c>
      <c r="H35" s="24" t="n">
        <f aca="false">G35-F35</f>
        <v>-0.00844652044663374</v>
      </c>
      <c r="J35" s="26" t="n">
        <v>5.63306</v>
      </c>
      <c r="K35" s="24" t="n">
        <v>-0.402942</v>
      </c>
    </row>
    <row r="36" customFormat="false" ht="13.5" hidden="false" customHeight="false" outlineLevel="0" collapsed="false">
      <c r="A36" s="27" t="n">
        <v>2</v>
      </c>
      <c r="B36" s="24" t="s">
        <v>112</v>
      </c>
      <c r="C36" s="28" t="n">
        <v>197.717</v>
      </c>
      <c r="D36" s="29" t="n">
        <v>1.60489</v>
      </c>
      <c r="E36" s="29" t="n">
        <v>0.00175975</v>
      </c>
      <c r="F36" s="28" t="n">
        <v>-0.222108</v>
      </c>
      <c r="G36" s="28" t="n">
        <f aca="false">D36*$B$9+$B$10</f>
        <v>-0.0951433017234894</v>
      </c>
      <c r="H36" s="29" t="n">
        <f aca="false">G36-F36</f>
        <v>0.126964698276511</v>
      </c>
      <c r="J36" s="26" t="n">
        <v>1.60489</v>
      </c>
      <c r="K36" s="24" t="n">
        <v>-0.222108</v>
      </c>
    </row>
    <row r="37" customFormat="false" ht="12.75" hidden="false" customHeight="false" outlineLevel="0" collapsed="false">
      <c r="A37" s="23" t="n">
        <v>2</v>
      </c>
      <c r="B37" s="24" t="s">
        <v>112</v>
      </c>
      <c r="C37" s="25" t="n">
        <v>175.777</v>
      </c>
      <c r="D37" s="24" t="n">
        <v>2.03258</v>
      </c>
      <c r="E37" s="24" t="n">
        <v>0.00161118</v>
      </c>
      <c r="F37" s="25" t="n">
        <v>-0.143422</v>
      </c>
      <c r="G37" s="25" t="n">
        <f aca="false">D37*$B$9+$B$10</f>
        <v>-0.128720563258058</v>
      </c>
      <c r="H37" s="24" t="n">
        <f aca="false">G37-F37</f>
        <v>0.0147014367419424</v>
      </c>
      <c r="J37" s="26" t="n">
        <v>2.03258</v>
      </c>
      <c r="K37" s="24" t="n">
        <v>-0.143422</v>
      </c>
    </row>
    <row r="38" customFormat="false" ht="12.75" hidden="false" customHeight="false" outlineLevel="0" collapsed="false">
      <c r="A38" s="23" t="n">
        <v>2</v>
      </c>
      <c r="B38" s="24" t="s">
        <v>112</v>
      </c>
      <c r="C38" s="25" t="n">
        <v>151.977</v>
      </c>
      <c r="D38" s="24" t="n">
        <v>2.43934</v>
      </c>
      <c r="E38" s="24" t="n">
        <v>0.00142921</v>
      </c>
      <c r="F38" s="25" t="n">
        <v>-0.179661</v>
      </c>
      <c r="G38" s="25" t="n">
        <f aca="false">D38*$B$9+$B$10</f>
        <v>-0.160654643787883</v>
      </c>
      <c r="H38" s="24" t="n">
        <f aca="false">G38-F38</f>
        <v>0.0190063562121171</v>
      </c>
      <c r="J38" s="26" t="n">
        <v>2.43934</v>
      </c>
      <c r="K38" s="24" t="n">
        <v>-0.179661</v>
      </c>
    </row>
    <row r="39" customFormat="false" ht="12.75" hidden="false" customHeight="false" outlineLevel="0" collapsed="false">
      <c r="A39" s="23" t="n">
        <v>2</v>
      </c>
      <c r="B39" s="24" t="s">
        <v>112</v>
      </c>
      <c r="C39" s="25" t="n">
        <v>126.471</v>
      </c>
      <c r="D39" s="24" t="n">
        <v>3.1686</v>
      </c>
      <c r="E39" s="24" t="n">
        <v>0.0016201</v>
      </c>
      <c r="F39" s="25" t="n">
        <v>-0.247396</v>
      </c>
      <c r="G39" s="25" t="n">
        <f aca="false">D39*$B$9+$B$10</f>
        <v>-0.217907686287589</v>
      </c>
      <c r="H39" s="24" t="n">
        <f aca="false">G39-F39</f>
        <v>0.0294883137124113</v>
      </c>
      <c r="J39" s="26" t="n">
        <v>3.1686</v>
      </c>
      <c r="K39" s="24" t="n">
        <v>-0.247396</v>
      </c>
    </row>
    <row r="40" customFormat="false" ht="12.75" hidden="false" customHeight="false" outlineLevel="0" collapsed="false">
      <c r="A40" s="23" t="n">
        <v>2</v>
      </c>
      <c r="B40" s="24" t="s">
        <v>112</v>
      </c>
      <c r="C40" s="25" t="n">
        <v>100.151</v>
      </c>
      <c r="D40" s="24" t="n">
        <v>3.83544</v>
      </c>
      <c r="E40" s="24" t="n">
        <v>0.00181609</v>
      </c>
      <c r="F40" s="25" t="n">
        <v>-0.339562</v>
      </c>
      <c r="G40" s="25" t="n">
        <f aca="false">D40*$B$9+$B$10</f>
        <v>-0.270260233884473</v>
      </c>
      <c r="H40" s="24" t="n">
        <f aca="false">G40-F40</f>
        <v>0.0693017661155269</v>
      </c>
      <c r="J40" s="26" t="n">
        <v>3.83544</v>
      </c>
      <c r="K40" s="24" t="n">
        <v>-0.339562</v>
      </c>
    </row>
    <row r="41" customFormat="false" ht="12.75" hidden="false" customHeight="false" outlineLevel="0" collapsed="false">
      <c r="A41" s="23" t="n">
        <v>2</v>
      </c>
      <c r="B41" s="24" t="s">
        <v>112</v>
      </c>
      <c r="C41" s="25" t="n">
        <v>75.8175</v>
      </c>
      <c r="D41" s="24" t="n">
        <v>4.74703</v>
      </c>
      <c r="E41" s="24" t="n">
        <v>0.00164289</v>
      </c>
      <c r="F41" s="25" t="n">
        <v>-0.375967</v>
      </c>
      <c r="G41" s="25" t="n">
        <f aca="false">D41*$B$9+$B$10</f>
        <v>-0.341827714635244</v>
      </c>
      <c r="H41" s="24" t="n">
        <f aca="false">G41-F41</f>
        <v>0.0341392853647565</v>
      </c>
      <c r="J41" s="26" t="n">
        <v>4.74703</v>
      </c>
      <c r="K41" s="24" t="n">
        <v>-0.375967</v>
      </c>
    </row>
    <row r="42" customFormat="false" ht="12.75" hidden="false" customHeight="false" outlineLevel="0" collapsed="false">
      <c r="A42" s="23" t="n">
        <v>2</v>
      </c>
      <c r="B42" s="24" t="s">
        <v>112</v>
      </c>
      <c r="C42" s="25" t="n">
        <v>51.4792</v>
      </c>
      <c r="D42" s="24" t="n">
        <v>5.36502</v>
      </c>
      <c r="E42" s="24" t="n">
        <v>0.00250161</v>
      </c>
      <c r="F42" s="25" t="n">
        <v>-0.354975</v>
      </c>
      <c r="G42" s="25" t="n">
        <f aca="false">D42*$B$9+$B$10</f>
        <v>-0.390345126442272</v>
      </c>
      <c r="H42" s="24" t="n">
        <f aca="false">G42-F42</f>
        <v>-0.0353701264422716</v>
      </c>
      <c r="J42" s="26" t="n">
        <v>5.36502</v>
      </c>
      <c r="K42" s="24" t="n">
        <v>-0.354975</v>
      </c>
    </row>
    <row r="43" customFormat="false" ht="12.75" hidden="false" customHeight="false" outlineLevel="0" collapsed="false">
      <c r="A43" s="23" t="n">
        <v>2</v>
      </c>
      <c r="B43" s="24" t="s">
        <v>112</v>
      </c>
      <c r="C43" s="25" t="n">
        <v>30.6887</v>
      </c>
      <c r="D43" s="24" t="n">
        <v>5.64433</v>
      </c>
      <c r="E43" s="24" t="n">
        <v>0.00775496</v>
      </c>
      <c r="F43" s="25" t="n">
        <v>-0.38067</v>
      </c>
      <c r="G43" s="25" t="n">
        <f aca="false">D43*$B$9+$B$10</f>
        <v>-0.412273310218418</v>
      </c>
      <c r="H43" s="24" t="n">
        <f aca="false">G43-F43</f>
        <v>-0.0316033102184184</v>
      </c>
      <c r="J43" s="26" t="n">
        <v>5.64433</v>
      </c>
      <c r="K43" s="24" t="n">
        <v>-0.38067</v>
      </c>
    </row>
    <row r="44" customFormat="false" ht="12.75" hidden="false" customHeight="false" outlineLevel="0" collapsed="false">
      <c r="A44" s="23" t="n">
        <v>2</v>
      </c>
      <c r="B44" s="24" t="s">
        <v>112</v>
      </c>
      <c r="C44" s="25" t="n">
        <v>20.3937</v>
      </c>
      <c r="D44" s="24" t="n">
        <v>5.67037</v>
      </c>
      <c r="E44" s="24" t="n">
        <v>0.0161777</v>
      </c>
      <c r="F44" s="25" t="n">
        <v>-0.346628</v>
      </c>
      <c r="G44" s="25" t="n">
        <f aca="false">D44*$B$9+$B$10</f>
        <v>-0.414317669194219</v>
      </c>
      <c r="H44" s="24" t="n">
        <f aca="false">G44-F44</f>
        <v>-0.067689669194219</v>
      </c>
      <c r="J44" s="26" t="n">
        <v>5.67037</v>
      </c>
      <c r="K44" s="24" t="n">
        <v>-0.346628</v>
      </c>
    </row>
    <row r="45" customFormat="false" ht="13.5" hidden="false" customHeight="false" outlineLevel="0" collapsed="false">
      <c r="A45" s="23" t="n">
        <v>2</v>
      </c>
      <c r="B45" s="24" t="s">
        <v>112</v>
      </c>
      <c r="C45" s="25" t="n">
        <v>10.1882</v>
      </c>
      <c r="D45" s="24" t="n">
        <v>6.20186</v>
      </c>
      <c r="E45" s="24" t="n">
        <v>0.00435759</v>
      </c>
      <c r="F45" s="25" t="n">
        <v>-0.434141</v>
      </c>
      <c r="G45" s="25" t="n">
        <f aca="false">D45*$B$9+$B$10</f>
        <v>-0.456044103604674</v>
      </c>
      <c r="H45" s="24" t="n">
        <f aca="false">G45-F45</f>
        <v>-0.0219031036046743</v>
      </c>
      <c r="J45" s="26" t="n">
        <v>6.20186</v>
      </c>
      <c r="K45" s="24" t="n">
        <v>-0.434141</v>
      </c>
    </row>
    <row r="46" customFormat="false" ht="13.5" hidden="false" customHeight="false" outlineLevel="0" collapsed="false">
      <c r="A46" s="27" t="n">
        <v>3</v>
      </c>
      <c r="B46" s="24" t="s">
        <v>112</v>
      </c>
      <c r="C46" s="28" t="n">
        <v>124.33</v>
      </c>
      <c r="D46" s="29" t="n">
        <v>1.85613</v>
      </c>
      <c r="E46" s="29" t="n">
        <v>0.00170755</v>
      </c>
      <c r="F46" s="28" t="n">
        <v>-0.366868</v>
      </c>
      <c r="G46" s="28" t="n">
        <f aca="false">D46*$B$9+$B$10</f>
        <v>-0.114867754453142</v>
      </c>
      <c r="H46" s="29" t="n">
        <f aca="false">G46-F46</f>
        <v>0.252000245546859</v>
      </c>
      <c r="J46" s="26" t="n">
        <v>1.85613</v>
      </c>
      <c r="K46" s="24" t="n">
        <v>-0.366868</v>
      </c>
    </row>
    <row r="47" customFormat="false" ht="12.75" hidden="false" customHeight="false" outlineLevel="0" collapsed="false">
      <c r="A47" s="23" t="n">
        <v>3</v>
      </c>
      <c r="B47" s="24" t="s">
        <v>112</v>
      </c>
      <c r="C47" s="25" t="n">
        <v>102.132</v>
      </c>
      <c r="D47" s="24" t="n">
        <v>2.43957</v>
      </c>
      <c r="E47" s="24" t="n">
        <v>0.00182952</v>
      </c>
      <c r="F47" s="25" t="n">
        <v>-0.24943</v>
      </c>
      <c r="G47" s="25" t="n">
        <f aca="false">D47*$B$9+$B$10</f>
        <v>-0.160672700722001</v>
      </c>
      <c r="H47" s="24" t="n">
        <f aca="false">G47-F47</f>
        <v>0.0887572992779991</v>
      </c>
      <c r="J47" s="26" t="n">
        <v>2.43957</v>
      </c>
      <c r="K47" s="24" t="n">
        <v>-0.24943</v>
      </c>
    </row>
    <row r="48" customFormat="false" ht="12.75" hidden="false" customHeight="false" outlineLevel="0" collapsed="false">
      <c r="A48" s="23" t="n">
        <v>3</v>
      </c>
      <c r="B48" s="24" t="s">
        <v>112</v>
      </c>
      <c r="C48" s="25" t="n">
        <v>77.196</v>
      </c>
      <c r="D48" s="24" t="n">
        <v>3.32119</v>
      </c>
      <c r="E48" s="24" t="n">
        <v>0.00187665</v>
      </c>
      <c r="F48" s="25" t="n">
        <v>-0.38181</v>
      </c>
      <c r="G48" s="25" t="n">
        <f aca="false">D48*$B$9+$B$10</f>
        <v>-0.22988728444878</v>
      </c>
      <c r="H48" s="24" t="n">
        <f aca="false">G48-F48</f>
        <v>0.15192271555122</v>
      </c>
      <c r="J48" s="26" t="n">
        <v>3.32119</v>
      </c>
      <c r="K48" s="24" t="n">
        <v>-0.38181</v>
      </c>
    </row>
    <row r="49" customFormat="false" ht="12.75" hidden="false" customHeight="false" outlineLevel="0" collapsed="false">
      <c r="A49" s="23" t="n">
        <v>3</v>
      </c>
      <c r="B49" s="24" t="s">
        <v>112</v>
      </c>
      <c r="C49" s="25" t="n">
        <v>50.933</v>
      </c>
      <c r="D49" s="24" t="n">
        <v>5.26491</v>
      </c>
      <c r="E49" s="24" t="n">
        <v>0.00407228</v>
      </c>
      <c r="F49" s="25" t="n">
        <v>-0.609091</v>
      </c>
      <c r="G49" s="25" t="n">
        <f aca="false">D49*$B$9+$B$10</f>
        <v>-0.382485649596365</v>
      </c>
      <c r="H49" s="24" t="n">
        <f aca="false">G49-F49</f>
        <v>0.226605350403635</v>
      </c>
      <c r="J49" s="26" t="n">
        <v>5.26491</v>
      </c>
      <c r="K49" s="24" t="n">
        <v>-0.609091</v>
      </c>
    </row>
    <row r="50" customFormat="false" ht="12.75" hidden="false" customHeight="false" outlineLevel="0" collapsed="false">
      <c r="A50" s="23" t="n">
        <v>3</v>
      </c>
      <c r="B50" s="24" t="s">
        <v>112</v>
      </c>
      <c r="C50" s="25" t="n">
        <v>31.7452</v>
      </c>
      <c r="D50" s="24" t="n">
        <v>5.26807</v>
      </c>
      <c r="E50" s="24" t="n">
        <v>0.00214929</v>
      </c>
      <c r="F50" s="25" t="n">
        <v>-0.552926</v>
      </c>
      <c r="G50" s="25" t="n">
        <f aca="false">D50*$B$9+$B$10</f>
        <v>-0.382733736169466</v>
      </c>
      <c r="H50" s="24" t="n">
        <f aca="false">G50-F50</f>
        <v>0.170192263830535</v>
      </c>
      <c r="J50" s="26" t="n">
        <v>5.26807</v>
      </c>
      <c r="K50" s="24" t="n">
        <v>-0.552926</v>
      </c>
    </row>
    <row r="51" customFormat="false" ht="12.75" hidden="false" customHeight="false" outlineLevel="0" collapsed="false">
      <c r="A51" s="23" t="n">
        <v>3</v>
      </c>
      <c r="B51" s="24" t="s">
        <v>112</v>
      </c>
      <c r="C51" s="25" t="n">
        <v>19.8956</v>
      </c>
      <c r="D51" s="24" t="n">
        <v>5.37954</v>
      </c>
      <c r="E51" s="24" t="n">
        <v>0.0154715</v>
      </c>
      <c r="F51" s="25" t="n">
        <v>-0.521463</v>
      </c>
      <c r="G51" s="25" t="n">
        <f aca="false">D51*$B$9+$B$10</f>
        <v>-0.391485068543985</v>
      </c>
      <c r="H51" s="24" t="n">
        <f aca="false">G51-F51</f>
        <v>0.129977931456015</v>
      </c>
      <c r="J51" s="26" t="n">
        <v>5.37954</v>
      </c>
      <c r="K51" s="24" t="n">
        <v>-0.521463</v>
      </c>
    </row>
    <row r="52" customFormat="false" ht="12.75" hidden="false" customHeight="false" outlineLevel="0" collapsed="false">
      <c r="A52" s="23" t="n">
        <v>3</v>
      </c>
      <c r="B52" s="24" t="s">
        <v>112</v>
      </c>
      <c r="C52" s="25" t="n">
        <v>10.428</v>
      </c>
      <c r="D52" s="24" t="n">
        <v>5.90605</v>
      </c>
      <c r="E52" s="24" t="n">
        <v>0.00285436</v>
      </c>
      <c r="F52" s="25" t="n">
        <v>-0.60095</v>
      </c>
      <c r="G52" s="25" t="n">
        <f aca="false">D52*$B$9+$B$10</f>
        <v>-0.43282053107658</v>
      </c>
      <c r="H52" s="24" t="n">
        <f aca="false">G52-F52</f>
        <v>0.16812946892342</v>
      </c>
      <c r="J52" s="26" t="n">
        <v>5.90605</v>
      </c>
      <c r="K52" s="24" t="n">
        <v>-0.60095</v>
      </c>
    </row>
    <row r="53" customFormat="false" ht="13.5" hidden="false" customHeight="false" outlineLevel="0" collapsed="false">
      <c r="A53" s="23" t="n">
        <v>3</v>
      </c>
      <c r="B53" s="24" t="s">
        <v>112</v>
      </c>
      <c r="C53" s="25" t="n">
        <v>2.27229</v>
      </c>
      <c r="D53" s="24" t="n">
        <v>6.66695</v>
      </c>
      <c r="E53" s="24" t="n">
        <v>0.0124819</v>
      </c>
      <c r="F53" s="25" t="n">
        <v>-0.60305</v>
      </c>
      <c r="G53" s="25" t="n">
        <f aca="false">D53*$B$9+$B$10</f>
        <v>-0.492557579643657</v>
      </c>
      <c r="H53" s="24" t="n">
        <f aca="false">G53-F53</f>
        <v>0.110492420356343</v>
      </c>
      <c r="J53" s="26" t="n">
        <v>6.66695</v>
      </c>
      <c r="K53" s="24" t="n">
        <v>-0.60305</v>
      </c>
    </row>
    <row r="54" customFormat="false" ht="13.5" hidden="false" customHeight="false" outlineLevel="0" collapsed="false">
      <c r="A54" s="27" t="n">
        <v>4</v>
      </c>
      <c r="B54" s="24" t="s">
        <v>112</v>
      </c>
      <c r="C54" s="28" t="n">
        <v>162.565</v>
      </c>
      <c r="D54" s="29" t="n">
        <v>2.64471</v>
      </c>
      <c r="E54" s="29" t="n">
        <v>0.00185039</v>
      </c>
      <c r="F54" s="28" t="n">
        <v>-0.174289</v>
      </c>
      <c r="G54" s="28" t="n">
        <f aca="false">D54*$B$9+$B$10</f>
        <v>-0.176777915787121</v>
      </c>
      <c r="H54" s="29" t="n">
        <f aca="false">G54-F54</f>
        <v>-0.00248891578712124</v>
      </c>
      <c r="J54" s="26" t="n">
        <v>2.64471</v>
      </c>
      <c r="K54" s="24" t="n">
        <v>-0.174289</v>
      </c>
    </row>
    <row r="55" customFormat="false" ht="12.75" hidden="false" customHeight="false" outlineLevel="0" collapsed="false">
      <c r="A55" s="23" t="n">
        <v>4</v>
      </c>
      <c r="B55" s="24" t="s">
        <v>112</v>
      </c>
      <c r="C55" s="25" t="n">
        <v>102.08</v>
      </c>
      <c r="D55" s="24" t="n">
        <v>2.56297</v>
      </c>
      <c r="E55" s="24" t="n">
        <v>0.00309555</v>
      </c>
      <c r="F55" s="25" t="n">
        <v>-0.142033</v>
      </c>
      <c r="G55" s="25" t="n">
        <f aca="false">D55*$B$9+$B$10</f>
        <v>-0.170360638418383</v>
      </c>
      <c r="H55" s="24" t="n">
        <f aca="false">G55-F55</f>
        <v>-0.0283276384183832</v>
      </c>
      <c r="J55" s="26" t="n">
        <v>2.56297</v>
      </c>
      <c r="K55" s="24" t="n">
        <v>-0.142033</v>
      </c>
    </row>
    <row r="56" customFormat="false" ht="12.75" hidden="false" customHeight="false" outlineLevel="0" collapsed="false">
      <c r="A56" s="23" t="n">
        <v>4</v>
      </c>
      <c r="B56" s="24" t="s">
        <v>112</v>
      </c>
      <c r="C56" s="25" t="n">
        <v>77.7608</v>
      </c>
      <c r="D56" s="24" t="n">
        <v>2.51058</v>
      </c>
      <c r="E56" s="24" t="n">
        <v>0.00146489</v>
      </c>
      <c r="F56" s="25" t="n">
        <v>-0.167422</v>
      </c>
      <c r="G56" s="25" t="n">
        <f aca="false">D56*$B$9+$B$10</f>
        <v>-0.166247582859927</v>
      </c>
      <c r="H56" s="24" t="n">
        <f aca="false">G56-F56</f>
        <v>0.0011744171400728</v>
      </c>
      <c r="J56" s="26" t="n">
        <v>2.51058</v>
      </c>
      <c r="K56" s="24" t="n">
        <v>-0.167422</v>
      </c>
    </row>
    <row r="57" customFormat="false" ht="12.75" hidden="false" customHeight="false" outlineLevel="0" collapsed="false">
      <c r="A57" s="23" t="n">
        <v>4</v>
      </c>
      <c r="B57" s="24" t="s">
        <v>112</v>
      </c>
      <c r="C57" s="25" t="n">
        <v>51.6595</v>
      </c>
      <c r="D57" s="24" t="n">
        <v>2.68736</v>
      </c>
      <c r="E57" s="24" t="n">
        <v>0.00158113</v>
      </c>
      <c r="F57" s="25" t="n">
        <v>-0.197636</v>
      </c>
      <c r="G57" s="25" t="n">
        <f aca="false">D57*$B$9+$B$10</f>
        <v>-0.180126299439882</v>
      </c>
      <c r="H57" s="24" t="n">
        <f aca="false">G57-F57</f>
        <v>0.0175097005601178</v>
      </c>
      <c r="J57" s="26" t="n">
        <v>2.68736</v>
      </c>
      <c r="K57" s="24" t="n">
        <v>-0.197636</v>
      </c>
    </row>
    <row r="58" customFormat="false" ht="12.75" hidden="false" customHeight="false" outlineLevel="0" collapsed="false">
      <c r="A58" s="23" t="n">
        <v>4</v>
      </c>
      <c r="B58" s="24" t="s">
        <v>112</v>
      </c>
      <c r="C58" s="25" t="n">
        <v>31.2513</v>
      </c>
      <c r="D58" s="24" t="n">
        <v>3.32917</v>
      </c>
      <c r="E58" s="24" t="n">
        <v>0.00275285</v>
      </c>
      <c r="F58" s="25" t="n">
        <v>-0.221827</v>
      </c>
      <c r="G58" s="25" t="n">
        <f aca="false">D58*$B$9+$B$10</f>
        <v>-0.230513781554267</v>
      </c>
      <c r="H58" s="24" t="n">
        <f aca="false">G58-F58</f>
        <v>-0.00868678155426697</v>
      </c>
      <c r="J58" s="26" t="n">
        <v>3.32917</v>
      </c>
      <c r="K58" s="24" t="n">
        <v>-0.221827</v>
      </c>
    </row>
    <row r="59" customFormat="false" ht="12.75" hidden="false" customHeight="false" outlineLevel="0" collapsed="false">
      <c r="A59" s="23" t="n">
        <v>4</v>
      </c>
      <c r="B59" s="24" t="s">
        <v>112</v>
      </c>
      <c r="C59" s="25" t="n">
        <v>21.365</v>
      </c>
      <c r="D59" s="24" t="n">
        <v>4.04122</v>
      </c>
      <c r="E59" s="24" t="n">
        <v>0.0137462</v>
      </c>
      <c r="F59" s="25" t="n">
        <v>-0.157777</v>
      </c>
      <c r="G59" s="25" t="n">
        <f aca="false">D59*$B$9+$B$10</f>
        <v>-0.286415694331487</v>
      </c>
      <c r="H59" s="24" t="n">
        <f aca="false">G59-F59</f>
        <v>-0.128638694331487</v>
      </c>
      <c r="J59" s="26" t="n">
        <v>4.04122</v>
      </c>
      <c r="K59" s="24" t="n">
        <v>-0.157777</v>
      </c>
    </row>
    <row r="60" customFormat="false" ht="12.75" hidden="false" customHeight="false" outlineLevel="0" collapsed="false">
      <c r="A60" s="23" t="n">
        <v>4</v>
      </c>
      <c r="B60" s="24" t="s">
        <v>112</v>
      </c>
      <c r="C60" s="25" t="n">
        <v>10.9006</v>
      </c>
      <c r="D60" s="24" t="n">
        <v>7.01964</v>
      </c>
      <c r="E60" s="24" t="n">
        <v>0.0242525</v>
      </c>
      <c r="F60" s="25" t="n">
        <v>-0.696355</v>
      </c>
      <c r="G60" s="25" t="n">
        <f aca="false">D60*$B$9+$B$10</f>
        <v>-0.520246710487555</v>
      </c>
      <c r="H60" s="24" t="n">
        <f aca="false">G60-F60</f>
        <v>0.176108289512445</v>
      </c>
      <c r="J60" s="26" t="n">
        <v>7.01964</v>
      </c>
      <c r="K60" s="24" t="n">
        <v>-0.696355</v>
      </c>
    </row>
    <row r="61" customFormat="false" ht="13.5" hidden="false" customHeight="false" outlineLevel="0" collapsed="false">
      <c r="A61" s="23" t="n">
        <v>4</v>
      </c>
      <c r="B61" s="24" t="s">
        <v>112</v>
      </c>
      <c r="C61" s="25" t="n">
        <v>1.92459</v>
      </c>
      <c r="D61" s="24" t="n">
        <v>7.40129</v>
      </c>
      <c r="E61" s="24" t="n">
        <v>0.00346035</v>
      </c>
      <c r="F61" s="25" t="n">
        <v>-0.496711</v>
      </c>
      <c r="G61" s="25" t="n">
        <f aca="false">D61*$B$9+$B$10</f>
        <v>-0.550209444862144</v>
      </c>
      <c r="H61" s="24" t="n">
        <f aca="false">G61-F61</f>
        <v>-0.0534984448621438</v>
      </c>
      <c r="J61" s="26" t="n">
        <v>7.40129</v>
      </c>
      <c r="K61" s="24" t="n">
        <v>-0.496711</v>
      </c>
    </row>
    <row r="62" customFormat="false" ht="13.5" hidden="false" customHeight="false" outlineLevel="0" collapsed="false">
      <c r="A62" s="27" t="n">
        <v>5</v>
      </c>
      <c r="B62" s="24" t="s">
        <v>112</v>
      </c>
      <c r="C62" s="28" t="n">
        <v>103.486</v>
      </c>
      <c r="D62" s="29" t="n">
        <v>2.4324</v>
      </c>
      <c r="E62" s="29" t="n">
        <v>0.00144672</v>
      </c>
      <c r="F62" s="28" t="n">
        <v>-0.146595</v>
      </c>
      <c r="G62" s="28" t="n">
        <f aca="false">D62*$B$9+$B$10</f>
        <v>-0.160109795427973</v>
      </c>
      <c r="H62" s="29" t="n">
        <f aca="false">G62-F62</f>
        <v>-0.0135147954279728</v>
      </c>
      <c r="J62" s="26" t="n">
        <v>2.4324</v>
      </c>
      <c r="K62" s="24" t="n">
        <v>-0.146595</v>
      </c>
    </row>
    <row r="63" customFormat="false" ht="12.75" hidden="false" customHeight="false" outlineLevel="0" collapsed="false">
      <c r="A63" s="23" t="n">
        <v>5</v>
      </c>
      <c r="B63" s="24" t="s">
        <v>112</v>
      </c>
      <c r="C63" s="25" t="n">
        <v>76.4969</v>
      </c>
      <c r="D63" s="24" t="n">
        <v>2.72262</v>
      </c>
      <c r="E63" s="24" t="n">
        <v>0.00290193</v>
      </c>
      <c r="F63" s="25" t="n">
        <v>-0.23738</v>
      </c>
      <c r="G63" s="25" t="n">
        <f aca="false">D63*$B$9+$B$10</f>
        <v>-0.182894505948589</v>
      </c>
      <c r="H63" s="24" t="n">
        <f aca="false">G63-F63</f>
        <v>0.0544854940514108</v>
      </c>
      <c r="J63" s="26" t="n">
        <v>2.72262</v>
      </c>
      <c r="K63" s="24" t="n">
        <v>-0.23738</v>
      </c>
    </row>
    <row r="64" customFormat="false" ht="12.75" hidden="false" customHeight="false" outlineLevel="0" collapsed="false">
      <c r="A64" s="23" t="n">
        <v>5</v>
      </c>
      <c r="B64" s="24" t="s">
        <v>112</v>
      </c>
      <c r="C64" s="25" t="n">
        <v>50.1173</v>
      </c>
      <c r="D64" s="24" t="n">
        <v>3.11825</v>
      </c>
      <c r="E64" s="24" t="n">
        <v>0.00184067</v>
      </c>
      <c r="F64" s="25" t="n">
        <v>-0.227752</v>
      </c>
      <c r="G64" s="25" t="n">
        <f aca="false">D64*$B$9+$B$10</f>
        <v>-0.213954787883919</v>
      </c>
      <c r="H64" s="24" t="n">
        <f aca="false">G64-F64</f>
        <v>0.013797212116081</v>
      </c>
      <c r="J64" s="26" t="n">
        <v>3.11825</v>
      </c>
      <c r="K64" s="24" t="n">
        <v>-0.227752</v>
      </c>
    </row>
    <row r="65" customFormat="false" ht="12.75" hidden="false" customHeight="false" outlineLevel="0" collapsed="false">
      <c r="A65" s="23" t="n">
        <v>5</v>
      </c>
      <c r="B65" s="24" t="s">
        <v>112</v>
      </c>
      <c r="C65" s="25" t="n">
        <v>30.1651</v>
      </c>
      <c r="D65" s="24" t="n">
        <v>3.54801</v>
      </c>
      <c r="E65" s="24" t="n">
        <v>0.00495729</v>
      </c>
      <c r="F65" s="25" t="n">
        <v>-0.247992</v>
      </c>
      <c r="G65" s="25" t="n">
        <f aca="false">D65*$B$9+$B$10</f>
        <v>-0.24769456182555</v>
      </c>
      <c r="H65" s="24" t="n">
        <f aca="false">G65-F65</f>
        <v>0.000297438174450299</v>
      </c>
      <c r="J65" s="26" t="n">
        <v>3.54801</v>
      </c>
      <c r="K65" s="24" t="n">
        <v>-0.247992</v>
      </c>
    </row>
    <row r="66" customFormat="false" ht="12.75" hidden="false" customHeight="false" outlineLevel="0" collapsed="false">
      <c r="A66" s="23" t="n">
        <v>5</v>
      </c>
      <c r="B66" s="24" t="s">
        <v>112</v>
      </c>
      <c r="C66" s="25" t="n">
        <v>19.7479</v>
      </c>
      <c r="D66" s="24" t="n">
        <v>4.23068</v>
      </c>
      <c r="E66" s="24" t="n">
        <v>0.00280238</v>
      </c>
      <c r="F66" s="25" t="n">
        <v>-0.237322</v>
      </c>
      <c r="G66" s="25" t="n">
        <f aca="false">D66*$B$9+$B$10</f>
        <v>-0.301289897540211</v>
      </c>
      <c r="H66" s="24" t="n">
        <f aca="false">G66-F66</f>
        <v>-0.0639678975402114</v>
      </c>
      <c r="J66" s="26" t="n">
        <v>4.23068</v>
      </c>
      <c r="K66" s="24" t="n">
        <v>-0.237322</v>
      </c>
    </row>
    <row r="67" customFormat="false" ht="12.75" hidden="false" customHeight="false" outlineLevel="0" collapsed="false">
      <c r="A67" s="23" t="n">
        <v>5</v>
      </c>
      <c r="B67" s="24" t="s">
        <v>112</v>
      </c>
      <c r="C67" s="25" t="n">
        <v>10.5784</v>
      </c>
      <c r="D67" s="24" t="n">
        <v>7.75169</v>
      </c>
      <c r="E67" s="24" t="n">
        <v>0.0962615</v>
      </c>
      <c r="F67" s="25" t="n">
        <v>-1.00731</v>
      </c>
      <c r="G67" s="25" t="n">
        <f aca="false">D67*$B$9+$B$10</f>
        <v>-0.577718791448954</v>
      </c>
      <c r="H67" s="24" t="n">
        <f aca="false">G67-F67</f>
        <v>0.429591208551046</v>
      </c>
      <c r="J67" s="26" t="n">
        <v>7.75169</v>
      </c>
      <c r="K67" s="24" t="n">
        <v>-1.00731</v>
      </c>
    </row>
    <row r="68" customFormat="false" ht="13.5" hidden="false" customHeight="false" outlineLevel="0" collapsed="false">
      <c r="A68" s="23" t="n">
        <v>5</v>
      </c>
      <c r="B68" s="24" t="s">
        <v>112</v>
      </c>
      <c r="C68" s="25" t="n">
        <v>2.00446</v>
      </c>
      <c r="D68" s="24" t="n">
        <v>8.64745</v>
      </c>
      <c r="E68" s="24" t="n">
        <v>0.0190897</v>
      </c>
      <c r="F68" s="25" t="n">
        <v>-0.399546</v>
      </c>
      <c r="G68" s="25" t="n">
        <f aca="false">D68*$B$9+$B$10</f>
        <v>-0.648043484081947</v>
      </c>
      <c r="H68" s="24" t="n">
        <f aca="false">G68-F68</f>
        <v>-0.248497484081947</v>
      </c>
      <c r="J68" s="26" t="n">
        <v>8.64745</v>
      </c>
      <c r="K68" s="24" t="n">
        <v>-0.399546</v>
      </c>
    </row>
    <row r="69" customFormat="false" ht="13.5" hidden="false" customHeight="false" outlineLevel="0" collapsed="false">
      <c r="A69" s="27" t="n">
        <v>6</v>
      </c>
      <c r="B69" s="24" t="s">
        <v>112</v>
      </c>
      <c r="C69" s="28" t="n">
        <v>87.2909</v>
      </c>
      <c r="D69" s="29" t="n">
        <v>2.4068</v>
      </c>
      <c r="E69" s="29" t="n">
        <v>0.00111523</v>
      </c>
      <c r="F69" s="28" t="n">
        <v>-0.196198</v>
      </c>
      <c r="G69" s="28" t="n">
        <f aca="false">D69*$B$9+$B$10</f>
        <v>-0.158099980152224</v>
      </c>
      <c r="H69" s="29" t="n">
        <f aca="false">G69-F69</f>
        <v>0.0380980198477758</v>
      </c>
      <c r="J69" s="26" t="n">
        <v>2.4068</v>
      </c>
      <c r="K69" s="24" t="n">
        <v>-0.196198</v>
      </c>
    </row>
    <row r="70" customFormat="false" ht="12.75" hidden="false" customHeight="false" outlineLevel="0" collapsed="false">
      <c r="A70" s="23" t="n">
        <v>6</v>
      </c>
      <c r="B70" s="24" t="s">
        <v>112</v>
      </c>
      <c r="C70" s="25" t="n">
        <v>75.5515</v>
      </c>
      <c r="D70" s="24" t="n">
        <v>2.60612</v>
      </c>
      <c r="E70" s="24" t="n">
        <v>0.0019026</v>
      </c>
      <c r="F70" s="25" t="n">
        <v>-0.180884</v>
      </c>
      <c r="G70" s="25" t="n">
        <f aca="false">D70*$B$9+$B$10</f>
        <v>-0.173748276275749</v>
      </c>
      <c r="H70" s="24" t="n">
        <f aca="false">G70-F70</f>
        <v>0.00713572372425142</v>
      </c>
      <c r="J70" s="26" t="n">
        <v>2.60612</v>
      </c>
      <c r="K70" s="24" t="n">
        <v>-0.180884</v>
      </c>
    </row>
    <row r="71" customFormat="false" ht="12.75" hidden="false" customHeight="false" outlineLevel="0" collapsed="false">
      <c r="A71" s="23" t="n">
        <v>6</v>
      </c>
      <c r="B71" s="24" t="s">
        <v>112</v>
      </c>
      <c r="C71" s="25" t="n">
        <v>50.547</v>
      </c>
      <c r="D71" s="24" t="n">
        <v>3.23164</v>
      </c>
      <c r="E71" s="24" t="n">
        <v>0.0017464</v>
      </c>
      <c r="F71" s="25" t="n">
        <v>-0.201364</v>
      </c>
      <c r="G71" s="25" t="n">
        <f aca="false">D71*$B$9+$B$10</f>
        <v>-0.22285685640412</v>
      </c>
      <c r="H71" s="24" t="n">
        <f aca="false">G71-F71</f>
        <v>-0.0214928564041198</v>
      </c>
      <c r="J71" s="26" t="n">
        <v>3.23164</v>
      </c>
      <c r="K71" s="24" t="n">
        <v>-0.201364</v>
      </c>
    </row>
    <row r="72" customFormat="false" ht="12.75" hidden="false" customHeight="false" outlineLevel="0" collapsed="false">
      <c r="A72" s="23" t="n">
        <v>6</v>
      </c>
      <c r="B72" s="24" t="s">
        <v>112</v>
      </c>
      <c r="C72" s="25" t="n">
        <v>29.6139</v>
      </c>
      <c r="D72" s="24" t="n">
        <v>3.55036</v>
      </c>
      <c r="E72" s="24" t="n">
        <v>0.00264846</v>
      </c>
      <c r="F72" s="25" t="n">
        <v>-0.235645</v>
      </c>
      <c r="G72" s="25" t="n">
        <f aca="false">D72*$B$9+$B$10</f>
        <v>-0.247879056587191</v>
      </c>
      <c r="H72" s="24" t="n">
        <f aca="false">G72-F72</f>
        <v>-0.0122340565871907</v>
      </c>
      <c r="J72" s="26" t="n">
        <v>3.55036</v>
      </c>
      <c r="K72" s="24" t="n">
        <v>-0.235645</v>
      </c>
    </row>
    <row r="73" customFormat="false" ht="12.75" hidden="false" customHeight="false" outlineLevel="0" collapsed="false">
      <c r="A73" s="23" t="n">
        <v>6</v>
      </c>
      <c r="B73" s="24" t="s">
        <v>112</v>
      </c>
      <c r="C73" s="25" t="n">
        <v>19.7227</v>
      </c>
      <c r="D73" s="24" t="n">
        <v>4.45888</v>
      </c>
      <c r="E73" s="24" t="n">
        <v>0.0211004</v>
      </c>
      <c r="F73" s="25" t="n">
        <v>-0.450124</v>
      </c>
      <c r="G73" s="25" t="n">
        <f aca="false">D73*$B$9+$B$10</f>
        <v>-0.31920551652169</v>
      </c>
      <c r="H73" s="24" t="n">
        <f aca="false">G73-F73</f>
        <v>0.13091848347831</v>
      </c>
      <c r="J73" s="26" t="n">
        <v>4.45888</v>
      </c>
      <c r="K73" s="24" t="n">
        <v>-0.450124</v>
      </c>
    </row>
    <row r="74" customFormat="false" ht="12.75" hidden="false" customHeight="false" outlineLevel="0" collapsed="false">
      <c r="A74" s="23" t="n">
        <v>6</v>
      </c>
      <c r="B74" s="24" t="s">
        <v>112</v>
      </c>
      <c r="C74" s="25" t="n">
        <v>9.65264</v>
      </c>
      <c r="D74" s="24" t="n">
        <v>5.21597</v>
      </c>
      <c r="E74" s="24" t="n">
        <v>0.00304123</v>
      </c>
      <c r="F74" s="25" t="n">
        <v>-0.412033</v>
      </c>
      <c r="G74" s="25" t="n">
        <f aca="false">D74*$B$9+$B$10</f>
        <v>-0.37864344804968</v>
      </c>
      <c r="H74" s="24" t="n">
        <f aca="false">G74-F74</f>
        <v>0.0333895519503198</v>
      </c>
      <c r="J74" s="26" t="n">
        <v>5.21597</v>
      </c>
      <c r="K74" s="24" t="n">
        <v>-0.412033</v>
      </c>
    </row>
    <row r="75" customFormat="false" ht="13.5" hidden="false" customHeight="false" outlineLevel="0" collapsed="false">
      <c r="A75" s="23" t="n">
        <v>6</v>
      </c>
      <c r="B75" s="24" t="s">
        <v>112</v>
      </c>
      <c r="C75" s="25" t="n">
        <v>2.29949</v>
      </c>
      <c r="D75" s="24" t="n">
        <v>8.79232</v>
      </c>
      <c r="E75" s="24" t="n">
        <v>0.0154754</v>
      </c>
      <c r="F75" s="25" t="n">
        <v>-0.602678</v>
      </c>
      <c r="G75" s="25" t="n">
        <f aca="false">D75*$B$9+$B$10</f>
        <v>-0.659416997324045</v>
      </c>
      <c r="H75" s="24" t="n">
        <f aca="false">G75-F75</f>
        <v>-0.0567389973240448</v>
      </c>
      <c r="J75" s="26" t="n">
        <v>8.79232</v>
      </c>
      <c r="K75" s="24" t="n">
        <v>-0.602678</v>
      </c>
    </row>
    <row r="76" customFormat="false" ht="13.5" hidden="false" customHeight="false" outlineLevel="0" collapsed="false">
      <c r="A76" s="27" t="n">
        <v>7</v>
      </c>
      <c r="B76" s="24" t="s">
        <v>112</v>
      </c>
      <c r="C76" s="28" t="n">
        <v>76.0363</v>
      </c>
      <c r="D76" s="29" t="n">
        <v>2.37578</v>
      </c>
      <c r="E76" s="29" t="n">
        <v>0.00173919</v>
      </c>
      <c r="F76" s="28" t="n">
        <v>-0.185223</v>
      </c>
      <c r="G76" s="28" t="n">
        <f aca="false">D76*$B$9+$B$10</f>
        <v>-0.155664649298563</v>
      </c>
      <c r="H76" s="29" t="n">
        <f aca="false">G76-F76</f>
        <v>0.0295583507014369</v>
      </c>
      <c r="J76" s="26" t="n">
        <v>2.37578</v>
      </c>
      <c r="K76" s="24" t="n">
        <v>-0.185223</v>
      </c>
    </row>
    <row r="77" customFormat="false" ht="12.75" hidden="false" customHeight="false" outlineLevel="0" collapsed="false">
      <c r="A77" s="23" t="n">
        <v>7</v>
      </c>
      <c r="B77" s="24" t="s">
        <v>112</v>
      </c>
      <c r="C77" s="25" t="n">
        <v>50.3714</v>
      </c>
      <c r="D77" s="24" t="n">
        <v>3.06594</v>
      </c>
      <c r="E77" s="24" t="n">
        <v>0.00287893</v>
      </c>
      <c r="F77" s="25" t="n">
        <v>-0.218058</v>
      </c>
      <c r="G77" s="25" t="n">
        <f aca="false">D77*$B$9+$B$10</f>
        <v>-0.2098480129982</v>
      </c>
      <c r="H77" s="24" t="n">
        <f aca="false">G77-F77</f>
        <v>0.00820998700180026</v>
      </c>
      <c r="J77" s="26" t="n">
        <v>3.06594</v>
      </c>
      <c r="K77" s="24" t="n">
        <v>-0.218058</v>
      </c>
    </row>
    <row r="78" customFormat="false" ht="12.75" hidden="false" customHeight="false" outlineLevel="0" collapsed="false">
      <c r="A78" s="23" t="n">
        <v>7</v>
      </c>
      <c r="B78" s="24" t="s">
        <v>112</v>
      </c>
      <c r="C78" s="25" t="n">
        <v>30.2121</v>
      </c>
      <c r="D78" s="24" t="n">
        <v>3.59168</v>
      </c>
      <c r="E78" s="24" t="n">
        <v>0.0016341</v>
      </c>
      <c r="F78" s="25" t="n">
        <v>-0.245322</v>
      </c>
      <c r="G78" s="25" t="n">
        <f aca="false">D78*$B$9+$B$10</f>
        <v>-0.251123024055704</v>
      </c>
      <c r="H78" s="24" t="n">
        <f aca="false">G78-F78</f>
        <v>-0.00580102405570374</v>
      </c>
      <c r="J78" s="26" t="n">
        <v>3.59168</v>
      </c>
      <c r="K78" s="24" t="n">
        <v>-0.245322</v>
      </c>
    </row>
    <row r="79" customFormat="false" ht="12.75" hidden="false" customHeight="false" outlineLevel="0" collapsed="false">
      <c r="A79" s="23" t="n">
        <v>7</v>
      </c>
      <c r="B79" s="24" t="s">
        <v>112</v>
      </c>
      <c r="C79" s="25" t="n">
        <v>20.0464</v>
      </c>
      <c r="D79" s="24" t="n">
        <v>3.98339</v>
      </c>
      <c r="E79" s="24" t="n">
        <v>0.00180448</v>
      </c>
      <c r="F79" s="25" t="n">
        <v>-0.300611</v>
      </c>
      <c r="G79" s="25" t="n">
        <f aca="false">D79*$B$9+$B$10</f>
        <v>-0.281875553026935</v>
      </c>
      <c r="H79" s="24" t="n">
        <f aca="false">G79-F79</f>
        <v>0.0187354469730655</v>
      </c>
      <c r="J79" s="26" t="n">
        <v>3.98339</v>
      </c>
      <c r="K79" s="24" t="n">
        <v>-0.300611</v>
      </c>
    </row>
    <row r="80" customFormat="false" ht="12.75" hidden="false" customHeight="false" outlineLevel="0" collapsed="false">
      <c r="A80" s="23" t="n">
        <v>7</v>
      </c>
      <c r="B80" s="24" t="s">
        <v>112</v>
      </c>
      <c r="C80" s="25" t="n">
        <v>10.2704</v>
      </c>
      <c r="D80" s="24" t="n">
        <v>6.53303</v>
      </c>
      <c r="E80" s="24" t="n">
        <v>0.0290718</v>
      </c>
      <c r="F80" s="25" t="n">
        <v>-0.163967</v>
      </c>
      <c r="G80" s="25" t="n">
        <f aca="false">D80*$B$9+$B$10</f>
        <v>-0.482043733482396</v>
      </c>
      <c r="H80" s="24" t="n">
        <f aca="false">G80-F80</f>
        <v>-0.318076733482396</v>
      </c>
      <c r="J80" s="26" t="n">
        <v>6.53303</v>
      </c>
      <c r="K80" s="24" t="n">
        <v>-0.163967</v>
      </c>
    </row>
    <row r="81" customFormat="false" ht="13.5" hidden="false" customHeight="false" outlineLevel="0" collapsed="false">
      <c r="A81" s="23" t="n">
        <v>7</v>
      </c>
      <c r="B81" s="24" t="s">
        <v>112</v>
      </c>
      <c r="C81" s="25" t="n">
        <v>2.14633</v>
      </c>
      <c r="D81" s="24" t="n">
        <v>8.90907</v>
      </c>
      <c r="E81" s="24" t="n">
        <v>0.0254289</v>
      </c>
      <c r="F81" s="25" t="n">
        <v>-0.877934</v>
      </c>
      <c r="G81" s="25" t="n">
        <f aca="false">D81*$B$9+$B$10</f>
        <v>-0.668582854099188</v>
      </c>
      <c r="H81" s="24" t="n">
        <f aca="false">G81-F81</f>
        <v>0.209351145900812</v>
      </c>
      <c r="J81" s="26" t="n">
        <v>8.90907</v>
      </c>
      <c r="K81" s="24" t="n">
        <v>-0.877934</v>
      </c>
    </row>
    <row r="82" customFormat="false" ht="13.5" hidden="false" customHeight="false" outlineLevel="0" collapsed="false">
      <c r="A82" s="27" t="n">
        <v>8</v>
      </c>
      <c r="B82" s="24" t="s">
        <v>112</v>
      </c>
      <c r="C82" s="28" t="n">
        <v>100.523</v>
      </c>
      <c r="D82" s="29" t="n">
        <v>2.27093</v>
      </c>
      <c r="E82" s="29" t="n">
        <v>0.00159027</v>
      </c>
      <c r="F82" s="28" t="n">
        <v>-0.126066</v>
      </c>
      <c r="G82" s="28" t="n">
        <f aca="false">D82*$B$9+$B$10</f>
        <v>-0.147433042593007</v>
      </c>
      <c r="H82" s="29" t="n">
        <f aca="false">G82-F82</f>
        <v>-0.0213670425930066</v>
      </c>
      <c r="J82" s="26" t="n">
        <v>2.27093</v>
      </c>
      <c r="K82" s="24" t="n">
        <v>-0.126066</v>
      </c>
    </row>
    <row r="83" customFormat="false" ht="12.75" hidden="false" customHeight="false" outlineLevel="0" collapsed="false">
      <c r="A83" s="23" t="n">
        <v>8</v>
      </c>
      <c r="B83" s="24" t="s">
        <v>112</v>
      </c>
      <c r="C83" s="25" t="n">
        <v>75.1016</v>
      </c>
      <c r="D83" s="24" t="n">
        <v>2.04107</v>
      </c>
      <c r="E83" s="24" t="n">
        <v>0.00172316</v>
      </c>
      <c r="F83" s="25" t="n">
        <v>-0.241926</v>
      </c>
      <c r="G83" s="25" t="n">
        <f aca="false">D83*$B$9+$B$10</f>
        <v>-0.129387099652241</v>
      </c>
      <c r="H83" s="24" t="n">
        <f aca="false">G83-F83</f>
        <v>0.112538900347759</v>
      </c>
      <c r="J83" s="26" t="n">
        <v>2.04107</v>
      </c>
      <c r="K83" s="24" t="n">
        <v>-0.241926</v>
      </c>
    </row>
    <row r="84" customFormat="false" ht="12.75" hidden="false" customHeight="false" outlineLevel="0" collapsed="false">
      <c r="A84" s="23" t="n">
        <v>8</v>
      </c>
      <c r="B84" s="24" t="s">
        <v>112</v>
      </c>
      <c r="C84" s="25" t="n">
        <v>50.2378</v>
      </c>
      <c r="D84" s="24" t="n">
        <v>2.35498</v>
      </c>
      <c r="E84" s="24" t="n">
        <v>0.00245448</v>
      </c>
      <c r="F84" s="25" t="n">
        <v>-0.184025</v>
      </c>
      <c r="G84" s="25" t="n">
        <f aca="false">D84*$B$9+$B$10</f>
        <v>-0.154031674387017</v>
      </c>
      <c r="H84" s="24" t="n">
        <f aca="false">G84-F84</f>
        <v>0.0299933256129827</v>
      </c>
      <c r="J84" s="26" t="n">
        <v>2.35498</v>
      </c>
      <c r="K84" s="24" t="n">
        <v>-0.184025</v>
      </c>
    </row>
    <row r="85" customFormat="false" ht="12.75" hidden="false" customHeight="false" outlineLevel="0" collapsed="false">
      <c r="A85" s="23" t="n">
        <v>8</v>
      </c>
      <c r="B85" s="24" t="s">
        <v>112</v>
      </c>
      <c r="C85" s="25" t="n">
        <v>30.534</v>
      </c>
      <c r="D85" s="24" t="n">
        <v>3.21157</v>
      </c>
      <c r="E85" s="24" t="n">
        <v>0.00699267</v>
      </c>
      <c r="F85" s="25" t="n">
        <v>-0.13243</v>
      </c>
      <c r="G85" s="25" t="n">
        <f aca="false">D85*$B$9+$B$10</f>
        <v>-0.221281192631297</v>
      </c>
      <c r="H85" s="24" t="n">
        <f aca="false">G85-F85</f>
        <v>-0.0888511926312966</v>
      </c>
      <c r="J85" s="26" t="n">
        <v>3.21157</v>
      </c>
      <c r="K85" s="24" t="n">
        <v>-0.13243</v>
      </c>
    </row>
    <row r="86" customFormat="false" ht="12.75" hidden="false" customHeight="false" outlineLevel="0" collapsed="false">
      <c r="A86" s="23" t="n">
        <v>8</v>
      </c>
      <c r="B86" s="24" t="s">
        <v>112</v>
      </c>
      <c r="C86" s="25" t="n">
        <v>20.0142</v>
      </c>
      <c r="D86" s="24" t="n">
        <v>3.68296</v>
      </c>
      <c r="E86" s="24" t="n">
        <v>0.00142823</v>
      </c>
      <c r="F86" s="25" t="n">
        <v>-0.190041</v>
      </c>
      <c r="G86" s="25" t="n">
        <f aca="false">D86*$B$9+$B$10</f>
        <v>-0.258289271648295</v>
      </c>
      <c r="H86" s="24" t="n">
        <f aca="false">G86-F86</f>
        <v>-0.0682482716482951</v>
      </c>
      <c r="J86" s="26" t="n">
        <v>3.68296</v>
      </c>
      <c r="K86" s="24" t="n">
        <v>-0.190041</v>
      </c>
    </row>
    <row r="87" customFormat="false" ht="12.75" hidden="false" customHeight="false" outlineLevel="0" collapsed="false">
      <c r="A87" s="23" t="n">
        <v>8</v>
      </c>
      <c r="B87" s="24" t="s">
        <v>112</v>
      </c>
      <c r="C87" s="25" t="n">
        <v>9.74397</v>
      </c>
      <c r="D87" s="24" t="n">
        <v>4.79897</v>
      </c>
      <c r="E87" s="24" t="n">
        <v>0.0347763</v>
      </c>
      <c r="F87" s="25" t="n">
        <v>-0.280025</v>
      </c>
      <c r="G87" s="25" t="n">
        <f aca="false">D87*$B$9+$B$10</f>
        <v>-0.345905441409556</v>
      </c>
      <c r="H87" s="24" t="n">
        <f aca="false">G87-F87</f>
        <v>-0.0658804414095555</v>
      </c>
      <c r="J87" s="26" t="n">
        <v>4.79897</v>
      </c>
      <c r="K87" s="24" t="n">
        <v>-0.280025</v>
      </c>
    </row>
    <row r="88" customFormat="false" ht="13.5" hidden="false" customHeight="false" outlineLevel="0" collapsed="false">
      <c r="A88" s="23" t="n">
        <v>8</v>
      </c>
      <c r="B88" s="24" t="s">
        <v>112</v>
      </c>
      <c r="C88" s="25" t="n">
        <v>2.60466</v>
      </c>
      <c r="D88" s="24" t="n">
        <v>7.15333</v>
      </c>
      <c r="E88" s="24" t="n">
        <v>0.00994183</v>
      </c>
      <c r="F88" s="25" t="n">
        <v>-0.582669</v>
      </c>
      <c r="G88" s="25" t="n">
        <f aca="false">D88*$B$9+$B$10</f>
        <v>-0.530742499714697</v>
      </c>
      <c r="H88" s="24" t="n">
        <f aca="false">G88-F88</f>
        <v>0.051926500285303</v>
      </c>
      <c r="J88" s="26" t="n">
        <v>7.15333</v>
      </c>
      <c r="K88" s="24" t="n">
        <v>-0.582669</v>
      </c>
    </row>
    <row r="89" customFormat="false" ht="13.5" hidden="false" customHeight="false" outlineLevel="0" collapsed="false">
      <c r="A89" s="27" t="n">
        <v>9</v>
      </c>
      <c r="B89" s="24" t="s">
        <v>112</v>
      </c>
      <c r="C89" s="28" t="n">
        <v>228.969</v>
      </c>
      <c r="D89" s="29" t="n">
        <v>2.128</v>
      </c>
      <c r="E89" s="29" t="n">
        <v>0.00134167</v>
      </c>
      <c r="F89" s="28" t="n">
        <v>-0.213</v>
      </c>
      <c r="G89" s="28" t="n">
        <f aca="false">D89*$B$9+$B$10</f>
        <v>-0.136211835664774</v>
      </c>
      <c r="H89" s="29" t="n">
        <f aca="false">G89-F89</f>
        <v>0.0767881643352261</v>
      </c>
      <c r="J89" s="26" t="n">
        <v>2.128</v>
      </c>
      <c r="K89" s="24" t="n">
        <v>-0.213</v>
      </c>
    </row>
    <row r="90" customFormat="false" ht="12.75" hidden="false" customHeight="false" outlineLevel="0" collapsed="false">
      <c r="A90" s="23" t="n">
        <v>9</v>
      </c>
      <c r="B90" s="24" t="s">
        <v>112</v>
      </c>
      <c r="C90" s="25" t="n">
        <v>174.678</v>
      </c>
      <c r="D90" s="24" t="n">
        <v>2.12895</v>
      </c>
      <c r="E90" s="24" t="n">
        <v>0.00173135</v>
      </c>
      <c r="F90" s="25" t="n">
        <v>-0.19205</v>
      </c>
      <c r="G90" s="25" t="n">
        <f aca="false">D90*$B$9+$B$10</f>
        <v>-0.136286418653522</v>
      </c>
      <c r="H90" s="24" t="n">
        <f aca="false">G90-F90</f>
        <v>0.0557635813464776</v>
      </c>
      <c r="J90" s="26" t="n">
        <v>2.12895</v>
      </c>
      <c r="K90" s="24" t="n">
        <v>-0.19205</v>
      </c>
    </row>
    <row r="91" customFormat="false" ht="12.75" hidden="false" customHeight="false" outlineLevel="0" collapsed="false">
      <c r="A91" s="23" t="n">
        <v>9</v>
      </c>
      <c r="B91" s="24" t="s">
        <v>112</v>
      </c>
      <c r="C91" s="25" t="n">
        <v>149.743</v>
      </c>
      <c r="D91" s="24" t="n">
        <v>2.06699</v>
      </c>
      <c r="E91" s="24" t="n">
        <v>0.00146911</v>
      </c>
      <c r="F91" s="25" t="n">
        <v>-0.227008</v>
      </c>
      <c r="G91" s="25" t="n">
        <f aca="false">D91*$B$9+$B$10</f>
        <v>-0.131422037618937</v>
      </c>
      <c r="H91" s="24" t="n">
        <f aca="false">G91-F91</f>
        <v>0.095585962381063</v>
      </c>
      <c r="J91" s="26" t="n">
        <v>2.06699</v>
      </c>
      <c r="K91" s="24" t="n">
        <v>-0.227008</v>
      </c>
    </row>
    <row r="92" customFormat="false" ht="12.75" hidden="false" customHeight="false" outlineLevel="0" collapsed="false">
      <c r="A92" s="23" t="n">
        <v>9</v>
      </c>
      <c r="B92" s="24" t="s">
        <v>112</v>
      </c>
      <c r="C92" s="25" t="n">
        <v>124.54</v>
      </c>
      <c r="D92" s="24" t="n">
        <v>1.88892</v>
      </c>
      <c r="E92" s="24" t="n">
        <v>0.00139395</v>
      </c>
      <c r="F92" s="25" t="n">
        <v>-0.204082</v>
      </c>
      <c r="G92" s="25" t="n">
        <f aca="false">D92*$B$9+$B$10</f>
        <v>-0.117442045191102</v>
      </c>
      <c r="H92" s="24" t="n">
        <f aca="false">G92-F92</f>
        <v>0.0866399548088976</v>
      </c>
      <c r="J92" s="26" t="n">
        <v>1.88892</v>
      </c>
      <c r="K92" s="24" t="n">
        <v>-0.204082</v>
      </c>
    </row>
    <row r="93" customFormat="false" ht="12.75" hidden="false" customHeight="false" outlineLevel="0" collapsed="false">
      <c r="A93" s="23" t="n">
        <v>9</v>
      </c>
      <c r="B93" s="24" t="s">
        <v>112</v>
      </c>
      <c r="C93" s="25" t="n">
        <v>99.9948</v>
      </c>
      <c r="D93" s="24" t="n">
        <v>1.86295</v>
      </c>
      <c r="E93" s="24" t="n">
        <v>0.00128357</v>
      </c>
      <c r="F93" s="25" t="n">
        <v>-0.18905</v>
      </c>
      <c r="G93" s="25" t="n">
        <f aca="false">D93*$B$9+$B$10</f>
        <v>-0.115403181803946</v>
      </c>
      <c r="H93" s="24" t="n">
        <f aca="false">G93-F93</f>
        <v>0.0736468181960535</v>
      </c>
      <c r="J93" s="26" t="n">
        <v>1.86295</v>
      </c>
      <c r="K93" s="24" t="n">
        <v>-0.18905</v>
      </c>
    </row>
    <row r="94" customFormat="false" ht="12.75" hidden="false" customHeight="false" outlineLevel="0" collapsed="false">
      <c r="A94" s="23" t="n">
        <v>9</v>
      </c>
      <c r="B94" s="24" t="s">
        <v>112</v>
      </c>
      <c r="C94" s="25" t="n">
        <v>74.8408</v>
      </c>
      <c r="D94" s="24" t="n">
        <v>1.64423</v>
      </c>
      <c r="E94" s="24" t="n">
        <v>0.0013709</v>
      </c>
      <c r="F94" s="25" t="n">
        <v>-0.0937686</v>
      </c>
      <c r="G94" s="25" t="n">
        <f aca="false">D94*$B$9+$B$10</f>
        <v>-0.0982318225417688</v>
      </c>
      <c r="H94" s="24" t="n">
        <f aca="false">G94-F94</f>
        <v>-0.00446322254176883</v>
      </c>
      <c r="J94" s="26" t="n">
        <v>1.64423</v>
      </c>
      <c r="K94" s="24" t="n">
        <v>-0.0937686</v>
      </c>
    </row>
    <row r="95" customFormat="false" ht="12.75" hidden="false" customHeight="false" outlineLevel="0" collapsed="false">
      <c r="A95" s="23" t="n">
        <v>9</v>
      </c>
      <c r="B95" s="24" t="s">
        <v>112</v>
      </c>
      <c r="C95" s="25" t="n">
        <v>50.1104</v>
      </c>
      <c r="D95" s="24" t="n">
        <v>1.97948</v>
      </c>
      <c r="E95" s="24" t="n">
        <v>0.000992455</v>
      </c>
      <c r="F95" s="25" t="n">
        <v>-0.0805206</v>
      </c>
      <c r="G95" s="25" t="n">
        <f aca="false">D95*$B$9+$B$10</f>
        <v>-0.124551766729063</v>
      </c>
      <c r="H95" s="24" t="n">
        <f aca="false">G95-F95</f>
        <v>-0.0440311667290633</v>
      </c>
      <c r="J95" s="26" t="n">
        <v>1.97948</v>
      </c>
      <c r="K95" s="24" t="n">
        <v>-0.0805206</v>
      </c>
    </row>
    <row r="96" customFormat="false" ht="12.75" hidden="false" customHeight="false" outlineLevel="0" collapsed="false">
      <c r="A96" s="23" t="n">
        <v>9</v>
      </c>
      <c r="B96" s="24" t="s">
        <v>112</v>
      </c>
      <c r="C96" s="25" t="n">
        <v>29.8657</v>
      </c>
      <c r="D96" s="24" t="n">
        <v>2.7351</v>
      </c>
      <c r="E96" s="24" t="n">
        <v>0.00265333</v>
      </c>
      <c r="F96" s="25" t="n">
        <v>-0.0449007</v>
      </c>
      <c r="G96" s="25" t="n">
        <f aca="false">D96*$B$9+$B$10</f>
        <v>-0.183874290895517</v>
      </c>
      <c r="H96" s="24" t="n">
        <f aca="false">G96-F96</f>
        <v>-0.138973590895517</v>
      </c>
      <c r="J96" s="26" t="n">
        <v>2.7351</v>
      </c>
      <c r="K96" s="24" t="n">
        <v>-0.0449007</v>
      </c>
    </row>
    <row r="97" customFormat="false" ht="12.75" hidden="false" customHeight="false" outlineLevel="0" collapsed="false">
      <c r="A97" s="23" t="n">
        <v>9</v>
      </c>
      <c r="B97" s="24" t="s">
        <v>112</v>
      </c>
      <c r="C97" s="25" t="n">
        <v>20.1552</v>
      </c>
      <c r="D97" s="24" t="n">
        <v>2.98632</v>
      </c>
      <c r="E97" s="24" t="n">
        <v>0.00586542</v>
      </c>
      <c r="F97" s="25" t="n">
        <v>-0.146677</v>
      </c>
      <c r="G97" s="25" t="n">
        <f aca="false">D97*$B$9+$B$10</f>
        <v>-0.203597173456985</v>
      </c>
      <c r="H97" s="24" t="n">
        <f aca="false">G97-F97</f>
        <v>-0.0569201734569846</v>
      </c>
      <c r="J97" s="26" t="n">
        <v>2.98632</v>
      </c>
      <c r="K97" s="24" t="n">
        <v>-0.146677</v>
      </c>
    </row>
    <row r="98" customFormat="false" ht="12.75" hidden="false" customHeight="false" outlineLevel="0" collapsed="false">
      <c r="A98" s="23" t="n">
        <v>9</v>
      </c>
      <c r="B98" s="24" t="s">
        <v>112</v>
      </c>
      <c r="C98" s="25" t="n">
        <v>10.0441</v>
      </c>
      <c r="D98" s="24" t="n">
        <v>3.81626</v>
      </c>
      <c r="E98" s="24" t="n">
        <v>0.0036258</v>
      </c>
      <c r="F98" s="25" t="n">
        <v>-0.265735</v>
      </c>
      <c r="G98" s="25" t="n">
        <f aca="false">D98*$B$9+$B$10</f>
        <v>-0.268754442595846</v>
      </c>
      <c r="H98" s="24" t="n">
        <f aca="false">G98-F98</f>
        <v>-0.0030194425958458</v>
      </c>
      <c r="J98" s="26" t="n">
        <v>3.81626</v>
      </c>
      <c r="K98" s="24" t="n">
        <v>-0.265735</v>
      </c>
    </row>
    <row r="99" customFormat="false" ht="13.5" hidden="false" customHeight="false" outlineLevel="0" collapsed="false">
      <c r="A99" s="23" t="n">
        <v>9</v>
      </c>
      <c r="B99" s="24" t="s">
        <v>112</v>
      </c>
      <c r="C99" s="25" t="n">
        <v>1.73885</v>
      </c>
      <c r="D99" s="24" t="n">
        <v>6.45793</v>
      </c>
      <c r="E99" s="24" t="n">
        <v>0.0174796</v>
      </c>
      <c r="F99" s="25" t="n">
        <v>-0.392074</v>
      </c>
      <c r="G99" s="25" t="n">
        <f aca="false">D99*$B$9+$B$10</f>
        <v>-0.476147751950806</v>
      </c>
      <c r="H99" s="24" t="n">
        <f aca="false">G99-F99</f>
        <v>-0.0840737519508056</v>
      </c>
      <c r="J99" s="26" t="n">
        <v>6.45793</v>
      </c>
      <c r="K99" s="24" t="n">
        <v>-0.392074</v>
      </c>
    </row>
    <row r="100" customFormat="false" ht="13.5" hidden="false" customHeight="false" outlineLevel="0" collapsed="false">
      <c r="A100" s="27" t="n">
        <v>10</v>
      </c>
      <c r="B100" s="24" t="s">
        <v>112</v>
      </c>
      <c r="C100" s="28" t="n">
        <v>35.8721</v>
      </c>
      <c r="D100" s="29" t="n">
        <v>0.705893</v>
      </c>
      <c r="E100" s="29" t="n">
        <v>0.00464544</v>
      </c>
      <c r="F100" s="28" t="n">
        <v>-0.0211074</v>
      </c>
      <c r="G100" s="28" t="n">
        <f aca="false">D100*$B$9+$B$10</f>
        <v>-0.024564477369887</v>
      </c>
      <c r="H100" s="29" t="n">
        <f aca="false">G100-F100</f>
        <v>-0.00345707736988703</v>
      </c>
      <c r="J100" s="26" t="n">
        <v>0.705893</v>
      </c>
      <c r="K100" s="24" t="n">
        <v>-0.0211074</v>
      </c>
    </row>
    <row r="101" customFormat="false" ht="12.75" hidden="false" customHeight="false" outlineLevel="0" collapsed="false">
      <c r="A101" s="23" t="n">
        <v>10</v>
      </c>
      <c r="B101" s="24" t="s">
        <v>112</v>
      </c>
      <c r="C101" s="25" t="n">
        <v>29.5891</v>
      </c>
      <c r="D101" s="24" t="n">
        <v>0.764744</v>
      </c>
      <c r="E101" s="24" t="n">
        <v>0.00171526</v>
      </c>
      <c r="F101" s="25" t="n">
        <v>0.106744</v>
      </c>
      <c r="G101" s="25" t="n">
        <f aca="false">D101*$B$9+$B$10</f>
        <v>-0.0291847757602419</v>
      </c>
      <c r="H101" s="24" t="n">
        <f aca="false">G101-F101</f>
        <v>-0.135928775760242</v>
      </c>
      <c r="J101" s="26" t="n">
        <v>0.764744</v>
      </c>
      <c r="K101" s="24" t="n">
        <v>0.106744</v>
      </c>
    </row>
    <row r="102" customFormat="false" ht="12.75" hidden="false" customHeight="false" outlineLevel="0" collapsed="false">
      <c r="A102" s="23" t="n">
        <v>10</v>
      </c>
      <c r="B102" s="24" t="s">
        <v>112</v>
      </c>
      <c r="C102" s="25" t="n">
        <v>19.7654</v>
      </c>
      <c r="D102" s="24" t="n">
        <v>0.848603</v>
      </c>
      <c r="E102" s="24" t="n">
        <v>0.00736261</v>
      </c>
      <c r="F102" s="25" t="n">
        <v>0.131603</v>
      </c>
      <c r="G102" s="25" t="n">
        <f aca="false">D102*$B$9+$B$10</f>
        <v>-0.0357684124480937</v>
      </c>
      <c r="H102" s="24" t="n">
        <f aca="false">G102-F102</f>
        <v>-0.167371412448094</v>
      </c>
      <c r="J102" s="26" t="n">
        <v>0.848603</v>
      </c>
      <c r="K102" s="24" t="n">
        <v>0.131603</v>
      </c>
    </row>
    <row r="103" customFormat="false" ht="12.75" hidden="false" customHeight="false" outlineLevel="0" collapsed="false">
      <c r="A103" s="23" t="n">
        <v>10</v>
      </c>
      <c r="B103" s="24" t="s">
        <v>112</v>
      </c>
      <c r="C103" s="25" t="n">
        <v>10.0229</v>
      </c>
      <c r="D103" s="24" t="n">
        <v>0.860496</v>
      </c>
      <c r="E103" s="24" t="n">
        <v>0.0146317</v>
      </c>
      <c r="F103" s="25" t="n">
        <v>0.00949585</v>
      </c>
      <c r="G103" s="25" t="n">
        <f aca="false">D103*$B$9+$B$10</f>
        <v>-0.0367021129588156</v>
      </c>
      <c r="H103" s="24" t="n">
        <f aca="false">G103-F103</f>
        <v>-0.0461979629588156</v>
      </c>
      <c r="J103" s="26" t="n">
        <v>0.860496</v>
      </c>
      <c r="K103" s="24" t="n">
        <v>0.00949585</v>
      </c>
    </row>
    <row r="104" customFormat="false" ht="13.5" hidden="false" customHeight="false" outlineLevel="0" collapsed="false">
      <c r="A104" s="23" t="n">
        <v>10</v>
      </c>
      <c r="B104" s="24" t="s">
        <v>112</v>
      </c>
      <c r="C104" s="25" t="n">
        <v>2.31107</v>
      </c>
      <c r="D104" s="24" t="n">
        <v>5.8252</v>
      </c>
      <c r="E104" s="24" t="n">
        <v>0.189334</v>
      </c>
      <c r="F104" s="25" t="n">
        <v>-0.878802</v>
      </c>
      <c r="G104" s="25" t="n">
        <f aca="false">D104*$B$9+$B$10</f>
        <v>-0.426473126192038</v>
      </c>
      <c r="H104" s="24" t="n">
        <f aca="false">G104-F104</f>
        <v>0.452328873807962</v>
      </c>
      <c r="J104" s="26" t="n">
        <v>5.8252</v>
      </c>
      <c r="K104" s="24" t="n">
        <v>-0.878802</v>
      </c>
    </row>
    <row r="105" customFormat="false" ht="13.5" hidden="false" customHeight="false" outlineLevel="0" collapsed="false">
      <c r="A105" s="27" t="n">
        <v>11</v>
      </c>
      <c r="B105" s="24" t="s">
        <v>112</v>
      </c>
      <c r="C105" s="28" t="n">
        <v>68.0094</v>
      </c>
      <c r="D105" s="29" t="n">
        <v>0.516</v>
      </c>
      <c r="E105" s="29" t="n">
        <v>0.0254765</v>
      </c>
      <c r="F105" s="28" t="n">
        <v>-0.131</v>
      </c>
      <c r="G105" s="28" t="n">
        <f aca="false">D105*$B$9+$B$10</f>
        <v>-0.00965628001997527</v>
      </c>
      <c r="H105" s="29" t="n">
        <f aca="false">G105-F105</f>
        <v>0.121343719980025</v>
      </c>
      <c r="J105" s="26" t="n">
        <v>0.516</v>
      </c>
      <c r="K105" s="24" t="n">
        <v>-0.131</v>
      </c>
    </row>
    <row r="106" customFormat="false" ht="12.75" hidden="false" customHeight="false" outlineLevel="0" collapsed="false">
      <c r="A106" s="23" t="n">
        <v>11</v>
      </c>
      <c r="B106" s="24" t="s">
        <v>112</v>
      </c>
      <c r="C106" s="25" t="n">
        <v>49.5838</v>
      </c>
      <c r="D106" s="24" t="n">
        <v>0.813884</v>
      </c>
      <c r="E106" s="24" t="n">
        <v>0.00145598</v>
      </c>
      <c r="F106" s="25" t="n">
        <v>-0.0681158</v>
      </c>
      <c r="G106" s="25" t="n">
        <f aca="false">D106*$B$9+$B$10</f>
        <v>-0.0330426789887688</v>
      </c>
      <c r="H106" s="24" t="n">
        <f aca="false">G106-F106</f>
        <v>0.0350731210112312</v>
      </c>
      <c r="J106" s="26" t="n">
        <v>0.813884</v>
      </c>
      <c r="K106" s="24" t="n">
        <v>-0.0681158</v>
      </c>
    </row>
    <row r="107" customFormat="false" ht="12.75" hidden="false" customHeight="false" outlineLevel="0" collapsed="false">
      <c r="A107" s="23" t="n">
        <v>11</v>
      </c>
      <c r="B107" s="24" t="s">
        <v>112</v>
      </c>
      <c r="C107" s="25" t="n">
        <v>29.9123</v>
      </c>
      <c r="D107" s="24" t="n">
        <v>1.24475</v>
      </c>
      <c r="E107" s="24" t="n">
        <v>0.0474304</v>
      </c>
      <c r="F107" s="25" t="n">
        <v>0.0817521</v>
      </c>
      <c r="G107" s="25" t="n">
        <f aca="false">D107*$B$9+$B$10</f>
        <v>-0.0668692832309846</v>
      </c>
      <c r="H107" s="24" t="n">
        <f aca="false">G107-F107</f>
        <v>-0.148621383230985</v>
      </c>
      <c r="J107" s="26" t="n">
        <v>1.24475</v>
      </c>
      <c r="K107" s="24" t="n">
        <v>0.0817521</v>
      </c>
    </row>
    <row r="108" customFormat="false" ht="12.75" hidden="false" customHeight="false" outlineLevel="0" collapsed="false">
      <c r="A108" s="23" t="n">
        <v>11</v>
      </c>
      <c r="B108" s="24" t="s">
        <v>112</v>
      </c>
      <c r="C108" s="25" t="n">
        <v>19.9097</v>
      </c>
      <c r="D108" s="24" t="n">
        <v>1.96612</v>
      </c>
      <c r="E108" s="24" t="n">
        <v>0.00445077</v>
      </c>
      <c r="F108" s="25" t="n">
        <v>0.503124</v>
      </c>
      <c r="G108" s="25" t="n">
        <f aca="false">D108*$B$9+$B$10</f>
        <v>-0.123502894382032</v>
      </c>
      <c r="H108" s="24" t="n">
        <f aca="false">G108-F108</f>
        <v>-0.626626894382032</v>
      </c>
      <c r="J108" s="26" t="n">
        <v>1.96612</v>
      </c>
      <c r="K108" s="24" t="n">
        <v>0.503124</v>
      </c>
    </row>
    <row r="109" customFormat="false" ht="12.75" hidden="false" customHeight="false" outlineLevel="0" collapsed="false">
      <c r="A109" s="23" t="n">
        <v>11</v>
      </c>
      <c r="B109" s="24" t="s">
        <v>112</v>
      </c>
      <c r="C109" s="25" t="n">
        <v>9.98226</v>
      </c>
      <c r="D109" s="24" t="n">
        <v>2.85063</v>
      </c>
      <c r="E109" s="24" t="n">
        <v>0.199895</v>
      </c>
      <c r="F109" s="25" t="n">
        <v>0.075628</v>
      </c>
      <c r="G109" s="25" t="n">
        <f aca="false">D109*$B$9+$B$10</f>
        <v>-0.192944367411425</v>
      </c>
      <c r="H109" s="24" t="n">
        <f aca="false">G109-F109</f>
        <v>-0.268572367411425</v>
      </c>
      <c r="J109" s="26" t="n">
        <v>2.85063</v>
      </c>
      <c r="K109" s="24" t="n">
        <v>0.075628</v>
      </c>
    </row>
    <row r="110" customFormat="false" ht="13.5" hidden="false" customHeight="false" outlineLevel="0" collapsed="false">
      <c r="A110" s="23" t="n">
        <v>11</v>
      </c>
      <c r="B110" s="24" t="s">
        <v>112</v>
      </c>
      <c r="C110" s="25" t="n">
        <v>2.35502</v>
      </c>
      <c r="D110" s="24" t="n">
        <v>7.05552</v>
      </c>
      <c r="E110" s="24" t="n">
        <v>0.0282111</v>
      </c>
      <c r="F110" s="25" t="n">
        <v>-0.0354795</v>
      </c>
      <c r="G110" s="25" t="n">
        <f aca="false">D110*$B$9+$B$10</f>
        <v>-0.523063592209971</v>
      </c>
      <c r="H110" s="24" t="n">
        <f aca="false">G110-F110</f>
        <v>-0.487584092209971</v>
      </c>
      <c r="J110" s="26" t="n">
        <v>7.05552</v>
      </c>
      <c r="K110" s="24" t="n">
        <v>-0.0354795</v>
      </c>
    </row>
    <row r="111" customFormat="false" ht="13.5" hidden="false" customHeight="false" outlineLevel="0" collapsed="false">
      <c r="A111" s="27" t="n">
        <v>12</v>
      </c>
      <c r="B111" s="24" t="s">
        <v>112</v>
      </c>
      <c r="C111" s="28" t="n">
        <v>100.159</v>
      </c>
      <c r="D111" s="29" t="n">
        <v>0.11424</v>
      </c>
      <c r="E111" s="29" t="n">
        <v>0.00384929</v>
      </c>
      <c r="F111" s="28" t="n">
        <v>0.11424</v>
      </c>
      <c r="G111" s="28" t="n">
        <f aca="false">D111*$B$9+$B$10</f>
        <v>0.0218852584638053</v>
      </c>
      <c r="H111" s="29" t="n">
        <f aca="false">G111-F111</f>
        <v>-0.0923547415361947</v>
      </c>
      <c r="J111" s="26" t="n">
        <v>0.11424</v>
      </c>
      <c r="K111" s="24" t="n">
        <v>0.11424</v>
      </c>
    </row>
    <row r="112" customFormat="false" ht="12.75" hidden="false" customHeight="false" outlineLevel="0" collapsed="false">
      <c r="A112" s="23" t="n">
        <v>12</v>
      </c>
      <c r="B112" s="24" t="s">
        <v>112</v>
      </c>
      <c r="C112" s="25" t="n">
        <v>84.9775</v>
      </c>
      <c r="D112" s="24" t="n">
        <v>0.0458512</v>
      </c>
      <c r="E112" s="24" t="n">
        <v>0.000526959</v>
      </c>
      <c r="F112" s="25" t="n">
        <v>0.0458512</v>
      </c>
      <c r="G112" s="25" t="n">
        <f aca="false">D112*$B$9+$B$10</f>
        <v>0.0272543543595131</v>
      </c>
      <c r="H112" s="24" t="n">
        <f aca="false">G112-F112</f>
        <v>-0.0185968456404869</v>
      </c>
      <c r="J112" s="26" t="n">
        <v>0.0458512</v>
      </c>
      <c r="K112" s="24" t="n">
        <v>0.0458512</v>
      </c>
    </row>
    <row r="113" customFormat="false" ht="12.75" hidden="false" customHeight="false" outlineLevel="0" collapsed="false">
      <c r="A113" s="23" t="n">
        <v>12</v>
      </c>
      <c r="B113" s="24" t="s">
        <v>112</v>
      </c>
      <c r="C113" s="25" t="n">
        <v>75.1552</v>
      </c>
      <c r="D113" s="24" t="n">
        <v>0.250413</v>
      </c>
      <c r="E113" s="24" t="n">
        <v>0.00885313</v>
      </c>
      <c r="F113" s="25" t="n">
        <v>0.250413</v>
      </c>
      <c r="G113" s="25" t="n">
        <f aca="false">D113*$B$9+$B$10</f>
        <v>0.0111945328565974</v>
      </c>
      <c r="H113" s="24" t="n">
        <f aca="false">G113-F113</f>
        <v>-0.239218467143403</v>
      </c>
      <c r="J113" s="26" t="n">
        <v>0.250413</v>
      </c>
      <c r="K113" s="24" t="n">
        <v>0.250413</v>
      </c>
    </row>
    <row r="114" customFormat="false" ht="12.75" hidden="false" customHeight="false" outlineLevel="0" collapsed="false">
      <c r="A114" s="23" t="n">
        <v>12</v>
      </c>
      <c r="B114" s="24" t="s">
        <v>112</v>
      </c>
      <c r="C114" s="25" t="n">
        <v>50.0674</v>
      </c>
      <c r="D114" s="24" t="n">
        <v>1.37138</v>
      </c>
      <c r="E114" s="24" t="n">
        <v>0.00646822</v>
      </c>
      <c r="F114" s="25" t="n">
        <v>-0.0206198</v>
      </c>
      <c r="G114" s="25" t="n">
        <f aca="false">D114*$B$9+$B$10</f>
        <v>-0.0768108030891117</v>
      </c>
      <c r="H114" s="24" t="n">
        <f aca="false">G114-F114</f>
        <v>-0.0561910030891117</v>
      </c>
      <c r="J114" s="26" t="n">
        <v>1.37138</v>
      </c>
      <c r="K114" s="24" t="n">
        <v>-0.0206198</v>
      </c>
    </row>
    <row r="115" customFormat="false" ht="12.75" hidden="false" customHeight="false" outlineLevel="0" collapsed="false">
      <c r="A115" s="23" t="n">
        <v>12</v>
      </c>
      <c r="B115" s="24" t="s">
        <v>112</v>
      </c>
      <c r="C115" s="25" t="n">
        <v>29.9056</v>
      </c>
      <c r="D115" s="24" t="n">
        <v>1.52693</v>
      </c>
      <c r="E115" s="24" t="n">
        <v>0.00949311</v>
      </c>
      <c r="F115" s="25" t="n">
        <v>-0.0490743</v>
      </c>
      <c r="G115" s="25" t="n">
        <f aca="false">D115*$B$9+$B$10</f>
        <v>-0.0890227861415611</v>
      </c>
      <c r="H115" s="24" t="n">
        <f aca="false">G115-F115</f>
        <v>-0.0399484861415611</v>
      </c>
      <c r="J115" s="26" t="n">
        <v>1.52693</v>
      </c>
      <c r="K115" s="24" t="n">
        <v>-0.0490743</v>
      </c>
    </row>
    <row r="116" customFormat="false" ht="12.75" hidden="false" customHeight="false" outlineLevel="0" collapsed="false">
      <c r="A116" s="23" t="n">
        <v>12</v>
      </c>
      <c r="B116" s="24" t="s">
        <v>112</v>
      </c>
      <c r="C116" s="25" t="n">
        <v>19.6975</v>
      </c>
      <c r="D116" s="24" t="n">
        <v>2.10382</v>
      </c>
      <c r="E116" s="24" t="n">
        <v>0.00199998</v>
      </c>
      <c r="F116" s="25" t="n">
        <v>0.0518181</v>
      </c>
      <c r="G116" s="25" t="n">
        <f aca="false">D116*$B$9+$B$10</f>
        <v>-0.134313502330102</v>
      </c>
      <c r="H116" s="24" t="n">
        <f aca="false">G116-F116</f>
        <v>-0.186131602330102</v>
      </c>
      <c r="J116" s="26" t="n">
        <v>2.10382</v>
      </c>
      <c r="K116" s="24" t="n">
        <v>0.0518181</v>
      </c>
    </row>
    <row r="117" customFormat="false" ht="13.5" hidden="false" customHeight="false" outlineLevel="0" collapsed="false">
      <c r="A117" s="23" t="n">
        <v>12</v>
      </c>
      <c r="B117" s="24" t="s">
        <v>113</v>
      </c>
      <c r="C117" s="25" t="n">
        <v>9.96595</v>
      </c>
      <c r="D117" s="24" t="n">
        <v>4.77198</v>
      </c>
      <c r="E117" s="24" t="n">
        <v>0.116604</v>
      </c>
      <c r="F117" s="25" t="n">
        <v>2.12197</v>
      </c>
      <c r="G117" s="25" t="n">
        <f aca="false">D117*$B$9+$B$10</f>
        <v>-0.343786499445006</v>
      </c>
      <c r="H117" s="24" t="n">
        <f aca="false">G117-F117</f>
        <v>-2.46575649944501</v>
      </c>
      <c r="J117" s="26" t="n">
        <v>0.0735455</v>
      </c>
      <c r="K117" s="24" t="n">
        <v>0.0735455</v>
      </c>
    </row>
    <row r="118" customFormat="false" ht="13.5" hidden="false" customHeight="false" outlineLevel="0" collapsed="false">
      <c r="A118" s="27" t="n">
        <v>13</v>
      </c>
      <c r="B118" s="24" t="s">
        <v>112</v>
      </c>
      <c r="C118" s="28" t="n">
        <v>90.8049</v>
      </c>
      <c r="D118" s="29" t="n">
        <v>0.0735455</v>
      </c>
      <c r="E118" s="29" t="n">
        <v>0.00174165</v>
      </c>
      <c r="F118" s="28" t="n">
        <v>0.0735455</v>
      </c>
      <c r="G118" s="28" t="n">
        <f aca="false">D118*$B$9+$B$10</f>
        <v>0.0250801189223582</v>
      </c>
      <c r="H118" s="29" t="n">
        <f aca="false">G118-F118</f>
        <v>-0.0484653810776418</v>
      </c>
      <c r="J118" s="26" t="n">
        <v>0.854455</v>
      </c>
      <c r="K118" s="24" t="n">
        <v>0.602455</v>
      </c>
    </row>
    <row r="119" customFormat="false" ht="12.75" hidden="false" customHeight="false" outlineLevel="0" collapsed="false">
      <c r="A119" s="23" t="n">
        <v>13</v>
      </c>
      <c r="B119" s="24" t="s">
        <v>112</v>
      </c>
      <c r="C119" s="25" t="n">
        <v>75.2662</v>
      </c>
      <c r="D119" s="24" t="n">
        <v>0.854455</v>
      </c>
      <c r="E119" s="24" t="n">
        <v>0.00440076</v>
      </c>
      <c r="F119" s="25" t="n">
        <v>0.602455</v>
      </c>
      <c r="G119" s="25" t="n">
        <f aca="false">D119*$B$9+$B$10</f>
        <v>-0.0362278436587844</v>
      </c>
      <c r="H119" s="24" t="n">
        <f aca="false">G119-F119</f>
        <v>-0.638682843658784</v>
      </c>
      <c r="J119" s="26" t="n">
        <v>1.74489</v>
      </c>
      <c r="K119" s="24" t="n">
        <v>0.00389242</v>
      </c>
    </row>
    <row r="120" customFormat="false" ht="12.75" hidden="false" customHeight="false" outlineLevel="0" collapsed="false">
      <c r="A120" s="23" t="n">
        <v>13</v>
      </c>
      <c r="B120" s="24" t="s">
        <v>112</v>
      </c>
      <c r="C120" s="25" t="n">
        <v>49.9956</v>
      </c>
      <c r="D120" s="24" t="n">
        <v>1.74489</v>
      </c>
      <c r="E120" s="24" t="n">
        <v>0.00167233</v>
      </c>
      <c r="F120" s="25" t="n">
        <v>0.00389242</v>
      </c>
      <c r="G120" s="25" t="n">
        <f aca="false">D120*$B$9+$B$10</f>
        <v>-0.10613447901274</v>
      </c>
      <c r="H120" s="24" t="n">
        <f aca="false">G120-F120</f>
        <v>-0.11002689901274</v>
      </c>
      <c r="J120" s="26" t="n">
        <v>1.70782</v>
      </c>
      <c r="K120" s="24" t="n">
        <v>-0.128182</v>
      </c>
    </row>
    <row r="121" customFormat="false" ht="12.75" hidden="false" customHeight="false" outlineLevel="0" collapsed="false">
      <c r="A121" s="23" t="n">
        <v>13</v>
      </c>
      <c r="B121" s="24" t="s">
        <v>112</v>
      </c>
      <c r="C121" s="25" t="n">
        <v>30.3965</v>
      </c>
      <c r="D121" s="24" t="n">
        <v>1.70782</v>
      </c>
      <c r="E121" s="24" t="n">
        <v>0.00301664</v>
      </c>
      <c r="F121" s="25" t="n">
        <v>-0.128182</v>
      </c>
      <c r="G121" s="25" t="n">
        <f aca="false">D121*$B$9+$B$10</f>
        <v>-0.103224172283365</v>
      </c>
      <c r="H121" s="24" t="n">
        <f aca="false">G121-F121</f>
        <v>0.0249578277166352</v>
      </c>
      <c r="J121" s="26" t="n">
        <v>2.48698</v>
      </c>
      <c r="K121" s="24" t="n">
        <v>-0.240016</v>
      </c>
    </row>
    <row r="122" customFormat="false" ht="12.75" hidden="false" customHeight="false" outlineLevel="0" collapsed="false">
      <c r="A122" s="23" t="n">
        <v>13</v>
      </c>
      <c r="B122" s="24" t="s">
        <v>112</v>
      </c>
      <c r="C122" s="25" t="n">
        <v>19.9054</v>
      </c>
      <c r="D122" s="24" t="n">
        <v>2.48698</v>
      </c>
      <c r="E122" s="24" t="n">
        <v>0.00535565</v>
      </c>
      <c r="F122" s="25" t="n">
        <v>-0.240016</v>
      </c>
      <c r="G122" s="25" t="n">
        <f aca="false">D122*$B$9+$B$10</f>
        <v>-0.164394784402596</v>
      </c>
      <c r="H122" s="24" t="n">
        <f aca="false">G122-F122</f>
        <v>0.0756212155974036</v>
      </c>
      <c r="J122" s="26" t="n">
        <v>3.97258</v>
      </c>
      <c r="K122" s="24" t="n">
        <v>0.311579</v>
      </c>
    </row>
    <row r="123" customFormat="false" ht="12.75" hidden="false" customHeight="false" outlineLevel="0" collapsed="false">
      <c r="A123" s="23" t="n">
        <v>13</v>
      </c>
      <c r="B123" s="24" t="s">
        <v>112</v>
      </c>
      <c r="C123" s="25" t="n">
        <v>9.92798</v>
      </c>
      <c r="D123" s="24" t="n">
        <v>3.97258</v>
      </c>
      <c r="E123" s="24" t="n">
        <v>0.030612</v>
      </c>
      <c r="F123" s="25" t="n">
        <v>0.311579</v>
      </c>
      <c r="G123" s="25" t="n">
        <f aca="false">D123*$B$9+$B$10</f>
        <v>-0.281026877123386</v>
      </c>
      <c r="H123" s="24" t="n">
        <f aca="false">G123-F123</f>
        <v>-0.592605877123386</v>
      </c>
      <c r="J123" s="26" t="n">
        <v>7.01654</v>
      </c>
      <c r="K123" s="24" t="n">
        <v>-0.315463</v>
      </c>
    </row>
    <row r="124" customFormat="false" ht="13.5" hidden="false" customHeight="false" outlineLevel="0" collapsed="false">
      <c r="A124" s="23" t="n">
        <v>13</v>
      </c>
      <c r="B124" s="24" t="s">
        <v>112</v>
      </c>
      <c r="C124" s="25" t="n">
        <v>1.98324</v>
      </c>
      <c r="D124" s="24" t="n">
        <v>7.01654</v>
      </c>
      <c r="E124" s="24" t="n">
        <v>0.0115189</v>
      </c>
      <c r="F124" s="25" t="n">
        <v>-0.315463</v>
      </c>
      <c r="G124" s="25" t="n">
        <f aca="false">D124*$B$9+$B$10</f>
        <v>-0.520003334419007</v>
      </c>
      <c r="H124" s="24" t="n">
        <f aca="false">G124-F124</f>
        <v>-0.204540334419007</v>
      </c>
      <c r="J124" s="26" t="n">
        <v>1.31293</v>
      </c>
      <c r="K124" s="24" t="n">
        <v>-0.160074</v>
      </c>
    </row>
    <row r="125" customFormat="false" ht="13.5" hidden="false" customHeight="false" outlineLevel="0" collapsed="false">
      <c r="A125" s="27" t="n">
        <v>14</v>
      </c>
      <c r="B125" s="24" t="s">
        <v>112</v>
      </c>
      <c r="C125" s="28" t="n">
        <v>67.6341</v>
      </c>
      <c r="D125" s="29" t="n">
        <v>1.31293</v>
      </c>
      <c r="E125" s="29" t="n">
        <v>0.00161847</v>
      </c>
      <c r="F125" s="28" t="n">
        <v>-0.160074</v>
      </c>
      <c r="G125" s="28" t="n">
        <f aca="false">D125*$B$9+$B$10</f>
        <v>-0.0722219865708496</v>
      </c>
      <c r="H125" s="29" t="n">
        <f aca="false">G125-F125</f>
        <v>0.0878520134291504</v>
      </c>
      <c r="J125" s="26" t="n">
        <v>1.74639</v>
      </c>
      <c r="K125" s="24" t="n">
        <v>0.0573884</v>
      </c>
    </row>
    <row r="126" customFormat="false" ht="12.75" hidden="false" customHeight="false" outlineLevel="0" collapsed="false">
      <c r="A126" s="23" t="n">
        <v>14</v>
      </c>
      <c r="B126" s="24" t="s">
        <v>112</v>
      </c>
      <c r="C126" s="25" t="n">
        <v>49.9494</v>
      </c>
      <c r="D126" s="24" t="n">
        <v>1.74639</v>
      </c>
      <c r="E126" s="24" t="n">
        <v>0.00651587</v>
      </c>
      <c r="F126" s="25" t="n">
        <v>0.0573884</v>
      </c>
      <c r="G126" s="25" t="n">
        <f aca="false">D126*$B$9+$B$10</f>
        <v>-0.106252241626553</v>
      </c>
      <c r="H126" s="24" t="n">
        <f aca="false">G126-F126</f>
        <v>-0.163640641626553</v>
      </c>
      <c r="J126" s="26" t="n">
        <v>2.49748</v>
      </c>
      <c r="K126" s="24" t="n">
        <v>0.0334795</v>
      </c>
    </row>
    <row r="127" customFormat="false" ht="12.75" hidden="false" customHeight="false" outlineLevel="0" collapsed="false">
      <c r="A127" s="23" t="n">
        <v>14</v>
      </c>
      <c r="B127" s="24" t="s">
        <v>112</v>
      </c>
      <c r="C127" s="25" t="n">
        <v>19.7622</v>
      </c>
      <c r="D127" s="24" t="n">
        <v>2.49748</v>
      </c>
      <c r="E127" s="24" t="n">
        <v>0.00441983</v>
      </c>
      <c r="F127" s="25" t="n">
        <v>0.0334795</v>
      </c>
      <c r="G127" s="25" t="n">
        <f aca="false">D127*$B$9+$B$10</f>
        <v>-0.16521912269929</v>
      </c>
      <c r="H127" s="24" t="n">
        <f aca="false">G127-F127</f>
        <v>-0.19869862269929</v>
      </c>
      <c r="J127" s="26" t="n">
        <v>7.36838</v>
      </c>
      <c r="K127" s="24" t="n">
        <v>-0.35162</v>
      </c>
    </row>
    <row r="128" customFormat="false" ht="12.75" hidden="false" customHeight="false" outlineLevel="0" collapsed="false">
      <c r="A128" s="23" t="n">
        <v>14</v>
      </c>
      <c r="B128" s="24" t="s">
        <v>113</v>
      </c>
      <c r="C128" s="25" t="n">
        <v>9.59706</v>
      </c>
      <c r="D128" s="24" t="n">
        <v>6.15275</v>
      </c>
      <c r="E128" s="24" t="n">
        <v>0.0377214</v>
      </c>
      <c r="F128" s="25" t="n">
        <v>1.09475</v>
      </c>
      <c r="G128" s="25" t="n">
        <f aca="false">D128*$B$9+$B$10</f>
        <v>-0.452188555628424</v>
      </c>
      <c r="H128" s="24" t="n">
        <f aca="false">G128-F128</f>
        <v>-1.54693855562842</v>
      </c>
      <c r="J128" s="26" t="n">
        <v>1.41455</v>
      </c>
      <c r="K128" s="24" t="n">
        <v>-0.109446</v>
      </c>
    </row>
    <row r="129" customFormat="false" ht="13.5" hidden="false" customHeight="false" outlineLevel="0" collapsed="false">
      <c r="A129" s="23" t="n">
        <v>14</v>
      </c>
      <c r="B129" s="24" t="s">
        <v>112</v>
      </c>
      <c r="C129" s="25" t="n">
        <v>2.53273</v>
      </c>
      <c r="D129" s="24" t="n">
        <v>7.36838</v>
      </c>
      <c r="E129" s="24" t="n">
        <v>0.037221</v>
      </c>
      <c r="F129" s="25" t="n">
        <v>-0.35162</v>
      </c>
      <c r="G129" s="25" t="n">
        <f aca="false">D129*$B$9+$B$10</f>
        <v>-0.547625733115078</v>
      </c>
      <c r="H129" s="24" t="n">
        <f aca="false">G129-F129</f>
        <v>-0.196005733115078</v>
      </c>
      <c r="J129" s="26" t="n">
        <v>1.38306</v>
      </c>
      <c r="K129" s="24" t="n">
        <v>-0.175942</v>
      </c>
    </row>
    <row r="130" customFormat="false" ht="13.5" hidden="false" customHeight="false" outlineLevel="0" collapsed="false">
      <c r="A130" s="27" t="n">
        <v>15</v>
      </c>
      <c r="B130" s="24" t="s">
        <v>112</v>
      </c>
      <c r="C130" s="28" t="n">
        <v>102.108</v>
      </c>
      <c r="D130" s="29" t="n">
        <v>1.41455</v>
      </c>
      <c r="E130" s="29" t="n">
        <v>0.00300819</v>
      </c>
      <c r="F130" s="28" t="n">
        <v>-0.109446</v>
      </c>
      <c r="G130" s="28" t="n">
        <f aca="false">D130*$B$9+$B$10</f>
        <v>-0.0802000111146613</v>
      </c>
      <c r="H130" s="29" t="n">
        <f aca="false">G130-F130</f>
        <v>0.0292459888853387</v>
      </c>
      <c r="J130" s="26" t="n">
        <v>1.72104</v>
      </c>
      <c r="K130" s="24" t="n">
        <v>-0.0119587</v>
      </c>
    </row>
    <row r="131" customFormat="false" ht="12.75" hidden="false" customHeight="false" outlineLevel="0" collapsed="false">
      <c r="A131" s="23" t="n">
        <v>15</v>
      </c>
      <c r="B131" s="24" t="s">
        <v>112</v>
      </c>
      <c r="C131" s="25" t="n">
        <v>76.9697</v>
      </c>
      <c r="D131" s="24" t="n">
        <v>1.38306</v>
      </c>
      <c r="E131" s="24" t="n">
        <v>0.0033697</v>
      </c>
      <c r="F131" s="25" t="n">
        <v>-0.175942</v>
      </c>
      <c r="G131" s="25" t="n">
        <f aca="false">D131*$B$9+$B$10</f>
        <v>-0.077727781308672</v>
      </c>
      <c r="H131" s="24" t="n">
        <f aca="false">G131-F131</f>
        <v>0.098214218691328</v>
      </c>
      <c r="J131" s="26" t="n">
        <v>2.0899</v>
      </c>
      <c r="K131" s="24" t="n">
        <v>-0.109099</v>
      </c>
    </row>
    <row r="132" customFormat="false" ht="12.75" hidden="false" customHeight="false" outlineLevel="0" collapsed="false">
      <c r="A132" s="23" t="n">
        <v>15</v>
      </c>
      <c r="B132" s="24" t="s">
        <v>112</v>
      </c>
      <c r="C132" s="25" t="n">
        <v>51.6593</v>
      </c>
      <c r="D132" s="24" t="n">
        <v>1.72104</v>
      </c>
      <c r="E132" s="24" t="n">
        <v>0.00278506</v>
      </c>
      <c r="F132" s="25" t="n">
        <v>-0.0119587</v>
      </c>
      <c r="G132" s="25" t="n">
        <f aca="false">D132*$B$9+$B$10</f>
        <v>-0.104262053453107</v>
      </c>
      <c r="H132" s="24" t="n">
        <f aca="false">G132-F132</f>
        <v>-0.0923033534531069</v>
      </c>
      <c r="J132" s="26" t="n">
        <v>2.43853</v>
      </c>
      <c r="K132" s="24" t="n">
        <v>-0.0894711</v>
      </c>
    </row>
    <row r="133" customFormat="false" ht="12.75" hidden="false" customHeight="false" outlineLevel="0" collapsed="false">
      <c r="A133" s="23" t="n">
        <v>15</v>
      </c>
      <c r="B133" s="24" t="s">
        <v>112</v>
      </c>
      <c r="C133" s="25" t="n">
        <v>31.4467</v>
      </c>
      <c r="D133" s="24" t="n">
        <v>2.0899</v>
      </c>
      <c r="E133" s="24" t="n">
        <v>0.00240629</v>
      </c>
      <c r="F133" s="25" t="n">
        <v>-0.109099</v>
      </c>
      <c r="G133" s="25" t="n">
        <f aca="false">D133*$B$9+$B$10</f>
        <v>-0.133220665273914</v>
      </c>
      <c r="H133" s="24" t="n">
        <f aca="false">G133-F133</f>
        <v>-0.0241216652739136</v>
      </c>
      <c r="J133" s="26" t="n">
        <v>3.36609</v>
      </c>
      <c r="K133" s="24" t="n">
        <v>0.037091</v>
      </c>
    </row>
    <row r="134" customFormat="false" ht="12.75" hidden="false" customHeight="false" outlineLevel="0" collapsed="false">
      <c r="A134" s="23" t="n">
        <v>15</v>
      </c>
      <c r="B134" s="24" t="s">
        <v>112</v>
      </c>
      <c r="C134" s="25" t="n">
        <v>21.4035</v>
      </c>
      <c r="D134" s="24" t="n">
        <v>2.43853</v>
      </c>
      <c r="E134" s="24" t="n">
        <v>0.00261746</v>
      </c>
      <c r="F134" s="25" t="n">
        <v>-0.0894711</v>
      </c>
      <c r="G134" s="25" t="n">
        <f aca="false">D134*$B$9+$B$10</f>
        <v>-0.160591051976424</v>
      </c>
      <c r="H134" s="24" t="n">
        <f aca="false">G134-F134</f>
        <v>-0.0711199519764236</v>
      </c>
      <c r="J134" s="26" t="n">
        <v>6.8538</v>
      </c>
      <c r="K134" s="24" t="n">
        <v>-0.449198</v>
      </c>
    </row>
    <row r="135" customFormat="false" ht="12.75" hidden="false" customHeight="false" outlineLevel="0" collapsed="false">
      <c r="A135" s="23" t="n">
        <v>15</v>
      </c>
      <c r="B135" s="24" t="s">
        <v>112</v>
      </c>
      <c r="C135" s="25" t="n">
        <v>11.2416</v>
      </c>
      <c r="D135" s="24" t="n">
        <v>3.36609</v>
      </c>
      <c r="E135" s="24" t="n">
        <v>0.019532</v>
      </c>
      <c r="F135" s="25" t="n">
        <v>0.037091</v>
      </c>
      <c r="G135" s="25" t="n">
        <f aca="false">D135*$B$9+$B$10</f>
        <v>-0.233412312022261</v>
      </c>
      <c r="H135" s="24" t="n">
        <f aca="false">G135-F135</f>
        <v>-0.270503312022261</v>
      </c>
      <c r="J135" s="26" t="n">
        <v>0.0550083</v>
      </c>
      <c r="K135" s="24" t="n">
        <v>0.0550083</v>
      </c>
    </row>
    <row r="136" customFormat="false" ht="13.5" hidden="false" customHeight="false" outlineLevel="0" collapsed="false">
      <c r="A136" s="23" t="n">
        <v>15</v>
      </c>
      <c r="B136" s="24" t="s">
        <v>112</v>
      </c>
      <c r="C136" s="25" t="n">
        <v>1.87879</v>
      </c>
      <c r="D136" s="24" t="n">
        <v>6.8538</v>
      </c>
      <c r="E136" s="24" t="n">
        <v>0.0305327</v>
      </c>
      <c r="F136" s="25" t="n">
        <v>-0.449198</v>
      </c>
      <c r="G136" s="25" t="n">
        <f aca="false">D136*$B$9+$B$10</f>
        <v>-0.507226875904346</v>
      </c>
      <c r="H136" s="24" t="n">
        <f aca="false">G136-F136</f>
        <v>-0.0580288759043456</v>
      </c>
      <c r="J136" s="26" t="n">
        <v>0.0499008</v>
      </c>
      <c r="K136" s="24" t="n">
        <v>0.0499008</v>
      </c>
    </row>
    <row r="137" customFormat="false" ht="13.5" hidden="false" customHeight="false" outlineLevel="0" collapsed="false">
      <c r="A137" s="27" t="n">
        <v>16</v>
      </c>
      <c r="B137" s="24" t="s">
        <v>112</v>
      </c>
      <c r="C137" s="28" t="n">
        <v>194.918</v>
      </c>
      <c r="D137" s="29" t="n">
        <v>0.0550083</v>
      </c>
      <c r="E137" s="29" t="n">
        <v>0.0015193</v>
      </c>
      <c r="F137" s="28" t="n">
        <v>0.0550083</v>
      </c>
      <c r="G137" s="28" t="n">
        <f aca="false">D137*$B$9+$B$10</f>
        <v>0.026535445005546</v>
      </c>
      <c r="H137" s="29" t="n">
        <f aca="false">G137-F137</f>
        <v>-0.028472854994454</v>
      </c>
      <c r="J137" s="26" t="n">
        <v>0.0469008</v>
      </c>
      <c r="K137" s="24" t="n">
        <v>0.0469008</v>
      </c>
    </row>
    <row r="138" customFormat="false" ht="12.75" hidden="false" customHeight="false" outlineLevel="0" collapsed="false">
      <c r="A138" s="23" t="n">
        <v>16</v>
      </c>
      <c r="B138" s="24" t="s">
        <v>112</v>
      </c>
      <c r="C138" s="25" t="n">
        <v>185.023</v>
      </c>
      <c r="D138" s="24" t="n">
        <v>0.0499008</v>
      </c>
      <c r="E138" s="24" t="n">
        <v>0.00133794</v>
      </c>
      <c r="F138" s="25" t="n">
        <v>0.0499008</v>
      </c>
      <c r="G138" s="25" t="n">
        <f aca="false">D138*$B$9+$B$10</f>
        <v>0.0269364267055806</v>
      </c>
      <c r="H138" s="24" t="n">
        <f aca="false">G138-F138</f>
        <v>-0.0229643732944194</v>
      </c>
      <c r="J138" s="26" t="n">
        <v>0.0696777</v>
      </c>
      <c r="K138" s="24" t="n">
        <v>0.0206777</v>
      </c>
    </row>
    <row r="139" customFormat="false" ht="12.75" hidden="false" customHeight="false" outlineLevel="0" collapsed="false">
      <c r="A139" s="23" t="n">
        <v>16</v>
      </c>
      <c r="B139" s="24" t="s">
        <v>112</v>
      </c>
      <c r="C139" s="25" t="n">
        <v>175.095</v>
      </c>
      <c r="D139" s="24" t="n">
        <v>0.0469008</v>
      </c>
      <c r="E139" s="24" t="n">
        <v>0.000768168</v>
      </c>
      <c r="F139" s="25" t="n">
        <v>0.0469008</v>
      </c>
      <c r="G139" s="25" t="n">
        <f aca="false">D139*$B$9+$B$10</f>
        <v>0.0271719519332074</v>
      </c>
      <c r="H139" s="24" t="n">
        <f aca="false">G139-F139</f>
        <v>-0.0197288480667926</v>
      </c>
      <c r="J139" s="26" t="n">
        <v>1.27066</v>
      </c>
      <c r="K139" s="24" t="n">
        <v>0.171661</v>
      </c>
    </row>
    <row r="140" customFormat="false" ht="12.75" hidden="false" customHeight="false" outlineLevel="0" collapsed="false">
      <c r="A140" s="23" t="n">
        <v>16</v>
      </c>
      <c r="B140" s="24" t="s">
        <v>112</v>
      </c>
      <c r="C140" s="25" t="n">
        <v>149.88</v>
      </c>
      <c r="D140" s="24" t="n">
        <v>0.0696777</v>
      </c>
      <c r="E140" s="24" t="n">
        <v>0.00252393</v>
      </c>
      <c r="F140" s="25" t="n">
        <v>0.0206777</v>
      </c>
      <c r="G140" s="25" t="n">
        <f aca="false">D140*$B$9+$B$10</f>
        <v>0.0253837737474965</v>
      </c>
      <c r="H140" s="24" t="n">
        <f aca="false">G140-F140</f>
        <v>0.00470607374749651</v>
      </c>
      <c r="J140" s="26" t="n">
        <v>1.42377</v>
      </c>
      <c r="K140" s="24" t="n">
        <v>-0.0992314</v>
      </c>
    </row>
    <row r="141" customFormat="false" ht="12.75" hidden="false" customHeight="false" outlineLevel="0" collapsed="false">
      <c r="A141" s="23" t="n">
        <v>16</v>
      </c>
      <c r="B141" s="24" t="s">
        <v>112</v>
      </c>
      <c r="C141" s="25" t="n">
        <v>125.193</v>
      </c>
      <c r="D141" s="24" t="n">
        <v>1.27066</v>
      </c>
      <c r="E141" s="24" t="n">
        <v>0.00164086</v>
      </c>
      <c r="F141" s="25" t="n">
        <v>0.171661</v>
      </c>
      <c r="G141" s="25" t="n">
        <f aca="false">D141*$B$9+$B$10</f>
        <v>-0.068903436113588</v>
      </c>
      <c r="H141" s="24" t="n">
        <f aca="false">G141-F141</f>
        <v>-0.240564436113588</v>
      </c>
      <c r="J141" s="26" t="n">
        <v>1.73559</v>
      </c>
      <c r="K141" s="24" t="n">
        <v>-0.0034132</v>
      </c>
    </row>
    <row r="142" customFormat="false" ht="12.75" hidden="false" customHeight="false" outlineLevel="0" collapsed="false">
      <c r="A142" s="23" t="n">
        <v>16</v>
      </c>
      <c r="B142" s="24" t="s">
        <v>112</v>
      </c>
      <c r="C142" s="25" t="n">
        <v>99.5924</v>
      </c>
      <c r="D142" s="24" t="n">
        <v>1.42377</v>
      </c>
      <c r="E142" s="24" t="n">
        <v>0.00165203</v>
      </c>
      <c r="F142" s="25" t="n">
        <v>-0.0992314</v>
      </c>
      <c r="G142" s="25" t="n">
        <f aca="false">D142*$B$9+$B$10</f>
        <v>-0.0809238586475676</v>
      </c>
      <c r="H142" s="24" t="n">
        <f aca="false">G142-F142</f>
        <v>0.0183075413524324</v>
      </c>
      <c r="J142" s="26" t="n">
        <v>2.48845</v>
      </c>
      <c r="K142" s="24" t="n">
        <v>-0.0845537</v>
      </c>
    </row>
    <row r="143" customFormat="false" ht="12.75" hidden="false" customHeight="false" outlineLevel="0" collapsed="false">
      <c r="A143" s="23" t="n">
        <v>16</v>
      </c>
      <c r="B143" s="24" t="s">
        <v>113</v>
      </c>
      <c r="C143" s="25" t="n">
        <v>74.8758</v>
      </c>
      <c r="D143" s="24" t="n">
        <v>1.41955</v>
      </c>
      <c r="E143" s="24" t="n">
        <v>0.00470098</v>
      </c>
      <c r="F143" s="25" t="n">
        <v>100.42</v>
      </c>
      <c r="G143" s="25" t="n">
        <f aca="false">D143*$B$9+$B$10</f>
        <v>-0.0805925531607059</v>
      </c>
      <c r="H143" s="24" t="n">
        <f aca="false">G143-F143</f>
        <v>-100.500592553161</v>
      </c>
      <c r="J143" s="26" t="n">
        <v>7.15364</v>
      </c>
      <c r="K143" s="24" t="n">
        <v>-0.659364</v>
      </c>
    </row>
    <row r="144" customFormat="false" ht="12.75" hidden="false" customHeight="false" outlineLevel="0" collapsed="false">
      <c r="A144" s="23" t="n">
        <v>16</v>
      </c>
      <c r="B144" s="24" t="s">
        <v>112</v>
      </c>
      <c r="C144" s="25" t="n">
        <v>50.1173</v>
      </c>
      <c r="D144" s="24" t="n">
        <v>1.73559</v>
      </c>
      <c r="E144" s="24" t="n">
        <v>0.0123408</v>
      </c>
      <c r="F144" s="25" t="n">
        <v>-0.0034132</v>
      </c>
      <c r="G144" s="25" t="n">
        <f aca="false">D144*$B$9+$B$10</f>
        <v>-0.105404350807097</v>
      </c>
      <c r="H144" s="24" t="n">
        <f aca="false">G144-F144</f>
        <v>-0.101991150807097</v>
      </c>
      <c r="J144" s="26" t="n">
        <v>0.051438</v>
      </c>
      <c r="K144" s="24" t="n">
        <v>0.051438</v>
      </c>
    </row>
    <row r="145" customFormat="false" ht="12.75" hidden="false" customHeight="false" outlineLevel="0" collapsed="false">
      <c r="A145" s="23" t="n">
        <v>16</v>
      </c>
      <c r="B145" s="24" t="s">
        <v>112</v>
      </c>
      <c r="C145" s="25" t="n">
        <v>19.9386</v>
      </c>
      <c r="D145" s="24" t="n">
        <v>2.48845</v>
      </c>
      <c r="E145" s="24" t="n">
        <v>0.00181639</v>
      </c>
      <c r="F145" s="25" t="n">
        <v>-0.0845537</v>
      </c>
      <c r="G145" s="25" t="n">
        <f aca="false">D145*$B$9+$B$10</f>
        <v>-0.164510191764134</v>
      </c>
      <c r="H145" s="24" t="n">
        <f aca="false">G145-F145</f>
        <v>-0.0799564917641335</v>
      </c>
      <c r="J145" s="26" t="n">
        <v>0.0476942</v>
      </c>
      <c r="K145" s="24" t="n">
        <v>0.0476942</v>
      </c>
    </row>
    <row r="146" customFormat="false" ht="12.75" hidden="false" customHeight="false" outlineLevel="0" collapsed="false">
      <c r="A146" s="23" t="n">
        <v>16</v>
      </c>
      <c r="B146" s="24" t="s">
        <v>113</v>
      </c>
      <c r="C146" s="25" t="n">
        <v>9.97374</v>
      </c>
      <c r="D146" s="24" t="n">
        <v>5.48909</v>
      </c>
      <c r="E146" s="24" t="n">
        <v>0.00668701</v>
      </c>
      <c r="F146" s="25" t="n">
        <v>1.07709</v>
      </c>
      <c r="G146" s="25" t="n">
        <f aca="false">D146*$B$9+$B$10</f>
        <v>-0.400085664772824</v>
      </c>
      <c r="H146" s="24" t="n">
        <f aca="false">G146-F146</f>
        <v>-1.47717566477282</v>
      </c>
      <c r="J146" s="26" t="n">
        <v>0.0459917</v>
      </c>
      <c r="K146" s="24" t="n">
        <v>0.0459917</v>
      </c>
    </row>
    <row r="147" customFormat="false" ht="13.5" hidden="false" customHeight="false" outlineLevel="0" collapsed="false">
      <c r="A147" s="23" t="n">
        <v>16</v>
      </c>
      <c r="B147" s="24" t="s">
        <v>112</v>
      </c>
      <c r="C147" s="25" t="n">
        <v>1.93855</v>
      </c>
      <c r="D147" s="24" t="n">
        <v>7.15364</v>
      </c>
      <c r="E147" s="24" t="n">
        <v>0.0385149</v>
      </c>
      <c r="F147" s="25" t="n">
        <v>-0.659364</v>
      </c>
      <c r="G147" s="25" t="n">
        <f aca="false">D147*$B$9+$B$10</f>
        <v>-0.530766837321552</v>
      </c>
      <c r="H147" s="24" t="n">
        <f aca="false">G147-F147</f>
        <v>0.128597162678448</v>
      </c>
      <c r="J147" s="26" t="n">
        <v>0.0550331</v>
      </c>
      <c r="K147" s="24" t="n">
        <v>0.0320331</v>
      </c>
    </row>
    <row r="148" customFormat="false" ht="13.5" hidden="false" customHeight="false" outlineLevel="0" collapsed="false">
      <c r="A148" s="27" t="n">
        <v>17</v>
      </c>
      <c r="B148" s="24" t="s">
        <v>112</v>
      </c>
      <c r="C148" s="28" t="n">
        <v>199.819</v>
      </c>
      <c r="D148" s="29" t="n">
        <v>0.051438</v>
      </c>
      <c r="E148" s="29" t="n">
        <v>0.00155399</v>
      </c>
      <c r="F148" s="28" t="n">
        <v>0.051438</v>
      </c>
      <c r="G148" s="28" t="n">
        <f aca="false">D148*$B$9+$B$10</f>
        <v>0.0268157435789447</v>
      </c>
      <c r="H148" s="29" t="n">
        <f aca="false">G148-F148</f>
        <v>-0.0246222564210553</v>
      </c>
      <c r="J148" s="26" t="n">
        <v>0.521769</v>
      </c>
      <c r="K148" s="24" t="n">
        <v>0.0847686</v>
      </c>
    </row>
    <row r="149" customFormat="false" ht="12.75" hidden="false" customHeight="false" outlineLevel="0" collapsed="false">
      <c r="A149" s="23" t="n">
        <v>17</v>
      </c>
      <c r="B149" s="24" t="s">
        <v>112</v>
      </c>
      <c r="C149" s="25" t="n">
        <v>190.022</v>
      </c>
      <c r="D149" s="24" t="n">
        <v>0.0476942</v>
      </c>
      <c r="E149" s="24" t="n">
        <v>0.00127045</v>
      </c>
      <c r="F149" s="25" t="n">
        <v>0.0476942</v>
      </c>
      <c r="G149" s="25" t="n">
        <f aca="false">D149*$B$9+$B$10</f>
        <v>0.0271096633613411</v>
      </c>
      <c r="H149" s="24" t="n">
        <f aca="false">G149-F149</f>
        <v>-0.0205845366386589</v>
      </c>
      <c r="J149" s="26" t="n">
        <v>1.23731</v>
      </c>
      <c r="K149" s="24" t="n">
        <v>0.0653139</v>
      </c>
    </row>
    <row r="150" customFormat="false" ht="12.75" hidden="false" customHeight="false" outlineLevel="0" collapsed="false">
      <c r="A150" s="23" t="n">
        <v>17</v>
      </c>
      <c r="B150" s="24" t="s">
        <v>112</v>
      </c>
      <c r="C150" s="25" t="n">
        <v>175.117</v>
      </c>
      <c r="D150" s="24" t="n">
        <v>0.0459917</v>
      </c>
      <c r="E150" s="24" t="n">
        <v>0.00150275</v>
      </c>
      <c r="F150" s="25" t="n">
        <v>0.0459917</v>
      </c>
      <c r="G150" s="25" t="n">
        <f aca="false">D150*$B$9+$B$10</f>
        <v>0.0272433239280193</v>
      </c>
      <c r="H150" s="24" t="n">
        <f aca="false">G150-F150</f>
        <v>-0.0187483760719807</v>
      </c>
      <c r="J150" s="26" t="n">
        <v>1.14338</v>
      </c>
      <c r="K150" s="24" t="n">
        <v>0.0893801</v>
      </c>
    </row>
    <row r="151" customFormat="false" ht="12.75" hidden="false" customHeight="false" outlineLevel="0" collapsed="false">
      <c r="A151" s="23" t="n">
        <v>17</v>
      </c>
      <c r="B151" s="24" t="s">
        <v>112</v>
      </c>
      <c r="C151" s="25" t="n">
        <v>150.137</v>
      </c>
      <c r="D151" s="24" t="n">
        <v>0.0550331</v>
      </c>
      <c r="E151" s="24" t="n">
        <v>0.00149407</v>
      </c>
      <c r="F151" s="25" t="n">
        <v>0.0320331</v>
      </c>
      <c r="G151" s="25" t="n">
        <f aca="false">D151*$B$9+$B$10</f>
        <v>0.0265334979969976</v>
      </c>
      <c r="H151" s="24" t="n">
        <f aca="false">G151-F151</f>
        <v>-0.00549960200300236</v>
      </c>
      <c r="J151" s="26" t="n">
        <v>2.17483</v>
      </c>
      <c r="K151" s="24" t="n">
        <v>-0.138165</v>
      </c>
    </row>
    <row r="152" customFormat="false" ht="12.75" hidden="false" customHeight="false" outlineLevel="0" collapsed="false">
      <c r="A152" s="23" t="n">
        <v>17</v>
      </c>
      <c r="B152" s="24" t="s">
        <v>112</v>
      </c>
      <c r="C152" s="25" t="n">
        <v>125.078</v>
      </c>
      <c r="D152" s="24" t="n">
        <v>0.521769</v>
      </c>
      <c r="E152" s="24" t="n">
        <v>0.00157458</v>
      </c>
      <c r="F152" s="25" t="n">
        <v>0.0847686</v>
      </c>
      <c r="G152" s="25" t="n">
        <f aca="false">D152*$B$9+$B$10</f>
        <v>-0.0101091950327016</v>
      </c>
      <c r="H152" s="24" t="n">
        <f aca="false">G152-F152</f>
        <v>-0.0948777950327016</v>
      </c>
      <c r="J152" s="26" t="n">
        <v>2.4321</v>
      </c>
      <c r="K152" s="24" t="n">
        <v>-0.0849009</v>
      </c>
    </row>
    <row r="153" customFormat="false" ht="12.75" hidden="false" customHeight="false" outlineLevel="0" collapsed="false">
      <c r="A153" s="23" t="n">
        <v>17</v>
      </c>
      <c r="B153" s="24" t="s">
        <v>112</v>
      </c>
      <c r="C153" s="25" t="n">
        <v>100.186</v>
      </c>
      <c r="D153" s="24" t="n">
        <v>1.23731</v>
      </c>
      <c r="E153" s="24" t="n">
        <v>0.00142614</v>
      </c>
      <c r="F153" s="25" t="n">
        <v>0.0653139</v>
      </c>
      <c r="G153" s="25" t="n">
        <f aca="false">D153*$B$9+$B$10</f>
        <v>-0.0662851806664701</v>
      </c>
      <c r="H153" s="24" t="n">
        <f aca="false">G153-F153</f>
        <v>-0.13159908066647</v>
      </c>
      <c r="J153" s="26" t="n">
        <v>7.50111</v>
      </c>
      <c r="K153" s="24" t="n">
        <v>-0.237893</v>
      </c>
    </row>
    <row r="154" customFormat="false" ht="12.75" hidden="false" customHeight="false" outlineLevel="0" collapsed="false">
      <c r="A154" s="23" t="n">
        <v>17</v>
      </c>
      <c r="B154" s="24" t="s">
        <v>112</v>
      </c>
      <c r="C154" s="25" t="n">
        <v>74.9988</v>
      </c>
      <c r="D154" s="24" t="n">
        <v>1.14338</v>
      </c>
      <c r="E154" s="24" t="n">
        <v>0.00127315</v>
      </c>
      <c r="F154" s="25" t="n">
        <v>0.0893801</v>
      </c>
      <c r="G154" s="25" t="n">
        <f aca="false">D154*$B$9+$B$10</f>
        <v>-0.0589108857894751</v>
      </c>
      <c r="H154" s="24" t="n">
        <f aca="false">G154-F154</f>
        <v>-0.148290985789475</v>
      </c>
      <c r="J154" s="26" t="n">
        <v>0.0575868</v>
      </c>
      <c r="K154" s="24" t="n">
        <v>-0.0574132</v>
      </c>
    </row>
    <row r="155" customFormat="false" ht="12.75" hidden="false" customHeight="false" outlineLevel="0" collapsed="false">
      <c r="A155" s="23" t="n">
        <v>17</v>
      </c>
      <c r="B155" s="24" t="s">
        <v>112</v>
      </c>
      <c r="C155" s="25" t="n">
        <v>29.8356</v>
      </c>
      <c r="D155" s="24" t="n">
        <v>2.17483</v>
      </c>
      <c r="E155" s="24" t="n">
        <v>0.00320244</v>
      </c>
      <c r="F155" s="25" t="n">
        <v>-0.138165</v>
      </c>
      <c r="G155" s="25" t="n">
        <f aca="false">D155*$B$9+$B$10</f>
        <v>-0.139888384468028</v>
      </c>
      <c r="H155" s="24" t="n">
        <f aca="false">G155-F155</f>
        <v>-0.00172338446802819</v>
      </c>
      <c r="J155" s="26" t="n">
        <v>0.0570083</v>
      </c>
      <c r="K155" s="24" t="n">
        <v>0.0320083</v>
      </c>
    </row>
    <row r="156" customFormat="false" ht="12.75" hidden="false" customHeight="false" outlineLevel="0" collapsed="false">
      <c r="A156" s="23" t="n">
        <v>17</v>
      </c>
      <c r="B156" s="24" t="s">
        <v>112</v>
      </c>
      <c r="C156" s="25" t="n">
        <v>20.1093</v>
      </c>
      <c r="D156" s="24" t="n">
        <v>2.4321</v>
      </c>
      <c r="E156" s="24" t="n">
        <v>0.00105996</v>
      </c>
      <c r="F156" s="25" t="n">
        <v>-0.0849009</v>
      </c>
      <c r="G156" s="25" t="n">
        <f aca="false">D156*$B$9+$B$10</f>
        <v>-0.16008624290521</v>
      </c>
      <c r="H156" s="24" t="n">
        <f aca="false">G156-F156</f>
        <v>-0.0751853429052102</v>
      </c>
      <c r="J156" s="26" t="n">
        <v>0.672975</v>
      </c>
      <c r="K156" s="24" t="n">
        <v>0.151975</v>
      </c>
    </row>
    <row r="157" customFormat="false" ht="12.75" hidden="false" customHeight="false" outlineLevel="0" collapsed="false">
      <c r="A157" s="23" t="n">
        <v>17</v>
      </c>
      <c r="B157" s="24" t="s">
        <v>113</v>
      </c>
      <c r="C157" s="25" t="n">
        <v>10.2515</v>
      </c>
      <c r="D157" s="24" t="n">
        <v>5.93489</v>
      </c>
      <c r="E157" s="24" t="n">
        <v>0.0129845</v>
      </c>
      <c r="F157" s="25" t="n">
        <v>0.714893</v>
      </c>
      <c r="G157" s="25" t="n">
        <f aca="false">D157*$B$9+$B$10</f>
        <v>-0.435084713598166</v>
      </c>
      <c r="H157" s="24" t="n">
        <f aca="false">G157-F157</f>
        <v>-1.14997771359817</v>
      </c>
      <c r="J157" s="26" t="n">
        <v>1.77655</v>
      </c>
      <c r="K157" s="24" t="n">
        <v>-0.135446</v>
      </c>
    </row>
    <row r="158" customFormat="false" ht="13.5" hidden="false" customHeight="false" outlineLevel="0" collapsed="false">
      <c r="A158" s="23" t="n">
        <v>17</v>
      </c>
      <c r="B158" s="24" t="s">
        <v>112</v>
      </c>
      <c r="C158" s="25" t="n">
        <v>2.01541</v>
      </c>
      <c r="D158" s="24" t="n">
        <v>7.50111</v>
      </c>
      <c r="E158" s="24" t="n">
        <v>0.144304</v>
      </c>
      <c r="F158" s="25" t="n">
        <v>-0.237893</v>
      </c>
      <c r="G158" s="25" t="n">
        <f aca="false">D158*$B$9+$B$10</f>
        <v>-0.558046154269379</v>
      </c>
      <c r="H158" s="24" t="n">
        <f aca="false">G158-F158</f>
        <v>-0.320153154269379</v>
      </c>
      <c r="J158" s="26" t="n">
        <v>1.6155</v>
      </c>
      <c r="K158" s="24" t="n">
        <v>-0.145504</v>
      </c>
    </row>
    <row r="159" customFormat="false" ht="13.5" hidden="false" customHeight="false" outlineLevel="0" collapsed="false">
      <c r="A159" s="27" t="n">
        <v>18</v>
      </c>
      <c r="B159" s="24" t="s">
        <v>112</v>
      </c>
      <c r="C159" s="28" t="n">
        <v>150.188</v>
      </c>
      <c r="D159" s="29" t="n">
        <v>0.0575868</v>
      </c>
      <c r="E159" s="29" t="n">
        <v>0.00107757</v>
      </c>
      <c r="F159" s="28" t="n">
        <v>-0.0574132</v>
      </c>
      <c r="G159" s="28" t="n">
        <f aca="false">D159*$B$9+$B$10</f>
        <v>0.0263330110724008</v>
      </c>
      <c r="H159" s="29" t="n">
        <f aca="false">G159-F159</f>
        <v>0.0837462110724008</v>
      </c>
      <c r="J159" s="26" t="n">
        <v>1.74812</v>
      </c>
      <c r="K159" s="24" t="n">
        <v>-0.00587595</v>
      </c>
    </row>
    <row r="160" customFormat="false" ht="12.75" hidden="false" customHeight="false" outlineLevel="0" collapsed="false">
      <c r="A160" s="23" t="n">
        <v>18</v>
      </c>
      <c r="B160" s="24" t="s">
        <v>112</v>
      </c>
      <c r="C160" s="25" t="n">
        <v>144.802</v>
      </c>
      <c r="D160" s="24" t="n">
        <v>0.0570083</v>
      </c>
      <c r="E160" s="24" t="n">
        <v>0.00156788</v>
      </c>
      <c r="F160" s="25" t="n">
        <v>0.0320083</v>
      </c>
      <c r="G160" s="25" t="n">
        <f aca="false">D160*$B$9+$B$10</f>
        <v>0.0263784281871282</v>
      </c>
      <c r="H160" s="24" t="n">
        <f aca="false">G160-F160</f>
        <v>-0.00562987181287184</v>
      </c>
      <c r="J160" s="26" t="n">
        <v>2.13941</v>
      </c>
      <c r="K160" s="24" t="n">
        <v>-0.171587</v>
      </c>
    </row>
    <row r="161" customFormat="false" ht="12.75" hidden="false" customHeight="false" outlineLevel="0" collapsed="false">
      <c r="A161" s="23" t="n">
        <v>18</v>
      </c>
      <c r="B161" s="24" t="s">
        <v>112</v>
      </c>
      <c r="C161" s="25" t="n">
        <v>135.198</v>
      </c>
      <c r="D161" s="24" t="n">
        <v>0.672975</v>
      </c>
      <c r="E161" s="24" t="n">
        <v>0.0164906</v>
      </c>
      <c r="F161" s="25" t="n">
        <v>0.151975</v>
      </c>
      <c r="G161" s="25" t="n">
        <f aca="false">D161*$B$9+$B$10</f>
        <v>-0.0219801375555474</v>
      </c>
      <c r="H161" s="24" t="n">
        <f aca="false">G161-F161</f>
        <v>-0.173955137555547</v>
      </c>
      <c r="J161" s="26" t="n">
        <v>3.82576</v>
      </c>
      <c r="K161" s="24" t="n">
        <v>-0.20624</v>
      </c>
    </row>
    <row r="162" customFormat="false" ht="12.75" hidden="false" customHeight="false" outlineLevel="0" collapsed="false">
      <c r="A162" s="23" t="n">
        <v>18</v>
      </c>
      <c r="B162" s="24" t="s">
        <v>112</v>
      </c>
      <c r="C162" s="25" t="n">
        <v>99.6562</v>
      </c>
      <c r="D162" s="24" t="n">
        <v>1.77655</v>
      </c>
      <c r="E162" s="24" t="n">
        <v>0.00176041</v>
      </c>
      <c r="F162" s="25" t="n">
        <v>-0.135446</v>
      </c>
      <c r="G162" s="25" t="n">
        <f aca="false">D162*$B$9+$B$10</f>
        <v>-0.108620055248295</v>
      </c>
      <c r="H162" s="24" t="n">
        <f aca="false">G162-F162</f>
        <v>0.0268259447517053</v>
      </c>
      <c r="J162" s="26" t="n">
        <v>7.37809</v>
      </c>
      <c r="K162" s="24" t="n">
        <v>-0.227909</v>
      </c>
    </row>
    <row r="163" customFormat="false" ht="12.75" hidden="false" customHeight="false" outlineLevel="0" collapsed="false">
      <c r="A163" s="23" t="n">
        <v>18</v>
      </c>
      <c r="B163" s="24" t="s">
        <v>112</v>
      </c>
      <c r="C163" s="25" t="n">
        <v>74.8751</v>
      </c>
      <c r="D163" s="24" t="n">
        <v>1.6155</v>
      </c>
      <c r="E163" s="24" t="n">
        <v>0.00351928</v>
      </c>
      <c r="F163" s="25" t="n">
        <v>-0.145504</v>
      </c>
      <c r="G163" s="25" t="n">
        <f aca="false">D163*$B$9+$B$10</f>
        <v>-0.0959762759451962</v>
      </c>
      <c r="H163" s="24" t="n">
        <f aca="false">G163-F163</f>
        <v>0.0495277240548038</v>
      </c>
      <c r="J163" s="26" t="n">
        <v>1.76413</v>
      </c>
      <c r="K163" s="24" t="n">
        <v>-0.149868</v>
      </c>
    </row>
    <row r="164" customFormat="false" ht="12.75" hidden="false" customHeight="false" outlineLevel="0" collapsed="false">
      <c r="A164" s="23" t="n">
        <v>18</v>
      </c>
      <c r="B164" s="24" t="s">
        <v>112</v>
      </c>
      <c r="C164" s="25" t="n">
        <v>49.7336</v>
      </c>
      <c r="D164" s="24" t="n">
        <v>1.74812</v>
      </c>
      <c r="E164" s="24" t="n">
        <v>0.0106165</v>
      </c>
      <c r="F164" s="25" t="n">
        <v>-0.00587595</v>
      </c>
      <c r="G164" s="25" t="n">
        <f aca="false">D164*$B$9+$B$10</f>
        <v>-0.106388061174485</v>
      </c>
      <c r="H164" s="24" t="n">
        <f aca="false">G164-F164</f>
        <v>-0.100512111174485</v>
      </c>
      <c r="J164" s="26" t="n">
        <v>1.82111</v>
      </c>
      <c r="K164" s="24" t="n">
        <v>-0.129892</v>
      </c>
    </row>
    <row r="165" customFormat="false" ht="12.75" hidden="false" customHeight="false" outlineLevel="0" collapsed="false">
      <c r="A165" s="23" t="n">
        <v>18</v>
      </c>
      <c r="B165" s="24" t="s">
        <v>112</v>
      </c>
      <c r="C165" s="25" t="n">
        <v>30.0685</v>
      </c>
      <c r="D165" s="24" t="n">
        <v>2.13941</v>
      </c>
      <c r="E165" s="24" t="n">
        <v>0.00301568</v>
      </c>
      <c r="F165" s="25" t="n">
        <v>-0.171587</v>
      </c>
      <c r="G165" s="25" t="n">
        <f aca="false">D165*$B$9+$B$10</f>
        <v>-0.137107616613848</v>
      </c>
      <c r="H165" s="24" t="n">
        <f aca="false">G165-F165</f>
        <v>0.0344793833861522</v>
      </c>
      <c r="J165" s="26" t="n">
        <v>1.59487</v>
      </c>
      <c r="K165" s="24" t="n">
        <v>-0.137132</v>
      </c>
    </row>
    <row r="166" customFormat="false" ht="12.75" hidden="false" customHeight="false" outlineLevel="0" collapsed="false">
      <c r="A166" s="23" t="n">
        <v>18</v>
      </c>
      <c r="B166" s="24" t="s">
        <v>112</v>
      </c>
      <c r="C166" s="25" t="n">
        <v>9.83755</v>
      </c>
      <c r="D166" s="24" t="n">
        <v>3.82576</v>
      </c>
      <c r="E166" s="24" t="n">
        <v>0.0852895</v>
      </c>
      <c r="F166" s="25" t="n">
        <v>-0.20624</v>
      </c>
      <c r="G166" s="25" t="n">
        <f aca="false">D166*$B$9+$B$10</f>
        <v>-0.269500272483331</v>
      </c>
      <c r="H166" s="24" t="n">
        <f aca="false">G166-F166</f>
        <v>-0.0632602724833305</v>
      </c>
      <c r="J166" s="26" t="n">
        <v>1.8473</v>
      </c>
      <c r="K166" s="24" t="n">
        <v>-0.0297024</v>
      </c>
    </row>
    <row r="167" customFormat="false" ht="13.5" hidden="false" customHeight="false" outlineLevel="0" collapsed="false">
      <c r="A167" s="23" t="n">
        <v>18</v>
      </c>
      <c r="B167" s="24" t="s">
        <v>112</v>
      </c>
      <c r="C167" s="25" t="n">
        <v>4.4851</v>
      </c>
      <c r="D167" s="24" t="n">
        <v>7.37809</v>
      </c>
      <c r="E167" s="24" t="n">
        <v>0.0353461</v>
      </c>
      <c r="F167" s="25" t="n">
        <v>-0.227909</v>
      </c>
      <c r="G167" s="25" t="n">
        <f aca="false">D167*$B$9+$B$10</f>
        <v>-0.548388049768497</v>
      </c>
      <c r="H167" s="24" t="n">
        <f aca="false">G167-F167</f>
        <v>-0.320479049768497</v>
      </c>
      <c r="J167" s="26" t="n">
        <v>2.58181</v>
      </c>
      <c r="K167" s="24" t="n">
        <v>-0.0981901</v>
      </c>
    </row>
    <row r="168" customFormat="false" ht="13.5" hidden="false" customHeight="false" outlineLevel="0" collapsed="false">
      <c r="A168" s="27" t="n">
        <v>19</v>
      </c>
      <c r="B168" s="24" t="s">
        <v>112</v>
      </c>
      <c r="C168" s="28" t="n">
        <v>120.064</v>
      </c>
      <c r="D168" s="29" t="n">
        <v>1.76413</v>
      </c>
      <c r="E168" s="29" t="n">
        <v>0.00147164</v>
      </c>
      <c r="F168" s="28" t="n">
        <v>-0.149868</v>
      </c>
      <c r="G168" s="28" t="n">
        <f aca="false">D168*$B$9+$B$10</f>
        <v>-0.10764498080592</v>
      </c>
      <c r="H168" s="29" t="n">
        <f aca="false">G168-F168</f>
        <v>0.0422230191940802</v>
      </c>
      <c r="J168" s="26" t="n">
        <v>2.87265</v>
      </c>
      <c r="K168" s="24" t="n">
        <v>-0.534347</v>
      </c>
    </row>
    <row r="169" customFormat="false" ht="12.75" hidden="false" customHeight="false" outlineLevel="0" collapsed="false">
      <c r="A169" s="23" t="n">
        <v>19</v>
      </c>
      <c r="B169" s="24" t="s">
        <v>112</v>
      </c>
      <c r="C169" s="25" t="n">
        <v>100.188</v>
      </c>
      <c r="D169" s="24" t="n">
        <v>1.82111</v>
      </c>
      <c r="E169" s="24" t="n">
        <v>0.00199919</v>
      </c>
      <c r="F169" s="25" t="n">
        <v>-0.129892</v>
      </c>
      <c r="G169" s="25" t="n">
        <f aca="false">D169*$B$9+$B$10</f>
        <v>-0.112118389962645</v>
      </c>
      <c r="H169" s="24" t="n">
        <f aca="false">G169-F169</f>
        <v>0.0177736100373553</v>
      </c>
      <c r="J169" s="26" t="n">
        <v>4.89188</v>
      </c>
      <c r="K169" s="24" t="n">
        <v>0.201884</v>
      </c>
    </row>
    <row r="170" customFormat="false" ht="12.75" hidden="false" customHeight="false" outlineLevel="0" collapsed="false">
      <c r="A170" s="23" t="n">
        <v>19</v>
      </c>
      <c r="B170" s="24" t="s">
        <v>112</v>
      </c>
      <c r="C170" s="25" t="n">
        <v>75.0568</v>
      </c>
      <c r="D170" s="24" t="n">
        <v>1.59487</v>
      </c>
      <c r="E170" s="24" t="n">
        <v>0.00191462</v>
      </c>
      <c r="F170" s="25" t="n">
        <v>-0.137132</v>
      </c>
      <c r="G170" s="25" t="n">
        <f aca="false">D170*$B$9+$B$10</f>
        <v>-0.0943566474632159</v>
      </c>
      <c r="H170" s="24" t="n">
        <f aca="false">G170-F170</f>
        <v>0.0427753525367841</v>
      </c>
      <c r="J170" s="26" t="n">
        <v>7.59537</v>
      </c>
      <c r="K170" s="24" t="n">
        <v>-0.523629</v>
      </c>
    </row>
    <row r="171" customFormat="false" ht="12.75" hidden="false" customHeight="false" outlineLevel="0" collapsed="false">
      <c r="A171" s="23" t="n">
        <v>19</v>
      </c>
      <c r="B171" s="24" t="s">
        <v>112</v>
      </c>
      <c r="C171" s="25" t="n">
        <v>50.0865</v>
      </c>
      <c r="D171" s="24" t="n">
        <v>1.8473</v>
      </c>
      <c r="E171" s="24" t="n">
        <v>0.0012493</v>
      </c>
      <c r="F171" s="25" t="n">
        <v>-0.0297024</v>
      </c>
      <c r="G171" s="25" t="n">
        <f aca="false">D171*$B$9+$B$10</f>
        <v>-0.114174525199827</v>
      </c>
      <c r="H171" s="24" t="n">
        <f aca="false">G171-F171</f>
        <v>-0.0844721251998267</v>
      </c>
      <c r="J171" s="26" t="n">
        <v>1.91114</v>
      </c>
      <c r="K171" s="24" t="n">
        <v>-0.0268595</v>
      </c>
    </row>
    <row r="172" customFormat="false" ht="12.75" hidden="false" customHeight="false" outlineLevel="0" collapsed="false">
      <c r="A172" s="23" t="n">
        <v>19</v>
      </c>
      <c r="B172" s="24" t="s">
        <v>112</v>
      </c>
      <c r="C172" s="25" t="n">
        <v>30.0041</v>
      </c>
      <c r="D172" s="24" t="n">
        <v>2.58181</v>
      </c>
      <c r="E172" s="24" t="n">
        <v>0.00702059</v>
      </c>
      <c r="F172" s="25" t="n">
        <v>-0.0981901</v>
      </c>
      <c r="G172" s="25" t="n">
        <f aca="false">D172*$B$9+$B$10</f>
        <v>-0.171839736847879</v>
      </c>
      <c r="H172" s="24" t="n">
        <f aca="false">G172-F172</f>
        <v>-0.0736496368478794</v>
      </c>
      <c r="J172" s="26" t="n">
        <v>2.5459</v>
      </c>
      <c r="K172" s="24" t="n">
        <v>-0.0530992</v>
      </c>
    </row>
    <row r="173" customFormat="false" ht="12.75" hidden="false" customHeight="false" outlineLevel="0" collapsed="false">
      <c r="A173" s="23" t="n">
        <v>19</v>
      </c>
      <c r="B173" s="24" t="s">
        <v>112</v>
      </c>
      <c r="C173" s="25" t="n">
        <v>20.2209</v>
      </c>
      <c r="D173" s="24" t="n">
        <v>2.87265</v>
      </c>
      <c r="E173" s="24" t="n">
        <v>0.00202779</v>
      </c>
      <c r="F173" s="25" t="n">
        <v>-0.534347</v>
      </c>
      <c r="G173" s="25" t="n">
        <f aca="false">D173*$B$9+$B$10</f>
        <v>-0.194673122582205</v>
      </c>
      <c r="H173" s="24" t="n">
        <f aca="false">G173-F173</f>
        <v>0.339673877417795</v>
      </c>
      <c r="J173" s="26" t="n">
        <v>2.84698</v>
      </c>
      <c r="K173" s="24" t="n">
        <v>-0.164016</v>
      </c>
    </row>
    <row r="174" customFormat="false" ht="12.75" hidden="false" customHeight="false" outlineLevel="0" collapsed="false">
      <c r="A174" s="23" t="n">
        <v>19</v>
      </c>
      <c r="B174" s="24" t="s">
        <v>112</v>
      </c>
      <c r="C174" s="25" t="n">
        <v>10.0884</v>
      </c>
      <c r="D174" s="24" t="n">
        <v>4.89188</v>
      </c>
      <c r="E174" s="24" t="n">
        <v>0.00527918</v>
      </c>
      <c r="F174" s="25" t="n">
        <v>0.201884</v>
      </c>
      <c r="G174" s="25" t="n">
        <f aca="false">D174*$B$9+$B$10</f>
        <v>-0.353199657709157</v>
      </c>
      <c r="H174" s="24" t="n">
        <f aca="false">G174-F174</f>
        <v>-0.555083657709157</v>
      </c>
      <c r="J174" s="26" t="n">
        <v>7.68924</v>
      </c>
      <c r="K174" s="24" t="n">
        <v>-0.25176</v>
      </c>
    </row>
    <row r="175" customFormat="false" ht="13.5" hidden="false" customHeight="false" outlineLevel="0" collapsed="false">
      <c r="A175" s="23" t="n">
        <v>19</v>
      </c>
      <c r="B175" s="24" t="s">
        <v>112</v>
      </c>
      <c r="C175" s="25" t="n">
        <v>2.18816</v>
      </c>
      <c r="D175" s="24" t="n">
        <v>7.59537</v>
      </c>
      <c r="E175" s="24" t="n">
        <v>0.0165323</v>
      </c>
      <c r="F175" s="25" t="n">
        <v>-0.523629</v>
      </c>
      <c r="G175" s="25" t="n">
        <f aca="false">D175*$B$9+$B$10</f>
        <v>-0.565446356921413</v>
      </c>
      <c r="H175" s="24" t="n">
        <f aca="false">G175-F175</f>
        <v>-0.0418173569214134</v>
      </c>
      <c r="J175" s="26" t="n">
        <v>1.68859</v>
      </c>
      <c r="K175" s="24" t="n">
        <v>-0.125413</v>
      </c>
    </row>
    <row r="176" customFormat="false" ht="13.5" hidden="false" customHeight="false" outlineLevel="0" collapsed="false">
      <c r="A176" s="27" t="n">
        <v>20</v>
      </c>
      <c r="B176" s="24" t="s">
        <v>113</v>
      </c>
      <c r="C176" s="28" t="n">
        <v>75.0716</v>
      </c>
      <c r="D176" s="29" t="n">
        <v>1.63638</v>
      </c>
      <c r="E176" s="29" t="n">
        <v>0.00204638</v>
      </c>
      <c r="F176" s="28" t="n">
        <v>-0.89162</v>
      </c>
      <c r="G176" s="28" t="n">
        <f aca="false">D176*$B$9+$B$10</f>
        <v>-0.0976155315294787</v>
      </c>
      <c r="H176" s="29" t="n">
        <f aca="false">G176-F176</f>
        <v>0.794004468470521</v>
      </c>
      <c r="J176" s="26" t="n">
        <v>1.87324</v>
      </c>
      <c r="K176" s="24" t="n">
        <v>0.0112396</v>
      </c>
    </row>
    <row r="177" customFormat="false" ht="12.75" hidden="false" customHeight="false" outlineLevel="0" collapsed="false">
      <c r="A177" s="23" t="n">
        <v>20</v>
      </c>
      <c r="B177" s="24" t="s">
        <v>112</v>
      </c>
      <c r="C177" s="25" t="n">
        <v>50.2122</v>
      </c>
      <c r="D177" s="24" t="n">
        <v>1.91114</v>
      </c>
      <c r="E177" s="24" t="n">
        <v>0.00169955</v>
      </c>
      <c r="F177" s="25" t="n">
        <v>-0.0268595</v>
      </c>
      <c r="G177" s="25" t="n">
        <f aca="false">D177*$B$9+$B$10</f>
        <v>-0.119186502043725</v>
      </c>
      <c r="H177" s="24" t="n">
        <f aca="false">G177-F177</f>
        <v>-0.0923270020437249</v>
      </c>
      <c r="J177" s="26" t="n">
        <v>2.6154</v>
      </c>
      <c r="K177" s="24" t="n">
        <v>-0.0896032</v>
      </c>
    </row>
    <row r="178" customFormat="false" ht="12.75" hidden="false" customHeight="false" outlineLevel="0" collapsed="false">
      <c r="A178" s="23" t="n">
        <v>20</v>
      </c>
      <c r="B178" s="24" t="s">
        <v>112</v>
      </c>
      <c r="C178" s="25" t="n">
        <v>30.1186</v>
      </c>
      <c r="D178" s="24" t="n">
        <v>2.5459</v>
      </c>
      <c r="E178" s="24" t="n">
        <v>0.00168527</v>
      </c>
      <c r="F178" s="25" t="n">
        <v>-0.0530992</v>
      </c>
      <c r="G178" s="25" t="n">
        <f aca="false">D178*$B$9+$B$10</f>
        <v>-0.169020499873187</v>
      </c>
      <c r="H178" s="24" t="n">
        <f aca="false">G178-F178</f>
        <v>-0.115921299873187</v>
      </c>
      <c r="J178" s="26" t="n">
        <v>2.87513</v>
      </c>
      <c r="K178" s="24" t="n">
        <v>-0.157868</v>
      </c>
    </row>
    <row r="179" customFormat="false" ht="12.75" hidden="false" customHeight="false" outlineLevel="0" collapsed="false">
      <c r="A179" s="23" t="n">
        <v>20</v>
      </c>
      <c r="B179" s="24" t="s">
        <v>112</v>
      </c>
      <c r="C179" s="25" t="n">
        <v>20.0312</v>
      </c>
      <c r="D179" s="24" t="n">
        <v>2.84698</v>
      </c>
      <c r="E179" s="24" t="n">
        <v>0.00162268</v>
      </c>
      <c r="F179" s="25" t="n">
        <v>-0.164016</v>
      </c>
      <c r="G179" s="25" t="n">
        <f aca="false">D179*$B$9+$B$10</f>
        <v>-0.192657811717812</v>
      </c>
      <c r="H179" s="24" t="n">
        <f aca="false">G179-F179</f>
        <v>-0.028641811717812</v>
      </c>
      <c r="J179" s="26" t="n">
        <v>3.54751</v>
      </c>
      <c r="K179" s="24" t="n">
        <v>-0.128488</v>
      </c>
    </row>
    <row r="180" customFormat="false" ht="12.75" hidden="false" customHeight="false" outlineLevel="0" collapsed="false">
      <c r="A180" s="23" t="n">
        <v>20</v>
      </c>
      <c r="B180" s="24" t="s">
        <v>113</v>
      </c>
      <c r="C180" s="25" t="n">
        <v>9.97878</v>
      </c>
      <c r="D180" s="24" t="n">
        <v>4.28892</v>
      </c>
      <c r="E180" s="24" t="n">
        <v>0.00418843</v>
      </c>
      <c r="F180" s="25" t="n">
        <v>0.442917</v>
      </c>
      <c r="G180" s="25" t="n">
        <f aca="false">D180*$B$9+$B$10</f>
        <v>-0.30586222729254</v>
      </c>
      <c r="H180" s="24" t="n">
        <f aca="false">G180-F180</f>
        <v>-0.74877922729254</v>
      </c>
      <c r="J180" s="26" t="n">
        <v>7.27466</v>
      </c>
      <c r="K180" s="24" t="n">
        <v>-0.487339</v>
      </c>
    </row>
    <row r="181" customFormat="false" ht="12.75" hidden="false" customHeight="false" outlineLevel="0" collapsed="false">
      <c r="A181" s="23" t="n">
        <v>20</v>
      </c>
      <c r="B181" s="24" t="s">
        <v>113</v>
      </c>
      <c r="C181" s="25" t="n">
        <v>5.18908</v>
      </c>
      <c r="D181" s="24" t="n">
        <v>7.56967</v>
      </c>
      <c r="E181" s="24" t="n">
        <v>0.105111</v>
      </c>
      <c r="F181" s="25" t="n">
        <v>0.188669</v>
      </c>
      <c r="G181" s="25" t="n">
        <f aca="false">D181*$B$9+$B$10</f>
        <v>-0.563428690804744</v>
      </c>
      <c r="H181" s="24" t="n">
        <f aca="false">G181-F181</f>
        <v>-0.752097690804744</v>
      </c>
      <c r="J181" s="26" t="n">
        <v>1.7674</v>
      </c>
      <c r="K181" s="24" t="n">
        <v>-0.126603</v>
      </c>
    </row>
    <row r="182" customFormat="false" ht="13.5" hidden="false" customHeight="false" outlineLevel="0" collapsed="false">
      <c r="A182" s="23" t="n">
        <v>20</v>
      </c>
      <c r="B182" s="24" t="s">
        <v>112</v>
      </c>
      <c r="C182" s="25" t="n">
        <v>2.25687</v>
      </c>
      <c r="D182" s="24" t="n">
        <v>7.68924</v>
      </c>
      <c r="E182" s="24" t="n">
        <v>0.058949</v>
      </c>
      <c r="F182" s="25" t="n">
        <v>-0.25176</v>
      </c>
      <c r="G182" s="25" t="n">
        <f aca="false">D182*$B$9+$B$10</f>
        <v>-0.572815941293856</v>
      </c>
      <c r="H182" s="24" t="n">
        <f aca="false">G182-F182</f>
        <v>-0.321055941293856</v>
      </c>
      <c r="J182" s="26" t="n">
        <v>1.93471</v>
      </c>
      <c r="K182" s="24" t="n">
        <v>0.197711</v>
      </c>
    </row>
    <row r="183" customFormat="false" ht="13.5" hidden="false" customHeight="false" outlineLevel="0" collapsed="false">
      <c r="A183" s="27" t="n">
        <v>21</v>
      </c>
      <c r="B183" s="24" t="s">
        <v>112</v>
      </c>
      <c r="C183" s="28" t="n">
        <v>75.0081</v>
      </c>
      <c r="D183" s="29" t="n">
        <v>1.68859</v>
      </c>
      <c r="E183" s="29" t="n">
        <v>0.000954537</v>
      </c>
      <c r="F183" s="28" t="n">
        <v>-0.125413</v>
      </c>
      <c r="G183" s="28" t="n">
        <f aca="false">D183*$B$9+$B$10</f>
        <v>-0.101714455574277</v>
      </c>
      <c r="H183" s="29" t="n">
        <f aca="false">G183-F183</f>
        <v>0.0236985444257229</v>
      </c>
      <c r="J183" s="26" t="n">
        <v>2.77278</v>
      </c>
      <c r="K183" s="24" t="n">
        <v>0.215777</v>
      </c>
    </row>
    <row r="184" customFormat="false" ht="12.75" hidden="false" customHeight="false" outlineLevel="0" collapsed="false">
      <c r="A184" s="23" t="n">
        <v>21</v>
      </c>
      <c r="B184" s="24" t="s">
        <v>112</v>
      </c>
      <c r="C184" s="25" t="n">
        <v>49.9428</v>
      </c>
      <c r="D184" s="24" t="n">
        <v>1.87324</v>
      </c>
      <c r="E184" s="24" t="n">
        <v>0.00171769</v>
      </c>
      <c r="F184" s="25" t="n">
        <v>0.0112396</v>
      </c>
      <c r="G184" s="25" t="n">
        <f aca="false">D184*$B$9+$B$10</f>
        <v>-0.116211033334706</v>
      </c>
      <c r="H184" s="24" t="n">
        <f aca="false">G184-F184</f>
        <v>-0.127450633334706</v>
      </c>
      <c r="J184" s="26" t="n">
        <v>2.97275</v>
      </c>
      <c r="K184" s="24" t="n">
        <v>-0.0712478</v>
      </c>
    </row>
    <row r="185" customFormat="false" ht="12.75" hidden="false" customHeight="false" outlineLevel="0" collapsed="false">
      <c r="A185" s="23" t="n">
        <v>21</v>
      </c>
      <c r="B185" s="24" t="s">
        <v>112</v>
      </c>
      <c r="C185" s="25" t="n">
        <v>30.1553</v>
      </c>
      <c r="D185" s="24" t="n">
        <v>2.6154</v>
      </c>
      <c r="E185" s="24" t="n">
        <v>0.00207958</v>
      </c>
      <c r="F185" s="25" t="n">
        <v>-0.0896032</v>
      </c>
      <c r="G185" s="25" t="n">
        <f aca="false">D185*$B$9+$B$10</f>
        <v>-0.174476834313207</v>
      </c>
      <c r="H185" s="24" t="n">
        <f aca="false">G185-F185</f>
        <v>-0.0848736343132075</v>
      </c>
      <c r="J185" s="26" t="n">
        <v>4.09792</v>
      </c>
      <c r="K185" s="24" t="n">
        <v>0.161917</v>
      </c>
    </row>
    <row r="186" customFormat="false" ht="12.75" hidden="false" customHeight="false" outlineLevel="0" collapsed="false">
      <c r="A186" s="23" t="n">
        <v>21</v>
      </c>
      <c r="B186" s="24" t="s">
        <v>112</v>
      </c>
      <c r="C186" s="25" t="n">
        <v>20.1091</v>
      </c>
      <c r="D186" s="24" t="n">
        <v>2.87513</v>
      </c>
      <c r="E186" s="24" t="n">
        <v>0.00134131</v>
      </c>
      <c r="F186" s="25" t="n">
        <v>-0.157868</v>
      </c>
      <c r="G186" s="25" t="n">
        <f aca="false">D186*$B$9+$B$10</f>
        <v>-0.194867823437043</v>
      </c>
      <c r="H186" s="24" t="n">
        <f aca="false">G186-F186</f>
        <v>-0.0369998234370434</v>
      </c>
      <c r="J186" s="26" t="n">
        <v>6.83649</v>
      </c>
      <c r="K186" s="24" t="n">
        <v>-0.305512</v>
      </c>
    </row>
    <row r="187" customFormat="false" ht="12.75" hidden="false" customHeight="false" outlineLevel="0" collapsed="false">
      <c r="A187" s="23" t="n">
        <v>21</v>
      </c>
      <c r="B187" s="24" t="s">
        <v>112</v>
      </c>
      <c r="C187" s="25" t="n">
        <v>9.99645</v>
      </c>
      <c r="D187" s="24" t="n">
        <v>3.54751</v>
      </c>
      <c r="E187" s="24" t="n">
        <v>0.0035027</v>
      </c>
      <c r="F187" s="25" t="n">
        <v>-0.128488</v>
      </c>
      <c r="G187" s="25" t="n">
        <f aca="false">D187*$B$9+$B$10</f>
        <v>-0.247655307620945</v>
      </c>
      <c r="H187" s="24" t="n">
        <f aca="false">G187-F187</f>
        <v>-0.119167307620945</v>
      </c>
      <c r="J187" s="26" t="n">
        <v>1.62793</v>
      </c>
      <c r="K187" s="24" t="n">
        <v>-0.169074</v>
      </c>
    </row>
    <row r="188" customFormat="false" ht="13.5" hidden="false" customHeight="false" outlineLevel="0" collapsed="false">
      <c r="A188" s="23" t="n">
        <v>21</v>
      </c>
      <c r="B188" s="24" t="s">
        <v>112</v>
      </c>
      <c r="C188" s="25" t="n">
        <v>2.06471</v>
      </c>
      <c r="D188" s="24" t="n">
        <v>7.27466</v>
      </c>
      <c r="E188" s="24" t="n">
        <v>0.0277824</v>
      </c>
      <c r="F188" s="25" t="n">
        <v>-0.487339</v>
      </c>
      <c r="G188" s="25" t="n">
        <f aca="false">D188*$B$9+$B$10</f>
        <v>-0.540267925004017</v>
      </c>
      <c r="H188" s="24" t="n">
        <f aca="false">G188-F188</f>
        <v>-0.0529289250040168</v>
      </c>
      <c r="J188" s="26" t="n">
        <v>1.98477</v>
      </c>
      <c r="K188" s="24" t="n">
        <v>-0.0882313</v>
      </c>
    </row>
    <row r="189" customFormat="false" ht="13.5" hidden="false" customHeight="false" outlineLevel="0" collapsed="false">
      <c r="A189" s="27" t="n">
        <v>22</v>
      </c>
      <c r="B189" s="24" t="s">
        <v>112</v>
      </c>
      <c r="C189" s="28" t="n">
        <v>60.0329</v>
      </c>
      <c r="D189" s="29" t="n">
        <v>1.7674</v>
      </c>
      <c r="E189" s="29" t="n">
        <v>0.00189506</v>
      </c>
      <c r="F189" s="28" t="n">
        <v>-0.126603</v>
      </c>
      <c r="G189" s="28" t="n">
        <f aca="false">D189*$B$9+$B$10</f>
        <v>-0.107901703304033</v>
      </c>
      <c r="H189" s="29" t="n">
        <f aca="false">G189-F189</f>
        <v>0.018701296695967</v>
      </c>
      <c r="J189" s="26" t="n">
        <v>1.91716</v>
      </c>
      <c r="K189" s="24" t="n">
        <v>-0.0668429</v>
      </c>
    </row>
    <row r="190" customFormat="false" ht="12.75" hidden="false" customHeight="false" outlineLevel="0" collapsed="false">
      <c r="A190" s="23" t="n">
        <v>22</v>
      </c>
      <c r="B190" s="24" t="s">
        <v>112</v>
      </c>
      <c r="C190" s="25" t="n">
        <v>49.7895</v>
      </c>
      <c r="D190" s="24" t="n">
        <v>1.93471</v>
      </c>
      <c r="E190" s="24" t="n">
        <v>0.00154075</v>
      </c>
      <c r="F190" s="25" t="n">
        <v>0.197711</v>
      </c>
      <c r="G190" s="25" t="n">
        <f aca="false">D190*$B$9+$B$10</f>
        <v>-0.121036945248779</v>
      </c>
      <c r="H190" s="24" t="n">
        <f aca="false">G190-F190</f>
        <v>-0.318747945248779</v>
      </c>
      <c r="J190" s="26" t="n">
        <v>2.7165</v>
      </c>
      <c r="K190" s="24" t="n">
        <v>-0.107496</v>
      </c>
    </row>
    <row r="191" customFormat="false" ht="12.75" hidden="false" customHeight="false" outlineLevel="0" collapsed="false">
      <c r="A191" s="23" t="n">
        <v>22</v>
      </c>
      <c r="B191" s="24" t="s">
        <v>112</v>
      </c>
      <c r="C191" s="25" t="n">
        <v>30.0235</v>
      </c>
      <c r="D191" s="24" t="n">
        <v>2.77278</v>
      </c>
      <c r="E191" s="24" t="n">
        <v>0.00169553</v>
      </c>
      <c r="F191" s="25" t="n">
        <v>0.215777</v>
      </c>
      <c r="G191" s="25" t="n">
        <f aca="false">D191*$B$9+$B$10</f>
        <v>-0.186832487754509</v>
      </c>
      <c r="H191" s="24" t="n">
        <f aca="false">G191-F191</f>
        <v>-0.402609487754509</v>
      </c>
      <c r="J191" s="26" t="n">
        <v>3.08189</v>
      </c>
      <c r="K191" s="24" t="n">
        <v>-0.0811076</v>
      </c>
    </row>
    <row r="192" customFormat="false" ht="12.75" hidden="false" customHeight="false" outlineLevel="0" collapsed="false">
      <c r="A192" s="23" t="n">
        <v>22</v>
      </c>
      <c r="B192" s="24" t="s">
        <v>112</v>
      </c>
      <c r="C192" s="25" t="n">
        <v>20.2056</v>
      </c>
      <c r="D192" s="24" t="n">
        <v>2.97275</v>
      </c>
      <c r="E192" s="24" t="n">
        <v>0.00733513</v>
      </c>
      <c r="F192" s="25" t="n">
        <v>-0.0712478</v>
      </c>
      <c r="G192" s="25" t="n">
        <f aca="false">D192*$B$9+$B$10</f>
        <v>-0.202531814344019</v>
      </c>
      <c r="H192" s="24" t="n">
        <f aca="false">G192-F192</f>
        <v>-0.131284014344019</v>
      </c>
      <c r="J192" s="26" t="n">
        <v>3.43284</v>
      </c>
      <c r="K192" s="24" t="n">
        <v>-0.326157</v>
      </c>
    </row>
    <row r="193" customFormat="false" ht="12.75" hidden="false" customHeight="false" outlineLevel="0" collapsed="false">
      <c r="A193" s="23" t="n">
        <v>22</v>
      </c>
      <c r="B193" s="24" t="s">
        <v>112</v>
      </c>
      <c r="C193" s="25" t="n">
        <v>10.2122</v>
      </c>
      <c r="D193" s="24" t="n">
        <v>4.09792</v>
      </c>
      <c r="E193" s="24" t="n">
        <v>0.00585747</v>
      </c>
      <c r="F193" s="25" t="n">
        <v>0.161917</v>
      </c>
      <c r="G193" s="25" t="n">
        <f aca="false">D193*$B$9+$B$10</f>
        <v>-0.290867121133634</v>
      </c>
      <c r="H193" s="24" t="n">
        <f aca="false">G193-F193</f>
        <v>-0.452784121133634</v>
      </c>
      <c r="J193" s="26" t="n">
        <v>6.06605</v>
      </c>
      <c r="K193" s="24" t="n">
        <v>-0.43595</v>
      </c>
    </row>
    <row r="194" customFormat="false" ht="13.5" hidden="false" customHeight="false" outlineLevel="0" collapsed="false">
      <c r="A194" s="23" t="n">
        <v>22</v>
      </c>
      <c r="B194" s="24" t="s">
        <v>112</v>
      </c>
      <c r="C194" s="25" t="n">
        <v>2.45417</v>
      </c>
      <c r="D194" s="24" t="n">
        <v>6.83649</v>
      </c>
      <c r="E194" s="24" t="n">
        <v>0.0240202</v>
      </c>
      <c r="F194" s="25" t="n">
        <v>-0.305512</v>
      </c>
      <c r="G194" s="25" t="n">
        <f aca="false">D194*$B$9+$B$10</f>
        <v>-0.505867895340939</v>
      </c>
      <c r="H194" s="24" t="n">
        <f aca="false">G194-F194</f>
        <v>-0.200355895340939</v>
      </c>
      <c r="J194" s="26" t="n">
        <v>1.7135</v>
      </c>
      <c r="K194" s="24" t="n">
        <v>-0.0525042</v>
      </c>
    </row>
    <row r="195" customFormat="false" ht="13.5" hidden="false" customHeight="false" outlineLevel="0" collapsed="false">
      <c r="A195" s="27" t="n">
        <v>23</v>
      </c>
      <c r="B195" s="24" t="s">
        <v>112</v>
      </c>
      <c r="C195" s="28" t="n">
        <v>98.5236</v>
      </c>
      <c r="D195" s="29" t="n">
        <v>1.62793</v>
      </c>
      <c r="E195" s="29" t="n">
        <v>0.00263998</v>
      </c>
      <c r="F195" s="28" t="n">
        <v>-0.169074</v>
      </c>
      <c r="G195" s="28" t="n">
        <f aca="false">D195*$B$9+$B$10</f>
        <v>-0.0969521354716632</v>
      </c>
      <c r="H195" s="29" t="n">
        <f aca="false">G195-F195</f>
        <v>0.0721218645283368</v>
      </c>
      <c r="J195" s="26" t="n">
        <v>1.97202</v>
      </c>
      <c r="K195" s="24" t="n">
        <v>-0.0719835</v>
      </c>
    </row>
    <row r="196" customFormat="false" ht="12.75" hidden="false" customHeight="false" outlineLevel="0" collapsed="false">
      <c r="A196" s="23" t="n">
        <v>23</v>
      </c>
      <c r="B196" s="24" t="s">
        <v>112</v>
      </c>
      <c r="C196" s="25" t="n">
        <v>74.7297</v>
      </c>
      <c r="D196" s="24" t="n">
        <v>1.98477</v>
      </c>
      <c r="E196" s="24" t="n">
        <v>0.00176899</v>
      </c>
      <c r="F196" s="25" t="n">
        <v>-0.0882313</v>
      </c>
      <c r="G196" s="25" t="n">
        <f aca="false">D196*$B$9+$B$10</f>
        <v>-0.124967076213779</v>
      </c>
      <c r="H196" s="24" t="n">
        <f aca="false">G196-F196</f>
        <v>-0.0367357762137786</v>
      </c>
      <c r="J196" s="26" t="n">
        <v>2.02242</v>
      </c>
      <c r="K196" s="24" t="n">
        <v>-0.0415785</v>
      </c>
    </row>
    <row r="197" customFormat="false" ht="12.75" hidden="false" customHeight="false" outlineLevel="0" collapsed="false">
      <c r="A197" s="23" t="n">
        <v>23</v>
      </c>
      <c r="B197" s="24" t="s">
        <v>112</v>
      </c>
      <c r="C197" s="25" t="n">
        <v>50.2302</v>
      </c>
      <c r="D197" s="24" t="n">
        <v>1.91716</v>
      </c>
      <c r="E197" s="24" t="n">
        <v>0.00277192</v>
      </c>
      <c r="F197" s="25" t="n">
        <v>-0.0668429</v>
      </c>
      <c r="G197" s="25" t="n">
        <f aca="false">D197*$B$9+$B$10</f>
        <v>-0.119659122667163</v>
      </c>
      <c r="H197" s="24" t="n">
        <f aca="false">G197-F197</f>
        <v>-0.0528162226671627</v>
      </c>
      <c r="J197" s="26" t="n">
        <v>2.79321</v>
      </c>
      <c r="K197" s="24" t="n">
        <v>-0.146793</v>
      </c>
    </row>
    <row r="198" customFormat="false" ht="12.75" hidden="false" customHeight="false" outlineLevel="0" collapsed="false">
      <c r="A198" s="23" t="n">
        <v>23</v>
      </c>
      <c r="B198" s="24" t="s">
        <v>112</v>
      </c>
      <c r="C198" s="25" t="n">
        <v>30.3832</v>
      </c>
      <c r="D198" s="24" t="n">
        <v>2.7165</v>
      </c>
      <c r="E198" s="24" t="n">
        <v>0.0015818</v>
      </c>
      <c r="F198" s="25" t="n">
        <v>-0.107496</v>
      </c>
      <c r="G198" s="25" t="n">
        <f aca="false">D198*$B$9+$B$10</f>
        <v>-0.182414034484231</v>
      </c>
      <c r="H198" s="24" t="n">
        <f aca="false">G198-F198</f>
        <v>-0.0749180344842305</v>
      </c>
      <c r="J198" s="26" t="n">
        <v>3.0906</v>
      </c>
      <c r="K198" s="24" t="n">
        <v>-0.166397</v>
      </c>
    </row>
    <row r="199" customFormat="false" ht="12.75" hidden="false" customHeight="false" outlineLevel="0" collapsed="false">
      <c r="A199" s="23" t="n">
        <v>23</v>
      </c>
      <c r="B199" s="24" t="s">
        <v>112</v>
      </c>
      <c r="C199" s="25" t="n">
        <v>20.253</v>
      </c>
      <c r="D199" s="24" t="n">
        <v>3.08189</v>
      </c>
      <c r="E199" s="24" t="n">
        <v>0.00107077</v>
      </c>
      <c r="F199" s="25" t="n">
        <v>-0.0811076</v>
      </c>
      <c r="G199" s="25" t="n">
        <f aca="false">D199*$B$9+$B$10</f>
        <v>-0.211100222125082</v>
      </c>
      <c r="H199" s="24" t="n">
        <f aca="false">G199-F199</f>
        <v>-0.129992622125082</v>
      </c>
      <c r="J199" s="26" t="n">
        <v>4.05849</v>
      </c>
      <c r="K199" s="24" t="n">
        <v>-0.340513</v>
      </c>
    </row>
    <row r="200" customFormat="false" ht="12.75" hidden="false" customHeight="false" outlineLevel="0" collapsed="false">
      <c r="A200" s="23" t="n">
        <v>23</v>
      </c>
      <c r="B200" s="24" t="s">
        <v>112</v>
      </c>
      <c r="C200" s="25" t="n">
        <v>10.191</v>
      </c>
      <c r="D200" s="24" t="n">
        <v>3.43284</v>
      </c>
      <c r="E200" s="24" t="n">
        <v>0.00549094</v>
      </c>
      <c r="F200" s="25" t="n">
        <v>-0.326157</v>
      </c>
      <c r="G200" s="25" t="n">
        <f aca="false">D200*$B$9+$B$10</f>
        <v>-0.238652748336957</v>
      </c>
      <c r="H200" s="24" t="n">
        <f aca="false">G200-F200</f>
        <v>0.087504251663043</v>
      </c>
      <c r="J200" s="26" t="n">
        <v>7.45706</v>
      </c>
      <c r="K200" s="24" t="n">
        <v>-0.424942</v>
      </c>
    </row>
    <row r="201" customFormat="false" ht="13.5" hidden="false" customHeight="false" outlineLevel="0" collapsed="false">
      <c r="A201" s="23" t="n">
        <v>23</v>
      </c>
      <c r="B201" s="24" t="s">
        <v>112</v>
      </c>
      <c r="C201" s="25" t="n">
        <v>2.29582</v>
      </c>
      <c r="D201" s="24" t="n">
        <v>6.06605</v>
      </c>
      <c r="E201" s="24" t="n">
        <v>0.0434628</v>
      </c>
      <c r="F201" s="25" t="n">
        <v>-0.43595</v>
      </c>
      <c r="G201" s="25" t="n">
        <f aca="false">D201*$B$9+$B$10</f>
        <v>-0.445381876550009</v>
      </c>
      <c r="H201" s="24" t="n">
        <f aca="false">G201-F201</f>
        <v>-0.00943187655000916</v>
      </c>
      <c r="J201" s="26" t="n">
        <v>2.04032</v>
      </c>
      <c r="K201" s="24" t="n">
        <v>-0.121678</v>
      </c>
    </row>
    <row r="202" customFormat="false" ht="13.5" hidden="false" customHeight="false" outlineLevel="0" collapsed="false">
      <c r="A202" s="27" t="n">
        <v>24</v>
      </c>
      <c r="B202" s="24" t="s">
        <v>112</v>
      </c>
      <c r="C202" s="28" t="n">
        <v>87.9907</v>
      </c>
      <c r="D202" s="29" t="n">
        <v>1.7135</v>
      </c>
      <c r="E202" s="29" t="n">
        <v>0.00391819</v>
      </c>
      <c r="F202" s="28" t="n">
        <v>-0.0525042</v>
      </c>
      <c r="G202" s="28" t="n">
        <f aca="false">D202*$B$9+$B$10</f>
        <v>-0.103670100047672</v>
      </c>
      <c r="H202" s="29" t="n">
        <f aca="false">G202-F202</f>
        <v>-0.0511659000476716</v>
      </c>
      <c r="J202" s="26" t="n">
        <v>1.90628</v>
      </c>
      <c r="K202" s="24" t="n">
        <v>-0.180719</v>
      </c>
    </row>
    <row r="203" customFormat="false" ht="12.75" hidden="false" customHeight="false" outlineLevel="0" collapsed="false">
      <c r="A203" s="23" t="n">
        <v>24</v>
      </c>
      <c r="B203" s="24" t="s">
        <v>112</v>
      </c>
      <c r="C203" s="25" t="n">
        <v>75.2797</v>
      </c>
      <c r="D203" s="24" t="n">
        <v>1.97202</v>
      </c>
      <c r="E203" s="24" t="n">
        <v>0.00152744</v>
      </c>
      <c r="F203" s="25" t="n">
        <v>-0.0719835</v>
      </c>
      <c r="G203" s="25" t="n">
        <f aca="false">D203*$B$9+$B$10</f>
        <v>-0.123966093996365</v>
      </c>
      <c r="H203" s="24" t="n">
        <f aca="false">G203-F203</f>
        <v>-0.0519825939963647</v>
      </c>
      <c r="J203" s="26" t="n">
        <v>2.07431</v>
      </c>
      <c r="K203" s="24" t="n">
        <v>-0.174694</v>
      </c>
    </row>
    <row r="204" customFormat="false" ht="12.75" hidden="false" customHeight="false" outlineLevel="0" collapsed="false">
      <c r="A204" s="23" t="n">
        <v>24</v>
      </c>
      <c r="B204" s="24" t="s">
        <v>112</v>
      </c>
      <c r="C204" s="25" t="n">
        <v>50.355</v>
      </c>
      <c r="D204" s="24" t="n">
        <v>2.02242</v>
      </c>
      <c r="E204" s="24" t="n">
        <v>0.00211644</v>
      </c>
      <c r="F204" s="25" t="n">
        <v>-0.0415785</v>
      </c>
      <c r="G204" s="25" t="n">
        <f aca="false">D204*$B$9+$B$10</f>
        <v>-0.127922917820495</v>
      </c>
      <c r="H204" s="24" t="n">
        <f aca="false">G204-F204</f>
        <v>-0.0863444178204949</v>
      </c>
      <c r="J204" s="26" t="n">
        <v>3.00574</v>
      </c>
      <c r="K204" s="24" t="n">
        <v>-0.0822647</v>
      </c>
    </row>
    <row r="205" customFormat="false" ht="12.75" hidden="false" customHeight="false" outlineLevel="0" collapsed="false">
      <c r="A205" s="23" t="n">
        <v>24</v>
      </c>
      <c r="B205" s="24" t="s">
        <v>112</v>
      </c>
      <c r="C205" s="25" t="n">
        <v>30.244</v>
      </c>
      <c r="D205" s="24" t="n">
        <v>2.79321</v>
      </c>
      <c r="E205" s="24" t="n">
        <v>0.00153255</v>
      </c>
      <c r="F205" s="25" t="n">
        <v>-0.146793</v>
      </c>
      <c r="G205" s="25" t="n">
        <f aca="false">D205*$B$9+$B$10</f>
        <v>-0.188436414554648</v>
      </c>
      <c r="H205" s="24" t="n">
        <f aca="false">G205-F205</f>
        <v>-0.0416434145546477</v>
      </c>
      <c r="J205" s="26" t="n">
        <v>3.34853</v>
      </c>
      <c r="K205" s="24" t="n">
        <v>-0.121471</v>
      </c>
    </row>
    <row r="206" customFormat="false" ht="12.75" hidden="false" customHeight="false" outlineLevel="0" collapsed="false">
      <c r="A206" s="23" t="n">
        <v>24</v>
      </c>
      <c r="B206" s="24" t="s">
        <v>112</v>
      </c>
      <c r="C206" s="25" t="n">
        <v>20.1486</v>
      </c>
      <c r="D206" s="24" t="n">
        <v>3.0906</v>
      </c>
      <c r="E206" s="24" t="n">
        <v>0.00175819</v>
      </c>
      <c r="F206" s="25" t="n">
        <v>-0.166397</v>
      </c>
      <c r="G206" s="25" t="n">
        <f aca="false">D206*$B$9+$B$10</f>
        <v>-0.211784030369292</v>
      </c>
      <c r="H206" s="24" t="n">
        <f aca="false">G206-F206</f>
        <v>-0.045387030369292</v>
      </c>
      <c r="J206" s="26" t="n">
        <v>4.76541</v>
      </c>
      <c r="K206" s="24" t="n">
        <v>-0.238595</v>
      </c>
    </row>
    <row r="207" customFormat="false" ht="12.75" hidden="false" customHeight="false" outlineLevel="0" collapsed="false">
      <c r="A207" s="23" t="n">
        <v>24</v>
      </c>
      <c r="B207" s="24" t="s">
        <v>112</v>
      </c>
      <c r="C207" s="25" t="n">
        <v>10.18</v>
      </c>
      <c r="D207" s="24" t="n">
        <v>4.05849</v>
      </c>
      <c r="E207" s="24" t="n">
        <v>0.00169365</v>
      </c>
      <c r="F207" s="25" t="n">
        <v>-0.340513</v>
      </c>
      <c r="G207" s="25" t="n">
        <f aca="false">D207*$B$9+$B$10</f>
        <v>-0.287771534558525</v>
      </c>
      <c r="H207" s="24" t="n">
        <f aca="false">G207-F207</f>
        <v>0.0527414654414747</v>
      </c>
      <c r="J207" s="26" t="n">
        <v>7.07014</v>
      </c>
      <c r="K207" s="24" t="n">
        <v>-0.51986</v>
      </c>
    </row>
    <row r="208" customFormat="false" ht="13.5" hidden="false" customHeight="false" outlineLevel="0" collapsed="false">
      <c r="A208" s="23" t="n">
        <v>24</v>
      </c>
      <c r="B208" s="24" t="s">
        <v>112</v>
      </c>
      <c r="C208" s="25" t="n">
        <v>2.1126</v>
      </c>
      <c r="D208" s="24" t="n">
        <v>7.45706</v>
      </c>
      <c r="E208" s="24" t="n">
        <v>0.0540164</v>
      </c>
      <c r="F208" s="25" t="n">
        <v>-0.424942</v>
      </c>
      <c r="G208" s="25" t="n">
        <f aca="false">D208*$B$9+$B$10</f>
        <v>-0.554587858843726</v>
      </c>
      <c r="H208" s="24" t="n">
        <f aca="false">G208-F208</f>
        <v>-0.129645858843726</v>
      </c>
      <c r="J208" s="26" t="n">
        <v>1.67652</v>
      </c>
      <c r="K208" s="24" t="n">
        <v>-0.0834794</v>
      </c>
    </row>
    <row r="209" customFormat="false" ht="13.5" hidden="false" customHeight="false" outlineLevel="0" collapsed="false">
      <c r="A209" s="27" t="n">
        <v>25</v>
      </c>
      <c r="B209" s="24" t="s">
        <v>112</v>
      </c>
      <c r="C209" s="28" t="n">
        <v>89.5224</v>
      </c>
      <c r="D209" s="29" t="n">
        <v>2.04032</v>
      </c>
      <c r="E209" s="29" t="n">
        <v>0.00124634</v>
      </c>
      <c r="F209" s="28" t="n">
        <v>-0.121678</v>
      </c>
      <c r="G209" s="28" t="n">
        <f aca="false">D209*$B$9+$B$10</f>
        <v>-0.129328218345335</v>
      </c>
      <c r="H209" s="29" t="n">
        <f aca="false">G209-F209</f>
        <v>-0.00765021834533473</v>
      </c>
      <c r="J209" s="26" t="n">
        <v>2.56328</v>
      </c>
      <c r="K209" s="24" t="n">
        <v>-0.146719</v>
      </c>
    </row>
    <row r="210" customFormat="false" ht="12.75" hidden="false" customHeight="false" outlineLevel="0" collapsed="false">
      <c r="A210" s="23" t="n">
        <v>25</v>
      </c>
      <c r="B210" s="24" t="s">
        <v>112</v>
      </c>
      <c r="C210" s="25" t="n">
        <v>75.105</v>
      </c>
      <c r="D210" s="24" t="n">
        <v>1.90628</v>
      </c>
      <c r="E210" s="24" t="n">
        <v>0.00297549</v>
      </c>
      <c r="F210" s="25" t="n">
        <v>-0.180719</v>
      </c>
      <c r="G210" s="25" t="n">
        <f aca="false">D210*$B$9+$B$10</f>
        <v>-0.118804951174969</v>
      </c>
      <c r="H210" s="24" t="n">
        <f aca="false">G210-F210</f>
        <v>0.0619140488250305</v>
      </c>
      <c r="J210" s="26" t="n">
        <v>3.6716</v>
      </c>
      <c r="K210" s="24" t="n">
        <v>-0.230397</v>
      </c>
    </row>
    <row r="211" customFormat="false" ht="12.75" hidden="false" customHeight="false" outlineLevel="0" collapsed="false">
      <c r="A211" s="23" t="n">
        <v>25</v>
      </c>
      <c r="B211" s="24" t="s">
        <v>112</v>
      </c>
      <c r="C211" s="25" t="n">
        <v>50.2798</v>
      </c>
      <c r="D211" s="24" t="n">
        <v>2.07431</v>
      </c>
      <c r="E211" s="24" t="n">
        <v>0.00917953</v>
      </c>
      <c r="F211" s="25" t="n">
        <v>-0.174694</v>
      </c>
      <c r="G211" s="25" t="n">
        <f aca="false">D211*$B$9+$B$10</f>
        <v>-0.131996719174346</v>
      </c>
      <c r="H211" s="24" t="n">
        <f aca="false">G211-F211</f>
        <v>0.0426972808256536</v>
      </c>
      <c r="J211" s="26" t="n">
        <v>4.12533</v>
      </c>
      <c r="K211" s="24" t="n">
        <v>-0.22967</v>
      </c>
    </row>
    <row r="212" customFormat="false" ht="12.75" hidden="false" customHeight="false" outlineLevel="0" collapsed="false">
      <c r="A212" s="23" t="n">
        <v>25</v>
      </c>
      <c r="B212" s="24" t="s">
        <v>112</v>
      </c>
      <c r="C212" s="25" t="n">
        <v>30.0856</v>
      </c>
      <c r="D212" s="24" t="n">
        <v>3.00574</v>
      </c>
      <c r="E212" s="24" t="n">
        <v>0.0021824</v>
      </c>
      <c r="F212" s="25" t="n">
        <v>-0.0822647</v>
      </c>
      <c r="G212" s="25" t="n">
        <f aca="false">D212*$B$9+$B$10</f>
        <v>-0.205121806763822</v>
      </c>
      <c r="H212" s="24" t="n">
        <f aca="false">G212-F212</f>
        <v>-0.122857106763822</v>
      </c>
      <c r="J212" s="26" t="n">
        <v>4.3793</v>
      </c>
      <c r="K212" s="24" t="n">
        <v>-0.209702</v>
      </c>
    </row>
    <row r="213" customFormat="false" ht="12.75" hidden="false" customHeight="false" outlineLevel="0" collapsed="false">
      <c r="A213" s="23" t="n">
        <v>25</v>
      </c>
      <c r="B213" s="24" t="s">
        <v>112</v>
      </c>
      <c r="C213" s="25" t="n">
        <v>20.2168</v>
      </c>
      <c r="D213" s="24" t="n">
        <v>3.34853</v>
      </c>
      <c r="E213" s="24" t="n">
        <v>0.0023667</v>
      </c>
      <c r="F213" s="25" t="n">
        <v>-0.121471</v>
      </c>
      <c r="G213" s="25" t="n">
        <f aca="false">D213*$B$9+$B$10</f>
        <v>-0.232033704356552</v>
      </c>
      <c r="H213" s="24" t="n">
        <f aca="false">G213-F213</f>
        <v>-0.110562704356552</v>
      </c>
      <c r="J213" s="26" t="n">
        <v>4.79541</v>
      </c>
      <c r="K213" s="24" t="n">
        <v>-0.235587</v>
      </c>
    </row>
    <row r="214" customFormat="false" ht="12.75" hidden="false" customHeight="false" outlineLevel="0" collapsed="false">
      <c r="A214" s="23" t="n">
        <v>25</v>
      </c>
      <c r="B214" s="24" t="s">
        <v>112</v>
      </c>
      <c r="C214" s="25" t="n">
        <v>10.2082</v>
      </c>
      <c r="D214" s="24" t="n">
        <v>4.76541</v>
      </c>
      <c r="E214" s="24" t="n">
        <v>0.0246916</v>
      </c>
      <c r="F214" s="25" t="n">
        <v>-0.238595</v>
      </c>
      <c r="G214" s="25" t="n">
        <f aca="false">D214*$B$9+$B$10</f>
        <v>-0.343270699196504</v>
      </c>
      <c r="H214" s="24" t="n">
        <f aca="false">G214-F214</f>
        <v>-0.104675699196504</v>
      </c>
      <c r="J214" s="26" t="n">
        <v>5.11155</v>
      </c>
      <c r="K214" s="24" t="n">
        <v>-0.351454</v>
      </c>
    </row>
    <row r="215" customFormat="false" ht="13.5" hidden="false" customHeight="false" outlineLevel="0" collapsed="false">
      <c r="A215" s="23" t="n">
        <v>25</v>
      </c>
      <c r="B215" s="24" t="s">
        <v>112</v>
      </c>
      <c r="C215" s="25" t="n">
        <v>2.24231</v>
      </c>
      <c r="D215" s="24" t="n">
        <v>7.07014</v>
      </c>
      <c r="E215" s="24" t="n">
        <v>0.0348947</v>
      </c>
      <c r="F215" s="25" t="n">
        <v>-0.51986</v>
      </c>
      <c r="G215" s="25" t="n">
        <f aca="false">D215*$B$9+$B$10</f>
        <v>-0.524211385152606</v>
      </c>
      <c r="H215" s="24" t="n">
        <f aca="false">G215-F215</f>
        <v>-0.00435138515260602</v>
      </c>
      <c r="J215" s="26" t="n">
        <v>1.3888</v>
      </c>
      <c r="K215" s="24" t="n">
        <v>-0.115198</v>
      </c>
    </row>
    <row r="216" customFormat="false" ht="13.5" hidden="false" customHeight="false" outlineLevel="0" collapsed="false">
      <c r="A216" s="27" t="n">
        <v>26</v>
      </c>
      <c r="B216" s="24" t="s">
        <v>112</v>
      </c>
      <c r="C216" s="28" t="n">
        <v>109.105</v>
      </c>
      <c r="D216" s="29" t="n">
        <v>1.67652</v>
      </c>
      <c r="E216" s="29" t="n">
        <v>0.00184436</v>
      </c>
      <c r="F216" s="28" t="n">
        <v>-0.0834794</v>
      </c>
      <c r="G216" s="28" t="n">
        <f aca="false">D216*$B$9+$B$10</f>
        <v>-0.100766859075125</v>
      </c>
      <c r="H216" s="29" t="n">
        <f aca="false">G216-F216</f>
        <v>-0.0172874590751252</v>
      </c>
      <c r="J216" s="26" t="n">
        <v>1.57877</v>
      </c>
      <c r="K216" s="24" t="n">
        <v>-0.0742315</v>
      </c>
    </row>
    <row r="217" customFormat="false" ht="12.75" hidden="false" customHeight="false" outlineLevel="0" collapsed="false">
      <c r="A217" s="23" t="n">
        <v>26</v>
      </c>
      <c r="B217" s="24" t="s">
        <v>112</v>
      </c>
      <c r="C217" s="25" t="n">
        <v>76.9614</v>
      </c>
      <c r="D217" s="24" t="n">
        <v>2.56328</v>
      </c>
      <c r="E217" s="24" t="n">
        <v>0.00232459</v>
      </c>
      <c r="F217" s="25" t="n">
        <v>-0.146719</v>
      </c>
      <c r="G217" s="25" t="n">
        <f aca="false">D217*$B$9+$B$10</f>
        <v>-0.170384976025238</v>
      </c>
      <c r="H217" s="24" t="n">
        <f aca="false">G217-F217</f>
        <v>-0.0236659760252379</v>
      </c>
      <c r="J217" s="26" t="n">
        <v>1.78735</v>
      </c>
      <c r="K217" s="24" t="n">
        <v>-0.108653</v>
      </c>
    </row>
    <row r="218" customFormat="false" ht="12.75" hidden="false" customHeight="false" outlineLevel="0" collapsed="false">
      <c r="A218" s="23" t="n">
        <v>26</v>
      </c>
      <c r="B218" s="24" t="s">
        <v>112</v>
      </c>
      <c r="C218" s="25" t="n">
        <v>49.9575</v>
      </c>
      <c r="D218" s="24" t="n">
        <v>3.6716</v>
      </c>
      <c r="E218" s="24" t="n">
        <v>0.0187437</v>
      </c>
      <c r="F218" s="25" t="n">
        <v>-0.230397</v>
      </c>
      <c r="G218" s="25" t="n">
        <f aca="false">D218*$B$9+$B$10</f>
        <v>-0.257397416119682</v>
      </c>
      <c r="H218" s="24" t="n">
        <f aca="false">G218-F218</f>
        <v>-0.0270004161196816</v>
      </c>
      <c r="J218" s="26" t="n">
        <v>2.86012</v>
      </c>
      <c r="K218" s="24" t="n">
        <v>-0.203876</v>
      </c>
    </row>
    <row r="219" customFormat="false" ht="12.75" hidden="false" customHeight="false" outlineLevel="0" collapsed="false">
      <c r="A219" s="23" t="n">
        <v>26</v>
      </c>
      <c r="B219" s="24" t="s">
        <v>112</v>
      </c>
      <c r="C219" s="25" t="n">
        <v>29.9528</v>
      </c>
      <c r="D219" s="24" t="n">
        <v>4.12533</v>
      </c>
      <c r="E219" s="24" t="n">
        <v>0.00222629</v>
      </c>
      <c r="F219" s="25" t="n">
        <v>-0.22967</v>
      </c>
      <c r="G219" s="25" t="n">
        <f aca="false">D219*$B$9+$B$10</f>
        <v>-0.29301903663005</v>
      </c>
      <c r="H219" s="24" t="n">
        <f aca="false">G219-F219</f>
        <v>-0.0633490366300503</v>
      </c>
      <c r="J219" s="26" t="n">
        <v>2.86236</v>
      </c>
      <c r="K219" s="24" t="n">
        <v>-0.235645</v>
      </c>
    </row>
    <row r="220" customFormat="false" ht="12.75" hidden="false" customHeight="false" outlineLevel="0" collapsed="false">
      <c r="A220" s="23" t="n">
        <v>26</v>
      </c>
      <c r="B220" s="24" t="s">
        <v>112</v>
      </c>
      <c r="C220" s="25" t="n">
        <v>20.2081</v>
      </c>
      <c r="D220" s="24" t="n">
        <v>4.3793</v>
      </c>
      <c r="E220" s="24" t="n">
        <v>0.00132065</v>
      </c>
      <c r="F220" s="25" t="n">
        <v>-0.209702</v>
      </c>
      <c r="G220" s="25" t="n">
        <f aca="false">D220*$B$9+$B$10</f>
        <v>-0.312957817316843</v>
      </c>
      <c r="H220" s="24" t="n">
        <f aca="false">G220-F220</f>
        <v>-0.103255817316843</v>
      </c>
      <c r="J220" s="26" t="n">
        <v>3.18988</v>
      </c>
      <c r="K220" s="24" t="n">
        <v>-0.239115</v>
      </c>
    </row>
    <row r="221" customFormat="false" ht="12.75" hidden="false" customHeight="false" outlineLevel="0" collapsed="false">
      <c r="A221" s="23" t="n">
        <v>26</v>
      </c>
      <c r="B221" s="24" t="s">
        <v>112</v>
      </c>
      <c r="C221" s="25" t="n">
        <v>11.0666</v>
      </c>
      <c r="D221" s="24" t="n">
        <v>4.79541</v>
      </c>
      <c r="E221" s="24" t="n">
        <v>0.0042144</v>
      </c>
      <c r="F221" s="25" t="n">
        <v>-0.235587</v>
      </c>
      <c r="G221" s="25" t="n">
        <f aca="false">D221*$B$9+$B$10</f>
        <v>-0.345625951472772</v>
      </c>
      <c r="H221" s="24" t="n">
        <f aca="false">G221-F221</f>
        <v>-0.110038951472772</v>
      </c>
      <c r="J221" s="26" t="n">
        <v>4.03764</v>
      </c>
      <c r="K221" s="24" t="n">
        <v>-0.443355</v>
      </c>
    </row>
    <row r="222" customFormat="false" ht="13.5" hidden="false" customHeight="false" outlineLevel="0" collapsed="false">
      <c r="A222" s="23" t="n">
        <v>26</v>
      </c>
      <c r="B222" s="24" t="s">
        <v>112</v>
      </c>
      <c r="C222" s="25" t="n">
        <v>2.02777</v>
      </c>
      <c r="D222" s="24" t="n">
        <v>5.11155</v>
      </c>
      <c r="E222" s="24" t="n">
        <v>0.0111138</v>
      </c>
      <c r="F222" s="25" t="n">
        <v>-0.351454</v>
      </c>
      <c r="G222" s="25" t="n">
        <f aca="false">D222*$B$9+$B$10</f>
        <v>-0.370445599960084</v>
      </c>
      <c r="H222" s="24" t="n">
        <f aca="false">G222-F222</f>
        <v>-0.0189915999600835</v>
      </c>
      <c r="J222" s="26" t="n">
        <v>5.56147</v>
      </c>
      <c r="K222" s="24" t="n">
        <v>-0.426535</v>
      </c>
    </row>
    <row r="223" customFormat="false" ht="13.5" hidden="false" customHeight="false" outlineLevel="0" collapsed="false">
      <c r="A223" s="27" t="n">
        <v>27</v>
      </c>
      <c r="B223" s="24" t="s">
        <v>112</v>
      </c>
      <c r="C223" s="28" t="n">
        <v>112.6</v>
      </c>
      <c r="D223" s="29" t="n">
        <v>1.3888</v>
      </c>
      <c r="E223" s="29" t="n">
        <v>0.00184669</v>
      </c>
      <c r="F223" s="28" t="n">
        <v>-0.115198</v>
      </c>
      <c r="G223" s="28" t="n">
        <f aca="false">D223*$B$9+$B$10</f>
        <v>-0.0781784195775313</v>
      </c>
      <c r="H223" s="29" t="n">
        <f aca="false">G223-F223</f>
        <v>0.0370195804224687</v>
      </c>
      <c r="J223" s="26" t="n">
        <v>1.65218</v>
      </c>
      <c r="K223" s="24" t="n">
        <v>-0.134818</v>
      </c>
    </row>
    <row r="224" customFormat="false" ht="12.75" hidden="false" customHeight="false" outlineLevel="0" collapsed="false">
      <c r="A224" s="23" t="n">
        <v>27</v>
      </c>
      <c r="B224" s="24" t="s">
        <v>112</v>
      </c>
      <c r="C224" s="25" t="n">
        <v>100.091</v>
      </c>
      <c r="D224" s="24" t="n">
        <v>1.57877</v>
      </c>
      <c r="E224" s="24" t="n">
        <v>0.0013709</v>
      </c>
      <c r="F224" s="25" t="n">
        <v>-0.0742315</v>
      </c>
      <c r="G224" s="25" t="n">
        <f aca="false">D224*$B$9+$B$10</f>
        <v>-0.0930926620749521</v>
      </c>
      <c r="H224" s="24" t="n">
        <f aca="false">G224-F224</f>
        <v>-0.0188611620749521</v>
      </c>
      <c r="J224" s="26" t="n">
        <v>1.57878</v>
      </c>
      <c r="K224" s="24" t="n">
        <v>-0.103223</v>
      </c>
    </row>
    <row r="225" customFormat="false" ht="12.75" hidden="false" customHeight="false" outlineLevel="0" collapsed="false">
      <c r="A225" s="23" t="n">
        <v>27</v>
      </c>
      <c r="B225" s="24" t="s">
        <v>112</v>
      </c>
      <c r="C225" s="25" t="n">
        <v>75.5758</v>
      </c>
      <c r="D225" s="24" t="n">
        <v>1.78735</v>
      </c>
      <c r="E225" s="24" t="n">
        <v>0.00685898</v>
      </c>
      <c r="F225" s="25" t="n">
        <v>-0.108653</v>
      </c>
      <c r="G225" s="25" t="n">
        <f aca="false">D225*$B$9+$B$10</f>
        <v>-0.109467946067751</v>
      </c>
      <c r="H225" s="24" t="n">
        <f aca="false">G225-F225</f>
        <v>-0.000814946067751177</v>
      </c>
      <c r="J225" s="26" t="n">
        <v>1.56683</v>
      </c>
      <c r="K225" s="24" t="n">
        <v>-0.0911735</v>
      </c>
    </row>
    <row r="226" customFormat="false" ht="12.75" hidden="false" customHeight="false" outlineLevel="0" collapsed="false">
      <c r="A226" s="23" t="n">
        <v>27</v>
      </c>
      <c r="B226" s="24" t="s">
        <v>112</v>
      </c>
      <c r="C226" s="25" t="n">
        <v>50.7022</v>
      </c>
      <c r="D226" s="24" t="n">
        <v>2.86012</v>
      </c>
      <c r="E226" s="24" t="n">
        <v>0.00166113</v>
      </c>
      <c r="F226" s="25" t="n">
        <v>-0.203876</v>
      </c>
      <c r="G226" s="25" t="n">
        <f aca="false">D226*$B$9+$B$10</f>
        <v>-0.193689412214817</v>
      </c>
      <c r="H226" s="24" t="n">
        <f aca="false">G226-F226</f>
        <v>0.0101865877851826</v>
      </c>
      <c r="J226" s="26" t="n">
        <v>3.43221</v>
      </c>
      <c r="K226" s="24" t="n">
        <v>-0.175793</v>
      </c>
    </row>
    <row r="227" customFormat="false" ht="12.75" hidden="false" customHeight="false" outlineLevel="0" collapsed="false">
      <c r="A227" s="23" t="n">
        <v>27</v>
      </c>
      <c r="B227" s="24" t="s">
        <v>112</v>
      </c>
      <c r="C227" s="25" t="n">
        <v>31.4613</v>
      </c>
      <c r="D227" s="24" t="n">
        <v>2.86236</v>
      </c>
      <c r="E227" s="24" t="n">
        <v>0.00472027</v>
      </c>
      <c r="F227" s="25" t="n">
        <v>-0.235645</v>
      </c>
      <c r="G227" s="25" t="n">
        <f aca="false">D227*$B$9+$B$10</f>
        <v>-0.193865271051445</v>
      </c>
      <c r="H227" s="24" t="n">
        <f aca="false">G227-F227</f>
        <v>0.0417797289485547</v>
      </c>
      <c r="J227" s="26" t="n">
        <v>3.17489</v>
      </c>
      <c r="K227" s="24" t="n">
        <v>-0.218107</v>
      </c>
    </row>
    <row r="228" customFormat="false" ht="12.75" hidden="false" customHeight="false" outlineLevel="0" collapsed="false">
      <c r="A228" s="23" t="n">
        <v>27</v>
      </c>
      <c r="B228" s="24" t="s">
        <v>112</v>
      </c>
      <c r="C228" s="25" t="n">
        <v>20.1411</v>
      </c>
      <c r="D228" s="24" t="n">
        <v>3.18988</v>
      </c>
      <c r="E228" s="24" t="n">
        <v>0.00914802</v>
      </c>
      <c r="F228" s="25" t="n">
        <v>-0.239115</v>
      </c>
      <c r="G228" s="25" t="n">
        <f aca="false">D228*$B$9+$B$10</f>
        <v>-0.219578345235555</v>
      </c>
      <c r="H228" s="24" t="n">
        <f aca="false">G228-F228</f>
        <v>0.0195366547644452</v>
      </c>
      <c r="J228" s="26" t="n">
        <v>3.86912</v>
      </c>
      <c r="K228" s="24" t="n">
        <v>-0.284884</v>
      </c>
    </row>
    <row r="229" customFormat="false" ht="12.75" hidden="false" customHeight="false" outlineLevel="0" collapsed="false">
      <c r="A229" s="23" t="n">
        <v>27</v>
      </c>
      <c r="B229" s="24" t="s">
        <v>112</v>
      </c>
      <c r="C229" s="25" t="n">
        <v>11.4757</v>
      </c>
      <c r="D229" s="24" t="n">
        <v>4.03764</v>
      </c>
      <c r="E229" s="24" t="n">
        <v>0.0112841</v>
      </c>
      <c r="F229" s="25" t="n">
        <v>-0.443355</v>
      </c>
      <c r="G229" s="25" t="n">
        <f aca="false">D229*$B$9+$B$10</f>
        <v>-0.286134634226519</v>
      </c>
      <c r="H229" s="24" t="n">
        <f aca="false">G229-F229</f>
        <v>0.157220365773481</v>
      </c>
      <c r="J229" s="26" t="n">
        <v>4.63416</v>
      </c>
      <c r="K229" s="24" t="n">
        <v>-0.405843</v>
      </c>
    </row>
    <row r="230" customFormat="false" ht="13.5" hidden="false" customHeight="false" outlineLevel="0" collapsed="false">
      <c r="A230" s="23" t="n">
        <v>27</v>
      </c>
      <c r="B230" s="24" t="s">
        <v>112</v>
      </c>
      <c r="C230" s="25" t="n">
        <v>2.96686</v>
      </c>
      <c r="D230" s="24" t="n">
        <v>5.56147</v>
      </c>
      <c r="E230" s="24" t="n">
        <v>0.00511167</v>
      </c>
      <c r="F230" s="25" t="n">
        <v>-0.426535</v>
      </c>
      <c r="G230" s="25" t="n">
        <f aca="false">D230*$B$9+$B$10</f>
        <v>-0.405768103431366</v>
      </c>
      <c r="H230" s="24" t="n">
        <f aca="false">G230-F230</f>
        <v>0.0207668965686337</v>
      </c>
      <c r="J230" s="26" t="n">
        <v>6.30394</v>
      </c>
      <c r="K230" s="24" t="n">
        <v>-0.428058</v>
      </c>
    </row>
    <row r="231" customFormat="false" ht="13.5" hidden="false" customHeight="false" outlineLevel="0" collapsed="false">
      <c r="A231" s="27" t="n">
        <v>28</v>
      </c>
      <c r="B231" s="24" t="s">
        <v>112</v>
      </c>
      <c r="C231" s="28" t="n">
        <v>148.264</v>
      </c>
      <c r="D231" s="29" t="n">
        <v>1.65218</v>
      </c>
      <c r="E231" s="29" t="n">
        <v>0.0015492</v>
      </c>
      <c r="F231" s="28" t="n">
        <v>-0.134818</v>
      </c>
      <c r="G231" s="28" t="n">
        <f aca="false">D231*$B$9+$B$10</f>
        <v>-0.0988559643949798</v>
      </c>
      <c r="H231" s="29" t="n">
        <f aca="false">G231-F231</f>
        <v>0.0359620356050202</v>
      </c>
      <c r="J231" s="26" t="n">
        <v>6.97261</v>
      </c>
      <c r="K231" s="24" t="n">
        <v>-0.542388</v>
      </c>
    </row>
    <row r="232" customFormat="false" ht="12.75" hidden="false" customHeight="false" outlineLevel="0" collapsed="false">
      <c r="A232" s="23" t="n">
        <v>28</v>
      </c>
      <c r="B232" s="24" t="s">
        <v>112</v>
      </c>
      <c r="C232" s="25" t="n">
        <v>125.349</v>
      </c>
      <c r="D232" s="24" t="n">
        <v>1.57878</v>
      </c>
      <c r="E232" s="24" t="n">
        <v>0.00142295</v>
      </c>
      <c r="F232" s="25" t="n">
        <v>-0.103223</v>
      </c>
      <c r="G232" s="25" t="n">
        <f aca="false">D232*$B$9+$B$10</f>
        <v>-0.0930934471590442</v>
      </c>
      <c r="H232" s="24" t="n">
        <f aca="false">G232-F232</f>
        <v>0.0101295528409558</v>
      </c>
      <c r="J232" s="26" t="n">
        <v>0.784388</v>
      </c>
      <c r="K232" s="24" t="n">
        <v>-0.0506116</v>
      </c>
    </row>
    <row r="233" customFormat="false" ht="12.75" hidden="false" customHeight="false" outlineLevel="0" collapsed="false">
      <c r="A233" s="23" t="n">
        <v>28</v>
      </c>
      <c r="B233" s="24" t="s">
        <v>112</v>
      </c>
      <c r="C233" s="25" t="n">
        <v>99.8976</v>
      </c>
      <c r="D233" s="24" t="n">
        <v>1.56683</v>
      </c>
      <c r="E233" s="24" t="n">
        <v>0.00110812</v>
      </c>
      <c r="F233" s="25" t="n">
        <v>-0.0911735</v>
      </c>
      <c r="G233" s="25" t="n">
        <f aca="false">D233*$B$9+$B$10</f>
        <v>-0.0921552716689975</v>
      </c>
      <c r="H233" s="24" t="n">
        <f aca="false">G233-F233</f>
        <v>-0.000981771668997447</v>
      </c>
      <c r="J233" s="26" t="n">
        <v>1.02512</v>
      </c>
      <c r="K233" s="24" t="n">
        <v>-0.058876</v>
      </c>
    </row>
    <row r="234" customFormat="false" ht="12.75" hidden="false" customHeight="false" outlineLevel="0" collapsed="false">
      <c r="A234" s="23" t="n">
        <v>28</v>
      </c>
      <c r="B234" s="24" t="s">
        <v>112</v>
      </c>
      <c r="C234" s="25" t="n">
        <v>75.4912</v>
      </c>
      <c r="D234" s="24" t="n">
        <v>3.43221</v>
      </c>
      <c r="E234" s="24" t="n">
        <v>0.00207734</v>
      </c>
      <c r="F234" s="25" t="n">
        <v>-0.175793</v>
      </c>
      <c r="G234" s="25" t="n">
        <f aca="false">D234*$B$9+$B$10</f>
        <v>-0.238603288039155</v>
      </c>
      <c r="H234" s="24" t="n">
        <f aca="false">G234-F234</f>
        <v>-0.0628102880391553</v>
      </c>
      <c r="J234" s="26" t="n">
        <v>1.40198</v>
      </c>
      <c r="K234" s="24" t="n">
        <v>-0.0860165</v>
      </c>
    </row>
    <row r="235" customFormat="false" ht="12.75" hidden="false" customHeight="false" outlineLevel="0" collapsed="false">
      <c r="A235" s="23" t="n">
        <v>28</v>
      </c>
      <c r="B235" s="24" t="s">
        <v>112</v>
      </c>
      <c r="C235" s="25" t="n">
        <v>50.3891</v>
      </c>
      <c r="D235" s="24" t="n">
        <v>3.17489</v>
      </c>
      <c r="E235" s="24" t="n">
        <v>0.00118185</v>
      </c>
      <c r="F235" s="25" t="n">
        <v>-0.218107</v>
      </c>
      <c r="G235" s="25" t="n">
        <f aca="false">D235*$B$9+$B$10</f>
        <v>-0.218401504181513</v>
      </c>
      <c r="H235" s="24" t="n">
        <f aca="false">G235-F235</f>
        <v>-0.000294504181512917</v>
      </c>
      <c r="J235" s="26" t="n">
        <v>1.7304</v>
      </c>
      <c r="K235" s="24" t="n">
        <v>-0.074595</v>
      </c>
    </row>
    <row r="236" customFormat="false" ht="12.75" hidden="false" customHeight="false" outlineLevel="0" collapsed="false">
      <c r="A236" s="23" t="n">
        <v>28</v>
      </c>
      <c r="B236" s="24" t="s">
        <v>112</v>
      </c>
      <c r="C236" s="25" t="n">
        <v>30.3355</v>
      </c>
      <c r="D236" s="24" t="n">
        <v>3.86912</v>
      </c>
      <c r="E236" s="24" t="n">
        <v>0.0024805</v>
      </c>
      <c r="F236" s="25" t="n">
        <v>-0.284884</v>
      </c>
      <c r="G236" s="25" t="n">
        <f aca="false">D236*$B$9+$B$10</f>
        <v>-0.27290439710663</v>
      </c>
      <c r="H236" s="24" t="n">
        <f aca="false">G236-F236</f>
        <v>0.0119796028933701</v>
      </c>
      <c r="J236" s="26" t="n">
        <v>2.22079</v>
      </c>
      <c r="K236" s="24" t="n">
        <v>-0.445206</v>
      </c>
    </row>
    <row r="237" customFormat="false" ht="12.75" hidden="false" customHeight="false" outlineLevel="0" collapsed="false">
      <c r="A237" s="23" t="n">
        <v>28</v>
      </c>
      <c r="B237" s="24" t="s">
        <v>112</v>
      </c>
      <c r="C237" s="25" t="n">
        <v>20.3867</v>
      </c>
      <c r="D237" s="24" t="n">
        <v>4.63416</v>
      </c>
      <c r="E237" s="24" t="n">
        <v>0.00219475</v>
      </c>
      <c r="F237" s="25" t="n">
        <v>-0.405843</v>
      </c>
      <c r="G237" s="25" t="n">
        <f aca="false">D237*$B$9+$B$10</f>
        <v>-0.332966470487831</v>
      </c>
      <c r="H237" s="24" t="n">
        <f aca="false">G237-F237</f>
        <v>0.0728765295121687</v>
      </c>
      <c r="J237" s="26" t="n">
        <v>2.64983</v>
      </c>
      <c r="K237" s="24" t="n">
        <v>-0.152174</v>
      </c>
    </row>
    <row r="238" customFormat="false" ht="12.75" hidden="false" customHeight="false" outlineLevel="0" collapsed="false">
      <c r="A238" s="23" t="n">
        <v>28</v>
      </c>
      <c r="B238" s="24" t="s">
        <v>112</v>
      </c>
      <c r="C238" s="25" t="n">
        <v>10.0783</v>
      </c>
      <c r="D238" s="24" t="n">
        <v>6.30394</v>
      </c>
      <c r="E238" s="24" t="n">
        <v>0.00322307</v>
      </c>
      <c r="F238" s="25" t="n">
        <v>-0.428058</v>
      </c>
      <c r="G238" s="25" t="n">
        <f aca="false">D238*$B$9+$B$10</f>
        <v>-0.464058242016722</v>
      </c>
      <c r="H238" s="24" t="n">
        <f aca="false">G238-F238</f>
        <v>-0.0360002420167221</v>
      </c>
      <c r="J238" s="26" t="n">
        <v>3.34217</v>
      </c>
      <c r="K238" s="24" t="n">
        <v>-0.218827</v>
      </c>
    </row>
    <row r="239" customFormat="false" ht="13.5" hidden="false" customHeight="false" outlineLevel="0" collapsed="false">
      <c r="A239" s="23" t="n">
        <v>28</v>
      </c>
      <c r="B239" s="24" t="s">
        <v>112</v>
      </c>
      <c r="C239" s="25" t="n">
        <v>1.85796</v>
      </c>
      <c r="D239" s="24" t="n">
        <v>6.97261</v>
      </c>
      <c r="E239" s="24" t="n">
        <v>0.0226625</v>
      </c>
      <c r="F239" s="25" t="n">
        <v>-0.542388</v>
      </c>
      <c r="G239" s="25" t="n">
        <f aca="false">D239*$B$9+$B$10</f>
        <v>-0.516554460002459</v>
      </c>
      <c r="H239" s="24" t="n">
        <f aca="false">G239-F239</f>
        <v>0.0258335399975411</v>
      </c>
      <c r="J239" s="26" t="n">
        <v>3.89137</v>
      </c>
      <c r="K239" s="24" t="n">
        <v>-0.275628</v>
      </c>
    </row>
    <row r="240" customFormat="false" ht="13.5" hidden="false" customHeight="false" outlineLevel="0" collapsed="false">
      <c r="A240" s="27" t="n">
        <v>29</v>
      </c>
      <c r="B240" s="24" t="s">
        <v>112</v>
      </c>
      <c r="C240" s="28" t="n">
        <v>510.659</v>
      </c>
      <c r="D240" s="29" t="n">
        <v>0.784388</v>
      </c>
      <c r="E240" s="29" t="n">
        <v>0.00146272</v>
      </c>
      <c r="F240" s="28" t="n">
        <v>-0.0506116</v>
      </c>
      <c r="G240" s="28" t="n">
        <f aca="false">D240*$B$9+$B$10</f>
        <v>-0.0307269949507422</v>
      </c>
      <c r="H240" s="29" t="n">
        <f aca="false">G240-F240</f>
        <v>0.0198846050492578</v>
      </c>
      <c r="J240" s="26" t="n">
        <v>4.29784</v>
      </c>
      <c r="K240" s="24" t="n">
        <v>-0.441157</v>
      </c>
    </row>
    <row r="241" customFormat="false" ht="12.75" hidden="false" customHeight="false" outlineLevel="0" collapsed="false">
      <c r="A241" s="23" t="n">
        <v>29</v>
      </c>
      <c r="B241" s="24" t="s">
        <v>112</v>
      </c>
      <c r="C241" s="25" t="n">
        <v>401.082</v>
      </c>
      <c r="D241" s="24" t="n">
        <v>1.02512</v>
      </c>
      <c r="E241" s="24" t="n">
        <v>0.00153064</v>
      </c>
      <c r="F241" s="25" t="n">
        <v>-0.058876</v>
      </c>
      <c r="G241" s="25" t="n">
        <f aca="false">D241*$B$9+$B$10</f>
        <v>-0.0496264813164268</v>
      </c>
      <c r="H241" s="24" t="n">
        <f aca="false">G241-F241</f>
        <v>0.00924951868357318</v>
      </c>
      <c r="J241" s="26" t="n">
        <v>5.29496</v>
      </c>
      <c r="K241" s="24" t="n">
        <v>-0.345041</v>
      </c>
    </row>
    <row r="242" customFormat="false" ht="12.75" hidden="false" customHeight="false" outlineLevel="0" collapsed="false">
      <c r="A242" s="23" t="n">
        <v>29</v>
      </c>
      <c r="B242" s="24" t="s">
        <v>112</v>
      </c>
      <c r="C242" s="25" t="n">
        <v>299.526</v>
      </c>
      <c r="D242" s="24" t="n">
        <v>1.40198</v>
      </c>
      <c r="E242" s="24" t="n">
        <v>0.00142586</v>
      </c>
      <c r="F242" s="25" t="n">
        <v>-0.0860165</v>
      </c>
      <c r="G242" s="25" t="n">
        <f aca="false">D242*$B$9+$B$10</f>
        <v>-0.079213160410905</v>
      </c>
      <c r="H242" s="24" t="n">
        <f aca="false">G242-F242</f>
        <v>0.006803339589095</v>
      </c>
      <c r="J242" s="26" t="n">
        <v>6.02849</v>
      </c>
      <c r="K242" s="24" t="n">
        <v>-0.436512</v>
      </c>
    </row>
    <row r="243" customFormat="false" ht="12.75" hidden="false" customHeight="false" outlineLevel="0" collapsed="false">
      <c r="A243" s="23" t="n">
        <v>29</v>
      </c>
      <c r="B243" s="24" t="s">
        <v>112</v>
      </c>
      <c r="C243" s="25" t="n">
        <v>249.708</v>
      </c>
      <c r="D243" s="24" t="n">
        <v>1.7304</v>
      </c>
      <c r="E243" s="24" t="n">
        <v>0.00505895</v>
      </c>
      <c r="F243" s="25" t="n">
        <v>-0.074595</v>
      </c>
      <c r="G243" s="25" t="n">
        <f aca="false">D243*$B$9+$B$10</f>
        <v>-0.104996892163302</v>
      </c>
      <c r="H243" s="24" t="n">
        <f aca="false">G243-F243</f>
        <v>-0.0304018921633025</v>
      </c>
      <c r="J243" s="26" t="n">
        <v>6.04531</v>
      </c>
      <c r="K243" s="24" t="n">
        <v>-0.445694</v>
      </c>
    </row>
    <row r="244" customFormat="false" ht="12.75" hidden="false" customHeight="false" outlineLevel="0" collapsed="false">
      <c r="A244" s="23" t="n">
        <v>29</v>
      </c>
      <c r="B244" s="24" t="s">
        <v>112</v>
      </c>
      <c r="C244" s="25" t="n">
        <v>199.288</v>
      </c>
      <c r="D244" s="24" t="n">
        <v>2.22079</v>
      </c>
      <c r="E244" s="24" t="n">
        <v>0.00153796</v>
      </c>
      <c r="F244" s="25" t="n">
        <v>-0.445206</v>
      </c>
      <c r="G244" s="25" t="n">
        <f aca="false">D244*$B$9+$B$10</f>
        <v>-0.143496630955271</v>
      </c>
      <c r="H244" s="24" t="n">
        <f aca="false">G244-F244</f>
        <v>0.301709369044729</v>
      </c>
      <c r="J244" s="26" t="n">
        <v>6.1636</v>
      </c>
      <c r="K244" s="24" t="n">
        <v>-0.461405</v>
      </c>
    </row>
    <row r="245" customFormat="false" ht="12.75" hidden="false" customHeight="false" outlineLevel="0" collapsed="false">
      <c r="A245" s="23" t="n">
        <v>29</v>
      </c>
      <c r="B245" s="24" t="s">
        <v>112</v>
      </c>
      <c r="C245" s="25" t="n">
        <v>173.79</v>
      </c>
      <c r="D245" s="24" t="n">
        <v>2.64983</v>
      </c>
      <c r="E245" s="24" t="n">
        <v>0.00135204</v>
      </c>
      <c r="F245" s="25" t="n">
        <v>-0.152174</v>
      </c>
      <c r="G245" s="25" t="n">
        <f aca="false">D245*$B$9+$B$10</f>
        <v>-0.177179878842271</v>
      </c>
      <c r="H245" s="24" t="n">
        <f aca="false">G245-F245</f>
        <v>-0.025005878842271</v>
      </c>
      <c r="J245" s="26" t="n">
        <v>5.84017</v>
      </c>
      <c r="K245" s="24" t="n">
        <v>-0.496826</v>
      </c>
    </row>
    <row r="246" customFormat="false" ht="12.75" hidden="false" customHeight="false" outlineLevel="0" collapsed="false">
      <c r="A246" s="23" t="n">
        <v>29</v>
      </c>
      <c r="B246" s="24" t="s">
        <v>112</v>
      </c>
      <c r="C246" s="25" t="n">
        <v>149.487</v>
      </c>
      <c r="D246" s="24" t="n">
        <v>3.34217</v>
      </c>
      <c r="E246" s="24" t="n">
        <v>0.00153124</v>
      </c>
      <c r="F246" s="25" t="n">
        <v>-0.218827</v>
      </c>
      <c r="G246" s="25" t="n">
        <f aca="false">D246*$B$9+$B$10</f>
        <v>-0.231534390873983</v>
      </c>
      <c r="H246" s="24" t="n">
        <f aca="false">G246-F246</f>
        <v>-0.0127073908739831</v>
      </c>
      <c r="J246" s="26" t="n">
        <v>5.86269</v>
      </c>
      <c r="K246" s="24" t="n">
        <v>-0.424308</v>
      </c>
    </row>
    <row r="247" customFormat="false" ht="12.75" hidden="false" customHeight="false" outlineLevel="0" collapsed="false">
      <c r="A247" s="23" t="n">
        <v>29</v>
      </c>
      <c r="B247" s="24" t="s">
        <v>112</v>
      </c>
      <c r="C247" s="25" t="n">
        <v>125.443</v>
      </c>
      <c r="D247" s="24" t="n">
        <v>3.89137</v>
      </c>
      <c r="E247" s="24" t="n">
        <v>0.00769972</v>
      </c>
      <c r="F247" s="25" t="n">
        <v>-0.275628</v>
      </c>
      <c r="G247" s="25" t="n">
        <f aca="false">D247*$B$9+$B$10</f>
        <v>-0.274651209211529</v>
      </c>
      <c r="H247" s="24" t="n">
        <f aca="false">G247-F247</f>
        <v>0.000976790788471349</v>
      </c>
      <c r="J247" s="26" t="n">
        <v>0.291</v>
      </c>
      <c r="K247" s="24" t="n">
        <v>-0.00799999</v>
      </c>
    </row>
    <row r="248" customFormat="false" ht="12.75" hidden="false" customHeight="false" outlineLevel="0" collapsed="false">
      <c r="A248" s="23" t="n">
        <v>29</v>
      </c>
      <c r="B248" s="24" t="s">
        <v>112</v>
      </c>
      <c r="C248" s="25" t="n">
        <v>99.2433</v>
      </c>
      <c r="D248" s="24" t="n">
        <v>4.29784</v>
      </c>
      <c r="E248" s="24" t="n">
        <v>0.00718564</v>
      </c>
      <c r="F248" s="25" t="n">
        <v>-0.441157</v>
      </c>
      <c r="G248" s="25" t="n">
        <f aca="false">D248*$B$9+$B$10</f>
        <v>-0.306562522302683</v>
      </c>
      <c r="H248" s="24" t="n">
        <f aca="false">G248-F248</f>
        <v>0.134594477697317</v>
      </c>
      <c r="J248" s="26" t="n">
        <v>0.229777</v>
      </c>
      <c r="K248" s="24" t="n">
        <v>-0.0102231</v>
      </c>
    </row>
    <row r="249" customFormat="false" ht="12.75" hidden="false" customHeight="false" outlineLevel="0" collapsed="false">
      <c r="A249" s="23" t="n">
        <v>29</v>
      </c>
      <c r="B249" s="24" t="s">
        <v>112</v>
      </c>
      <c r="C249" s="25" t="n">
        <v>73.9035</v>
      </c>
      <c r="D249" s="24" t="n">
        <v>5.29496</v>
      </c>
      <c r="E249" s="24" t="n">
        <v>0.00535161</v>
      </c>
      <c r="F249" s="25" t="n">
        <v>-0.345041</v>
      </c>
      <c r="G249" s="25" t="n">
        <f aca="false">D249*$B$9+$B$10</f>
        <v>-0.384844827293094</v>
      </c>
      <c r="H249" s="24" t="n">
        <f aca="false">G249-F249</f>
        <v>-0.0398038272930937</v>
      </c>
      <c r="J249" s="26" t="n">
        <v>0.215132</v>
      </c>
      <c r="K249" s="24" t="n">
        <v>0.00713223</v>
      </c>
    </row>
    <row r="250" customFormat="false" ht="12.75" hidden="false" customHeight="false" outlineLevel="0" collapsed="false">
      <c r="A250" s="23" t="n">
        <v>29</v>
      </c>
      <c r="B250" s="24" t="s">
        <v>112</v>
      </c>
      <c r="C250" s="25" t="n">
        <v>48.4815</v>
      </c>
      <c r="D250" s="24" t="n">
        <v>6.02849</v>
      </c>
      <c r="E250" s="24" t="n">
        <v>0.00162857</v>
      </c>
      <c r="F250" s="25" t="n">
        <v>-0.436512</v>
      </c>
      <c r="G250" s="25" t="n">
        <f aca="false">D250*$B$9+$B$10</f>
        <v>-0.442433100700122</v>
      </c>
      <c r="H250" s="24" t="n">
        <f aca="false">G250-F250</f>
        <v>-0.00592110070012175</v>
      </c>
      <c r="J250" s="26" t="n">
        <v>0.66481</v>
      </c>
      <c r="K250" s="24" t="n">
        <v>-0.0241901</v>
      </c>
    </row>
    <row r="251" customFormat="false" ht="12.75" hidden="false" customHeight="false" outlineLevel="0" collapsed="false">
      <c r="A251" s="23" t="n">
        <v>29</v>
      </c>
      <c r="B251" s="24" t="s">
        <v>112</v>
      </c>
      <c r="C251" s="25" t="n">
        <v>31.2792</v>
      </c>
      <c r="D251" s="24" t="n">
        <v>6.04531</v>
      </c>
      <c r="E251" s="24" t="n">
        <v>0.00332374</v>
      </c>
      <c r="F251" s="25" t="n">
        <v>-0.445694</v>
      </c>
      <c r="G251" s="25" t="n">
        <f aca="false">D251*$B$9+$B$10</f>
        <v>-0.443753612143016</v>
      </c>
      <c r="H251" s="24" t="n">
        <f aca="false">G251-F251</f>
        <v>0.00194038785698397</v>
      </c>
      <c r="J251" s="26" t="n">
        <v>1.02832</v>
      </c>
      <c r="K251" s="24" t="n">
        <v>-0.0766778</v>
      </c>
    </row>
    <row r="252" customFormat="false" ht="12.75" hidden="false" customHeight="false" outlineLevel="0" collapsed="false">
      <c r="A252" s="23" t="n">
        <v>29</v>
      </c>
      <c r="B252" s="24" t="s">
        <v>112</v>
      </c>
      <c r="C252" s="25" t="n">
        <v>20.4523</v>
      </c>
      <c r="D252" s="24" t="n">
        <v>6.1636</v>
      </c>
      <c r="E252" s="24" t="n">
        <v>0.00357679</v>
      </c>
      <c r="F252" s="25" t="n">
        <v>-0.461405</v>
      </c>
      <c r="G252" s="25" t="n">
        <f aca="false">D252*$B$9+$B$10</f>
        <v>-0.453040371868341</v>
      </c>
      <c r="H252" s="24" t="n">
        <f aca="false">G252-F252</f>
        <v>0.00836462813165945</v>
      </c>
      <c r="J252" s="26" t="n">
        <v>1.52423</v>
      </c>
      <c r="K252" s="24" t="n">
        <v>-0.123769</v>
      </c>
    </row>
    <row r="253" customFormat="false" ht="12.75" hidden="false" customHeight="false" outlineLevel="0" collapsed="false">
      <c r="A253" s="23" t="n">
        <v>29</v>
      </c>
      <c r="B253" s="24" t="s">
        <v>112</v>
      </c>
      <c r="C253" s="25" t="n">
        <v>10.1216</v>
      </c>
      <c r="D253" s="24" t="n">
        <v>5.84017</v>
      </c>
      <c r="E253" s="24" t="n">
        <v>0.0070032</v>
      </c>
      <c r="F253" s="25" t="n">
        <v>-0.496826</v>
      </c>
      <c r="G253" s="25" t="n">
        <f aca="false">D253*$B$9+$B$10</f>
        <v>-0.427648397077896</v>
      </c>
      <c r="H253" s="24" t="n">
        <f aca="false">G253-F253</f>
        <v>0.0691776029221044</v>
      </c>
      <c r="J253" s="26" t="n">
        <v>1.7225</v>
      </c>
      <c r="K253" s="24" t="n">
        <v>-0.126504</v>
      </c>
    </row>
    <row r="254" customFormat="false" ht="13.5" hidden="false" customHeight="false" outlineLevel="0" collapsed="false">
      <c r="A254" s="23" t="n">
        <v>29</v>
      </c>
      <c r="B254" s="24" t="s">
        <v>112</v>
      </c>
      <c r="C254" s="25" t="n">
        <v>2.76547</v>
      </c>
      <c r="D254" s="24" t="n">
        <v>5.86269</v>
      </c>
      <c r="E254" s="24" t="n">
        <v>0.00208219</v>
      </c>
      <c r="F254" s="25" t="n">
        <v>-0.424308</v>
      </c>
      <c r="G254" s="25" t="n">
        <f aca="false">D254*$B$9+$B$10</f>
        <v>-0.429416406453281</v>
      </c>
      <c r="H254" s="24" t="n">
        <f aca="false">G254-F254</f>
        <v>-0.0051084064532807</v>
      </c>
      <c r="J254" s="26" t="n">
        <v>2.21057</v>
      </c>
      <c r="K254" s="24" t="n">
        <v>-0.17443</v>
      </c>
    </row>
    <row r="255" customFormat="false" ht="13.5" hidden="false" customHeight="false" outlineLevel="0" collapsed="false">
      <c r="A255" s="27" t="n">
        <v>30</v>
      </c>
      <c r="B255" s="24" t="s">
        <v>112</v>
      </c>
      <c r="C255" s="28" t="n">
        <v>1179.82</v>
      </c>
      <c r="D255" s="29" t="n">
        <v>0.291</v>
      </c>
      <c r="E255" s="29" t="n">
        <v>0.00157586</v>
      </c>
      <c r="F255" s="28" t="n">
        <v>-0.00799999</v>
      </c>
      <c r="G255" s="28" t="n">
        <f aca="false">D255*$B$9+$B$10</f>
        <v>0.00800811205203447</v>
      </c>
      <c r="H255" s="29" t="n">
        <f aca="false">G255-F255</f>
        <v>0.0160081020520345</v>
      </c>
      <c r="J255" s="26" t="n">
        <v>2.62502</v>
      </c>
      <c r="K255" s="24" t="n">
        <v>-0.205975</v>
      </c>
    </row>
    <row r="256" customFormat="false" ht="12.75" hidden="false" customHeight="false" outlineLevel="0" collapsed="false">
      <c r="A256" s="23" t="n">
        <v>30</v>
      </c>
      <c r="B256" s="24" t="s">
        <v>112</v>
      </c>
      <c r="C256" s="25" t="n">
        <v>999.822</v>
      </c>
      <c r="D256" s="24" t="n">
        <v>0.229777</v>
      </c>
      <c r="E256" s="24" t="n">
        <v>0.00155718</v>
      </c>
      <c r="F256" s="25" t="n">
        <v>-0.0102231</v>
      </c>
      <c r="G256" s="25" t="n">
        <f aca="false">D256*$B$9+$B$10</f>
        <v>0.0128146323890329</v>
      </c>
      <c r="H256" s="24" t="n">
        <f aca="false">G256-F256</f>
        <v>0.0230377323890329</v>
      </c>
      <c r="J256" s="26" t="n">
        <v>3.43475</v>
      </c>
      <c r="K256" s="24" t="n">
        <v>-0.374248</v>
      </c>
    </row>
    <row r="257" customFormat="false" ht="12.75" hidden="false" customHeight="false" outlineLevel="0" collapsed="false">
      <c r="A257" s="23" t="n">
        <v>30</v>
      </c>
      <c r="B257" s="24" t="s">
        <v>112</v>
      </c>
      <c r="C257" s="25" t="n">
        <v>800.456</v>
      </c>
      <c r="D257" s="24" t="n">
        <v>0.215132</v>
      </c>
      <c r="E257" s="24" t="n">
        <v>0.00141976</v>
      </c>
      <c r="F257" s="25" t="n">
        <v>0.00713223</v>
      </c>
      <c r="G257" s="25" t="n">
        <f aca="false">D257*$B$9+$B$10</f>
        <v>0.0139643880418977</v>
      </c>
      <c r="H257" s="24" t="n">
        <f aca="false">G257-F257</f>
        <v>0.00683215804189773</v>
      </c>
      <c r="J257" s="26" t="n">
        <v>3.42714</v>
      </c>
      <c r="K257" s="24" t="n">
        <v>-0.27986</v>
      </c>
    </row>
    <row r="258" customFormat="false" ht="12.75" hidden="false" customHeight="false" outlineLevel="0" collapsed="false">
      <c r="A258" s="23" t="n">
        <v>30</v>
      </c>
      <c r="B258" s="24" t="s">
        <v>112</v>
      </c>
      <c r="C258" s="25" t="n">
        <v>500.705</v>
      </c>
      <c r="D258" s="24" t="n">
        <v>0.66481</v>
      </c>
      <c r="E258" s="24" t="n">
        <v>0.00157224</v>
      </c>
      <c r="F258" s="25" t="n">
        <v>-0.0241901</v>
      </c>
      <c r="G258" s="25" t="n">
        <f aca="false">D258*$B$9+$B$10</f>
        <v>-0.0213391163943565</v>
      </c>
      <c r="H258" s="24" t="n">
        <f aca="false">G258-F258</f>
        <v>0.00285098360564354</v>
      </c>
      <c r="J258" s="26" t="n">
        <v>4.32651</v>
      </c>
      <c r="K258" s="24" t="n">
        <v>-0.348488</v>
      </c>
    </row>
    <row r="259" customFormat="false" ht="12.75" hidden="false" customHeight="false" outlineLevel="0" collapsed="false">
      <c r="A259" s="23" t="n">
        <v>30</v>
      </c>
      <c r="B259" s="24" t="s">
        <v>112</v>
      </c>
      <c r="C259" s="25" t="n">
        <v>399.062</v>
      </c>
      <c r="D259" s="24" t="n">
        <v>1.02832</v>
      </c>
      <c r="E259" s="24" t="n">
        <v>0.00161873</v>
      </c>
      <c r="F259" s="25" t="n">
        <v>-0.0766778</v>
      </c>
      <c r="G259" s="25" t="n">
        <f aca="false">D259*$B$9+$B$10</f>
        <v>-0.0498777082258954</v>
      </c>
      <c r="H259" s="24" t="n">
        <f aca="false">G259-F259</f>
        <v>0.0268000917741046</v>
      </c>
      <c r="J259" s="26" t="n">
        <v>5.43821</v>
      </c>
      <c r="K259" s="24" t="n">
        <v>-0.425785</v>
      </c>
    </row>
    <row r="260" customFormat="false" ht="12.75" hidden="false" customHeight="false" outlineLevel="0" collapsed="false">
      <c r="A260" s="23" t="n">
        <v>30</v>
      </c>
      <c r="B260" s="24" t="s">
        <v>112</v>
      </c>
      <c r="C260" s="25" t="n">
        <v>300.771</v>
      </c>
      <c r="D260" s="24" t="n">
        <v>1.52423</v>
      </c>
      <c r="E260" s="24" t="n">
        <v>0.00147627</v>
      </c>
      <c r="F260" s="25" t="n">
        <v>-0.123769</v>
      </c>
      <c r="G260" s="25" t="n">
        <f aca="false">D260*$B$9+$B$10</f>
        <v>-0.0888108134366969</v>
      </c>
      <c r="H260" s="24" t="n">
        <f aca="false">G260-F260</f>
        <v>0.0349581865633031</v>
      </c>
      <c r="J260" s="26" t="n">
        <v>6.19962</v>
      </c>
      <c r="K260" s="24" t="n">
        <v>-0.46138</v>
      </c>
    </row>
    <row r="261" customFormat="false" ht="12.75" hidden="false" customHeight="false" outlineLevel="0" collapsed="false">
      <c r="A261" s="23" t="n">
        <v>30</v>
      </c>
      <c r="B261" s="24" t="s">
        <v>112</v>
      </c>
      <c r="C261" s="25" t="n">
        <v>248.865</v>
      </c>
      <c r="D261" s="24" t="n">
        <v>1.7225</v>
      </c>
      <c r="E261" s="24" t="n">
        <v>0.00135478</v>
      </c>
      <c r="F261" s="25" t="n">
        <v>-0.126504</v>
      </c>
      <c r="G261" s="25" t="n">
        <f aca="false">D261*$B$9+$B$10</f>
        <v>-0.104376675730552</v>
      </c>
      <c r="H261" s="24" t="n">
        <f aca="false">G261-F261</f>
        <v>0.0221273242694481</v>
      </c>
      <c r="J261" s="26" t="n">
        <v>6.0303</v>
      </c>
      <c r="K261" s="24" t="n">
        <v>-0.469703</v>
      </c>
    </row>
    <row r="262" customFormat="false" ht="12.75" hidden="false" customHeight="false" outlineLevel="0" collapsed="false">
      <c r="A262" s="23" t="n">
        <v>30</v>
      </c>
      <c r="B262" s="24" t="s">
        <v>112</v>
      </c>
      <c r="C262" s="25" t="n">
        <v>198.749</v>
      </c>
      <c r="D262" s="24" t="n">
        <v>2.21057</v>
      </c>
      <c r="E262" s="24" t="n">
        <v>0.00135909</v>
      </c>
      <c r="F262" s="25" t="n">
        <v>-0.17443</v>
      </c>
      <c r="G262" s="25" t="n">
        <f aca="false">D262*$B$9+$B$10</f>
        <v>-0.142694275013155</v>
      </c>
      <c r="H262" s="24" t="n">
        <f aca="false">G262-F262</f>
        <v>0.0317357249868445</v>
      </c>
      <c r="J262" s="26" t="n">
        <v>5.76061</v>
      </c>
      <c r="K262" s="24" t="n">
        <v>-0.485388</v>
      </c>
    </row>
    <row r="263" customFormat="false" ht="12.75" hidden="false" customHeight="false" outlineLevel="0" collapsed="false">
      <c r="A263" s="23" t="n">
        <v>30</v>
      </c>
      <c r="B263" s="24" t="s">
        <v>112</v>
      </c>
      <c r="C263" s="25" t="n">
        <v>175.491</v>
      </c>
      <c r="D263" s="24" t="n">
        <v>2.62502</v>
      </c>
      <c r="E263" s="24" t="n">
        <v>0.00152461</v>
      </c>
      <c r="F263" s="25" t="n">
        <v>-0.205975</v>
      </c>
      <c r="G263" s="25" t="n">
        <f aca="false">D263*$B$9+$B$10</f>
        <v>-0.175232085209797</v>
      </c>
      <c r="H263" s="24" t="n">
        <f aca="false">G263-F263</f>
        <v>0.0307429147902026</v>
      </c>
      <c r="J263" s="26" t="n">
        <v>5.76526</v>
      </c>
      <c r="K263" s="24" t="n">
        <v>-0.423744</v>
      </c>
    </row>
    <row r="264" customFormat="false" ht="12.75" hidden="false" customHeight="false" outlineLevel="0" collapsed="false">
      <c r="A264" s="23" t="n">
        <v>30</v>
      </c>
      <c r="B264" s="24" t="s">
        <v>112</v>
      </c>
      <c r="C264" s="25" t="n">
        <v>149.578</v>
      </c>
      <c r="D264" s="24" t="n">
        <v>3.43475</v>
      </c>
      <c r="E264" s="24" t="n">
        <v>0.0101786</v>
      </c>
      <c r="F264" s="25" t="n">
        <v>-0.374248</v>
      </c>
      <c r="G264" s="25" t="n">
        <f aca="false">D264*$B$9+$B$10</f>
        <v>-0.238802699398546</v>
      </c>
      <c r="H264" s="24" t="n">
        <f aca="false">G264-F264</f>
        <v>0.135445300601454</v>
      </c>
      <c r="J264" s="26" t="n">
        <v>5.77411</v>
      </c>
      <c r="K264" s="24" t="n">
        <v>-0.469893</v>
      </c>
    </row>
    <row r="265" customFormat="false" ht="12.75" hidden="false" customHeight="false" outlineLevel="0" collapsed="false">
      <c r="A265" s="23" t="n">
        <v>30</v>
      </c>
      <c r="B265" s="24" t="s">
        <v>112</v>
      </c>
      <c r="C265" s="25" t="n">
        <v>125.441</v>
      </c>
      <c r="D265" s="24" t="n">
        <v>3.42714</v>
      </c>
      <c r="E265" s="24" t="n">
        <v>0.00792705</v>
      </c>
      <c r="F265" s="25" t="n">
        <v>-0.27986</v>
      </c>
      <c r="G265" s="25" t="n">
        <f aca="false">D265*$B$9+$B$10</f>
        <v>-0.238205250404466</v>
      </c>
      <c r="H265" s="24" t="n">
        <f aca="false">G265-F265</f>
        <v>0.0416547495955339</v>
      </c>
      <c r="J265" s="26" t="n">
        <v>0.615421</v>
      </c>
      <c r="K265" s="24" t="n">
        <v>-0.0195785</v>
      </c>
    </row>
    <row r="266" customFormat="false" ht="12.75" hidden="false" customHeight="false" outlineLevel="0" collapsed="false">
      <c r="A266" s="23" t="n">
        <v>30</v>
      </c>
      <c r="B266" s="24" t="s">
        <v>112</v>
      </c>
      <c r="C266" s="25" t="n">
        <v>99.3774</v>
      </c>
      <c r="D266" s="24" t="n">
        <v>4.32651</v>
      </c>
      <c r="E266" s="24" t="n">
        <v>0.0069296</v>
      </c>
      <c r="F266" s="25" t="n">
        <v>-0.348488</v>
      </c>
      <c r="G266" s="25" t="n">
        <f aca="false">D266*$B$9+$B$10</f>
        <v>-0.308813358394703</v>
      </c>
      <c r="H266" s="24" t="n">
        <f aca="false">G266-F266</f>
        <v>0.0396746416052967</v>
      </c>
      <c r="J266" s="26" t="n">
        <v>0.37986</v>
      </c>
      <c r="K266" s="24" t="n">
        <v>-0.0141405</v>
      </c>
    </row>
    <row r="267" customFormat="false" ht="12.75" hidden="false" customHeight="false" outlineLevel="0" collapsed="false">
      <c r="A267" s="23" t="n">
        <v>30</v>
      </c>
      <c r="B267" s="24" t="s">
        <v>112</v>
      </c>
      <c r="C267" s="25" t="n">
        <v>74.3913</v>
      </c>
      <c r="D267" s="24" t="n">
        <v>5.43821</v>
      </c>
      <c r="E267" s="24" t="n">
        <v>0.0175363</v>
      </c>
      <c r="F267" s="25" t="n">
        <v>-0.425785</v>
      </c>
      <c r="G267" s="25" t="n">
        <f aca="false">D267*$B$9+$B$10</f>
        <v>-0.396091156912273</v>
      </c>
      <c r="H267" s="24" t="n">
        <f aca="false">G267-F267</f>
        <v>0.0296938430877268</v>
      </c>
      <c r="J267" s="26" t="n">
        <v>0.23424</v>
      </c>
      <c r="K267" s="24" t="n">
        <v>0.00123967</v>
      </c>
    </row>
    <row r="268" customFormat="false" ht="12.75" hidden="false" customHeight="false" outlineLevel="0" collapsed="false">
      <c r="A268" s="23" t="n">
        <v>30</v>
      </c>
      <c r="B268" s="24" t="s">
        <v>112</v>
      </c>
      <c r="C268" s="25" t="n">
        <v>50.2344</v>
      </c>
      <c r="D268" s="24" t="n">
        <v>6.19962</v>
      </c>
      <c r="E268" s="24" t="n">
        <v>0.00567783</v>
      </c>
      <c r="F268" s="25" t="n">
        <v>-0.46138</v>
      </c>
      <c r="G268" s="25" t="n">
        <f aca="false">D268*$B$9+$B$10</f>
        <v>-0.455868244768046</v>
      </c>
      <c r="H268" s="24" t="n">
        <f aca="false">G268-F268</f>
        <v>0.00551175523195369</v>
      </c>
      <c r="J268" s="26" t="n">
        <v>0.224446</v>
      </c>
      <c r="K268" s="24" t="n">
        <v>-0.0355537</v>
      </c>
    </row>
    <row r="269" customFormat="false" ht="12.75" hidden="false" customHeight="false" outlineLevel="0" collapsed="false">
      <c r="A269" s="23" t="n">
        <v>30</v>
      </c>
      <c r="B269" s="24" t="s">
        <v>112</v>
      </c>
      <c r="C269" s="25" t="n">
        <v>28.7341</v>
      </c>
      <c r="D269" s="24" t="n">
        <v>6.0303</v>
      </c>
      <c r="E269" s="24" t="n">
        <v>0.00231536</v>
      </c>
      <c r="F269" s="25" t="n">
        <v>-0.469703</v>
      </c>
      <c r="G269" s="25" t="n">
        <f aca="false">D269*$B$9+$B$10</f>
        <v>-0.44257520092079</v>
      </c>
      <c r="H269" s="24" t="n">
        <f aca="false">G269-F269</f>
        <v>0.02712779907921</v>
      </c>
      <c r="J269" s="26" t="n">
        <v>0.744339</v>
      </c>
      <c r="K269" s="24" t="n">
        <v>-0.0456612</v>
      </c>
    </row>
    <row r="270" customFormat="false" ht="12.75" hidden="false" customHeight="false" outlineLevel="0" collapsed="false">
      <c r="A270" s="23" t="n">
        <v>30</v>
      </c>
      <c r="B270" s="24" t="s">
        <v>112</v>
      </c>
      <c r="C270" s="25" t="n">
        <v>19.9418</v>
      </c>
      <c r="D270" s="24" t="n">
        <v>5.76061</v>
      </c>
      <c r="E270" s="24" t="n">
        <v>0.00371338</v>
      </c>
      <c r="F270" s="25" t="n">
        <v>-0.485388</v>
      </c>
      <c r="G270" s="25" t="n">
        <f aca="false">D270*$B$9+$B$10</f>
        <v>-0.421402268041233</v>
      </c>
      <c r="H270" s="24" t="n">
        <f aca="false">G270-F270</f>
        <v>0.0639857319587671</v>
      </c>
      <c r="J270" s="26" t="n">
        <v>1.12864</v>
      </c>
      <c r="K270" s="24" t="n">
        <v>-0.131355</v>
      </c>
    </row>
    <row r="271" customFormat="false" ht="12.75" hidden="false" customHeight="false" outlineLevel="0" collapsed="false">
      <c r="A271" s="23" t="n">
        <v>30</v>
      </c>
      <c r="B271" s="24" t="s">
        <v>112</v>
      </c>
      <c r="C271" s="25" t="n">
        <v>11.1312</v>
      </c>
      <c r="D271" s="24" t="n">
        <v>5.76526</v>
      </c>
      <c r="E271" s="24" t="n">
        <v>0.0018909</v>
      </c>
      <c r="F271" s="25" t="n">
        <v>-0.423744</v>
      </c>
      <c r="G271" s="25" t="n">
        <f aca="false">D271*$B$9+$B$10</f>
        <v>-0.421767332144055</v>
      </c>
      <c r="H271" s="24" t="n">
        <f aca="false">G271-F271</f>
        <v>0.00197666785594552</v>
      </c>
      <c r="J271" s="26" t="n">
        <v>1.60945</v>
      </c>
      <c r="K271" s="24" t="n">
        <v>-0.183554</v>
      </c>
    </row>
    <row r="272" customFormat="false" ht="13.5" hidden="false" customHeight="false" outlineLevel="0" collapsed="false">
      <c r="A272" s="23" t="n">
        <v>30</v>
      </c>
      <c r="B272" s="24" t="s">
        <v>112</v>
      </c>
      <c r="C272" s="25" t="n">
        <v>2.6477</v>
      </c>
      <c r="D272" s="24" t="n">
        <v>5.77411</v>
      </c>
      <c r="E272" s="24" t="n">
        <v>0.00190093</v>
      </c>
      <c r="F272" s="25" t="n">
        <v>-0.469893</v>
      </c>
      <c r="G272" s="25" t="n">
        <f aca="false">D272*$B$9+$B$10</f>
        <v>-0.422462131565554</v>
      </c>
      <c r="H272" s="24" t="n">
        <f aca="false">G272-F272</f>
        <v>0.0474308684344464</v>
      </c>
      <c r="J272" s="26" t="n">
        <v>1.82787</v>
      </c>
      <c r="K272" s="24" t="n">
        <v>-0.183132</v>
      </c>
    </row>
    <row r="273" customFormat="false" ht="13.5" hidden="false" customHeight="false" outlineLevel="0" collapsed="false">
      <c r="A273" s="27" t="n">
        <v>31</v>
      </c>
      <c r="B273" s="24" t="s">
        <v>113</v>
      </c>
      <c r="C273" s="28" t="n">
        <v>1676.26</v>
      </c>
      <c r="D273" s="29" t="n">
        <v>0.812769</v>
      </c>
      <c r="E273" s="29" t="n">
        <v>0.00201973</v>
      </c>
      <c r="F273" s="28" t="n">
        <v>-0.0372314</v>
      </c>
      <c r="G273" s="28" t="n">
        <f aca="false">D273*$B$9+$B$10</f>
        <v>-0.0329551421125009</v>
      </c>
      <c r="H273" s="29" t="n">
        <f aca="false">G273-F273</f>
        <v>0.00427625788749914</v>
      </c>
      <c r="J273" s="26" t="n">
        <v>2.37576</v>
      </c>
      <c r="K273" s="24" t="n">
        <v>-0.24124</v>
      </c>
    </row>
    <row r="274" customFormat="false" ht="12.75" hidden="false" customHeight="false" outlineLevel="0" collapsed="false">
      <c r="A274" s="23" t="n">
        <v>31</v>
      </c>
      <c r="B274" s="24" t="s">
        <v>112</v>
      </c>
      <c r="C274" s="25" t="n">
        <v>1498.89</v>
      </c>
      <c r="D274" s="24" t="n">
        <v>0.615421</v>
      </c>
      <c r="E274" s="24" t="n">
        <v>0.00205648</v>
      </c>
      <c r="F274" s="25" t="n">
        <v>-0.0195785</v>
      </c>
      <c r="G274" s="25" t="n">
        <f aca="false">D274*$B$9+$B$10</f>
        <v>-0.0174616645719365</v>
      </c>
      <c r="H274" s="24" t="n">
        <f aca="false">G274-F274</f>
        <v>0.00211683542806349</v>
      </c>
      <c r="J274" s="26" t="n">
        <v>2.64921</v>
      </c>
      <c r="K274" s="24" t="n">
        <v>-0.321785</v>
      </c>
    </row>
    <row r="275" customFormat="false" ht="12.75" hidden="false" customHeight="false" outlineLevel="0" collapsed="false">
      <c r="A275" s="23" t="n">
        <v>31</v>
      </c>
      <c r="B275" s="24" t="s">
        <v>112</v>
      </c>
      <c r="C275" s="25" t="n">
        <v>1251.27</v>
      </c>
      <c r="D275" s="24" t="n">
        <v>0.37986</v>
      </c>
      <c r="E275" s="24" t="n">
        <v>0.00190747</v>
      </c>
      <c r="F275" s="25" t="n">
        <v>-0.0141405</v>
      </c>
      <c r="G275" s="25" t="n">
        <f aca="false">D275*$B$9+$B$10</f>
        <v>0.00103185480972876</v>
      </c>
      <c r="H275" s="24" t="n">
        <f aca="false">G275-F275</f>
        <v>0.0151723548097288</v>
      </c>
      <c r="J275" s="26" t="n">
        <v>3.07331</v>
      </c>
      <c r="K275" s="24" t="n">
        <v>-0.302694</v>
      </c>
    </row>
    <row r="276" customFormat="false" ht="12.75" hidden="false" customHeight="false" outlineLevel="0" collapsed="false">
      <c r="A276" s="23" t="n">
        <v>31</v>
      </c>
      <c r="B276" s="24" t="s">
        <v>112</v>
      </c>
      <c r="C276" s="25" t="n">
        <v>1000.58</v>
      </c>
      <c r="D276" s="24" t="n">
        <v>0.23424</v>
      </c>
      <c r="E276" s="24" t="n">
        <v>0.00183041</v>
      </c>
      <c r="F276" s="25" t="n">
        <v>0.00123967</v>
      </c>
      <c r="G276" s="25" t="n">
        <f aca="false">D276*$B$9+$B$10</f>
        <v>0.0124642493587335</v>
      </c>
      <c r="H276" s="24" t="n">
        <f aca="false">G276-F276</f>
        <v>0.0112245793587335</v>
      </c>
      <c r="J276" s="26" t="n">
        <v>3.57966</v>
      </c>
      <c r="K276" s="24" t="n">
        <v>-0.320339</v>
      </c>
    </row>
    <row r="277" customFormat="false" ht="12.75" hidden="false" customHeight="false" outlineLevel="0" collapsed="false">
      <c r="A277" s="23" t="n">
        <v>31</v>
      </c>
      <c r="B277" s="24" t="s">
        <v>112</v>
      </c>
      <c r="C277" s="25" t="n">
        <v>749.245</v>
      </c>
      <c r="D277" s="24" t="n">
        <v>0.224446</v>
      </c>
      <c r="E277" s="24" t="n">
        <v>0.0015327</v>
      </c>
      <c r="F277" s="25" t="n">
        <v>-0.0355537</v>
      </c>
      <c r="G277" s="25" t="n">
        <f aca="false">D277*$B$9+$B$10</f>
        <v>0.0132331607185257</v>
      </c>
      <c r="H277" s="24" t="n">
        <f aca="false">G277-F277</f>
        <v>0.0487868607185257</v>
      </c>
      <c r="J277" s="26" t="n">
        <v>4.18727</v>
      </c>
      <c r="K277" s="24" t="n">
        <v>-0.482728</v>
      </c>
    </row>
    <row r="278" customFormat="false" ht="12.75" hidden="false" customHeight="false" outlineLevel="0" collapsed="false">
      <c r="A278" s="23" t="n">
        <v>31</v>
      </c>
      <c r="B278" s="24" t="s">
        <v>112</v>
      </c>
      <c r="C278" s="25" t="n">
        <v>500.102</v>
      </c>
      <c r="D278" s="24" t="n">
        <v>0.744339</v>
      </c>
      <c r="E278" s="24" t="n">
        <v>0.00164091</v>
      </c>
      <c r="F278" s="25" t="n">
        <v>-0.0456612</v>
      </c>
      <c r="G278" s="25" t="n">
        <f aca="false">D278*$B$9+$B$10</f>
        <v>-0.0275828116703336</v>
      </c>
      <c r="H278" s="24" t="n">
        <f aca="false">G278-F278</f>
        <v>0.0180783883296664</v>
      </c>
      <c r="J278" s="26" t="n">
        <v>5.83928</v>
      </c>
      <c r="K278" s="24" t="n">
        <v>-0.513719</v>
      </c>
    </row>
    <row r="279" customFormat="false" ht="12.75" hidden="false" customHeight="false" outlineLevel="0" collapsed="false">
      <c r="A279" s="23" t="n">
        <v>31</v>
      </c>
      <c r="B279" s="24" t="s">
        <v>112</v>
      </c>
      <c r="C279" s="25" t="n">
        <v>400.93</v>
      </c>
      <c r="D279" s="24" t="n">
        <v>1.12864</v>
      </c>
      <c r="E279" s="24" t="n">
        <v>0.00123734</v>
      </c>
      <c r="F279" s="25" t="n">
        <v>-0.131355</v>
      </c>
      <c r="G279" s="25" t="n">
        <f aca="false">D279*$B$9+$B$10</f>
        <v>-0.0577536718377355</v>
      </c>
      <c r="H279" s="24" t="n">
        <f aca="false">G279-F279</f>
        <v>0.0736013281622645</v>
      </c>
      <c r="J279" s="26" t="n">
        <v>6.03339</v>
      </c>
      <c r="K279" s="24" t="n">
        <v>-0.477612</v>
      </c>
    </row>
    <row r="280" customFormat="false" ht="12.75" hidden="false" customHeight="false" outlineLevel="0" collapsed="false">
      <c r="A280" s="23" t="n">
        <v>31</v>
      </c>
      <c r="B280" s="24" t="s">
        <v>112</v>
      </c>
      <c r="C280" s="25" t="n">
        <v>299.216</v>
      </c>
      <c r="D280" s="24" t="n">
        <v>1.60945</v>
      </c>
      <c r="E280" s="24" t="n">
        <v>0.00137811</v>
      </c>
      <c r="F280" s="25" t="n">
        <v>-0.183554</v>
      </c>
      <c r="G280" s="25" t="n">
        <f aca="false">D280*$B$9+$B$10</f>
        <v>-0.0955013000694822</v>
      </c>
      <c r="H280" s="24" t="n">
        <f aca="false">G280-F280</f>
        <v>0.0880526999305178</v>
      </c>
      <c r="J280" s="26" t="n">
        <v>6.94584</v>
      </c>
      <c r="K280" s="24" t="n">
        <v>-0.535157</v>
      </c>
    </row>
    <row r="281" customFormat="false" ht="12.75" hidden="false" customHeight="false" outlineLevel="0" collapsed="false">
      <c r="A281" s="23" t="n">
        <v>31</v>
      </c>
      <c r="B281" s="24" t="s">
        <v>112</v>
      </c>
      <c r="C281" s="25" t="n">
        <v>249.045</v>
      </c>
      <c r="D281" s="24" t="n">
        <v>1.82787</v>
      </c>
      <c r="E281" s="24" t="n">
        <v>0.00169285</v>
      </c>
      <c r="F281" s="25" t="n">
        <v>-0.183132</v>
      </c>
      <c r="G281" s="25" t="n">
        <f aca="false">D281*$B$9+$B$10</f>
        <v>-0.112649106808897</v>
      </c>
      <c r="H281" s="24" t="n">
        <f aca="false">G281-F281</f>
        <v>0.0704828931911029</v>
      </c>
      <c r="J281" s="26" t="n">
        <v>6.3687</v>
      </c>
      <c r="K281" s="24" t="n">
        <v>-0.342298</v>
      </c>
    </row>
    <row r="282" customFormat="false" ht="12.75" hidden="false" customHeight="false" outlineLevel="0" collapsed="false">
      <c r="A282" s="23" t="n">
        <v>31</v>
      </c>
      <c r="B282" s="24" t="s">
        <v>112</v>
      </c>
      <c r="C282" s="25" t="n">
        <v>199.889</v>
      </c>
      <c r="D282" s="24" t="n">
        <v>2.37576</v>
      </c>
      <c r="E282" s="24" t="n">
        <v>0.00162802</v>
      </c>
      <c r="F282" s="25" t="n">
        <v>-0.24124</v>
      </c>
      <c r="G282" s="25" t="n">
        <f aca="false">D282*$B$9+$B$10</f>
        <v>-0.155663079130379</v>
      </c>
      <c r="H282" s="24" t="n">
        <f aca="false">G282-F282</f>
        <v>0.085576920869621</v>
      </c>
      <c r="J282" s="26" t="n">
        <v>5.46945</v>
      </c>
      <c r="K282" s="24" t="n">
        <v>-0.455545</v>
      </c>
    </row>
    <row r="283" customFormat="false" ht="12.75" hidden="false" customHeight="false" outlineLevel="0" collapsed="false">
      <c r="A283" s="23" t="n">
        <v>31</v>
      </c>
      <c r="B283" s="24" t="s">
        <v>112</v>
      </c>
      <c r="C283" s="25" t="n">
        <v>174.908</v>
      </c>
      <c r="D283" s="24" t="n">
        <v>2.64921</v>
      </c>
      <c r="E283" s="24" t="n">
        <v>0.00241599</v>
      </c>
      <c r="F283" s="25" t="n">
        <v>-0.321785</v>
      </c>
      <c r="G283" s="25" t="n">
        <f aca="false">D283*$B$9+$B$10</f>
        <v>-0.177131203628561</v>
      </c>
      <c r="H283" s="24" t="n">
        <f aca="false">G283-F283</f>
        <v>0.144653796371439</v>
      </c>
      <c r="J283" s="26" t="n">
        <v>5.46217</v>
      </c>
      <c r="K283" s="24" t="n">
        <v>-0.433826</v>
      </c>
    </row>
    <row r="284" customFormat="false" ht="12.75" hidden="false" customHeight="false" outlineLevel="0" collapsed="false">
      <c r="A284" s="23" t="n">
        <v>31</v>
      </c>
      <c r="B284" s="24" t="s">
        <v>112</v>
      </c>
      <c r="C284" s="25" t="n">
        <v>151.731</v>
      </c>
      <c r="D284" s="24" t="n">
        <v>3.07331</v>
      </c>
      <c r="E284" s="24" t="n">
        <v>0.00214795</v>
      </c>
      <c r="F284" s="25" t="n">
        <v>-0.302694</v>
      </c>
      <c r="G284" s="25" t="n">
        <f aca="false">D284*$B$9+$B$10</f>
        <v>-0.21042661997407</v>
      </c>
      <c r="H284" s="24" t="n">
        <f aca="false">G284-F284</f>
        <v>0.0922673800259304</v>
      </c>
      <c r="J284" s="26" t="n">
        <v>0.222884</v>
      </c>
      <c r="K284" s="24" t="n">
        <v>-0.0351157</v>
      </c>
    </row>
    <row r="285" customFormat="false" ht="12.75" hidden="false" customHeight="false" outlineLevel="0" collapsed="false">
      <c r="A285" s="23" t="n">
        <v>31</v>
      </c>
      <c r="B285" s="24" t="s">
        <v>112</v>
      </c>
      <c r="C285" s="25" t="n">
        <v>125.993</v>
      </c>
      <c r="D285" s="24" t="n">
        <v>3.57966</v>
      </c>
      <c r="E285" s="24" t="n">
        <v>0.00159455</v>
      </c>
      <c r="F285" s="25" t="n">
        <v>-0.320339</v>
      </c>
      <c r="G285" s="25" t="n">
        <f aca="false">D285*$B$9+$B$10</f>
        <v>-0.250179352977012</v>
      </c>
      <c r="H285" s="24" t="n">
        <f aca="false">G285-F285</f>
        <v>0.0701596470229876</v>
      </c>
      <c r="J285" s="26" t="n">
        <v>0.252066</v>
      </c>
      <c r="K285" s="24" t="n">
        <v>-0.176934</v>
      </c>
    </row>
    <row r="286" customFormat="false" ht="12.75" hidden="false" customHeight="false" outlineLevel="0" collapsed="false">
      <c r="A286" s="23" t="n">
        <v>31</v>
      </c>
      <c r="B286" s="24" t="s">
        <v>112</v>
      </c>
      <c r="C286" s="25" t="n">
        <v>101.625</v>
      </c>
      <c r="D286" s="24" t="n">
        <v>4.18727</v>
      </c>
      <c r="E286" s="24" t="n">
        <v>0.00874544</v>
      </c>
      <c r="F286" s="25" t="n">
        <v>-0.482728</v>
      </c>
      <c r="G286" s="25" t="n">
        <f aca="false">D286*$B$9+$B$10</f>
        <v>-0.297881847496452</v>
      </c>
      <c r="H286" s="24" t="n">
        <f aca="false">G286-F286</f>
        <v>0.184846152503548</v>
      </c>
      <c r="J286" s="26" t="n">
        <v>0.755686</v>
      </c>
      <c r="K286" s="24" t="n">
        <v>-0.144314</v>
      </c>
    </row>
    <row r="287" customFormat="false" ht="12.75" hidden="false" customHeight="false" outlineLevel="0" collapsed="false">
      <c r="A287" s="23" t="n">
        <v>31</v>
      </c>
      <c r="B287" s="24" t="s">
        <v>112</v>
      </c>
      <c r="C287" s="25" t="n">
        <v>78.0457</v>
      </c>
      <c r="D287" s="24" t="n">
        <v>5.83928</v>
      </c>
      <c r="E287" s="24" t="n">
        <v>0.00600587</v>
      </c>
      <c r="F287" s="25" t="n">
        <v>-0.513719</v>
      </c>
      <c r="G287" s="25" t="n">
        <f aca="false">D287*$B$9+$B$10</f>
        <v>-0.4275785245937</v>
      </c>
      <c r="H287" s="24" t="n">
        <f aca="false">G287-F287</f>
        <v>0.0861404754063004</v>
      </c>
      <c r="J287" s="26" t="n">
        <v>1.02736</v>
      </c>
      <c r="K287" s="24" t="n">
        <v>-0.172645</v>
      </c>
    </row>
    <row r="288" customFormat="false" ht="12.75" hidden="false" customHeight="false" outlineLevel="0" collapsed="false">
      <c r="A288" s="23" t="n">
        <v>31</v>
      </c>
      <c r="B288" s="24" t="s">
        <v>112</v>
      </c>
      <c r="C288" s="25" t="n">
        <v>50.3552</v>
      </c>
      <c r="D288" s="24" t="n">
        <v>6.03339</v>
      </c>
      <c r="E288" s="24" t="n">
        <v>0.00165507</v>
      </c>
      <c r="F288" s="25" t="n">
        <v>-0.477612</v>
      </c>
      <c r="G288" s="25" t="n">
        <f aca="false">D288*$B$9+$B$10</f>
        <v>-0.442817791905246</v>
      </c>
      <c r="H288" s="24" t="n">
        <f aca="false">G288-F288</f>
        <v>0.0347942080947545</v>
      </c>
      <c r="J288" s="26" t="n">
        <v>1.50526</v>
      </c>
      <c r="K288" s="24" t="n">
        <v>-0.235736</v>
      </c>
    </row>
    <row r="289" customFormat="false" ht="12.75" hidden="false" customHeight="false" outlineLevel="0" collapsed="false">
      <c r="A289" s="23" t="n">
        <v>31</v>
      </c>
      <c r="B289" s="24" t="s">
        <v>112</v>
      </c>
      <c r="C289" s="25" t="n">
        <v>30.1945</v>
      </c>
      <c r="D289" s="24" t="n">
        <v>6.94584</v>
      </c>
      <c r="E289" s="24" t="n">
        <v>0.0032914</v>
      </c>
      <c r="F289" s="25" t="n">
        <v>-0.535157</v>
      </c>
      <c r="G289" s="25" t="n">
        <f aca="false">D289*$B$9+$B$10</f>
        <v>-0.514452789887936</v>
      </c>
      <c r="H289" s="24" t="n">
        <f aca="false">G289-F289</f>
        <v>0.0207042101120644</v>
      </c>
      <c r="J289" s="26" t="n">
        <v>1.74048</v>
      </c>
      <c r="K289" s="24" t="n">
        <v>-0.274521</v>
      </c>
    </row>
    <row r="290" customFormat="false" ht="12.75" hidden="false" customHeight="false" outlineLevel="0" collapsed="false">
      <c r="A290" s="23" t="n">
        <v>31</v>
      </c>
      <c r="B290" s="24" t="s">
        <v>112</v>
      </c>
      <c r="C290" s="25" t="n">
        <v>20.7734</v>
      </c>
      <c r="D290" s="24" t="n">
        <v>6.3687</v>
      </c>
      <c r="E290" s="24" t="n">
        <v>0.0088569</v>
      </c>
      <c r="F290" s="25" t="n">
        <v>-0.342298</v>
      </c>
      <c r="G290" s="25" t="n">
        <f aca="false">D290*$B$9+$B$10</f>
        <v>-0.469142446597093</v>
      </c>
      <c r="H290" s="24" t="n">
        <f aca="false">G290-F290</f>
        <v>-0.126844446597093</v>
      </c>
      <c r="J290" s="26" t="n">
        <v>2.14037</v>
      </c>
      <c r="K290" s="24" t="n">
        <v>-0.303628</v>
      </c>
    </row>
    <row r="291" customFormat="false" ht="12.75" hidden="false" customHeight="false" outlineLevel="0" collapsed="false">
      <c r="A291" s="23" t="n">
        <v>31</v>
      </c>
      <c r="B291" s="24" t="s">
        <v>112</v>
      </c>
      <c r="C291" s="25" t="n">
        <v>9.77324</v>
      </c>
      <c r="D291" s="24" t="n">
        <v>5.46945</v>
      </c>
      <c r="E291" s="24" t="n">
        <v>0.00325579</v>
      </c>
      <c r="F291" s="25" t="n">
        <v>-0.455545</v>
      </c>
      <c r="G291" s="25" t="n">
        <f aca="false">D291*$B$9+$B$10</f>
        <v>-0.39854375961596</v>
      </c>
      <c r="H291" s="24" t="n">
        <f aca="false">G291-F291</f>
        <v>0.0570012403840396</v>
      </c>
      <c r="J291" s="26" t="n">
        <v>2.58809</v>
      </c>
      <c r="K291" s="24" t="n">
        <v>-0.760909</v>
      </c>
    </row>
    <row r="292" customFormat="false" ht="13.5" hidden="false" customHeight="false" outlineLevel="0" collapsed="false">
      <c r="A292" s="23" t="n">
        <v>31</v>
      </c>
      <c r="B292" s="24" t="s">
        <v>112</v>
      </c>
      <c r="C292" s="25" t="n">
        <v>1.93026</v>
      </c>
      <c r="D292" s="24" t="n">
        <v>5.46217</v>
      </c>
      <c r="E292" s="24" t="n">
        <v>0.00242442</v>
      </c>
      <c r="F292" s="25" t="n">
        <v>-0.433826</v>
      </c>
      <c r="G292" s="25" t="n">
        <f aca="false">D292*$B$9+$B$10</f>
        <v>-0.397972218396919</v>
      </c>
      <c r="H292" s="24" t="n">
        <f aca="false">G292-F292</f>
        <v>0.0358537816030807</v>
      </c>
      <c r="J292" s="26" t="n">
        <v>2.9795</v>
      </c>
      <c r="K292" s="24" t="n">
        <v>-0.516496</v>
      </c>
    </row>
    <row r="293" customFormat="false" ht="13.5" hidden="false" customHeight="false" outlineLevel="0" collapsed="false">
      <c r="A293" s="27" t="n">
        <v>32</v>
      </c>
      <c r="B293" s="24" t="s">
        <v>112</v>
      </c>
      <c r="C293" s="28" t="n">
        <v>910.297</v>
      </c>
      <c r="D293" s="29" t="n">
        <v>0.222884</v>
      </c>
      <c r="E293" s="29" t="n">
        <v>0.00164919</v>
      </c>
      <c r="F293" s="28" t="n">
        <v>-0.0351157</v>
      </c>
      <c r="G293" s="28" t="n">
        <f aca="false">D293*$B$9+$B$10</f>
        <v>0.0133557908537101</v>
      </c>
      <c r="H293" s="29" t="n">
        <f aca="false">G293-F293</f>
        <v>0.0484714908537101</v>
      </c>
      <c r="J293" s="26" t="n">
        <v>3.57953</v>
      </c>
      <c r="K293" s="24" t="n">
        <v>-0.556471</v>
      </c>
    </row>
    <row r="294" customFormat="false" ht="12.75" hidden="false" customHeight="false" outlineLevel="0" collapsed="false">
      <c r="A294" s="23" t="n">
        <v>32</v>
      </c>
      <c r="B294" s="24" t="s">
        <v>112</v>
      </c>
      <c r="C294" s="25" t="n">
        <v>748.508</v>
      </c>
      <c r="D294" s="24" t="n">
        <v>0.252066</v>
      </c>
      <c r="E294" s="24" t="n">
        <v>0.00209259</v>
      </c>
      <c r="F294" s="25" t="n">
        <v>-0.176934</v>
      </c>
      <c r="G294" s="25" t="n">
        <f aca="false">D294*$B$9+$B$10</f>
        <v>0.011064758456175</v>
      </c>
      <c r="H294" s="24" t="n">
        <f aca="false">G294-F294</f>
        <v>0.187998758456175</v>
      </c>
      <c r="J294" s="26" t="n">
        <v>4.10332</v>
      </c>
      <c r="K294" s="24" t="n">
        <v>-0.624678</v>
      </c>
    </row>
    <row r="295" customFormat="false" ht="12.75" hidden="false" customHeight="false" outlineLevel="0" collapsed="false">
      <c r="A295" s="23" t="n">
        <v>32</v>
      </c>
      <c r="B295" s="24" t="s">
        <v>112</v>
      </c>
      <c r="C295" s="25" t="n">
        <v>501.122</v>
      </c>
      <c r="D295" s="24" t="n">
        <v>0.755686</v>
      </c>
      <c r="E295" s="24" t="n">
        <v>0.00167846</v>
      </c>
      <c r="F295" s="25" t="n">
        <v>-0.144314</v>
      </c>
      <c r="G295" s="25" t="n">
        <f aca="false">D295*$B$9+$B$10</f>
        <v>-0.0284736465896274</v>
      </c>
      <c r="H295" s="24" t="n">
        <f aca="false">G295-F295</f>
        <v>0.115840353410373</v>
      </c>
      <c r="J295" s="26" t="n">
        <v>5.43963</v>
      </c>
      <c r="K295" s="24" t="n">
        <v>-0.806372</v>
      </c>
    </row>
    <row r="296" customFormat="false" ht="12.75" hidden="false" customHeight="false" outlineLevel="0" collapsed="false">
      <c r="A296" s="23" t="n">
        <v>32</v>
      </c>
      <c r="B296" s="24" t="s">
        <v>112</v>
      </c>
      <c r="C296" s="25" t="n">
        <v>402.137</v>
      </c>
      <c r="D296" s="24" t="n">
        <v>1.02736</v>
      </c>
      <c r="E296" s="24" t="n">
        <v>0.00151031</v>
      </c>
      <c r="F296" s="25" t="n">
        <v>-0.172645</v>
      </c>
      <c r="G296" s="25" t="n">
        <f aca="false">D296*$B$9+$B$10</f>
        <v>-0.0498023401530548</v>
      </c>
      <c r="H296" s="24" t="n">
        <f aca="false">G296-F296</f>
        <v>0.122842659846945</v>
      </c>
      <c r="J296" s="26" t="n">
        <v>6.2365</v>
      </c>
      <c r="K296" s="24" t="n">
        <v>-0.603504</v>
      </c>
    </row>
    <row r="297" customFormat="false" ht="12.75" hidden="false" customHeight="false" outlineLevel="0" collapsed="false">
      <c r="A297" s="23" t="n">
        <v>32</v>
      </c>
      <c r="B297" s="24" t="s">
        <v>112</v>
      </c>
      <c r="C297" s="25" t="n">
        <v>301.749</v>
      </c>
      <c r="D297" s="24" t="n">
        <v>1.50526</v>
      </c>
      <c r="E297" s="24" t="n">
        <v>0.00153715</v>
      </c>
      <c r="F297" s="25" t="n">
        <v>-0.235736</v>
      </c>
      <c r="G297" s="25" t="n">
        <f aca="false">D297*$B$9+$B$10</f>
        <v>-0.0873215089140035</v>
      </c>
      <c r="H297" s="24" t="n">
        <f aca="false">G297-F297</f>
        <v>0.148414491085997</v>
      </c>
      <c r="J297" s="26" t="n">
        <v>6.77726</v>
      </c>
      <c r="K297" s="24" t="n">
        <v>-0.980744</v>
      </c>
    </row>
    <row r="298" customFormat="false" ht="12.75" hidden="false" customHeight="false" outlineLevel="0" collapsed="false">
      <c r="A298" s="23" t="n">
        <v>32</v>
      </c>
      <c r="B298" s="24" t="s">
        <v>112</v>
      </c>
      <c r="C298" s="25" t="n">
        <v>251.16</v>
      </c>
      <c r="D298" s="24" t="n">
        <v>1.74048</v>
      </c>
      <c r="E298" s="24" t="n">
        <v>0.00162838</v>
      </c>
      <c r="F298" s="25" t="n">
        <v>-0.274521</v>
      </c>
      <c r="G298" s="25" t="n">
        <f aca="false">D298*$B$9+$B$10</f>
        <v>-0.105788256928129</v>
      </c>
      <c r="H298" s="24" t="n">
        <f aca="false">G298-F298</f>
        <v>0.168732743071872</v>
      </c>
      <c r="J298" s="26" t="n">
        <v>5.89312</v>
      </c>
      <c r="K298" s="24" t="n">
        <v>-0.918884</v>
      </c>
    </row>
    <row r="299" customFormat="false" ht="12.75" hidden="false" customHeight="false" outlineLevel="0" collapsed="false">
      <c r="A299" s="23" t="n">
        <v>32</v>
      </c>
      <c r="B299" s="24" t="s">
        <v>112</v>
      </c>
      <c r="C299" s="25" t="n">
        <v>200.936</v>
      </c>
      <c r="D299" s="24" t="n">
        <v>2.14037</v>
      </c>
      <c r="E299" s="24" t="n">
        <v>0.00275411</v>
      </c>
      <c r="F299" s="25" t="n">
        <v>-0.303628</v>
      </c>
      <c r="G299" s="25" t="n">
        <f aca="false">D299*$B$9+$B$10</f>
        <v>-0.137182984686688</v>
      </c>
      <c r="H299" s="24" t="n">
        <f aca="false">G299-F299</f>
        <v>0.166445015313312</v>
      </c>
      <c r="J299" s="26" t="n">
        <v>5.48049</v>
      </c>
      <c r="K299" s="24" t="n">
        <v>-0.946512</v>
      </c>
    </row>
    <row r="300" customFormat="false" ht="12.75" hidden="false" customHeight="false" outlineLevel="0" collapsed="false">
      <c r="A300" s="23" t="n">
        <v>32</v>
      </c>
      <c r="B300" s="24" t="s">
        <v>112</v>
      </c>
      <c r="C300" s="25" t="n">
        <v>175.349</v>
      </c>
      <c r="D300" s="24" t="n">
        <v>2.58809</v>
      </c>
      <c r="E300" s="24" t="n">
        <v>0.00162787</v>
      </c>
      <c r="F300" s="25" t="n">
        <v>-0.760909</v>
      </c>
      <c r="G300" s="25" t="n">
        <f aca="false">D300*$B$9+$B$10</f>
        <v>-0.172332769657712</v>
      </c>
      <c r="H300" s="24" t="n">
        <f aca="false">G300-F300</f>
        <v>0.588576230342289</v>
      </c>
      <c r="J300" s="26" t="n">
        <v>2.37121</v>
      </c>
      <c r="K300" s="24" t="n">
        <v>-0.432785</v>
      </c>
    </row>
    <row r="301" customFormat="false" ht="12.75" hidden="false" customHeight="false" outlineLevel="0" collapsed="false">
      <c r="A301" s="23" t="n">
        <v>32</v>
      </c>
      <c r="B301" s="24" t="s">
        <v>112</v>
      </c>
      <c r="C301" s="25" t="n">
        <v>149.343</v>
      </c>
      <c r="D301" s="24" t="n">
        <v>2.9795</v>
      </c>
      <c r="E301" s="24" t="n">
        <v>0.00226983</v>
      </c>
      <c r="F301" s="25" t="n">
        <v>-0.516496</v>
      </c>
      <c r="G301" s="25" t="n">
        <f aca="false">D301*$B$9+$B$10</f>
        <v>-0.20306174610618</v>
      </c>
      <c r="H301" s="24" t="n">
        <f aca="false">G301-F301</f>
        <v>0.31343425389382</v>
      </c>
      <c r="J301" s="26" t="n">
        <v>2.91463</v>
      </c>
      <c r="K301" s="24" t="n">
        <v>-0.241372</v>
      </c>
    </row>
    <row r="302" customFormat="false" ht="12.75" hidden="false" customHeight="false" outlineLevel="0" collapsed="false">
      <c r="A302" s="23" t="n">
        <v>32</v>
      </c>
      <c r="B302" s="24" t="s">
        <v>112</v>
      </c>
      <c r="C302" s="25" t="n">
        <v>126.099</v>
      </c>
      <c r="D302" s="24" t="n">
        <v>3.57953</v>
      </c>
      <c r="E302" s="24" t="n">
        <v>0.00341342</v>
      </c>
      <c r="F302" s="25" t="n">
        <v>-0.556471</v>
      </c>
      <c r="G302" s="25" t="n">
        <f aca="false">D302*$B$9+$B$10</f>
        <v>-0.250169146883815</v>
      </c>
      <c r="H302" s="24" t="n">
        <f aca="false">G302-F302</f>
        <v>0.306301853116185</v>
      </c>
      <c r="J302" s="26" t="n">
        <v>3.78873</v>
      </c>
      <c r="K302" s="24" t="n">
        <v>-0.343273</v>
      </c>
    </row>
    <row r="303" customFormat="false" ht="12.75" hidden="false" customHeight="false" outlineLevel="0" collapsed="false">
      <c r="A303" s="23" t="n">
        <v>32</v>
      </c>
      <c r="B303" s="24" t="s">
        <v>112</v>
      </c>
      <c r="C303" s="25" t="n">
        <v>100.197</v>
      </c>
      <c r="D303" s="24" t="n">
        <v>4.10332</v>
      </c>
      <c r="E303" s="24" t="n">
        <v>0.00137967</v>
      </c>
      <c r="F303" s="25" t="n">
        <v>-0.624678</v>
      </c>
      <c r="G303" s="25" t="n">
        <f aca="false">D303*$B$9+$B$10</f>
        <v>-0.291291066543362</v>
      </c>
      <c r="H303" s="24" t="n">
        <f aca="false">G303-F303</f>
        <v>0.333386933456638</v>
      </c>
      <c r="J303" s="26" t="n">
        <v>4.61893</v>
      </c>
      <c r="K303" s="24" t="n">
        <v>-0.391075</v>
      </c>
    </row>
    <row r="304" customFormat="false" ht="12.75" hidden="false" customHeight="false" outlineLevel="0" collapsed="false">
      <c r="A304" s="23" t="n">
        <v>32</v>
      </c>
      <c r="B304" s="24" t="s">
        <v>112</v>
      </c>
      <c r="C304" s="25" t="n">
        <v>74.7383</v>
      </c>
      <c r="D304" s="24" t="n">
        <v>5.43963</v>
      </c>
      <c r="E304" s="24" t="n">
        <v>0.00182631</v>
      </c>
      <c r="F304" s="25" t="n">
        <v>-0.806372</v>
      </c>
      <c r="G304" s="25" t="n">
        <f aca="false">D304*$B$9+$B$10</f>
        <v>-0.39620263885335</v>
      </c>
      <c r="H304" s="24" t="n">
        <f aca="false">G304-F304</f>
        <v>0.41016936114665</v>
      </c>
      <c r="J304" s="26" t="n">
        <v>5.85859</v>
      </c>
      <c r="K304" s="24" t="n">
        <v>-0.498413</v>
      </c>
    </row>
    <row r="305" customFormat="false" ht="12.75" hidden="false" customHeight="false" outlineLevel="0" collapsed="false">
      <c r="A305" s="23" t="n">
        <v>32</v>
      </c>
      <c r="B305" s="24" t="s">
        <v>112</v>
      </c>
      <c r="C305" s="25" t="n">
        <v>50.4917</v>
      </c>
      <c r="D305" s="24" t="n">
        <v>6.2365</v>
      </c>
      <c r="E305" s="24" t="n">
        <v>0.00360814</v>
      </c>
      <c r="F305" s="25" t="n">
        <v>-0.603504</v>
      </c>
      <c r="G305" s="25" t="n">
        <f aca="false">D305*$B$9+$B$10</f>
        <v>-0.458763634899672</v>
      </c>
      <c r="H305" s="24" t="n">
        <f aca="false">G305-F305</f>
        <v>0.144740365100328</v>
      </c>
      <c r="J305" s="26" t="n">
        <v>5.88891</v>
      </c>
      <c r="K305" s="24" t="n">
        <v>-0.454091</v>
      </c>
    </row>
    <row r="306" customFormat="false" ht="12.75" hidden="false" customHeight="false" outlineLevel="0" collapsed="false">
      <c r="A306" s="23" t="n">
        <v>32</v>
      </c>
      <c r="B306" s="24" t="s">
        <v>112</v>
      </c>
      <c r="C306" s="25" t="n">
        <v>30.9009</v>
      </c>
      <c r="D306" s="24" t="n">
        <v>6.77726</v>
      </c>
      <c r="E306" s="24" t="n">
        <v>0.00345816</v>
      </c>
      <c r="F306" s="25" t="n">
        <v>-0.980744</v>
      </c>
      <c r="G306" s="25" t="n">
        <f aca="false">D306*$B$9+$B$10</f>
        <v>-0.501217842263494</v>
      </c>
      <c r="H306" s="24" t="n">
        <f aca="false">G306-F306</f>
        <v>0.479526157736506</v>
      </c>
      <c r="J306" s="26" t="n">
        <v>6.0759</v>
      </c>
      <c r="K306" s="24" t="n">
        <v>-0.444099</v>
      </c>
    </row>
    <row r="307" customFormat="false" ht="12.75" hidden="false" customHeight="false" outlineLevel="0" collapsed="false">
      <c r="A307" s="23" t="n">
        <v>32</v>
      </c>
      <c r="B307" s="24" t="s">
        <v>112</v>
      </c>
      <c r="C307" s="25" t="n">
        <v>20.4223</v>
      </c>
      <c r="D307" s="24" t="n">
        <v>5.89312</v>
      </c>
      <c r="E307" s="24" t="n">
        <v>0.00248733</v>
      </c>
      <c r="F307" s="25" t="n">
        <v>-0.918884</v>
      </c>
      <c r="G307" s="25" t="n">
        <f aca="false">D307*$B$9+$B$10</f>
        <v>-0.431805417345509</v>
      </c>
      <c r="H307" s="24" t="n">
        <f aca="false">G307-F307</f>
        <v>0.487078582654491</v>
      </c>
      <c r="J307" s="26" t="n">
        <v>6.21106</v>
      </c>
      <c r="K307" s="24" t="n">
        <v>-0.464942</v>
      </c>
    </row>
    <row r="308" customFormat="false" ht="12.75" hidden="false" customHeight="false" outlineLevel="0" collapsed="false">
      <c r="A308" s="23" t="n">
        <v>32</v>
      </c>
      <c r="B308" s="24" t="s">
        <v>113</v>
      </c>
      <c r="C308" s="25" t="n">
        <v>10.6584</v>
      </c>
      <c r="D308" s="24" t="n">
        <v>5.51603</v>
      </c>
      <c r="E308" s="24" t="n">
        <v>0.00224702</v>
      </c>
      <c r="F308" s="25" t="n">
        <v>104.516</v>
      </c>
      <c r="G308" s="25" t="n">
        <f aca="false">D308*$B$9+$B$10</f>
        <v>-0.402200681316912</v>
      </c>
      <c r="H308" s="24" t="n">
        <f aca="false">G308-F308</f>
        <v>-104.918200681317</v>
      </c>
      <c r="J308" s="26" t="n">
        <v>6.19072</v>
      </c>
      <c r="K308" s="24" t="n">
        <v>-0.478281</v>
      </c>
    </row>
    <row r="309" customFormat="false" ht="13.5" hidden="false" customHeight="false" outlineLevel="0" collapsed="false">
      <c r="A309" s="23" t="n">
        <v>32</v>
      </c>
      <c r="B309" s="24" t="s">
        <v>112</v>
      </c>
      <c r="C309" s="25" t="n">
        <v>1.60734</v>
      </c>
      <c r="D309" s="24" t="n">
        <v>5.48049</v>
      </c>
      <c r="E309" s="24" t="n">
        <v>0.00187576</v>
      </c>
      <c r="F309" s="25" t="n">
        <v>-0.946512</v>
      </c>
      <c r="G309" s="25" t="n">
        <f aca="false">D309*$B$9+$B$10</f>
        <v>-0.399410492453627</v>
      </c>
      <c r="H309" s="24" t="n">
        <f aca="false">G309-F309</f>
        <v>0.547101507546373</v>
      </c>
      <c r="J309" s="26" t="n">
        <v>1.72383</v>
      </c>
      <c r="K309" s="24" t="n">
        <v>-0.135174</v>
      </c>
    </row>
    <row r="310" customFormat="false" ht="13.5" hidden="false" customHeight="false" outlineLevel="0" collapsed="false">
      <c r="A310" s="27" t="n">
        <v>33</v>
      </c>
      <c r="B310" s="24" t="s">
        <v>112</v>
      </c>
      <c r="C310" s="28" t="n">
        <v>140.36</v>
      </c>
      <c r="D310" s="29" t="n">
        <v>2.37121</v>
      </c>
      <c r="E310" s="29" t="n">
        <v>0.00797098</v>
      </c>
      <c r="F310" s="28" t="n">
        <v>-0.432785</v>
      </c>
      <c r="G310" s="28" t="n">
        <f aca="false">D310*$B$9+$B$10</f>
        <v>-0.155305865868478</v>
      </c>
      <c r="H310" s="29" t="n">
        <f aca="false">G310-F310</f>
        <v>0.277479134131522</v>
      </c>
      <c r="J310" s="26" t="n">
        <v>1.72783</v>
      </c>
      <c r="K310" s="24" t="n">
        <v>-0.135174</v>
      </c>
    </row>
    <row r="311" customFormat="false" ht="12.75" hidden="false" customHeight="false" outlineLevel="0" collapsed="false">
      <c r="A311" s="23" t="n">
        <v>33</v>
      </c>
      <c r="B311" s="24" t="s">
        <v>112</v>
      </c>
      <c r="C311" s="25" t="n">
        <v>125.304</v>
      </c>
      <c r="D311" s="24" t="n">
        <v>2.91463</v>
      </c>
      <c r="E311" s="24" t="n">
        <v>0.00784974</v>
      </c>
      <c r="F311" s="25" t="n">
        <v>-0.241372</v>
      </c>
      <c r="G311" s="25" t="n">
        <f aca="false">D311*$B$9+$B$10</f>
        <v>-0.197968905600796</v>
      </c>
      <c r="H311" s="24" t="n">
        <f aca="false">G311-F311</f>
        <v>0.0434030943992038</v>
      </c>
      <c r="J311" s="26" t="n">
        <v>2.58299</v>
      </c>
      <c r="K311" s="24" t="n">
        <v>-0.138008</v>
      </c>
    </row>
    <row r="312" customFormat="false" ht="12.75" hidden="false" customHeight="false" outlineLevel="0" collapsed="false">
      <c r="A312" s="23" t="n">
        <v>33</v>
      </c>
      <c r="B312" s="24" t="s">
        <v>112</v>
      </c>
      <c r="C312" s="25" t="n">
        <v>99.7158</v>
      </c>
      <c r="D312" s="24" t="n">
        <v>3.78873</v>
      </c>
      <c r="E312" s="24" t="n">
        <v>0.00132278</v>
      </c>
      <c r="F312" s="25" t="n">
        <v>-0.343273</v>
      </c>
      <c r="G312" s="25" t="n">
        <f aca="false">D312*$B$9+$B$10</f>
        <v>-0.266593106090324</v>
      </c>
      <c r="H312" s="24" t="n">
        <f aca="false">G312-F312</f>
        <v>0.0766798939096762</v>
      </c>
      <c r="J312" s="26" t="n">
        <v>2.88493</v>
      </c>
      <c r="K312" s="24" t="n">
        <v>-0.455066</v>
      </c>
    </row>
    <row r="313" customFormat="false" ht="12.75" hidden="false" customHeight="false" outlineLevel="0" collapsed="false">
      <c r="A313" s="23" t="n">
        <v>33</v>
      </c>
      <c r="B313" s="24" t="s">
        <v>112</v>
      </c>
      <c r="C313" s="25" t="n">
        <v>75.9629</v>
      </c>
      <c r="D313" s="24" t="n">
        <v>4.61893</v>
      </c>
      <c r="E313" s="24" t="n">
        <v>0.00377534</v>
      </c>
      <c r="F313" s="25" t="n">
        <v>-0.391075</v>
      </c>
      <c r="G313" s="25" t="n">
        <f aca="false">D313*$B$9+$B$10</f>
        <v>-0.331770787415579</v>
      </c>
      <c r="H313" s="24" t="n">
        <f aca="false">G313-F313</f>
        <v>0.0593042125844207</v>
      </c>
      <c r="J313" s="26" t="n">
        <v>3.09463</v>
      </c>
      <c r="K313" s="24" t="n">
        <v>-0.0283718</v>
      </c>
    </row>
    <row r="314" customFormat="false" ht="12.75" hidden="false" customHeight="false" outlineLevel="0" collapsed="false">
      <c r="A314" s="23" t="n">
        <v>33</v>
      </c>
      <c r="B314" s="24" t="s">
        <v>112</v>
      </c>
      <c r="C314" s="25" t="n">
        <v>50.0145</v>
      </c>
      <c r="D314" s="24" t="n">
        <v>5.85859</v>
      </c>
      <c r="E314" s="24" t="n">
        <v>0.00357692</v>
      </c>
      <c r="F314" s="25" t="n">
        <v>-0.498413</v>
      </c>
      <c r="G314" s="25" t="n">
        <f aca="false">D314*$B$9+$B$10</f>
        <v>-0.429094521975524</v>
      </c>
      <c r="H314" s="24" t="n">
        <f aca="false">G314-F314</f>
        <v>0.0693184780244758</v>
      </c>
      <c r="J314" s="26" t="n">
        <v>3.63071</v>
      </c>
      <c r="K314" s="24" t="n">
        <v>-0.172289</v>
      </c>
    </row>
    <row r="315" customFormat="false" ht="12.75" hidden="false" customHeight="false" outlineLevel="0" collapsed="false">
      <c r="A315" s="23" t="n">
        <v>33</v>
      </c>
      <c r="B315" s="24" t="s">
        <v>112</v>
      </c>
      <c r="C315" s="25" t="n">
        <v>30.3302</v>
      </c>
      <c r="D315" s="24" t="n">
        <v>5.88891</v>
      </c>
      <c r="E315" s="24" t="n">
        <v>0.00641999</v>
      </c>
      <c r="F315" s="25" t="n">
        <v>-0.454091</v>
      </c>
      <c r="G315" s="25" t="n">
        <f aca="false">D315*$B$9+$B$10</f>
        <v>-0.431474896942739</v>
      </c>
      <c r="H315" s="24" t="n">
        <f aca="false">G315-F315</f>
        <v>0.022616103057261</v>
      </c>
      <c r="J315" s="26" t="n">
        <v>4.21324</v>
      </c>
      <c r="K315" s="24" t="n">
        <v>-0.37976</v>
      </c>
    </row>
    <row r="316" customFormat="false" ht="12.75" hidden="false" customHeight="false" outlineLevel="0" collapsed="false">
      <c r="A316" s="23" t="n">
        <v>33</v>
      </c>
      <c r="B316" s="24" t="s">
        <v>112</v>
      </c>
      <c r="C316" s="25" t="n">
        <v>20.3169</v>
      </c>
      <c r="D316" s="24" t="n">
        <v>6.0759</v>
      </c>
      <c r="E316" s="24" t="n">
        <v>0.0150778</v>
      </c>
      <c r="F316" s="25" t="n">
        <v>-0.444099</v>
      </c>
      <c r="G316" s="25" t="n">
        <f aca="false">D316*$B$9+$B$10</f>
        <v>-0.446155184380717</v>
      </c>
      <c r="H316" s="24" t="n">
        <f aca="false">G316-F316</f>
        <v>-0.0020561843807172</v>
      </c>
      <c r="J316" s="26" t="n">
        <v>5.28193</v>
      </c>
      <c r="K316" s="24" t="n">
        <v>-0.281066</v>
      </c>
    </row>
    <row r="317" customFormat="false" ht="12.75" hidden="false" customHeight="false" outlineLevel="0" collapsed="false">
      <c r="A317" s="23" t="n">
        <v>33</v>
      </c>
      <c r="B317" s="24" t="s">
        <v>112</v>
      </c>
      <c r="C317" s="25" t="n">
        <v>9.64607</v>
      </c>
      <c r="D317" s="24" t="n">
        <v>6.21106</v>
      </c>
      <c r="E317" s="24" t="n">
        <v>0.00386939</v>
      </c>
      <c r="F317" s="25" t="n">
        <v>-0.464942</v>
      </c>
      <c r="G317" s="25" t="n">
        <f aca="false">D317*$B$9+$B$10</f>
        <v>-0.456766380969397</v>
      </c>
      <c r="H317" s="24" t="n">
        <f aca="false">G317-F317</f>
        <v>0.00817561903060354</v>
      </c>
      <c r="J317" s="26" t="n">
        <v>1.57029</v>
      </c>
      <c r="K317" s="24" t="n">
        <v>-0.0677108</v>
      </c>
    </row>
    <row r="318" customFormat="false" ht="13.5" hidden="false" customHeight="false" outlineLevel="0" collapsed="false">
      <c r="A318" s="23" t="n">
        <v>33</v>
      </c>
      <c r="B318" s="24" t="s">
        <v>112</v>
      </c>
      <c r="C318" s="25" t="n">
        <v>1.95217</v>
      </c>
      <c r="D318" s="24" t="n">
        <v>6.19072</v>
      </c>
      <c r="E318" s="24" t="n">
        <v>0.0104723</v>
      </c>
      <c r="F318" s="25" t="n">
        <v>-0.478281</v>
      </c>
      <c r="G318" s="25" t="n">
        <f aca="false">D318*$B$9+$B$10</f>
        <v>-0.455169519926087</v>
      </c>
      <c r="H318" s="24" t="n">
        <f aca="false">G318-F318</f>
        <v>0.0231114800739132</v>
      </c>
      <c r="J318" s="26" t="n">
        <v>1.54446</v>
      </c>
      <c r="K318" s="24" t="n">
        <v>-0.124537</v>
      </c>
    </row>
    <row r="319" customFormat="false" ht="13.5" hidden="false" customHeight="false" outlineLevel="0" collapsed="false">
      <c r="A319" s="27" t="n">
        <v>34</v>
      </c>
      <c r="B319" s="24" t="s">
        <v>112</v>
      </c>
      <c r="C319" s="28" t="n">
        <v>110.046</v>
      </c>
      <c r="D319" s="29" t="n">
        <v>1.72383</v>
      </c>
      <c r="E319" s="29" t="n">
        <v>0.00152577</v>
      </c>
      <c r="F319" s="28" t="n">
        <v>-0.135174</v>
      </c>
      <c r="G319" s="28" t="n">
        <f aca="false">D319*$B$9+$B$10</f>
        <v>-0.1044810919148</v>
      </c>
      <c r="H319" s="29" t="n">
        <f aca="false">G319-F319</f>
        <v>0.0306929080852002</v>
      </c>
      <c r="J319" s="26" t="n">
        <v>1.57463</v>
      </c>
      <c r="K319" s="24" t="n">
        <v>-0.109372</v>
      </c>
    </row>
    <row r="320" customFormat="false" ht="12.75" hidden="false" customHeight="false" outlineLevel="0" collapsed="false">
      <c r="A320" s="23" t="n">
        <v>34</v>
      </c>
      <c r="B320" s="24" t="s">
        <v>112</v>
      </c>
      <c r="C320" s="25" t="n">
        <v>100.116</v>
      </c>
      <c r="D320" s="24" t="n">
        <v>1.72783</v>
      </c>
      <c r="E320" s="24" t="n">
        <v>0.00111562</v>
      </c>
      <c r="F320" s="25" t="n">
        <v>-0.135174</v>
      </c>
      <c r="G320" s="25" t="n">
        <f aca="false">D320*$B$9+$B$10</f>
        <v>-0.104795125551636</v>
      </c>
      <c r="H320" s="24" t="n">
        <f aca="false">G320-F320</f>
        <v>0.0303788744483645</v>
      </c>
      <c r="J320" s="26" t="n">
        <v>1.67188</v>
      </c>
      <c r="K320" s="24" t="n">
        <v>-0.139116</v>
      </c>
    </row>
    <row r="321" customFormat="false" ht="12.75" hidden="false" customHeight="false" outlineLevel="0" collapsed="false">
      <c r="A321" s="23" t="n">
        <v>34</v>
      </c>
      <c r="B321" s="24" t="s">
        <v>112</v>
      </c>
      <c r="C321" s="25" t="n">
        <v>75.0189</v>
      </c>
      <c r="D321" s="24" t="n">
        <v>2.58299</v>
      </c>
      <c r="E321" s="24" t="n">
        <v>0.00527339</v>
      </c>
      <c r="F321" s="25" t="n">
        <v>-0.138008</v>
      </c>
      <c r="G321" s="25" t="n">
        <f aca="false">D321*$B$9+$B$10</f>
        <v>-0.171932376770746</v>
      </c>
      <c r="H321" s="24" t="n">
        <f aca="false">G321-F321</f>
        <v>-0.033924376770746</v>
      </c>
      <c r="J321" s="26" t="n">
        <v>2.04738</v>
      </c>
      <c r="K321" s="24" t="n">
        <v>-0.20162</v>
      </c>
    </row>
    <row r="322" customFormat="false" ht="12.75" hidden="false" customHeight="false" outlineLevel="0" collapsed="false">
      <c r="A322" s="23" t="n">
        <v>34</v>
      </c>
      <c r="B322" s="24" t="s">
        <v>112</v>
      </c>
      <c r="C322" s="25" t="n">
        <v>50.1614</v>
      </c>
      <c r="D322" s="24" t="n">
        <v>2.88493</v>
      </c>
      <c r="E322" s="24" t="n">
        <v>0.00172597</v>
      </c>
      <c r="F322" s="25" t="n">
        <v>-0.455066</v>
      </c>
      <c r="G322" s="25" t="n">
        <f aca="false">D322*$B$9+$B$10</f>
        <v>-0.195637205847291</v>
      </c>
      <c r="H322" s="24" t="n">
        <f aca="false">G322-F322</f>
        <v>0.259428794152709</v>
      </c>
      <c r="J322" s="26" t="n">
        <v>2.62554</v>
      </c>
      <c r="K322" s="24" t="n">
        <v>-0.254463</v>
      </c>
    </row>
    <row r="323" customFormat="false" ht="12.75" hidden="false" customHeight="false" outlineLevel="0" collapsed="false">
      <c r="A323" s="23" t="n">
        <v>34</v>
      </c>
      <c r="B323" s="24" t="s">
        <v>112</v>
      </c>
      <c r="C323" s="25" t="n">
        <v>29.6696</v>
      </c>
      <c r="D323" s="24" t="n">
        <v>3.09463</v>
      </c>
      <c r="E323" s="24" t="n">
        <v>0.00137315</v>
      </c>
      <c r="F323" s="25" t="n">
        <v>-0.0283718</v>
      </c>
      <c r="G323" s="25" t="n">
        <f aca="false">D323*$B$9+$B$10</f>
        <v>-0.212100419258404</v>
      </c>
      <c r="H323" s="24" t="n">
        <f aca="false">G323-F323</f>
        <v>-0.183728619258404</v>
      </c>
      <c r="J323" s="26" t="n">
        <v>3.55054</v>
      </c>
      <c r="K323" s="24" t="n">
        <v>-0.356463</v>
      </c>
    </row>
    <row r="324" customFormat="false" ht="12.75" hidden="false" customHeight="false" outlineLevel="0" collapsed="false">
      <c r="A324" s="23" t="n">
        <v>34</v>
      </c>
      <c r="B324" s="24" t="s">
        <v>112</v>
      </c>
      <c r="C324" s="25" t="n">
        <v>20.04</v>
      </c>
      <c r="D324" s="24" t="n">
        <v>3.63071</v>
      </c>
      <c r="E324" s="24" t="n">
        <v>0.00355303</v>
      </c>
      <c r="F324" s="25" t="n">
        <v>-0.172289</v>
      </c>
      <c r="G324" s="25" t="n">
        <f aca="false">D324*$B$9+$B$10</f>
        <v>-0.254187207267128</v>
      </c>
      <c r="H324" s="24" t="n">
        <f aca="false">G324-F324</f>
        <v>-0.0818982072671284</v>
      </c>
      <c r="J324" s="26" t="n">
        <v>5.93318</v>
      </c>
      <c r="K324" s="24" t="n">
        <v>-0.331818</v>
      </c>
    </row>
    <row r="325" customFormat="false" ht="12.75" hidden="false" customHeight="false" outlineLevel="0" collapsed="false">
      <c r="A325" s="23" t="n">
        <v>34</v>
      </c>
      <c r="B325" s="24" t="s">
        <v>112</v>
      </c>
      <c r="C325" s="25" t="n">
        <v>10.1148</v>
      </c>
      <c r="D325" s="24" t="n">
        <v>4.21324</v>
      </c>
      <c r="E325" s="24" t="n">
        <v>0.00298619</v>
      </c>
      <c r="F325" s="25" t="n">
        <v>-0.37976</v>
      </c>
      <c r="G325" s="25" t="n">
        <f aca="false">D325*$B$9+$B$10</f>
        <v>-0.299920710883608</v>
      </c>
      <c r="H325" s="24" t="n">
        <f aca="false">G325-F325</f>
        <v>0.0798392891163924</v>
      </c>
      <c r="J325" s="26" t="n">
        <v>6.80679</v>
      </c>
      <c r="K325" s="24" t="n">
        <v>-0.646215</v>
      </c>
    </row>
    <row r="326" customFormat="false" ht="13.5" hidden="false" customHeight="false" outlineLevel="0" collapsed="false">
      <c r="A326" s="23" t="n">
        <v>34</v>
      </c>
      <c r="B326" s="24" t="s">
        <v>112</v>
      </c>
      <c r="C326" s="25" t="n">
        <v>2.06262</v>
      </c>
      <c r="D326" s="24" t="n">
        <v>5.28193</v>
      </c>
      <c r="E326" s="24" t="n">
        <v>0.0907963</v>
      </c>
      <c r="F326" s="25" t="n">
        <v>-0.281066</v>
      </c>
      <c r="G326" s="25" t="n">
        <f aca="false">D326*$B$9+$B$10</f>
        <v>-0.383821862721101</v>
      </c>
      <c r="H326" s="24" t="n">
        <f aca="false">G326-F326</f>
        <v>-0.102755862721101</v>
      </c>
      <c r="J326" s="26" t="n">
        <v>6.9716</v>
      </c>
      <c r="K326" s="24" t="n">
        <v>-0.658397</v>
      </c>
    </row>
    <row r="327" customFormat="false" ht="13.5" hidden="false" customHeight="false" outlineLevel="0" collapsed="false">
      <c r="A327" s="27" t="n">
        <v>35</v>
      </c>
      <c r="B327" s="24" t="s">
        <v>112</v>
      </c>
      <c r="C327" s="28" t="n">
        <v>184.744</v>
      </c>
      <c r="D327" s="29" t="n">
        <v>1.57029</v>
      </c>
      <c r="E327" s="29" t="n">
        <v>0.00135052</v>
      </c>
      <c r="F327" s="28" t="n">
        <v>-0.0677108</v>
      </c>
      <c r="G327" s="28" t="n">
        <f aca="false">D327*$B$9+$B$10</f>
        <v>-0.0924269107648604</v>
      </c>
      <c r="H327" s="29" t="n">
        <f aca="false">G327-F327</f>
        <v>-0.0247161107648604</v>
      </c>
      <c r="J327" s="26" t="n">
        <v>1.59705</v>
      </c>
      <c r="K327" s="24" t="n">
        <v>-0.13595</v>
      </c>
    </row>
    <row r="328" customFormat="false" ht="12.75" hidden="false" customHeight="false" outlineLevel="0" collapsed="false">
      <c r="A328" s="23" t="n">
        <v>35</v>
      </c>
      <c r="B328" s="24" t="s">
        <v>112</v>
      </c>
      <c r="C328" s="25" t="n">
        <v>149.68</v>
      </c>
      <c r="D328" s="24" t="n">
        <v>1.54446</v>
      </c>
      <c r="E328" s="24" t="n">
        <v>0.0015548</v>
      </c>
      <c r="F328" s="25" t="n">
        <v>-0.124537</v>
      </c>
      <c r="G328" s="25" t="n">
        <f aca="false">D328*$B$9+$B$10</f>
        <v>-0.0903990385549936</v>
      </c>
      <c r="H328" s="24" t="n">
        <f aca="false">G328-F328</f>
        <v>0.0341379614450064</v>
      </c>
      <c r="J328" s="26" t="n">
        <v>1.49583</v>
      </c>
      <c r="K328" s="24" t="n">
        <v>-0.237165</v>
      </c>
    </row>
    <row r="329" customFormat="false" ht="12.75" hidden="false" customHeight="false" outlineLevel="0" collapsed="false">
      <c r="A329" s="23" t="n">
        <v>35</v>
      </c>
      <c r="B329" s="24" t="s">
        <v>112</v>
      </c>
      <c r="C329" s="25" t="n">
        <v>125.32</v>
      </c>
      <c r="D329" s="24" t="n">
        <v>1.57463</v>
      </c>
      <c r="E329" s="24" t="n">
        <v>0.00191543</v>
      </c>
      <c r="F329" s="25" t="n">
        <v>-0.109372</v>
      </c>
      <c r="G329" s="25" t="n">
        <f aca="false">D329*$B$9+$B$10</f>
        <v>-0.0927676372608271</v>
      </c>
      <c r="H329" s="24" t="n">
        <f aca="false">G329-F329</f>
        <v>0.0166043627391729</v>
      </c>
      <c r="J329" s="26" t="n">
        <v>1.55693</v>
      </c>
      <c r="K329" s="24" t="n">
        <v>-0.0760661</v>
      </c>
    </row>
    <row r="330" customFormat="false" ht="12.75" hidden="false" customHeight="false" outlineLevel="0" collapsed="false">
      <c r="A330" s="23" t="n">
        <v>35</v>
      </c>
      <c r="B330" s="24" t="s">
        <v>112</v>
      </c>
      <c r="C330" s="25" t="n">
        <v>102.368</v>
      </c>
      <c r="D330" s="24" t="n">
        <v>1.67188</v>
      </c>
      <c r="E330" s="24" t="n">
        <v>0.00150661</v>
      </c>
      <c r="F330" s="25" t="n">
        <v>-0.139116</v>
      </c>
      <c r="G330" s="25" t="n">
        <f aca="false">D330*$B$9+$B$10</f>
        <v>-0.100402580056396</v>
      </c>
      <c r="H330" s="24" t="n">
        <f aca="false">G330-F330</f>
        <v>0.0387134199436042</v>
      </c>
      <c r="J330" s="26" t="n">
        <v>1.6337</v>
      </c>
      <c r="K330" s="24" t="n">
        <v>-0.104298</v>
      </c>
    </row>
    <row r="331" customFormat="false" ht="12.75" hidden="false" customHeight="false" outlineLevel="0" collapsed="false">
      <c r="A331" s="23" t="n">
        <v>35</v>
      </c>
      <c r="B331" s="24" t="s">
        <v>112</v>
      </c>
      <c r="C331" s="25" t="n">
        <v>74.5382</v>
      </c>
      <c r="D331" s="24" t="n">
        <v>2.04738</v>
      </c>
      <c r="E331" s="24" t="n">
        <v>0.00507654</v>
      </c>
      <c r="F331" s="25" t="n">
        <v>-0.20162</v>
      </c>
      <c r="G331" s="25" t="n">
        <f aca="false">D331*$B$9+$B$10</f>
        <v>-0.12988248771435</v>
      </c>
      <c r="H331" s="24" t="n">
        <f aca="false">G331-F331</f>
        <v>0.0717375122856502</v>
      </c>
      <c r="J331" s="26" t="n">
        <v>1.71632</v>
      </c>
      <c r="K331" s="24" t="n">
        <v>-0.0866777</v>
      </c>
    </row>
    <row r="332" customFormat="false" ht="12.75" hidden="false" customHeight="false" outlineLevel="0" collapsed="false">
      <c r="A332" s="23" t="n">
        <v>35</v>
      </c>
      <c r="B332" s="24" t="s">
        <v>112</v>
      </c>
      <c r="C332" s="25" t="n">
        <v>51.138</v>
      </c>
      <c r="D332" s="24" t="n">
        <v>2.62554</v>
      </c>
      <c r="E332" s="24" t="n">
        <v>0.00125196</v>
      </c>
      <c r="F332" s="25" t="n">
        <v>-0.254463</v>
      </c>
      <c r="G332" s="25" t="n">
        <f aca="false">D332*$B$9+$B$10</f>
        <v>-0.175272909582586</v>
      </c>
      <c r="H332" s="24" t="n">
        <f aca="false">G332-F332</f>
        <v>0.079190090417414</v>
      </c>
      <c r="J332" s="26" t="n">
        <v>1.94956</v>
      </c>
      <c r="K332" s="24" t="n">
        <v>0.044562</v>
      </c>
    </row>
    <row r="333" customFormat="false" ht="12.75" hidden="false" customHeight="false" outlineLevel="0" collapsed="false">
      <c r="A333" s="23" t="n">
        <v>35</v>
      </c>
      <c r="B333" s="24" t="s">
        <v>112</v>
      </c>
      <c r="C333" s="25" t="n">
        <v>29.9003</v>
      </c>
      <c r="D333" s="24" t="n">
        <v>3.55054</v>
      </c>
      <c r="E333" s="24" t="n">
        <v>0.00690902</v>
      </c>
      <c r="F333" s="25" t="n">
        <v>-0.356463</v>
      </c>
      <c r="G333" s="25" t="n">
        <f aca="false">D333*$B$9+$B$10</f>
        <v>-0.247893188100848</v>
      </c>
      <c r="H333" s="24" t="n">
        <f aca="false">G333-F333</f>
        <v>0.108569811899152</v>
      </c>
      <c r="J333" s="26" t="n">
        <v>2.02059</v>
      </c>
      <c r="K333" s="24" t="n">
        <v>-0.0864134</v>
      </c>
    </row>
    <row r="334" customFormat="false" ht="12.75" hidden="false" customHeight="false" outlineLevel="0" collapsed="false">
      <c r="A334" s="23" t="n">
        <v>35</v>
      </c>
      <c r="B334" s="24" t="s">
        <v>112</v>
      </c>
      <c r="C334" s="25" t="n">
        <v>20.4768</v>
      </c>
      <c r="D334" s="24" t="n">
        <v>5.93318</v>
      </c>
      <c r="E334" s="24" t="n">
        <v>0.0065345</v>
      </c>
      <c r="F334" s="25" t="n">
        <v>-0.331818</v>
      </c>
      <c r="G334" s="25" t="n">
        <f aca="false">D334*$B$9+$B$10</f>
        <v>-0.434950464218418</v>
      </c>
      <c r="H334" s="24" t="n">
        <f aca="false">G334-F334</f>
        <v>-0.103132464218418</v>
      </c>
      <c r="J334" s="26" t="n">
        <v>2.59003</v>
      </c>
      <c r="K334" s="24" t="n">
        <v>0.328033</v>
      </c>
    </row>
    <row r="335" customFormat="false" ht="12.75" hidden="false" customHeight="false" outlineLevel="0" collapsed="false">
      <c r="A335" s="23" t="n">
        <v>35</v>
      </c>
      <c r="B335" s="24" t="s">
        <v>112</v>
      </c>
      <c r="C335" s="25" t="n">
        <v>10.5746</v>
      </c>
      <c r="D335" s="24" t="n">
        <v>6.80679</v>
      </c>
      <c r="E335" s="24" t="n">
        <v>0.00482565</v>
      </c>
      <c r="F335" s="25" t="n">
        <v>-0.646215</v>
      </c>
      <c r="G335" s="25" t="n">
        <f aca="false">D335*$B$9+$B$10</f>
        <v>-0.503536195587434</v>
      </c>
      <c r="H335" s="24" t="n">
        <f aca="false">G335-F335</f>
        <v>0.142678804412566</v>
      </c>
      <c r="J335" s="26" t="n">
        <v>3.15218</v>
      </c>
      <c r="K335" s="24" t="n">
        <v>0.247182</v>
      </c>
    </row>
    <row r="336" customFormat="false" ht="13.5" hidden="false" customHeight="false" outlineLevel="0" collapsed="false">
      <c r="A336" s="23" t="n">
        <v>35</v>
      </c>
      <c r="B336" s="24" t="s">
        <v>112</v>
      </c>
      <c r="C336" s="25" t="n">
        <v>1.54679</v>
      </c>
      <c r="D336" s="24" t="n">
        <v>6.9716</v>
      </c>
      <c r="E336" s="24" t="n">
        <v>0.00514864</v>
      </c>
      <c r="F336" s="25" t="n">
        <v>-0.658397</v>
      </c>
      <c r="G336" s="25" t="n">
        <f aca="false">D336*$B$9+$B$10</f>
        <v>-0.516475166509158</v>
      </c>
      <c r="H336" s="24" t="n">
        <f aca="false">G336-F336</f>
        <v>0.141921833490842</v>
      </c>
      <c r="J336" s="26" t="n">
        <v>3.70739</v>
      </c>
      <c r="K336" s="24" t="n">
        <v>0.237388</v>
      </c>
    </row>
    <row r="337" customFormat="false" ht="13.5" hidden="false" customHeight="false" outlineLevel="0" collapsed="false">
      <c r="A337" s="27" t="n">
        <v>36</v>
      </c>
      <c r="B337" s="24" t="s">
        <v>112</v>
      </c>
      <c r="C337" s="28" t="n">
        <v>250.628</v>
      </c>
      <c r="D337" s="29" t="n">
        <v>1.59705</v>
      </c>
      <c r="E337" s="29" t="n">
        <v>0.00116084</v>
      </c>
      <c r="F337" s="28" t="n">
        <v>-0.13595</v>
      </c>
      <c r="G337" s="28" t="n">
        <f aca="false">D337*$B$9+$B$10</f>
        <v>-0.0945277957952914</v>
      </c>
      <c r="H337" s="29" t="n">
        <f aca="false">G337-F337</f>
        <v>0.0414222042047086</v>
      </c>
      <c r="J337" s="26" t="n">
        <v>1.82841</v>
      </c>
      <c r="K337" s="24" t="n">
        <v>-0.245587</v>
      </c>
    </row>
    <row r="338" customFormat="false" ht="12.75" hidden="false" customHeight="false" outlineLevel="0" collapsed="false">
      <c r="A338" s="23" t="n">
        <v>36</v>
      </c>
      <c r="B338" s="24" t="s">
        <v>112</v>
      </c>
      <c r="C338" s="25" t="n">
        <v>200.612</v>
      </c>
      <c r="D338" s="24" t="n">
        <v>1.49583</v>
      </c>
      <c r="E338" s="24" t="n">
        <v>0.0013985</v>
      </c>
      <c r="F338" s="25" t="n">
        <v>-0.237165</v>
      </c>
      <c r="G338" s="25" t="n">
        <f aca="false">D338*$B$9+$B$10</f>
        <v>-0.0865811746151633</v>
      </c>
      <c r="H338" s="24" t="n">
        <f aca="false">G338-F338</f>
        <v>0.150583825384837</v>
      </c>
      <c r="J338" s="26" t="n">
        <v>1.88442</v>
      </c>
      <c r="K338" s="24" t="n">
        <v>-0.219579</v>
      </c>
    </row>
    <row r="339" customFormat="false" ht="12.75" hidden="false" customHeight="false" outlineLevel="0" collapsed="false">
      <c r="A339" s="23" t="n">
        <v>36</v>
      </c>
      <c r="B339" s="24" t="s">
        <v>112</v>
      </c>
      <c r="C339" s="25" t="n">
        <v>175.119</v>
      </c>
      <c r="D339" s="24" t="n">
        <v>1.55693</v>
      </c>
      <c r="E339" s="24" t="n">
        <v>0.00159027</v>
      </c>
      <c r="F339" s="25" t="n">
        <v>-0.0760661</v>
      </c>
      <c r="G339" s="25" t="n">
        <f aca="false">D339*$B$9+$B$10</f>
        <v>-0.091378038417829</v>
      </c>
      <c r="H339" s="24" t="n">
        <f aca="false">G339-F339</f>
        <v>-0.015311938417829</v>
      </c>
      <c r="J339" s="26" t="n">
        <v>1.83757</v>
      </c>
      <c r="K339" s="24" t="n">
        <v>-0.20943</v>
      </c>
    </row>
    <row r="340" customFormat="false" ht="12.75" hidden="false" customHeight="false" outlineLevel="0" collapsed="false">
      <c r="A340" s="23" t="n">
        <v>36</v>
      </c>
      <c r="B340" s="24" t="s">
        <v>112</v>
      </c>
      <c r="C340" s="25" t="n">
        <v>150.01</v>
      </c>
      <c r="D340" s="24" t="n">
        <v>1.6337</v>
      </c>
      <c r="E340" s="24" t="n">
        <v>0.00152012</v>
      </c>
      <c r="F340" s="25" t="n">
        <v>-0.104298</v>
      </c>
      <c r="G340" s="25" t="n">
        <f aca="false">D340*$B$9+$B$10</f>
        <v>-0.0974051289927987</v>
      </c>
      <c r="H340" s="24" t="n">
        <f aca="false">G340-F340</f>
        <v>0.00689287100720126</v>
      </c>
      <c r="J340" s="26" t="n">
        <v>1.92826</v>
      </c>
      <c r="K340" s="24" t="n">
        <v>-0.0167356</v>
      </c>
    </row>
    <row r="341" customFormat="false" ht="12.75" hidden="false" customHeight="false" outlineLevel="0" collapsed="false">
      <c r="A341" s="23" t="n">
        <v>36</v>
      </c>
      <c r="B341" s="24" t="s">
        <v>112</v>
      </c>
      <c r="C341" s="25" t="n">
        <v>125.056</v>
      </c>
      <c r="D341" s="24" t="n">
        <v>1.71632</v>
      </c>
      <c r="E341" s="24" t="n">
        <v>0.0013305</v>
      </c>
      <c r="F341" s="25" t="n">
        <v>-0.0866777</v>
      </c>
      <c r="G341" s="25" t="n">
        <f aca="false">D341*$B$9+$B$10</f>
        <v>-0.103891493761641</v>
      </c>
      <c r="H341" s="24" t="n">
        <f aca="false">G341-F341</f>
        <v>-0.0172137937616407</v>
      </c>
      <c r="J341" s="26" t="n">
        <v>1.92939</v>
      </c>
      <c r="K341" s="24" t="n">
        <v>0.0223885</v>
      </c>
    </row>
    <row r="342" customFormat="false" ht="12.75" hidden="false" customHeight="false" outlineLevel="0" collapsed="false">
      <c r="A342" s="23" t="n">
        <v>36</v>
      </c>
      <c r="B342" s="24" t="s">
        <v>112</v>
      </c>
      <c r="C342" s="25" t="n">
        <v>101.391</v>
      </c>
      <c r="D342" s="24" t="n">
        <v>1.94956</v>
      </c>
      <c r="E342" s="24" t="n">
        <v>0.00160153</v>
      </c>
      <c r="F342" s="25" t="n">
        <v>0.044562</v>
      </c>
      <c r="G342" s="25" t="n">
        <f aca="false">D342*$B$9+$B$10</f>
        <v>-0.122202795125532</v>
      </c>
      <c r="H342" s="24" t="n">
        <f aca="false">G342-F342</f>
        <v>-0.166764795125532</v>
      </c>
      <c r="J342" s="26" t="n">
        <v>2.10782</v>
      </c>
      <c r="K342" s="24" t="n">
        <v>-0.155182</v>
      </c>
    </row>
    <row r="343" customFormat="false" ht="12.75" hidden="false" customHeight="false" outlineLevel="0" collapsed="false">
      <c r="A343" s="23" t="n">
        <v>36</v>
      </c>
      <c r="B343" s="24" t="s">
        <v>112</v>
      </c>
      <c r="C343" s="25" t="n">
        <v>75.8058</v>
      </c>
      <c r="D343" s="24" t="n">
        <v>2.02059</v>
      </c>
      <c r="E343" s="24" t="n">
        <v>0.00114509</v>
      </c>
      <c r="F343" s="25" t="n">
        <v>-0.0864134</v>
      </c>
      <c r="G343" s="25" t="n">
        <f aca="false">D343*$B$9+$B$10</f>
        <v>-0.127779247431643</v>
      </c>
      <c r="H343" s="24" t="n">
        <f aca="false">G343-F343</f>
        <v>-0.0413658474316425</v>
      </c>
      <c r="J343" s="26" t="n">
        <v>2.80012</v>
      </c>
      <c r="K343" s="24" t="n">
        <v>-0.344884</v>
      </c>
    </row>
    <row r="344" customFormat="false" ht="12.75" hidden="false" customHeight="false" outlineLevel="0" collapsed="false">
      <c r="A344" s="23" t="n">
        <v>36</v>
      </c>
      <c r="B344" s="24" t="s">
        <v>112</v>
      </c>
      <c r="C344" s="25" t="n">
        <v>51.7126</v>
      </c>
      <c r="D344" s="24" t="n">
        <v>2.59003</v>
      </c>
      <c r="E344" s="24" t="n">
        <v>0.00205318</v>
      </c>
      <c r="F344" s="25" t="n">
        <v>0.328033</v>
      </c>
      <c r="G344" s="25" t="n">
        <f aca="false">D344*$B$9+$B$10</f>
        <v>-0.172485075971577</v>
      </c>
      <c r="H344" s="24" t="n">
        <f aca="false">G344-F344</f>
        <v>-0.500518075971577</v>
      </c>
      <c r="J344" s="26" t="n">
        <v>2.81053</v>
      </c>
      <c r="K344" s="24" t="n">
        <v>-0.0504711</v>
      </c>
    </row>
    <row r="345" customFormat="false" ht="12.75" hidden="false" customHeight="false" outlineLevel="0" collapsed="false">
      <c r="A345" s="23" t="n">
        <v>36</v>
      </c>
      <c r="B345" s="24" t="s">
        <v>112</v>
      </c>
      <c r="C345" s="25" t="n">
        <v>31.353</v>
      </c>
      <c r="D345" s="24" t="n">
        <v>3.15218</v>
      </c>
      <c r="E345" s="24" t="n">
        <v>0.00179351</v>
      </c>
      <c r="F345" s="25" t="n">
        <v>0.247182</v>
      </c>
      <c r="G345" s="25" t="n">
        <f aca="false">D345*$B$9+$B$10</f>
        <v>-0.216618578208378</v>
      </c>
      <c r="H345" s="24" t="n">
        <f aca="false">G345-F345</f>
        <v>-0.463800578208378</v>
      </c>
      <c r="J345" s="26" t="n">
        <v>3.91225</v>
      </c>
      <c r="K345" s="24" t="n">
        <v>-0.228752</v>
      </c>
    </row>
    <row r="346" customFormat="false" ht="12.75" hidden="false" customHeight="false" outlineLevel="0" collapsed="false">
      <c r="A346" s="23" t="n">
        <v>36</v>
      </c>
      <c r="B346" s="24" t="s">
        <v>112</v>
      </c>
      <c r="C346" s="25" t="n">
        <v>19.6915</v>
      </c>
      <c r="D346" s="24" t="n">
        <v>3.70739</v>
      </c>
      <c r="E346" s="24" t="n">
        <v>0.00136244</v>
      </c>
      <c r="F346" s="25" t="n">
        <v>0.237388</v>
      </c>
      <c r="G346" s="25" t="n">
        <f aca="false">D346*$B$9+$B$10</f>
        <v>-0.260207232085269</v>
      </c>
      <c r="H346" s="24" t="n">
        <f aca="false">G346-F346</f>
        <v>-0.497595232085269</v>
      </c>
      <c r="J346" s="26" t="n">
        <v>3.69563</v>
      </c>
      <c r="K346" s="24" t="n">
        <v>-0.349372</v>
      </c>
    </row>
    <row r="347" customFormat="false" ht="12.75" hidden="false" customHeight="false" outlineLevel="0" collapsed="false">
      <c r="A347" s="23" t="n">
        <v>36</v>
      </c>
      <c r="B347" s="24" t="s">
        <v>113</v>
      </c>
      <c r="C347" s="25" t="n">
        <v>10.1412</v>
      </c>
      <c r="D347" s="24" t="n">
        <v>4.81862</v>
      </c>
      <c r="E347" s="24" t="n">
        <v>0.00560688</v>
      </c>
      <c r="F347" s="25" t="n">
        <v>0.58762</v>
      </c>
      <c r="G347" s="25" t="n">
        <f aca="false">D347*$B$9+$B$10</f>
        <v>-0.347448131650511</v>
      </c>
      <c r="H347" s="24" t="n">
        <f aca="false">G347-F347</f>
        <v>-0.935068131650511</v>
      </c>
      <c r="J347" s="26" t="n">
        <v>4.0214</v>
      </c>
      <c r="K347" s="24" t="n">
        <v>-0.320603</v>
      </c>
    </row>
    <row r="348" customFormat="false" ht="13.5" hidden="false" customHeight="false" outlineLevel="0" collapsed="false">
      <c r="A348" s="23" t="n">
        <v>36</v>
      </c>
      <c r="B348" s="24" t="s">
        <v>113</v>
      </c>
      <c r="C348" s="25" t="n">
        <v>2.16248</v>
      </c>
      <c r="D348" s="24" t="n">
        <v>6.0312</v>
      </c>
      <c r="E348" s="24" t="n">
        <v>0.0233811</v>
      </c>
      <c r="F348" s="25" t="n">
        <v>0.490199</v>
      </c>
      <c r="G348" s="25" t="n">
        <f aca="false">D348*$B$9+$B$10</f>
        <v>-0.442645858489078</v>
      </c>
      <c r="H348" s="24" t="n">
        <f aca="false">G348-F348</f>
        <v>-0.932844858489078</v>
      </c>
      <c r="J348" s="26"/>
      <c r="K348" s="24"/>
    </row>
    <row r="349" customFormat="false" ht="13.5" hidden="false" customHeight="false" outlineLevel="0" collapsed="false">
      <c r="A349" s="27" t="n">
        <v>37</v>
      </c>
      <c r="B349" s="24" t="s">
        <v>112</v>
      </c>
      <c r="C349" s="28" t="n">
        <v>229.544</v>
      </c>
      <c r="D349" s="29" t="n">
        <v>1.82841</v>
      </c>
      <c r="E349" s="29" t="n">
        <v>0.0016915</v>
      </c>
      <c r="F349" s="28" t="n">
        <v>-0.245587</v>
      </c>
      <c r="G349" s="28" t="n">
        <f aca="false">D349*$B$9+$B$10</f>
        <v>-0.11269150134987</v>
      </c>
      <c r="H349" s="29" t="n">
        <f aca="false">G349-F349</f>
        <v>0.13289549865013</v>
      </c>
      <c r="J349" s="26"/>
      <c r="K349" s="24"/>
    </row>
    <row r="350" customFormat="false" ht="12.75" hidden="false" customHeight="false" outlineLevel="0" collapsed="false">
      <c r="A350" s="23" t="n">
        <v>37</v>
      </c>
      <c r="B350" s="24" t="s">
        <v>112</v>
      </c>
      <c r="C350" s="25" t="n">
        <v>199.992</v>
      </c>
      <c r="D350" s="24" t="n">
        <v>1.88442</v>
      </c>
      <c r="E350" s="24" t="n">
        <v>0.00141275</v>
      </c>
      <c r="F350" s="25" t="n">
        <v>-0.219579</v>
      </c>
      <c r="G350" s="25" t="n">
        <f aca="false">D350*$B$9+$B$10</f>
        <v>-0.117088757349662</v>
      </c>
      <c r="H350" s="24" t="n">
        <f aca="false">G350-F350</f>
        <v>0.102490242650338</v>
      </c>
      <c r="J350" s="26"/>
      <c r="K350" s="24"/>
    </row>
    <row r="351" customFormat="false" ht="12.75" hidden="false" customHeight="false" outlineLevel="0" collapsed="false">
      <c r="A351" s="23" t="n">
        <v>37</v>
      </c>
      <c r="B351" s="24" t="s">
        <v>112</v>
      </c>
      <c r="C351" s="25" t="n">
        <v>175.111</v>
      </c>
      <c r="D351" s="24" t="n">
        <v>1.83757</v>
      </c>
      <c r="E351" s="24" t="n">
        <v>0.00161157</v>
      </c>
      <c r="F351" s="25" t="n">
        <v>-0.20943</v>
      </c>
      <c r="G351" s="25" t="n">
        <f aca="false">D351*$B$9+$B$10</f>
        <v>-0.113410638378224</v>
      </c>
      <c r="H351" s="24" t="n">
        <f aca="false">G351-F351</f>
        <v>0.0960193616217763</v>
      </c>
      <c r="J351" s="26"/>
      <c r="K351" s="24"/>
    </row>
    <row r="352" customFormat="false" ht="12.75" hidden="false" customHeight="false" outlineLevel="0" collapsed="false">
      <c r="A352" s="23" t="n">
        <v>37</v>
      </c>
      <c r="B352" s="24" t="s">
        <v>112</v>
      </c>
      <c r="C352" s="25" t="n">
        <v>150.126</v>
      </c>
      <c r="D352" s="24" t="n">
        <v>1.92826</v>
      </c>
      <c r="E352" s="24" t="n">
        <v>0.00120945</v>
      </c>
      <c r="F352" s="25" t="n">
        <v>-0.0167356</v>
      </c>
      <c r="G352" s="25" t="n">
        <f aca="false">D352*$B$9+$B$10</f>
        <v>-0.120530566009382</v>
      </c>
      <c r="H352" s="24" t="n">
        <f aca="false">G352-F352</f>
        <v>-0.103794966009382</v>
      </c>
      <c r="J352" s="26"/>
      <c r="K352" s="24"/>
    </row>
    <row r="353" customFormat="false" ht="12.75" hidden="false" customHeight="false" outlineLevel="0" collapsed="false">
      <c r="A353" s="23" t="n">
        <v>37</v>
      </c>
      <c r="B353" s="24" t="s">
        <v>112</v>
      </c>
      <c r="C353" s="25" t="n">
        <v>124.97</v>
      </c>
      <c r="D353" s="24" t="n">
        <v>1.92939</v>
      </c>
      <c r="E353" s="24" t="n">
        <v>0.00150208</v>
      </c>
      <c r="F353" s="25" t="n">
        <v>0.0223885</v>
      </c>
      <c r="G353" s="25" t="n">
        <f aca="false">D353*$B$9+$B$10</f>
        <v>-0.120619280511788</v>
      </c>
      <c r="H353" s="24" t="n">
        <f aca="false">G353-F353</f>
        <v>-0.143007780511788</v>
      </c>
      <c r="J353" s="26"/>
      <c r="K353" s="24"/>
    </row>
    <row r="354" customFormat="false" ht="12.75" hidden="false" customHeight="false" outlineLevel="0" collapsed="false">
      <c r="A354" s="23" t="n">
        <v>37</v>
      </c>
      <c r="B354" s="24" t="s">
        <v>112</v>
      </c>
      <c r="C354" s="25" t="n">
        <v>99.9907</v>
      </c>
      <c r="D354" s="24" t="n">
        <v>2.10782</v>
      </c>
      <c r="E354" s="24" t="n">
        <v>0.00159678</v>
      </c>
      <c r="F354" s="25" t="n">
        <v>-0.155182</v>
      </c>
      <c r="G354" s="25" t="n">
        <f aca="false">D354*$B$9+$B$10</f>
        <v>-0.134627535966938</v>
      </c>
      <c r="H354" s="24" t="n">
        <f aca="false">G354-F354</f>
        <v>0.0205544640330623</v>
      </c>
      <c r="J354" s="26"/>
      <c r="K354" s="24"/>
    </row>
    <row r="355" customFormat="false" ht="12.75" hidden="false" customHeight="false" outlineLevel="0" collapsed="false">
      <c r="A355" s="23" t="n">
        <v>37</v>
      </c>
      <c r="B355" s="24" t="s">
        <v>112</v>
      </c>
      <c r="C355" s="25" t="n">
        <v>75.1779</v>
      </c>
      <c r="D355" s="24" t="n">
        <v>2.80012</v>
      </c>
      <c r="E355" s="24" t="n">
        <v>0.00181746</v>
      </c>
      <c r="F355" s="25" t="n">
        <v>-0.344884</v>
      </c>
      <c r="G355" s="25" t="n">
        <f aca="false">D355*$B$9+$B$10</f>
        <v>-0.188978907662281</v>
      </c>
      <c r="H355" s="24" t="n">
        <f aca="false">G355-F355</f>
        <v>0.155905092337719</v>
      </c>
      <c r="J355" s="26"/>
      <c r="K355" s="24"/>
    </row>
    <row r="356" customFormat="false" ht="12.75" hidden="false" customHeight="false" outlineLevel="0" collapsed="false">
      <c r="A356" s="23" t="n">
        <v>37</v>
      </c>
      <c r="B356" s="24" t="s">
        <v>112</v>
      </c>
      <c r="C356" s="25" t="n">
        <v>49.6284</v>
      </c>
      <c r="D356" s="24" t="n">
        <v>2.81053</v>
      </c>
      <c r="E356" s="24" t="n">
        <v>0.0036744</v>
      </c>
      <c r="F356" s="25" t="n">
        <v>-0.0504711</v>
      </c>
      <c r="G356" s="25" t="n">
        <f aca="false">D356*$B$9+$B$10</f>
        <v>-0.189796180202146</v>
      </c>
      <c r="H356" s="24" t="n">
        <f aca="false">G356-F356</f>
        <v>-0.139325080202146</v>
      </c>
      <c r="J356" s="26"/>
      <c r="K356" s="24"/>
    </row>
    <row r="357" customFormat="false" ht="12.75" hidden="false" customHeight="false" outlineLevel="0" collapsed="false">
      <c r="A357" s="23" t="n">
        <v>37</v>
      </c>
      <c r="B357" s="24" t="s">
        <v>112</v>
      </c>
      <c r="C357" s="25" t="n">
        <v>30.1432</v>
      </c>
      <c r="D357" s="24" t="n">
        <v>3.91225</v>
      </c>
      <c r="E357" s="24" t="n">
        <v>0.0222536</v>
      </c>
      <c r="F357" s="25" t="n">
        <v>-0.228752</v>
      </c>
      <c r="G357" s="25" t="n">
        <f aca="false">D357*$B$9+$B$10</f>
        <v>-0.276290464795811</v>
      </c>
      <c r="H357" s="24" t="n">
        <f aca="false">G357-F357</f>
        <v>-0.0475384647958111</v>
      </c>
      <c r="J357" s="26"/>
      <c r="K357" s="24"/>
    </row>
    <row r="358" customFormat="false" ht="12.75" hidden="false" customHeight="false" outlineLevel="0" collapsed="false">
      <c r="A358" s="23" t="n">
        <v>37</v>
      </c>
      <c r="B358" s="24" t="s">
        <v>112</v>
      </c>
      <c r="C358" s="25" t="n">
        <v>20.4799</v>
      </c>
      <c r="D358" s="24" t="n">
        <v>3.69563</v>
      </c>
      <c r="E358" s="24" t="n">
        <v>0.00146135</v>
      </c>
      <c r="F358" s="25" t="n">
        <v>-0.349372</v>
      </c>
      <c r="G358" s="25" t="n">
        <f aca="false">D358*$B$9+$B$10</f>
        <v>-0.259283973192972</v>
      </c>
      <c r="H358" s="24" t="n">
        <f aca="false">G358-F358</f>
        <v>0.0900880268070278</v>
      </c>
      <c r="J358" s="26"/>
      <c r="K358" s="24"/>
    </row>
    <row r="359" customFormat="false" ht="12.75" hidden="false" customHeight="false" outlineLevel="0" collapsed="false">
      <c r="A359" s="23" t="n">
        <v>37</v>
      </c>
      <c r="B359" s="24" t="s">
        <v>112</v>
      </c>
      <c r="C359" s="25" t="n">
        <v>10.0378</v>
      </c>
      <c r="D359" s="24" t="n">
        <v>4.0214</v>
      </c>
      <c r="E359" s="24" t="n">
        <v>0.00154633</v>
      </c>
      <c r="F359" s="25" t="n">
        <v>-0.320603</v>
      </c>
      <c r="G359" s="25" t="n">
        <f aca="false">D359*$B$9+$B$10</f>
        <v>-0.284859657660966</v>
      </c>
      <c r="H359" s="24" t="n">
        <f aca="false">G359-F359</f>
        <v>0.0357433423390339</v>
      </c>
      <c r="J359" s="26"/>
      <c r="K359" s="24"/>
    </row>
    <row r="360" customFormat="false" ht="13.5" hidden="false" customHeight="false" outlineLevel="0" collapsed="false">
      <c r="A360" s="23" t="n">
        <v>37</v>
      </c>
      <c r="B360" s="24" t="s">
        <v>113</v>
      </c>
      <c r="C360" s="25" t="n">
        <v>2.54468</v>
      </c>
      <c r="D360" s="24" t="n">
        <v>4.96371</v>
      </c>
      <c r="E360" s="24" t="n">
        <v>0.00151906</v>
      </c>
      <c r="F360" s="25" t="n">
        <v>0.593711</v>
      </c>
      <c r="G360" s="25" t="n">
        <f aca="false">D360*$B$9+$B$10</f>
        <v>-0.358838916742635</v>
      </c>
      <c r="H360" s="24" t="n">
        <f aca="false">G360-F360</f>
        <v>-0.952549916742635</v>
      </c>
      <c r="J360" s="30"/>
      <c r="K360" s="31"/>
    </row>
    <row r="361" customFormat="false" ht="13.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24" activePane="bottomLeft" state="frozen"/>
      <selection pane="topLeft" activeCell="A1" activeCellId="0" sqref="A1"/>
      <selection pane="bottomLeft" activeCell="K336" activeCellId="0" sqref="K336:K3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83</v>
      </c>
    </row>
    <row r="5" customFormat="false" ht="12.75" hidden="false" customHeight="false" outlineLevel="0" collapsed="false">
      <c r="A5" s="0" t="s">
        <v>115</v>
      </c>
    </row>
    <row r="7" s="6" customFormat="true" ht="13.5" hidden="false" customHeight="false" outlineLevel="0" collapsed="false">
      <c r="A7" s="5" t="s">
        <v>85</v>
      </c>
      <c r="B7" s="5"/>
      <c r="C7" s="5"/>
      <c r="E7" s="5" t="s">
        <v>86</v>
      </c>
      <c r="F7" s="5"/>
      <c r="G7" s="5"/>
      <c r="I7" s="5" t="s">
        <v>87</v>
      </c>
      <c r="J7" s="5"/>
    </row>
    <row r="8" customFormat="false" ht="13.5" hidden="false" customHeight="false" outlineLevel="0" collapsed="false">
      <c r="A8" s="7"/>
      <c r="B8" s="8" t="s">
        <v>88</v>
      </c>
      <c r="C8" s="8" t="s">
        <v>89</v>
      </c>
      <c r="E8" s="9" t="s">
        <v>90</v>
      </c>
      <c r="F8" s="9"/>
      <c r="G8" s="9" t="n">
        <f aca="false">INDEX(LINEST(known_ys,known_xs,TRUE(),TRUE()),3,1)</f>
        <v>0.000875969228030185</v>
      </c>
      <c r="I8" s="10" t="s">
        <v>91</v>
      </c>
      <c r="J8" s="10" t="s">
        <v>92</v>
      </c>
    </row>
    <row r="9" customFormat="false" ht="12.75" hidden="false" customHeight="false" outlineLevel="0" collapsed="false">
      <c r="A9" s="0" t="s">
        <v>93</v>
      </c>
      <c r="B9" s="0" t="n">
        <f aca="false">INDEX(LINEST(known_ys,known_xs,TRUE(),TRUE()),1,1)</f>
        <v>-0.000587784031609183</v>
      </c>
      <c r="C9" s="0" t="n">
        <f aca="false">INDEX(LINEST(known_ys,known_xs,TRUE(),TRUE()),2,1)</f>
        <v>0.00109608980632844</v>
      </c>
      <c r="E9" s="0" t="s">
        <v>94</v>
      </c>
      <c r="G9" s="0" t="n">
        <f aca="false">INDEX(LINEST(known_ys,known_xs,TRUE(),TRUE()),3,2)</f>
        <v>0.227235713651525</v>
      </c>
      <c r="I9" s="0" t="n">
        <f aca="false">MIN(known_xs)</f>
        <v>1</v>
      </c>
      <c r="J9" s="0" t="n">
        <f aca="false">I9*$B$9+$B$10</f>
        <v>-0.205961296451411</v>
      </c>
    </row>
    <row r="10" customFormat="false" ht="13.5" hidden="false" customHeight="false" outlineLevel="0" collapsed="false">
      <c r="A10" s="11" t="s">
        <v>95</v>
      </c>
      <c r="B10" s="11" t="n">
        <f aca="false">INDEX(LINEST(known_ys,known_xs,TRUE(),TRUE()),1,2)</f>
        <v>-0.205373512419802</v>
      </c>
      <c r="C10" s="11" t="n">
        <f aca="false">INDEX(LINEST(known_ys,known_xs,TRUE(),TRUE()),2,2)</f>
        <v>0.0254996817020647</v>
      </c>
      <c r="E10" s="11" t="s">
        <v>96</v>
      </c>
      <c r="F10" s="11"/>
      <c r="G10" s="11" t="n">
        <f aca="false">INDEX(LINEST(known_ys,known_xs,TRUE(),TRUE()),5,2)</f>
        <v>16.9366308152594</v>
      </c>
      <c r="I10" s="11" t="n">
        <f aca="false">MAX(known_xs)</f>
        <v>37</v>
      </c>
      <c r="J10" s="11" t="n">
        <f aca="false">I10*$B$9+$B$10</f>
        <v>-0.22712152158934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7</v>
      </c>
      <c r="D12" s="0" t="n">
        <v>344</v>
      </c>
    </row>
    <row r="13" customFormat="false" ht="12.75" hidden="false" customHeight="false" outlineLevel="0" collapsed="false">
      <c r="A13" s="0" t="s">
        <v>98</v>
      </c>
      <c r="D13" s="0" t="n">
        <v>33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9</v>
      </c>
      <c r="B15" s="13" t="s">
        <v>100</v>
      </c>
      <c r="C15" s="14" t="s">
        <v>101</v>
      </c>
      <c r="D15" s="13" t="s">
        <v>102</v>
      </c>
      <c r="E15" s="13" t="s">
        <v>102</v>
      </c>
      <c r="F15" s="13" t="s">
        <v>103</v>
      </c>
      <c r="G15" s="13"/>
      <c r="H15" s="13"/>
      <c r="J15" s="16" t="s">
        <v>104</v>
      </c>
      <c r="K15" s="13" t="s">
        <v>116</v>
      </c>
    </row>
    <row r="16" s="15" customFormat="true" ht="13.5" hidden="false" customHeight="false" outlineLevel="0" collapsed="false">
      <c r="A16" s="17" t="s">
        <v>1</v>
      </c>
      <c r="B16" s="18" t="s">
        <v>105</v>
      </c>
      <c r="C16" s="19" t="s">
        <v>106</v>
      </c>
      <c r="D16" s="18" t="s">
        <v>106</v>
      </c>
      <c r="E16" s="18" t="s">
        <v>107</v>
      </c>
      <c r="F16" s="20" t="s">
        <v>108</v>
      </c>
      <c r="G16" s="20" t="s">
        <v>109</v>
      </c>
      <c r="H16" s="21" t="s">
        <v>110</v>
      </c>
      <c r="J16" s="22" t="s">
        <v>91</v>
      </c>
      <c r="K16" s="21" t="s">
        <v>111</v>
      </c>
    </row>
    <row r="17" customFormat="false" ht="13.5" hidden="false" customHeight="false" outlineLevel="0" collapsed="false">
      <c r="A17" s="23" t="n">
        <v>1</v>
      </c>
      <c r="B17" s="24" t="s">
        <v>112</v>
      </c>
      <c r="C17" s="25" t="n">
        <v>1483.86</v>
      </c>
      <c r="D17" s="24" t="n">
        <v>0.532992</v>
      </c>
      <c r="E17" s="24" t="n">
        <v>0.00201865</v>
      </c>
      <c r="F17" s="25" t="n">
        <v>-0.182008</v>
      </c>
      <c r="G17" s="25" t="n">
        <f aca="false">A17*$B$9+$B$10</f>
        <v>-0.205961296451411</v>
      </c>
      <c r="H17" s="24" t="n">
        <f aca="false">G17-F17</f>
        <v>-0.0239532964514109</v>
      </c>
      <c r="J17" s="26" t="n">
        <v>1</v>
      </c>
      <c r="K17" s="24" t="n">
        <v>-0.182008</v>
      </c>
    </row>
    <row r="18" customFormat="false" ht="12.75" hidden="false" customHeight="false" outlineLevel="0" collapsed="false">
      <c r="A18" s="23" t="n">
        <v>1</v>
      </c>
      <c r="B18" s="24" t="s">
        <v>112</v>
      </c>
      <c r="C18" s="25" t="n">
        <v>1202.08</v>
      </c>
      <c r="D18" s="24" t="n">
        <v>0.351132</v>
      </c>
      <c r="E18" s="24" t="n">
        <v>0.00160178</v>
      </c>
      <c r="F18" s="25" t="n">
        <v>-0.0418678</v>
      </c>
      <c r="G18" s="25" t="n">
        <f aca="false">A18*$B$9+$B$10</f>
        <v>-0.205961296451411</v>
      </c>
      <c r="H18" s="24" t="n">
        <f aca="false">G18-F18</f>
        <v>-0.164093496451411</v>
      </c>
      <c r="J18" s="26" t="n">
        <v>1</v>
      </c>
      <c r="K18" s="24" t="n">
        <v>-0.0418678</v>
      </c>
    </row>
    <row r="19" customFormat="false" ht="12.75" hidden="false" customHeight="false" outlineLevel="0" collapsed="false">
      <c r="A19" s="23" t="n">
        <v>1</v>
      </c>
      <c r="B19" s="24" t="s">
        <v>112</v>
      </c>
      <c r="C19" s="25" t="n">
        <v>1001.47</v>
      </c>
      <c r="D19" s="24" t="n">
        <v>0.226372</v>
      </c>
      <c r="E19" s="24" t="n">
        <v>0.00157656</v>
      </c>
      <c r="F19" s="25" t="n">
        <v>-0.0386281</v>
      </c>
      <c r="G19" s="25" t="n">
        <f aca="false">A19*$B$9+$B$10</f>
        <v>-0.205961296451411</v>
      </c>
      <c r="H19" s="24" t="n">
        <f aca="false">G19-F19</f>
        <v>-0.167333196451411</v>
      </c>
      <c r="J19" s="26" t="n">
        <v>1</v>
      </c>
      <c r="K19" s="24" t="n">
        <v>-0.0386281</v>
      </c>
    </row>
    <row r="20" customFormat="false" ht="12.75" hidden="false" customHeight="false" outlineLevel="0" collapsed="false">
      <c r="A20" s="23" t="n">
        <v>1</v>
      </c>
      <c r="B20" s="24" t="s">
        <v>113</v>
      </c>
      <c r="C20" s="25" t="n">
        <v>803.298</v>
      </c>
      <c r="D20" s="24" t="n">
        <v>0.206496</v>
      </c>
      <c r="E20" s="24" t="n">
        <v>0.00162852</v>
      </c>
      <c r="F20" s="25" t="n">
        <v>-0.518504</v>
      </c>
      <c r="G20" s="25" t="n">
        <f aca="false">A20*$B$9+$B$10</f>
        <v>-0.205961296451411</v>
      </c>
      <c r="H20" s="24" t="n">
        <f aca="false">G20-F20</f>
        <v>0.312542703548589</v>
      </c>
      <c r="J20" s="26" t="n">
        <v>1</v>
      </c>
      <c r="K20" s="24" t="n">
        <v>-0.0610826</v>
      </c>
    </row>
    <row r="21" customFormat="false" ht="12.75" hidden="false" customHeight="false" outlineLevel="0" collapsed="false">
      <c r="A21" s="23" t="n">
        <v>1</v>
      </c>
      <c r="B21" s="24" t="s">
        <v>112</v>
      </c>
      <c r="C21" s="25" t="n">
        <v>502.236</v>
      </c>
      <c r="D21" s="24" t="n">
        <v>0.666917</v>
      </c>
      <c r="E21" s="24" t="n">
        <v>0.00158949</v>
      </c>
      <c r="F21" s="25" t="n">
        <v>-0.0610826</v>
      </c>
      <c r="G21" s="25" t="n">
        <f aca="false">A21*$B$9+$B$10</f>
        <v>-0.205961296451411</v>
      </c>
      <c r="H21" s="24" t="n">
        <f aca="false">G21-F21</f>
        <v>-0.144878696451411</v>
      </c>
      <c r="J21" s="26" t="n">
        <v>1</v>
      </c>
      <c r="K21" s="24" t="n">
        <v>-0.273876</v>
      </c>
    </row>
    <row r="22" customFormat="false" ht="12.75" hidden="false" customHeight="false" outlineLevel="0" collapsed="false">
      <c r="A22" s="23" t="n">
        <v>1</v>
      </c>
      <c r="B22" s="24" t="s">
        <v>112</v>
      </c>
      <c r="C22" s="25" t="n">
        <v>402.223</v>
      </c>
      <c r="D22" s="24" t="n">
        <v>1.01512</v>
      </c>
      <c r="E22" s="24" t="n">
        <v>0.00136365</v>
      </c>
      <c r="F22" s="25" t="n">
        <v>-0.273876</v>
      </c>
      <c r="G22" s="25" t="n">
        <f aca="false">A22*$B$9+$B$10</f>
        <v>-0.205961296451411</v>
      </c>
      <c r="H22" s="24" t="n">
        <f aca="false">G22-F22</f>
        <v>0.0679147035485891</v>
      </c>
      <c r="J22" s="26" t="n">
        <v>1</v>
      </c>
      <c r="K22" s="24" t="n">
        <v>-0.194554</v>
      </c>
    </row>
    <row r="23" customFormat="false" ht="12.75" hidden="false" customHeight="false" outlineLevel="0" collapsed="false">
      <c r="A23" s="23" t="n">
        <v>1</v>
      </c>
      <c r="B23" s="24" t="s">
        <v>112</v>
      </c>
      <c r="C23" s="25" t="n">
        <v>301.745</v>
      </c>
      <c r="D23" s="24" t="n">
        <v>1.53045</v>
      </c>
      <c r="E23" s="24" t="n">
        <v>0.00137811</v>
      </c>
      <c r="F23" s="25" t="n">
        <v>-0.194554</v>
      </c>
      <c r="G23" s="25" t="n">
        <f aca="false">A23*$B$9+$B$10</f>
        <v>-0.205961296451411</v>
      </c>
      <c r="H23" s="24" t="n">
        <f aca="false">G23-F23</f>
        <v>-0.0114072964514109</v>
      </c>
      <c r="J23" s="26" t="n">
        <v>1</v>
      </c>
      <c r="K23" s="24" t="n">
        <v>-0.143851</v>
      </c>
    </row>
    <row r="24" customFormat="false" ht="12.75" hidden="false" customHeight="false" outlineLevel="0" collapsed="false">
      <c r="A24" s="23" t="n">
        <v>1</v>
      </c>
      <c r="B24" s="24" t="s">
        <v>112</v>
      </c>
      <c r="C24" s="25" t="n">
        <v>252.099</v>
      </c>
      <c r="D24" s="24" t="n">
        <v>1.82715</v>
      </c>
      <c r="E24" s="24" t="n">
        <v>0.00172561</v>
      </c>
      <c r="F24" s="25" t="n">
        <v>-0.143851</v>
      </c>
      <c r="G24" s="25" t="n">
        <f aca="false">A24*$B$9+$B$10</f>
        <v>-0.205961296451411</v>
      </c>
      <c r="H24" s="24" t="n">
        <f aca="false">G24-F24</f>
        <v>-0.0621102964514109</v>
      </c>
      <c r="J24" s="26" t="n">
        <v>1</v>
      </c>
      <c r="K24" s="24" t="n">
        <v>-0.221405</v>
      </c>
    </row>
    <row r="25" customFormat="false" ht="12.75" hidden="false" customHeight="false" outlineLevel="0" collapsed="false">
      <c r="A25" s="23" t="n">
        <v>1</v>
      </c>
      <c r="B25" s="24" t="s">
        <v>112</v>
      </c>
      <c r="C25" s="25" t="n">
        <v>202.861</v>
      </c>
      <c r="D25" s="24" t="n">
        <v>2.3706</v>
      </c>
      <c r="E25" s="24" t="n">
        <v>0.00299882</v>
      </c>
      <c r="F25" s="25" t="n">
        <v>-0.221405</v>
      </c>
      <c r="G25" s="25" t="n">
        <f aca="false">A25*$B$9+$B$10</f>
        <v>-0.205961296451411</v>
      </c>
      <c r="H25" s="24" t="n">
        <f aca="false">G25-F25</f>
        <v>0.0154437035485891</v>
      </c>
      <c r="J25" s="26" t="n">
        <v>1</v>
      </c>
      <c r="K25" s="24" t="n">
        <v>-0.222198</v>
      </c>
    </row>
    <row r="26" customFormat="false" ht="12.75" hidden="false" customHeight="false" outlineLevel="0" collapsed="false">
      <c r="A26" s="23" t="n">
        <v>1</v>
      </c>
      <c r="B26" s="24" t="s">
        <v>112</v>
      </c>
      <c r="C26" s="25" t="n">
        <v>176.281</v>
      </c>
      <c r="D26" s="24" t="n">
        <v>3.2438</v>
      </c>
      <c r="E26" s="24" t="n">
        <v>0.00283029</v>
      </c>
      <c r="F26" s="25" t="n">
        <v>-0.222198</v>
      </c>
      <c r="G26" s="25" t="n">
        <f aca="false">A26*$B$9+$B$10</f>
        <v>-0.205961296451411</v>
      </c>
      <c r="H26" s="24" t="n">
        <f aca="false">G26-F26</f>
        <v>0.0162367035485891</v>
      </c>
      <c r="J26" s="26" t="n">
        <v>1</v>
      </c>
      <c r="K26" s="24" t="n">
        <v>-0.309463</v>
      </c>
    </row>
    <row r="27" customFormat="false" ht="12.75" hidden="false" customHeight="false" outlineLevel="0" collapsed="false">
      <c r="A27" s="23" t="n">
        <v>1</v>
      </c>
      <c r="B27" s="24" t="s">
        <v>112</v>
      </c>
      <c r="C27" s="25" t="n">
        <v>152.468</v>
      </c>
      <c r="D27" s="24" t="n">
        <v>3.52254</v>
      </c>
      <c r="E27" s="24" t="n">
        <v>0.0018621</v>
      </c>
      <c r="F27" s="25" t="n">
        <v>-0.309463</v>
      </c>
      <c r="G27" s="25" t="n">
        <f aca="false">A27*$B$9+$B$10</f>
        <v>-0.205961296451411</v>
      </c>
      <c r="H27" s="24" t="n">
        <f aca="false">G27-F27</f>
        <v>0.103501703548589</v>
      </c>
      <c r="J27" s="26" t="n">
        <v>1</v>
      </c>
      <c r="K27" s="24" t="n">
        <v>-0.332736</v>
      </c>
    </row>
    <row r="28" customFormat="false" ht="12.75" hidden="false" customHeight="false" outlineLevel="0" collapsed="false">
      <c r="A28" s="23" t="n">
        <v>1</v>
      </c>
      <c r="B28" s="24" t="s">
        <v>112</v>
      </c>
      <c r="C28" s="25" t="n">
        <v>125.867</v>
      </c>
      <c r="D28" s="24" t="n">
        <v>4.02926</v>
      </c>
      <c r="E28" s="24" t="n">
        <v>0.00648039</v>
      </c>
      <c r="F28" s="25" t="n">
        <v>-0.332736</v>
      </c>
      <c r="G28" s="25" t="n">
        <f aca="false">A28*$B$9+$B$10</f>
        <v>-0.205961296451411</v>
      </c>
      <c r="H28" s="24" t="n">
        <f aca="false">G28-F28</f>
        <v>0.126774703548589</v>
      </c>
      <c r="J28" s="26" t="n">
        <v>1</v>
      </c>
      <c r="K28" s="24" t="n">
        <v>-0.407215</v>
      </c>
    </row>
    <row r="29" customFormat="false" ht="12.75" hidden="false" customHeight="false" outlineLevel="0" collapsed="false">
      <c r="A29" s="23" t="n">
        <v>1</v>
      </c>
      <c r="B29" s="24" t="s">
        <v>112</v>
      </c>
      <c r="C29" s="25" t="n">
        <v>100.527</v>
      </c>
      <c r="D29" s="24" t="n">
        <v>4.97579</v>
      </c>
      <c r="E29" s="24" t="n">
        <v>0.00544238</v>
      </c>
      <c r="F29" s="25" t="n">
        <v>-0.407215</v>
      </c>
      <c r="G29" s="25" t="n">
        <f aca="false">A29*$B$9+$B$10</f>
        <v>-0.205961296451411</v>
      </c>
      <c r="H29" s="24" t="n">
        <f aca="false">G29-F29</f>
        <v>0.201253703548589</v>
      </c>
      <c r="J29" s="26" t="n">
        <v>1</v>
      </c>
      <c r="K29" s="24" t="n">
        <v>-0.437892</v>
      </c>
    </row>
    <row r="30" customFormat="false" ht="12.75" hidden="false" customHeight="false" outlineLevel="0" collapsed="false">
      <c r="A30" s="23" t="n">
        <v>1</v>
      </c>
      <c r="B30" s="24" t="s">
        <v>112</v>
      </c>
      <c r="C30" s="25" t="n">
        <v>77.7343</v>
      </c>
      <c r="D30" s="24" t="n">
        <v>5.73511</v>
      </c>
      <c r="E30" s="24" t="n">
        <v>0.00448471</v>
      </c>
      <c r="F30" s="25" t="n">
        <v>-0.437892</v>
      </c>
      <c r="G30" s="25" t="n">
        <f aca="false">A30*$B$9+$B$10</f>
        <v>-0.205961296451411</v>
      </c>
      <c r="H30" s="24" t="n">
        <f aca="false">G30-F30</f>
        <v>0.231930703548589</v>
      </c>
      <c r="J30" s="26" t="n">
        <v>1</v>
      </c>
      <c r="K30" s="24" t="n">
        <v>-0.426901</v>
      </c>
    </row>
    <row r="31" customFormat="false" ht="12.75" hidden="false" customHeight="false" outlineLevel="0" collapsed="false">
      <c r="A31" s="23" t="n">
        <v>1</v>
      </c>
      <c r="B31" s="24" t="s">
        <v>112</v>
      </c>
      <c r="C31" s="25" t="n">
        <v>50.3969</v>
      </c>
      <c r="D31" s="24" t="n">
        <v>5.9621</v>
      </c>
      <c r="E31" s="24" t="n">
        <v>0.00224868</v>
      </c>
      <c r="F31" s="25" t="n">
        <v>-0.426901</v>
      </c>
      <c r="G31" s="25" t="n">
        <f aca="false">A31*$B$9+$B$10</f>
        <v>-0.205961296451411</v>
      </c>
      <c r="H31" s="24" t="n">
        <f aca="false">G31-F31</f>
        <v>0.220939703548589</v>
      </c>
      <c r="J31" s="26" t="n">
        <v>1</v>
      </c>
      <c r="K31" s="24" t="n">
        <v>-0.418603</v>
      </c>
    </row>
    <row r="32" customFormat="false" ht="12.75" hidden="false" customHeight="false" outlineLevel="0" collapsed="false">
      <c r="A32" s="23" t="n">
        <v>1</v>
      </c>
      <c r="B32" s="24" t="s">
        <v>112</v>
      </c>
      <c r="C32" s="25" t="n">
        <v>31.3949</v>
      </c>
      <c r="D32" s="24" t="n">
        <v>6.0814</v>
      </c>
      <c r="E32" s="24" t="n">
        <v>0.00154641</v>
      </c>
      <c r="F32" s="25" t="n">
        <v>-0.418603</v>
      </c>
      <c r="G32" s="25" t="n">
        <f aca="false">A32*$B$9+$B$10</f>
        <v>-0.205961296451411</v>
      </c>
      <c r="H32" s="24" t="n">
        <f aca="false">G32-F32</f>
        <v>0.212641703548589</v>
      </c>
      <c r="J32" s="26" t="n">
        <v>1</v>
      </c>
      <c r="K32" s="24" t="n">
        <v>-0.451562</v>
      </c>
    </row>
    <row r="33" customFormat="false" ht="12.75" hidden="false" customHeight="false" outlineLevel="0" collapsed="false">
      <c r="A33" s="23" t="n">
        <v>1</v>
      </c>
      <c r="B33" s="24" t="s">
        <v>112</v>
      </c>
      <c r="C33" s="25" t="n">
        <v>21.3822</v>
      </c>
      <c r="D33" s="24" t="n">
        <v>6.02144</v>
      </c>
      <c r="E33" s="24" t="n">
        <v>0.0055676</v>
      </c>
      <c r="F33" s="25" t="n">
        <v>-0.451562</v>
      </c>
      <c r="G33" s="25" t="n">
        <f aca="false">A33*$B$9+$B$10</f>
        <v>-0.205961296451411</v>
      </c>
      <c r="H33" s="24" t="n">
        <f aca="false">G33-F33</f>
        <v>0.245600703548589</v>
      </c>
      <c r="J33" s="26" t="n">
        <v>1</v>
      </c>
      <c r="K33" s="24" t="n">
        <v>-0.427777</v>
      </c>
    </row>
    <row r="34" customFormat="false" ht="12.75" hidden="false" customHeight="false" outlineLevel="0" collapsed="false">
      <c r="A34" s="23" t="n">
        <v>1</v>
      </c>
      <c r="B34" s="24" t="s">
        <v>112</v>
      </c>
      <c r="C34" s="25" t="n">
        <v>9.8977</v>
      </c>
      <c r="D34" s="24" t="n">
        <v>5.64122</v>
      </c>
      <c r="E34" s="24" t="n">
        <v>0.0017912</v>
      </c>
      <c r="F34" s="25" t="n">
        <v>-0.427777</v>
      </c>
      <c r="G34" s="25" t="n">
        <f aca="false">A34*$B$9+$B$10</f>
        <v>-0.205961296451411</v>
      </c>
      <c r="H34" s="24" t="n">
        <f aca="false">G34-F34</f>
        <v>0.221815703548589</v>
      </c>
      <c r="J34" s="26" t="n">
        <v>1</v>
      </c>
      <c r="K34" s="24" t="n">
        <v>-0.402942</v>
      </c>
    </row>
    <row r="35" customFormat="false" ht="13.5" hidden="false" customHeight="false" outlineLevel="0" collapsed="false">
      <c r="A35" s="23" t="n">
        <v>1</v>
      </c>
      <c r="B35" s="24" t="s">
        <v>112</v>
      </c>
      <c r="C35" s="25" t="n">
        <v>1.48679</v>
      </c>
      <c r="D35" s="24" t="n">
        <v>5.63306</v>
      </c>
      <c r="E35" s="24" t="n">
        <v>0.00205064</v>
      </c>
      <c r="F35" s="25" t="n">
        <v>-0.402942</v>
      </c>
      <c r="G35" s="25" t="n">
        <f aca="false">A35*$B$9+$B$10</f>
        <v>-0.205961296451411</v>
      </c>
      <c r="H35" s="24" t="n">
        <f aca="false">G35-F35</f>
        <v>0.196980703548589</v>
      </c>
      <c r="J35" s="26" t="n">
        <v>2</v>
      </c>
      <c r="K35" s="24" t="n">
        <v>-0.222108</v>
      </c>
    </row>
    <row r="36" customFormat="false" ht="13.5" hidden="false" customHeight="false" outlineLevel="0" collapsed="false">
      <c r="A36" s="27" t="n">
        <v>2</v>
      </c>
      <c r="B36" s="24" t="s">
        <v>112</v>
      </c>
      <c r="C36" s="28" t="n">
        <v>197.717</v>
      </c>
      <c r="D36" s="29" t="n">
        <v>1.60489</v>
      </c>
      <c r="E36" s="29" t="n">
        <v>0.00175975</v>
      </c>
      <c r="F36" s="28" t="n">
        <v>-0.222108</v>
      </c>
      <c r="G36" s="28" t="n">
        <f aca="false">A36*$B$9+$B$10</f>
        <v>-0.20654908048302</v>
      </c>
      <c r="H36" s="29" t="n">
        <f aca="false">G36-F36</f>
        <v>0.0155589195169799</v>
      </c>
      <c r="J36" s="26" t="n">
        <v>2</v>
      </c>
      <c r="K36" s="24" t="n">
        <v>-0.143422</v>
      </c>
    </row>
    <row r="37" customFormat="false" ht="12.75" hidden="false" customHeight="false" outlineLevel="0" collapsed="false">
      <c r="A37" s="23" t="n">
        <v>2</v>
      </c>
      <c r="B37" s="24" t="s">
        <v>112</v>
      </c>
      <c r="C37" s="25" t="n">
        <v>175.777</v>
      </c>
      <c r="D37" s="24" t="n">
        <v>2.03258</v>
      </c>
      <c r="E37" s="24" t="n">
        <v>0.00161118</v>
      </c>
      <c r="F37" s="25" t="n">
        <v>-0.143422</v>
      </c>
      <c r="G37" s="25" t="n">
        <f aca="false">A37*$B$9+$B$10</f>
        <v>-0.20654908048302</v>
      </c>
      <c r="H37" s="24" t="n">
        <f aca="false">G37-F37</f>
        <v>-0.0631270804830201</v>
      </c>
      <c r="J37" s="26" t="n">
        <v>2</v>
      </c>
      <c r="K37" s="24" t="n">
        <v>-0.179661</v>
      </c>
    </row>
    <row r="38" customFormat="false" ht="12.75" hidden="false" customHeight="false" outlineLevel="0" collapsed="false">
      <c r="A38" s="23" t="n">
        <v>2</v>
      </c>
      <c r="B38" s="24" t="s">
        <v>112</v>
      </c>
      <c r="C38" s="25" t="n">
        <v>151.977</v>
      </c>
      <c r="D38" s="24" t="n">
        <v>2.43934</v>
      </c>
      <c r="E38" s="24" t="n">
        <v>0.00142921</v>
      </c>
      <c r="F38" s="25" t="n">
        <v>-0.179661</v>
      </c>
      <c r="G38" s="25" t="n">
        <f aca="false">A38*$B$9+$B$10</f>
        <v>-0.20654908048302</v>
      </c>
      <c r="H38" s="24" t="n">
        <f aca="false">G38-F38</f>
        <v>-0.0268880804830201</v>
      </c>
      <c r="J38" s="26" t="n">
        <v>2</v>
      </c>
      <c r="K38" s="24" t="n">
        <v>-0.247396</v>
      </c>
    </row>
    <row r="39" customFormat="false" ht="12.75" hidden="false" customHeight="false" outlineLevel="0" collapsed="false">
      <c r="A39" s="23" t="n">
        <v>2</v>
      </c>
      <c r="B39" s="24" t="s">
        <v>112</v>
      </c>
      <c r="C39" s="25" t="n">
        <v>126.471</v>
      </c>
      <c r="D39" s="24" t="n">
        <v>3.1686</v>
      </c>
      <c r="E39" s="24" t="n">
        <v>0.0016201</v>
      </c>
      <c r="F39" s="25" t="n">
        <v>-0.247396</v>
      </c>
      <c r="G39" s="25" t="n">
        <f aca="false">A39*$B$9+$B$10</f>
        <v>-0.20654908048302</v>
      </c>
      <c r="H39" s="24" t="n">
        <f aca="false">G39-F39</f>
        <v>0.0408469195169799</v>
      </c>
      <c r="J39" s="26" t="n">
        <v>2</v>
      </c>
      <c r="K39" s="24" t="n">
        <v>-0.339562</v>
      </c>
    </row>
    <row r="40" customFormat="false" ht="12.75" hidden="false" customHeight="false" outlineLevel="0" collapsed="false">
      <c r="A40" s="23" t="n">
        <v>2</v>
      </c>
      <c r="B40" s="24" t="s">
        <v>112</v>
      </c>
      <c r="C40" s="25" t="n">
        <v>100.151</v>
      </c>
      <c r="D40" s="24" t="n">
        <v>3.83544</v>
      </c>
      <c r="E40" s="24" t="n">
        <v>0.00181609</v>
      </c>
      <c r="F40" s="25" t="n">
        <v>-0.339562</v>
      </c>
      <c r="G40" s="25" t="n">
        <f aca="false">A40*$B$9+$B$10</f>
        <v>-0.20654908048302</v>
      </c>
      <c r="H40" s="24" t="n">
        <f aca="false">G40-F40</f>
        <v>0.13301291951698</v>
      </c>
      <c r="J40" s="26" t="n">
        <v>2</v>
      </c>
      <c r="K40" s="24" t="n">
        <v>-0.375967</v>
      </c>
    </row>
    <row r="41" customFormat="false" ht="12.75" hidden="false" customHeight="false" outlineLevel="0" collapsed="false">
      <c r="A41" s="23" t="n">
        <v>2</v>
      </c>
      <c r="B41" s="24" t="s">
        <v>112</v>
      </c>
      <c r="C41" s="25" t="n">
        <v>75.8175</v>
      </c>
      <c r="D41" s="24" t="n">
        <v>4.74703</v>
      </c>
      <c r="E41" s="24" t="n">
        <v>0.00164289</v>
      </c>
      <c r="F41" s="25" t="n">
        <v>-0.375967</v>
      </c>
      <c r="G41" s="25" t="n">
        <f aca="false">A41*$B$9+$B$10</f>
        <v>-0.20654908048302</v>
      </c>
      <c r="H41" s="24" t="n">
        <f aca="false">G41-F41</f>
        <v>0.16941791951698</v>
      </c>
      <c r="J41" s="26" t="n">
        <v>2</v>
      </c>
      <c r="K41" s="24" t="n">
        <v>-0.354975</v>
      </c>
    </row>
    <row r="42" customFormat="false" ht="12.75" hidden="false" customHeight="false" outlineLevel="0" collapsed="false">
      <c r="A42" s="23" t="n">
        <v>2</v>
      </c>
      <c r="B42" s="24" t="s">
        <v>112</v>
      </c>
      <c r="C42" s="25" t="n">
        <v>51.4792</v>
      </c>
      <c r="D42" s="24" t="n">
        <v>5.36502</v>
      </c>
      <c r="E42" s="24" t="n">
        <v>0.00250161</v>
      </c>
      <c r="F42" s="25" t="n">
        <v>-0.354975</v>
      </c>
      <c r="G42" s="25" t="n">
        <f aca="false">A42*$B$9+$B$10</f>
        <v>-0.20654908048302</v>
      </c>
      <c r="H42" s="24" t="n">
        <f aca="false">G42-F42</f>
        <v>0.14842591951698</v>
      </c>
      <c r="J42" s="26" t="n">
        <v>2</v>
      </c>
      <c r="K42" s="24" t="n">
        <v>-0.38067</v>
      </c>
    </row>
    <row r="43" customFormat="false" ht="12.75" hidden="false" customHeight="false" outlineLevel="0" collapsed="false">
      <c r="A43" s="23" t="n">
        <v>2</v>
      </c>
      <c r="B43" s="24" t="s">
        <v>112</v>
      </c>
      <c r="C43" s="25" t="n">
        <v>30.6887</v>
      </c>
      <c r="D43" s="24" t="n">
        <v>5.64433</v>
      </c>
      <c r="E43" s="24" t="n">
        <v>0.00775496</v>
      </c>
      <c r="F43" s="25" t="n">
        <v>-0.38067</v>
      </c>
      <c r="G43" s="25" t="n">
        <f aca="false">A43*$B$9+$B$10</f>
        <v>-0.20654908048302</v>
      </c>
      <c r="H43" s="24" t="n">
        <f aca="false">G43-F43</f>
        <v>0.17412091951698</v>
      </c>
      <c r="J43" s="26" t="n">
        <v>2</v>
      </c>
      <c r="K43" s="24" t="n">
        <v>-0.346628</v>
      </c>
    </row>
    <row r="44" customFormat="false" ht="12.75" hidden="false" customHeight="false" outlineLevel="0" collapsed="false">
      <c r="A44" s="23" t="n">
        <v>2</v>
      </c>
      <c r="B44" s="24" t="s">
        <v>112</v>
      </c>
      <c r="C44" s="25" t="n">
        <v>20.3937</v>
      </c>
      <c r="D44" s="24" t="n">
        <v>5.67037</v>
      </c>
      <c r="E44" s="24" t="n">
        <v>0.0161777</v>
      </c>
      <c r="F44" s="25" t="n">
        <v>-0.346628</v>
      </c>
      <c r="G44" s="25" t="n">
        <f aca="false">A44*$B$9+$B$10</f>
        <v>-0.20654908048302</v>
      </c>
      <c r="H44" s="24" t="n">
        <f aca="false">G44-F44</f>
        <v>0.14007891951698</v>
      </c>
      <c r="J44" s="26" t="n">
        <v>2</v>
      </c>
      <c r="K44" s="24" t="n">
        <v>-0.434141</v>
      </c>
    </row>
    <row r="45" customFormat="false" ht="13.5" hidden="false" customHeight="false" outlineLevel="0" collapsed="false">
      <c r="A45" s="23" t="n">
        <v>2</v>
      </c>
      <c r="B45" s="24" t="s">
        <v>112</v>
      </c>
      <c r="C45" s="25" t="n">
        <v>10.1882</v>
      </c>
      <c r="D45" s="24" t="n">
        <v>6.20186</v>
      </c>
      <c r="E45" s="24" t="n">
        <v>0.00435759</v>
      </c>
      <c r="F45" s="25" t="n">
        <v>-0.434141</v>
      </c>
      <c r="G45" s="25" t="n">
        <f aca="false">A45*$B$9+$B$10</f>
        <v>-0.20654908048302</v>
      </c>
      <c r="H45" s="24" t="n">
        <f aca="false">G45-F45</f>
        <v>0.22759191951698</v>
      </c>
      <c r="J45" s="26" t="n">
        <v>3</v>
      </c>
      <c r="K45" s="24" t="n">
        <v>-0.366868</v>
      </c>
    </row>
    <row r="46" customFormat="false" ht="13.5" hidden="false" customHeight="false" outlineLevel="0" collapsed="false">
      <c r="A46" s="27" t="n">
        <v>3</v>
      </c>
      <c r="B46" s="24" t="s">
        <v>112</v>
      </c>
      <c r="C46" s="28" t="n">
        <v>124.33</v>
      </c>
      <c r="D46" s="29" t="n">
        <v>1.85613</v>
      </c>
      <c r="E46" s="29" t="n">
        <v>0.00170755</v>
      </c>
      <c r="F46" s="28" t="n">
        <v>-0.366868</v>
      </c>
      <c r="G46" s="28" t="n">
        <f aca="false">A46*$B$9+$B$10</f>
        <v>-0.207136864514629</v>
      </c>
      <c r="H46" s="29" t="n">
        <f aca="false">G46-F46</f>
        <v>0.159731135485371</v>
      </c>
      <c r="J46" s="26" t="n">
        <v>3</v>
      </c>
      <c r="K46" s="24" t="n">
        <v>-0.24943</v>
      </c>
    </row>
    <row r="47" customFormat="false" ht="12.75" hidden="false" customHeight="false" outlineLevel="0" collapsed="false">
      <c r="A47" s="23" t="n">
        <v>3</v>
      </c>
      <c r="B47" s="24" t="s">
        <v>112</v>
      </c>
      <c r="C47" s="25" t="n">
        <v>102.132</v>
      </c>
      <c r="D47" s="24" t="n">
        <v>2.43957</v>
      </c>
      <c r="E47" s="24" t="n">
        <v>0.00182952</v>
      </c>
      <c r="F47" s="25" t="n">
        <v>-0.24943</v>
      </c>
      <c r="G47" s="25" t="n">
        <f aca="false">A47*$B$9+$B$10</f>
        <v>-0.207136864514629</v>
      </c>
      <c r="H47" s="24" t="n">
        <f aca="false">G47-F47</f>
        <v>0.0422931354853708</v>
      </c>
      <c r="J47" s="26" t="n">
        <v>3</v>
      </c>
      <c r="K47" s="24" t="n">
        <v>-0.38181</v>
      </c>
    </row>
    <row r="48" customFormat="false" ht="12.75" hidden="false" customHeight="false" outlineLevel="0" collapsed="false">
      <c r="A48" s="23" t="n">
        <v>3</v>
      </c>
      <c r="B48" s="24" t="s">
        <v>112</v>
      </c>
      <c r="C48" s="25" t="n">
        <v>77.196</v>
      </c>
      <c r="D48" s="24" t="n">
        <v>3.32119</v>
      </c>
      <c r="E48" s="24" t="n">
        <v>0.00187665</v>
      </c>
      <c r="F48" s="25" t="n">
        <v>-0.38181</v>
      </c>
      <c r="G48" s="25" t="n">
        <f aca="false">A48*$B$9+$B$10</f>
        <v>-0.207136864514629</v>
      </c>
      <c r="H48" s="24" t="n">
        <f aca="false">G48-F48</f>
        <v>0.174673135485371</v>
      </c>
      <c r="J48" s="26" t="n">
        <v>3</v>
      </c>
      <c r="K48" s="24" t="n">
        <v>-0.609091</v>
      </c>
    </row>
    <row r="49" customFormat="false" ht="12.75" hidden="false" customHeight="false" outlineLevel="0" collapsed="false">
      <c r="A49" s="23" t="n">
        <v>3</v>
      </c>
      <c r="B49" s="24" t="s">
        <v>112</v>
      </c>
      <c r="C49" s="25" t="n">
        <v>50.933</v>
      </c>
      <c r="D49" s="24" t="n">
        <v>5.26491</v>
      </c>
      <c r="E49" s="24" t="n">
        <v>0.00407228</v>
      </c>
      <c r="F49" s="25" t="n">
        <v>-0.609091</v>
      </c>
      <c r="G49" s="25" t="n">
        <f aca="false">A49*$B$9+$B$10</f>
        <v>-0.207136864514629</v>
      </c>
      <c r="H49" s="24" t="n">
        <f aca="false">G49-F49</f>
        <v>0.401954135485371</v>
      </c>
      <c r="J49" s="26" t="n">
        <v>3</v>
      </c>
      <c r="K49" s="24" t="n">
        <v>-0.552926</v>
      </c>
    </row>
    <row r="50" customFormat="false" ht="12.75" hidden="false" customHeight="false" outlineLevel="0" collapsed="false">
      <c r="A50" s="23" t="n">
        <v>3</v>
      </c>
      <c r="B50" s="24" t="s">
        <v>112</v>
      </c>
      <c r="C50" s="25" t="n">
        <v>31.7452</v>
      </c>
      <c r="D50" s="24" t="n">
        <v>5.26807</v>
      </c>
      <c r="E50" s="24" t="n">
        <v>0.00214929</v>
      </c>
      <c r="F50" s="25" t="n">
        <v>-0.552926</v>
      </c>
      <c r="G50" s="25" t="n">
        <f aca="false">A50*$B$9+$B$10</f>
        <v>-0.207136864514629</v>
      </c>
      <c r="H50" s="24" t="n">
        <f aca="false">G50-F50</f>
        <v>0.345789135485371</v>
      </c>
      <c r="J50" s="26" t="n">
        <v>3</v>
      </c>
      <c r="K50" s="24" t="n">
        <v>-0.521463</v>
      </c>
    </row>
    <row r="51" customFormat="false" ht="12.75" hidden="false" customHeight="false" outlineLevel="0" collapsed="false">
      <c r="A51" s="23" t="n">
        <v>3</v>
      </c>
      <c r="B51" s="24" t="s">
        <v>112</v>
      </c>
      <c r="C51" s="25" t="n">
        <v>19.8956</v>
      </c>
      <c r="D51" s="24" t="n">
        <v>5.37954</v>
      </c>
      <c r="E51" s="24" t="n">
        <v>0.0154715</v>
      </c>
      <c r="F51" s="25" t="n">
        <v>-0.521463</v>
      </c>
      <c r="G51" s="25" t="n">
        <f aca="false">A51*$B$9+$B$10</f>
        <v>-0.207136864514629</v>
      </c>
      <c r="H51" s="24" t="n">
        <f aca="false">G51-F51</f>
        <v>0.314326135485371</v>
      </c>
      <c r="J51" s="26" t="n">
        <v>3</v>
      </c>
      <c r="K51" s="24" t="n">
        <v>-0.60095</v>
      </c>
    </row>
    <row r="52" customFormat="false" ht="12.75" hidden="false" customHeight="false" outlineLevel="0" collapsed="false">
      <c r="A52" s="23" t="n">
        <v>3</v>
      </c>
      <c r="B52" s="24" t="s">
        <v>112</v>
      </c>
      <c r="C52" s="25" t="n">
        <v>10.428</v>
      </c>
      <c r="D52" s="24" t="n">
        <v>5.90605</v>
      </c>
      <c r="E52" s="24" t="n">
        <v>0.00285436</v>
      </c>
      <c r="F52" s="25" t="n">
        <v>-0.60095</v>
      </c>
      <c r="G52" s="25" t="n">
        <f aca="false">A52*$B$9+$B$10</f>
        <v>-0.207136864514629</v>
      </c>
      <c r="H52" s="24" t="n">
        <f aca="false">G52-F52</f>
        <v>0.393813135485371</v>
      </c>
      <c r="J52" s="26" t="n">
        <v>3</v>
      </c>
      <c r="K52" s="24" t="n">
        <v>-0.60305</v>
      </c>
    </row>
    <row r="53" customFormat="false" ht="13.5" hidden="false" customHeight="false" outlineLevel="0" collapsed="false">
      <c r="A53" s="23" t="n">
        <v>3</v>
      </c>
      <c r="B53" s="24" t="s">
        <v>112</v>
      </c>
      <c r="C53" s="25" t="n">
        <v>2.27229</v>
      </c>
      <c r="D53" s="24" t="n">
        <v>6.66695</v>
      </c>
      <c r="E53" s="24" t="n">
        <v>0.0124819</v>
      </c>
      <c r="F53" s="25" t="n">
        <v>-0.60305</v>
      </c>
      <c r="G53" s="25" t="n">
        <f aca="false">A53*$B$9+$B$10</f>
        <v>-0.207136864514629</v>
      </c>
      <c r="H53" s="24" t="n">
        <f aca="false">G53-F53</f>
        <v>0.395913135485371</v>
      </c>
      <c r="J53" s="26" t="n">
        <v>4</v>
      </c>
      <c r="K53" s="24" t="n">
        <v>-0.174289</v>
      </c>
    </row>
    <row r="54" customFormat="false" ht="13.5" hidden="false" customHeight="false" outlineLevel="0" collapsed="false">
      <c r="A54" s="27" t="n">
        <v>4</v>
      </c>
      <c r="B54" s="24" t="s">
        <v>112</v>
      </c>
      <c r="C54" s="28" t="n">
        <v>162.565</v>
      </c>
      <c r="D54" s="29" t="n">
        <v>2.64471</v>
      </c>
      <c r="E54" s="29" t="n">
        <v>0.00185039</v>
      </c>
      <c r="F54" s="28" t="n">
        <v>-0.174289</v>
      </c>
      <c r="G54" s="28" t="n">
        <f aca="false">A54*$B$9+$B$10</f>
        <v>-0.207724648546238</v>
      </c>
      <c r="H54" s="29" t="n">
        <f aca="false">G54-F54</f>
        <v>-0.0334356485462384</v>
      </c>
      <c r="J54" s="26" t="n">
        <v>4</v>
      </c>
      <c r="K54" s="24" t="n">
        <v>-0.142033</v>
      </c>
    </row>
    <row r="55" customFormat="false" ht="12.75" hidden="false" customHeight="false" outlineLevel="0" collapsed="false">
      <c r="A55" s="23" t="n">
        <v>4</v>
      </c>
      <c r="B55" s="24" t="s">
        <v>112</v>
      </c>
      <c r="C55" s="25" t="n">
        <v>102.08</v>
      </c>
      <c r="D55" s="24" t="n">
        <v>2.56297</v>
      </c>
      <c r="E55" s="24" t="n">
        <v>0.00309555</v>
      </c>
      <c r="F55" s="25" t="n">
        <v>-0.142033</v>
      </c>
      <c r="G55" s="25" t="n">
        <f aca="false">A55*$B$9+$B$10</f>
        <v>-0.207724648546238</v>
      </c>
      <c r="H55" s="24" t="n">
        <f aca="false">G55-F55</f>
        <v>-0.0656916485462384</v>
      </c>
      <c r="J55" s="26" t="n">
        <v>4</v>
      </c>
      <c r="K55" s="24" t="n">
        <v>-0.167422</v>
      </c>
    </row>
    <row r="56" customFormat="false" ht="12.75" hidden="false" customHeight="false" outlineLevel="0" collapsed="false">
      <c r="A56" s="23" t="n">
        <v>4</v>
      </c>
      <c r="B56" s="24" t="s">
        <v>112</v>
      </c>
      <c r="C56" s="25" t="n">
        <v>77.7608</v>
      </c>
      <c r="D56" s="24" t="n">
        <v>2.51058</v>
      </c>
      <c r="E56" s="24" t="n">
        <v>0.00146489</v>
      </c>
      <c r="F56" s="25" t="n">
        <v>-0.167422</v>
      </c>
      <c r="G56" s="25" t="n">
        <f aca="false">A56*$B$9+$B$10</f>
        <v>-0.207724648546238</v>
      </c>
      <c r="H56" s="24" t="n">
        <f aca="false">G56-F56</f>
        <v>-0.0403026485462384</v>
      </c>
      <c r="J56" s="26" t="n">
        <v>4</v>
      </c>
      <c r="K56" s="24" t="n">
        <v>-0.197636</v>
      </c>
    </row>
    <row r="57" customFormat="false" ht="12.75" hidden="false" customHeight="false" outlineLevel="0" collapsed="false">
      <c r="A57" s="23" t="n">
        <v>4</v>
      </c>
      <c r="B57" s="24" t="s">
        <v>112</v>
      </c>
      <c r="C57" s="25" t="n">
        <v>51.6595</v>
      </c>
      <c r="D57" s="24" t="n">
        <v>2.68736</v>
      </c>
      <c r="E57" s="24" t="n">
        <v>0.00158113</v>
      </c>
      <c r="F57" s="25" t="n">
        <v>-0.197636</v>
      </c>
      <c r="G57" s="25" t="n">
        <f aca="false">A57*$B$9+$B$10</f>
        <v>-0.207724648546238</v>
      </c>
      <c r="H57" s="24" t="n">
        <f aca="false">G57-F57</f>
        <v>-0.0100886485462384</v>
      </c>
      <c r="J57" s="26" t="n">
        <v>4</v>
      </c>
      <c r="K57" s="24" t="n">
        <v>-0.221827</v>
      </c>
    </row>
    <row r="58" customFormat="false" ht="12.75" hidden="false" customHeight="false" outlineLevel="0" collapsed="false">
      <c r="A58" s="23" t="n">
        <v>4</v>
      </c>
      <c r="B58" s="24" t="s">
        <v>112</v>
      </c>
      <c r="C58" s="25" t="n">
        <v>31.2513</v>
      </c>
      <c r="D58" s="24" t="n">
        <v>3.32917</v>
      </c>
      <c r="E58" s="24" t="n">
        <v>0.00275285</v>
      </c>
      <c r="F58" s="25" t="n">
        <v>-0.221827</v>
      </c>
      <c r="G58" s="25" t="n">
        <f aca="false">A58*$B$9+$B$10</f>
        <v>-0.207724648546238</v>
      </c>
      <c r="H58" s="24" t="n">
        <f aca="false">G58-F58</f>
        <v>0.0141023514537616</v>
      </c>
      <c r="J58" s="26" t="n">
        <v>4</v>
      </c>
      <c r="K58" s="24" t="n">
        <v>-0.157777</v>
      </c>
    </row>
    <row r="59" customFormat="false" ht="12.75" hidden="false" customHeight="false" outlineLevel="0" collapsed="false">
      <c r="A59" s="23" t="n">
        <v>4</v>
      </c>
      <c r="B59" s="24" t="s">
        <v>112</v>
      </c>
      <c r="C59" s="25" t="n">
        <v>21.365</v>
      </c>
      <c r="D59" s="24" t="n">
        <v>4.04122</v>
      </c>
      <c r="E59" s="24" t="n">
        <v>0.0137462</v>
      </c>
      <c r="F59" s="25" t="n">
        <v>-0.157777</v>
      </c>
      <c r="G59" s="25" t="n">
        <f aca="false">A59*$B$9+$B$10</f>
        <v>-0.207724648546238</v>
      </c>
      <c r="H59" s="24" t="n">
        <f aca="false">G59-F59</f>
        <v>-0.0499476485462384</v>
      </c>
      <c r="J59" s="26" t="n">
        <v>4</v>
      </c>
      <c r="K59" s="24" t="n">
        <v>-0.696355</v>
      </c>
    </row>
    <row r="60" customFormat="false" ht="12.75" hidden="false" customHeight="false" outlineLevel="0" collapsed="false">
      <c r="A60" s="23" t="n">
        <v>4</v>
      </c>
      <c r="B60" s="24" t="s">
        <v>112</v>
      </c>
      <c r="C60" s="25" t="n">
        <v>10.9006</v>
      </c>
      <c r="D60" s="24" t="n">
        <v>7.01964</v>
      </c>
      <c r="E60" s="24" t="n">
        <v>0.0242525</v>
      </c>
      <c r="F60" s="25" t="n">
        <v>-0.696355</v>
      </c>
      <c r="G60" s="25" t="n">
        <f aca="false">A60*$B$9+$B$10</f>
        <v>-0.207724648546238</v>
      </c>
      <c r="H60" s="24" t="n">
        <f aca="false">G60-F60</f>
        <v>0.488630351453762</v>
      </c>
      <c r="J60" s="26" t="n">
        <v>4</v>
      </c>
      <c r="K60" s="24" t="n">
        <v>-0.496711</v>
      </c>
    </row>
    <row r="61" customFormat="false" ht="13.5" hidden="false" customHeight="false" outlineLevel="0" collapsed="false">
      <c r="A61" s="23" t="n">
        <v>4</v>
      </c>
      <c r="B61" s="24" t="s">
        <v>112</v>
      </c>
      <c r="C61" s="25" t="n">
        <v>1.92459</v>
      </c>
      <c r="D61" s="24" t="n">
        <v>7.40129</v>
      </c>
      <c r="E61" s="24" t="n">
        <v>0.00346035</v>
      </c>
      <c r="F61" s="25" t="n">
        <v>-0.496711</v>
      </c>
      <c r="G61" s="25" t="n">
        <f aca="false">A61*$B$9+$B$10</f>
        <v>-0.207724648546238</v>
      </c>
      <c r="H61" s="24" t="n">
        <f aca="false">G61-F61</f>
        <v>0.288986351453762</v>
      </c>
      <c r="J61" s="26" t="n">
        <v>5</v>
      </c>
      <c r="K61" s="24" t="n">
        <v>-0.146595</v>
      </c>
    </row>
    <row r="62" customFormat="false" ht="13.5" hidden="false" customHeight="false" outlineLevel="0" collapsed="false">
      <c r="A62" s="27" t="n">
        <v>5</v>
      </c>
      <c r="B62" s="24" t="s">
        <v>112</v>
      </c>
      <c r="C62" s="28" t="n">
        <v>103.486</v>
      </c>
      <c r="D62" s="29" t="n">
        <v>2.4324</v>
      </c>
      <c r="E62" s="29" t="n">
        <v>0.00144672</v>
      </c>
      <c r="F62" s="28" t="n">
        <v>-0.146595</v>
      </c>
      <c r="G62" s="28" t="n">
        <f aca="false">A62*$B$9+$B$10</f>
        <v>-0.208312432577848</v>
      </c>
      <c r="H62" s="29" t="n">
        <f aca="false">G62-F62</f>
        <v>-0.0617174325778476</v>
      </c>
      <c r="J62" s="26" t="n">
        <v>5</v>
      </c>
      <c r="K62" s="24" t="n">
        <v>-0.23738</v>
      </c>
    </row>
    <row r="63" customFormat="false" ht="12.75" hidden="false" customHeight="false" outlineLevel="0" collapsed="false">
      <c r="A63" s="23" t="n">
        <v>5</v>
      </c>
      <c r="B63" s="24" t="s">
        <v>112</v>
      </c>
      <c r="C63" s="25" t="n">
        <v>76.4969</v>
      </c>
      <c r="D63" s="24" t="n">
        <v>2.72262</v>
      </c>
      <c r="E63" s="24" t="n">
        <v>0.00290193</v>
      </c>
      <c r="F63" s="25" t="n">
        <v>-0.23738</v>
      </c>
      <c r="G63" s="25" t="n">
        <f aca="false">A63*$B$9+$B$10</f>
        <v>-0.208312432577848</v>
      </c>
      <c r="H63" s="24" t="n">
        <f aca="false">G63-F63</f>
        <v>0.0290675674221524</v>
      </c>
      <c r="J63" s="26" t="n">
        <v>5</v>
      </c>
      <c r="K63" s="24" t="n">
        <v>-0.227752</v>
      </c>
    </row>
    <row r="64" customFormat="false" ht="12.75" hidden="false" customHeight="false" outlineLevel="0" collapsed="false">
      <c r="A64" s="23" t="n">
        <v>5</v>
      </c>
      <c r="B64" s="24" t="s">
        <v>112</v>
      </c>
      <c r="C64" s="25" t="n">
        <v>50.1173</v>
      </c>
      <c r="D64" s="24" t="n">
        <v>3.11825</v>
      </c>
      <c r="E64" s="24" t="n">
        <v>0.00184067</v>
      </c>
      <c r="F64" s="25" t="n">
        <v>-0.227752</v>
      </c>
      <c r="G64" s="25" t="n">
        <f aca="false">A64*$B$9+$B$10</f>
        <v>-0.208312432577848</v>
      </c>
      <c r="H64" s="24" t="n">
        <f aca="false">G64-F64</f>
        <v>0.0194395674221524</v>
      </c>
      <c r="J64" s="26" t="n">
        <v>5</v>
      </c>
      <c r="K64" s="24" t="n">
        <v>-0.247992</v>
      </c>
    </row>
    <row r="65" customFormat="false" ht="12.75" hidden="false" customHeight="false" outlineLevel="0" collapsed="false">
      <c r="A65" s="23" t="n">
        <v>5</v>
      </c>
      <c r="B65" s="24" t="s">
        <v>112</v>
      </c>
      <c r="C65" s="25" t="n">
        <v>30.1651</v>
      </c>
      <c r="D65" s="24" t="n">
        <v>3.54801</v>
      </c>
      <c r="E65" s="24" t="n">
        <v>0.00495729</v>
      </c>
      <c r="F65" s="25" t="n">
        <v>-0.247992</v>
      </c>
      <c r="G65" s="25" t="n">
        <f aca="false">A65*$B$9+$B$10</f>
        <v>-0.208312432577848</v>
      </c>
      <c r="H65" s="24" t="n">
        <f aca="false">G65-F65</f>
        <v>0.0396795674221524</v>
      </c>
      <c r="J65" s="26" t="n">
        <v>5</v>
      </c>
      <c r="K65" s="24" t="n">
        <v>-0.237322</v>
      </c>
    </row>
    <row r="66" customFormat="false" ht="12.75" hidden="false" customHeight="false" outlineLevel="0" collapsed="false">
      <c r="A66" s="23" t="n">
        <v>5</v>
      </c>
      <c r="B66" s="24" t="s">
        <v>112</v>
      </c>
      <c r="C66" s="25" t="n">
        <v>19.7479</v>
      </c>
      <c r="D66" s="24" t="n">
        <v>4.23068</v>
      </c>
      <c r="E66" s="24" t="n">
        <v>0.00280238</v>
      </c>
      <c r="F66" s="25" t="n">
        <v>-0.237322</v>
      </c>
      <c r="G66" s="25" t="n">
        <f aca="false">A66*$B$9+$B$10</f>
        <v>-0.208312432577848</v>
      </c>
      <c r="H66" s="24" t="n">
        <f aca="false">G66-F66</f>
        <v>0.0290095674221524</v>
      </c>
      <c r="J66" s="26" t="n">
        <v>5</v>
      </c>
      <c r="K66" s="24" t="n">
        <v>-1.00731</v>
      </c>
    </row>
    <row r="67" customFormat="false" ht="12.75" hidden="false" customHeight="false" outlineLevel="0" collapsed="false">
      <c r="A67" s="23" t="n">
        <v>5</v>
      </c>
      <c r="B67" s="24" t="s">
        <v>112</v>
      </c>
      <c r="C67" s="25" t="n">
        <v>10.5784</v>
      </c>
      <c r="D67" s="24" t="n">
        <v>7.75169</v>
      </c>
      <c r="E67" s="24" t="n">
        <v>0.0962615</v>
      </c>
      <c r="F67" s="25" t="n">
        <v>-1.00731</v>
      </c>
      <c r="G67" s="25" t="n">
        <f aca="false">A67*$B$9+$B$10</f>
        <v>-0.208312432577848</v>
      </c>
      <c r="H67" s="24" t="n">
        <f aca="false">G67-F67</f>
        <v>0.798997567422152</v>
      </c>
      <c r="J67" s="26" t="n">
        <v>5</v>
      </c>
      <c r="K67" s="24" t="n">
        <v>-0.399546</v>
      </c>
    </row>
    <row r="68" customFormat="false" ht="13.5" hidden="false" customHeight="false" outlineLevel="0" collapsed="false">
      <c r="A68" s="23" t="n">
        <v>5</v>
      </c>
      <c r="B68" s="24" t="s">
        <v>112</v>
      </c>
      <c r="C68" s="25" t="n">
        <v>2.00446</v>
      </c>
      <c r="D68" s="24" t="n">
        <v>8.64745</v>
      </c>
      <c r="E68" s="24" t="n">
        <v>0.0190897</v>
      </c>
      <c r="F68" s="25" t="n">
        <v>-0.399546</v>
      </c>
      <c r="G68" s="25" t="n">
        <f aca="false">A68*$B$9+$B$10</f>
        <v>-0.208312432577848</v>
      </c>
      <c r="H68" s="24" t="n">
        <f aca="false">G68-F68</f>
        <v>0.191233567422152</v>
      </c>
      <c r="J68" s="26" t="n">
        <v>6</v>
      </c>
      <c r="K68" s="24" t="n">
        <v>-0.196198</v>
      </c>
    </row>
    <row r="69" customFormat="false" ht="13.5" hidden="false" customHeight="false" outlineLevel="0" collapsed="false">
      <c r="A69" s="27" t="n">
        <v>6</v>
      </c>
      <c r="B69" s="24" t="s">
        <v>112</v>
      </c>
      <c r="C69" s="28" t="n">
        <v>87.2909</v>
      </c>
      <c r="D69" s="29" t="n">
        <v>2.4068</v>
      </c>
      <c r="E69" s="29" t="n">
        <v>0.00111523</v>
      </c>
      <c r="F69" s="28" t="n">
        <v>-0.196198</v>
      </c>
      <c r="G69" s="28" t="n">
        <f aca="false">A69*$B$9+$B$10</f>
        <v>-0.208900216609457</v>
      </c>
      <c r="H69" s="29" t="n">
        <f aca="false">G69-F69</f>
        <v>-0.0127022166094568</v>
      </c>
      <c r="J69" s="26" t="n">
        <v>6</v>
      </c>
      <c r="K69" s="24" t="n">
        <v>-0.180884</v>
      </c>
    </row>
    <row r="70" customFormat="false" ht="12.75" hidden="false" customHeight="false" outlineLevel="0" collapsed="false">
      <c r="A70" s="23" t="n">
        <v>6</v>
      </c>
      <c r="B70" s="24" t="s">
        <v>112</v>
      </c>
      <c r="C70" s="25" t="n">
        <v>75.5515</v>
      </c>
      <c r="D70" s="24" t="n">
        <v>2.60612</v>
      </c>
      <c r="E70" s="24" t="n">
        <v>0.0019026</v>
      </c>
      <c r="F70" s="25" t="n">
        <v>-0.180884</v>
      </c>
      <c r="G70" s="25" t="n">
        <f aca="false">A70*$B$9+$B$10</f>
        <v>-0.208900216609457</v>
      </c>
      <c r="H70" s="24" t="n">
        <f aca="false">G70-F70</f>
        <v>-0.0280162166094568</v>
      </c>
      <c r="J70" s="26" t="n">
        <v>6</v>
      </c>
      <c r="K70" s="24" t="n">
        <v>-0.201364</v>
      </c>
    </row>
    <row r="71" customFormat="false" ht="12.75" hidden="false" customHeight="false" outlineLevel="0" collapsed="false">
      <c r="A71" s="23" t="n">
        <v>6</v>
      </c>
      <c r="B71" s="24" t="s">
        <v>112</v>
      </c>
      <c r="C71" s="25" t="n">
        <v>50.547</v>
      </c>
      <c r="D71" s="24" t="n">
        <v>3.23164</v>
      </c>
      <c r="E71" s="24" t="n">
        <v>0.0017464</v>
      </c>
      <c r="F71" s="25" t="n">
        <v>-0.201364</v>
      </c>
      <c r="G71" s="25" t="n">
        <f aca="false">A71*$B$9+$B$10</f>
        <v>-0.208900216609457</v>
      </c>
      <c r="H71" s="24" t="n">
        <f aca="false">G71-F71</f>
        <v>-0.0075362166094568</v>
      </c>
      <c r="J71" s="26" t="n">
        <v>6</v>
      </c>
      <c r="K71" s="24" t="n">
        <v>-0.235645</v>
      </c>
    </row>
    <row r="72" customFormat="false" ht="12.75" hidden="false" customHeight="false" outlineLevel="0" collapsed="false">
      <c r="A72" s="23" t="n">
        <v>6</v>
      </c>
      <c r="B72" s="24" t="s">
        <v>112</v>
      </c>
      <c r="C72" s="25" t="n">
        <v>29.6139</v>
      </c>
      <c r="D72" s="24" t="n">
        <v>3.55036</v>
      </c>
      <c r="E72" s="24" t="n">
        <v>0.00264846</v>
      </c>
      <c r="F72" s="25" t="n">
        <v>-0.235645</v>
      </c>
      <c r="G72" s="25" t="n">
        <f aca="false">A72*$B$9+$B$10</f>
        <v>-0.208900216609457</v>
      </c>
      <c r="H72" s="24" t="n">
        <f aca="false">G72-F72</f>
        <v>0.0267447833905432</v>
      </c>
      <c r="J72" s="26" t="n">
        <v>6</v>
      </c>
      <c r="K72" s="24" t="n">
        <v>-0.450124</v>
      </c>
    </row>
    <row r="73" customFormat="false" ht="12.75" hidden="false" customHeight="false" outlineLevel="0" collapsed="false">
      <c r="A73" s="23" t="n">
        <v>6</v>
      </c>
      <c r="B73" s="24" t="s">
        <v>112</v>
      </c>
      <c r="C73" s="25" t="n">
        <v>19.7227</v>
      </c>
      <c r="D73" s="24" t="n">
        <v>4.45888</v>
      </c>
      <c r="E73" s="24" t="n">
        <v>0.0211004</v>
      </c>
      <c r="F73" s="25" t="n">
        <v>-0.450124</v>
      </c>
      <c r="G73" s="25" t="n">
        <f aca="false">A73*$B$9+$B$10</f>
        <v>-0.208900216609457</v>
      </c>
      <c r="H73" s="24" t="n">
        <f aca="false">G73-F73</f>
        <v>0.241223783390543</v>
      </c>
      <c r="J73" s="26" t="n">
        <v>6</v>
      </c>
      <c r="K73" s="24" t="n">
        <v>-0.412033</v>
      </c>
    </row>
    <row r="74" customFormat="false" ht="12.75" hidden="false" customHeight="false" outlineLevel="0" collapsed="false">
      <c r="A74" s="23" t="n">
        <v>6</v>
      </c>
      <c r="B74" s="24" t="s">
        <v>112</v>
      </c>
      <c r="C74" s="25" t="n">
        <v>9.65264</v>
      </c>
      <c r="D74" s="24" t="n">
        <v>5.21597</v>
      </c>
      <c r="E74" s="24" t="n">
        <v>0.00304123</v>
      </c>
      <c r="F74" s="25" t="n">
        <v>-0.412033</v>
      </c>
      <c r="G74" s="25" t="n">
        <f aca="false">A74*$B$9+$B$10</f>
        <v>-0.208900216609457</v>
      </c>
      <c r="H74" s="24" t="n">
        <f aca="false">G74-F74</f>
        <v>0.203132783390543</v>
      </c>
      <c r="J74" s="26" t="n">
        <v>6</v>
      </c>
      <c r="K74" s="24" t="n">
        <v>-0.602678</v>
      </c>
    </row>
    <row r="75" customFormat="false" ht="13.5" hidden="false" customHeight="false" outlineLevel="0" collapsed="false">
      <c r="A75" s="23" t="n">
        <v>6</v>
      </c>
      <c r="B75" s="24" t="s">
        <v>112</v>
      </c>
      <c r="C75" s="25" t="n">
        <v>2.29949</v>
      </c>
      <c r="D75" s="24" t="n">
        <v>8.79232</v>
      </c>
      <c r="E75" s="24" t="n">
        <v>0.0154754</v>
      </c>
      <c r="F75" s="25" t="n">
        <v>-0.602678</v>
      </c>
      <c r="G75" s="25" t="n">
        <f aca="false">A75*$B$9+$B$10</f>
        <v>-0.208900216609457</v>
      </c>
      <c r="H75" s="24" t="n">
        <f aca="false">G75-F75</f>
        <v>0.393777783390543</v>
      </c>
      <c r="J75" s="26" t="n">
        <v>7</v>
      </c>
      <c r="K75" s="24" t="n">
        <v>-0.185223</v>
      </c>
    </row>
    <row r="76" customFormat="false" ht="13.5" hidden="false" customHeight="false" outlineLevel="0" collapsed="false">
      <c r="A76" s="27" t="n">
        <v>7</v>
      </c>
      <c r="B76" s="24" t="s">
        <v>112</v>
      </c>
      <c r="C76" s="28" t="n">
        <v>76.0363</v>
      </c>
      <c r="D76" s="29" t="n">
        <v>2.37578</v>
      </c>
      <c r="E76" s="29" t="n">
        <v>0.00173919</v>
      </c>
      <c r="F76" s="28" t="n">
        <v>-0.185223</v>
      </c>
      <c r="G76" s="28" t="n">
        <f aca="false">A76*$B$9+$B$10</f>
        <v>-0.209488000641066</v>
      </c>
      <c r="H76" s="29" t="n">
        <f aca="false">G76-F76</f>
        <v>-0.024265000641066</v>
      </c>
      <c r="J76" s="26" t="n">
        <v>7</v>
      </c>
      <c r="K76" s="24" t="n">
        <v>-0.218058</v>
      </c>
    </row>
    <row r="77" customFormat="false" ht="12.75" hidden="false" customHeight="false" outlineLevel="0" collapsed="false">
      <c r="A77" s="23" t="n">
        <v>7</v>
      </c>
      <c r="B77" s="24" t="s">
        <v>112</v>
      </c>
      <c r="C77" s="25" t="n">
        <v>50.3714</v>
      </c>
      <c r="D77" s="24" t="n">
        <v>3.06594</v>
      </c>
      <c r="E77" s="24" t="n">
        <v>0.00287893</v>
      </c>
      <c r="F77" s="25" t="n">
        <v>-0.218058</v>
      </c>
      <c r="G77" s="25" t="n">
        <f aca="false">A77*$B$9+$B$10</f>
        <v>-0.209488000641066</v>
      </c>
      <c r="H77" s="24" t="n">
        <f aca="false">G77-F77</f>
        <v>0.00856999935893402</v>
      </c>
      <c r="J77" s="26" t="n">
        <v>7</v>
      </c>
      <c r="K77" s="24" t="n">
        <v>-0.245322</v>
      </c>
    </row>
    <row r="78" customFormat="false" ht="12.75" hidden="false" customHeight="false" outlineLevel="0" collapsed="false">
      <c r="A78" s="23" t="n">
        <v>7</v>
      </c>
      <c r="B78" s="24" t="s">
        <v>112</v>
      </c>
      <c r="C78" s="25" t="n">
        <v>30.2121</v>
      </c>
      <c r="D78" s="24" t="n">
        <v>3.59168</v>
      </c>
      <c r="E78" s="24" t="n">
        <v>0.0016341</v>
      </c>
      <c r="F78" s="25" t="n">
        <v>-0.245322</v>
      </c>
      <c r="G78" s="25" t="n">
        <f aca="false">A78*$B$9+$B$10</f>
        <v>-0.209488000641066</v>
      </c>
      <c r="H78" s="24" t="n">
        <f aca="false">G78-F78</f>
        <v>0.035833999358934</v>
      </c>
      <c r="J78" s="26" t="n">
        <v>7</v>
      </c>
      <c r="K78" s="24" t="n">
        <v>-0.300611</v>
      </c>
    </row>
    <row r="79" customFormat="false" ht="12.75" hidden="false" customHeight="false" outlineLevel="0" collapsed="false">
      <c r="A79" s="23" t="n">
        <v>7</v>
      </c>
      <c r="B79" s="24" t="s">
        <v>112</v>
      </c>
      <c r="C79" s="25" t="n">
        <v>20.0464</v>
      </c>
      <c r="D79" s="24" t="n">
        <v>3.98339</v>
      </c>
      <c r="E79" s="24" t="n">
        <v>0.00180448</v>
      </c>
      <c r="F79" s="25" t="n">
        <v>-0.300611</v>
      </c>
      <c r="G79" s="25" t="n">
        <f aca="false">A79*$B$9+$B$10</f>
        <v>-0.209488000641066</v>
      </c>
      <c r="H79" s="24" t="n">
        <f aca="false">G79-F79</f>
        <v>0.091122999358934</v>
      </c>
      <c r="J79" s="26" t="n">
        <v>7</v>
      </c>
      <c r="K79" s="24" t="n">
        <v>-0.163967</v>
      </c>
    </row>
    <row r="80" customFormat="false" ht="12.75" hidden="false" customHeight="false" outlineLevel="0" collapsed="false">
      <c r="A80" s="23" t="n">
        <v>7</v>
      </c>
      <c r="B80" s="24" t="s">
        <v>112</v>
      </c>
      <c r="C80" s="25" t="n">
        <v>10.2704</v>
      </c>
      <c r="D80" s="24" t="n">
        <v>6.53303</v>
      </c>
      <c r="E80" s="24" t="n">
        <v>0.0290718</v>
      </c>
      <c r="F80" s="25" t="n">
        <v>-0.163967</v>
      </c>
      <c r="G80" s="25" t="n">
        <f aca="false">A80*$B$9+$B$10</f>
        <v>-0.209488000641066</v>
      </c>
      <c r="H80" s="24" t="n">
        <f aca="false">G80-F80</f>
        <v>-0.045521000641066</v>
      </c>
      <c r="J80" s="26" t="n">
        <v>7</v>
      </c>
      <c r="K80" s="24" t="n">
        <v>-0.877934</v>
      </c>
    </row>
    <row r="81" customFormat="false" ht="13.5" hidden="false" customHeight="false" outlineLevel="0" collapsed="false">
      <c r="A81" s="23" t="n">
        <v>7</v>
      </c>
      <c r="B81" s="24" t="s">
        <v>112</v>
      </c>
      <c r="C81" s="25" t="n">
        <v>2.14633</v>
      </c>
      <c r="D81" s="24" t="n">
        <v>8.90907</v>
      </c>
      <c r="E81" s="24" t="n">
        <v>0.0254289</v>
      </c>
      <c r="F81" s="25" t="n">
        <v>-0.877934</v>
      </c>
      <c r="G81" s="25" t="n">
        <f aca="false">A81*$B$9+$B$10</f>
        <v>-0.209488000641066</v>
      </c>
      <c r="H81" s="24" t="n">
        <f aca="false">G81-F81</f>
        <v>0.668445999358934</v>
      </c>
      <c r="J81" s="26" t="n">
        <v>8</v>
      </c>
      <c r="K81" s="24" t="n">
        <v>-0.126066</v>
      </c>
    </row>
    <row r="82" customFormat="false" ht="13.5" hidden="false" customHeight="false" outlineLevel="0" collapsed="false">
      <c r="A82" s="27" t="n">
        <v>8</v>
      </c>
      <c r="B82" s="24" t="s">
        <v>112</v>
      </c>
      <c r="C82" s="28" t="n">
        <v>100.523</v>
      </c>
      <c r="D82" s="29" t="n">
        <v>2.27093</v>
      </c>
      <c r="E82" s="29" t="n">
        <v>0.00159027</v>
      </c>
      <c r="F82" s="28" t="n">
        <v>-0.126066</v>
      </c>
      <c r="G82" s="28" t="n">
        <f aca="false">A82*$B$9+$B$10</f>
        <v>-0.210075784672675</v>
      </c>
      <c r="H82" s="29" t="n">
        <f aca="false">G82-F82</f>
        <v>-0.0840097846726751</v>
      </c>
      <c r="J82" s="26" t="n">
        <v>8</v>
      </c>
      <c r="K82" s="24" t="n">
        <v>-0.241926</v>
      </c>
    </row>
    <row r="83" customFormat="false" ht="12.75" hidden="false" customHeight="false" outlineLevel="0" collapsed="false">
      <c r="A83" s="23" t="n">
        <v>8</v>
      </c>
      <c r="B83" s="24" t="s">
        <v>112</v>
      </c>
      <c r="C83" s="25" t="n">
        <v>75.1016</v>
      </c>
      <c r="D83" s="24" t="n">
        <v>2.04107</v>
      </c>
      <c r="E83" s="24" t="n">
        <v>0.00172316</v>
      </c>
      <c r="F83" s="25" t="n">
        <v>-0.241926</v>
      </c>
      <c r="G83" s="25" t="n">
        <f aca="false">A83*$B$9+$B$10</f>
        <v>-0.210075784672675</v>
      </c>
      <c r="H83" s="24" t="n">
        <f aca="false">G83-F83</f>
        <v>0.0318502153273249</v>
      </c>
      <c r="J83" s="26" t="n">
        <v>8</v>
      </c>
      <c r="K83" s="24" t="n">
        <v>-0.184025</v>
      </c>
    </row>
    <row r="84" customFormat="false" ht="12.75" hidden="false" customHeight="false" outlineLevel="0" collapsed="false">
      <c r="A84" s="23" t="n">
        <v>8</v>
      </c>
      <c r="B84" s="24" t="s">
        <v>112</v>
      </c>
      <c r="C84" s="25" t="n">
        <v>50.2378</v>
      </c>
      <c r="D84" s="24" t="n">
        <v>2.35498</v>
      </c>
      <c r="E84" s="24" t="n">
        <v>0.00245448</v>
      </c>
      <c r="F84" s="25" t="n">
        <v>-0.184025</v>
      </c>
      <c r="G84" s="25" t="n">
        <f aca="false">A84*$B$9+$B$10</f>
        <v>-0.210075784672675</v>
      </c>
      <c r="H84" s="24" t="n">
        <f aca="false">G84-F84</f>
        <v>-0.0260507846726752</v>
      </c>
      <c r="J84" s="26" t="n">
        <v>8</v>
      </c>
      <c r="K84" s="24" t="n">
        <v>-0.13243</v>
      </c>
    </row>
    <row r="85" customFormat="false" ht="12.75" hidden="false" customHeight="false" outlineLevel="0" collapsed="false">
      <c r="A85" s="23" t="n">
        <v>8</v>
      </c>
      <c r="B85" s="24" t="s">
        <v>112</v>
      </c>
      <c r="C85" s="25" t="n">
        <v>30.534</v>
      </c>
      <c r="D85" s="24" t="n">
        <v>3.21157</v>
      </c>
      <c r="E85" s="24" t="n">
        <v>0.00699267</v>
      </c>
      <c r="F85" s="25" t="n">
        <v>-0.13243</v>
      </c>
      <c r="G85" s="25" t="n">
        <f aca="false">A85*$B$9+$B$10</f>
        <v>-0.210075784672675</v>
      </c>
      <c r="H85" s="24" t="n">
        <f aca="false">G85-F85</f>
        <v>-0.0776457846726752</v>
      </c>
      <c r="J85" s="26" t="n">
        <v>8</v>
      </c>
      <c r="K85" s="24" t="n">
        <v>-0.190041</v>
      </c>
    </row>
    <row r="86" customFormat="false" ht="12.75" hidden="false" customHeight="false" outlineLevel="0" collapsed="false">
      <c r="A86" s="23" t="n">
        <v>8</v>
      </c>
      <c r="B86" s="24" t="s">
        <v>112</v>
      </c>
      <c r="C86" s="25" t="n">
        <v>20.0142</v>
      </c>
      <c r="D86" s="24" t="n">
        <v>3.68296</v>
      </c>
      <c r="E86" s="24" t="n">
        <v>0.00142823</v>
      </c>
      <c r="F86" s="25" t="n">
        <v>-0.190041</v>
      </c>
      <c r="G86" s="25" t="n">
        <f aca="false">A86*$B$9+$B$10</f>
        <v>-0.210075784672675</v>
      </c>
      <c r="H86" s="24" t="n">
        <f aca="false">G86-F86</f>
        <v>-0.0200347846726752</v>
      </c>
      <c r="J86" s="26" t="n">
        <v>8</v>
      </c>
      <c r="K86" s="24" t="n">
        <v>-0.280025</v>
      </c>
    </row>
    <row r="87" customFormat="false" ht="12.75" hidden="false" customHeight="false" outlineLevel="0" collapsed="false">
      <c r="A87" s="23" t="n">
        <v>8</v>
      </c>
      <c r="B87" s="24" t="s">
        <v>112</v>
      </c>
      <c r="C87" s="25" t="n">
        <v>9.74397</v>
      </c>
      <c r="D87" s="24" t="n">
        <v>4.79897</v>
      </c>
      <c r="E87" s="24" t="n">
        <v>0.0347763</v>
      </c>
      <c r="F87" s="25" t="n">
        <v>-0.280025</v>
      </c>
      <c r="G87" s="25" t="n">
        <f aca="false">A87*$B$9+$B$10</f>
        <v>-0.210075784672675</v>
      </c>
      <c r="H87" s="24" t="n">
        <f aca="false">G87-F87</f>
        <v>0.0699492153273249</v>
      </c>
      <c r="J87" s="26" t="n">
        <v>8</v>
      </c>
      <c r="K87" s="24" t="n">
        <v>-0.582669</v>
      </c>
    </row>
    <row r="88" customFormat="false" ht="13.5" hidden="false" customHeight="false" outlineLevel="0" collapsed="false">
      <c r="A88" s="23" t="n">
        <v>8</v>
      </c>
      <c r="B88" s="24" t="s">
        <v>112</v>
      </c>
      <c r="C88" s="25" t="n">
        <v>2.60466</v>
      </c>
      <c r="D88" s="24" t="n">
        <v>7.15333</v>
      </c>
      <c r="E88" s="24" t="n">
        <v>0.00994183</v>
      </c>
      <c r="F88" s="25" t="n">
        <v>-0.582669</v>
      </c>
      <c r="G88" s="25" t="n">
        <f aca="false">A88*$B$9+$B$10</f>
        <v>-0.210075784672675</v>
      </c>
      <c r="H88" s="24" t="n">
        <f aca="false">G88-F88</f>
        <v>0.372593215327325</v>
      </c>
      <c r="J88" s="26" t="n">
        <v>9</v>
      </c>
      <c r="K88" s="24" t="n">
        <v>-0.213</v>
      </c>
    </row>
    <row r="89" customFormat="false" ht="13.5" hidden="false" customHeight="false" outlineLevel="0" collapsed="false">
      <c r="A89" s="27" t="n">
        <v>9</v>
      </c>
      <c r="B89" s="24" t="s">
        <v>112</v>
      </c>
      <c r="C89" s="28" t="n">
        <v>228.969</v>
      </c>
      <c r="D89" s="29" t="n">
        <v>2.128</v>
      </c>
      <c r="E89" s="29" t="n">
        <v>0.00134167</v>
      </c>
      <c r="F89" s="28" t="n">
        <v>-0.213</v>
      </c>
      <c r="G89" s="28" t="n">
        <f aca="false">A89*$B$9+$B$10</f>
        <v>-0.210663568704284</v>
      </c>
      <c r="H89" s="29" t="n">
        <f aca="false">G89-F89</f>
        <v>0.00233643129571565</v>
      </c>
      <c r="J89" s="26" t="n">
        <v>9</v>
      </c>
      <c r="K89" s="24" t="n">
        <v>-0.19205</v>
      </c>
    </row>
    <row r="90" customFormat="false" ht="12.75" hidden="false" customHeight="false" outlineLevel="0" collapsed="false">
      <c r="A90" s="23" t="n">
        <v>9</v>
      </c>
      <c r="B90" s="24" t="s">
        <v>112</v>
      </c>
      <c r="C90" s="25" t="n">
        <v>174.678</v>
      </c>
      <c r="D90" s="24" t="n">
        <v>2.12895</v>
      </c>
      <c r="E90" s="24" t="n">
        <v>0.00173135</v>
      </c>
      <c r="F90" s="25" t="n">
        <v>-0.19205</v>
      </c>
      <c r="G90" s="25" t="n">
        <f aca="false">A90*$B$9+$B$10</f>
        <v>-0.210663568704284</v>
      </c>
      <c r="H90" s="24" t="n">
        <f aca="false">G90-F90</f>
        <v>-0.0186135687042844</v>
      </c>
      <c r="J90" s="26" t="n">
        <v>9</v>
      </c>
      <c r="K90" s="24" t="n">
        <v>-0.227008</v>
      </c>
    </row>
    <row r="91" customFormat="false" ht="12.75" hidden="false" customHeight="false" outlineLevel="0" collapsed="false">
      <c r="A91" s="23" t="n">
        <v>9</v>
      </c>
      <c r="B91" s="24" t="s">
        <v>112</v>
      </c>
      <c r="C91" s="25" t="n">
        <v>149.743</v>
      </c>
      <c r="D91" s="24" t="n">
        <v>2.06699</v>
      </c>
      <c r="E91" s="24" t="n">
        <v>0.00146911</v>
      </c>
      <c r="F91" s="25" t="n">
        <v>-0.227008</v>
      </c>
      <c r="G91" s="25" t="n">
        <f aca="false">A91*$B$9+$B$10</f>
        <v>-0.210663568704284</v>
      </c>
      <c r="H91" s="24" t="n">
        <f aca="false">G91-F91</f>
        <v>0.0163444312957156</v>
      </c>
      <c r="J91" s="26" t="n">
        <v>9</v>
      </c>
      <c r="K91" s="24" t="n">
        <v>-0.204082</v>
      </c>
    </row>
    <row r="92" customFormat="false" ht="12.75" hidden="false" customHeight="false" outlineLevel="0" collapsed="false">
      <c r="A92" s="23" t="n">
        <v>9</v>
      </c>
      <c r="B92" s="24" t="s">
        <v>112</v>
      </c>
      <c r="C92" s="25" t="n">
        <v>124.54</v>
      </c>
      <c r="D92" s="24" t="n">
        <v>1.88892</v>
      </c>
      <c r="E92" s="24" t="n">
        <v>0.00139395</v>
      </c>
      <c r="F92" s="25" t="n">
        <v>-0.204082</v>
      </c>
      <c r="G92" s="25" t="n">
        <f aca="false">A92*$B$9+$B$10</f>
        <v>-0.210663568704284</v>
      </c>
      <c r="H92" s="24" t="n">
        <f aca="false">G92-F92</f>
        <v>-0.00658156870428434</v>
      </c>
      <c r="J92" s="26" t="n">
        <v>9</v>
      </c>
      <c r="K92" s="24" t="n">
        <v>-0.18905</v>
      </c>
    </row>
    <row r="93" customFormat="false" ht="12.75" hidden="false" customHeight="false" outlineLevel="0" collapsed="false">
      <c r="A93" s="23" t="n">
        <v>9</v>
      </c>
      <c r="B93" s="24" t="s">
        <v>112</v>
      </c>
      <c r="C93" s="25" t="n">
        <v>99.9948</v>
      </c>
      <c r="D93" s="24" t="n">
        <v>1.86295</v>
      </c>
      <c r="E93" s="24" t="n">
        <v>0.00128357</v>
      </c>
      <c r="F93" s="25" t="n">
        <v>-0.18905</v>
      </c>
      <c r="G93" s="25" t="n">
        <f aca="false">A93*$B$9+$B$10</f>
        <v>-0.210663568704284</v>
      </c>
      <c r="H93" s="24" t="n">
        <f aca="false">G93-F93</f>
        <v>-0.0216135687042844</v>
      </c>
      <c r="J93" s="26" t="n">
        <v>9</v>
      </c>
      <c r="K93" s="24" t="n">
        <v>-0.0937686</v>
      </c>
    </row>
    <row r="94" customFormat="false" ht="12.75" hidden="false" customHeight="false" outlineLevel="0" collapsed="false">
      <c r="A94" s="23" t="n">
        <v>9</v>
      </c>
      <c r="B94" s="24" t="s">
        <v>112</v>
      </c>
      <c r="C94" s="25" t="n">
        <v>74.8408</v>
      </c>
      <c r="D94" s="24" t="n">
        <v>1.64423</v>
      </c>
      <c r="E94" s="24" t="n">
        <v>0.0013709</v>
      </c>
      <c r="F94" s="25" t="n">
        <v>-0.0937686</v>
      </c>
      <c r="G94" s="25" t="n">
        <f aca="false">A94*$B$9+$B$10</f>
        <v>-0.210663568704284</v>
      </c>
      <c r="H94" s="24" t="n">
        <f aca="false">G94-F94</f>
        <v>-0.116894968704284</v>
      </c>
      <c r="J94" s="26" t="n">
        <v>9</v>
      </c>
      <c r="K94" s="24" t="n">
        <v>-0.0805206</v>
      </c>
    </row>
    <row r="95" customFormat="false" ht="12.75" hidden="false" customHeight="false" outlineLevel="0" collapsed="false">
      <c r="A95" s="23" t="n">
        <v>9</v>
      </c>
      <c r="B95" s="24" t="s">
        <v>112</v>
      </c>
      <c r="C95" s="25" t="n">
        <v>50.1104</v>
      </c>
      <c r="D95" s="24" t="n">
        <v>1.97948</v>
      </c>
      <c r="E95" s="24" t="n">
        <v>0.000992455</v>
      </c>
      <c r="F95" s="25" t="n">
        <v>-0.0805206</v>
      </c>
      <c r="G95" s="25" t="n">
        <f aca="false">A95*$B$9+$B$10</f>
        <v>-0.210663568704284</v>
      </c>
      <c r="H95" s="24" t="n">
        <f aca="false">G95-F95</f>
        <v>-0.130142968704284</v>
      </c>
      <c r="J95" s="26" t="n">
        <v>9</v>
      </c>
      <c r="K95" s="24" t="n">
        <v>-0.0449007</v>
      </c>
    </row>
    <row r="96" customFormat="false" ht="12.75" hidden="false" customHeight="false" outlineLevel="0" collapsed="false">
      <c r="A96" s="23" t="n">
        <v>9</v>
      </c>
      <c r="B96" s="24" t="s">
        <v>112</v>
      </c>
      <c r="C96" s="25" t="n">
        <v>29.8657</v>
      </c>
      <c r="D96" s="24" t="n">
        <v>2.7351</v>
      </c>
      <c r="E96" s="24" t="n">
        <v>0.00265333</v>
      </c>
      <c r="F96" s="25" t="n">
        <v>-0.0449007</v>
      </c>
      <c r="G96" s="25" t="n">
        <f aca="false">A96*$B$9+$B$10</f>
        <v>-0.210663568704284</v>
      </c>
      <c r="H96" s="24" t="n">
        <f aca="false">G96-F96</f>
        <v>-0.165762868704284</v>
      </c>
      <c r="J96" s="26" t="n">
        <v>9</v>
      </c>
      <c r="K96" s="24" t="n">
        <v>-0.146677</v>
      </c>
    </row>
    <row r="97" customFormat="false" ht="12.75" hidden="false" customHeight="false" outlineLevel="0" collapsed="false">
      <c r="A97" s="23" t="n">
        <v>9</v>
      </c>
      <c r="B97" s="24" t="s">
        <v>112</v>
      </c>
      <c r="C97" s="25" t="n">
        <v>20.1552</v>
      </c>
      <c r="D97" s="24" t="n">
        <v>2.98632</v>
      </c>
      <c r="E97" s="24" t="n">
        <v>0.00586542</v>
      </c>
      <c r="F97" s="25" t="n">
        <v>-0.146677</v>
      </c>
      <c r="G97" s="25" t="n">
        <f aca="false">A97*$B$9+$B$10</f>
        <v>-0.210663568704284</v>
      </c>
      <c r="H97" s="24" t="n">
        <f aca="false">G97-F97</f>
        <v>-0.0639865687042844</v>
      </c>
      <c r="J97" s="26" t="n">
        <v>9</v>
      </c>
      <c r="K97" s="24" t="n">
        <v>-0.265735</v>
      </c>
    </row>
    <row r="98" customFormat="false" ht="12.75" hidden="false" customHeight="false" outlineLevel="0" collapsed="false">
      <c r="A98" s="23" t="n">
        <v>9</v>
      </c>
      <c r="B98" s="24" t="s">
        <v>112</v>
      </c>
      <c r="C98" s="25" t="n">
        <v>10.0441</v>
      </c>
      <c r="D98" s="24" t="n">
        <v>3.81626</v>
      </c>
      <c r="E98" s="24" t="n">
        <v>0.0036258</v>
      </c>
      <c r="F98" s="25" t="n">
        <v>-0.265735</v>
      </c>
      <c r="G98" s="25" t="n">
        <f aca="false">A98*$B$9+$B$10</f>
        <v>-0.210663568704284</v>
      </c>
      <c r="H98" s="24" t="n">
        <f aca="false">G98-F98</f>
        <v>0.0550714312957157</v>
      </c>
      <c r="J98" s="26" t="n">
        <v>9</v>
      </c>
      <c r="K98" s="24" t="n">
        <v>-0.392074</v>
      </c>
    </row>
    <row r="99" customFormat="false" ht="13.5" hidden="false" customHeight="false" outlineLevel="0" collapsed="false">
      <c r="A99" s="23" t="n">
        <v>9</v>
      </c>
      <c r="B99" s="24" t="s">
        <v>112</v>
      </c>
      <c r="C99" s="25" t="n">
        <v>1.73885</v>
      </c>
      <c r="D99" s="24" t="n">
        <v>6.45793</v>
      </c>
      <c r="E99" s="24" t="n">
        <v>0.0174796</v>
      </c>
      <c r="F99" s="25" t="n">
        <v>-0.392074</v>
      </c>
      <c r="G99" s="25" t="n">
        <f aca="false">A99*$B$9+$B$10</f>
        <v>-0.210663568704284</v>
      </c>
      <c r="H99" s="24" t="n">
        <f aca="false">G99-F99</f>
        <v>0.181410431295716</v>
      </c>
      <c r="J99" s="26" t="n">
        <v>10</v>
      </c>
      <c r="K99" s="24" t="n">
        <v>-0.0211074</v>
      </c>
    </row>
    <row r="100" customFormat="false" ht="13.5" hidden="false" customHeight="false" outlineLevel="0" collapsed="false">
      <c r="A100" s="27" t="n">
        <v>10</v>
      </c>
      <c r="B100" s="24" t="s">
        <v>112</v>
      </c>
      <c r="C100" s="28" t="n">
        <v>35.8721</v>
      </c>
      <c r="D100" s="29" t="n">
        <v>0.705893</v>
      </c>
      <c r="E100" s="29" t="n">
        <v>0.00464544</v>
      </c>
      <c r="F100" s="28" t="n">
        <v>-0.0211074</v>
      </c>
      <c r="G100" s="28" t="n">
        <f aca="false">A100*$B$9+$B$10</f>
        <v>-0.211251352735894</v>
      </c>
      <c r="H100" s="29" t="n">
        <f aca="false">G100-F100</f>
        <v>-0.190143952735894</v>
      </c>
      <c r="J100" s="26" t="n">
        <v>10</v>
      </c>
      <c r="K100" s="24" t="n">
        <v>0.106744</v>
      </c>
    </row>
    <row r="101" customFormat="false" ht="12.75" hidden="false" customHeight="false" outlineLevel="0" collapsed="false">
      <c r="A101" s="23" t="n">
        <v>10</v>
      </c>
      <c r="B101" s="24" t="s">
        <v>112</v>
      </c>
      <c r="C101" s="25" t="n">
        <v>29.5891</v>
      </c>
      <c r="D101" s="24" t="n">
        <v>0.764744</v>
      </c>
      <c r="E101" s="24" t="n">
        <v>0.00171526</v>
      </c>
      <c r="F101" s="25" t="n">
        <v>0.106744</v>
      </c>
      <c r="G101" s="25" t="n">
        <f aca="false">A101*$B$9+$B$10</f>
        <v>-0.211251352735894</v>
      </c>
      <c r="H101" s="24" t="n">
        <f aca="false">G101-F101</f>
        <v>-0.317995352735894</v>
      </c>
      <c r="J101" s="26" t="n">
        <v>10</v>
      </c>
      <c r="K101" s="24" t="n">
        <v>0.131603</v>
      </c>
    </row>
    <row r="102" customFormat="false" ht="12.75" hidden="false" customHeight="false" outlineLevel="0" collapsed="false">
      <c r="A102" s="23" t="n">
        <v>10</v>
      </c>
      <c r="B102" s="24" t="s">
        <v>112</v>
      </c>
      <c r="C102" s="25" t="n">
        <v>19.7654</v>
      </c>
      <c r="D102" s="24" t="n">
        <v>0.848603</v>
      </c>
      <c r="E102" s="24" t="n">
        <v>0.00736261</v>
      </c>
      <c r="F102" s="25" t="n">
        <v>0.131603</v>
      </c>
      <c r="G102" s="25" t="n">
        <f aca="false">A102*$B$9+$B$10</f>
        <v>-0.211251352735894</v>
      </c>
      <c r="H102" s="24" t="n">
        <f aca="false">G102-F102</f>
        <v>-0.342854352735894</v>
      </c>
      <c r="J102" s="26" t="n">
        <v>10</v>
      </c>
      <c r="K102" s="24" t="n">
        <v>0.00949585</v>
      </c>
    </row>
    <row r="103" customFormat="false" ht="12.75" hidden="false" customHeight="false" outlineLevel="0" collapsed="false">
      <c r="A103" s="23" t="n">
        <v>10</v>
      </c>
      <c r="B103" s="24" t="s">
        <v>112</v>
      </c>
      <c r="C103" s="25" t="n">
        <v>10.0229</v>
      </c>
      <c r="D103" s="24" t="n">
        <v>0.860496</v>
      </c>
      <c r="E103" s="24" t="n">
        <v>0.0146317</v>
      </c>
      <c r="F103" s="25" t="n">
        <v>0.00949585</v>
      </c>
      <c r="G103" s="25" t="n">
        <f aca="false">A103*$B$9+$B$10</f>
        <v>-0.211251352735894</v>
      </c>
      <c r="H103" s="24" t="n">
        <f aca="false">G103-F103</f>
        <v>-0.220747202735894</v>
      </c>
      <c r="J103" s="26" t="n">
        <v>10</v>
      </c>
      <c r="K103" s="24" t="n">
        <v>-0.878802</v>
      </c>
    </row>
    <row r="104" customFormat="false" ht="13.5" hidden="false" customHeight="false" outlineLevel="0" collapsed="false">
      <c r="A104" s="23" t="n">
        <v>10</v>
      </c>
      <c r="B104" s="24" t="s">
        <v>112</v>
      </c>
      <c r="C104" s="25" t="n">
        <v>2.31107</v>
      </c>
      <c r="D104" s="24" t="n">
        <v>5.8252</v>
      </c>
      <c r="E104" s="24" t="n">
        <v>0.189334</v>
      </c>
      <c r="F104" s="25" t="n">
        <v>-0.878802</v>
      </c>
      <c r="G104" s="25" t="n">
        <f aca="false">A104*$B$9+$B$10</f>
        <v>-0.211251352735894</v>
      </c>
      <c r="H104" s="24" t="n">
        <f aca="false">G104-F104</f>
        <v>0.667550647264106</v>
      </c>
      <c r="J104" s="26" t="n">
        <v>11</v>
      </c>
      <c r="K104" s="24" t="n">
        <v>-0.131</v>
      </c>
    </row>
    <row r="105" customFormat="false" ht="13.5" hidden="false" customHeight="false" outlineLevel="0" collapsed="false">
      <c r="A105" s="27" t="n">
        <v>11</v>
      </c>
      <c r="B105" s="24" t="s">
        <v>112</v>
      </c>
      <c r="C105" s="28" t="n">
        <v>68.0094</v>
      </c>
      <c r="D105" s="29" t="n">
        <v>0.516</v>
      </c>
      <c r="E105" s="29" t="n">
        <v>0.0254765</v>
      </c>
      <c r="F105" s="28" t="n">
        <v>-0.131</v>
      </c>
      <c r="G105" s="28" t="n">
        <f aca="false">A105*$B$9+$B$10</f>
        <v>-0.211839136767503</v>
      </c>
      <c r="H105" s="29" t="n">
        <f aca="false">G105-F105</f>
        <v>-0.0808391367675027</v>
      </c>
      <c r="J105" s="26" t="n">
        <v>11</v>
      </c>
      <c r="K105" s="24" t="n">
        <v>-0.0681158</v>
      </c>
    </row>
    <row r="106" customFormat="false" ht="12.75" hidden="false" customHeight="false" outlineLevel="0" collapsed="false">
      <c r="A106" s="23" t="n">
        <v>11</v>
      </c>
      <c r="B106" s="24" t="s">
        <v>112</v>
      </c>
      <c r="C106" s="25" t="n">
        <v>49.5838</v>
      </c>
      <c r="D106" s="24" t="n">
        <v>0.813884</v>
      </c>
      <c r="E106" s="24" t="n">
        <v>0.00145598</v>
      </c>
      <c r="F106" s="25" t="n">
        <v>-0.0681158</v>
      </c>
      <c r="G106" s="25" t="n">
        <f aca="false">A106*$B$9+$B$10</f>
        <v>-0.211839136767503</v>
      </c>
      <c r="H106" s="24" t="n">
        <f aca="false">G106-F106</f>
        <v>-0.143723336767503</v>
      </c>
      <c r="J106" s="26" t="n">
        <v>11</v>
      </c>
      <c r="K106" s="24" t="n">
        <v>0.0817521</v>
      </c>
    </row>
    <row r="107" customFormat="false" ht="12.75" hidden="false" customHeight="false" outlineLevel="0" collapsed="false">
      <c r="A107" s="23" t="n">
        <v>11</v>
      </c>
      <c r="B107" s="24" t="s">
        <v>112</v>
      </c>
      <c r="C107" s="25" t="n">
        <v>29.9123</v>
      </c>
      <c r="D107" s="24" t="n">
        <v>1.24475</v>
      </c>
      <c r="E107" s="24" t="n">
        <v>0.0474304</v>
      </c>
      <c r="F107" s="25" t="n">
        <v>0.0817521</v>
      </c>
      <c r="G107" s="25" t="n">
        <f aca="false">A107*$B$9+$B$10</f>
        <v>-0.211839136767503</v>
      </c>
      <c r="H107" s="24" t="n">
        <f aca="false">G107-F107</f>
        <v>-0.293591236767503</v>
      </c>
      <c r="J107" s="26" t="n">
        <v>11</v>
      </c>
      <c r="K107" s="24" t="n">
        <v>0.503124</v>
      </c>
    </row>
    <row r="108" customFormat="false" ht="12.75" hidden="false" customHeight="false" outlineLevel="0" collapsed="false">
      <c r="A108" s="23" t="n">
        <v>11</v>
      </c>
      <c r="B108" s="24" t="s">
        <v>112</v>
      </c>
      <c r="C108" s="25" t="n">
        <v>19.9097</v>
      </c>
      <c r="D108" s="24" t="n">
        <v>1.96612</v>
      </c>
      <c r="E108" s="24" t="n">
        <v>0.00445077</v>
      </c>
      <c r="F108" s="25" t="n">
        <v>0.503124</v>
      </c>
      <c r="G108" s="25" t="n">
        <f aca="false">A108*$B$9+$B$10</f>
        <v>-0.211839136767503</v>
      </c>
      <c r="H108" s="24" t="n">
        <f aca="false">G108-F108</f>
        <v>-0.714963136767503</v>
      </c>
      <c r="J108" s="26" t="n">
        <v>11</v>
      </c>
      <c r="K108" s="24" t="n">
        <v>0.075628</v>
      </c>
    </row>
    <row r="109" customFormat="false" ht="12.75" hidden="false" customHeight="false" outlineLevel="0" collapsed="false">
      <c r="A109" s="23" t="n">
        <v>11</v>
      </c>
      <c r="B109" s="24" t="s">
        <v>112</v>
      </c>
      <c r="C109" s="25" t="n">
        <v>9.98226</v>
      </c>
      <c r="D109" s="24" t="n">
        <v>2.85063</v>
      </c>
      <c r="E109" s="24" t="n">
        <v>0.199895</v>
      </c>
      <c r="F109" s="25" t="n">
        <v>0.075628</v>
      </c>
      <c r="G109" s="25" t="n">
        <f aca="false">A109*$B$9+$B$10</f>
        <v>-0.211839136767503</v>
      </c>
      <c r="H109" s="24" t="n">
        <f aca="false">G109-F109</f>
        <v>-0.287467136767503</v>
      </c>
      <c r="J109" s="26" t="n">
        <v>11</v>
      </c>
      <c r="K109" s="24" t="n">
        <v>-0.0354795</v>
      </c>
    </row>
    <row r="110" customFormat="false" ht="13.5" hidden="false" customHeight="false" outlineLevel="0" collapsed="false">
      <c r="A110" s="23" t="n">
        <v>11</v>
      </c>
      <c r="B110" s="24" t="s">
        <v>112</v>
      </c>
      <c r="C110" s="25" t="n">
        <v>2.35502</v>
      </c>
      <c r="D110" s="24" t="n">
        <v>7.05552</v>
      </c>
      <c r="E110" s="24" t="n">
        <v>0.0282111</v>
      </c>
      <c r="F110" s="25" t="n">
        <v>-0.0354795</v>
      </c>
      <c r="G110" s="25" t="n">
        <f aca="false">A110*$B$9+$B$10</f>
        <v>-0.211839136767503</v>
      </c>
      <c r="H110" s="24" t="n">
        <f aca="false">G110-F110</f>
        <v>-0.176359636767503</v>
      </c>
      <c r="J110" s="26" t="n">
        <v>12</v>
      </c>
      <c r="K110" s="24" t="n">
        <v>0.11424</v>
      </c>
    </row>
    <row r="111" customFormat="false" ht="13.5" hidden="false" customHeight="false" outlineLevel="0" collapsed="false">
      <c r="A111" s="27" t="n">
        <v>12</v>
      </c>
      <c r="B111" s="24" t="s">
        <v>112</v>
      </c>
      <c r="C111" s="28" t="n">
        <v>100.159</v>
      </c>
      <c r="D111" s="29" t="n">
        <v>0.11424</v>
      </c>
      <c r="E111" s="29" t="n">
        <v>0.00384929</v>
      </c>
      <c r="F111" s="28" t="n">
        <v>0.11424</v>
      </c>
      <c r="G111" s="28" t="n">
        <f aca="false">A111*$B$9+$B$10</f>
        <v>-0.212426920799112</v>
      </c>
      <c r="H111" s="29" t="n">
        <f aca="false">G111-F111</f>
        <v>-0.326666920799112</v>
      </c>
      <c r="J111" s="26" t="n">
        <v>12</v>
      </c>
      <c r="K111" s="24" t="n">
        <v>0.0458512</v>
      </c>
    </row>
    <row r="112" customFormat="false" ht="12.75" hidden="false" customHeight="false" outlineLevel="0" collapsed="false">
      <c r="A112" s="23" t="n">
        <v>12</v>
      </c>
      <c r="B112" s="24" t="s">
        <v>112</v>
      </c>
      <c r="C112" s="25" t="n">
        <v>84.9775</v>
      </c>
      <c r="D112" s="24" t="n">
        <v>0.0458512</v>
      </c>
      <c r="E112" s="24" t="n">
        <v>0.000526959</v>
      </c>
      <c r="F112" s="25" t="n">
        <v>0.0458512</v>
      </c>
      <c r="G112" s="25" t="n">
        <f aca="false">A112*$B$9+$B$10</f>
        <v>-0.212426920799112</v>
      </c>
      <c r="H112" s="24" t="n">
        <f aca="false">G112-F112</f>
        <v>-0.258278120799112</v>
      </c>
      <c r="J112" s="26" t="n">
        <v>12</v>
      </c>
      <c r="K112" s="24" t="n">
        <v>0.250413</v>
      </c>
    </row>
    <row r="113" customFormat="false" ht="12.75" hidden="false" customHeight="false" outlineLevel="0" collapsed="false">
      <c r="A113" s="23" t="n">
        <v>12</v>
      </c>
      <c r="B113" s="24" t="s">
        <v>112</v>
      </c>
      <c r="C113" s="25" t="n">
        <v>75.1552</v>
      </c>
      <c r="D113" s="24" t="n">
        <v>0.250413</v>
      </c>
      <c r="E113" s="24" t="n">
        <v>0.00885313</v>
      </c>
      <c r="F113" s="25" t="n">
        <v>0.250413</v>
      </c>
      <c r="G113" s="25" t="n">
        <f aca="false">A113*$B$9+$B$10</f>
        <v>-0.212426920799112</v>
      </c>
      <c r="H113" s="24" t="n">
        <f aca="false">G113-F113</f>
        <v>-0.462839920799112</v>
      </c>
      <c r="J113" s="26" t="n">
        <v>12</v>
      </c>
      <c r="K113" s="24" t="n">
        <v>-0.0206198</v>
      </c>
    </row>
    <row r="114" customFormat="false" ht="12.75" hidden="false" customHeight="false" outlineLevel="0" collapsed="false">
      <c r="A114" s="23" t="n">
        <v>12</v>
      </c>
      <c r="B114" s="24" t="s">
        <v>112</v>
      </c>
      <c r="C114" s="25" t="n">
        <v>50.0674</v>
      </c>
      <c r="D114" s="24" t="n">
        <v>1.37138</v>
      </c>
      <c r="E114" s="24" t="n">
        <v>0.00646822</v>
      </c>
      <c r="F114" s="25" t="n">
        <v>-0.0206198</v>
      </c>
      <c r="G114" s="25" t="n">
        <f aca="false">A114*$B$9+$B$10</f>
        <v>-0.212426920799112</v>
      </c>
      <c r="H114" s="24" t="n">
        <f aca="false">G114-F114</f>
        <v>-0.191807120799112</v>
      </c>
      <c r="J114" s="26" t="n">
        <v>12</v>
      </c>
      <c r="K114" s="24" t="n">
        <v>-0.0490743</v>
      </c>
    </row>
    <row r="115" customFormat="false" ht="12.75" hidden="false" customHeight="false" outlineLevel="0" collapsed="false">
      <c r="A115" s="23" t="n">
        <v>12</v>
      </c>
      <c r="B115" s="24" t="s">
        <v>112</v>
      </c>
      <c r="C115" s="25" t="n">
        <v>29.9056</v>
      </c>
      <c r="D115" s="24" t="n">
        <v>1.52693</v>
      </c>
      <c r="E115" s="24" t="n">
        <v>0.00949311</v>
      </c>
      <c r="F115" s="25" t="n">
        <v>-0.0490743</v>
      </c>
      <c r="G115" s="25" t="n">
        <f aca="false">A115*$B$9+$B$10</f>
        <v>-0.212426920799112</v>
      </c>
      <c r="H115" s="24" t="n">
        <f aca="false">G115-F115</f>
        <v>-0.163352620799112</v>
      </c>
      <c r="J115" s="26" t="n">
        <v>12</v>
      </c>
      <c r="K115" s="24" t="n">
        <v>0.0518181</v>
      </c>
    </row>
    <row r="116" customFormat="false" ht="12.75" hidden="false" customHeight="false" outlineLevel="0" collapsed="false">
      <c r="A116" s="23" t="n">
        <v>12</v>
      </c>
      <c r="B116" s="24" t="s">
        <v>112</v>
      </c>
      <c r="C116" s="25" t="n">
        <v>19.6975</v>
      </c>
      <c r="D116" s="24" t="n">
        <v>2.10382</v>
      </c>
      <c r="E116" s="24" t="n">
        <v>0.00199998</v>
      </c>
      <c r="F116" s="25" t="n">
        <v>0.0518181</v>
      </c>
      <c r="G116" s="25" t="n">
        <f aca="false">A116*$B$9+$B$10</f>
        <v>-0.212426920799112</v>
      </c>
      <c r="H116" s="24" t="n">
        <f aca="false">G116-F116</f>
        <v>-0.264245020799112</v>
      </c>
      <c r="J116" s="26" t="n">
        <v>13</v>
      </c>
      <c r="K116" s="24" t="n">
        <v>0.0735455</v>
      </c>
    </row>
    <row r="117" customFormat="false" ht="13.5" hidden="false" customHeight="false" outlineLevel="0" collapsed="false">
      <c r="A117" s="23" t="n">
        <v>12</v>
      </c>
      <c r="B117" s="24" t="s">
        <v>113</v>
      </c>
      <c r="C117" s="25" t="n">
        <v>9.96595</v>
      </c>
      <c r="D117" s="24" t="n">
        <v>4.77198</v>
      </c>
      <c r="E117" s="24" t="n">
        <v>0.116604</v>
      </c>
      <c r="F117" s="25" t="n">
        <v>2.12197</v>
      </c>
      <c r="G117" s="25" t="n">
        <f aca="false">A117*$B$9+$B$10</f>
        <v>-0.212426920799112</v>
      </c>
      <c r="H117" s="24" t="n">
        <f aca="false">G117-F117</f>
        <v>-2.33439692079911</v>
      </c>
      <c r="J117" s="26" t="n">
        <v>13</v>
      </c>
      <c r="K117" s="24" t="n">
        <v>0.602455</v>
      </c>
    </row>
    <row r="118" customFormat="false" ht="13.5" hidden="false" customHeight="false" outlineLevel="0" collapsed="false">
      <c r="A118" s="27" t="n">
        <v>13</v>
      </c>
      <c r="B118" s="24" t="s">
        <v>112</v>
      </c>
      <c r="C118" s="28" t="n">
        <v>90.8049</v>
      </c>
      <c r="D118" s="29" t="n">
        <v>0.0735455</v>
      </c>
      <c r="E118" s="29" t="n">
        <v>0.00174165</v>
      </c>
      <c r="F118" s="28" t="n">
        <v>0.0735455</v>
      </c>
      <c r="G118" s="28" t="n">
        <f aca="false">A118*$B$9+$B$10</f>
        <v>-0.213014704830721</v>
      </c>
      <c r="H118" s="29" t="n">
        <f aca="false">G118-F118</f>
        <v>-0.286560204830721</v>
      </c>
      <c r="J118" s="26" t="n">
        <v>13</v>
      </c>
      <c r="K118" s="24" t="n">
        <v>0.00389242</v>
      </c>
    </row>
    <row r="119" customFormat="false" ht="12.75" hidden="false" customHeight="false" outlineLevel="0" collapsed="false">
      <c r="A119" s="23" t="n">
        <v>13</v>
      </c>
      <c r="B119" s="24" t="s">
        <v>112</v>
      </c>
      <c r="C119" s="25" t="n">
        <v>75.2662</v>
      </c>
      <c r="D119" s="24" t="n">
        <v>0.854455</v>
      </c>
      <c r="E119" s="24" t="n">
        <v>0.00440076</v>
      </c>
      <c r="F119" s="25" t="n">
        <v>0.602455</v>
      </c>
      <c r="G119" s="25" t="n">
        <f aca="false">A119*$B$9+$B$10</f>
        <v>-0.213014704830721</v>
      </c>
      <c r="H119" s="24" t="n">
        <f aca="false">G119-F119</f>
        <v>-0.815469704830721</v>
      </c>
      <c r="J119" s="26" t="n">
        <v>13</v>
      </c>
      <c r="K119" s="24" t="n">
        <v>-0.128182</v>
      </c>
    </row>
    <row r="120" customFormat="false" ht="12.75" hidden="false" customHeight="false" outlineLevel="0" collapsed="false">
      <c r="A120" s="23" t="n">
        <v>13</v>
      </c>
      <c r="B120" s="24" t="s">
        <v>112</v>
      </c>
      <c r="C120" s="25" t="n">
        <v>49.9956</v>
      </c>
      <c r="D120" s="24" t="n">
        <v>1.74489</v>
      </c>
      <c r="E120" s="24" t="n">
        <v>0.00167233</v>
      </c>
      <c r="F120" s="25" t="n">
        <v>0.00389242</v>
      </c>
      <c r="G120" s="25" t="n">
        <f aca="false">A120*$B$9+$B$10</f>
        <v>-0.213014704830721</v>
      </c>
      <c r="H120" s="24" t="n">
        <f aca="false">G120-F120</f>
        <v>-0.216907124830721</v>
      </c>
      <c r="J120" s="26" t="n">
        <v>13</v>
      </c>
      <c r="K120" s="24" t="n">
        <v>-0.240016</v>
      </c>
    </row>
    <row r="121" customFormat="false" ht="12.75" hidden="false" customHeight="false" outlineLevel="0" collapsed="false">
      <c r="A121" s="23" t="n">
        <v>13</v>
      </c>
      <c r="B121" s="24" t="s">
        <v>112</v>
      </c>
      <c r="C121" s="25" t="n">
        <v>30.3965</v>
      </c>
      <c r="D121" s="24" t="n">
        <v>1.70782</v>
      </c>
      <c r="E121" s="24" t="n">
        <v>0.00301664</v>
      </c>
      <c r="F121" s="25" t="n">
        <v>-0.128182</v>
      </c>
      <c r="G121" s="25" t="n">
        <f aca="false">A121*$B$9+$B$10</f>
        <v>-0.213014704830721</v>
      </c>
      <c r="H121" s="24" t="n">
        <f aca="false">G121-F121</f>
        <v>-0.0848327048307211</v>
      </c>
      <c r="J121" s="26" t="n">
        <v>13</v>
      </c>
      <c r="K121" s="24" t="n">
        <v>0.311579</v>
      </c>
    </row>
    <row r="122" customFormat="false" ht="12.75" hidden="false" customHeight="false" outlineLevel="0" collapsed="false">
      <c r="A122" s="23" t="n">
        <v>13</v>
      </c>
      <c r="B122" s="24" t="s">
        <v>112</v>
      </c>
      <c r="C122" s="25" t="n">
        <v>19.9054</v>
      </c>
      <c r="D122" s="24" t="n">
        <v>2.48698</v>
      </c>
      <c r="E122" s="24" t="n">
        <v>0.00535565</v>
      </c>
      <c r="F122" s="25" t="n">
        <v>-0.240016</v>
      </c>
      <c r="G122" s="25" t="n">
        <f aca="false">A122*$B$9+$B$10</f>
        <v>-0.213014704830721</v>
      </c>
      <c r="H122" s="24" t="n">
        <f aca="false">G122-F122</f>
        <v>0.0270012951692789</v>
      </c>
      <c r="J122" s="26" t="n">
        <v>13</v>
      </c>
      <c r="K122" s="24" t="n">
        <v>-0.315463</v>
      </c>
    </row>
    <row r="123" customFormat="false" ht="12.75" hidden="false" customHeight="false" outlineLevel="0" collapsed="false">
      <c r="A123" s="23" t="n">
        <v>13</v>
      </c>
      <c r="B123" s="24" t="s">
        <v>112</v>
      </c>
      <c r="C123" s="25" t="n">
        <v>9.92798</v>
      </c>
      <c r="D123" s="24" t="n">
        <v>3.97258</v>
      </c>
      <c r="E123" s="24" t="n">
        <v>0.030612</v>
      </c>
      <c r="F123" s="25" t="n">
        <v>0.311579</v>
      </c>
      <c r="G123" s="25" t="n">
        <f aca="false">A123*$B$9+$B$10</f>
        <v>-0.213014704830721</v>
      </c>
      <c r="H123" s="24" t="n">
        <f aca="false">G123-F123</f>
        <v>-0.524593704830721</v>
      </c>
      <c r="J123" s="26" t="n">
        <v>14</v>
      </c>
      <c r="K123" s="24" t="n">
        <v>-0.160074</v>
      </c>
    </row>
    <row r="124" customFormat="false" ht="13.5" hidden="false" customHeight="false" outlineLevel="0" collapsed="false">
      <c r="A124" s="23" t="n">
        <v>13</v>
      </c>
      <c r="B124" s="24" t="s">
        <v>112</v>
      </c>
      <c r="C124" s="25" t="n">
        <v>1.98324</v>
      </c>
      <c r="D124" s="24" t="n">
        <v>7.01654</v>
      </c>
      <c r="E124" s="24" t="n">
        <v>0.0115189</v>
      </c>
      <c r="F124" s="25" t="n">
        <v>-0.315463</v>
      </c>
      <c r="G124" s="25" t="n">
        <f aca="false">A124*$B$9+$B$10</f>
        <v>-0.213014704830721</v>
      </c>
      <c r="H124" s="24" t="n">
        <f aca="false">G124-F124</f>
        <v>0.102448295169279</v>
      </c>
      <c r="J124" s="26" t="n">
        <v>14</v>
      </c>
      <c r="K124" s="24" t="n">
        <v>0.0573884</v>
      </c>
    </row>
    <row r="125" customFormat="false" ht="13.5" hidden="false" customHeight="false" outlineLevel="0" collapsed="false">
      <c r="A125" s="27" t="n">
        <v>14</v>
      </c>
      <c r="B125" s="24" t="s">
        <v>112</v>
      </c>
      <c r="C125" s="28" t="n">
        <v>67.6341</v>
      </c>
      <c r="D125" s="29" t="n">
        <v>1.31293</v>
      </c>
      <c r="E125" s="29" t="n">
        <v>0.00161847</v>
      </c>
      <c r="F125" s="28" t="n">
        <v>-0.160074</v>
      </c>
      <c r="G125" s="28" t="n">
        <f aca="false">A125*$B$9+$B$10</f>
        <v>-0.21360248886233</v>
      </c>
      <c r="H125" s="29" t="n">
        <f aca="false">G125-F125</f>
        <v>-0.0535284888623303</v>
      </c>
      <c r="J125" s="26" t="n">
        <v>14</v>
      </c>
      <c r="K125" s="24" t="n">
        <v>0.0334795</v>
      </c>
    </row>
    <row r="126" customFormat="false" ht="12.75" hidden="false" customHeight="false" outlineLevel="0" collapsed="false">
      <c r="A126" s="23" t="n">
        <v>14</v>
      </c>
      <c r="B126" s="24" t="s">
        <v>112</v>
      </c>
      <c r="C126" s="25" t="n">
        <v>49.9494</v>
      </c>
      <c r="D126" s="24" t="n">
        <v>1.74639</v>
      </c>
      <c r="E126" s="24" t="n">
        <v>0.00651587</v>
      </c>
      <c r="F126" s="25" t="n">
        <v>0.0573884</v>
      </c>
      <c r="G126" s="25" t="n">
        <f aca="false">A126*$B$9+$B$10</f>
        <v>-0.21360248886233</v>
      </c>
      <c r="H126" s="24" t="n">
        <f aca="false">G126-F126</f>
        <v>-0.27099088886233</v>
      </c>
      <c r="J126" s="26" t="n">
        <v>14</v>
      </c>
      <c r="K126" s="24" t="n">
        <v>-0.35162</v>
      </c>
    </row>
    <row r="127" customFormat="false" ht="12.75" hidden="false" customHeight="false" outlineLevel="0" collapsed="false">
      <c r="A127" s="23" t="n">
        <v>14</v>
      </c>
      <c r="B127" s="24" t="s">
        <v>112</v>
      </c>
      <c r="C127" s="25" t="n">
        <v>19.7622</v>
      </c>
      <c r="D127" s="24" t="n">
        <v>2.49748</v>
      </c>
      <c r="E127" s="24" t="n">
        <v>0.00441983</v>
      </c>
      <c r="F127" s="25" t="n">
        <v>0.0334795</v>
      </c>
      <c r="G127" s="25" t="n">
        <f aca="false">A127*$B$9+$B$10</f>
        <v>-0.21360248886233</v>
      </c>
      <c r="H127" s="24" t="n">
        <f aca="false">G127-F127</f>
        <v>-0.24708198886233</v>
      </c>
      <c r="J127" s="26" t="n">
        <v>15</v>
      </c>
      <c r="K127" s="24" t="n">
        <v>-0.109446</v>
      </c>
    </row>
    <row r="128" customFormat="false" ht="12.75" hidden="false" customHeight="false" outlineLevel="0" collapsed="false">
      <c r="A128" s="23" t="n">
        <v>14</v>
      </c>
      <c r="B128" s="24" t="s">
        <v>113</v>
      </c>
      <c r="C128" s="25" t="n">
        <v>9.59706</v>
      </c>
      <c r="D128" s="24" t="n">
        <v>6.15275</v>
      </c>
      <c r="E128" s="24" t="n">
        <v>0.0377214</v>
      </c>
      <c r="F128" s="25" t="n">
        <v>1.09475</v>
      </c>
      <c r="G128" s="25" t="n">
        <f aca="false">A128*$B$9+$B$10</f>
        <v>-0.21360248886233</v>
      </c>
      <c r="H128" s="24" t="n">
        <f aca="false">G128-F128</f>
        <v>-1.30835248886233</v>
      </c>
      <c r="J128" s="26" t="n">
        <v>15</v>
      </c>
      <c r="K128" s="24" t="n">
        <v>-0.175942</v>
      </c>
    </row>
    <row r="129" customFormat="false" ht="13.5" hidden="false" customHeight="false" outlineLevel="0" collapsed="false">
      <c r="A129" s="23" t="n">
        <v>14</v>
      </c>
      <c r="B129" s="24" t="s">
        <v>112</v>
      </c>
      <c r="C129" s="25" t="n">
        <v>2.53273</v>
      </c>
      <c r="D129" s="24" t="n">
        <v>7.36838</v>
      </c>
      <c r="E129" s="24" t="n">
        <v>0.037221</v>
      </c>
      <c r="F129" s="25" t="n">
        <v>-0.35162</v>
      </c>
      <c r="G129" s="25" t="n">
        <f aca="false">A129*$B$9+$B$10</f>
        <v>-0.21360248886233</v>
      </c>
      <c r="H129" s="24" t="n">
        <f aca="false">G129-F129</f>
        <v>0.13801751113767</v>
      </c>
      <c r="J129" s="26" t="n">
        <v>15</v>
      </c>
      <c r="K129" s="24" t="n">
        <v>-0.0119587</v>
      </c>
    </row>
    <row r="130" customFormat="false" ht="13.5" hidden="false" customHeight="false" outlineLevel="0" collapsed="false">
      <c r="A130" s="27" t="n">
        <v>15</v>
      </c>
      <c r="B130" s="24" t="s">
        <v>112</v>
      </c>
      <c r="C130" s="28" t="n">
        <v>102.108</v>
      </c>
      <c r="D130" s="29" t="n">
        <v>1.41455</v>
      </c>
      <c r="E130" s="29" t="n">
        <v>0.00300819</v>
      </c>
      <c r="F130" s="28" t="n">
        <v>-0.109446</v>
      </c>
      <c r="G130" s="28" t="n">
        <f aca="false">A130*$B$9+$B$10</f>
        <v>-0.214190272893939</v>
      </c>
      <c r="H130" s="29" t="n">
        <f aca="false">G130-F130</f>
        <v>-0.104744272893939</v>
      </c>
      <c r="J130" s="26" t="n">
        <v>15</v>
      </c>
      <c r="K130" s="24" t="n">
        <v>-0.109099</v>
      </c>
    </row>
    <row r="131" customFormat="false" ht="12.75" hidden="false" customHeight="false" outlineLevel="0" collapsed="false">
      <c r="A131" s="23" t="n">
        <v>15</v>
      </c>
      <c r="B131" s="24" t="s">
        <v>112</v>
      </c>
      <c r="C131" s="25" t="n">
        <v>76.9697</v>
      </c>
      <c r="D131" s="24" t="n">
        <v>1.38306</v>
      </c>
      <c r="E131" s="24" t="n">
        <v>0.0033697</v>
      </c>
      <c r="F131" s="25" t="n">
        <v>-0.175942</v>
      </c>
      <c r="G131" s="25" t="n">
        <f aca="false">A131*$B$9+$B$10</f>
        <v>-0.214190272893939</v>
      </c>
      <c r="H131" s="24" t="n">
        <f aca="false">G131-F131</f>
        <v>-0.0382482728939395</v>
      </c>
      <c r="J131" s="26" t="n">
        <v>15</v>
      </c>
      <c r="K131" s="24" t="n">
        <v>-0.0894711</v>
      </c>
    </row>
    <row r="132" customFormat="false" ht="12.75" hidden="false" customHeight="false" outlineLevel="0" collapsed="false">
      <c r="A132" s="23" t="n">
        <v>15</v>
      </c>
      <c r="B132" s="24" t="s">
        <v>112</v>
      </c>
      <c r="C132" s="25" t="n">
        <v>51.6593</v>
      </c>
      <c r="D132" s="24" t="n">
        <v>1.72104</v>
      </c>
      <c r="E132" s="24" t="n">
        <v>0.00278506</v>
      </c>
      <c r="F132" s="25" t="n">
        <v>-0.0119587</v>
      </c>
      <c r="G132" s="25" t="n">
        <f aca="false">A132*$B$9+$B$10</f>
        <v>-0.214190272893939</v>
      </c>
      <c r="H132" s="24" t="n">
        <f aca="false">G132-F132</f>
        <v>-0.202231572893939</v>
      </c>
      <c r="J132" s="26" t="n">
        <v>15</v>
      </c>
      <c r="K132" s="24" t="n">
        <v>0.037091</v>
      </c>
    </row>
    <row r="133" customFormat="false" ht="12.75" hidden="false" customHeight="false" outlineLevel="0" collapsed="false">
      <c r="A133" s="23" t="n">
        <v>15</v>
      </c>
      <c r="B133" s="24" t="s">
        <v>112</v>
      </c>
      <c r="C133" s="25" t="n">
        <v>31.4467</v>
      </c>
      <c r="D133" s="24" t="n">
        <v>2.0899</v>
      </c>
      <c r="E133" s="24" t="n">
        <v>0.00240629</v>
      </c>
      <c r="F133" s="25" t="n">
        <v>-0.109099</v>
      </c>
      <c r="G133" s="25" t="n">
        <f aca="false">A133*$B$9+$B$10</f>
        <v>-0.214190272893939</v>
      </c>
      <c r="H133" s="24" t="n">
        <f aca="false">G133-F133</f>
        <v>-0.105091272893939</v>
      </c>
      <c r="J133" s="26" t="n">
        <v>15</v>
      </c>
      <c r="K133" s="24" t="n">
        <v>-0.449198</v>
      </c>
    </row>
    <row r="134" customFormat="false" ht="12.75" hidden="false" customHeight="false" outlineLevel="0" collapsed="false">
      <c r="A134" s="23" t="n">
        <v>15</v>
      </c>
      <c r="B134" s="24" t="s">
        <v>112</v>
      </c>
      <c r="C134" s="25" t="n">
        <v>21.4035</v>
      </c>
      <c r="D134" s="24" t="n">
        <v>2.43853</v>
      </c>
      <c r="E134" s="24" t="n">
        <v>0.00261746</v>
      </c>
      <c r="F134" s="25" t="n">
        <v>-0.0894711</v>
      </c>
      <c r="G134" s="25" t="n">
        <f aca="false">A134*$B$9+$B$10</f>
        <v>-0.214190272893939</v>
      </c>
      <c r="H134" s="24" t="n">
        <f aca="false">G134-F134</f>
        <v>-0.124719172893939</v>
      </c>
      <c r="J134" s="26" t="n">
        <v>16</v>
      </c>
      <c r="K134" s="24" t="n">
        <v>0.0550083</v>
      </c>
    </row>
    <row r="135" customFormat="false" ht="12.75" hidden="false" customHeight="false" outlineLevel="0" collapsed="false">
      <c r="A135" s="23" t="n">
        <v>15</v>
      </c>
      <c r="B135" s="24" t="s">
        <v>112</v>
      </c>
      <c r="C135" s="25" t="n">
        <v>11.2416</v>
      </c>
      <c r="D135" s="24" t="n">
        <v>3.36609</v>
      </c>
      <c r="E135" s="24" t="n">
        <v>0.019532</v>
      </c>
      <c r="F135" s="25" t="n">
        <v>0.037091</v>
      </c>
      <c r="G135" s="25" t="n">
        <f aca="false">A135*$B$9+$B$10</f>
        <v>-0.214190272893939</v>
      </c>
      <c r="H135" s="24" t="n">
        <f aca="false">G135-F135</f>
        <v>-0.251281272893939</v>
      </c>
      <c r="J135" s="26" t="n">
        <v>16</v>
      </c>
      <c r="K135" s="24" t="n">
        <v>0.0499008</v>
      </c>
    </row>
    <row r="136" customFormat="false" ht="13.5" hidden="false" customHeight="false" outlineLevel="0" collapsed="false">
      <c r="A136" s="23" t="n">
        <v>15</v>
      </c>
      <c r="B136" s="24" t="s">
        <v>112</v>
      </c>
      <c r="C136" s="25" t="n">
        <v>1.87879</v>
      </c>
      <c r="D136" s="24" t="n">
        <v>6.8538</v>
      </c>
      <c r="E136" s="24" t="n">
        <v>0.0305327</v>
      </c>
      <c r="F136" s="25" t="n">
        <v>-0.449198</v>
      </c>
      <c r="G136" s="25" t="n">
        <f aca="false">A136*$B$9+$B$10</f>
        <v>-0.214190272893939</v>
      </c>
      <c r="H136" s="24" t="n">
        <f aca="false">G136-F136</f>
        <v>0.235007727106061</v>
      </c>
      <c r="J136" s="26" t="n">
        <v>16</v>
      </c>
      <c r="K136" s="24" t="n">
        <v>0.0469008</v>
      </c>
    </row>
    <row r="137" customFormat="false" ht="13.5" hidden="false" customHeight="false" outlineLevel="0" collapsed="false">
      <c r="A137" s="27" t="n">
        <v>16</v>
      </c>
      <c r="B137" s="24" t="s">
        <v>112</v>
      </c>
      <c r="C137" s="28" t="n">
        <v>194.918</v>
      </c>
      <c r="D137" s="29" t="n">
        <v>0.0550083</v>
      </c>
      <c r="E137" s="29" t="n">
        <v>0.0015193</v>
      </c>
      <c r="F137" s="28" t="n">
        <v>0.0550083</v>
      </c>
      <c r="G137" s="28" t="n">
        <f aca="false">A137*$B$9+$B$10</f>
        <v>-0.214778056925549</v>
      </c>
      <c r="H137" s="29" t="n">
        <f aca="false">G137-F137</f>
        <v>-0.269786356925549</v>
      </c>
      <c r="J137" s="26" t="n">
        <v>16</v>
      </c>
      <c r="K137" s="24" t="n">
        <v>0.0206777</v>
      </c>
    </row>
    <row r="138" customFormat="false" ht="12.75" hidden="false" customHeight="false" outlineLevel="0" collapsed="false">
      <c r="A138" s="23" t="n">
        <v>16</v>
      </c>
      <c r="B138" s="24" t="s">
        <v>112</v>
      </c>
      <c r="C138" s="25" t="n">
        <v>185.023</v>
      </c>
      <c r="D138" s="24" t="n">
        <v>0.0499008</v>
      </c>
      <c r="E138" s="24" t="n">
        <v>0.00133794</v>
      </c>
      <c r="F138" s="25" t="n">
        <v>0.0499008</v>
      </c>
      <c r="G138" s="25" t="n">
        <f aca="false">A138*$B$9+$B$10</f>
        <v>-0.214778056925549</v>
      </c>
      <c r="H138" s="24" t="n">
        <f aca="false">G138-F138</f>
        <v>-0.264678856925549</v>
      </c>
      <c r="J138" s="26" t="n">
        <v>16</v>
      </c>
      <c r="K138" s="24" t="n">
        <v>0.171661</v>
      </c>
    </row>
    <row r="139" customFormat="false" ht="12.75" hidden="false" customHeight="false" outlineLevel="0" collapsed="false">
      <c r="A139" s="23" t="n">
        <v>16</v>
      </c>
      <c r="B139" s="24" t="s">
        <v>112</v>
      </c>
      <c r="C139" s="25" t="n">
        <v>175.095</v>
      </c>
      <c r="D139" s="24" t="n">
        <v>0.0469008</v>
      </c>
      <c r="E139" s="24" t="n">
        <v>0.000768168</v>
      </c>
      <c r="F139" s="25" t="n">
        <v>0.0469008</v>
      </c>
      <c r="G139" s="25" t="n">
        <f aca="false">A139*$B$9+$B$10</f>
        <v>-0.214778056925549</v>
      </c>
      <c r="H139" s="24" t="n">
        <f aca="false">G139-F139</f>
        <v>-0.261678856925549</v>
      </c>
      <c r="J139" s="26" t="n">
        <v>16</v>
      </c>
      <c r="K139" s="24" t="n">
        <v>-0.0992314</v>
      </c>
    </row>
    <row r="140" customFormat="false" ht="12.75" hidden="false" customHeight="false" outlineLevel="0" collapsed="false">
      <c r="A140" s="23" t="n">
        <v>16</v>
      </c>
      <c r="B140" s="24" t="s">
        <v>112</v>
      </c>
      <c r="C140" s="25" t="n">
        <v>149.88</v>
      </c>
      <c r="D140" s="24" t="n">
        <v>0.0696777</v>
      </c>
      <c r="E140" s="24" t="n">
        <v>0.00252393</v>
      </c>
      <c r="F140" s="25" t="n">
        <v>0.0206777</v>
      </c>
      <c r="G140" s="25" t="n">
        <f aca="false">A140*$B$9+$B$10</f>
        <v>-0.214778056925549</v>
      </c>
      <c r="H140" s="24" t="n">
        <f aca="false">G140-F140</f>
        <v>-0.235455756925549</v>
      </c>
      <c r="J140" s="26" t="n">
        <v>16</v>
      </c>
      <c r="K140" s="24" t="n">
        <v>-0.0034132</v>
      </c>
    </row>
    <row r="141" customFormat="false" ht="12.75" hidden="false" customHeight="false" outlineLevel="0" collapsed="false">
      <c r="A141" s="23" t="n">
        <v>16</v>
      </c>
      <c r="B141" s="24" t="s">
        <v>112</v>
      </c>
      <c r="C141" s="25" t="n">
        <v>125.193</v>
      </c>
      <c r="D141" s="24" t="n">
        <v>1.27066</v>
      </c>
      <c r="E141" s="24" t="n">
        <v>0.00164086</v>
      </c>
      <c r="F141" s="25" t="n">
        <v>0.171661</v>
      </c>
      <c r="G141" s="25" t="n">
        <f aca="false">A141*$B$9+$B$10</f>
        <v>-0.214778056925549</v>
      </c>
      <c r="H141" s="24" t="n">
        <f aca="false">G141-F141</f>
        <v>-0.386439056925549</v>
      </c>
      <c r="J141" s="26" t="n">
        <v>16</v>
      </c>
      <c r="K141" s="24" t="n">
        <v>-0.0845537</v>
      </c>
    </row>
    <row r="142" customFormat="false" ht="12.75" hidden="false" customHeight="false" outlineLevel="0" collapsed="false">
      <c r="A142" s="23" t="n">
        <v>16</v>
      </c>
      <c r="B142" s="24" t="s">
        <v>112</v>
      </c>
      <c r="C142" s="25" t="n">
        <v>99.5924</v>
      </c>
      <c r="D142" s="24" t="n">
        <v>1.42377</v>
      </c>
      <c r="E142" s="24" t="n">
        <v>0.00165203</v>
      </c>
      <c r="F142" s="25" t="n">
        <v>-0.0992314</v>
      </c>
      <c r="G142" s="25" t="n">
        <f aca="false">A142*$B$9+$B$10</f>
        <v>-0.214778056925549</v>
      </c>
      <c r="H142" s="24" t="n">
        <f aca="false">G142-F142</f>
        <v>-0.115546656925549</v>
      </c>
      <c r="J142" s="26" t="n">
        <v>16</v>
      </c>
      <c r="K142" s="24" t="n">
        <v>-0.659364</v>
      </c>
    </row>
    <row r="143" customFormat="false" ht="12.75" hidden="false" customHeight="false" outlineLevel="0" collapsed="false">
      <c r="A143" s="23" t="n">
        <v>16</v>
      </c>
      <c r="B143" s="24" t="s">
        <v>113</v>
      </c>
      <c r="C143" s="25" t="n">
        <v>74.8758</v>
      </c>
      <c r="D143" s="24" t="n">
        <v>1.41955</v>
      </c>
      <c r="E143" s="24" t="n">
        <v>0.00470098</v>
      </c>
      <c r="F143" s="25" t="n">
        <v>100.42</v>
      </c>
      <c r="G143" s="25" t="n">
        <f aca="false">A143*$B$9+$B$10</f>
        <v>-0.214778056925549</v>
      </c>
      <c r="H143" s="24" t="n">
        <f aca="false">G143-F143</f>
        <v>-100.634778056926</v>
      </c>
      <c r="J143" s="26" t="n">
        <v>17</v>
      </c>
      <c r="K143" s="24" t="n">
        <v>0.051438</v>
      </c>
    </row>
    <row r="144" customFormat="false" ht="12.75" hidden="false" customHeight="false" outlineLevel="0" collapsed="false">
      <c r="A144" s="23" t="n">
        <v>16</v>
      </c>
      <c r="B144" s="24" t="s">
        <v>112</v>
      </c>
      <c r="C144" s="25" t="n">
        <v>50.1173</v>
      </c>
      <c r="D144" s="24" t="n">
        <v>1.73559</v>
      </c>
      <c r="E144" s="24" t="n">
        <v>0.0123408</v>
      </c>
      <c r="F144" s="25" t="n">
        <v>-0.0034132</v>
      </c>
      <c r="G144" s="25" t="n">
        <f aca="false">A144*$B$9+$B$10</f>
        <v>-0.214778056925549</v>
      </c>
      <c r="H144" s="24" t="n">
        <f aca="false">G144-F144</f>
        <v>-0.211364856925549</v>
      </c>
      <c r="J144" s="26" t="n">
        <v>17</v>
      </c>
      <c r="K144" s="24" t="n">
        <v>0.0476942</v>
      </c>
    </row>
    <row r="145" customFormat="false" ht="12.75" hidden="false" customHeight="false" outlineLevel="0" collapsed="false">
      <c r="A145" s="23" t="n">
        <v>16</v>
      </c>
      <c r="B145" s="24" t="s">
        <v>112</v>
      </c>
      <c r="C145" s="25" t="n">
        <v>19.9386</v>
      </c>
      <c r="D145" s="24" t="n">
        <v>2.48845</v>
      </c>
      <c r="E145" s="24" t="n">
        <v>0.00181639</v>
      </c>
      <c r="F145" s="25" t="n">
        <v>-0.0845537</v>
      </c>
      <c r="G145" s="25" t="n">
        <f aca="false">A145*$B$9+$B$10</f>
        <v>-0.214778056925549</v>
      </c>
      <c r="H145" s="24" t="n">
        <f aca="false">G145-F145</f>
        <v>-0.130224356925549</v>
      </c>
      <c r="J145" s="26" t="n">
        <v>17</v>
      </c>
      <c r="K145" s="24" t="n">
        <v>0.0459917</v>
      </c>
    </row>
    <row r="146" customFormat="false" ht="12.75" hidden="false" customHeight="false" outlineLevel="0" collapsed="false">
      <c r="A146" s="23" t="n">
        <v>16</v>
      </c>
      <c r="B146" s="24" t="s">
        <v>113</v>
      </c>
      <c r="C146" s="25" t="n">
        <v>9.97374</v>
      </c>
      <c r="D146" s="24" t="n">
        <v>5.48909</v>
      </c>
      <c r="E146" s="24" t="n">
        <v>0.00668701</v>
      </c>
      <c r="F146" s="25" t="n">
        <v>1.07709</v>
      </c>
      <c r="G146" s="25" t="n">
        <f aca="false">A146*$B$9+$B$10</f>
        <v>-0.214778056925549</v>
      </c>
      <c r="H146" s="24" t="n">
        <f aca="false">G146-F146</f>
        <v>-1.29186805692555</v>
      </c>
      <c r="J146" s="26" t="n">
        <v>17</v>
      </c>
      <c r="K146" s="24" t="n">
        <v>0.0320331</v>
      </c>
    </row>
    <row r="147" customFormat="false" ht="13.5" hidden="false" customHeight="false" outlineLevel="0" collapsed="false">
      <c r="A147" s="23" t="n">
        <v>16</v>
      </c>
      <c r="B147" s="24" t="s">
        <v>112</v>
      </c>
      <c r="C147" s="25" t="n">
        <v>1.93855</v>
      </c>
      <c r="D147" s="24" t="n">
        <v>7.15364</v>
      </c>
      <c r="E147" s="24" t="n">
        <v>0.0385149</v>
      </c>
      <c r="F147" s="25" t="n">
        <v>-0.659364</v>
      </c>
      <c r="G147" s="25" t="n">
        <f aca="false">A147*$B$9+$B$10</f>
        <v>-0.214778056925549</v>
      </c>
      <c r="H147" s="24" t="n">
        <f aca="false">G147-F147</f>
        <v>0.444585943074451</v>
      </c>
      <c r="J147" s="26" t="n">
        <v>17</v>
      </c>
      <c r="K147" s="24" t="n">
        <v>0.0847686</v>
      </c>
    </row>
    <row r="148" customFormat="false" ht="13.5" hidden="false" customHeight="false" outlineLevel="0" collapsed="false">
      <c r="A148" s="27" t="n">
        <v>17</v>
      </c>
      <c r="B148" s="24" t="s">
        <v>112</v>
      </c>
      <c r="C148" s="28" t="n">
        <v>199.819</v>
      </c>
      <c r="D148" s="29" t="n">
        <v>0.051438</v>
      </c>
      <c r="E148" s="29" t="n">
        <v>0.00155399</v>
      </c>
      <c r="F148" s="28" t="n">
        <v>0.051438</v>
      </c>
      <c r="G148" s="28" t="n">
        <f aca="false">A148*$B$9+$B$10</f>
        <v>-0.215365840957158</v>
      </c>
      <c r="H148" s="29" t="n">
        <f aca="false">G148-F148</f>
        <v>-0.266803840957158</v>
      </c>
      <c r="J148" s="26" t="n">
        <v>17</v>
      </c>
      <c r="K148" s="24" t="n">
        <v>0.0653139</v>
      </c>
    </row>
    <row r="149" customFormat="false" ht="12.75" hidden="false" customHeight="false" outlineLevel="0" collapsed="false">
      <c r="A149" s="23" t="n">
        <v>17</v>
      </c>
      <c r="B149" s="24" t="s">
        <v>112</v>
      </c>
      <c r="C149" s="25" t="n">
        <v>190.022</v>
      </c>
      <c r="D149" s="24" t="n">
        <v>0.0476942</v>
      </c>
      <c r="E149" s="24" t="n">
        <v>0.00127045</v>
      </c>
      <c r="F149" s="25" t="n">
        <v>0.0476942</v>
      </c>
      <c r="G149" s="25" t="n">
        <f aca="false">A149*$B$9+$B$10</f>
        <v>-0.215365840957158</v>
      </c>
      <c r="H149" s="24" t="n">
        <f aca="false">G149-F149</f>
        <v>-0.263060040957158</v>
      </c>
      <c r="J149" s="26" t="n">
        <v>17</v>
      </c>
      <c r="K149" s="24" t="n">
        <v>0.0893801</v>
      </c>
    </row>
    <row r="150" customFormat="false" ht="12.75" hidden="false" customHeight="false" outlineLevel="0" collapsed="false">
      <c r="A150" s="23" t="n">
        <v>17</v>
      </c>
      <c r="B150" s="24" t="s">
        <v>112</v>
      </c>
      <c r="C150" s="25" t="n">
        <v>175.117</v>
      </c>
      <c r="D150" s="24" t="n">
        <v>0.0459917</v>
      </c>
      <c r="E150" s="24" t="n">
        <v>0.00150275</v>
      </c>
      <c r="F150" s="25" t="n">
        <v>0.0459917</v>
      </c>
      <c r="G150" s="25" t="n">
        <f aca="false">A150*$B$9+$B$10</f>
        <v>-0.215365840957158</v>
      </c>
      <c r="H150" s="24" t="n">
        <f aca="false">G150-F150</f>
        <v>-0.261357540957158</v>
      </c>
      <c r="J150" s="26" t="n">
        <v>17</v>
      </c>
      <c r="K150" s="24" t="n">
        <v>-0.138165</v>
      </c>
    </row>
    <row r="151" customFormat="false" ht="12.75" hidden="false" customHeight="false" outlineLevel="0" collapsed="false">
      <c r="A151" s="23" t="n">
        <v>17</v>
      </c>
      <c r="B151" s="24" t="s">
        <v>112</v>
      </c>
      <c r="C151" s="25" t="n">
        <v>150.137</v>
      </c>
      <c r="D151" s="24" t="n">
        <v>0.0550331</v>
      </c>
      <c r="E151" s="24" t="n">
        <v>0.00149407</v>
      </c>
      <c r="F151" s="25" t="n">
        <v>0.0320331</v>
      </c>
      <c r="G151" s="25" t="n">
        <f aca="false">A151*$B$9+$B$10</f>
        <v>-0.215365840957158</v>
      </c>
      <c r="H151" s="24" t="n">
        <f aca="false">G151-F151</f>
        <v>-0.247398940957158</v>
      </c>
      <c r="J151" s="26" t="n">
        <v>17</v>
      </c>
      <c r="K151" s="24" t="n">
        <v>-0.0849009</v>
      </c>
    </row>
    <row r="152" customFormat="false" ht="12.75" hidden="false" customHeight="false" outlineLevel="0" collapsed="false">
      <c r="A152" s="23" t="n">
        <v>17</v>
      </c>
      <c r="B152" s="24" t="s">
        <v>112</v>
      </c>
      <c r="C152" s="25" t="n">
        <v>125.078</v>
      </c>
      <c r="D152" s="24" t="n">
        <v>0.521769</v>
      </c>
      <c r="E152" s="24" t="n">
        <v>0.00157458</v>
      </c>
      <c r="F152" s="25" t="n">
        <v>0.0847686</v>
      </c>
      <c r="G152" s="25" t="n">
        <f aca="false">A152*$B$9+$B$10</f>
        <v>-0.215365840957158</v>
      </c>
      <c r="H152" s="24" t="n">
        <f aca="false">G152-F152</f>
        <v>-0.300134440957158</v>
      </c>
      <c r="J152" s="26" t="n">
        <v>17</v>
      </c>
      <c r="K152" s="24" t="n">
        <v>-0.237893</v>
      </c>
    </row>
    <row r="153" customFormat="false" ht="12.75" hidden="false" customHeight="false" outlineLevel="0" collapsed="false">
      <c r="A153" s="23" t="n">
        <v>17</v>
      </c>
      <c r="B153" s="24" t="s">
        <v>112</v>
      </c>
      <c r="C153" s="25" t="n">
        <v>100.186</v>
      </c>
      <c r="D153" s="24" t="n">
        <v>1.23731</v>
      </c>
      <c r="E153" s="24" t="n">
        <v>0.00142614</v>
      </c>
      <c r="F153" s="25" t="n">
        <v>0.0653139</v>
      </c>
      <c r="G153" s="25" t="n">
        <f aca="false">A153*$B$9+$B$10</f>
        <v>-0.215365840957158</v>
      </c>
      <c r="H153" s="24" t="n">
        <f aca="false">G153-F153</f>
        <v>-0.280679740957158</v>
      </c>
      <c r="J153" s="26" t="n">
        <v>18</v>
      </c>
      <c r="K153" s="24" t="n">
        <v>-0.0574132</v>
      </c>
    </row>
    <row r="154" customFormat="false" ht="12.75" hidden="false" customHeight="false" outlineLevel="0" collapsed="false">
      <c r="A154" s="23" t="n">
        <v>17</v>
      </c>
      <c r="B154" s="24" t="s">
        <v>112</v>
      </c>
      <c r="C154" s="25" t="n">
        <v>74.9988</v>
      </c>
      <c r="D154" s="24" t="n">
        <v>1.14338</v>
      </c>
      <c r="E154" s="24" t="n">
        <v>0.00127315</v>
      </c>
      <c r="F154" s="25" t="n">
        <v>0.0893801</v>
      </c>
      <c r="G154" s="25" t="n">
        <f aca="false">A154*$B$9+$B$10</f>
        <v>-0.215365840957158</v>
      </c>
      <c r="H154" s="24" t="n">
        <f aca="false">G154-F154</f>
        <v>-0.304745940957158</v>
      </c>
      <c r="J154" s="26" t="n">
        <v>18</v>
      </c>
      <c r="K154" s="24" t="n">
        <v>0.0320083</v>
      </c>
    </row>
    <row r="155" customFormat="false" ht="12.75" hidden="false" customHeight="false" outlineLevel="0" collapsed="false">
      <c r="A155" s="23" t="n">
        <v>17</v>
      </c>
      <c r="B155" s="24" t="s">
        <v>112</v>
      </c>
      <c r="C155" s="25" t="n">
        <v>29.8356</v>
      </c>
      <c r="D155" s="24" t="n">
        <v>2.17483</v>
      </c>
      <c r="E155" s="24" t="n">
        <v>0.00320244</v>
      </c>
      <c r="F155" s="25" t="n">
        <v>-0.138165</v>
      </c>
      <c r="G155" s="25" t="n">
        <f aca="false">A155*$B$9+$B$10</f>
        <v>-0.215365840957158</v>
      </c>
      <c r="H155" s="24" t="n">
        <f aca="false">G155-F155</f>
        <v>-0.0772008409571578</v>
      </c>
      <c r="J155" s="26" t="n">
        <v>18</v>
      </c>
      <c r="K155" s="24" t="n">
        <v>0.151975</v>
      </c>
    </row>
    <row r="156" customFormat="false" ht="12.75" hidden="false" customHeight="false" outlineLevel="0" collapsed="false">
      <c r="A156" s="23" t="n">
        <v>17</v>
      </c>
      <c r="B156" s="24" t="s">
        <v>112</v>
      </c>
      <c r="C156" s="25" t="n">
        <v>20.1093</v>
      </c>
      <c r="D156" s="24" t="n">
        <v>2.4321</v>
      </c>
      <c r="E156" s="24" t="n">
        <v>0.00105996</v>
      </c>
      <c r="F156" s="25" t="n">
        <v>-0.0849009</v>
      </c>
      <c r="G156" s="25" t="n">
        <f aca="false">A156*$B$9+$B$10</f>
        <v>-0.215365840957158</v>
      </c>
      <c r="H156" s="24" t="n">
        <f aca="false">G156-F156</f>
        <v>-0.130464940957158</v>
      </c>
      <c r="J156" s="26" t="n">
        <v>18</v>
      </c>
      <c r="K156" s="24" t="n">
        <v>-0.135446</v>
      </c>
    </row>
    <row r="157" customFormat="false" ht="12.75" hidden="false" customHeight="false" outlineLevel="0" collapsed="false">
      <c r="A157" s="23" t="n">
        <v>17</v>
      </c>
      <c r="B157" s="24" t="s">
        <v>113</v>
      </c>
      <c r="C157" s="25" t="n">
        <v>10.2515</v>
      </c>
      <c r="D157" s="24" t="n">
        <v>5.93489</v>
      </c>
      <c r="E157" s="24" t="n">
        <v>0.0129845</v>
      </c>
      <c r="F157" s="25" t="n">
        <v>0.714893</v>
      </c>
      <c r="G157" s="25" t="n">
        <f aca="false">A157*$B$9+$B$10</f>
        <v>-0.215365840957158</v>
      </c>
      <c r="H157" s="24" t="n">
        <f aca="false">G157-F157</f>
        <v>-0.930258840957158</v>
      </c>
      <c r="J157" s="26" t="n">
        <v>18</v>
      </c>
      <c r="K157" s="24" t="n">
        <v>-0.145504</v>
      </c>
    </row>
    <row r="158" customFormat="false" ht="13.5" hidden="false" customHeight="false" outlineLevel="0" collapsed="false">
      <c r="A158" s="23" t="n">
        <v>17</v>
      </c>
      <c r="B158" s="24" t="s">
        <v>112</v>
      </c>
      <c r="C158" s="25" t="n">
        <v>2.01541</v>
      </c>
      <c r="D158" s="24" t="n">
        <v>7.50111</v>
      </c>
      <c r="E158" s="24" t="n">
        <v>0.144304</v>
      </c>
      <c r="F158" s="25" t="n">
        <v>-0.237893</v>
      </c>
      <c r="G158" s="25" t="n">
        <f aca="false">A158*$B$9+$B$10</f>
        <v>-0.215365840957158</v>
      </c>
      <c r="H158" s="24" t="n">
        <f aca="false">G158-F158</f>
        <v>0.0225271590428422</v>
      </c>
      <c r="J158" s="26" t="n">
        <v>18</v>
      </c>
      <c r="K158" s="24" t="n">
        <v>-0.00587595</v>
      </c>
    </row>
    <row r="159" customFormat="false" ht="13.5" hidden="false" customHeight="false" outlineLevel="0" collapsed="false">
      <c r="A159" s="27" t="n">
        <v>18</v>
      </c>
      <c r="B159" s="24" t="s">
        <v>112</v>
      </c>
      <c r="C159" s="28" t="n">
        <v>150.188</v>
      </c>
      <c r="D159" s="29" t="n">
        <v>0.0575868</v>
      </c>
      <c r="E159" s="29" t="n">
        <v>0.00107757</v>
      </c>
      <c r="F159" s="28" t="n">
        <v>-0.0574132</v>
      </c>
      <c r="G159" s="28" t="n">
        <f aca="false">A159*$B$9+$B$10</f>
        <v>-0.215953624988767</v>
      </c>
      <c r="H159" s="29" t="n">
        <f aca="false">G159-F159</f>
        <v>-0.158540424988767</v>
      </c>
      <c r="J159" s="26" t="n">
        <v>18</v>
      </c>
      <c r="K159" s="24" t="n">
        <v>-0.171587</v>
      </c>
    </row>
    <row r="160" customFormat="false" ht="12.75" hidden="false" customHeight="false" outlineLevel="0" collapsed="false">
      <c r="A160" s="23" t="n">
        <v>18</v>
      </c>
      <c r="B160" s="24" t="s">
        <v>112</v>
      </c>
      <c r="C160" s="25" t="n">
        <v>144.802</v>
      </c>
      <c r="D160" s="24" t="n">
        <v>0.0570083</v>
      </c>
      <c r="E160" s="24" t="n">
        <v>0.00156788</v>
      </c>
      <c r="F160" s="25" t="n">
        <v>0.0320083</v>
      </c>
      <c r="G160" s="25" t="n">
        <f aca="false">A160*$B$9+$B$10</f>
        <v>-0.215953624988767</v>
      </c>
      <c r="H160" s="24" t="n">
        <f aca="false">G160-F160</f>
        <v>-0.247961924988767</v>
      </c>
      <c r="J160" s="26" t="n">
        <v>18</v>
      </c>
      <c r="K160" s="24" t="n">
        <v>-0.20624</v>
      </c>
    </row>
    <row r="161" customFormat="false" ht="12.75" hidden="false" customHeight="false" outlineLevel="0" collapsed="false">
      <c r="A161" s="23" t="n">
        <v>18</v>
      </c>
      <c r="B161" s="24" t="s">
        <v>112</v>
      </c>
      <c r="C161" s="25" t="n">
        <v>135.198</v>
      </c>
      <c r="D161" s="24" t="n">
        <v>0.672975</v>
      </c>
      <c r="E161" s="24" t="n">
        <v>0.0164906</v>
      </c>
      <c r="F161" s="25" t="n">
        <v>0.151975</v>
      </c>
      <c r="G161" s="25" t="n">
        <f aca="false">A161*$B$9+$B$10</f>
        <v>-0.215953624988767</v>
      </c>
      <c r="H161" s="24" t="n">
        <f aca="false">G161-F161</f>
        <v>-0.367928624988767</v>
      </c>
      <c r="J161" s="26" t="n">
        <v>18</v>
      </c>
      <c r="K161" s="24" t="n">
        <v>-0.227909</v>
      </c>
    </row>
    <row r="162" customFormat="false" ht="12.75" hidden="false" customHeight="false" outlineLevel="0" collapsed="false">
      <c r="A162" s="23" t="n">
        <v>18</v>
      </c>
      <c r="B162" s="24" t="s">
        <v>112</v>
      </c>
      <c r="C162" s="25" t="n">
        <v>99.6562</v>
      </c>
      <c r="D162" s="24" t="n">
        <v>1.77655</v>
      </c>
      <c r="E162" s="24" t="n">
        <v>0.00176041</v>
      </c>
      <c r="F162" s="25" t="n">
        <v>-0.135446</v>
      </c>
      <c r="G162" s="25" t="n">
        <f aca="false">A162*$B$9+$B$10</f>
        <v>-0.215953624988767</v>
      </c>
      <c r="H162" s="24" t="n">
        <f aca="false">G162-F162</f>
        <v>-0.080507624988767</v>
      </c>
      <c r="J162" s="26" t="n">
        <v>19</v>
      </c>
      <c r="K162" s="24" t="n">
        <v>-0.149868</v>
      </c>
    </row>
    <row r="163" customFormat="false" ht="12.75" hidden="false" customHeight="false" outlineLevel="0" collapsed="false">
      <c r="A163" s="23" t="n">
        <v>18</v>
      </c>
      <c r="B163" s="24" t="s">
        <v>112</v>
      </c>
      <c r="C163" s="25" t="n">
        <v>74.8751</v>
      </c>
      <c r="D163" s="24" t="n">
        <v>1.6155</v>
      </c>
      <c r="E163" s="24" t="n">
        <v>0.00351928</v>
      </c>
      <c r="F163" s="25" t="n">
        <v>-0.145504</v>
      </c>
      <c r="G163" s="25" t="n">
        <f aca="false">A163*$B$9+$B$10</f>
        <v>-0.215953624988767</v>
      </c>
      <c r="H163" s="24" t="n">
        <f aca="false">G163-F163</f>
        <v>-0.070449624988767</v>
      </c>
      <c r="J163" s="26" t="n">
        <v>19</v>
      </c>
      <c r="K163" s="24" t="n">
        <v>-0.129892</v>
      </c>
    </row>
    <row r="164" customFormat="false" ht="12.75" hidden="false" customHeight="false" outlineLevel="0" collapsed="false">
      <c r="A164" s="23" t="n">
        <v>18</v>
      </c>
      <c r="B164" s="24" t="s">
        <v>112</v>
      </c>
      <c r="C164" s="25" t="n">
        <v>49.7336</v>
      </c>
      <c r="D164" s="24" t="n">
        <v>1.74812</v>
      </c>
      <c r="E164" s="24" t="n">
        <v>0.0106165</v>
      </c>
      <c r="F164" s="25" t="n">
        <v>-0.00587595</v>
      </c>
      <c r="G164" s="25" t="n">
        <f aca="false">A164*$B$9+$B$10</f>
        <v>-0.215953624988767</v>
      </c>
      <c r="H164" s="24" t="n">
        <f aca="false">G164-F164</f>
        <v>-0.210077674988767</v>
      </c>
      <c r="J164" s="26" t="n">
        <v>19</v>
      </c>
      <c r="K164" s="24" t="n">
        <v>-0.137132</v>
      </c>
    </row>
    <row r="165" customFormat="false" ht="12.75" hidden="false" customHeight="false" outlineLevel="0" collapsed="false">
      <c r="A165" s="23" t="n">
        <v>18</v>
      </c>
      <c r="B165" s="24" t="s">
        <v>112</v>
      </c>
      <c r="C165" s="25" t="n">
        <v>30.0685</v>
      </c>
      <c r="D165" s="24" t="n">
        <v>2.13941</v>
      </c>
      <c r="E165" s="24" t="n">
        <v>0.00301568</v>
      </c>
      <c r="F165" s="25" t="n">
        <v>-0.171587</v>
      </c>
      <c r="G165" s="25" t="n">
        <f aca="false">A165*$B$9+$B$10</f>
        <v>-0.215953624988767</v>
      </c>
      <c r="H165" s="24" t="n">
        <f aca="false">G165-F165</f>
        <v>-0.044366624988767</v>
      </c>
      <c r="J165" s="26" t="n">
        <v>19</v>
      </c>
      <c r="K165" s="24" t="n">
        <v>-0.0297024</v>
      </c>
    </row>
    <row r="166" customFormat="false" ht="12.75" hidden="false" customHeight="false" outlineLevel="0" collapsed="false">
      <c r="A166" s="23" t="n">
        <v>18</v>
      </c>
      <c r="B166" s="24" t="s">
        <v>112</v>
      </c>
      <c r="C166" s="25" t="n">
        <v>9.83755</v>
      </c>
      <c r="D166" s="24" t="n">
        <v>3.82576</v>
      </c>
      <c r="E166" s="24" t="n">
        <v>0.0852895</v>
      </c>
      <c r="F166" s="25" t="n">
        <v>-0.20624</v>
      </c>
      <c r="G166" s="25" t="n">
        <f aca="false">A166*$B$9+$B$10</f>
        <v>-0.215953624988767</v>
      </c>
      <c r="H166" s="24" t="n">
        <f aca="false">G166-F166</f>
        <v>-0.00971362498876699</v>
      </c>
      <c r="J166" s="26" t="n">
        <v>19</v>
      </c>
      <c r="K166" s="24" t="n">
        <v>-0.0981901</v>
      </c>
    </row>
    <row r="167" customFormat="false" ht="13.5" hidden="false" customHeight="false" outlineLevel="0" collapsed="false">
      <c r="A167" s="23" t="n">
        <v>18</v>
      </c>
      <c r="B167" s="24" t="s">
        <v>112</v>
      </c>
      <c r="C167" s="25" t="n">
        <v>4.4851</v>
      </c>
      <c r="D167" s="24" t="n">
        <v>7.37809</v>
      </c>
      <c r="E167" s="24" t="n">
        <v>0.0353461</v>
      </c>
      <c r="F167" s="25" t="n">
        <v>-0.227909</v>
      </c>
      <c r="G167" s="25" t="n">
        <f aca="false">A167*$B$9+$B$10</f>
        <v>-0.215953624988767</v>
      </c>
      <c r="H167" s="24" t="n">
        <f aca="false">G167-F167</f>
        <v>0.011955375011233</v>
      </c>
      <c r="J167" s="26" t="n">
        <v>19</v>
      </c>
      <c r="K167" s="24" t="n">
        <v>-0.534347</v>
      </c>
    </row>
    <row r="168" customFormat="false" ht="13.5" hidden="false" customHeight="false" outlineLevel="0" collapsed="false">
      <c r="A168" s="27" t="n">
        <v>19</v>
      </c>
      <c r="B168" s="24" t="s">
        <v>112</v>
      </c>
      <c r="C168" s="28" t="n">
        <v>120.064</v>
      </c>
      <c r="D168" s="29" t="n">
        <v>1.76413</v>
      </c>
      <c r="E168" s="29" t="n">
        <v>0.00147164</v>
      </c>
      <c r="F168" s="28" t="n">
        <v>-0.149868</v>
      </c>
      <c r="G168" s="28" t="n">
        <f aca="false">A168*$B$9+$B$10</f>
        <v>-0.216541409020376</v>
      </c>
      <c r="H168" s="29" t="n">
        <f aca="false">G168-F168</f>
        <v>-0.0666734090203762</v>
      </c>
      <c r="J168" s="26" t="n">
        <v>19</v>
      </c>
      <c r="K168" s="24" t="n">
        <v>0.201884</v>
      </c>
    </row>
    <row r="169" customFormat="false" ht="12.75" hidden="false" customHeight="false" outlineLevel="0" collapsed="false">
      <c r="A169" s="23" t="n">
        <v>19</v>
      </c>
      <c r="B169" s="24" t="s">
        <v>112</v>
      </c>
      <c r="C169" s="25" t="n">
        <v>100.188</v>
      </c>
      <c r="D169" s="24" t="n">
        <v>1.82111</v>
      </c>
      <c r="E169" s="24" t="n">
        <v>0.00199919</v>
      </c>
      <c r="F169" s="25" t="n">
        <v>-0.129892</v>
      </c>
      <c r="G169" s="25" t="n">
        <f aca="false">A169*$B$9+$B$10</f>
        <v>-0.216541409020376</v>
      </c>
      <c r="H169" s="24" t="n">
        <f aca="false">G169-F169</f>
        <v>-0.0866494090203762</v>
      </c>
      <c r="J169" s="26" t="n">
        <v>19</v>
      </c>
      <c r="K169" s="24" t="n">
        <v>-0.523629</v>
      </c>
    </row>
    <row r="170" customFormat="false" ht="12.75" hidden="false" customHeight="false" outlineLevel="0" collapsed="false">
      <c r="A170" s="23" t="n">
        <v>19</v>
      </c>
      <c r="B170" s="24" t="s">
        <v>112</v>
      </c>
      <c r="C170" s="25" t="n">
        <v>75.0568</v>
      </c>
      <c r="D170" s="24" t="n">
        <v>1.59487</v>
      </c>
      <c r="E170" s="24" t="n">
        <v>0.00191462</v>
      </c>
      <c r="F170" s="25" t="n">
        <v>-0.137132</v>
      </c>
      <c r="G170" s="25" t="n">
        <f aca="false">A170*$B$9+$B$10</f>
        <v>-0.216541409020376</v>
      </c>
      <c r="H170" s="24" t="n">
        <f aca="false">G170-F170</f>
        <v>-0.0794094090203762</v>
      </c>
      <c r="J170" s="26" t="n">
        <v>20</v>
      </c>
      <c r="K170" s="24" t="n">
        <v>-0.0268595</v>
      </c>
    </row>
    <row r="171" customFormat="false" ht="12.75" hidden="false" customHeight="false" outlineLevel="0" collapsed="false">
      <c r="A171" s="23" t="n">
        <v>19</v>
      </c>
      <c r="B171" s="24" t="s">
        <v>112</v>
      </c>
      <c r="C171" s="25" t="n">
        <v>50.0865</v>
      </c>
      <c r="D171" s="24" t="n">
        <v>1.8473</v>
      </c>
      <c r="E171" s="24" t="n">
        <v>0.0012493</v>
      </c>
      <c r="F171" s="25" t="n">
        <v>-0.0297024</v>
      </c>
      <c r="G171" s="25" t="n">
        <f aca="false">A171*$B$9+$B$10</f>
        <v>-0.216541409020376</v>
      </c>
      <c r="H171" s="24" t="n">
        <f aca="false">G171-F171</f>
        <v>-0.186839009020376</v>
      </c>
      <c r="J171" s="26" t="n">
        <v>20</v>
      </c>
      <c r="K171" s="24" t="n">
        <v>-0.0530992</v>
      </c>
    </row>
    <row r="172" customFormat="false" ht="12.75" hidden="false" customHeight="false" outlineLevel="0" collapsed="false">
      <c r="A172" s="23" t="n">
        <v>19</v>
      </c>
      <c r="B172" s="24" t="s">
        <v>112</v>
      </c>
      <c r="C172" s="25" t="n">
        <v>30.0041</v>
      </c>
      <c r="D172" s="24" t="n">
        <v>2.58181</v>
      </c>
      <c r="E172" s="24" t="n">
        <v>0.00702059</v>
      </c>
      <c r="F172" s="25" t="n">
        <v>-0.0981901</v>
      </c>
      <c r="G172" s="25" t="n">
        <f aca="false">A172*$B$9+$B$10</f>
        <v>-0.216541409020376</v>
      </c>
      <c r="H172" s="24" t="n">
        <f aca="false">G172-F172</f>
        <v>-0.118351309020376</v>
      </c>
      <c r="J172" s="26" t="n">
        <v>20</v>
      </c>
      <c r="K172" s="24" t="n">
        <v>-0.164016</v>
      </c>
    </row>
    <row r="173" customFormat="false" ht="12.75" hidden="false" customHeight="false" outlineLevel="0" collapsed="false">
      <c r="A173" s="23" t="n">
        <v>19</v>
      </c>
      <c r="B173" s="24" t="s">
        <v>112</v>
      </c>
      <c r="C173" s="25" t="n">
        <v>20.2209</v>
      </c>
      <c r="D173" s="24" t="n">
        <v>2.87265</v>
      </c>
      <c r="E173" s="24" t="n">
        <v>0.00202779</v>
      </c>
      <c r="F173" s="25" t="n">
        <v>-0.534347</v>
      </c>
      <c r="G173" s="25" t="n">
        <f aca="false">A173*$B$9+$B$10</f>
        <v>-0.216541409020376</v>
      </c>
      <c r="H173" s="24" t="n">
        <f aca="false">G173-F173</f>
        <v>0.317805590979624</v>
      </c>
      <c r="J173" s="26" t="n">
        <v>20</v>
      </c>
      <c r="K173" s="24" t="n">
        <v>-0.25176</v>
      </c>
    </row>
    <row r="174" customFormat="false" ht="12.75" hidden="false" customHeight="false" outlineLevel="0" collapsed="false">
      <c r="A174" s="23" t="n">
        <v>19</v>
      </c>
      <c r="B174" s="24" t="s">
        <v>112</v>
      </c>
      <c r="C174" s="25" t="n">
        <v>10.0884</v>
      </c>
      <c r="D174" s="24" t="n">
        <v>4.89188</v>
      </c>
      <c r="E174" s="24" t="n">
        <v>0.00527918</v>
      </c>
      <c r="F174" s="25" t="n">
        <v>0.201884</v>
      </c>
      <c r="G174" s="25" t="n">
        <f aca="false">A174*$B$9+$B$10</f>
        <v>-0.216541409020376</v>
      </c>
      <c r="H174" s="24" t="n">
        <f aca="false">G174-F174</f>
        <v>-0.418425409020376</v>
      </c>
      <c r="J174" s="26" t="n">
        <v>21</v>
      </c>
      <c r="K174" s="24" t="n">
        <v>-0.125413</v>
      </c>
    </row>
    <row r="175" customFormat="false" ht="13.5" hidden="false" customHeight="false" outlineLevel="0" collapsed="false">
      <c r="A175" s="23" t="n">
        <v>19</v>
      </c>
      <c r="B175" s="24" t="s">
        <v>112</v>
      </c>
      <c r="C175" s="25" t="n">
        <v>2.18816</v>
      </c>
      <c r="D175" s="24" t="n">
        <v>7.59537</v>
      </c>
      <c r="E175" s="24" t="n">
        <v>0.0165323</v>
      </c>
      <c r="F175" s="25" t="n">
        <v>-0.523629</v>
      </c>
      <c r="G175" s="25" t="n">
        <f aca="false">A175*$B$9+$B$10</f>
        <v>-0.216541409020376</v>
      </c>
      <c r="H175" s="24" t="n">
        <f aca="false">G175-F175</f>
        <v>0.307087590979624</v>
      </c>
      <c r="J175" s="26" t="n">
        <v>21</v>
      </c>
      <c r="K175" s="24" t="n">
        <v>0.0112396</v>
      </c>
    </row>
    <row r="176" customFormat="false" ht="13.5" hidden="false" customHeight="false" outlineLevel="0" collapsed="false">
      <c r="A176" s="27" t="n">
        <v>20</v>
      </c>
      <c r="B176" s="24" t="s">
        <v>113</v>
      </c>
      <c r="C176" s="28" t="n">
        <v>75.0716</v>
      </c>
      <c r="D176" s="29" t="n">
        <v>1.63638</v>
      </c>
      <c r="E176" s="29" t="n">
        <v>0.00204638</v>
      </c>
      <c r="F176" s="28" t="n">
        <v>-0.89162</v>
      </c>
      <c r="G176" s="28" t="n">
        <f aca="false">A176*$B$9+$B$10</f>
        <v>-0.217129193051985</v>
      </c>
      <c r="H176" s="29" t="n">
        <f aca="false">G176-F176</f>
        <v>0.674490806948015</v>
      </c>
      <c r="J176" s="26" t="n">
        <v>21</v>
      </c>
      <c r="K176" s="24" t="n">
        <v>-0.0896032</v>
      </c>
    </row>
    <row r="177" customFormat="false" ht="12.75" hidden="false" customHeight="false" outlineLevel="0" collapsed="false">
      <c r="A177" s="23" t="n">
        <v>20</v>
      </c>
      <c r="B177" s="24" t="s">
        <v>112</v>
      </c>
      <c r="C177" s="25" t="n">
        <v>50.2122</v>
      </c>
      <c r="D177" s="24" t="n">
        <v>1.91114</v>
      </c>
      <c r="E177" s="24" t="n">
        <v>0.00169955</v>
      </c>
      <c r="F177" s="25" t="n">
        <v>-0.0268595</v>
      </c>
      <c r="G177" s="25" t="n">
        <f aca="false">A177*$B$9+$B$10</f>
        <v>-0.217129193051985</v>
      </c>
      <c r="H177" s="24" t="n">
        <f aca="false">G177-F177</f>
        <v>-0.190269693051985</v>
      </c>
      <c r="J177" s="26" t="n">
        <v>21</v>
      </c>
      <c r="K177" s="24" t="n">
        <v>-0.157868</v>
      </c>
    </row>
    <row r="178" customFormat="false" ht="12.75" hidden="false" customHeight="false" outlineLevel="0" collapsed="false">
      <c r="A178" s="23" t="n">
        <v>20</v>
      </c>
      <c r="B178" s="24" t="s">
        <v>112</v>
      </c>
      <c r="C178" s="25" t="n">
        <v>30.1186</v>
      </c>
      <c r="D178" s="24" t="n">
        <v>2.5459</v>
      </c>
      <c r="E178" s="24" t="n">
        <v>0.00168527</v>
      </c>
      <c r="F178" s="25" t="n">
        <v>-0.0530992</v>
      </c>
      <c r="G178" s="25" t="n">
        <f aca="false">A178*$B$9+$B$10</f>
        <v>-0.217129193051985</v>
      </c>
      <c r="H178" s="24" t="n">
        <f aca="false">G178-F178</f>
        <v>-0.164029993051985</v>
      </c>
      <c r="J178" s="26" t="n">
        <v>21</v>
      </c>
      <c r="K178" s="24" t="n">
        <v>-0.128488</v>
      </c>
    </row>
    <row r="179" customFormat="false" ht="12.75" hidden="false" customHeight="false" outlineLevel="0" collapsed="false">
      <c r="A179" s="23" t="n">
        <v>20</v>
      </c>
      <c r="B179" s="24" t="s">
        <v>112</v>
      </c>
      <c r="C179" s="25" t="n">
        <v>20.0312</v>
      </c>
      <c r="D179" s="24" t="n">
        <v>2.84698</v>
      </c>
      <c r="E179" s="24" t="n">
        <v>0.00162268</v>
      </c>
      <c r="F179" s="25" t="n">
        <v>-0.164016</v>
      </c>
      <c r="G179" s="25" t="n">
        <f aca="false">A179*$B$9+$B$10</f>
        <v>-0.217129193051985</v>
      </c>
      <c r="H179" s="24" t="n">
        <f aca="false">G179-F179</f>
        <v>-0.0531131930519854</v>
      </c>
      <c r="J179" s="26" t="n">
        <v>21</v>
      </c>
      <c r="K179" s="24" t="n">
        <v>-0.487339</v>
      </c>
    </row>
    <row r="180" customFormat="false" ht="12.75" hidden="false" customHeight="false" outlineLevel="0" collapsed="false">
      <c r="A180" s="23" t="n">
        <v>20</v>
      </c>
      <c r="B180" s="24" t="s">
        <v>113</v>
      </c>
      <c r="C180" s="25" t="n">
        <v>9.97878</v>
      </c>
      <c r="D180" s="24" t="n">
        <v>4.28892</v>
      </c>
      <c r="E180" s="24" t="n">
        <v>0.00418843</v>
      </c>
      <c r="F180" s="25" t="n">
        <v>0.442917</v>
      </c>
      <c r="G180" s="25" t="n">
        <f aca="false">A180*$B$9+$B$10</f>
        <v>-0.217129193051985</v>
      </c>
      <c r="H180" s="24" t="n">
        <f aca="false">G180-F180</f>
        <v>-0.660046193051985</v>
      </c>
      <c r="J180" s="26" t="n">
        <v>22</v>
      </c>
      <c r="K180" s="24" t="n">
        <v>-0.126603</v>
      </c>
    </row>
    <row r="181" customFormat="false" ht="12.75" hidden="false" customHeight="false" outlineLevel="0" collapsed="false">
      <c r="A181" s="23" t="n">
        <v>20</v>
      </c>
      <c r="B181" s="24" t="s">
        <v>113</v>
      </c>
      <c r="C181" s="25" t="n">
        <v>5.18908</v>
      </c>
      <c r="D181" s="24" t="n">
        <v>7.56967</v>
      </c>
      <c r="E181" s="24" t="n">
        <v>0.105111</v>
      </c>
      <c r="F181" s="25" t="n">
        <v>0.188669</v>
      </c>
      <c r="G181" s="25" t="n">
        <f aca="false">A181*$B$9+$B$10</f>
        <v>-0.217129193051985</v>
      </c>
      <c r="H181" s="24" t="n">
        <f aca="false">G181-F181</f>
        <v>-0.405798193051985</v>
      </c>
      <c r="J181" s="26" t="n">
        <v>22</v>
      </c>
      <c r="K181" s="24" t="n">
        <v>0.197711</v>
      </c>
    </row>
    <row r="182" customFormat="false" ht="13.5" hidden="false" customHeight="false" outlineLevel="0" collapsed="false">
      <c r="A182" s="23" t="n">
        <v>20</v>
      </c>
      <c r="B182" s="24" t="s">
        <v>112</v>
      </c>
      <c r="C182" s="25" t="n">
        <v>2.25687</v>
      </c>
      <c r="D182" s="24" t="n">
        <v>7.68924</v>
      </c>
      <c r="E182" s="24" t="n">
        <v>0.058949</v>
      </c>
      <c r="F182" s="25" t="n">
        <v>-0.25176</v>
      </c>
      <c r="G182" s="25" t="n">
        <f aca="false">A182*$B$9+$B$10</f>
        <v>-0.217129193051985</v>
      </c>
      <c r="H182" s="24" t="n">
        <f aca="false">G182-F182</f>
        <v>0.0346308069480146</v>
      </c>
      <c r="J182" s="26" t="n">
        <v>22</v>
      </c>
      <c r="K182" s="24" t="n">
        <v>0.215777</v>
      </c>
    </row>
    <row r="183" customFormat="false" ht="13.5" hidden="false" customHeight="false" outlineLevel="0" collapsed="false">
      <c r="A183" s="27" t="n">
        <v>21</v>
      </c>
      <c r="B183" s="24" t="s">
        <v>112</v>
      </c>
      <c r="C183" s="28" t="n">
        <v>75.0081</v>
      </c>
      <c r="D183" s="29" t="n">
        <v>1.68859</v>
      </c>
      <c r="E183" s="29" t="n">
        <v>0.000954537</v>
      </c>
      <c r="F183" s="28" t="n">
        <v>-0.125413</v>
      </c>
      <c r="G183" s="28" t="n">
        <f aca="false">A183*$B$9+$B$10</f>
        <v>-0.217716977083595</v>
      </c>
      <c r="H183" s="29" t="n">
        <f aca="false">G183-F183</f>
        <v>-0.0923039770835946</v>
      </c>
      <c r="J183" s="26" t="n">
        <v>22</v>
      </c>
      <c r="K183" s="24" t="n">
        <v>-0.0712478</v>
      </c>
    </row>
    <row r="184" customFormat="false" ht="12.75" hidden="false" customHeight="false" outlineLevel="0" collapsed="false">
      <c r="A184" s="23" t="n">
        <v>21</v>
      </c>
      <c r="B184" s="24" t="s">
        <v>112</v>
      </c>
      <c r="C184" s="25" t="n">
        <v>49.9428</v>
      </c>
      <c r="D184" s="24" t="n">
        <v>1.87324</v>
      </c>
      <c r="E184" s="24" t="n">
        <v>0.00171769</v>
      </c>
      <c r="F184" s="25" t="n">
        <v>0.0112396</v>
      </c>
      <c r="G184" s="25" t="n">
        <f aca="false">A184*$B$9+$B$10</f>
        <v>-0.217716977083595</v>
      </c>
      <c r="H184" s="24" t="n">
        <f aca="false">G184-F184</f>
        <v>-0.228956577083595</v>
      </c>
      <c r="J184" s="26" t="n">
        <v>22</v>
      </c>
      <c r="K184" s="24" t="n">
        <v>0.161917</v>
      </c>
    </row>
    <row r="185" customFormat="false" ht="12.75" hidden="false" customHeight="false" outlineLevel="0" collapsed="false">
      <c r="A185" s="23" t="n">
        <v>21</v>
      </c>
      <c r="B185" s="24" t="s">
        <v>112</v>
      </c>
      <c r="C185" s="25" t="n">
        <v>30.1553</v>
      </c>
      <c r="D185" s="24" t="n">
        <v>2.6154</v>
      </c>
      <c r="E185" s="24" t="n">
        <v>0.00207958</v>
      </c>
      <c r="F185" s="25" t="n">
        <v>-0.0896032</v>
      </c>
      <c r="G185" s="25" t="n">
        <f aca="false">A185*$B$9+$B$10</f>
        <v>-0.217716977083595</v>
      </c>
      <c r="H185" s="24" t="n">
        <f aca="false">G185-F185</f>
        <v>-0.128113777083595</v>
      </c>
      <c r="J185" s="26" t="n">
        <v>22</v>
      </c>
      <c r="K185" s="24" t="n">
        <v>-0.305512</v>
      </c>
    </row>
    <row r="186" customFormat="false" ht="12.75" hidden="false" customHeight="false" outlineLevel="0" collapsed="false">
      <c r="A186" s="23" t="n">
        <v>21</v>
      </c>
      <c r="B186" s="24" t="s">
        <v>112</v>
      </c>
      <c r="C186" s="25" t="n">
        <v>20.1091</v>
      </c>
      <c r="D186" s="24" t="n">
        <v>2.87513</v>
      </c>
      <c r="E186" s="24" t="n">
        <v>0.00134131</v>
      </c>
      <c r="F186" s="25" t="n">
        <v>-0.157868</v>
      </c>
      <c r="G186" s="25" t="n">
        <f aca="false">A186*$B$9+$B$10</f>
        <v>-0.217716977083595</v>
      </c>
      <c r="H186" s="24" t="n">
        <f aca="false">G186-F186</f>
        <v>-0.0598489770835945</v>
      </c>
      <c r="J186" s="26" t="n">
        <v>23</v>
      </c>
      <c r="K186" s="24" t="n">
        <v>-0.169074</v>
      </c>
    </row>
    <row r="187" customFormat="false" ht="12.75" hidden="false" customHeight="false" outlineLevel="0" collapsed="false">
      <c r="A187" s="23" t="n">
        <v>21</v>
      </c>
      <c r="B187" s="24" t="s">
        <v>112</v>
      </c>
      <c r="C187" s="25" t="n">
        <v>9.99645</v>
      </c>
      <c r="D187" s="24" t="n">
        <v>3.54751</v>
      </c>
      <c r="E187" s="24" t="n">
        <v>0.0035027</v>
      </c>
      <c r="F187" s="25" t="n">
        <v>-0.128488</v>
      </c>
      <c r="G187" s="25" t="n">
        <f aca="false">A187*$B$9+$B$10</f>
        <v>-0.217716977083595</v>
      </c>
      <c r="H187" s="24" t="n">
        <f aca="false">G187-F187</f>
        <v>-0.0892289770835946</v>
      </c>
      <c r="J187" s="26" t="n">
        <v>23</v>
      </c>
      <c r="K187" s="24" t="n">
        <v>-0.0882313</v>
      </c>
    </row>
    <row r="188" customFormat="false" ht="13.5" hidden="false" customHeight="false" outlineLevel="0" collapsed="false">
      <c r="A188" s="23" t="n">
        <v>21</v>
      </c>
      <c r="B188" s="24" t="s">
        <v>112</v>
      </c>
      <c r="C188" s="25" t="n">
        <v>2.06471</v>
      </c>
      <c r="D188" s="24" t="n">
        <v>7.27466</v>
      </c>
      <c r="E188" s="24" t="n">
        <v>0.0277824</v>
      </c>
      <c r="F188" s="25" t="n">
        <v>-0.487339</v>
      </c>
      <c r="G188" s="25" t="n">
        <f aca="false">A188*$B$9+$B$10</f>
        <v>-0.217716977083595</v>
      </c>
      <c r="H188" s="24" t="n">
        <f aca="false">G188-F188</f>
        <v>0.269622022916405</v>
      </c>
      <c r="J188" s="26" t="n">
        <v>23</v>
      </c>
      <c r="K188" s="24" t="n">
        <v>-0.0668429</v>
      </c>
    </row>
    <row r="189" customFormat="false" ht="13.5" hidden="false" customHeight="false" outlineLevel="0" collapsed="false">
      <c r="A189" s="27" t="n">
        <v>22</v>
      </c>
      <c r="B189" s="24" t="s">
        <v>112</v>
      </c>
      <c r="C189" s="28" t="n">
        <v>60.0329</v>
      </c>
      <c r="D189" s="29" t="n">
        <v>1.7674</v>
      </c>
      <c r="E189" s="29" t="n">
        <v>0.00189506</v>
      </c>
      <c r="F189" s="28" t="n">
        <v>-0.126603</v>
      </c>
      <c r="G189" s="28" t="n">
        <f aca="false">A189*$B$9+$B$10</f>
        <v>-0.218304761115204</v>
      </c>
      <c r="H189" s="29" t="n">
        <f aca="false">G189-F189</f>
        <v>-0.0917017611152037</v>
      </c>
      <c r="J189" s="26" t="n">
        <v>23</v>
      </c>
      <c r="K189" s="24" t="n">
        <v>-0.107496</v>
      </c>
    </row>
    <row r="190" customFormat="false" ht="12.75" hidden="false" customHeight="false" outlineLevel="0" collapsed="false">
      <c r="A190" s="23" t="n">
        <v>22</v>
      </c>
      <c r="B190" s="24" t="s">
        <v>112</v>
      </c>
      <c r="C190" s="25" t="n">
        <v>49.7895</v>
      </c>
      <c r="D190" s="24" t="n">
        <v>1.93471</v>
      </c>
      <c r="E190" s="24" t="n">
        <v>0.00154075</v>
      </c>
      <c r="F190" s="25" t="n">
        <v>0.197711</v>
      </c>
      <c r="G190" s="25" t="n">
        <f aca="false">A190*$B$9+$B$10</f>
        <v>-0.218304761115204</v>
      </c>
      <c r="H190" s="24" t="n">
        <f aca="false">G190-F190</f>
        <v>-0.416015761115204</v>
      </c>
      <c r="J190" s="26" t="n">
        <v>23</v>
      </c>
      <c r="K190" s="24" t="n">
        <v>-0.0811076</v>
      </c>
    </row>
    <row r="191" customFormat="false" ht="12.75" hidden="false" customHeight="false" outlineLevel="0" collapsed="false">
      <c r="A191" s="23" t="n">
        <v>22</v>
      </c>
      <c r="B191" s="24" t="s">
        <v>112</v>
      </c>
      <c r="C191" s="25" t="n">
        <v>30.0235</v>
      </c>
      <c r="D191" s="24" t="n">
        <v>2.77278</v>
      </c>
      <c r="E191" s="24" t="n">
        <v>0.00169553</v>
      </c>
      <c r="F191" s="25" t="n">
        <v>0.215777</v>
      </c>
      <c r="G191" s="25" t="n">
        <f aca="false">A191*$B$9+$B$10</f>
        <v>-0.218304761115204</v>
      </c>
      <c r="H191" s="24" t="n">
        <f aca="false">G191-F191</f>
        <v>-0.434081761115204</v>
      </c>
      <c r="J191" s="26" t="n">
        <v>23</v>
      </c>
      <c r="K191" s="24" t="n">
        <v>-0.326157</v>
      </c>
    </row>
    <row r="192" customFormat="false" ht="12.75" hidden="false" customHeight="false" outlineLevel="0" collapsed="false">
      <c r="A192" s="23" t="n">
        <v>22</v>
      </c>
      <c r="B192" s="24" t="s">
        <v>112</v>
      </c>
      <c r="C192" s="25" t="n">
        <v>20.2056</v>
      </c>
      <c r="D192" s="24" t="n">
        <v>2.97275</v>
      </c>
      <c r="E192" s="24" t="n">
        <v>0.00733513</v>
      </c>
      <c r="F192" s="25" t="n">
        <v>-0.0712478</v>
      </c>
      <c r="G192" s="25" t="n">
        <f aca="false">A192*$B$9+$B$10</f>
        <v>-0.218304761115204</v>
      </c>
      <c r="H192" s="24" t="n">
        <f aca="false">G192-F192</f>
        <v>-0.147056961115204</v>
      </c>
      <c r="J192" s="26" t="n">
        <v>23</v>
      </c>
      <c r="K192" s="24" t="n">
        <v>-0.43595</v>
      </c>
    </row>
    <row r="193" customFormat="false" ht="12.75" hidden="false" customHeight="false" outlineLevel="0" collapsed="false">
      <c r="A193" s="23" t="n">
        <v>22</v>
      </c>
      <c r="B193" s="24" t="s">
        <v>112</v>
      </c>
      <c r="C193" s="25" t="n">
        <v>10.2122</v>
      </c>
      <c r="D193" s="24" t="n">
        <v>4.09792</v>
      </c>
      <c r="E193" s="24" t="n">
        <v>0.00585747</v>
      </c>
      <c r="F193" s="25" t="n">
        <v>0.161917</v>
      </c>
      <c r="G193" s="25" t="n">
        <f aca="false">A193*$B$9+$B$10</f>
        <v>-0.218304761115204</v>
      </c>
      <c r="H193" s="24" t="n">
        <f aca="false">G193-F193</f>
        <v>-0.380221761115204</v>
      </c>
      <c r="J193" s="26" t="n">
        <v>24</v>
      </c>
      <c r="K193" s="24" t="n">
        <v>-0.0525042</v>
      </c>
    </row>
    <row r="194" customFormat="false" ht="13.5" hidden="false" customHeight="false" outlineLevel="0" collapsed="false">
      <c r="A194" s="23" t="n">
        <v>22</v>
      </c>
      <c r="B194" s="24" t="s">
        <v>112</v>
      </c>
      <c r="C194" s="25" t="n">
        <v>2.45417</v>
      </c>
      <c r="D194" s="24" t="n">
        <v>6.83649</v>
      </c>
      <c r="E194" s="24" t="n">
        <v>0.0240202</v>
      </c>
      <c r="F194" s="25" t="n">
        <v>-0.305512</v>
      </c>
      <c r="G194" s="25" t="n">
        <f aca="false">A194*$B$9+$B$10</f>
        <v>-0.218304761115204</v>
      </c>
      <c r="H194" s="24" t="n">
        <f aca="false">G194-F194</f>
        <v>0.0872072388847963</v>
      </c>
      <c r="J194" s="26" t="n">
        <v>24</v>
      </c>
      <c r="K194" s="24" t="n">
        <v>-0.0719835</v>
      </c>
    </row>
    <row r="195" customFormat="false" ht="13.5" hidden="false" customHeight="false" outlineLevel="0" collapsed="false">
      <c r="A195" s="27" t="n">
        <v>23</v>
      </c>
      <c r="B195" s="24" t="s">
        <v>112</v>
      </c>
      <c r="C195" s="28" t="n">
        <v>98.5236</v>
      </c>
      <c r="D195" s="29" t="n">
        <v>1.62793</v>
      </c>
      <c r="E195" s="29" t="n">
        <v>0.00263998</v>
      </c>
      <c r="F195" s="28" t="n">
        <v>-0.169074</v>
      </c>
      <c r="G195" s="28" t="n">
        <f aca="false">A195*$B$9+$B$10</f>
        <v>-0.218892545146813</v>
      </c>
      <c r="H195" s="29" t="n">
        <f aca="false">G195-F195</f>
        <v>-0.0498185451468129</v>
      </c>
      <c r="J195" s="26" t="n">
        <v>24</v>
      </c>
      <c r="K195" s="24" t="n">
        <v>-0.0415785</v>
      </c>
    </row>
    <row r="196" customFormat="false" ht="12.75" hidden="false" customHeight="false" outlineLevel="0" collapsed="false">
      <c r="A196" s="23" t="n">
        <v>23</v>
      </c>
      <c r="B196" s="24" t="s">
        <v>112</v>
      </c>
      <c r="C196" s="25" t="n">
        <v>74.7297</v>
      </c>
      <c r="D196" s="24" t="n">
        <v>1.98477</v>
      </c>
      <c r="E196" s="24" t="n">
        <v>0.00176899</v>
      </c>
      <c r="F196" s="25" t="n">
        <v>-0.0882313</v>
      </c>
      <c r="G196" s="25" t="n">
        <f aca="false">A196*$B$9+$B$10</f>
        <v>-0.218892545146813</v>
      </c>
      <c r="H196" s="24" t="n">
        <f aca="false">G196-F196</f>
        <v>-0.130661245146813</v>
      </c>
      <c r="J196" s="26" t="n">
        <v>24</v>
      </c>
      <c r="K196" s="24" t="n">
        <v>-0.146793</v>
      </c>
    </row>
    <row r="197" customFormat="false" ht="12.75" hidden="false" customHeight="false" outlineLevel="0" collapsed="false">
      <c r="A197" s="23" t="n">
        <v>23</v>
      </c>
      <c r="B197" s="24" t="s">
        <v>112</v>
      </c>
      <c r="C197" s="25" t="n">
        <v>50.2302</v>
      </c>
      <c r="D197" s="24" t="n">
        <v>1.91716</v>
      </c>
      <c r="E197" s="24" t="n">
        <v>0.00277192</v>
      </c>
      <c r="F197" s="25" t="n">
        <v>-0.0668429</v>
      </c>
      <c r="G197" s="25" t="n">
        <f aca="false">A197*$B$9+$B$10</f>
        <v>-0.218892545146813</v>
      </c>
      <c r="H197" s="24" t="n">
        <f aca="false">G197-F197</f>
        <v>-0.152049645146813</v>
      </c>
      <c r="J197" s="26" t="n">
        <v>24</v>
      </c>
      <c r="K197" s="24" t="n">
        <v>-0.166397</v>
      </c>
    </row>
    <row r="198" customFormat="false" ht="12.75" hidden="false" customHeight="false" outlineLevel="0" collapsed="false">
      <c r="A198" s="23" t="n">
        <v>23</v>
      </c>
      <c r="B198" s="24" t="s">
        <v>112</v>
      </c>
      <c r="C198" s="25" t="n">
        <v>30.3832</v>
      </c>
      <c r="D198" s="24" t="n">
        <v>2.7165</v>
      </c>
      <c r="E198" s="24" t="n">
        <v>0.0015818</v>
      </c>
      <c r="F198" s="25" t="n">
        <v>-0.107496</v>
      </c>
      <c r="G198" s="25" t="n">
        <f aca="false">A198*$B$9+$B$10</f>
        <v>-0.218892545146813</v>
      </c>
      <c r="H198" s="24" t="n">
        <f aca="false">G198-F198</f>
        <v>-0.111396545146813</v>
      </c>
      <c r="J198" s="26" t="n">
        <v>24</v>
      </c>
      <c r="K198" s="24" t="n">
        <v>-0.340513</v>
      </c>
    </row>
    <row r="199" customFormat="false" ht="12.75" hidden="false" customHeight="false" outlineLevel="0" collapsed="false">
      <c r="A199" s="23" t="n">
        <v>23</v>
      </c>
      <c r="B199" s="24" t="s">
        <v>112</v>
      </c>
      <c r="C199" s="25" t="n">
        <v>20.253</v>
      </c>
      <c r="D199" s="24" t="n">
        <v>3.08189</v>
      </c>
      <c r="E199" s="24" t="n">
        <v>0.00107077</v>
      </c>
      <c r="F199" s="25" t="n">
        <v>-0.0811076</v>
      </c>
      <c r="G199" s="25" t="n">
        <f aca="false">A199*$B$9+$B$10</f>
        <v>-0.218892545146813</v>
      </c>
      <c r="H199" s="24" t="n">
        <f aca="false">G199-F199</f>
        <v>-0.137784945146813</v>
      </c>
      <c r="J199" s="26" t="n">
        <v>24</v>
      </c>
      <c r="K199" s="24" t="n">
        <v>-0.424942</v>
      </c>
    </row>
    <row r="200" customFormat="false" ht="12.75" hidden="false" customHeight="false" outlineLevel="0" collapsed="false">
      <c r="A200" s="23" t="n">
        <v>23</v>
      </c>
      <c r="B200" s="24" t="s">
        <v>112</v>
      </c>
      <c r="C200" s="25" t="n">
        <v>10.191</v>
      </c>
      <c r="D200" s="24" t="n">
        <v>3.43284</v>
      </c>
      <c r="E200" s="24" t="n">
        <v>0.00549094</v>
      </c>
      <c r="F200" s="25" t="n">
        <v>-0.326157</v>
      </c>
      <c r="G200" s="25" t="n">
        <f aca="false">A200*$B$9+$B$10</f>
        <v>-0.218892545146813</v>
      </c>
      <c r="H200" s="24" t="n">
        <f aca="false">G200-F200</f>
        <v>0.107264454853187</v>
      </c>
      <c r="J200" s="26" t="n">
        <v>25</v>
      </c>
      <c r="K200" s="24" t="n">
        <v>-0.121678</v>
      </c>
    </row>
    <row r="201" customFormat="false" ht="13.5" hidden="false" customHeight="false" outlineLevel="0" collapsed="false">
      <c r="A201" s="23" t="n">
        <v>23</v>
      </c>
      <c r="B201" s="24" t="s">
        <v>112</v>
      </c>
      <c r="C201" s="25" t="n">
        <v>2.29582</v>
      </c>
      <c r="D201" s="24" t="n">
        <v>6.06605</v>
      </c>
      <c r="E201" s="24" t="n">
        <v>0.0434628</v>
      </c>
      <c r="F201" s="25" t="n">
        <v>-0.43595</v>
      </c>
      <c r="G201" s="25" t="n">
        <f aca="false">A201*$B$9+$B$10</f>
        <v>-0.218892545146813</v>
      </c>
      <c r="H201" s="24" t="n">
        <f aca="false">G201-F201</f>
        <v>0.217057454853187</v>
      </c>
      <c r="J201" s="26" t="n">
        <v>25</v>
      </c>
      <c r="K201" s="24" t="n">
        <v>-0.180719</v>
      </c>
    </row>
    <row r="202" customFormat="false" ht="13.5" hidden="false" customHeight="false" outlineLevel="0" collapsed="false">
      <c r="A202" s="27" t="n">
        <v>24</v>
      </c>
      <c r="B202" s="24" t="s">
        <v>112</v>
      </c>
      <c r="C202" s="28" t="n">
        <v>87.9907</v>
      </c>
      <c r="D202" s="29" t="n">
        <v>1.7135</v>
      </c>
      <c r="E202" s="29" t="n">
        <v>0.00391819</v>
      </c>
      <c r="F202" s="28" t="n">
        <v>-0.0525042</v>
      </c>
      <c r="G202" s="28" t="n">
        <f aca="false">A202*$B$9+$B$10</f>
        <v>-0.219480329178422</v>
      </c>
      <c r="H202" s="29" t="n">
        <f aca="false">G202-F202</f>
        <v>-0.166976129178422</v>
      </c>
      <c r="J202" s="26" t="n">
        <v>25</v>
      </c>
      <c r="K202" s="24" t="n">
        <v>-0.174694</v>
      </c>
    </row>
    <row r="203" customFormat="false" ht="12.75" hidden="false" customHeight="false" outlineLevel="0" collapsed="false">
      <c r="A203" s="23" t="n">
        <v>24</v>
      </c>
      <c r="B203" s="24" t="s">
        <v>112</v>
      </c>
      <c r="C203" s="25" t="n">
        <v>75.2797</v>
      </c>
      <c r="D203" s="24" t="n">
        <v>1.97202</v>
      </c>
      <c r="E203" s="24" t="n">
        <v>0.00152744</v>
      </c>
      <c r="F203" s="25" t="n">
        <v>-0.0719835</v>
      </c>
      <c r="G203" s="25" t="n">
        <f aca="false">A203*$B$9+$B$10</f>
        <v>-0.219480329178422</v>
      </c>
      <c r="H203" s="24" t="n">
        <f aca="false">G203-F203</f>
        <v>-0.147496829178422</v>
      </c>
      <c r="J203" s="26" t="n">
        <v>25</v>
      </c>
      <c r="K203" s="24" t="n">
        <v>-0.0822647</v>
      </c>
    </row>
    <row r="204" customFormat="false" ht="12.75" hidden="false" customHeight="false" outlineLevel="0" collapsed="false">
      <c r="A204" s="23" t="n">
        <v>24</v>
      </c>
      <c r="B204" s="24" t="s">
        <v>112</v>
      </c>
      <c r="C204" s="25" t="n">
        <v>50.355</v>
      </c>
      <c r="D204" s="24" t="n">
        <v>2.02242</v>
      </c>
      <c r="E204" s="24" t="n">
        <v>0.00211644</v>
      </c>
      <c r="F204" s="25" t="n">
        <v>-0.0415785</v>
      </c>
      <c r="G204" s="25" t="n">
        <f aca="false">A204*$B$9+$B$10</f>
        <v>-0.219480329178422</v>
      </c>
      <c r="H204" s="24" t="n">
        <f aca="false">G204-F204</f>
        <v>-0.177901829178422</v>
      </c>
      <c r="J204" s="26" t="n">
        <v>25</v>
      </c>
      <c r="K204" s="24" t="n">
        <v>-0.121471</v>
      </c>
    </row>
    <row r="205" customFormat="false" ht="12.75" hidden="false" customHeight="false" outlineLevel="0" collapsed="false">
      <c r="A205" s="23" t="n">
        <v>24</v>
      </c>
      <c r="B205" s="24" t="s">
        <v>112</v>
      </c>
      <c r="C205" s="25" t="n">
        <v>30.244</v>
      </c>
      <c r="D205" s="24" t="n">
        <v>2.79321</v>
      </c>
      <c r="E205" s="24" t="n">
        <v>0.00153255</v>
      </c>
      <c r="F205" s="25" t="n">
        <v>-0.146793</v>
      </c>
      <c r="G205" s="25" t="n">
        <f aca="false">A205*$B$9+$B$10</f>
        <v>-0.219480329178422</v>
      </c>
      <c r="H205" s="24" t="n">
        <f aca="false">G205-F205</f>
        <v>-0.0726873291784221</v>
      </c>
      <c r="J205" s="26" t="n">
        <v>25</v>
      </c>
      <c r="K205" s="24" t="n">
        <v>-0.238595</v>
      </c>
    </row>
    <row r="206" customFormat="false" ht="12.75" hidden="false" customHeight="false" outlineLevel="0" collapsed="false">
      <c r="A206" s="23" t="n">
        <v>24</v>
      </c>
      <c r="B206" s="24" t="s">
        <v>112</v>
      </c>
      <c r="C206" s="25" t="n">
        <v>20.1486</v>
      </c>
      <c r="D206" s="24" t="n">
        <v>3.0906</v>
      </c>
      <c r="E206" s="24" t="n">
        <v>0.00175819</v>
      </c>
      <c r="F206" s="25" t="n">
        <v>-0.166397</v>
      </c>
      <c r="G206" s="25" t="n">
        <f aca="false">A206*$B$9+$B$10</f>
        <v>-0.219480329178422</v>
      </c>
      <c r="H206" s="24" t="n">
        <f aca="false">G206-F206</f>
        <v>-0.0530833291784221</v>
      </c>
      <c r="J206" s="26" t="n">
        <v>25</v>
      </c>
      <c r="K206" s="24" t="n">
        <v>-0.51986</v>
      </c>
    </row>
    <row r="207" customFormat="false" ht="12.75" hidden="false" customHeight="false" outlineLevel="0" collapsed="false">
      <c r="A207" s="23" t="n">
        <v>24</v>
      </c>
      <c r="B207" s="24" t="s">
        <v>112</v>
      </c>
      <c r="C207" s="25" t="n">
        <v>10.18</v>
      </c>
      <c r="D207" s="24" t="n">
        <v>4.05849</v>
      </c>
      <c r="E207" s="24" t="n">
        <v>0.00169365</v>
      </c>
      <c r="F207" s="25" t="n">
        <v>-0.340513</v>
      </c>
      <c r="G207" s="25" t="n">
        <f aca="false">A207*$B$9+$B$10</f>
        <v>-0.219480329178422</v>
      </c>
      <c r="H207" s="24" t="n">
        <f aca="false">G207-F207</f>
        <v>0.121032670821578</v>
      </c>
      <c r="J207" s="26" t="n">
        <v>26</v>
      </c>
      <c r="K207" s="24" t="n">
        <v>-0.0834794</v>
      </c>
    </row>
    <row r="208" customFormat="false" ht="13.5" hidden="false" customHeight="false" outlineLevel="0" collapsed="false">
      <c r="A208" s="23" t="n">
        <v>24</v>
      </c>
      <c r="B208" s="24" t="s">
        <v>112</v>
      </c>
      <c r="C208" s="25" t="n">
        <v>2.1126</v>
      </c>
      <c r="D208" s="24" t="n">
        <v>7.45706</v>
      </c>
      <c r="E208" s="24" t="n">
        <v>0.0540164</v>
      </c>
      <c r="F208" s="25" t="n">
        <v>-0.424942</v>
      </c>
      <c r="G208" s="25" t="n">
        <f aca="false">A208*$B$9+$B$10</f>
        <v>-0.219480329178422</v>
      </c>
      <c r="H208" s="24" t="n">
        <f aca="false">G208-F208</f>
        <v>0.205461670821578</v>
      </c>
      <c r="J208" s="26" t="n">
        <v>26</v>
      </c>
      <c r="K208" s="24" t="n">
        <v>-0.146719</v>
      </c>
    </row>
    <row r="209" customFormat="false" ht="13.5" hidden="false" customHeight="false" outlineLevel="0" collapsed="false">
      <c r="A209" s="27" t="n">
        <v>25</v>
      </c>
      <c r="B209" s="24" t="s">
        <v>112</v>
      </c>
      <c r="C209" s="28" t="n">
        <v>89.5224</v>
      </c>
      <c r="D209" s="29" t="n">
        <v>2.04032</v>
      </c>
      <c r="E209" s="29" t="n">
        <v>0.00124634</v>
      </c>
      <c r="F209" s="28" t="n">
        <v>-0.121678</v>
      </c>
      <c r="G209" s="28" t="n">
        <f aca="false">A209*$B$9+$B$10</f>
        <v>-0.220068113210031</v>
      </c>
      <c r="H209" s="29" t="n">
        <f aca="false">G209-F209</f>
        <v>-0.0983901132100313</v>
      </c>
      <c r="J209" s="26" t="n">
        <v>26</v>
      </c>
      <c r="K209" s="24" t="n">
        <v>-0.230397</v>
      </c>
    </row>
    <row r="210" customFormat="false" ht="12.75" hidden="false" customHeight="false" outlineLevel="0" collapsed="false">
      <c r="A210" s="23" t="n">
        <v>25</v>
      </c>
      <c r="B210" s="24" t="s">
        <v>112</v>
      </c>
      <c r="C210" s="25" t="n">
        <v>75.105</v>
      </c>
      <c r="D210" s="24" t="n">
        <v>1.90628</v>
      </c>
      <c r="E210" s="24" t="n">
        <v>0.00297549</v>
      </c>
      <c r="F210" s="25" t="n">
        <v>-0.180719</v>
      </c>
      <c r="G210" s="25" t="n">
        <f aca="false">A210*$B$9+$B$10</f>
        <v>-0.220068113210031</v>
      </c>
      <c r="H210" s="24" t="n">
        <f aca="false">G210-F210</f>
        <v>-0.0393491132100313</v>
      </c>
      <c r="J210" s="26" t="n">
        <v>26</v>
      </c>
      <c r="K210" s="24" t="n">
        <v>-0.22967</v>
      </c>
    </row>
    <row r="211" customFormat="false" ht="12.75" hidden="false" customHeight="false" outlineLevel="0" collapsed="false">
      <c r="A211" s="23" t="n">
        <v>25</v>
      </c>
      <c r="B211" s="24" t="s">
        <v>112</v>
      </c>
      <c r="C211" s="25" t="n">
        <v>50.2798</v>
      </c>
      <c r="D211" s="24" t="n">
        <v>2.07431</v>
      </c>
      <c r="E211" s="24" t="n">
        <v>0.00917953</v>
      </c>
      <c r="F211" s="25" t="n">
        <v>-0.174694</v>
      </c>
      <c r="G211" s="25" t="n">
        <f aca="false">A211*$B$9+$B$10</f>
        <v>-0.220068113210031</v>
      </c>
      <c r="H211" s="24" t="n">
        <f aca="false">G211-F211</f>
        <v>-0.0453741132100313</v>
      </c>
      <c r="J211" s="26" t="n">
        <v>26</v>
      </c>
      <c r="K211" s="24" t="n">
        <v>-0.209702</v>
      </c>
    </row>
    <row r="212" customFormat="false" ht="12.75" hidden="false" customHeight="false" outlineLevel="0" collapsed="false">
      <c r="A212" s="23" t="n">
        <v>25</v>
      </c>
      <c r="B212" s="24" t="s">
        <v>112</v>
      </c>
      <c r="C212" s="25" t="n">
        <v>30.0856</v>
      </c>
      <c r="D212" s="24" t="n">
        <v>3.00574</v>
      </c>
      <c r="E212" s="24" t="n">
        <v>0.0021824</v>
      </c>
      <c r="F212" s="25" t="n">
        <v>-0.0822647</v>
      </c>
      <c r="G212" s="25" t="n">
        <f aca="false">A212*$B$9+$B$10</f>
        <v>-0.220068113210031</v>
      </c>
      <c r="H212" s="24" t="n">
        <f aca="false">G212-F212</f>
        <v>-0.137803413210031</v>
      </c>
      <c r="J212" s="26" t="n">
        <v>26</v>
      </c>
      <c r="K212" s="24" t="n">
        <v>-0.235587</v>
      </c>
    </row>
    <row r="213" customFormat="false" ht="12.75" hidden="false" customHeight="false" outlineLevel="0" collapsed="false">
      <c r="A213" s="23" t="n">
        <v>25</v>
      </c>
      <c r="B213" s="24" t="s">
        <v>112</v>
      </c>
      <c r="C213" s="25" t="n">
        <v>20.2168</v>
      </c>
      <c r="D213" s="24" t="n">
        <v>3.34853</v>
      </c>
      <c r="E213" s="24" t="n">
        <v>0.0023667</v>
      </c>
      <c r="F213" s="25" t="n">
        <v>-0.121471</v>
      </c>
      <c r="G213" s="25" t="n">
        <f aca="false">A213*$B$9+$B$10</f>
        <v>-0.220068113210031</v>
      </c>
      <c r="H213" s="24" t="n">
        <f aca="false">G213-F213</f>
        <v>-0.0985971132100313</v>
      </c>
      <c r="J213" s="26" t="n">
        <v>26</v>
      </c>
      <c r="K213" s="24" t="n">
        <v>-0.351454</v>
      </c>
    </row>
    <row r="214" customFormat="false" ht="12.75" hidden="false" customHeight="false" outlineLevel="0" collapsed="false">
      <c r="A214" s="23" t="n">
        <v>25</v>
      </c>
      <c r="B214" s="24" t="s">
        <v>112</v>
      </c>
      <c r="C214" s="25" t="n">
        <v>10.2082</v>
      </c>
      <c r="D214" s="24" t="n">
        <v>4.76541</v>
      </c>
      <c r="E214" s="24" t="n">
        <v>0.0246916</v>
      </c>
      <c r="F214" s="25" t="n">
        <v>-0.238595</v>
      </c>
      <c r="G214" s="25" t="n">
        <f aca="false">A214*$B$9+$B$10</f>
        <v>-0.220068113210031</v>
      </c>
      <c r="H214" s="24" t="n">
        <f aca="false">G214-F214</f>
        <v>0.0185268867899687</v>
      </c>
      <c r="J214" s="26" t="n">
        <v>27</v>
      </c>
      <c r="K214" s="24" t="n">
        <v>-0.115198</v>
      </c>
    </row>
    <row r="215" customFormat="false" ht="13.5" hidden="false" customHeight="false" outlineLevel="0" collapsed="false">
      <c r="A215" s="23" t="n">
        <v>25</v>
      </c>
      <c r="B215" s="24" t="s">
        <v>112</v>
      </c>
      <c r="C215" s="25" t="n">
        <v>2.24231</v>
      </c>
      <c r="D215" s="24" t="n">
        <v>7.07014</v>
      </c>
      <c r="E215" s="24" t="n">
        <v>0.0348947</v>
      </c>
      <c r="F215" s="25" t="n">
        <v>-0.51986</v>
      </c>
      <c r="G215" s="25" t="n">
        <f aca="false">A215*$B$9+$B$10</f>
        <v>-0.220068113210031</v>
      </c>
      <c r="H215" s="24" t="n">
        <f aca="false">G215-F215</f>
        <v>0.299791886789969</v>
      </c>
      <c r="J215" s="26" t="n">
        <v>27</v>
      </c>
      <c r="K215" s="24" t="n">
        <v>-0.0742315</v>
      </c>
    </row>
    <row r="216" customFormat="false" ht="13.5" hidden="false" customHeight="false" outlineLevel="0" collapsed="false">
      <c r="A216" s="27" t="n">
        <v>26</v>
      </c>
      <c r="B216" s="24" t="s">
        <v>112</v>
      </c>
      <c r="C216" s="28" t="n">
        <v>109.105</v>
      </c>
      <c r="D216" s="29" t="n">
        <v>1.67652</v>
      </c>
      <c r="E216" s="29" t="n">
        <v>0.00184436</v>
      </c>
      <c r="F216" s="28" t="n">
        <v>-0.0834794</v>
      </c>
      <c r="G216" s="28" t="n">
        <f aca="false">A216*$B$9+$B$10</f>
        <v>-0.22065589724164</v>
      </c>
      <c r="H216" s="29" t="n">
        <f aca="false">G216-F216</f>
        <v>-0.137176497241641</v>
      </c>
      <c r="J216" s="26" t="n">
        <v>27</v>
      </c>
      <c r="K216" s="24" t="n">
        <v>-0.108653</v>
      </c>
    </row>
    <row r="217" customFormat="false" ht="12.75" hidden="false" customHeight="false" outlineLevel="0" collapsed="false">
      <c r="A217" s="23" t="n">
        <v>26</v>
      </c>
      <c r="B217" s="24" t="s">
        <v>112</v>
      </c>
      <c r="C217" s="25" t="n">
        <v>76.9614</v>
      </c>
      <c r="D217" s="24" t="n">
        <v>2.56328</v>
      </c>
      <c r="E217" s="24" t="n">
        <v>0.00232459</v>
      </c>
      <c r="F217" s="25" t="n">
        <v>-0.146719</v>
      </c>
      <c r="G217" s="25" t="n">
        <f aca="false">A217*$B$9+$B$10</f>
        <v>-0.22065589724164</v>
      </c>
      <c r="H217" s="24" t="n">
        <f aca="false">G217-F217</f>
        <v>-0.0739368972416405</v>
      </c>
      <c r="J217" s="26" t="n">
        <v>27</v>
      </c>
      <c r="K217" s="24" t="n">
        <v>-0.203876</v>
      </c>
    </row>
    <row r="218" customFormat="false" ht="12.75" hidden="false" customHeight="false" outlineLevel="0" collapsed="false">
      <c r="A218" s="23" t="n">
        <v>26</v>
      </c>
      <c r="B218" s="24" t="s">
        <v>112</v>
      </c>
      <c r="C218" s="25" t="n">
        <v>49.9575</v>
      </c>
      <c r="D218" s="24" t="n">
        <v>3.6716</v>
      </c>
      <c r="E218" s="24" t="n">
        <v>0.0187437</v>
      </c>
      <c r="F218" s="25" t="n">
        <v>-0.230397</v>
      </c>
      <c r="G218" s="25" t="n">
        <f aca="false">A218*$B$9+$B$10</f>
        <v>-0.22065589724164</v>
      </c>
      <c r="H218" s="24" t="n">
        <f aca="false">G218-F218</f>
        <v>0.00974110275835952</v>
      </c>
      <c r="J218" s="26" t="n">
        <v>27</v>
      </c>
      <c r="K218" s="24" t="n">
        <v>-0.235645</v>
      </c>
    </row>
    <row r="219" customFormat="false" ht="12.75" hidden="false" customHeight="false" outlineLevel="0" collapsed="false">
      <c r="A219" s="23" t="n">
        <v>26</v>
      </c>
      <c r="B219" s="24" t="s">
        <v>112</v>
      </c>
      <c r="C219" s="25" t="n">
        <v>29.9528</v>
      </c>
      <c r="D219" s="24" t="n">
        <v>4.12533</v>
      </c>
      <c r="E219" s="24" t="n">
        <v>0.00222629</v>
      </c>
      <c r="F219" s="25" t="n">
        <v>-0.22967</v>
      </c>
      <c r="G219" s="25" t="n">
        <f aca="false">A219*$B$9+$B$10</f>
        <v>-0.22065589724164</v>
      </c>
      <c r="H219" s="24" t="n">
        <f aca="false">G219-F219</f>
        <v>0.00901410275835954</v>
      </c>
      <c r="J219" s="26" t="n">
        <v>27</v>
      </c>
      <c r="K219" s="24" t="n">
        <v>-0.239115</v>
      </c>
    </row>
    <row r="220" customFormat="false" ht="12.75" hidden="false" customHeight="false" outlineLevel="0" collapsed="false">
      <c r="A220" s="23" t="n">
        <v>26</v>
      </c>
      <c r="B220" s="24" t="s">
        <v>112</v>
      </c>
      <c r="C220" s="25" t="n">
        <v>20.2081</v>
      </c>
      <c r="D220" s="24" t="n">
        <v>4.3793</v>
      </c>
      <c r="E220" s="24" t="n">
        <v>0.00132065</v>
      </c>
      <c r="F220" s="25" t="n">
        <v>-0.209702</v>
      </c>
      <c r="G220" s="25" t="n">
        <f aca="false">A220*$B$9+$B$10</f>
        <v>-0.22065589724164</v>
      </c>
      <c r="H220" s="24" t="n">
        <f aca="false">G220-F220</f>
        <v>-0.0109538972416405</v>
      </c>
      <c r="J220" s="26" t="n">
        <v>27</v>
      </c>
      <c r="K220" s="24" t="n">
        <v>-0.443355</v>
      </c>
    </row>
    <row r="221" customFormat="false" ht="12.75" hidden="false" customHeight="false" outlineLevel="0" collapsed="false">
      <c r="A221" s="23" t="n">
        <v>26</v>
      </c>
      <c r="B221" s="24" t="s">
        <v>112</v>
      </c>
      <c r="C221" s="25" t="n">
        <v>11.0666</v>
      </c>
      <c r="D221" s="24" t="n">
        <v>4.79541</v>
      </c>
      <c r="E221" s="24" t="n">
        <v>0.0042144</v>
      </c>
      <c r="F221" s="25" t="n">
        <v>-0.235587</v>
      </c>
      <c r="G221" s="25" t="n">
        <f aca="false">A221*$B$9+$B$10</f>
        <v>-0.22065589724164</v>
      </c>
      <c r="H221" s="24" t="n">
        <f aca="false">G221-F221</f>
        <v>0.0149311027583595</v>
      </c>
      <c r="J221" s="26" t="n">
        <v>27</v>
      </c>
      <c r="K221" s="24" t="n">
        <v>-0.426535</v>
      </c>
    </row>
    <row r="222" customFormat="false" ht="13.5" hidden="false" customHeight="false" outlineLevel="0" collapsed="false">
      <c r="A222" s="23" t="n">
        <v>26</v>
      </c>
      <c r="B222" s="24" t="s">
        <v>112</v>
      </c>
      <c r="C222" s="25" t="n">
        <v>2.02777</v>
      </c>
      <c r="D222" s="24" t="n">
        <v>5.11155</v>
      </c>
      <c r="E222" s="24" t="n">
        <v>0.0111138</v>
      </c>
      <c r="F222" s="25" t="n">
        <v>-0.351454</v>
      </c>
      <c r="G222" s="25" t="n">
        <f aca="false">A222*$B$9+$B$10</f>
        <v>-0.22065589724164</v>
      </c>
      <c r="H222" s="24" t="n">
        <f aca="false">G222-F222</f>
        <v>0.13079810275836</v>
      </c>
      <c r="J222" s="26" t="n">
        <v>28</v>
      </c>
      <c r="K222" s="24" t="n">
        <v>-0.134818</v>
      </c>
    </row>
    <row r="223" customFormat="false" ht="13.5" hidden="false" customHeight="false" outlineLevel="0" collapsed="false">
      <c r="A223" s="27" t="n">
        <v>27</v>
      </c>
      <c r="B223" s="24" t="s">
        <v>112</v>
      </c>
      <c r="C223" s="28" t="n">
        <v>112.6</v>
      </c>
      <c r="D223" s="29" t="n">
        <v>1.3888</v>
      </c>
      <c r="E223" s="29" t="n">
        <v>0.00184669</v>
      </c>
      <c r="F223" s="28" t="n">
        <v>-0.115198</v>
      </c>
      <c r="G223" s="28" t="n">
        <f aca="false">A223*$B$9+$B$10</f>
        <v>-0.22124368127325</v>
      </c>
      <c r="H223" s="29" t="n">
        <f aca="false">G223-F223</f>
        <v>-0.10604568127325</v>
      </c>
      <c r="J223" s="26" t="n">
        <v>28</v>
      </c>
      <c r="K223" s="24" t="n">
        <v>-0.103223</v>
      </c>
    </row>
    <row r="224" customFormat="false" ht="12.75" hidden="false" customHeight="false" outlineLevel="0" collapsed="false">
      <c r="A224" s="23" t="n">
        <v>27</v>
      </c>
      <c r="B224" s="24" t="s">
        <v>112</v>
      </c>
      <c r="C224" s="25" t="n">
        <v>100.091</v>
      </c>
      <c r="D224" s="24" t="n">
        <v>1.57877</v>
      </c>
      <c r="E224" s="24" t="n">
        <v>0.0013709</v>
      </c>
      <c r="F224" s="25" t="n">
        <v>-0.0742315</v>
      </c>
      <c r="G224" s="25" t="n">
        <f aca="false">A224*$B$9+$B$10</f>
        <v>-0.22124368127325</v>
      </c>
      <c r="H224" s="24" t="n">
        <f aca="false">G224-F224</f>
        <v>-0.14701218127325</v>
      </c>
      <c r="J224" s="26" t="n">
        <v>28</v>
      </c>
      <c r="K224" s="24" t="n">
        <v>-0.0911735</v>
      </c>
    </row>
    <row r="225" customFormat="false" ht="12.75" hidden="false" customHeight="false" outlineLevel="0" collapsed="false">
      <c r="A225" s="23" t="n">
        <v>27</v>
      </c>
      <c r="B225" s="24" t="s">
        <v>112</v>
      </c>
      <c r="C225" s="25" t="n">
        <v>75.5758</v>
      </c>
      <c r="D225" s="24" t="n">
        <v>1.78735</v>
      </c>
      <c r="E225" s="24" t="n">
        <v>0.00685898</v>
      </c>
      <c r="F225" s="25" t="n">
        <v>-0.108653</v>
      </c>
      <c r="G225" s="25" t="n">
        <f aca="false">A225*$B$9+$B$10</f>
        <v>-0.22124368127325</v>
      </c>
      <c r="H225" s="24" t="n">
        <f aca="false">G225-F225</f>
        <v>-0.11259068127325</v>
      </c>
      <c r="J225" s="26" t="n">
        <v>28</v>
      </c>
      <c r="K225" s="24" t="n">
        <v>-0.175793</v>
      </c>
    </row>
    <row r="226" customFormat="false" ht="12.75" hidden="false" customHeight="false" outlineLevel="0" collapsed="false">
      <c r="A226" s="23" t="n">
        <v>27</v>
      </c>
      <c r="B226" s="24" t="s">
        <v>112</v>
      </c>
      <c r="C226" s="25" t="n">
        <v>50.7022</v>
      </c>
      <c r="D226" s="24" t="n">
        <v>2.86012</v>
      </c>
      <c r="E226" s="24" t="n">
        <v>0.00166113</v>
      </c>
      <c r="F226" s="25" t="n">
        <v>-0.203876</v>
      </c>
      <c r="G226" s="25" t="n">
        <f aca="false">A226*$B$9+$B$10</f>
        <v>-0.22124368127325</v>
      </c>
      <c r="H226" s="24" t="n">
        <f aca="false">G226-F226</f>
        <v>-0.0173676812732496</v>
      </c>
      <c r="J226" s="26" t="n">
        <v>28</v>
      </c>
      <c r="K226" s="24" t="n">
        <v>-0.218107</v>
      </c>
    </row>
    <row r="227" customFormat="false" ht="12.75" hidden="false" customHeight="false" outlineLevel="0" collapsed="false">
      <c r="A227" s="23" t="n">
        <v>27</v>
      </c>
      <c r="B227" s="24" t="s">
        <v>112</v>
      </c>
      <c r="C227" s="25" t="n">
        <v>31.4613</v>
      </c>
      <c r="D227" s="24" t="n">
        <v>2.86236</v>
      </c>
      <c r="E227" s="24" t="n">
        <v>0.00472027</v>
      </c>
      <c r="F227" s="25" t="n">
        <v>-0.235645</v>
      </c>
      <c r="G227" s="25" t="n">
        <f aca="false">A227*$B$9+$B$10</f>
        <v>-0.22124368127325</v>
      </c>
      <c r="H227" s="24" t="n">
        <f aca="false">G227-F227</f>
        <v>0.0144013187267504</v>
      </c>
      <c r="J227" s="26" t="n">
        <v>28</v>
      </c>
      <c r="K227" s="24" t="n">
        <v>-0.284884</v>
      </c>
    </row>
    <row r="228" customFormat="false" ht="12.75" hidden="false" customHeight="false" outlineLevel="0" collapsed="false">
      <c r="A228" s="23" t="n">
        <v>27</v>
      </c>
      <c r="B228" s="24" t="s">
        <v>112</v>
      </c>
      <c r="C228" s="25" t="n">
        <v>20.1411</v>
      </c>
      <c r="D228" s="24" t="n">
        <v>3.18988</v>
      </c>
      <c r="E228" s="24" t="n">
        <v>0.00914802</v>
      </c>
      <c r="F228" s="25" t="n">
        <v>-0.239115</v>
      </c>
      <c r="G228" s="25" t="n">
        <f aca="false">A228*$B$9+$B$10</f>
        <v>-0.22124368127325</v>
      </c>
      <c r="H228" s="24" t="n">
        <f aca="false">G228-F228</f>
        <v>0.0178713187267504</v>
      </c>
      <c r="J228" s="26" t="n">
        <v>28</v>
      </c>
      <c r="K228" s="24" t="n">
        <v>-0.405843</v>
      </c>
    </row>
    <row r="229" customFormat="false" ht="12.75" hidden="false" customHeight="false" outlineLevel="0" collapsed="false">
      <c r="A229" s="23" t="n">
        <v>27</v>
      </c>
      <c r="B229" s="24" t="s">
        <v>112</v>
      </c>
      <c r="C229" s="25" t="n">
        <v>11.4757</v>
      </c>
      <c r="D229" s="24" t="n">
        <v>4.03764</v>
      </c>
      <c r="E229" s="24" t="n">
        <v>0.0112841</v>
      </c>
      <c r="F229" s="25" t="n">
        <v>-0.443355</v>
      </c>
      <c r="G229" s="25" t="n">
        <f aca="false">A229*$B$9+$B$10</f>
        <v>-0.22124368127325</v>
      </c>
      <c r="H229" s="24" t="n">
        <f aca="false">G229-F229</f>
        <v>0.22211131872675</v>
      </c>
      <c r="J229" s="26" t="n">
        <v>28</v>
      </c>
      <c r="K229" s="24" t="n">
        <v>-0.428058</v>
      </c>
    </row>
    <row r="230" customFormat="false" ht="13.5" hidden="false" customHeight="false" outlineLevel="0" collapsed="false">
      <c r="A230" s="23" t="n">
        <v>27</v>
      </c>
      <c r="B230" s="24" t="s">
        <v>112</v>
      </c>
      <c r="C230" s="25" t="n">
        <v>2.96686</v>
      </c>
      <c r="D230" s="24" t="n">
        <v>5.56147</v>
      </c>
      <c r="E230" s="24" t="n">
        <v>0.00511167</v>
      </c>
      <c r="F230" s="25" t="n">
        <v>-0.426535</v>
      </c>
      <c r="G230" s="25" t="n">
        <f aca="false">A230*$B$9+$B$10</f>
        <v>-0.22124368127325</v>
      </c>
      <c r="H230" s="24" t="n">
        <f aca="false">G230-F230</f>
        <v>0.20529131872675</v>
      </c>
      <c r="J230" s="26" t="n">
        <v>28</v>
      </c>
      <c r="K230" s="24" t="n">
        <v>-0.542388</v>
      </c>
    </row>
    <row r="231" customFormat="false" ht="13.5" hidden="false" customHeight="false" outlineLevel="0" collapsed="false">
      <c r="A231" s="27" t="n">
        <v>28</v>
      </c>
      <c r="B231" s="24" t="s">
        <v>112</v>
      </c>
      <c r="C231" s="28" t="n">
        <v>148.264</v>
      </c>
      <c r="D231" s="29" t="n">
        <v>1.65218</v>
      </c>
      <c r="E231" s="29" t="n">
        <v>0.0015492</v>
      </c>
      <c r="F231" s="28" t="n">
        <v>-0.134818</v>
      </c>
      <c r="G231" s="28" t="n">
        <f aca="false">A231*$B$9+$B$10</f>
        <v>-0.221831465304859</v>
      </c>
      <c r="H231" s="29" t="n">
        <f aca="false">G231-F231</f>
        <v>-0.0870134653048588</v>
      </c>
      <c r="J231" s="26" t="n">
        <v>29</v>
      </c>
      <c r="K231" s="24" t="n">
        <v>-0.0506116</v>
      </c>
    </row>
    <row r="232" customFormat="false" ht="12.75" hidden="false" customHeight="false" outlineLevel="0" collapsed="false">
      <c r="A232" s="23" t="n">
        <v>28</v>
      </c>
      <c r="B232" s="24" t="s">
        <v>112</v>
      </c>
      <c r="C232" s="25" t="n">
        <v>125.349</v>
      </c>
      <c r="D232" s="24" t="n">
        <v>1.57878</v>
      </c>
      <c r="E232" s="24" t="n">
        <v>0.00142295</v>
      </c>
      <c r="F232" s="25" t="n">
        <v>-0.103223</v>
      </c>
      <c r="G232" s="25" t="n">
        <f aca="false">A232*$B$9+$B$10</f>
        <v>-0.221831465304859</v>
      </c>
      <c r="H232" s="24" t="n">
        <f aca="false">G232-F232</f>
        <v>-0.118608465304859</v>
      </c>
      <c r="J232" s="26" t="n">
        <v>29</v>
      </c>
      <c r="K232" s="24" t="n">
        <v>-0.058876</v>
      </c>
    </row>
    <row r="233" customFormat="false" ht="12.75" hidden="false" customHeight="false" outlineLevel="0" collapsed="false">
      <c r="A233" s="23" t="n">
        <v>28</v>
      </c>
      <c r="B233" s="24" t="s">
        <v>112</v>
      </c>
      <c r="C233" s="25" t="n">
        <v>99.8976</v>
      </c>
      <c r="D233" s="24" t="n">
        <v>1.56683</v>
      </c>
      <c r="E233" s="24" t="n">
        <v>0.00110812</v>
      </c>
      <c r="F233" s="25" t="n">
        <v>-0.0911735</v>
      </c>
      <c r="G233" s="25" t="n">
        <f aca="false">A233*$B$9+$B$10</f>
        <v>-0.221831465304859</v>
      </c>
      <c r="H233" s="24" t="n">
        <f aca="false">G233-F233</f>
        <v>-0.130657965304859</v>
      </c>
      <c r="J233" s="26" t="n">
        <v>29</v>
      </c>
      <c r="K233" s="24" t="n">
        <v>-0.0860165</v>
      </c>
    </row>
    <row r="234" customFormat="false" ht="12.75" hidden="false" customHeight="false" outlineLevel="0" collapsed="false">
      <c r="A234" s="23" t="n">
        <v>28</v>
      </c>
      <c r="B234" s="24" t="s">
        <v>112</v>
      </c>
      <c r="C234" s="25" t="n">
        <v>75.4912</v>
      </c>
      <c r="D234" s="24" t="n">
        <v>3.43221</v>
      </c>
      <c r="E234" s="24" t="n">
        <v>0.00207734</v>
      </c>
      <c r="F234" s="25" t="n">
        <v>-0.175793</v>
      </c>
      <c r="G234" s="25" t="n">
        <f aca="false">A234*$B$9+$B$10</f>
        <v>-0.221831465304859</v>
      </c>
      <c r="H234" s="24" t="n">
        <f aca="false">G234-F234</f>
        <v>-0.0460384653048588</v>
      </c>
      <c r="J234" s="26" t="n">
        <v>29</v>
      </c>
      <c r="K234" s="24" t="n">
        <v>-0.074595</v>
      </c>
    </row>
    <row r="235" customFormat="false" ht="12.75" hidden="false" customHeight="false" outlineLevel="0" collapsed="false">
      <c r="A235" s="23" t="n">
        <v>28</v>
      </c>
      <c r="B235" s="24" t="s">
        <v>112</v>
      </c>
      <c r="C235" s="25" t="n">
        <v>50.3891</v>
      </c>
      <c r="D235" s="24" t="n">
        <v>3.17489</v>
      </c>
      <c r="E235" s="24" t="n">
        <v>0.00118185</v>
      </c>
      <c r="F235" s="25" t="n">
        <v>-0.218107</v>
      </c>
      <c r="G235" s="25" t="n">
        <f aca="false">A235*$B$9+$B$10</f>
        <v>-0.221831465304859</v>
      </c>
      <c r="H235" s="24" t="n">
        <f aca="false">G235-F235</f>
        <v>-0.00372446530485884</v>
      </c>
      <c r="J235" s="26" t="n">
        <v>29</v>
      </c>
      <c r="K235" s="24" t="n">
        <v>-0.445206</v>
      </c>
    </row>
    <row r="236" customFormat="false" ht="12.75" hidden="false" customHeight="false" outlineLevel="0" collapsed="false">
      <c r="A236" s="23" t="n">
        <v>28</v>
      </c>
      <c r="B236" s="24" t="s">
        <v>112</v>
      </c>
      <c r="C236" s="25" t="n">
        <v>30.3355</v>
      </c>
      <c r="D236" s="24" t="n">
        <v>3.86912</v>
      </c>
      <c r="E236" s="24" t="n">
        <v>0.0024805</v>
      </c>
      <c r="F236" s="25" t="n">
        <v>-0.284884</v>
      </c>
      <c r="G236" s="25" t="n">
        <f aca="false">A236*$B$9+$B$10</f>
        <v>-0.221831465304859</v>
      </c>
      <c r="H236" s="24" t="n">
        <f aca="false">G236-F236</f>
        <v>0.0630525346951412</v>
      </c>
      <c r="J236" s="26" t="n">
        <v>29</v>
      </c>
      <c r="K236" s="24" t="n">
        <v>-0.152174</v>
      </c>
    </row>
    <row r="237" customFormat="false" ht="12.75" hidden="false" customHeight="false" outlineLevel="0" collapsed="false">
      <c r="A237" s="23" t="n">
        <v>28</v>
      </c>
      <c r="B237" s="24" t="s">
        <v>112</v>
      </c>
      <c r="C237" s="25" t="n">
        <v>20.3867</v>
      </c>
      <c r="D237" s="24" t="n">
        <v>4.63416</v>
      </c>
      <c r="E237" s="24" t="n">
        <v>0.00219475</v>
      </c>
      <c r="F237" s="25" t="n">
        <v>-0.405843</v>
      </c>
      <c r="G237" s="25" t="n">
        <f aca="false">A237*$B$9+$B$10</f>
        <v>-0.221831465304859</v>
      </c>
      <c r="H237" s="24" t="n">
        <f aca="false">G237-F237</f>
        <v>0.184011534695141</v>
      </c>
      <c r="J237" s="26" t="n">
        <v>29</v>
      </c>
      <c r="K237" s="24" t="n">
        <v>-0.218827</v>
      </c>
    </row>
    <row r="238" customFormat="false" ht="12.75" hidden="false" customHeight="false" outlineLevel="0" collapsed="false">
      <c r="A238" s="23" t="n">
        <v>28</v>
      </c>
      <c r="B238" s="24" t="s">
        <v>112</v>
      </c>
      <c r="C238" s="25" t="n">
        <v>10.0783</v>
      </c>
      <c r="D238" s="24" t="n">
        <v>6.30394</v>
      </c>
      <c r="E238" s="24" t="n">
        <v>0.00322307</v>
      </c>
      <c r="F238" s="25" t="n">
        <v>-0.428058</v>
      </c>
      <c r="G238" s="25" t="n">
        <f aca="false">A238*$B$9+$B$10</f>
        <v>-0.221831465304859</v>
      </c>
      <c r="H238" s="24" t="n">
        <f aca="false">G238-F238</f>
        <v>0.206226534695141</v>
      </c>
      <c r="J238" s="26" t="n">
        <v>29</v>
      </c>
      <c r="K238" s="24" t="n">
        <v>-0.275628</v>
      </c>
    </row>
    <row r="239" customFormat="false" ht="13.5" hidden="false" customHeight="false" outlineLevel="0" collapsed="false">
      <c r="A239" s="23" t="n">
        <v>28</v>
      </c>
      <c r="B239" s="24" t="s">
        <v>112</v>
      </c>
      <c r="C239" s="25" t="n">
        <v>1.85796</v>
      </c>
      <c r="D239" s="24" t="n">
        <v>6.97261</v>
      </c>
      <c r="E239" s="24" t="n">
        <v>0.0226625</v>
      </c>
      <c r="F239" s="25" t="n">
        <v>-0.542388</v>
      </c>
      <c r="G239" s="25" t="n">
        <f aca="false">A239*$B$9+$B$10</f>
        <v>-0.221831465304859</v>
      </c>
      <c r="H239" s="24" t="n">
        <f aca="false">G239-F239</f>
        <v>0.320556534695141</v>
      </c>
      <c r="J239" s="26" t="n">
        <v>29</v>
      </c>
      <c r="K239" s="24" t="n">
        <v>-0.441157</v>
      </c>
    </row>
    <row r="240" customFormat="false" ht="13.5" hidden="false" customHeight="false" outlineLevel="0" collapsed="false">
      <c r="A240" s="27" t="n">
        <v>29</v>
      </c>
      <c r="B240" s="24" t="s">
        <v>112</v>
      </c>
      <c r="C240" s="28" t="n">
        <v>510.659</v>
      </c>
      <c r="D240" s="29" t="n">
        <v>0.784388</v>
      </c>
      <c r="E240" s="29" t="n">
        <v>0.00146272</v>
      </c>
      <c r="F240" s="28" t="n">
        <v>-0.0506116</v>
      </c>
      <c r="G240" s="28" t="n">
        <f aca="false">A240*$B$9+$B$10</f>
        <v>-0.222419249336468</v>
      </c>
      <c r="H240" s="29" t="n">
        <f aca="false">G240-F240</f>
        <v>-0.171807649336468</v>
      </c>
      <c r="J240" s="26" t="n">
        <v>29</v>
      </c>
      <c r="K240" s="24" t="n">
        <v>-0.345041</v>
      </c>
    </row>
    <row r="241" customFormat="false" ht="12.75" hidden="false" customHeight="false" outlineLevel="0" collapsed="false">
      <c r="A241" s="23" t="n">
        <v>29</v>
      </c>
      <c r="B241" s="24" t="s">
        <v>112</v>
      </c>
      <c r="C241" s="25" t="n">
        <v>401.082</v>
      </c>
      <c r="D241" s="24" t="n">
        <v>1.02512</v>
      </c>
      <c r="E241" s="24" t="n">
        <v>0.00153064</v>
      </c>
      <c r="F241" s="25" t="n">
        <v>-0.058876</v>
      </c>
      <c r="G241" s="25" t="n">
        <f aca="false">A241*$B$9+$B$10</f>
        <v>-0.222419249336468</v>
      </c>
      <c r="H241" s="24" t="n">
        <f aca="false">G241-F241</f>
        <v>-0.163543249336468</v>
      </c>
      <c r="J241" s="26" t="n">
        <v>29</v>
      </c>
      <c r="K241" s="24" t="n">
        <v>-0.436512</v>
      </c>
    </row>
    <row r="242" customFormat="false" ht="12.75" hidden="false" customHeight="false" outlineLevel="0" collapsed="false">
      <c r="A242" s="23" t="n">
        <v>29</v>
      </c>
      <c r="B242" s="24" t="s">
        <v>112</v>
      </c>
      <c r="C242" s="25" t="n">
        <v>299.526</v>
      </c>
      <c r="D242" s="24" t="n">
        <v>1.40198</v>
      </c>
      <c r="E242" s="24" t="n">
        <v>0.00142586</v>
      </c>
      <c r="F242" s="25" t="n">
        <v>-0.0860165</v>
      </c>
      <c r="G242" s="25" t="n">
        <f aca="false">A242*$B$9+$B$10</f>
        <v>-0.222419249336468</v>
      </c>
      <c r="H242" s="24" t="n">
        <f aca="false">G242-F242</f>
        <v>-0.136402749336468</v>
      </c>
      <c r="J242" s="26" t="n">
        <v>29</v>
      </c>
      <c r="K242" s="24" t="n">
        <v>-0.445694</v>
      </c>
    </row>
    <row r="243" customFormat="false" ht="12.75" hidden="false" customHeight="false" outlineLevel="0" collapsed="false">
      <c r="A243" s="23" t="n">
        <v>29</v>
      </c>
      <c r="B243" s="24" t="s">
        <v>112</v>
      </c>
      <c r="C243" s="25" t="n">
        <v>249.708</v>
      </c>
      <c r="D243" s="24" t="n">
        <v>1.7304</v>
      </c>
      <c r="E243" s="24" t="n">
        <v>0.00505895</v>
      </c>
      <c r="F243" s="25" t="n">
        <v>-0.074595</v>
      </c>
      <c r="G243" s="25" t="n">
        <f aca="false">A243*$B$9+$B$10</f>
        <v>-0.222419249336468</v>
      </c>
      <c r="H243" s="24" t="n">
        <f aca="false">G243-F243</f>
        <v>-0.147824249336468</v>
      </c>
      <c r="J243" s="26" t="n">
        <v>29</v>
      </c>
      <c r="K243" s="24" t="n">
        <v>-0.461405</v>
      </c>
    </row>
    <row r="244" customFormat="false" ht="12.75" hidden="false" customHeight="false" outlineLevel="0" collapsed="false">
      <c r="A244" s="23" t="n">
        <v>29</v>
      </c>
      <c r="B244" s="24" t="s">
        <v>112</v>
      </c>
      <c r="C244" s="25" t="n">
        <v>199.288</v>
      </c>
      <c r="D244" s="24" t="n">
        <v>2.22079</v>
      </c>
      <c r="E244" s="24" t="n">
        <v>0.00153796</v>
      </c>
      <c r="F244" s="25" t="n">
        <v>-0.445206</v>
      </c>
      <c r="G244" s="25" t="n">
        <f aca="false">A244*$B$9+$B$10</f>
        <v>-0.222419249336468</v>
      </c>
      <c r="H244" s="24" t="n">
        <f aca="false">G244-F244</f>
        <v>0.222786750663532</v>
      </c>
      <c r="J244" s="26" t="n">
        <v>29</v>
      </c>
      <c r="K244" s="24" t="n">
        <v>-0.496826</v>
      </c>
    </row>
    <row r="245" customFormat="false" ht="12.75" hidden="false" customHeight="false" outlineLevel="0" collapsed="false">
      <c r="A245" s="23" t="n">
        <v>29</v>
      </c>
      <c r="B245" s="24" t="s">
        <v>112</v>
      </c>
      <c r="C245" s="25" t="n">
        <v>173.79</v>
      </c>
      <c r="D245" s="24" t="n">
        <v>2.64983</v>
      </c>
      <c r="E245" s="24" t="n">
        <v>0.00135204</v>
      </c>
      <c r="F245" s="25" t="n">
        <v>-0.152174</v>
      </c>
      <c r="G245" s="25" t="n">
        <f aca="false">A245*$B$9+$B$10</f>
        <v>-0.222419249336468</v>
      </c>
      <c r="H245" s="24" t="n">
        <f aca="false">G245-F245</f>
        <v>-0.070245249336468</v>
      </c>
      <c r="J245" s="26" t="n">
        <v>29</v>
      </c>
      <c r="K245" s="24" t="n">
        <v>-0.424308</v>
      </c>
    </row>
    <row r="246" customFormat="false" ht="12.75" hidden="false" customHeight="false" outlineLevel="0" collapsed="false">
      <c r="A246" s="23" t="n">
        <v>29</v>
      </c>
      <c r="B246" s="24" t="s">
        <v>112</v>
      </c>
      <c r="C246" s="25" t="n">
        <v>149.487</v>
      </c>
      <c r="D246" s="24" t="n">
        <v>3.34217</v>
      </c>
      <c r="E246" s="24" t="n">
        <v>0.00153124</v>
      </c>
      <c r="F246" s="25" t="n">
        <v>-0.218827</v>
      </c>
      <c r="G246" s="25" t="n">
        <f aca="false">A246*$B$9+$B$10</f>
        <v>-0.222419249336468</v>
      </c>
      <c r="H246" s="24" t="n">
        <f aca="false">G246-F246</f>
        <v>-0.00359224933646801</v>
      </c>
      <c r="J246" s="26" t="n">
        <v>30</v>
      </c>
      <c r="K246" s="24" t="n">
        <v>-0.00799999</v>
      </c>
    </row>
    <row r="247" customFormat="false" ht="12.75" hidden="false" customHeight="false" outlineLevel="0" collapsed="false">
      <c r="A247" s="23" t="n">
        <v>29</v>
      </c>
      <c r="B247" s="24" t="s">
        <v>112</v>
      </c>
      <c r="C247" s="25" t="n">
        <v>125.443</v>
      </c>
      <c r="D247" s="24" t="n">
        <v>3.89137</v>
      </c>
      <c r="E247" s="24" t="n">
        <v>0.00769972</v>
      </c>
      <c r="F247" s="25" t="n">
        <v>-0.275628</v>
      </c>
      <c r="G247" s="25" t="n">
        <f aca="false">A247*$B$9+$B$10</f>
        <v>-0.222419249336468</v>
      </c>
      <c r="H247" s="24" t="n">
        <f aca="false">G247-F247</f>
        <v>0.053208750663532</v>
      </c>
      <c r="J247" s="26" t="n">
        <v>30</v>
      </c>
      <c r="K247" s="24" t="n">
        <v>-0.0102231</v>
      </c>
    </row>
    <row r="248" customFormat="false" ht="12.75" hidden="false" customHeight="false" outlineLevel="0" collapsed="false">
      <c r="A248" s="23" t="n">
        <v>29</v>
      </c>
      <c r="B248" s="24" t="s">
        <v>112</v>
      </c>
      <c r="C248" s="25" t="n">
        <v>99.2433</v>
      </c>
      <c r="D248" s="24" t="n">
        <v>4.29784</v>
      </c>
      <c r="E248" s="24" t="n">
        <v>0.00718564</v>
      </c>
      <c r="F248" s="25" t="n">
        <v>-0.441157</v>
      </c>
      <c r="G248" s="25" t="n">
        <f aca="false">A248*$B$9+$B$10</f>
        <v>-0.222419249336468</v>
      </c>
      <c r="H248" s="24" t="n">
        <f aca="false">G248-F248</f>
        <v>0.218737750663532</v>
      </c>
      <c r="J248" s="26" t="n">
        <v>30</v>
      </c>
      <c r="K248" s="24" t="n">
        <v>0.00713223</v>
      </c>
    </row>
    <row r="249" customFormat="false" ht="12.75" hidden="false" customHeight="false" outlineLevel="0" collapsed="false">
      <c r="A249" s="23" t="n">
        <v>29</v>
      </c>
      <c r="B249" s="24" t="s">
        <v>112</v>
      </c>
      <c r="C249" s="25" t="n">
        <v>73.9035</v>
      </c>
      <c r="D249" s="24" t="n">
        <v>5.29496</v>
      </c>
      <c r="E249" s="24" t="n">
        <v>0.00535161</v>
      </c>
      <c r="F249" s="25" t="n">
        <v>-0.345041</v>
      </c>
      <c r="G249" s="25" t="n">
        <f aca="false">A249*$B$9+$B$10</f>
        <v>-0.222419249336468</v>
      </c>
      <c r="H249" s="24" t="n">
        <f aca="false">G249-F249</f>
        <v>0.122621750663532</v>
      </c>
      <c r="J249" s="26" t="n">
        <v>30</v>
      </c>
      <c r="K249" s="24" t="n">
        <v>-0.0241901</v>
      </c>
    </row>
    <row r="250" customFormat="false" ht="12.75" hidden="false" customHeight="false" outlineLevel="0" collapsed="false">
      <c r="A250" s="23" t="n">
        <v>29</v>
      </c>
      <c r="B250" s="24" t="s">
        <v>112</v>
      </c>
      <c r="C250" s="25" t="n">
        <v>48.4815</v>
      </c>
      <c r="D250" s="24" t="n">
        <v>6.02849</v>
      </c>
      <c r="E250" s="24" t="n">
        <v>0.00162857</v>
      </c>
      <c r="F250" s="25" t="n">
        <v>-0.436512</v>
      </c>
      <c r="G250" s="25" t="n">
        <f aca="false">A250*$B$9+$B$10</f>
        <v>-0.222419249336468</v>
      </c>
      <c r="H250" s="24" t="n">
        <f aca="false">G250-F250</f>
        <v>0.214092750663532</v>
      </c>
      <c r="J250" s="26" t="n">
        <v>30</v>
      </c>
      <c r="K250" s="24" t="n">
        <v>-0.0766778</v>
      </c>
    </row>
    <row r="251" customFormat="false" ht="12.75" hidden="false" customHeight="false" outlineLevel="0" collapsed="false">
      <c r="A251" s="23" t="n">
        <v>29</v>
      </c>
      <c r="B251" s="24" t="s">
        <v>112</v>
      </c>
      <c r="C251" s="25" t="n">
        <v>31.2792</v>
      </c>
      <c r="D251" s="24" t="n">
        <v>6.04531</v>
      </c>
      <c r="E251" s="24" t="n">
        <v>0.00332374</v>
      </c>
      <c r="F251" s="25" t="n">
        <v>-0.445694</v>
      </c>
      <c r="G251" s="25" t="n">
        <f aca="false">A251*$B$9+$B$10</f>
        <v>-0.222419249336468</v>
      </c>
      <c r="H251" s="24" t="n">
        <f aca="false">G251-F251</f>
        <v>0.223274750663532</v>
      </c>
      <c r="J251" s="26" t="n">
        <v>30</v>
      </c>
      <c r="K251" s="24" t="n">
        <v>-0.123769</v>
      </c>
    </row>
    <row r="252" customFormat="false" ht="12.75" hidden="false" customHeight="false" outlineLevel="0" collapsed="false">
      <c r="A252" s="23" t="n">
        <v>29</v>
      </c>
      <c r="B252" s="24" t="s">
        <v>112</v>
      </c>
      <c r="C252" s="25" t="n">
        <v>20.4523</v>
      </c>
      <c r="D252" s="24" t="n">
        <v>6.1636</v>
      </c>
      <c r="E252" s="24" t="n">
        <v>0.00357679</v>
      </c>
      <c r="F252" s="25" t="n">
        <v>-0.461405</v>
      </c>
      <c r="G252" s="25" t="n">
        <f aca="false">A252*$B$9+$B$10</f>
        <v>-0.222419249336468</v>
      </c>
      <c r="H252" s="24" t="n">
        <f aca="false">G252-F252</f>
        <v>0.238985750663532</v>
      </c>
      <c r="J252" s="26" t="n">
        <v>30</v>
      </c>
      <c r="K252" s="24" t="n">
        <v>-0.126504</v>
      </c>
    </row>
    <row r="253" customFormat="false" ht="12.75" hidden="false" customHeight="false" outlineLevel="0" collapsed="false">
      <c r="A253" s="23" t="n">
        <v>29</v>
      </c>
      <c r="B253" s="24" t="s">
        <v>112</v>
      </c>
      <c r="C253" s="25" t="n">
        <v>10.1216</v>
      </c>
      <c r="D253" s="24" t="n">
        <v>5.84017</v>
      </c>
      <c r="E253" s="24" t="n">
        <v>0.0070032</v>
      </c>
      <c r="F253" s="25" t="n">
        <v>-0.496826</v>
      </c>
      <c r="G253" s="25" t="n">
        <f aca="false">A253*$B$9+$B$10</f>
        <v>-0.222419249336468</v>
      </c>
      <c r="H253" s="24" t="n">
        <f aca="false">G253-F253</f>
        <v>0.274406750663532</v>
      </c>
      <c r="J253" s="26" t="n">
        <v>30</v>
      </c>
      <c r="K253" s="24" t="n">
        <v>-0.17443</v>
      </c>
    </row>
    <row r="254" customFormat="false" ht="13.5" hidden="false" customHeight="false" outlineLevel="0" collapsed="false">
      <c r="A254" s="23" t="n">
        <v>29</v>
      </c>
      <c r="B254" s="24" t="s">
        <v>112</v>
      </c>
      <c r="C254" s="25" t="n">
        <v>2.76547</v>
      </c>
      <c r="D254" s="24" t="n">
        <v>5.86269</v>
      </c>
      <c r="E254" s="24" t="n">
        <v>0.00208219</v>
      </c>
      <c r="F254" s="25" t="n">
        <v>-0.424308</v>
      </c>
      <c r="G254" s="25" t="n">
        <f aca="false">A254*$B$9+$B$10</f>
        <v>-0.222419249336468</v>
      </c>
      <c r="H254" s="24" t="n">
        <f aca="false">G254-F254</f>
        <v>0.201888750663532</v>
      </c>
      <c r="J254" s="26" t="n">
        <v>30</v>
      </c>
      <c r="K254" s="24" t="n">
        <v>-0.205975</v>
      </c>
    </row>
    <row r="255" customFormat="false" ht="13.5" hidden="false" customHeight="false" outlineLevel="0" collapsed="false">
      <c r="A255" s="27" t="n">
        <v>30</v>
      </c>
      <c r="B255" s="24" t="s">
        <v>112</v>
      </c>
      <c r="C255" s="28" t="n">
        <v>1179.82</v>
      </c>
      <c r="D255" s="29" t="n">
        <v>0.291</v>
      </c>
      <c r="E255" s="29" t="n">
        <v>0.00157586</v>
      </c>
      <c r="F255" s="28" t="n">
        <v>-0.00799999</v>
      </c>
      <c r="G255" s="28" t="n">
        <f aca="false">A255*$B$9+$B$10</f>
        <v>-0.223007033368077</v>
      </c>
      <c r="H255" s="29" t="n">
        <f aca="false">G255-F255</f>
        <v>-0.215007043368077</v>
      </c>
      <c r="J255" s="26" t="n">
        <v>30</v>
      </c>
      <c r="K255" s="24" t="n">
        <v>-0.374248</v>
      </c>
    </row>
    <row r="256" customFormat="false" ht="12.75" hidden="false" customHeight="false" outlineLevel="0" collapsed="false">
      <c r="A256" s="23" t="n">
        <v>30</v>
      </c>
      <c r="B256" s="24" t="s">
        <v>112</v>
      </c>
      <c r="C256" s="25" t="n">
        <v>999.822</v>
      </c>
      <c r="D256" s="24" t="n">
        <v>0.229777</v>
      </c>
      <c r="E256" s="24" t="n">
        <v>0.00155718</v>
      </c>
      <c r="F256" s="25" t="n">
        <v>-0.0102231</v>
      </c>
      <c r="G256" s="25" t="n">
        <f aca="false">A256*$B$9+$B$10</f>
        <v>-0.223007033368077</v>
      </c>
      <c r="H256" s="24" t="n">
        <f aca="false">G256-F256</f>
        <v>-0.212783933368077</v>
      </c>
      <c r="J256" s="26" t="n">
        <v>30</v>
      </c>
      <c r="K256" s="24" t="n">
        <v>-0.27986</v>
      </c>
    </row>
    <row r="257" customFormat="false" ht="12.75" hidden="false" customHeight="false" outlineLevel="0" collapsed="false">
      <c r="A257" s="23" t="n">
        <v>30</v>
      </c>
      <c r="B257" s="24" t="s">
        <v>112</v>
      </c>
      <c r="C257" s="25" t="n">
        <v>800.456</v>
      </c>
      <c r="D257" s="24" t="n">
        <v>0.215132</v>
      </c>
      <c r="E257" s="24" t="n">
        <v>0.00141976</v>
      </c>
      <c r="F257" s="25" t="n">
        <v>0.00713223</v>
      </c>
      <c r="G257" s="25" t="n">
        <f aca="false">A257*$B$9+$B$10</f>
        <v>-0.223007033368077</v>
      </c>
      <c r="H257" s="24" t="n">
        <f aca="false">G257-F257</f>
        <v>-0.230139263368077</v>
      </c>
      <c r="J257" s="26" t="n">
        <v>30</v>
      </c>
      <c r="K257" s="24" t="n">
        <v>-0.348488</v>
      </c>
    </row>
    <row r="258" customFormat="false" ht="12.75" hidden="false" customHeight="false" outlineLevel="0" collapsed="false">
      <c r="A258" s="23" t="n">
        <v>30</v>
      </c>
      <c r="B258" s="24" t="s">
        <v>112</v>
      </c>
      <c r="C258" s="25" t="n">
        <v>500.705</v>
      </c>
      <c r="D258" s="24" t="n">
        <v>0.66481</v>
      </c>
      <c r="E258" s="24" t="n">
        <v>0.00157224</v>
      </c>
      <c r="F258" s="25" t="n">
        <v>-0.0241901</v>
      </c>
      <c r="G258" s="25" t="n">
        <f aca="false">A258*$B$9+$B$10</f>
        <v>-0.223007033368077</v>
      </c>
      <c r="H258" s="24" t="n">
        <f aca="false">G258-F258</f>
        <v>-0.198816933368077</v>
      </c>
      <c r="J258" s="26" t="n">
        <v>30</v>
      </c>
      <c r="K258" s="24" t="n">
        <v>-0.425785</v>
      </c>
    </row>
    <row r="259" customFormat="false" ht="12.75" hidden="false" customHeight="false" outlineLevel="0" collapsed="false">
      <c r="A259" s="23" t="n">
        <v>30</v>
      </c>
      <c r="B259" s="24" t="s">
        <v>112</v>
      </c>
      <c r="C259" s="25" t="n">
        <v>399.062</v>
      </c>
      <c r="D259" s="24" t="n">
        <v>1.02832</v>
      </c>
      <c r="E259" s="24" t="n">
        <v>0.00161873</v>
      </c>
      <c r="F259" s="25" t="n">
        <v>-0.0766778</v>
      </c>
      <c r="G259" s="25" t="n">
        <f aca="false">A259*$B$9+$B$10</f>
        <v>-0.223007033368077</v>
      </c>
      <c r="H259" s="24" t="n">
        <f aca="false">G259-F259</f>
        <v>-0.146329233368077</v>
      </c>
      <c r="J259" s="26" t="n">
        <v>30</v>
      </c>
      <c r="K259" s="24" t="n">
        <v>-0.46138</v>
      </c>
    </row>
    <row r="260" customFormat="false" ht="12.75" hidden="false" customHeight="false" outlineLevel="0" collapsed="false">
      <c r="A260" s="23" t="n">
        <v>30</v>
      </c>
      <c r="B260" s="24" t="s">
        <v>112</v>
      </c>
      <c r="C260" s="25" t="n">
        <v>300.771</v>
      </c>
      <c r="D260" s="24" t="n">
        <v>1.52423</v>
      </c>
      <c r="E260" s="24" t="n">
        <v>0.00147627</v>
      </c>
      <c r="F260" s="25" t="n">
        <v>-0.123769</v>
      </c>
      <c r="G260" s="25" t="n">
        <f aca="false">A260*$B$9+$B$10</f>
        <v>-0.223007033368077</v>
      </c>
      <c r="H260" s="24" t="n">
        <f aca="false">G260-F260</f>
        <v>-0.0992380333680772</v>
      </c>
      <c r="J260" s="26" t="n">
        <v>30</v>
      </c>
      <c r="K260" s="24" t="n">
        <v>-0.469703</v>
      </c>
    </row>
    <row r="261" customFormat="false" ht="12.75" hidden="false" customHeight="false" outlineLevel="0" collapsed="false">
      <c r="A261" s="23" t="n">
        <v>30</v>
      </c>
      <c r="B261" s="24" t="s">
        <v>112</v>
      </c>
      <c r="C261" s="25" t="n">
        <v>248.865</v>
      </c>
      <c r="D261" s="24" t="n">
        <v>1.7225</v>
      </c>
      <c r="E261" s="24" t="n">
        <v>0.00135478</v>
      </c>
      <c r="F261" s="25" t="n">
        <v>-0.126504</v>
      </c>
      <c r="G261" s="25" t="n">
        <f aca="false">A261*$B$9+$B$10</f>
        <v>-0.223007033368077</v>
      </c>
      <c r="H261" s="24" t="n">
        <f aca="false">G261-F261</f>
        <v>-0.0965030333680772</v>
      </c>
      <c r="J261" s="26" t="n">
        <v>30</v>
      </c>
      <c r="K261" s="24" t="n">
        <v>-0.485388</v>
      </c>
    </row>
    <row r="262" customFormat="false" ht="12.75" hidden="false" customHeight="false" outlineLevel="0" collapsed="false">
      <c r="A262" s="23" t="n">
        <v>30</v>
      </c>
      <c r="B262" s="24" t="s">
        <v>112</v>
      </c>
      <c r="C262" s="25" t="n">
        <v>198.749</v>
      </c>
      <c r="D262" s="24" t="n">
        <v>2.21057</v>
      </c>
      <c r="E262" s="24" t="n">
        <v>0.00135909</v>
      </c>
      <c r="F262" s="25" t="n">
        <v>-0.17443</v>
      </c>
      <c r="G262" s="25" t="n">
        <f aca="false">A262*$B$9+$B$10</f>
        <v>-0.223007033368077</v>
      </c>
      <c r="H262" s="24" t="n">
        <f aca="false">G262-F262</f>
        <v>-0.0485770333680772</v>
      </c>
      <c r="J262" s="26" t="n">
        <v>30</v>
      </c>
      <c r="K262" s="24" t="n">
        <v>-0.423744</v>
      </c>
    </row>
    <row r="263" customFormat="false" ht="12.75" hidden="false" customHeight="false" outlineLevel="0" collapsed="false">
      <c r="A263" s="23" t="n">
        <v>30</v>
      </c>
      <c r="B263" s="24" t="s">
        <v>112</v>
      </c>
      <c r="C263" s="25" t="n">
        <v>175.491</v>
      </c>
      <c r="D263" s="24" t="n">
        <v>2.62502</v>
      </c>
      <c r="E263" s="24" t="n">
        <v>0.00152461</v>
      </c>
      <c r="F263" s="25" t="n">
        <v>-0.205975</v>
      </c>
      <c r="G263" s="25" t="n">
        <f aca="false">A263*$B$9+$B$10</f>
        <v>-0.223007033368077</v>
      </c>
      <c r="H263" s="24" t="n">
        <f aca="false">G263-F263</f>
        <v>-0.0170320333680772</v>
      </c>
      <c r="J263" s="26" t="n">
        <v>30</v>
      </c>
      <c r="K263" s="24" t="n">
        <v>-0.469893</v>
      </c>
    </row>
    <row r="264" customFormat="false" ht="12.75" hidden="false" customHeight="false" outlineLevel="0" collapsed="false">
      <c r="A264" s="23" t="n">
        <v>30</v>
      </c>
      <c r="B264" s="24" t="s">
        <v>112</v>
      </c>
      <c r="C264" s="25" t="n">
        <v>149.578</v>
      </c>
      <c r="D264" s="24" t="n">
        <v>3.43475</v>
      </c>
      <c r="E264" s="24" t="n">
        <v>0.0101786</v>
      </c>
      <c r="F264" s="25" t="n">
        <v>-0.374248</v>
      </c>
      <c r="G264" s="25" t="n">
        <f aca="false">A264*$B$9+$B$10</f>
        <v>-0.223007033368077</v>
      </c>
      <c r="H264" s="24" t="n">
        <f aca="false">G264-F264</f>
        <v>0.151240966631923</v>
      </c>
      <c r="J264" s="26" t="n">
        <v>31</v>
      </c>
      <c r="K264" s="24" t="n">
        <v>-0.0195785</v>
      </c>
    </row>
    <row r="265" customFormat="false" ht="12.75" hidden="false" customHeight="false" outlineLevel="0" collapsed="false">
      <c r="A265" s="23" t="n">
        <v>30</v>
      </c>
      <c r="B265" s="24" t="s">
        <v>112</v>
      </c>
      <c r="C265" s="25" t="n">
        <v>125.441</v>
      </c>
      <c r="D265" s="24" t="n">
        <v>3.42714</v>
      </c>
      <c r="E265" s="24" t="n">
        <v>0.00792705</v>
      </c>
      <c r="F265" s="25" t="n">
        <v>-0.27986</v>
      </c>
      <c r="G265" s="25" t="n">
        <f aca="false">A265*$B$9+$B$10</f>
        <v>-0.223007033368077</v>
      </c>
      <c r="H265" s="24" t="n">
        <f aca="false">G265-F265</f>
        <v>0.0568529666319228</v>
      </c>
      <c r="J265" s="26" t="n">
        <v>31</v>
      </c>
      <c r="K265" s="24" t="n">
        <v>-0.0141405</v>
      </c>
    </row>
    <row r="266" customFormat="false" ht="12.75" hidden="false" customHeight="false" outlineLevel="0" collapsed="false">
      <c r="A266" s="23" t="n">
        <v>30</v>
      </c>
      <c r="B266" s="24" t="s">
        <v>112</v>
      </c>
      <c r="C266" s="25" t="n">
        <v>99.3774</v>
      </c>
      <c r="D266" s="24" t="n">
        <v>4.32651</v>
      </c>
      <c r="E266" s="24" t="n">
        <v>0.0069296</v>
      </c>
      <c r="F266" s="25" t="n">
        <v>-0.348488</v>
      </c>
      <c r="G266" s="25" t="n">
        <f aca="false">A266*$B$9+$B$10</f>
        <v>-0.223007033368077</v>
      </c>
      <c r="H266" s="24" t="n">
        <f aca="false">G266-F266</f>
        <v>0.125480966631923</v>
      </c>
      <c r="J266" s="26" t="n">
        <v>31</v>
      </c>
      <c r="K266" s="24" t="n">
        <v>0.00123967</v>
      </c>
    </row>
    <row r="267" customFormat="false" ht="12.75" hidden="false" customHeight="false" outlineLevel="0" collapsed="false">
      <c r="A267" s="23" t="n">
        <v>30</v>
      </c>
      <c r="B267" s="24" t="s">
        <v>112</v>
      </c>
      <c r="C267" s="25" t="n">
        <v>74.3913</v>
      </c>
      <c r="D267" s="24" t="n">
        <v>5.43821</v>
      </c>
      <c r="E267" s="24" t="n">
        <v>0.0175363</v>
      </c>
      <c r="F267" s="25" t="n">
        <v>-0.425785</v>
      </c>
      <c r="G267" s="25" t="n">
        <f aca="false">A267*$B$9+$B$10</f>
        <v>-0.223007033368077</v>
      </c>
      <c r="H267" s="24" t="n">
        <f aca="false">G267-F267</f>
        <v>0.202777966631923</v>
      </c>
      <c r="J267" s="26" t="n">
        <v>31</v>
      </c>
      <c r="K267" s="24" t="n">
        <v>-0.0355537</v>
      </c>
    </row>
    <row r="268" customFormat="false" ht="12.75" hidden="false" customHeight="false" outlineLevel="0" collapsed="false">
      <c r="A268" s="23" t="n">
        <v>30</v>
      </c>
      <c r="B268" s="24" t="s">
        <v>112</v>
      </c>
      <c r="C268" s="25" t="n">
        <v>50.2344</v>
      </c>
      <c r="D268" s="24" t="n">
        <v>6.19962</v>
      </c>
      <c r="E268" s="24" t="n">
        <v>0.00567783</v>
      </c>
      <c r="F268" s="25" t="n">
        <v>-0.46138</v>
      </c>
      <c r="G268" s="25" t="n">
        <f aca="false">A268*$B$9+$B$10</f>
        <v>-0.223007033368077</v>
      </c>
      <c r="H268" s="24" t="n">
        <f aca="false">G268-F268</f>
        <v>0.238372966631923</v>
      </c>
      <c r="J268" s="26" t="n">
        <v>31</v>
      </c>
      <c r="K268" s="24" t="n">
        <v>-0.0456612</v>
      </c>
    </row>
    <row r="269" customFormat="false" ht="12.75" hidden="false" customHeight="false" outlineLevel="0" collapsed="false">
      <c r="A269" s="23" t="n">
        <v>30</v>
      </c>
      <c r="B269" s="24" t="s">
        <v>112</v>
      </c>
      <c r="C269" s="25" t="n">
        <v>28.7341</v>
      </c>
      <c r="D269" s="24" t="n">
        <v>6.0303</v>
      </c>
      <c r="E269" s="24" t="n">
        <v>0.00231536</v>
      </c>
      <c r="F269" s="25" t="n">
        <v>-0.469703</v>
      </c>
      <c r="G269" s="25" t="n">
        <f aca="false">A269*$B$9+$B$10</f>
        <v>-0.223007033368077</v>
      </c>
      <c r="H269" s="24" t="n">
        <f aca="false">G269-F269</f>
        <v>0.246695966631923</v>
      </c>
      <c r="J269" s="26" t="n">
        <v>31</v>
      </c>
      <c r="K269" s="24" t="n">
        <v>-0.131355</v>
      </c>
    </row>
    <row r="270" customFormat="false" ht="12.75" hidden="false" customHeight="false" outlineLevel="0" collapsed="false">
      <c r="A270" s="23" t="n">
        <v>30</v>
      </c>
      <c r="B270" s="24" t="s">
        <v>112</v>
      </c>
      <c r="C270" s="25" t="n">
        <v>19.9418</v>
      </c>
      <c r="D270" s="24" t="n">
        <v>5.76061</v>
      </c>
      <c r="E270" s="24" t="n">
        <v>0.00371338</v>
      </c>
      <c r="F270" s="25" t="n">
        <v>-0.485388</v>
      </c>
      <c r="G270" s="25" t="n">
        <f aca="false">A270*$B$9+$B$10</f>
        <v>-0.223007033368077</v>
      </c>
      <c r="H270" s="24" t="n">
        <f aca="false">G270-F270</f>
        <v>0.262380966631923</v>
      </c>
      <c r="J270" s="26" t="n">
        <v>31</v>
      </c>
      <c r="K270" s="24" t="n">
        <v>-0.183554</v>
      </c>
    </row>
    <row r="271" customFormat="false" ht="12.75" hidden="false" customHeight="false" outlineLevel="0" collapsed="false">
      <c r="A271" s="23" t="n">
        <v>30</v>
      </c>
      <c r="B271" s="24" t="s">
        <v>112</v>
      </c>
      <c r="C271" s="25" t="n">
        <v>11.1312</v>
      </c>
      <c r="D271" s="24" t="n">
        <v>5.76526</v>
      </c>
      <c r="E271" s="24" t="n">
        <v>0.0018909</v>
      </c>
      <c r="F271" s="25" t="n">
        <v>-0.423744</v>
      </c>
      <c r="G271" s="25" t="n">
        <f aca="false">A271*$B$9+$B$10</f>
        <v>-0.223007033368077</v>
      </c>
      <c r="H271" s="24" t="n">
        <f aca="false">G271-F271</f>
        <v>0.200736966631923</v>
      </c>
      <c r="J271" s="26" t="n">
        <v>31</v>
      </c>
      <c r="K271" s="24" t="n">
        <v>-0.183132</v>
      </c>
    </row>
    <row r="272" customFormat="false" ht="13.5" hidden="false" customHeight="false" outlineLevel="0" collapsed="false">
      <c r="A272" s="23" t="n">
        <v>30</v>
      </c>
      <c r="B272" s="24" t="s">
        <v>112</v>
      </c>
      <c r="C272" s="25" t="n">
        <v>2.6477</v>
      </c>
      <c r="D272" s="24" t="n">
        <v>5.77411</v>
      </c>
      <c r="E272" s="24" t="n">
        <v>0.00190093</v>
      </c>
      <c r="F272" s="25" t="n">
        <v>-0.469893</v>
      </c>
      <c r="G272" s="25" t="n">
        <f aca="false">A272*$B$9+$B$10</f>
        <v>-0.223007033368077</v>
      </c>
      <c r="H272" s="24" t="n">
        <f aca="false">G272-F272</f>
        <v>0.246885966631923</v>
      </c>
      <c r="J272" s="26" t="n">
        <v>31</v>
      </c>
      <c r="K272" s="24" t="n">
        <v>-0.24124</v>
      </c>
    </row>
    <row r="273" customFormat="false" ht="13.5" hidden="false" customHeight="false" outlineLevel="0" collapsed="false">
      <c r="A273" s="27" t="n">
        <v>31</v>
      </c>
      <c r="B273" s="24" t="s">
        <v>113</v>
      </c>
      <c r="C273" s="28" t="n">
        <v>1676.26</v>
      </c>
      <c r="D273" s="29" t="n">
        <v>0.812769</v>
      </c>
      <c r="E273" s="29" t="n">
        <v>0.00201973</v>
      </c>
      <c r="F273" s="28" t="n">
        <v>-0.0372314</v>
      </c>
      <c r="G273" s="28" t="n">
        <f aca="false">A273*$B$9+$B$10</f>
        <v>-0.223594817399686</v>
      </c>
      <c r="H273" s="29" t="n">
        <f aca="false">G273-F273</f>
        <v>-0.186363417399686</v>
      </c>
      <c r="J273" s="26" t="n">
        <v>31</v>
      </c>
      <c r="K273" s="24" t="n">
        <v>-0.321785</v>
      </c>
    </row>
    <row r="274" customFormat="false" ht="12.75" hidden="false" customHeight="false" outlineLevel="0" collapsed="false">
      <c r="A274" s="23" t="n">
        <v>31</v>
      </c>
      <c r="B274" s="24" t="s">
        <v>112</v>
      </c>
      <c r="C274" s="25" t="n">
        <v>1498.89</v>
      </c>
      <c r="D274" s="24" t="n">
        <v>0.615421</v>
      </c>
      <c r="E274" s="24" t="n">
        <v>0.00205648</v>
      </c>
      <c r="F274" s="25" t="n">
        <v>-0.0195785</v>
      </c>
      <c r="G274" s="25" t="n">
        <f aca="false">A274*$B$9+$B$10</f>
        <v>-0.223594817399686</v>
      </c>
      <c r="H274" s="24" t="n">
        <f aca="false">G274-F274</f>
        <v>-0.204016317399686</v>
      </c>
      <c r="J274" s="26" t="n">
        <v>31</v>
      </c>
      <c r="K274" s="24" t="n">
        <v>-0.302694</v>
      </c>
    </row>
    <row r="275" customFormat="false" ht="12.75" hidden="false" customHeight="false" outlineLevel="0" collapsed="false">
      <c r="A275" s="23" t="n">
        <v>31</v>
      </c>
      <c r="B275" s="24" t="s">
        <v>112</v>
      </c>
      <c r="C275" s="25" t="n">
        <v>1251.27</v>
      </c>
      <c r="D275" s="24" t="n">
        <v>0.37986</v>
      </c>
      <c r="E275" s="24" t="n">
        <v>0.00190747</v>
      </c>
      <c r="F275" s="25" t="n">
        <v>-0.0141405</v>
      </c>
      <c r="G275" s="25" t="n">
        <f aca="false">A275*$B$9+$B$10</f>
        <v>-0.223594817399686</v>
      </c>
      <c r="H275" s="24" t="n">
        <f aca="false">G275-F275</f>
        <v>-0.209454317399686</v>
      </c>
      <c r="J275" s="26" t="n">
        <v>31</v>
      </c>
      <c r="K275" s="24" t="n">
        <v>-0.320339</v>
      </c>
    </row>
    <row r="276" customFormat="false" ht="12.75" hidden="false" customHeight="false" outlineLevel="0" collapsed="false">
      <c r="A276" s="23" t="n">
        <v>31</v>
      </c>
      <c r="B276" s="24" t="s">
        <v>112</v>
      </c>
      <c r="C276" s="25" t="n">
        <v>1000.58</v>
      </c>
      <c r="D276" s="24" t="n">
        <v>0.23424</v>
      </c>
      <c r="E276" s="24" t="n">
        <v>0.00183041</v>
      </c>
      <c r="F276" s="25" t="n">
        <v>0.00123967</v>
      </c>
      <c r="G276" s="25" t="n">
        <f aca="false">A276*$B$9+$B$10</f>
        <v>-0.223594817399686</v>
      </c>
      <c r="H276" s="24" t="n">
        <f aca="false">G276-F276</f>
        <v>-0.224834487399686</v>
      </c>
      <c r="J276" s="26" t="n">
        <v>31</v>
      </c>
      <c r="K276" s="24" t="n">
        <v>-0.482728</v>
      </c>
    </row>
    <row r="277" customFormat="false" ht="12.75" hidden="false" customHeight="false" outlineLevel="0" collapsed="false">
      <c r="A277" s="23" t="n">
        <v>31</v>
      </c>
      <c r="B277" s="24" t="s">
        <v>112</v>
      </c>
      <c r="C277" s="25" t="n">
        <v>749.245</v>
      </c>
      <c r="D277" s="24" t="n">
        <v>0.224446</v>
      </c>
      <c r="E277" s="24" t="n">
        <v>0.0015327</v>
      </c>
      <c r="F277" s="25" t="n">
        <v>-0.0355537</v>
      </c>
      <c r="G277" s="25" t="n">
        <f aca="false">A277*$B$9+$B$10</f>
        <v>-0.223594817399686</v>
      </c>
      <c r="H277" s="24" t="n">
        <f aca="false">G277-F277</f>
        <v>-0.188041117399686</v>
      </c>
      <c r="J277" s="26" t="n">
        <v>31</v>
      </c>
      <c r="K277" s="24" t="n">
        <v>-0.513719</v>
      </c>
    </row>
    <row r="278" customFormat="false" ht="12.75" hidden="false" customHeight="false" outlineLevel="0" collapsed="false">
      <c r="A278" s="23" t="n">
        <v>31</v>
      </c>
      <c r="B278" s="24" t="s">
        <v>112</v>
      </c>
      <c r="C278" s="25" t="n">
        <v>500.102</v>
      </c>
      <c r="D278" s="24" t="n">
        <v>0.744339</v>
      </c>
      <c r="E278" s="24" t="n">
        <v>0.00164091</v>
      </c>
      <c r="F278" s="25" t="n">
        <v>-0.0456612</v>
      </c>
      <c r="G278" s="25" t="n">
        <f aca="false">A278*$B$9+$B$10</f>
        <v>-0.223594817399686</v>
      </c>
      <c r="H278" s="24" t="n">
        <f aca="false">G278-F278</f>
        <v>-0.177933617399686</v>
      </c>
      <c r="J278" s="26" t="n">
        <v>31</v>
      </c>
      <c r="K278" s="24" t="n">
        <v>-0.477612</v>
      </c>
    </row>
    <row r="279" customFormat="false" ht="12.75" hidden="false" customHeight="false" outlineLevel="0" collapsed="false">
      <c r="A279" s="23" t="n">
        <v>31</v>
      </c>
      <c r="B279" s="24" t="s">
        <v>112</v>
      </c>
      <c r="C279" s="25" t="n">
        <v>400.93</v>
      </c>
      <c r="D279" s="24" t="n">
        <v>1.12864</v>
      </c>
      <c r="E279" s="24" t="n">
        <v>0.00123734</v>
      </c>
      <c r="F279" s="25" t="n">
        <v>-0.131355</v>
      </c>
      <c r="G279" s="25" t="n">
        <f aca="false">A279*$B$9+$B$10</f>
        <v>-0.223594817399686</v>
      </c>
      <c r="H279" s="24" t="n">
        <f aca="false">G279-F279</f>
        <v>-0.0922398173996864</v>
      </c>
      <c r="J279" s="26" t="n">
        <v>31</v>
      </c>
      <c r="K279" s="24" t="n">
        <v>-0.535157</v>
      </c>
    </row>
    <row r="280" customFormat="false" ht="12.75" hidden="false" customHeight="false" outlineLevel="0" collapsed="false">
      <c r="A280" s="23" t="n">
        <v>31</v>
      </c>
      <c r="B280" s="24" t="s">
        <v>112</v>
      </c>
      <c r="C280" s="25" t="n">
        <v>299.216</v>
      </c>
      <c r="D280" s="24" t="n">
        <v>1.60945</v>
      </c>
      <c r="E280" s="24" t="n">
        <v>0.00137811</v>
      </c>
      <c r="F280" s="25" t="n">
        <v>-0.183554</v>
      </c>
      <c r="G280" s="25" t="n">
        <f aca="false">A280*$B$9+$B$10</f>
        <v>-0.223594817399686</v>
      </c>
      <c r="H280" s="24" t="n">
        <f aca="false">G280-F280</f>
        <v>-0.0400408173996864</v>
      </c>
      <c r="J280" s="26" t="n">
        <v>31</v>
      </c>
      <c r="K280" s="24" t="n">
        <v>-0.342298</v>
      </c>
    </row>
    <row r="281" customFormat="false" ht="12.75" hidden="false" customHeight="false" outlineLevel="0" collapsed="false">
      <c r="A281" s="23" t="n">
        <v>31</v>
      </c>
      <c r="B281" s="24" t="s">
        <v>112</v>
      </c>
      <c r="C281" s="25" t="n">
        <v>249.045</v>
      </c>
      <c r="D281" s="24" t="n">
        <v>1.82787</v>
      </c>
      <c r="E281" s="24" t="n">
        <v>0.00169285</v>
      </c>
      <c r="F281" s="25" t="n">
        <v>-0.183132</v>
      </c>
      <c r="G281" s="25" t="n">
        <f aca="false">A281*$B$9+$B$10</f>
        <v>-0.223594817399686</v>
      </c>
      <c r="H281" s="24" t="n">
        <f aca="false">G281-F281</f>
        <v>-0.0404628173996864</v>
      </c>
      <c r="J281" s="26" t="n">
        <v>31</v>
      </c>
      <c r="K281" s="24" t="n">
        <v>-0.455545</v>
      </c>
    </row>
    <row r="282" customFormat="false" ht="12.75" hidden="false" customHeight="false" outlineLevel="0" collapsed="false">
      <c r="A282" s="23" t="n">
        <v>31</v>
      </c>
      <c r="B282" s="24" t="s">
        <v>112</v>
      </c>
      <c r="C282" s="25" t="n">
        <v>199.889</v>
      </c>
      <c r="D282" s="24" t="n">
        <v>2.37576</v>
      </c>
      <c r="E282" s="24" t="n">
        <v>0.00162802</v>
      </c>
      <c r="F282" s="25" t="n">
        <v>-0.24124</v>
      </c>
      <c r="G282" s="25" t="n">
        <f aca="false">A282*$B$9+$B$10</f>
        <v>-0.223594817399686</v>
      </c>
      <c r="H282" s="24" t="n">
        <f aca="false">G282-F282</f>
        <v>0.0176451826003136</v>
      </c>
      <c r="J282" s="26" t="n">
        <v>31</v>
      </c>
      <c r="K282" s="24" t="n">
        <v>-0.433826</v>
      </c>
    </row>
    <row r="283" customFormat="false" ht="12.75" hidden="false" customHeight="false" outlineLevel="0" collapsed="false">
      <c r="A283" s="23" t="n">
        <v>31</v>
      </c>
      <c r="B283" s="24" t="s">
        <v>112</v>
      </c>
      <c r="C283" s="25" t="n">
        <v>174.908</v>
      </c>
      <c r="D283" s="24" t="n">
        <v>2.64921</v>
      </c>
      <c r="E283" s="24" t="n">
        <v>0.00241599</v>
      </c>
      <c r="F283" s="25" t="n">
        <v>-0.321785</v>
      </c>
      <c r="G283" s="25" t="n">
        <f aca="false">A283*$B$9+$B$10</f>
        <v>-0.223594817399686</v>
      </c>
      <c r="H283" s="24" t="n">
        <f aca="false">G283-F283</f>
        <v>0.0981901826003136</v>
      </c>
      <c r="J283" s="26" t="n">
        <v>32</v>
      </c>
      <c r="K283" s="24" t="n">
        <v>-0.0351157</v>
      </c>
    </row>
    <row r="284" customFormat="false" ht="12.75" hidden="false" customHeight="false" outlineLevel="0" collapsed="false">
      <c r="A284" s="23" t="n">
        <v>31</v>
      </c>
      <c r="B284" s="24" t="s">
        <v>112</v>
      </c>
      <c r="C284" s="25" t="n">
        <v>151.731</v>
      </c>
      <c r="D284" s="24" t="n">
        <v>3.07331</v>
      </c>
      <c r="E284" s="24" t="n">
        <v>0.00214795</v>
      </c>
      <c r="F284" s="25" t="n">
        <v>-0.302694</v>
      </c>
      <c r="G284" s="25" t="n">
        <f aca="false">A284*$B$9+$B$10</f>
        <v>-0.223594817399686</v>
      </c>
      <c r="H284" s="24" t="n">
        <f aca="false">G284-F284</f>
        <v>0.0790991826003137</v>
      </c>
      <c r="J284" s="26" t="n">
        <v>32</v>
      </c>
      <c r="K284" s="24" t="n">
        <v>-0.176934</v>
      </c>
    </row>
    <row r="285" customFormat="false" ht="12.75" hidden="false" customHeight="false" outlineLevel="0" collapsed="false">
      <c r="A285" s="23" t="n">
        <v>31</v>
      </c>
      <c r="B285" s="24" t="s">
        <v>112</v>
      </c>
      <c r="C285" s="25" t="n">
        <v>125.993</v>
      </c>
      <c r="D285" s="24" t="n">
        <v>3.57966</v>
      </c>
      <c r="E285" s="24" t="n">
        <v>0.00159455</v>
      </c>
      <c r="F285" s="25" t="n">
        <v>-0.320339</v>
      </c>
      <c r="G285" s="25" t="n">
        <f aca="false">A285*$B$9+$B$10</f>
        <v>-0.223594817399686</v>
      </c>
      <c r="H285" s="24" t="n">
        <f aca="false">G285-F285</f>
        <v>0.0967441826003136</v>
      </c>
      <c r="J285" s="26" t="n">
        <v>32</v>
      </c>
      <c r="K285" s="24" t="n">
        <v>-0.144314</v>
      </c>
    </row>
    <row r="286" customFormat="false" ht="12.75" hidden="false" customHeight="false" outlineLevel="0" collapsed="false">
      <c r="A286" s="23" t="n">
        <v>31</v>
      </c>
      <c r="B286" s="24" t="s">
        <v>112</v>
      </c>
      <c r="C286" s="25" t="n">
        <v>101.625</v>
      </c>
      <c r="D286" s="24" t="n">
        <v>4.18727</v>
      </c>
      <c r="E286" s="24" t="n">
        <v>0.00874544</v>
      </c>
      <c r="F286" s="25" t="n">
        <v>-0.482728</v>
      </c>
      <c r="G286" s="25" t="n">
        <f aca="false">A286*$B$9+$B$10</f>
        <v>-0.223594817399686</v>
      </c>
      <c r="H286" s="24" t="n">
        <f aca="false">G286-F286</f>
        <v>0.259133182600314</v>
      </c>
      <c r="J286" s="26" t="n">
        <v>32</v>
      </c>
      <c r="K286" s="24" t="n">
        <v>-0.172645</v>
      </c>
    </row>
    <row r="287" customFormat="false" ht="12.75" hidden="false" customHeight="false" outlineLevel="0" collapsed="false">
      <c r="A287" s="23" t="n">
        <v>31</v>
      </c>
      <c r="B287" s="24" t="s">
        <v>112</v>
      </c>
      <c r="C287" s="25" t="n">
        <v>78.0457</v>
      </c>
      <c r="D287" s="24" t="n">
        <v>5.83928</v>
      </c>
      <c r="E287" s="24" t="n">
        <v>0.00600587</v>
      </c>
      <c r="F287" s="25" t="n">
        <v>-0.513719</v>
      </c>
      <c r="G287" s="25" t="n">
        <f aca="false">A287*$B$9+$B$10</f>
        <v>-0.223594817399686</v>
      </c>
      <c r="H287" s="24" t="n">
        <f aca="false">G287-F287</f>
        <v>0.290124182600314</v>
      </c>
      <c r="J287" s="26" t="n">
        <v>32</v>
      </c>
      <c r="K287" s="24" t="n">
        <v>-0.235736</v>
      </c>
    </row>
    <row r="288" customFormat="false" ht="12.75" hidden="false" customHeight="false" outlineLevel="0" collapsed="false">
      <c r="A288" s="23" t="n">
        <v>31</v>
      </c>
      <c r="B288" s="24" t="s">
        <v>112</v>
      </c>
      <c r="C288" s="25" t="n">
        <v>50.3552</v>
      </c>
      <c r="D288" s="24" t="n">
        <v>6.03339</v>
      </c>
      <c r="E288" s="24" t="n">
        <v>0.00165507</v>
      </c>
      <c r="F288" s="25" t="n">
        <v>-0.477612</v>
      </c>
      <c r="G288" s="25" t="n">
        <f aca="false">A288*$B$9+$B$10</f>
        <v>-0.223594817399686</v>
      </c>
      <c r="H288" s="24" t="n">
        <f aca="false">G288-F288</f>
        <v>0.254017182600314</v>
      </c>
      <c r="J288" s="26" t="n">
        <v>32</v>
      </c>
      <c r="K288" s="24" t="n">
        <v>-0.274521</v>
      </c>
    </row>
    <row r="289" customFormat="false" ht="12.75" hidden="false" customHeight="false" outlineLevel="0" collapsed="false">
      <c r="A289" s="23" t="n">
        <v>31</v>
      </c>
      <c r="B289" s="24" t="s">
        <v>112</v>
      </c>
      <c r="C289" s="25" t="n">
        <v>30.1945</v>
      </c>
      <c r="D289" s="24" t="n">
        <v>6.94584</v>
      </c>
      <c r="E289" s="24" t="n">
        <v>0.0032914</v>
      </c>
      <c r="F289" s="25" t="n">
        <v>-0.535157</v>
      </c>
      <c r="G289" s="25" t="n">
        <f aca="false">A289*$B$9+$B$10</f>
        <v>-0.223594817399686</v>
      </c>
      <c r="H289" s="24" t="n">
        <f aca="false">G289-F289</f>
        <v>0.311562182600314</v>
      </c>
      <c r="J289" s="26" t="n">
        <v>32</v>
      </c>
      <c r="K289" s="24" t="n">
        <v>-0.303628</v>
      </c>
    </row>
    <row r="290" customFormat="false" ht="12.75" hidden="false" customHeight="false" outlineLevel="0" collapsed="false">
      <c r="A290" s="23" t="n">
        <v>31</v>
      </c>
      <c r="B290" s="24" t="s">
        <v>112</v>
      </c>
      <c r="C290" s="25" t="n">
        <v>20.7734</v>
      </c>
      <c r="D290" s="24" t="n">
        <v>6.3687</v>
      </c>
      <c r="E290" s="24" t="n">
        <v>0.0088569</v>
      </c>
      <c r="F290" s="25" t="n">
        <v>-0.342298</v>
      </c>
      <c r="G290" s="25" t="n">
        <f aca="false">A290*$B$9+$B$10</f>
        <v>-0.223594817399686</v>
      </c>
      <c r="H290" s="24" t="n">
        <f aca="false">G290-F290</f>
        <v>0.118703182600314</v>
      </c>
      <c r="J290" s="26" t="n">
        <v>32</v>
      </c>
      <c r="K290" s="24" t="n">
        <v>-0.760909</v>
      </c>
    </row>
    <row r="291" customFormat="false" ht="12.75" hidden="false" customHeight="false" outlineLevel="0" collapsed="false">
      <c r="A291" s="23" t="n">
        <v>31</v>
      </c>
      <c r="B291" s="24" t="s">
        <v>112</v>
      </c>
      <c r="C291" s="25" t="n">
        <v>9.77324</v>
      </c>
      <c r="D291" s="24" t="n">
        <v>5.46945</v>
      </c>
      <c r="E291" s="24" t="n">
        <v>0.00325579</v>
      </c>
      <c r="F291" s="25" t="n">
        <v>-0.455545</v>
      </c>
      <c r="G291" s="25" t="n">
        <f aca="false">A291*$B$9+$B$10</f>
        <v>-0.223594817399686</v>
      </c>
      <c r="H291" s="24" t="n">
        <f aca="false">G291-F291</f>
        <v>0.231950182600314</v>
      </c>
      <c r="J291" s="26" t="n">
        <v>32</v>
      </c>
      <c r="K291" s="24" t="n">
        <v>-0.516496</v>
      </c>
    </row>
    <row r="292" customFormat="false" ht="13.5" hidden="false" customHeight="false" outlineLevel="0" collapsed="false">
      <c r="A292" s="23" t="n">
        <v>31</v>
      </c>
      <c r="B292" s="24" t="s">
        <v>112</v>
      </c>
      <c r="C292" s="25" t="n">
        <v>1.93026</v>
      </c>
      <c r="D292" s="24" t="n">
        <v>5.46217</v>
      </c>
      <c r="E292" s="24" t="n">
        <v>0.00242442</v>
      </c>
      <c r="F292" s="25" t="n">
        <v>-0.433826</v>
      </c>
      <c r="G292" s="25" t="n">
        <f aca="false">A292*$B$9+$B$10</f>
        <v>-0.223594817399686</v>
      </c>
      <c r="H292" s="24" t="n">
        <f aca="false">G292-F292</f>
        <v>0.210231182600314</v>
      </c>
      <c r="J292" s="26" t="n">
        <v>32</v>
      </c>
      <c r="K292" s="24" t="n">
        <v>-0.556471</v>
      </c>
    </row>
    <row r="293" customFormat="false" ht="13.5" hidden="false" customHeight="false" outlineLevel="0" collapsed="false">
      <c r="A293" s="27" t="n">
        <v>32</v>
      </c>
      <c r="B293" s="24" t="s">
        <v>112</v>
      </c>
      <c r="C293" s="28" t="n">
        <v>910.297</v>
      </c>
      <c r="D293" s="29" t="n">
        <v>0.222884</v>
      </c>
      <c r="E293" s="29" t="n">
        <v>0.00164919</v>
      </c>
      <c r="F293" s="28" t="n">
        <v>-0.0351157</v>
      </c>
      <c r="G293" s="28" t="n">
        <f aca="false">A293*$B$9+$B$10</f>
        <v>-0.224182601431296</v>
      </c>
      <c r="H293" s="29" t="n">
        <f aca="false">G293-F293</f>
        <v>-0.189066901431296</v>
      </c>
      <c r="J293" s="26" t="n">
        <v>32</v>
      </c>
      <c r="K293" s="24" t="n">
        <v>-0.624678</v>
      </c>
    </row>
    <row r="294" customFormat="false" ht="12.75" hidden="false" customHeight="false" outlineLevel="0" collapsed="false">
      <c r="A294" s="23" t="n">
        <v>32</v>
      </c>
      <c r="B294" s="24" t="s">
        <v>112</v>
      </c>
      <c r="C294" s="25" t="n">
        <v>748.508</v>
      </c>
      <c r="D294" s="24" t="n">
        <v>0.252066</v>
      </c>
      <c r="E294" s="24" t="n">
        <v>0.00209259</v>
      </c>
      <c r="F294" s="25" t="n">
        <v>-0.176934</v>
      </c>
      <c r="G294" s="25" t="n">
        <f aca="false">A294*$B$9+$B$10</f>
        <v>-0.224182601431296</v>
      </c>
      <c r="H294" s="24" t="n">
        <f aca="false">G294-F294</f>
        <v>-0.0472486014312956</v>
      </c>
      <c r="J294" s="26" t="n">
        <v>32</v>
      </c>
      <c r="K294" s="24" t="n">
        <v>-0.806372</v>
      </c>
    </row>
    <row r="295" customFormat="false" ht="12.75" hidden="false" customHeight="false" outlineLevel="0" collapsed="false">
      <c r="A295" s="23" t="n">
        <v>32</v>
      </c>
      <c r="B295" s="24" t="s">
        <v>112</v>
      </c>
      <c r="C295" s="25" t="n">
        <v>501.122</v>
      </c>
      <c r="D295" s="24" t="n">
        <v>0.755686</v>
      </c>
      <c r="E295" s="24" t="n">
        <v>0.00167846</v>
      </c>
      <c r="F295" s="25" t="n">
        <v>-0.144314</v>
      </c>
      <c r="G295" s="25" t="n">
        <f aca="false">A295*$B$9+$B$10</f>
        <v>-0.224182601431296</v>
      </c>
      <c r="H295" s="24" t="n">
        <f aca="false">G295-F295</f>
        <v>-0.0798686014312956</v>
      </c>
      <c r="J295" s="26" t="n">
        <v>32</v>
      </c>
      <c r="K295" s="24" t="n">
        <v>-0.603504</v>
      </c>
    </row>
    <row r="296" customFormat="false" ht="12.75" hidden="false" customHeight="false" outlineLevel="0" collapsed="false">
      <c r="A296" s="23" t="n">
        <v>32</v>
      </c>
      <c r="B296" s="24" t="s">
        <v>112</v>
      </c>
      <c r="C296" s="25" t="n">
        <v>402.137</v>
      </c>
      <c r="D296" s="24" t="n">
        <v>1.02736</v>
      </c>
      <c r="E296" s="24" t="n">
        <v>0.00151031</v>
      </c>
      <c r="F296" s="25" t="n">
        <v>-0.172645</v>
      </c>
      <c r="G296" s="25" t="n">
        <f aca="false">A296*$B$9+$B$10</f>
        <v>-0.224182601431296</v>
      </c>
      <c r="H296" s="24" t="n">
        <f aca="false">G296-F296</f>
        <v>-0.0515376014312956</v>
      </c>
      <c r="J296" s="26" t="n">
        <v>32</v>
      </c>
      <c r="K296" s="24" t="n">
        <v>-0.980744</v>
      </c>
    </row>
    <row r="297" customFormat="false" ht="12.75" hidden="false" customHeight="false" outlineLevel="0" collapsed="false">
      <c r="A297" s="23" t="n">
        <v>32</v>
      </c>
      <c r="B297" s="24" t="s">
        <v>112</v>
      </c>
      <c r="C297" s="25" t="n">
        <v>301.749</v>
      </c>
      <c r="D297" s="24" t="n">
        <v>1.50526</v>
      </c>
      <c r="E297" s="24" t="n">
        <v>0.00153715</v>
      </c>
      <c r="F297" s="25" t="n">
        <v>-0.235736</v>
      </c>
      <c r="G297" s="25" t="n">
        <f aca="false">A297*$B$9+$B$10</f>
        <v>-0.224182601431296</v>
      </c>
      <c r="H297" s="24" t="n">
        <f aca="false">G297-F297</f>
        <v>0.0115533985687044</v>
      </c>
      <c r="J297" s="26" t="n">
        <v>32</v>
      </c>
      <c r="K297" s="24" t="n">
        <v>-0.918884</v>
      </c>
    </row>
    <row r="298" customFormat="false" ht="12.75" hidden="false" customHeight="false" outlineLevel="0" collapsed="false">
      <c r="A298" s="23" t="n">
        <v>32</v>
      </c>
      <c r="B298" s="24" t="s">
        <v>112</v>
      </c>
      <c r="C298" s="25" t="n">
        <v>251.16</v>
      </c>
      <c r="D298" s="24" t="n">
        <v>1.74048</v>
      </c>
      <c r="E298" s="24" t="n">
        <v>0.00162838</v>
      </c>
      <c r="F298" s="25" t="n">
        <v>-0.274521</v>
      </c>
      <c r="G298" s="25" t="n">
        <f aca="false">A298*$B$9+$B$10</f>
        <v>-0.224182601431296</v>
      </c>
      <c r="H298" s="24" t="n">
        <f aca="false">G298-F298</f>
        <v>0.0503383985687045</v>
      </c>
      <c r="J298" s="26" t="n">
        <v>32</v>
      </c>
      <c r="K298" s="24" t="n">
        <v>-0.946512</v>
      </c>
    </row>
    <row r="299" customFormat="false" ht="12.75" hidden="false" customHeight="false" outlineLevel="0" collapsed="false">
      <c r="A299" s="23" t="n">
        <v>32</v>
      </c>
      <c r="B299" s="24" t="s">
        <v>112</v>
      </c>
      <c r="C299" s="25" t="n">
        <v>200.936</v>
      </c>
      <c r="D299" s="24" t="n">
        <v>2.14037</v>
      </c>
      <c r="E299" s="24" t="n">
        <v>0.00275411</v>
      </c>
      <c r="F299" s="25" t="n">
        <v>-0.303628</v>
      </c>
      <c r="G299" s="25" t="n">
        <f aca="false">A299*$B$9+$B$10</f>
        <v>-0.224182601431296</v>
      </c>
      <c r="H299" s="24" t="n">
        <f aca="false">G299-F299</f>
        <v>0.0794453985687045</v>
      </c>
      <c r="J299" s="26" t="n">
        <v>33</v>
      </c>
      <c r="K299" s="24" t="n">
        <v>-0.432785</v>
      </c>
    </row>
    <row r="300" customFormat="false" ht="12.75" hidden="false" customHeight="false" outlineLevel="0" collapsed="false">
      <c r="A300" s="23" t="n">
        <v>32</v>
      </c>
      <c r="B300" s="24" t="s">
        <v>112</v>
      </c>
      <c r="C300" s="25" t="n">
        <v>175.349</v>
      </c>
      <c r="D300" s="24" t="n">
        <v>2.58809</v>
      </c>
      <c r="E300" s="24" t="n">
        <v>0.00162787</v>
      </c>
      <c r="F300" s="25" t="n">
        <v>-0.760909</v>
      </c>
      <c r="G300" s="25" t="n">
        <f aca="false">A300*$B$9+$B$10</f>
        <v>-0.224182601431296</v>
      </c>
      <c r="H300" s="24" t="n">
        <f aca="false">G300-F300</f>
        <v>0.536726398568704</v>
      </c>
      <c r="J300" s="26" t="n">
        <v>33</v>
      </c>
      <c r="K300" s="24" t="n">
        <v>-0.241372</v>
      </c>
    </row>
    <row r="301" customFormat="false" ht="12.75" hidden="false" customHeight="false" outlineLevel="0" collapsed="false">
      <c r="A301" s="23" t="n">
        <v>32</v>
      </c>
      <c r="B301" s="24" t="s">
        <v>112</v>
      </c>
      <c r="C301" s="25" t="n">
        <v>149.343</v>
      </c>
      <c r="D301" s="24" t="n">
        <v>2.9795</v>
      </c>
      <c r="E301" s="24" t="n">
        <v>0.00226983</v>
      </c>
      <c r="F301" s="25" t="n">
        <v>-0.516496</v>
      </c>
      <c r="G301" s="25" t="n">
        <f aca="false">A301*$B$9+$B$10</f>
        <v>-0.224182601431296</v>
      </c>
      <c r="H301" s="24" t="n">
        <f aca="false">G301-F301</f>
        <v>0.292313398568704</v>
      </c>
      <c r="J301" s="26" t="n">
        <v>33</v>
      </c>
      <c r="K301" s="24" t="n">
        <v>-0.343273</v>
      </c>
    </row>
    <row r="302" customFormat="false" ht="12.75" hidden="false" customHeight="false" outlineLevel="0" collapsed="false">
      <c r="A302" s="23" t="n">
        <v>32</v>
      </c>
      <c r="B302" s="24" t="s">
        <v>112</v>
      </c>
      <c r="C302" s="25" t="n">
        <v>126.099</v>
      </c>
      <c r="D302" s="24" t="n">
        <v>3.57953</v>
      </c>
      <c r="E302" s="24" t="n">
        <v>0.00341342</v>
      </c>
      <c r="F302" s="25" t="n">
        <v>-0.556471</v>
      </c>
      <c r="G302" s="25" t="n">
        <f aca="false">A302*$B$9+$B$10</f>
        <v>-0.224182601431296</v>
      </c>
      <c r="H302" s="24" t="n">
        <f aca="false">G302-F302</f>
        <v>0.332288398568705</v>
      </c>
      <c r="J302" s="26" t="n">
        <v>33</v>
      </c>
      <c r="K302" s="24" t="n">
        <v>-0.391075</v>
      </c>
    </row>
    <row r="303" customFormat="false" ht="12.75" hidden="false" customHeight="false" outlineLevel="0" collapsed="false">
      <c r="A303" s="23" t="n">
        <v>32</v>
      </c>
      <c r="B303" s="24" t="s">
        <v>112</v>
      </c>
      <c r="C303" s="25" t="n">
        <v>100.197</v>
      </c>
      <c r="D303" s="24" t="n">
        <v>4.10332</v>
      </c>
      <c r="E303" s="24" t="n">
        <v>0.00137967</v>
      </c>
      <c r="F303" s="25" t="n">
        <v>-0.624678</v>
      </c>
      <c r="G303" s="25" t="n">
        <f aca="false">A303*$B$9+$B$10</f>
        <v>-0.224182601431296</v>
      </c>
      <c r="H303" s="24" t="n">
        <f aca="false">G303-F303</f>
        <v>0.400495398568704</v>
      </c>
      <c r="J303" s="26" t="n">
        <v>33</v>
      </c>
      <c r="K303" s="24" t="n">
        <v>-0.498413</v>
      </c>
    </row>
    <row r="304" customFormat="false" ht="12.75" hidden="false" customHeight="false" outlineLevel="0" collapsed="false">
      <c r="A304" s="23" t="n">
        <v>32</v>
      </c>
      <c r="B304" s="24" t="s">
        <v>112</v>
      </c>
      <c r="C304" s="25" t="n">
        <v>74.7383</v>
      </c>
      <c r="D304" s="24" t="n">
        <v>5.43963</v>
      </c>
      <c r="E304" s="24" t="n">
        <v>0.00182631</v>
      </c>
      <c r="F304" s="25" t="n">
        <v>-0.806372</v>
      </c>
      <c r="G304" s="25" t="n">
        <f aca="false">A304*$B$9+$B$10</f>
        <v>-0.224182601431296</v>
      </c>
      <c r="H304" s="24" t="n">
        <f aca="false">G304-F304</f>
        <v>0.582189398568704</v>
      </c>
      <c r="J304" s="26" t="n">
        <v>33</v>
      </c>
      <c r="K304" s="24" t="n">
        <v>-0.454091</v>
      </c>
    </row>
    <row r="305" customFormat="false" ht="12.75" hidden="false" customHeight="false" outlineLevel="0" collapsed="false">
      <c r="A305" s="23" t="n">
        <v>32</v>
      </c>
      <c r="B305" s="24" t="s">
        <v>112</v>
      </c>
      <c r="C305" s="25" t="n">
        <v>50.4917</v>
      </c>
      <c r="D305" s="24" t="n">
        <v>6.2365</v>
      </c>
      <c r="E305" s="24" t="n">
        <v>0.00360814</v>
      </c>
      <c r="F305" s="25" t="n">
        <v>-0.603504</v>
      </c>
      <c r="G305" s="25" t="n">
        <f aca="false">A305*$B$9+$B$10</f>
        <v>-0.224182601431296</v>
      </c>
      <c r="H305" s="24" t="n">
        <f aca="false">G305-F305</f>
        <v>0.379321398568705</v>
      </c>
      <c r="J305" s="26" t="n">
        <v>33</v>
      </c>
      <c r="K305" s="24" t="n">
        <v>-0.444099</v>
      </c>
    </row>
    <row r="306" customFormat="false" ht="12.75" hidden="false" customHeight="false" outlineLevel="0" collapsed="false">
      <c r="A306" s="23" t="n">
        <v>32</v>
      </c>
      <c r="B306" s="24" t="s">
        <v>112</v>
      </c>
      <c r="C306" s="25" t="n">
        <v>30.9009</v>
      </c>
      <c r="D306" s="24" t="n">
        <v>6.77726</v>
      </c>
      <c r="E306" s="24" t="n">
        <v>0.00345816</v>
      </c>
      <c r="F306" s="25" t="n">
        <v>-0.980744</v>
      </c>
      <c r="G306" s="25" t="n">
        <f aca="false">A306*$B$9+$B$10</f>
        <v>-0.224182601431296</v>
      </c>
      <c r="H306" s="24" t="n">
        <f aca="false">G306-F306</f>
        <v>0.756561398568704</v>
      </c>
      <c r="J306" s="26" t="n">
        <v>33</v>
      </c>
      <c r="K306" s="24" t="n">
        <v>-0.464942</v>
      </c>
    </row>
    <row r="307" customFormat="false" ht="12.75" hidden="false" customHeight="false" outlineLevel="0" collapsed="false">
      <c r="A307" s="23" t="n">
        <v>32</v>
      </c>
      <c r="B307" s="24" t="s">
        <v>112</v>
      </c>
      <c r="C307" s="25" t="n">
        <v>20.4223</v>
      </c>
      <c r="D307" s="24" t="n">
        <v>5.89312</v>
      </c>
      <c r="E307" s="24" t="n">
        <v>0.00248733</v>
      </c>
      <c r="F307" s="25" t="n">
        <v>-0.918884</v>
      </c>
      <c r="G307" s="25" t="n">
        <f aca="false">A307*$B$9+$B$10</f>
        <v>-0.224182601431296</v>
      </c>
      <c r="H307" s="24" t="n">
        <f aca="false">G307-F307</f>
        <v>0.694701398568705</v>
      </c>
      <c r="J307" s="26" t="n">
        <v>33</v>
      </c>
      <c r="K307" s="24" t="n">
        <v>-0.478281</v>
      </c>
    </row>
    <row r="308" customFormat="false" ht="12.75" hidden="false" customHeight="false" outlineLevel="0" collapsed="false">
      <c r="A308" s="23" t="n">
        <v>32</v>
      </c>
      <c r="B308" s="24" t="s">
        <v>113</v>
      </c>
      <c r="C308" s="25" t="n">
        <v>10.6584</v>
      </c>
      <c r="D308" s="24" t="n">
        <v>5.51603</v>
      </c>
      <c r="E308" s="24" t="n">
        <v>0.00224702</v>
      </c>
      <c r="F308" s="25" t="n">
        <v>104.516</v>
      </c>
      <c r="G308" s="25" t="n">
        <f aca="false">A308*$B$9+$B$10</f>
        <v>-0.224182601431296</v>
      </c>
      <c r="H308" s="24" t="n">
        <f aca="false">G308-F308</f>
        <v>-104.740182601431</v>
      </c>
      <c r="J308" s="26" t="n">
        <v>34</v>
      </c>
      <c r="K308" s="24" t="n">
        <v>-0.135174</v>
      </c>
    </row>
    <row r="309" customFormat="false" ht="13.5" hidden="false" customHeight="false" outlineLevel="0" collapsed="false">
      <c r="A309" s="23" t="n">
        <v>32</v>
      </c>
      <c r="B309" s="24" t="s">
        <v>112</v>
      </c>
      <c r="C309" s="25" t="n">
        <v>1.60734</v>
      </c>
      <c r="D309" s="24" t="n">
        <v>5.48049</v>
      </c>
      <c r="E309" s="24" t="n">
        <v>0.00187576</v>
      </c>
      <c r="F309" s="25" t="n">
        <v>-0.946512</v>
      </c>
      <c r="G309" s="25" t="n">
        <f aca="false">A309*$B$9+$B$10</f>
        <v>-0.224182601431296</v>
      </c>
      <c r="H309" s="24" t="n">
        <f aca="false">G309-F309</f>
        <v>0.722329398568705</v>
      </c>
      <c r="J309" s="26" t="n">
        <v>34</v>
      </c>
      <c r="K309" s="24" t="n">
        <v>-0.135174</v>
      </c>
    </row>
    <row r="310" customFormat="false" ht="13.5" hidden="false" customHeight="false" outlineLevel="0" collapsed="false">
      <c r="A310" s="27" t="n">
        <v>33</v>
      </c>
      <c r="B310" s="24" t="s">
        <v>112</v>
      </c>
      <c r="C310" s="28" t="n">
        <v>140.36</v>
      </c>
      <c r="D310" s="29" t="n">
        <v>2.37121</v>
      </c>
      <c r="E310" s="29" t="n">
        <v>0.00797098</v>
      </c>
      <c r="F310" s="28" t="n">
        <v>-0.432785</v>
      </c>
      <c r="G310" s="28" t="n">
        <f aca="false">A310*$B$9+$B$10</f>
        <v>-0.224770385462905</v>
      </c>
      <c r="H310" s="29" t="n">
        <f aca="false">G310-F310</f>
        <v>0.208014614537095</v>
      </c>
      <c r="J310" s="26" t="n">
        <v>34</v>
      </c>
      <c r="K310" s="24" t="n">
        <v>-0.138008</v>
      </c>
    </row>
    <row r="311" customFormat="false" ht="12.75" hidden="false" customHeight="false" outlineLevel="0" collapsed="false">
      <c r="A311" s="23" t="n">
        <v>33</v>
      </c>
      <c r="B311" s="24" t="s">
        <v>112</v>
      </c>
      <c r="C311" s="25" t="n">
        <v>125.304</v>
      </c>
      <c r="D311" s="24" t="n">
        <v>2.91463</v>
      </c>
      <c r="E311" s="24" t="n">
        <v>0.00784974</v>
      </c>
      <c r="F311" s="25" t="n">
        <v>-0.241372</v>
      </c>
      <c r="G311" s="25" t="n">
        <f aca="false">A311*$B$9+$B$10</f>
        <v>-0.224770385462905</v>
      </c>
      <c r="H311" s="24" t="n">
        <f aca="false">G311-F311</f>
        <v>0.0166016145370953</v>
      </c>
      <c r="J311" s="26" t="n">
        <v>34</v>
      </c>
      <c r="K311" s="24" t="n">
        <v>-0.455066</v>
      </c>
    </row>
    <row r="312" customFormat="false" ht="12.75" hidden="false" customHeight="false" outlineLevel="0" collapsed="false">
      <c r="A312" s="23" t="n">
        <v>33</v>
      </c>
      <c r="B312" s="24" t="s">
        <v>112</v>
      </c>
      <c r="C312" s="25" t="n">
        <v>99.7158</v>
      </c>
      <c r="D312" s="24" t="n">
        <v>3.78873</v>
      </c>
      <c r="E312" s="24" t="n">
        <v>0.00132278</v>
      </c>
      <c r="F312" s="25" t="n">
        <v>-0.343273</v>
      </c>
      <c r="G312" s="25" t="n">
        <f aca="false">A312*$B$9+$B$10</f>
        <v>-0.224770385462905</v>
      </c>
      <c r="H312" s="24" t="n">
        <f aca="false">G312-F312</f>
        <v>0.118502614537095</v>
      </c>
      <c r="J312" s="26" t="n">
        <v>34</v>
      </c>
      <c r="K312" s="24" t="n">
        <v>-0.0283718</v>
      </c>
    </row>
    <row r="313" customFormat="false" ht="12.75" hidden="false" customHeight="false" outlineLevel="0" collapsed="false">
      <c r="A313" s="23" t="n">
        <v>33</v>
      </c>
      <c r="B313" s="24" t="s">
        <v>112</v>
      </c>
      <c r="C313" s="25" t="n">
        <v>75.9629</v>
      </c>
      <c r="D313" s="24" t="n">
        <v>4.61893</v>
      </c>
      <c r="E313" s="24" t="n">
        <v>0.00377534</v>
      </c>
      <c r="F313" s="25" t="n">
        <v>-0.391075</v>
      </c>
      <c r="G313" s="25" t="n">
        <f aca="false">A313*$B$9+$B$10</f>
        <v>-0.224770385462905</v>
      </c>
      <c r="H313" s="24" t="n">
        <f aca="false">G313-F313</f>
        <v>0.166304614537095</v>
      </c>
      <c r="J313" s="26" t="n">
        <v>34</v>
      </c>
      <c r="K313" s="24" t="n">
        <v>-0.172289</v>
      </c>
    </row>
    <row r="314" customFormat="false" ht="12.75" hidden="false" customHeight="false" outlineLevel="0" collapsed="false">
      <c r="A314" s="23" t="n">
        <v>33</v>
      </c>
      <c r="B314" s="24" t="s">
        <v>112</v>
      </c>
      <c r="C314" s="25" t="n">
        <v>50.0145</v>
      </c>
      <c r="D314" s="24" t="n">
        <v>5.85859</v>
      </c>
      <c r="E314" s="24" t="n">
        <v>0.00357692</v>
      </c>
      <c r="F314" s="25" t="n">
        <v>-0.498413</v>
      </c>
      <c r="G314" s="25" t="n">
        <f aca="false">A314*$B$9+$B$10</f>
        <v>-0.224770385462905</v>
      </c>
      <c r="H314" s="24" t="n">
        <f aca="false">G314-F314</f>
        <v>0.273642614537095</v>
      </c>
      <c r="J314" s="26" t="n">
        <v>34</v>
      </c>
      <c r="K314" s="24" t="n">
        <v>-0.37976</v>
      </c>
    </row>
    <row r="315" customFormat="false" ht="12.75" hidden="false" customHeight="false" outlineLevel="0" collapsed="false">
      <c r="A315" s="23" t="n">
        <v>33</v>
      </c>
      <c r="B315" s="24" t="s">
        <v>112</v>
      </c>
      <c r="C315" s="25" t="n">
        <v>30.3302</v>
      </c>
      <c r="D315" s="24" t="n">
        <v>5.88891</v>
      </c>
      <c r="E315" s="24" t="n">
        <v>0.00641999</v>
      </c>
      <c r="F315" s="25" t="n">
        <v>-0.454091</v>
      </c>
      <c r="G315" s="25" t="n">
        <f aca="false">A315*$B$9+$B$10</f>
        <v>-0.224770385462905</v>
      </c>
      <c r="H315" s="24" t="n">
        <f aca="false">G315-F315</f>
        <v>0.229320614537095</v>
      </c>
      <c r="J315" s="26" t="n">
        <v>34</v>
      </c>
      <c r="K315" s="24" t="n">
        <v>-0.281066</v>
      </c>
    </row>
    <row r="316" customFormat="false" ht="12.75" hidden="false" customHeight="false" outlineLevel="0" collapsed="false">
      <c r="A316" s="23" t="n">
        <v>33</v>
      </c>
      <c r="B316" s="24" t="s">
        <v>112</v>
      </c>
      <c r="C316" s="25" t="n">
        <v>20.3169</v>
      </c>
      <c r="D316" s="24" t="n">
        <v>6.0759</v>
      </c>
      <c r="E316" s="24" t="n">
        <v>0.0150778</v>
      </c>
      <c r="F316" s="25" t="n">
        <v>-0.444099</v>
      </c>
      <c r="G316" s="25" t="n">
        <f aca="false">A316*$B$9+$B$10</f>
        <v>-0.224770385462905</v>
      </c>
      <c r="H316" s="24" t="n">
        <f aca="false">G316-F316</f>
        <v>0.219328614537095</v>
      </c>
      <c r="J316" s="26" t="n">
        <v>35</v>
      </c>
      <c r="K316" s="24" t="n">
        <v>-0.0677108</v>
      </c>
    </row>
    <row r="317" customFormat="false" ht="12.75" hidden="false" customHeight="false" outlineLevel="0" collapsed="false">
      <c r="A317" s="23" t="n">
        <v>33</v>
      </c>
      <c r="B317" s="24" t="s">
        <v>112</v>
      </c>
      <c r="C317" s="25" t="n">
        <v>9.64607</v>
      </c>
      <c r="D317" s="24" t="n">
        <v>6.21106</v>
      </c>
      <c r="E317" s="24" t="n">
        <v>0.00386939</v>
      </c>
      <c r="F317" s="25" t="n">
        <v>-0.464942</v>
      </c>
      <c r="G317" s="25" t="n">
        <f aca="false">A317*$B$9+$B$10</f>
        <v>-0.224770385462905</v>
      </c>
      <c r="H317" s="24" t="n">
        <f aca="false">G317-F317</f>
        <v>0.240171614537095</v>
      </c>
      <c r="J317" s="26" t="n">
        <v>35</v>
      </c>
      <c r="K317" s="24" t="n">
        <v>-0.124537</v>
      </c>
    </row>
    <row r="318" customFormat="false" ht="13.5" hidden="false" customHeight="false" outlineLevel="0" collapsed="false">
      <c r="A318" s="23" t="n">
        <v>33</v>
      </c>
      <c r="B318" s="24" t="s">
        <v>112</v>
      </c>
      <c r="C318" s="25" t="n">
        <v>1.95217</v>
      </c>
      <c r="D318" s="24" t="n">
        <v>6.19072</v>
      </c>
      <c r="E318" s="24" t="n">
        <v>0.0104723</v>
      </c>
      <c r="F318" s="25" t="n">
        <v>-0.478281</v>
      </c>
      <c r="G318" s="25" t="n">
        <f aca="false">A318*$B$9+$B$10</f>
        <v>-0.224770385462905</v>
      </c>
      <c r="H318" s="24" t="n">
        <f aca="false">G318-F318</f>
        <v>0.253510614537095</v>
      </c>
      <c r="J318" s="26" t="n">
        <v>35</v>
      </c>
      <c r="K318" s="24" t="n">
        <v>-0.109372</v>
      </c>
    </row>
    <row r="319" customFormat="false" ht="13.5" hidden="false" customHeight="false" outlineLevel="0" collapsed="false">
      <c r="A319" s="27" t="n">
        <v>34</v>
      </c>
      <c r="B319" s="24" t="s">
        <v>112</v>
      </c>
      <c r="C319" s="28" t="n">
        <v>110.046</v>
      </c>
      <c r="D319" s="29" t="n">
        <v>1.72383</v>
      </c>
      <c r="E319" s="29" t="n">
        <v>0.00152577</v>
      </c>
      <c r="F319" s="28" t="n">
        <v>-0.135174</v>
      </c>
      <c r="G319" s="28" t="n">
        <f aca="false">A319*$B$9+$B$10</f>
        <v>-0.225358169494514</v>
      </c>
      <c r="H319" s="29" t="n">
        <f aca="false">G319-F319</f>
        <v>-0.0901841694945139</v>
      </c>
      <c r="J319" s="26" t="n">
        <v>35</v>
      </c>
      <c r="K319" s="24" t="n">
        <v>-0.139116</v>
      </c>
    </row>
    <row r="320" customFormat="false" ht="12.75" hidden="false" customHeight="false" outlineLevel="0" collapsed="false">
      <c r="A320" s="23" t="n">
        <v>34</v>
      </c>
      <c r="B320" s="24" t="s">
        <v>112</v>
      </c>
      <c r="C320" s="25" t="n">
        <v>100.116</v>
      </c>
      <c r="D320" s="24" t="n">
        <v>1.72783</v>
      </c>
      <c r="E320" s="24" t="n">
        <v>0.00111562</v>
      </c>
      <c r="F320" s="25" t="n">
        <v>-0.135174</v>
      </c>
      <c r="G320" s="25" t="n">
        <f aca="false">A320*$B$9+$B$10</f>
        <v>-0.225358169494514</v>
      </c>
      <c r="H320" s="24" t="n">
        <f aca="false">G320-F320</f>
        <v>-0.0901841694945139</v>
      </c>
      <c r="J320" s="26" t="n">
        <v>35</v>
      </c>
      <c r="K320" s="24" t="n">
        <v>-0.20162</v>
      </c>
    </row>
    <row r="321" customFormat="false" ht="12.75" hidden="false" customHeight="false" outlineLevel="0" collapsed="false">
      <c r="A321" s="23" t="n">
        <v>34</v>
      </c>
      <c r="B321" s="24" t="s">
        <v>112</v>
      </c>
      <c r="C321" s="25" t="n">
        <v>75.0189</v>
      </c>
      <c r="D321" s="24" t="n">
        <v>2.58299</v>
      </c>
      <c r="E321" s="24" t="n">
        <v>0.00527339</v>
      </c>
      <c r="F321" s="25" t="n">
        <v>-0.138008</v>
      </c>
      <c r="G321" s="25" t="n">
        <f aca="false">A321*$B$9+$B$10</f>
        <v>-0.225358169494514</v>
      </c>
      <c r="H321" s="24" t="n">
        <f aca="false">G321-F321</f>
        <v>-0.0873501694945139</v>
      </c>
      <c r="J321" s="26" t="n">
        <v>35</v>
      </c>
      <c r="K321" s="24" t="n">
        <v>-0.254463</v>
      </c>
    </row>
    <row r="322" customFormat="false" ht="12.75" hidden="false" customHeight="false" outlineLevel="0" collapsed="false">
      <c r="A322" s="23" t="n">
        <v>34</v>
      </c>
      <c r="B322" s="24" t="s">
        <v>112</v>
      </c>
      <c r="C322" s="25" t="n">
        <v>50.1614</v>
      </c>
      <c r="D322" s="24" t="n">
        <v>2.88493</v>
      </c>
      <c r="E322" s="24" t="n">
        <v>0.00172597</v>
      </c>
      <c r="F322" s="25" t="n">
        <v>-0.455066</v>
      </c>
      <c r="G322" s="25" t="n">
        <f aca="false">A322*$B$9+$B$10</f>
        <v>-0.225358169494514</v>
      </c>
      <c r="H322" s="24" t="n">
        <f aca="false">G322-F322</f>
        <v>0.229707830505486</v>
      </c>
      <c r="J322" s="26" t="n">
        <v>35</v>
      </c>
      <c r="K322" s="24" t="n">
        <v>-0.356463</v>
      </c>
    </row>
    <row r="323" customFormat="false" ht="12.75" hidden="false" customHeight="false" outlineLevel="0" collapsed="false">
      <c r="A323" s="23" t="n">
        <v>34</v>
      </c>
      <c r="B323" s="24" t="s">
        <v>112</v>
      </c>
      <c r="C323" s="25" t="n">
        <v>29.6696</v>
      </c>
      <c r="D323" s="24" t="n">
        <v>3.09463</v>
      </c>
      <c r="E323" s="24" t="n">
        <v>0.00137315</v>
      </c>
      <c r="F323" s="25" t="n">
        <v>-0.0283718</v>
      </c>
      <c r="G323" s="25" t="n">
        <f aca="false">A323*$B$9+$B$10</f>
        <v>-0.225358169494514</v>
      </c>
      <c r="H323" s="24" t="n">
        <f aca="false">G323-F323</f>
        <v>-0.196986369494514</v>
      </c>
      <c r="J323" s="26" t="n">
        <v>35</v>
      </c>
      <c r="K323" s="24" t="n">
        <v>-0.331818</v>
      </c>
    </row>
    <row r="324" customFormat="false" ht="12.75" hidden="false" customHeight="false" outlineLevel="0" collapsed="false">
      <c r="A324" s="23" t="n">
        <v>34</v>
      </c>
      <c r="B324" s="24" t="s">
        <v>112</v>
      </c>
      <c r="C324" s="25" t="n">
        <v>20.04</v>
      </c>
      <c r="D324" s="24" t="n">
        <v>3.63071</v>
      </c>
      <c r="E324" s="24" t="n">
        <v>0.00355303</v>
      </c>
      <c r="F324" s="25" t="n">
        <v>-0.172289</v>
      </c>
      <c r="G324" s="25" t="n">
        <f aca="false">A324*$B$9+$B$10</f>
        <v>-0.225358169494514</v>
      </c>
      <c r="H324" s="24" t="n">
        <f aca="false">G324-F324</f>
        <v>-0.0530691694945139</v>
      </c>
      <c r="J324" s="26" t="n">
        <v>35</v>
      </c>
      <c r="K324" s="24" t="n">
        <v>-0.646215</v>
      </c>
    </row>
    <row r="325" customFormat="false" ht="12.75" hidden="false" customHeight="false" outlineLevel="0" collapsed="false">
      <c r="A325" s="23" t="n">
        <v>34</v>
      </c>
      <c r="B325" s="24" t="s">
        <v>112</v>
      </c>
      <c r="C325" s="25" t="n">
        <v>10.1148</v>
      </c>
      <c r="D325" s="24" t="n">
        <v>4.21324</v>
      </c>
      <c r="E325" s="24" t="n">
        <v>0.00298619</v>
      </c>
      <c r="F325" s="25" t="n">
        <v>-0.37976</v>
      </c>
      <c r="G325" s="25" t="n">
        <f aca="false">A325*$B$9+$B$10</f>
        <v>-0.225358169494514</v>
      </c>
      <c r="H325" s="24" t="n">
        <f aca="false">G325-F325</f>
        <v>0.154401830505486</v>
      </c>
      <c r="J325" s="26" t="n">
        <v>35</v>
      </c>
      <c r="K325" s="24" t="n">
        <v>-0.658397</v>
      </c>
    </row>
    <row r="326" customFormat="false" ht="13.5" hidden="false" customHeight="false" outlineLevel="0" collapsed="false">
      <c r="A326" s="23" t="n">
        <v>34</v>
      </c>
      <c r="B326" s="24" t="s">
        <v>112</v>
      </c>
      <c r="C326" s="25" t="n">
        <v>2.06262</v>
      </c>
      <c r="D326" s="24" t="n">
        <v>5.28193</v>
      </c>
      <c r="E326" s="24" t="n">
        <v>0.0907963</v>
      </c>
      <c r="F326" s="25" t="n">
        <v>-0.281066</v>
      </c>
      <c r="G326" s="25" t="n">
        <f aca="false">A326*$B$9+$B$10</f>
        <v>-0.225358169494514</v>
      </c>
      <c r="H326" s="24" t="n">
        <f aca="false">G326-F326</f>
        <v>0.0557078305054861</v>
      </c>
      <c r="J326" s="26" t="n">
        <v>36</v>
      </c>
      <c r="K326" s="24" t="n">
        <v>-0.13595</v>
      </c>
    </row>
    <row r="327" customFormat="false" ht="13.5" hidden="false" customHeight="false" outlineLevel="0" collapsed="false">
      <c r="A327" s="27" t="n">
        <v>35</v>
      </c>
      <c r="B327" s="24" t="s">
        <v>112</v>
      </c>
      <c r="C327" s="28" t="n">
        <v>184.744</v>
      </c>
      <c r="D327" s="29" t="n">
        <v>1.57029</v>
      </c>
      <c r="E327" s="29" t="n">
        <v>0.00135052</v>
      </c>
      <c r="F327" s="28" t="n">
        <v>-0.0677108</v>
      </c>
      <c r="G327" s="28" t="n">
        <f aca="false">A327*$B$9+$B$10</f>
        <v>-0.225945953526123</v>
      </c>
      <c r="H327" s="29" t="n">
        <f aca="false">G327-F327</f>
        <v>-0.158235153526123</v>
      </c>
      <c r="J327" s="26" t="n">
        <v>36</v>
      </c>
      <c r="K327" s="24" t="n">
        <v>-0.237165</v>
      </c>
    </row>
    <row r="328" customFormat="false" ht="12.75" hidden="false" customHeight="false" outlineLevel="0" collapsed="false">
      <c r="A328" s="23" t="n">
        <v>35</v>
      </c>
      <c r="B328" s="24" t="s">
        <v>112</v>
      </c>
      <c r="C328" s="25" t="n">
        <v>149.68</v>
      </c>
      <c r="D328" s="24" t="n">
        <v>1.54446</v>
      </c>
      <c r="E328" s="24" t="n">
        <v>0.0015548</v>
      </c>
      <c r="F328" s="25" t="n">
        <v>-0.124537</v>
      </c>
      <c r="G328" s="25" t="n">
        <f aca="false">A328*$B$9+$B$10</f>
        <v>-0.225945953526123</v>
      </c>
      <c r="H328" s="24" t="n">
        <f aca="false">G328-F328</f>
        <v>-0.101408953526123</v>
      </c>
      <c r="J328" s="26" t="n">
        <v>36</v>
      </c>
      <c r="K328" s="24" t="n">
        <v>-0.0760661</v>
      </c>
    </row>
    <row r="329" customFormat="false" ht="12.75" hidden="false" customHeight="false" outlineLevel="0" collapsed="false">
      <c r="A329" s="23" t="n">
        <v>35</v>
      </c>
      <c r="B329" s="24" t="s">
        <v>112</v>
      </c>
      <c r="C329" s="25" t="n">
        <v>125.32</v>
      </c>
      <c r="D329" s="24" t="n">
        <v>1.57463</v>
      </c>
      <c r="E329" s="24" t="n">
        <v>0.00191543</v>
      </c>
      <c r="F329" s="25" t="n">
        <v>-0.109372</v>
      </c>
      <c r="G329" s="25" t="n">
        <f aca="false">A329*$B$9+$B$10</f>
        <v>-0.225945953526123</v>
      </c>
      <c r="H329" s="24" t="n">
        <f aca="false">G329-F329</f>
        <v>-0.116573953526123</v>
      </c>
      <c r="J329" s="26" t="n">
        <v>36</v>
      </c>
      <c r="K329" s="24" t="n">
        <v>-0.104298</v>
      </c>
    </row>
    <row r="330" customFormat="false" ht="12.75" hidden="false" customHeight="false" outlineLevel="0" collapsed="false">
      <c r="A330" s="23" t="n">
        <v>35</v>
      </c>
      <c r="B330" s="24" t="s">
        <v>112</v>
      </c>
      <c r="C330" s="25" t="n">
        <v>102.368</v>
      </c>
      <c r="D330" s="24" t="n">
        <v>1.67188</v>
      </c>
      <c r="E330" s="24" t="n">
        <v>0.00150661</v>
      </c>
      <c r="F330" s="25" t="n">
        <v>-0.139116</v>
      </c>
      <c r="G330" s="25" t="n">
        <f aca="false">A330*$B$9+$B$10</f>
        <v>-0.225945953526123</v>
      </c>
      <c r="H330" s="24" t="n">
        <f aca="false">G330-F330</f>
        <v>-0.0868299535261231</v>
      </c>
      <c r="J330" s="26" t="n">
        <v>36</v>
      </c>
      <c r="K330" s="24" t="n">
        <v>-0.0866777</v>
      </c>
    </row>
    <row r="331" customFormat="false" ht="12.75" hidden="false" customHeight="false" outlineLevel="0" collapsed="false">
      <c r="A331" s="23" t="n">
        <v>35</v>
      </c>
      <c r="B331" s="24" t="s">
        <v>112</v>
      </c>
      <c r="C331" s="25" t="n">
        <v>74.5382</v>
      </c>
      <c r="D331" s="24" t="n">
        <v>2.04738</v>
      </c>
      <c r="E331" s="24" t="n">
        <v>0.00507654</v>
      </c>
      <c r="F331" s="25" t="n">
        <v>-0.20162</v>
      </c>
      <c r="G331" s="25" t="n">
        <f aca="false">A331*$B$9+$B$10</f>
        <v>-0.225945953526123</v>
      </c>
      <c r="H331" s="24" t="n">
        <f aca="false">G331-F331</f>
        <v>-0.0243259535261231</v>
      </c>
      <c r="J331" s="26" t="n">
        <v>36</v>
      </c>
      <c r="K331" s="24" t="n">
        <v>0.044562</v>
      </c>
    </row>
    <row r="332" customFormat="false" ht="12.75" hidden="false" customHeight="false" outlineLevel="0" collapsed="false">
      <c r="A332" s="23" t="n">
        <v>35</v>
      </c>
      <c r="B332" s="24" t="s">
        <v>112</v>
      </c>
      <c r="C332" s="25" t="n">
        <v>51.138</v>
      </c>
      <c r="D332" s="24" t="n">
        <v>2.62554</v>
      </c>
      <c r="E332" s="24" t="n">
        <v>0.00125196</v>
      </c>
      <c r="F332" s="25" t="n">
        <v>-0.254463</v>
      </c>
      <c r="G332" s="25" t="n">
        <f aca="false">A332*$B$9+$B$10</f>
        <v>-0.225945953526123</v>
      </c>
      <c r="H332" s="24" t="n">
        <f aca="false">G332-F332</f>
        <v>0.0285170464738769</v>
      </c>
      <c r="J332" s="26" t="n">
        <v>36</v>
      </c>
      <c r="K332" s="24" t="n">
        <v>-0.0864134</v>
      </c>
    </row>
    <row r="333" customFormat="false" ht="12.75" hidden="false" customHeight="false" outlineLevel="0" collapsed="false">
      <c r="A333" s="23" t="n">
        <v>35</v>
      </c>
      <c r="B333" s="24" t="s">
        <v>112</v>
      </c>
      <c r="C333" s="25" t="n">
        <v>29.9003</v>
      </c>
      <c r="D333" s="24" t="n">
        <v>3.55054</v>
      </c>
      <c r="E333" s="24" t="n">
        <v>0.00690902</v>
      </c>
      <c r="F333" s="25" t="n">
        <v>-0.356463</v>
      </c>
      <c r="G333" s="25" t="n">
        <f aca="false">A333*$B$9+$B$10</f>
        <v>-0.225945953526123</v>
      </c>
      <c r="H333" s="24" t="n">
        <f aca="false">G333-F333</f>
        <v>0.130517046473877</v>
      </c>
      <c r="J333" s="26" t="n">
        <v>36</v>
      </c>
      <c r="K333" s="24" t="n">
        <v>0.328033</v>
      </c>
    </row>
    <row r="334" customFormat="false" ht="12.75" hidden="false" customHeight="false" outlineLevel="0" collapsed="false">
      <c r="A334" s="23" t="n">
        <v>35</v>
      </c>
      <c r="B334" s="24" t="s">
        <v>112</v>
      </c>
      <c r="C334" s="25" t="n">
        <v>20.4768</v>
      </c>
      <c r="D334" s="24" t="n">
        <v>5.93318</v>
      </c>
      <c r="E334" s="24" t="n">
        <v>0.0065345</v>
      </c>
      <c r="F334" s="25" t="n">
        <v>-0.331818</v>
      </c>
      <c r="G334" s="25" t="n">
        <f aca="false">A334*$B$9+$B$10</f>
        <v>-0.225945953526123</v>
      </c>
      <c r="H334" s="24" t="n">
        <f aca="false">G334-F334</f>
        <v>0.105872046473877</v>
      </c>
      <c r="J334" s="26" t="n">
        <v>36</v>
      </c>
      <c r="K334" s="24" t="n">
        <v>0.247182</v>
      </c>
    </row>
    <row r="335" customFormat="false" ht="12.75" hidden="false" customHeight="false" outlineLevel="0" collapsed="false">
      <c r="A335" s="23" t="n">
        <v>35</v>
      </c>
      <c r="B335" s="24" t="s">
        <v>112</v>
      </c>
      <c r="C335" s="25" t="n">
        <v>10.5746</v>
      </c>
      <c r="D335" s="24" t="n">
        <v>6.80679</v>
      </c>
      <c r="E335" s="24" t="n">
        <v>0.00482565</v>
      </c>
      <c r="F335" s="25" t="n">
        <v>-0.646215</v>
      </c>
      <c r="G335" s="25" t="n">
        <f aca="false">A335*$B$9+$B$10</f>
        <v>-0.225945953526123</v>
      </c>
      <c r="H335" s="24" t="n">
        <f aca="false">G335-F335</f>
        <v>0.420269046473877</v>
      </c>
      <c r="J335" s="26" t="n">
        <v>36</v>
      </c>
      <c r="K335" s="24" t="n">
        <v>0.237388</v>
      </c>
    </row>
    <row r="336" customFormat="false" ht="13.5" hidden="false" customHeight="false" outlineLevel="0" collapsed="false">
      <c r="A336" s="23" t="n">
        <v>35</v>
      </c>
      <c r="B336" s="24" t="s">
        <v>112</v>
      </c>
      <c r="C336" s="25" t="n">
        <v>1.54679</v>
      </c>
      <c r="D336" s="24" t="n">
        <v>6.9716</v>
      </c>
      <c r="E336" s="24" t="n">
        <v>0.00514864</v>
      </c>
      <c r="F336" s="25" t="n">
        <v>-0.658397</v>
      </c>
      <c r="G336" s="25" t="n">
        <f aca="false">A336*$B$9+$B$10</f>
        <v>-0.225945953526123</v>
      </c>
      <c r="H336" s="24" t="n">
        <f aca="false">G336-F336</f>
        <v>0.432451046473877</v>
      </c>
      <c r="J336" s="26" t="n">
        <v>37</v>
      </c>
      <c r="K336" s="24" t="n">
        <v>-0.245587</v>
      </c>
    </row>
    <row r="337" customFormat="false" ht="13.5" hidden="false" customHeight="false" outlineLevel="0" collapsed="false">
      <c r="A337" s="27" t="n">
        <v>36</v>
      </c>
      <c r="B337" s="24" t="s">
        <v>112</v>
      </c>
      <c r="C337" s="28" t="n">
        <v>250.628</v>
      </c>
      <c r="D337" s="29" t="n">
        <v>1.59705</v>
      </c>
      <c r="E337" s="29" t="n">
        <v>0.00116084</v>
      </c>
      <c r="F337" s="28" t="n">
        <v>-0.13595</v>
      </c>
      <c r="G337" s="28" t="n">
        <f aca="false">A337*$B$9+$B$10</f>
        <v>-0.226533737557732</v>
      </c>
      <c r="H337" s="29" t="n">
        <f aca="false">G337-F337</f>
        <v>-0.0905837375577323</v>
      </c>
      <c r="J337" s="26" t="n">
        <v>37</v>
      </c>
      <c r="K337" s="24" t="n">
        <v>-0.219579</v>
      </c>
    </row>
    <row r="338" customFormat="false" ht="12.75" hidden="false" customHeight="false" outlineLevel="0" collapsed="false">
      <c r="A338" s="23" t="n">
        <v>36</v>
      </c>
      <c r="B338" s="24" t="s">
        <v>112</v>
      </c>
      <c r="C338" s="25" t="n">
        <v>200.612</v>
      </c>
      <c r="D338" s="24" t="n">
        <v>1.49583</v>
      </c>
      <c r="E338" s="24" t="n">
        <v>0.0013985</v>
      </c>
      <c r="F338" s="25" t="n">
        <v>-0.237165</v>
      </c>
      <c r="G338" s="25" t="n">
        <f aca="false">A338*$B$9+$B$10</f>
        <v>-0.226533737557732</v>
      </c>
      <c r="H338" s="24" t="n">
        <f aca="false">G338-F338</f>
        <v>0.0106312624422677</v>
      </c>
      <c r="J338" s="26" t="n">
        <v>37</v>
      </c>
      <c r="K338" s="24" t="n">
        <v>-0.20943</v>
      </c>
    </row>
    <row r="339" customFormat="false" ht="12.75" hidden="false" customHeight="false" outlineLevel="0" collapsed="false">
      <c r="A339" s="23" t="n">
        <v>36</v>
      </c>
      <c r="B339" s="24" t="s">
        <v>112</v>
      </c>
      <c r="C339" s="25" t="n">
        <v>175.119</v>
      </c>
      <c r="D339" s="24" t="n">
        <v>1.55693</v>
      </c>
      <c r="E339" s="24" t="n">
        <v>0.00159027</v>
      </c>
      <c r="F339" s="25" t="n">
        <v>-0.0760661</v>
      </c>
      <c r="G339" s="25" t="n">
        <f aca="false">A339*$B$9+$B$10</f>
        <v>-0.226533737557732</v>
      </c>
      <c r="H339" s="24" t="n">
        <f aca="false">G339-F339</f>
        <v>-0.150467637557732</v>
      </c>
      <c r="J339" s="26" t="n">
        <v>37</v>
      </c>
      <c r="K339" s="24" t="n">
        <v>-0.0167356</v>
      </c>
    </row>
    <row r="340" customFormat="false" ht="12.75" hidden="false" customHeight="false" outlineLevel="0" collapsed="false">
      <c r="A340" s="23" t="n">
        <v>36</v>
      </c>
      <c r="B340" s="24" t="s">
        <v>112</v>
      </c>
      <c r="C340" s="25" t="n">
        <v>150.01</v>
      </c>
      <c r="D340" s="24" t="n">
        <v>1.6337</v>
      </c>
      <c r="E340" s="24" t="n">
        <v>0.00152012</v>
      </c>
      <c r="F340" s="25" t="n">
        <v>-0.104298</v>
      </c>
      <c r="G340" s="25" t="n">
        <f aca="false">A340*$B$9+$B$10</f>
        <v>-0.226533737557732</v>
      </c>
      <c r="H340" s="24" t="n">
        <f aca="false">G340-F340</f>
        <v>-0.122235737557732</v>
      </c>
      <c r="J340" s="26" t="n">
        <v>37</v>
      </c>
      <c r="K340" s="24" t="n">
        <v>0.0223885</v>
      </c>
    </row>
    <row r="341" customFormat="false" ht="12.75" hidden="false" customHeight="false" outlineLevel="0" collapsed="false">
      <c r="A341" s="23" t="n">
        <v>36</v>
      </c>
      <c r="B341" s="24" t="s">
        <v>112</v>
      </c>
      <c r="C341" s="25" t="n">
        <v>125.056</v>
      </c>
      <c r="D341" s="24" t="n">
        <v>1.71632</v>
      </c>
      <c r="E341" s="24" t="n">
        <v>0.0013305</v>
      </c>
      <c r="F341" s="25" t="n">
        <v>-0.0866777</v>
      </c>
      <c r="G341" s="25" t="n">
        <f aca="false">A341*$B$9+$B$10</f>
        <v>-0.226533737557732</v>
      </c>
      <c r="H341" s="24" t="n">
        <f aca="false">G341-F341</f>
        <v>-0.139856037557732</v>
      </c>
      <c r="J341" s="26" t="n">
        <v>37</v>
      </c>
      <c r="K341" s="24" t="n">
        <v>-0.155182</v>
      </c>
    </row>
    <row r="342" customFormat="false" ht="12.75" hidden="false" customHeight="false" outlineLevel="0" collapsed="false">
      <c r="A342" s="23" t="n">
        <v>36</v>
      </c>
      <c r="B342" s="24" t="s">
        <v>112</v>
      </c>
      <c r="C342" s="25" t="n">
        <v>101.391</v>
      </c>
      <c r="D342" s="24" t="n">
        <v>1.94956</v>
      </c>
      <c r="E342" s="24" t="n">
        <v>0.00160153</v>
      </c>
      <c r="F342" s="25" t="n">
        <v>0.044562</v>
      </c>
      <c r="G342" s="25" t="n">
        <f aca="false">A342*$B$9+$B$10</f>
        <v>-0.226533737557732</v>
      </c>
      <c r="H342" s="24" t="n">
        <f aca="false">G342-F342</f>
        <v>-0.271095737557732</v>
      </c>
      <c r="J342" s="26" t="n">
        <v>37</v>
      </c>
      <c r="K342" s="24" t="n">
        <v>-0.344884</v>
      </c>
    </row>
    <row r="343" customFormat="false" ht="12.75" hidden="false" customHeight="false" outlineLevel="0" collapsed="false">
      <c r="A343" s="23" t="n">
        <v>36</v>
      </c>
      <c r="B343" s="24" t="s">
        <v>112</v>
      </c>
      <c r="C343" s="25" t="n">
        <v>75.8058</v>
      </c>
      <c r="D343" s="24" t="n">
        <v>2.02059</v>
      </c>
      <c r="E343" s="24" t="n">
        <v>0.00114509</v>
      </c>
      <c r="F343" s="25" t="n">
        <v>-0.0864134</v>
      </c>
      <c r="G343" s="25" t="n">
        <f aca="false">A343*$B$9+$B$10</f>
        <v>-0.226533737557732</v>
      </c>
      <c r="H343" s="24" t="n">
        <f aca="false">G343-F343</f>
        <v>-0.140120337557732</v>
      </c>
      <c r="J343" s="26" t="n">
        <v>37</v>
      </c>
      <c r="K343" s="24" t="n">
        <v>-0.0504711</v>
      </c>
    </row>
    <row r="344" customFormat="false" ht="12.75" hidden="false" customHeight="false" outlineLevel="0" collapsed="false">
      <c r="A344" s="23" t="n">
        <v>36</v>
      </c>
      <c r="B344" s="24" t="s">
        <v>112</v>
      </c>
      <c r="C344" s="25" t="n">
        <v>51.7126</v>
      </c>
      <c r="D344" s="24" t="n">
        <v>2.59003</v>
      </c>
      <c r="E344" s="24" t="n">
        <v>0.00205318</v>
      </c>
      <c r="F344" s="25" t="n">
        <v>0.328033</v>
      </c>
      <c r="G344" s="25" t="n">
        <f aca="false">A344*$B$9+$B$10</f>
        <v>-0.226533737557732</v>
      </c>
      <c r="H344" s="24" t="n">
        <f aca="false">G344-F344</f>
        <v>-0.554566737557732</v>
      </c>
      <c r="J344" s="26" t="n">
        <v>37</v>
      </c>
      <c r="K344" s="24" t="n">
        <v>-0.228752</v>
      </c>
    </row>
    <row r="345" customFormat="false" ht="12.75" hidden="false" customHeight="false" outlineLevel="0" collapsed="false">
      <c r="A345" s="23" t="n">
        <v>36</v>
      </c>
      <c r="B345" s="24" t="s">
        <v>112</v>
      </c>
      <c r="C345" s="25" t="n">
        <v>31.353</v>
      </c>
      <c r="D345" s="24" t="n">
        <v>3.15218</v>
      </c>
      <c r="E345" s="24" t="n">
        <v>0.00179351</v>
      </c>
      <c r="F345" s="25" t="n">
        <v>0.247182</v>
      </c>
      <c r="G345" s="25" t="n">
        <f aca="false">A345*$B$9+$B$10</f>
        <v>-0.226533737557732</v>
      </c>
      <c r="H345" s="24" t="n">
        <f aca="false">G345-F345</f>
        <v>-0.473715737557732</v>
      </c>
      <c r="J345" s="26" t="n">
        <v>37</v>
      </c>
      <c r="K345" s="24" t="n">
        <v>-0.349372</v>
      </c>
    </row>
    <row r="346" customFormat="false" ht="12.75" hidden="false" customHeight="false" outlineLevel="0" collapsed="false">
      <c r="A346" s="23" t="n">
        <v>36</v>
      </c>
      <c r="B346" s="24" t="s">
        <v>112</v>
      </c>
      <c r="C346" s="25" t="n">
        <v>19.6915</v>
      </c>
      <c r="D346" s="24" t="n">
        <v>3.70739</v>
      </c>
      <c r="E346" s="24" t="n">
        <v>0.00136244</v>
      </c>
      <c r="F346" s="25" t="n">
        <v>0.237388</v>
      </c>
      <c r="G346" s="25" t="n">
        <f aca="false">A346*$B$9+$B$10</f>
        <v>-0.226533737557732</v>
      </c>
      <c r="H346" s="24" t="n">
        <f aca="false">G346-F346</f>
        <v>-0.463921737557732</v>
      </c>
      <c r="J346" s="26" t="n">
        <v>37</v>
      </c>
      <c r="K346" s="24" t="n">
        <v>-0.320603</v>
      </c>
    </row>
    <row r="347" customFormat="false" ht="12.75" hidden="false" customHeight="false" outlineLevel="0" collapsed="false">
      <c r="A347" s="23" t="n">
        <v>36</v>
      </c>
      <c r="B347" s="24" t="s">
        <v>113</v>
      </c>
      <c r="C347" s="25" t="n">
        <v>10.1412</v>
      </c>
      <c r="D347" s="24" t="n">
        <v>4.81862</v>
      </c>
      <c r="E347" s="24" t="n">
        <v>0.00560688</v>
      </c>
      <c r="F347" s="25" t="n">
        <v>0.58762</v>
      </c>
      <c r="G347" s="25" t="n">
        <f aca="false">A347*$B$9+$B$10</f>
        <v>-0.226533737557732</v>
      </c>
      <c r="H347" s="24" t="n">
        <f aca="false">G347-F347</f>
        <v>-0.814153737557732</v>
      </c>
      <c r="J347" s="26"/>
      <c r="K347" s="24"/>
    </row>
    <row r="348" customFormat="false" ht="13.5" hidden="false" customHeight="false" outlineLevel="0" collapsed="false">
      <c r="A348" s="23" t="n">
        <v>36</v>
      </c>
      <c r="B348" s="24" t="s">
        <v>113</v>
      </c>
      <c r="C348" s="25" t="n">
        <v>2.16248</v>
      </c>
      <c r="D348" s="24" t="n">
        <v>6.0312</v>
      </c>
      <c r="E348" s="24" t="n">
        <v>0.0233811</v>
      </c>
      <c r="F348" s="25" t="n">
        <v>0.490199</v>
      </c>
      <c r="G348" s="25" t="n">
        <f aca="false">A348*$B$9+$B$10</f>
        <v>-0.226533737557732</v>
      </c>
      <c r="H348" s="24" t="n">
        <f aca="false">G348-F348</f>
        <v>-0.716732737557732</v>
      </c>
      <c r="J348" s="26"/>
      <c r="K348" s="24"/>
    </row>
    <row r="349" customFormat="false" ht="13.5" hidden="false" customHeight="false" outlineLevel="0" collapsed="false">
      <c r="A349" s="27" t="n">
        <v>37</v>
      </c>
      <c r="B349" s="24" t="s">
        <v>112</v>
      </c>
      <c r="C349" s="28" t="n">
        <v>229.544</v>
      </c>
      <c r="D349" s="29" t="n">
        <v>1.82841</v>
      </c>
      <c r="E349" s="29" t="n">
        <v>0.0016915</v>
      </c>
      <c r="F349" s="28" t="n">
        <v>-0.245587</v>
      </c>
      <c r="G349" s="28" t="n">
        <f aca="false">A349*$B$9+$B$10</f>
        <v>-0.227121521589341</v>
      </c>
      <c r="H349" s="29" t="n">
        <f aca="false">G349-F349</f>
        <v>0.0184654784106585</v>
      </c>
      <c r="J349" s="26"/>
      <c r="K349" s="24"/>
    </row>
    <row r="350" customFormat="false" ht="12.75" hidden="false" customHeight="false" outlineLevel="0" collapsed="false">
      <c r="A350" s="23" t="n">
        <v>37</v>
      </c>
      <c r="B350" s="24" t="s">
        <v>112</v>
      </c>
      <c r="C350" s="25" t="n">
        <v>199.992</v>
      </c>
      <c r="D350" s="24" t="n">
        <v>1.88442</v>
      </c>
      <c r="E350" s="24" t="n">
        <v>0.00141275</v>
      </c>
      <c r="F350" s="25" t="n">
        <v>-0.219579</v>
      </c>
      <c r="G350" s="25" t="n">
        <f aca="false">A350*$B$9+$B$10</f>
        <v>-0.227121521589341</v>
      </c>
      <c r="H350" s="24" t="n">
        <f aca="false">G350-F350</f>
        <v>-0.00754252158934149</v>
      </c>
      <c r="J350" s="26"/>
      <c r="K350" s="24"/>
    </row>
    <row r="351" customFormat="false" ht="12.75" hidden="false" customHeight="false" outlineLevel="0" collapsed="false">
      <c r="A351" s="23" t="n">
        <v>37</v>
      </c>
      <c r="B351" s="24" t="s">
        <v>112</v>
      </c>
      <c r="C351" s="25" t="n">
        <v>175.111</v>
      </c>
      <c r="D351" s="24" t="n">
        <v>1.83757</v>
      </c>
      <c r="E351" s="24" t="n">
        <v>0.00161157</v>
      </c>
      <c r="F351" s="25" t="n">
        <v>-0.20943</v>
      </c>
      <c r="G351" s="25" t="n">
        <f aca="false">A351*$B$9+$B$10</f>
        <v>-0.227121521589341</v>
      </c>
      <c r="H351" s="24" t="n">
        <f aca="false">G351-F351</f>
        <v>-0.0176915215893415</v>
      </c>
      <c r="J351" s="26"/>
      <c r="K351" s="24"/>
    </row>
    <row r="352" customFormat="false" ht="12.75" hidden="false" customHeight="false" outlineLevel="0" collapsed="false">
      <c r="A352" s="23" t="n">
        <v>37</v>
      </c>
      <c r="B352" s="24" t="s">
        <v>112</v>
      </c>
      <c r="C352" s="25" t="n">
        <v>150.126</v>
      </c>
      <c r="D352" s="24" t="n">
        <v>1.92826</v>
      </c>
      <c r="E352" s="24" t="n">
        <v>0.00120945</v>
      </c>
      <c r="F352" s="25" t="n">
        <v>-0.0167356</v>
      </c>
      <c r="G352" s="25" t="n">
        <f aca="false">A352*$B$9+$B$10</f>
        <v>-0.227121521589341</v>
      </c>
      <c r="H352" s="24" t="n">
        <f aca="false">G352-F352</f>
        <v>-0.210385921589342</v>
      </c>
      <c r="J352" s="26"/>
      <c r="K352" s="24"/>
    </row>
    <row r="353" customFormat="false" ht="12.75" hidden="false" customHeight="false" outlineLevel="0" collapsed="false">
      <c r="A353" s="23" t="n">
        <v>37</v>
      </c>
      <c r="B353" s="24" t="s">
        <v>112</v>
      </c>
      <c r="C353" s="25" t="n">
        <v>124.97</v>
      </c>
      <c r="D353" s="24" t="n">
        <v>1.92939</v>
      </c>
      <c r="E353" s="24" t="n">
        <v>0.00150208</v>
      </c>
      <c r="F353" s="25" t="n">
        <v>0.0223885</v>
      </c>
      <c r="G353" s="25" t="n">
        <f aca="false">A353*$B$9+$B$10</f>
        <v>-0.227121521589341</v>
      </c>
      <c r="H353" s="24" t="n">
        <f aca="false">G353-F353</f>
        <v>-0.249510021589342</v>
      </c>
      <c r="J353" s="26"/>
      <c r="K353" s="24"/>
    </row>
    <row r="354" customFormat="false" ht="12.75" hidden="false" customHeight="false" outlineLevel="0" collapsed="false">
      <c r="A354" s="23" t="n">
        <v>37</v>
      </c>
      <c r="B354" s="24" t="s">
        <v>112</v>
      </c>
      <c r="C354" s="25" t="n">
        <v>99.9907</v>
      </c>
      <c r="D354" s="24" t="n">
        <v>2.10782</v>
      </c>
      <c r="E354" s="24" t="n">
        <v>0.00159678</v>
      </c>
      <c r="F354" s="25" t="n">
        <v>-0.155182</v>
      </c>
      <c r="G354" s="25" t="n">
        <f aca="false">A354*$B$9+$B$10</f>
        <v>-0.227121521589341</v>
      </c>
      <c r="H354" s="24" t="n">
        <f aca="false">G354-F354</f>
        <v>-0.0719395215893415</v>
      </c>
      <c r="J354" s="26"/>
      <c r="K354" s="24"/>
    </row>
    <row r="355" customFormat="false" ht="12.75" hidden="false" customHeight="false" outlineLevel="0" collapsed="false">
      <c r="A355" s="23" t="n">
        <v>37</v>
      </c>
      <c r="B355" s="24" t="s">
        <v>112</v>
      </c>
      <c r="C355" s="25" t="n">
        <v>75.1779</v>
      </c>
      <c r="D355" s="24" t="n">
        <v>2.80012</v>
      </c>
      <c r="E355" s="24" t="n">
        <v>0.00181746</v>
      </c>
      <c r="F355" s="25" t="n">
        <v>-0.344884</v>
      </c>
      <c r="G355" s="25" t="n">
        <f aca="false">A355*$B$9+$B$10</f>
        <v>-0.227121521589341</v>
      </c>
      <c r="H355" s="24" t="n">
        <f aca="false">G355-F355</f>
        <v>0.117762478410659</v>
      </c>
      <c r="J355" s="26"/>
      <c r="K355" s="24"/>
    </row>
    <row r="356" customFormat="false" ht="12.75" hidden="false" customHeight="false" outlineLevel="0" collapsed="false">
      <c r="A356" s="23" t="n">
        <v>37</v>
      </c>
      <c r="B356" s="24" t="s">
        <v>112</v>
      </c>
      <c r="C356" s="25" t="n">
        <v>49.6284</v>
      </c>
      <c r="D356" s="24" t="n">
        <v>2.81053</v>
      </c>
      <c r="E356" s="24" t="n">
        <v>0.0036744</v>
      </c>
      <c r="F356" s="25" t="n">
        <v>-0.0504711</v>
      </c>
      <c r="G356" s="25" t="n">
        <f aca="false">A356*$B$9+$B$10</f>
        <v>-0.227121521589341</v>
      </c>
      <c r="H356" s="24" t="n">
        <f aca="false">G356-F356</f>
        <v>-0.176650421589342</v>
      </c>
      <c r="J356" s="26"/>
      <c r="K356" s="24"/>
    </row>
    <row r="357" customFormat="false" ht="12.75" hidden="false" customHeight="false" outlineLevel="0" collapsed="false">
      <c r="A357" s="23" t="n">
        <v>37</v>
      </c>
      <c r="B357" s="24" t="s">
        <v>112</v>
      </c>
      <c r="C357" s="25" t="n">
        <v>30.1432</v>
      </c>
      <c r="D357" s="24" t="n">
        <v>3.91225</v>
      </c>
      <c r="E357" s="24" t="n">
        <v>0.0222536</v>
      </c>
      <c r="F357" s="25" t="n">
        <v>-0.228752</v>
      </c>
      <c r="G357" s="25" t="n">
        <f aca="false">A357*$B$9+$B$10</f>
        <v>-0.227121521589341</v>
      </c>
      <c r="H357" s="24" t="n">
        <f aca="false">G357-F357</f>
        <v>0.00163047841065853</v>
      </c>
      <c r="J357" s="26"/>
      <c r="K357" s="24"/>
    </row>
    <row r="358" customFormat="false" ht="12.75" hidden="false" customHeight="false" outlineLevel="0" collapsed="false">
      <c r="A358" s="23" t="n">
        <v>37</v>
      </c>
      <c r="B358" s="24" t="s">
        <v>112</v>
      </c>
      <c r="C358" s="25" t="n">
        <v>20.4799</v>
      </c>
      <c r="D358" s="24" t="n">
        <v>3.69563</v>
      </c>
      <c r="E358" s="24" t="n">
        <v>0.00146135</v>
      </c>
      <c r="F358" s="25" t="n">
        <v>-0.349372</v>
      </c>
      <c r="G358" s="25" t="n">
        <f aca="false">A358*$B$9+$B$10</f>
        <v>-0.227121521589341</v>
      </c>
      <c r="H358" s="24" t="n">
        <f aca="false">G358-F358</f>
        <v>0.122250478410659</v>
      </c>
      <c r="J358" s="26"/>
      <c r="K358" s="24"/>
    </row>
    <row r="359" customFormat="false" ht="12.75" hidden="false" customHeight="false" outlineLevel="0" collapsed="false">
      <c r="A359" s="23" t="n">
        <v>37</v>
      </c>
      <c r="B359" s="24" t="s">
        <v>112</v>
      </c>
      <c r="C359" s="25" t="n">
        <v>10.0378</v>
      </c>
      <c r="D359" s="24" t="n">
        <v>4.0214</v>
      </c>
      <c r="E359" s="24" t="n">
        <v>0.00154633</v>
      </c>
      <c r="F359" s="25" t="n">
        <v>-0.320603</v>
      </c>
      <c r="G359" s="25" t="n">
        <f aca="false">A359*$B$9+$B$10</f>
        <v>-0.227121521589341</v>
      </c>
      <c r="H359" s="24" t="n">
        <f aca="false">G359-F359</f>
        <v>0.0934814784106585</v>
      </c>
      <c r="J359" s="26"/>
      <c r="K359" s="24"/>
    </row>
    <row r="360" customFormat="false" ht="13.5" hidden="false" customHeight="false" outlineLevel="0" collapsed="false">
      <c r="A360" s="23" t="n">
        <v>37</v>
      </c>
      <c r="B360" s="24" t="s">
        <v>113</v>
      </c>
      <c r="C360" s="25" t="n">
        <v>2.54468</v>
      </c>
      <c r="D360" s="24" t="n">
        <v>4.96371</v>
      </c>
      <c r="E360" s="24" t="n">
        <v>0.00151906</v>
      </c>
      <c r="F360" s="25" t="n">
        <v>0.593711</v>
      </c>
      <c r="G360" s="25" t="n">
        <f aca="false">A360*$B$9+$B$10</f>
        <v>-0.227121521589341</v>
      </c>
      <c r="H360" s="24" t="n">
        <f aca="false">G360-F360</f>
        <v>-0.820832521589342</v>
      </c>
      <c r="J360" s="30"/>
      <c r="K360" s="31"/>
    </row>
    <row r="361" customFormat="false" ht="13.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117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118</v>
      </c>
      <c r="B2" s="33" t="s">
        <v>119</v>
      </c>
      <c r="C2" s="33" t="s">
        <v>120</v>
      </c>
      <c r="D2" s="32"/>
      <c r="E2" s="33" t="s">
        <v>121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122</v>
      </c>
      <c r="B3" s="34" t="s">
        <v>101</v>
      </c>
      <c r="C3" s="34" t="s">
        <v>10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123</v>
      </c>
      <c r="B4" s="36" t="s">
        <v>124</v>
      </c>
      <c r="C4" s="36" t="s">
        <v>102</v>
      </c>
      <c r="D4" s="32"/>
      <c r="E4" s="37" t="str">
        <f aca="false">C4&amp;" - "&amp;B4</f>
        <v>DOX-CTD - DOX-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25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26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25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119</v>
      </c>
      <c r="E8" s="41" t="s">
        <v>120</v>
      </c>
      <c r="F8" s="40" t="s">
        <v>120</v>
      </c>
      <c r="G8" s="39"/>
      <c r="H8" s="40" t="s">
        <v>119</v>
      </c>
      <c r="I8" s="41" t="s">
        <v>120</v>
      </c>
      <c r="J8" s="40" t="s">
        <v>120</v>
      </c>
      <c r="K8" s="39"/>
    </row>
    <row r="9" customFormat="false" ht="12.75" hidden="false" customHeight="false" outlineLevel="0" collapsed="false">
      <c r="A9" s="42" t="s">
        <v>119</v>
      </c>
      <c r="B9" s="43" t="s">
        <v>120</v>
      </c>
      <c r="C9" s="43" t="s">
        <v>120</v>
      </c>
      <c r="D9" s="44" t="s">
        <v>101</v>
      </c>
      <c r="E9" s="34" t="s">
        <v>101</v>
      </c>
      <c r="F9" s="44" t="s">
        <v>101</v>
      </c>
      <c r="G9" s="43" t="s">
        <v>127</v>
      </c>
      <c r="H9" s="44" t="s">
        <v>128</v>
      </c>
      <c r="I9" s="34" t="s">
        <v>129</v>
      </c>
      <c r="J9" s="44" t="s">
        <v>129</v>
      </c>
      <c r="K9" s="43" t="s">
        <v>127</v>
      </c>
    </row>
    <row r="10" customFormat="false" ht="13.5" hidden="false" customHeight="false" outlineLevel="0" collapsed="false">
      <c r="A10" s="45" t="s">
        <v>130</v>
      </c>
      <c r="B10" s="46" t="s">
        <v>130</v>
      </c>
      <c r="C10" s="46" t="s">
        <v>131</v>
      </c>
      <c r="D10" s="47" t="s">
        <v>88</v>
      </c>
      <c r="E10" s="48" t="s">
        <v>132</v>
      </c>
      <c r="F10" s="47" t="s">
        <v>107</v>
      </c>
      <c r="G10" s="46" t="s">
        <v>133</v>
      </c>
      <c r="H10" s="47" t="s">
        <v>88</v>
      </c>
      <c r="I10" s="48" t="s">
        <v>132</v>
      </c>
      <c r="J10" s="47" t="s">
        <v>107</v>
      </c>
      <c r="K10" s="46" t="s">
        <v>133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21</v>
      </c>
      <c r="D11" s="51" t="n">
        <v>1483.86</v>
      </c>
      <c r="E11" s="52" t="n">
        <v>1483.86</v>
      </c>
      <c r="F11" s="51" t="n">
        <v>0.0839201</v>
      </c>
      <c r="G11" s="50" t="n">
        <v>-0.000366211</v>
      </c>
      <c r="H11" s="51" t="n">
        <v>0.715</v>
      </c>
      <c r="I11" s="52" t="n">
        <v>0.532992</v>
      </c>
      <c r="J11" s="51" t="n">
        <v>0.00201865</v>
      </c>
      <c r="K11" s="50" t="n">
        <v>-0.182008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21</v>
      </c>
      <c r="D12" s="55" t="n">
        <v>1202.08</v>
      </c>
      <c r="E12" s="32" t="n">
        <v>1202.08</v>
      </c>
      <c r="F12" s="55" t="n">
        <v>0.145438</v>
      </c>
      <c r="G12" s="54" t="n">
        <v>-0.00012207</v>
      </c>
      <c r="H12" s="55" t="n">
        <v>0.393</v>
      </c>
      <c r="I12" s="32" t="n">
        <v>0.351132</v>
      </c>
      <c r="J12" s="55" t="n">
        <v>0.00160178</v>
      </c>
      <c r="K12" s="54" t="n">
        <v>-0.0418678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1001.47</v>
      </c>
      <c r="E13" s="32" t="n">
        <v>1001.47</v>
      </c>
      <c r="F13" s="55" t="n">
        <v>0.25823</v>
      </c>
      <c r="G13" s="54" t="n">
        <v>-0.00012207</v>
      </c>
      <c r="H13" s="55" t="n">
        <v>0.265</v>
      </c>
      <c r="I13" s="32" t="n">
        <v>0.226372</v>
      </c>
      <c r="J13" s="55" t="n">
        <v>0.00157656</v>
      </c>
      <c r="K13" s="54" t="n">
        <v>-0.0386281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803.298</v>
      </c>
      <c r="E14" s="32" t="n">
        <v>803.298</v>
      </c>
      <c r="F14" s="55" t="n">
        <v>0.122072</v>
      </c>
      <c r="G14" s="54" t="n">
        <v>-0.000305176</v>
      </c>
      <c r="H14" s="55" t="n">
        <v>0.725</v>
      </c>
      <c r="I14" s="32" t="n">
        <v>0.206496</v>
      </c>
      <c r="J14" s="55" t="n">
        <v>0.00162852</v>
      </c>
      <c r="K14" s="54" t="n">
        <v>-0.518504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502.236</v>
      </c>
      <c r="E15" s="32" t="n">
        <v>502.236</v>
      </c>
      <c r="F15" s="55" t="n">
        <v>0.129235</v>
      </c>
      <c r="G15" s="54" t="n">
        <v>-0.000244141</v>
      </c>
      <c r="H15" s="55" t="n">
        <v>0.728</v>
      </c>
      <c r="I15" s="32" t="n">
        <v>0.666917</v>
      </c>
      <c r="J15" s="55" t="n">
        <v>0.00158949</v>
      </c>
      <c r="K15" s="54" t="n">
        <v>-0.0610826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402.223</v>
      </c>
      <c r="E16" s="32" t="n">
        <v>402.223</v>
      </c>
      <c r="F16" s="55" t="n">
        <v>0.173856</v>
      </c>
      <c r="G16" s="54" t="n">
        <v>0.000244141</v>
      </c>
      <c r="H16" s="55" t="n">
        <v>1.289</v>
      </c>
      <c r="I16" s="32" t="n">
        <v>1.01512</v>
      </c>
      <c r="J16" s="55" t="n">
        <v>0.00136365</v>
      </c>
      <c r="K16" s="54" t="n">
        <v>-0.273876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301.745</v>
      </c>
      <c r="E17" s="32" t="n">
        <v>301.745</v>
      </c>
      <c r="F17" s="55" t="n">
        <v>0.167931</v>
      </c>
      <c r="G17" s="54" t="n">
        <v>0.000366211</v>
      </c>
      <c r="H17" s="55" t="n">
        <v>1.725</v>
      </c>
      <c r="I17" s="32" t="n">
        <v>1.53045</v>
      </c>
      <c r="J17" s="55" t="n">
        <v>0.00137811</v>
      </c>
      <c r="K17" s="54" t="n">
        <v>-0.194554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21</v>
      </c>
      <c r="D18" s="55" t="n">
        <v>252.099</v>
      </c>
      <c r="E18" s="32" t="n">
        <v>252.099</v>
      </c>
      <c r="F18" s="55" t="n">
        <v>0.0828458</v>
      </c>
      <c r="G18" s="54" t="n">
        <v>-0.000167847</v>
      </c>
      <c r="H18" s="55" t="n">
        <v>1.971</v>
      </c>
      <c r="I18" s="32" t="n">
        <v>1.82715</v>
      </c>
      <c r="J18" s="55" t="n">
        <v>0.00172561</v>
      </c>
      <c r="K18" s="54" t="n">
        <v>-0.143851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21</v>
      </c>
      <c r="D19" s="55" t="n">
        <v>202.861</v>
      </c>
      <c r="E19" s="32" t="n">
        <v>202.861</v>
      </c>
      <c r="F19" s="55" t="n">
        <v>0.384508</v>
      </c>
      <c r="G19" s="54" t="n">
        <v>0.000473022</v>
      </c>
      <c r="H19" s="55" t="n">
        <v>2.592</v>
      </c>
      <c r="I19" s="32" t="n">
        <v>2.3706</v>
      </c>
      <c r="J19" s="55" t="n">
        <v>0.00299882</v>
      </c>
      <c r="K19" s="54" t="n">
        <v>-0.221405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21</v>
      </c>
      <c r="D20" s="55" t="n">
        <v>176.281</v>
      </c>
      <c r="E20" s="32" t="n">
        <v>176.281</v>
      </c>
      <c r="F20" s="55" t="n">
        <v>0.193074</v>
      </c>
      <c r="G20" s="54" t="n">
        <v>0.000335693</v>
      </c>
      <c r="H20" s="55" t="n">
        <v>3.466</v>
      </c>
      <c r="I20" s="32" t="n">
        <v>3.2438</v>
      </c>
      <c r="J20" s="55" t="n">
        <v>0.00283029</v>
      </c>
      <c r="K20" s="54" t="n">
        <v>-0.222198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121</v>
      </c>
      <c r="D21" s="55" t="n">
        <v>152.468</v>
      </c>
      <c r="E21" s="32" t="n">
        <v>152.468</v>
      </c>
      <c r="F21" s="55" t="n">
        <v>0.293462</v>
      </c>
      <c r="G21" s="54" t="n">
        <v>0.000350952</v>
      </c>
      <c r="H21" s="55" t="n">
        <v>3.832</v>
      </c>
      <c r="I21" s="32" t="n">
        <v>3.52254</v>
      </c>
      <c r="J21" s="55" t="n">
        <v>0.0018621</v>
      </c>
      <c r="K21" s="54" t="n">
        <v>-0.309463</v>
      </c>
    </row>
    <row r="22" customFormat="false" ht="12.75" hidden="false" customHeight="false" outlineLevel="0" collapsed="false">
      <c r="A22" s="53" t="s">
        <v>7</v>
      </c>
      <c r="B22" s="54" t="s">
        <v>8</v>
      </c>
      <c r="C22" s="54" t="n">
        <v>121</v>
      </c>
      <c r="D22" s="55" t="n">
        <v>125.867</v>
      </c>
      <c r="E22" s="32" t="n">
        <v>125.867</v>
      </c>
      <c r="F22" s="55" t="n">
        <v>0.15842</v>
      </c>
      <c r="G22" s="54" t="n">
        <v>-0.000114441</v>
      </c>
      <c r="H22" s="55" t="n">
        <v>4.362</v>
      </c>
      <c r="I22" s="32" t="n">
        <v>4.02926</v>
      </c>
      <c r="J22" s="55" t="n">
        <v>0.00648039</v>
      </c>
      <c r="K22" s="54" t="n">
        <v>-0.332736</v>
      </c>
    </row>
    <row r="23" customFormat="false" ht="12.75" hidden="false" customHeight="false" outlineLevel="0" collapsed="false">
      <c r="A23" s="53" t="s">
        <v>7</v>
      </c>
      <c r="B23" s="54" t="s">
        <v>8</v>
      </c>
      <c r="C23" s="54" t="n">
        <v>121</v>
      </c>
      <c r="D23" s="55" t="n">
        <v>100.527</v>
      </c>
      <c r="E23" s="32" t="n">
        <v>100.527</v>
      </c>
      <c r="F23" s="55" t="n">
        <v>0.178831</v>
      </c>
      <c r="G23" s="54" t="n">
        <v>0.000228882</v>
      </c>
      <c r="H23" s="55" t="n">
        <v>5.383</v>
      </c>
      <c r="I23" s="32" t="n">
        <v>4.97579</v>
      </c>
      <c r="J23" s="55" t="n">
        <v>0.00544238</v>
      </c>
      <c r="K23" s="54" t="n">
        <v>-0.407215</v>
      </c>
    </row>
    <row r="24" customFormat="false" ht="12.75" hidden="false" customHeight="false" outlineLevel="0" collapsed="false">
      <c r="A24" s="53" t="s">
        <v>7</v>
      </c>
      <c r="B24" s="54" t="s">
        <v>8</v>
      </c>
      <c r="C24" s="54" t="n">
        <v>121</v>
      </c>
      <c r="D24" s="55" t="n">
        <v>77.734</v>
      </c>
      <c r="E24" s="32" t="n">
        <v>77.7343</v>
      </c>
      <c r="F24" s="55" t="n">
        <v>0.074963</v>
      </c>
      <c r="G24" s="54" t="n">
        <v>0.000320435</v>
      </c>
      <c r="H24" s="55" t="n">
        <v>6.173</v>
      </c>
      <c r="I24" s="32" t="n">
        <v>5.73511</v>
      </c>
      <c r="J24" s="55" t="n">
        <v>0.00448471</v>
      </c>
      <c r="K24" s="54" t="n">
        <v>-0.437892</v>
      </c>
    </row>
    <row r="25" customFormat="false" ht="12.75" hidden="false" customHeight="false" outlineLevel="0" collapsed="false">
      <c r="A25" s="53" t="s">
        <v>7</v>
      </c>
      <c r="B25" s="54" t="s">
        <v>8</v>
      </c>
      <c r="C25" s="54" t="n">
        <v>121</v>
      </c>
      <c r="D25" s="55" t="n">
        <v>50.397</v>
      </c>
      <c r="E25" s="32" t="n">
        <v>50.3969</v>
      </c>
      <c r="F25" s="55" t="n">
        <v>0.287014</v>
      </c>
      <c r="G25" s="54" t="n">
        <v>-0.000106812</v>
      </c>
      <c r="H25" s="55" t="n">
        <v>6.389</v>
      </c>
      <c r="I25" s="32" t="n">
        <v>5.9621</v>
      </c>
      <c r="J25" s="55" t="n">
        <v>0.00224868</v>
      </c>
      <c r="K25" s="54" t="n">
        <v>-0.426901</v>
      </c>
    </row>
    <row r="26" customFormat="false" ht="12.75" hidden="false" customHeight="false" outlineLevel="0" collapsed="false">
      <c r="A26" s="53" t="s">
        <v>7</v>
      </c>
      <c r="B26" s="54" t="s">
        <v>8</v>
      </c>
      <c r="C26" s="54" t="n">
        <v>121</v>
      </c>
      <c r="D26" s="55" t="n">
        <v>31.395</v>
      </c>
      <c r="E26" s="32" t="n">
        <v>31.3949</v>
      </c>
      <c r="F26" s="55" t="n">
        <v>0.228331</v>
      </c>
      <c r="G26" s="54" t="n">
        <v>-6.67572E-005</v>
      </c>
      <c r="H26" s="55" t="n">
        <v>6.5</v>
      </c>
      <c r="I26" s="32" t="n">
        <v>6.0814</v>
      </c>
      <c r="J26" s="55" t="n">
        <v>0.00154641</v>
      </c>
      <c r="K26" s="54" t="n">
        <v>-0.418603</v>
      </c>
    </row>
    <row r="27" customFormat="false" ht="12.75" hidden="false" customHeight="false" outlineLevel="0" collapsed="false">
      <c r="A27" s="53" t="s">
        <v>7</v>
      </c>
      <c r="B27" s="54" t="s">
        <v>8</v>
      </c>
      <c r="C27" s="54" t="n">
        <v>121</v>
      </c>
      <c r="D27" s="55" t="n">
        <v>21.382</v>
      </c>
      <c r="E27" s="32" t="n">
        <v>21.3822</v>
      </c>
      <c r="F27" s="55" t="n">
        <v>0.259288</v>
      </c>
      <c r="G27" s="54" t="n">
        <v>0.000230789</v>
      </c>
      <c r="H27" s="55" t="n">
        <v>6.473</v>
      </c>
      <c r="I27" s="32" t="n">
        <v>6.02144</v>
      </c>
      <c r="J27" s="55" t="n">
        <v>0.0055676</v>
      </c>
      <c r="K27" s="54" t="n">
        <v>-0.451562</v>
      </c>
    </row>
    <row r="28" customFormat="false" ht="12.75" hidden="false" customHeight="false" outlineLevel="0" collapsed="false">
      <c r="A28" s="53" t="s">
        <v>7</v>
      </c>
      <c r="B28" s="54" t="s">
        <v>8</v>
      </c>
      <c r="C28" s="54" t="n">
        <v>121</v>
      </c>
      <c r="D28" s="55" t="n">
        <v>9.898</v>
      </c>
      <c r="E28" s="32" t="n">
        <v>9.8977</v>
      </c>
      <c r="F28" s="55" t="n">
        <v>0.186654</v>
      </c>
      <c r="G28" s="54" t="n">
        <v>-0.000297546</v>
      </c>
      <c r="H28" s="55" t="n">
        <v>6.069</v>
      </c>
      <c r="I28" s="32" t="n">
        <v>5.64122</v>
      </c>
      <c r="J28" s="55" t="n">
        <v>0.0017912</v>
      </c>
      <c r="K28" s="54" t="n">
        <v>-0.427777</v>
      </c>
    </row>
    <row r="29" customFormat="false" ht="13.5" hidden="false" customHeight="false" outlineLevel="0" collapsed="false">
      <c r="A29" s="56" t="s">
        <v>7</v>
      </c>
      <c r="B29" s="57" t="s">
        <v>8</v>
      </c>
      <c r="C29" s="57" t="n">
        <v>121</v>
      </c>
      <c r="D29" s="58" t="n">
        <v>1.487</v>
      </c>
      <c r="E29" s="59" t="n">
        <v>1.48679</v>
      </c>
      <c r="F29" s="58" t="n">
        <v>0.0330127</v>
      </c>
      <c r="G29" s="57" t="n">
        <v>-0.000214815</v>
      </c>
      <c r="H29" s="58" t="n">
        <v>6.036</v>
      </c>
      <c r="I29" s="59" t="n">
        <v>5.63306</v>
      </c>
      <c r="J29" s="58" t="n">
        <v>0.00205064</v>
      </c>
      <c r="K29" s="57" t="n">
        <v>-0.402942</v>
      </c>
    </row>
    <row r="30" customFormat="false" ht="13.5" hidden="false" customHeight="false" outlineLevel="0" collapsed="false">
      <c r="A30" s="32" t="s">
        <v>125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2.75" hidden="false" customHeight="false" outlineLevel="0" collapsed="false">
      <c r="A31" s="49" t="s">
        <v>9</v>
      </c>
      <c r="B31" s="50" t="s">
        <v>10</v>
      </c>
      <c r="C31" s="50" t="n">
        <v>121</v>
      </c>
      <c r="D31" s="51" t="n">
        <v>197.717</v>
      </c>
      <c r="E31" s="52" t="n">
        <v>197.717</v>
      </c>
      <c r="F31" s="51" t="n">
        <v>0.153693</v>
      </c>
      <c r="G31" s="50" t="n">
        <v>0.000350952</v>
      </c>
      <c r="H31" s="51" t="n">
        <v>1.827</v>
      </c>
      <c r="I31" s="52" t="n">
        <v>1.60489</v>
      </c>
      <c r="J31" s="51" t="n">
        <v>0.00175975</v>
      </c>
      <c r="K31" s="50" t="n">
        <v>-0.222108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121</v>
      </c>
      <c r="D32" s="55" t="n">
        <v>175.777</v>
      </c>
      <c r="E32" s="32" t="n">
        <v>175.777</v>
      </c>
      <c r="F32" s="55" t="n">
        <v>0.17232</v>
      </c>
      <c r="G32" s="54" t="n">
        <v>-0.000335693</v>
      </c>
      <c r="H32" s="55" t="n">
        <v>2.176</v>
      </c>
      <c r="I32" s="32" t="n">
        <v>2.03258</v>
      </c>
      <c r="J32" s="55" t="n">
        <v>0.00161118</v>
      </c>
      <c r="K32" s="54" t="n">
        <v>-0.143422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121</v>
      </c>
      <c r="D33" s="55" t="n">
        <v>151.977</v>
      </c>
      <c r="E33" s="32" t="n">
        <v>151.977</v>
      </c>
      <c r="F33" s="55" t="n">
        <v>0.158523</v>
      </c>
      <c r="G33" s="54" t="n">
        <v>-0.000366211</v>
      </c>
      <c r="H33" s="55" t="n">
        <v>2.619</v>
      </c>
      <c r="I33" s="32" t="n">
        <v>2.43934</v>
      </c>
      <c r="J33" s="55" t="n">
        <v>0.00142921</v>
      </c>
      <c r="K33" s="54" t="n">
        <v>-0.179661</v>
      </c>
    </row>
    <row r="34" customFormat="false" ht="12.75" hidden="false" customHeight="false" outlineLevel="0" collapsed="false">
      <c r="A34" s="53" t="s">
        <v>9</v>
      </c>
      <c r="B34" s="54" t="s">
        <v>10</v>
      </c>
      <c r="C34" s="54" t="n">
        <v>121</v>
      </c>
      <c r="D34" s="55" t="n">
        <v>126.471</v>
      </c>
      <c r="E34" s="32" t="n">
        <v>126.471</v>
      </c>
      <c r="F34" s="55" t="n">
        <v>0.143828</v>
      </c>
      <c r="G34" s="54" t="n">
        <v>0.000396729</v>
      </c>
      <c r="H34" s="55" t="n">
        <v>3.416</v>
      </c>
      <c r="I34" s="32" t="n">
        <v>3.1686</v>
      </c>
      <c r="J34" s="55" t="n">
        <v>0.0016201</v>
      </c>
      <c r="K34" s="54" t="n">
        <v>-0.247396</v>
      </c>
    </row>
    <row r="35" customFormat="false" ht="12.75" hidden="false" customHeight="false" outlineLevel="0" collapsed="false">
      <c r="A35" s="53" t="s">
        <v>9</v>
      </c>
      <c r="B35" s="54" t="s">
        <v>10</v>
      </c>
      <c r="C35" s="54" t="n">
        <v>121</v>
      </c>
      <c r="D35" s="55" t="n">
        <v>100.151</v>
      </c>
      <c r="E35" s="32" t="n">
        <v>100.151</v>
      </c>
      <c r="F35" s="55" t="n">
        <v>0.131978</v>
      </c>
      <c r="G35" s="54" t="n">
        <v>2.28882E-005</v>
      </c>
      <c r="H35" s="55" t="n">
        <v>4.175</v>
      </c>
      <c r="I35" s="32" t="n">
        <v>3.83544</v>
      </c>
      <c r="J35" s="55" t="n">
        <v>0.00181609</v>
      </c>
      <c r="K35" s="54" t="n">
        <v>-0.339562</v>
      </c>
    </row>
    <row r="36" customFormat="false" ht="12.75" hidden="false" customHeight="false" outlineLevel="0" collapsed="false">
      <c r="A36" s="53" t="s">
        <v>9</v>
      </c>
      <c r="B36" s="54" t="s">
        <v>10</v>
      </c>
      <c r="C36" s="54" t="n">
        <v>121</v>
      </c>
      <c r="D36" s="55" t="n">
        <v>75.818</v>
      </c>
      <c r="E36" s="32" t="n">
        <v>75.8175</v>
      </c>
      <c r="F36" s="55" t="n">
        <v>0.277032</v>
      </c>
      <c r="G36" s="54" t="n">
        <v>-0.000480652</v>
      </c>
      <c r="H36" s="55" t="n">
        <v>5.123</v>
      </c>
      <c r="I36" s="32" t="n">
        <v>4.74703</v>
      </c>
      <c r="J36" s="55" t="n">
        <v>0.00164289</v>
      </c>
      <c r="K36" s="54" t="n">
        <v>-0.375967</v>
      </c>
    </row>
    <row r="37" customFormat="false" ht="12.75" hidden="false" customHeight="false" outlineLevel="0" collapsed="false">
      <c r="A37" s="53" t="s">
        <v>9</v>
      </c>
      <c r="B37" s="54" t="s">
        <v>10</v>
      </c>
      <c r="C37" s="54" t="n">
        <v>121</v>
      </c>
      <c r="D37" s="55" t="n">
        <v>51.479</v>
      </c>
      <c r="E37" s="32" t="n">
        <v>51.4792</v>
      </c>
      <c r="F37" s="55" t="n">
        <v>0.127313</v>
      </c>
      <c r="G37" s="54" t="n">
        <v>0.000190735</v>
      </c>
      <c r="H37" s="55" t="n">
        <v>5.72</v>
      </c>
      <c r="I37" s="32" t="n">
        <v>5.36502</v>
      </c>
      <c r="J37" s="55" t="n">
        <v>0.00250161</v>
      </c>
      <c r="K37" s="54" t="n">
        <v>-0.354975</v>
      </c>
    </row>
    <row r="38" customFormat="false" ht="12.75" hidden="false" customHeight="false" outlineLevel="0" collapsed="false">
      <c r="A38" s="53" t="s">
        <v>9</v>
      </c>
      <c r="B38" s="54" t="s">
        <v>10</v>
      </c>
      <c r="C38" s="54" t="n">
        <v>121</v>
      </c>
      <c r="D38" s="55" t="n">
        <v>30.689</v>
      </c>
      <c r="E38" s="32" t="n">
        <v>30.6887</v>
      </c>
      <c r="F38" s="55" t="n">
        <v>0.121994</v>
      </c>
      <c r="G38" s="54" t="n">
        <v>-0.000295639</v>
      </c>
      <c r="H38" s="55" t="n">
        <v>6.025</v>
      </c>
      <c r="I38" s="32" t="n">
        <v>5.64433</v>
      </c>
      <c r="J38" s="55" t="n">
        <v>0.00775496</v>
      </c>
      <c r="K38" s="54" t="n">
        <v>-0.38067</v>
      </c>
    </row>
    <row r="39" customFormat="false" ht="12.75" hidden="false" customHeight="false" outlineLevel="0" collapsed="false">
      <c r="A39" s="53" t="s">
        <v>9</v>
      </c>
      <c r="B39" s="54" t="s">
        <v>10</v>
      </c>
      <c r="C39" s="54" t="n">
        <v>121</v>
      </c>
      <c r="D39" s="55" t="n">
        <v>20.394</v>
      </c>
      <c r="E39" s="32" t="n">
        <v>20.3937</v>
      </c>
      <c r="F39" s="55" t="n">
        <v>0.217568</v>
      </c>
      <c r="G39" s="54" t="n">
        <v>-0.000322342</v>
      </c>
      <c r="H39" s="55" t="n">
        <v>6.017</v>
      </c>
      <c r="I39" s="32" t="n">
        <v>5.67037</v>
      </c>
      <c r="J39" s="55" t="n">
        <v>0.0161777</v>
      </c>
      <c r="K39" s="54" t="n">
        <v>-0.346628</v>
      </c>
    </row>
    <row r="40" customFormat="false" ht="13.5" hidden="false" customHeight="false" outlineLevel="0" collapsed="false">
      <c r="A40" s="56" t="s">
        <v>9</v>
      </c>
      <c r="B40" s="57" t="s">
        <v>10</v>
      </c>
      <c r="C40" s="57" t="n">
        <v>121</v>
      </c>
      <c r="D40" s="58" t="n">
        <v>10.188</v>
      </c>
      <c r="E40" s="59" t="n">
        <v>10.1882</v>
      </c>
      <c r="F40" s="58" t="n">
        <v>0.175801</v>
      </c>
      <c r="G40" s="57" t="n">
        <v>0.000231743</v>
      </c>
      <c r="H40" s="58" t="n">
        <v>6.636</v>
      </c>
      <c r="I40" s="59" t="n">
        <v>6.20186</v>
      </c>
      <c r="J40" s="58" t="n">
        <v>0.00435759</v>
      </c>
      <c r="K40" s="57" t="n">
        <v>-0.434141</v>
      </c>
    </row>
    <row r="41" customFormat="false" ht="13.5" hidden="false" customHeight="false" outlineLevel="0" collapsed="false">
      <c r="A41" s="32" t="s">
        <v>125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</row>
    <row r="42" customFormat="false" ht="12.75" hidden="false" customHeight="false" outlineLevel="0" collapsed="false">
      <c r="A42" s="49" t="s">
        <v>11</v>
      </c>
      <c r="B42" s="50" t="s">
        <v>12</v>
      </c>
      <c r="C42" s="50" t="n">
        <v>121</v>
      </c>
      <c r="D42" s="51" t="n">
        <v>124.33</v>
      </c>
      <c r="E42" s="52" t="n">
        <v>124.33</v>
      </c>
      <c r="F42" s="51" t="n">
        <v>0.325698</v>
      </c>
      <c r="G42" s="50" t="n">
        <v>0.00038147</v>
      </c>
      <c r="H42" s="51" t="n">
        <v>2.223</v>
      </c>
      <c r="I42" s="52" t="n">
        <v>1.85613</v>
      </c>
      <c r="J42" s="51" t="n">
        <v>0.00170755</v>
      </c>
      <c r="K42" s="50" t="n">
        <v>-0.366868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121</v>
      </c>
      <c r="D43" s="55" t="n">
        <v>102.132</v>
      </c>
      <c r="E43" s="32" t="n">
        <v>102.132</v>
      </c>
      <c r="F43" s="55" t="n">
        <v>0.073478</v>
      </c>
      <c r="G43" s="54" t="n">
        <v>0.00037384</v>
      </c>
      <c r="H43" s="55" t="n">
        <v>2.689</v>
      </c>
      <c r="I43" s="32" t="n">
        <v>2.43957</v>
      </c>
      <c r="J43" s="55" t="n">
        <v>0.00182952</v>
      </c>
      <c r="K43" s="54" t="n">
        <v>-0.24943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121</v>
      </c>
      <c r="D44" s="55" t="n">
        <v>77.196</v>
      </c>
      <c r="E44" s="32" t="n">
        <v>77.196</v>
      </c>
      <c r="F44" s="55" t="n">
        <v>0.133199</v>
      </c>
      <c r="G44" s="54" t="n">
        <v>-3.05176E-005</v>
      </c>
      <c r="H44" s="55" t="n">
        <v>3.703</v>
      </c>
      <c r="I44" s="32" t="n">
        <v>3.32119</v>
      </c>
      <c r="J44" s="55" t="n">
        <v>0.00187665</v>
      </c>
      <c r="K44" s="54" t="n">
        <v>-0.38181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121</v>
      </c>
      <c r="D45" s="55" t="n">
        <v>50.933</v>
      </c>
      <c r="E45" s="32" t="n">
        <v>50.933</v>
      </c>
      <c r="F45" s="55" t="n">
        <v>0.32023</v>
      </c>
      <c r="G45" s="54" t="n">
        <v>1.14441E-005</v>
      </c>
      <c r="H45" s="55" t="n">
        <v>5.874</v>
      </c>
      <c r="I45" s="32" t="n">
        <v>5.26491</v>
      </c>
      <c r="J45" s="55" t="n">
        <v>0.00407228</v>
      </c>
      <c r="K45" s="54" t="n">
        <v>-0.609091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121</v>
      </c>
      <c r="D46" s="55" t="n">
        <v>31.745</v>
      </c>
      <c r="E46" s="32" t="n">
        <v>31.7452</v>
      </c>
      <c r="F46" s="55" t="n">
        <v>0.152604</v>
      </c>
      <c r="G46" s="54" t="n">
        <v>0.000173569</v>
      </c>
      <c r="H46" s="55" t="n">
        <v>5.821</v>
      </c>
      <c r="I46" s="32" t="n">
        <v>5.26807</v>
      </c>
      <c r="J46" s="55" t="n">
        <v>0.00214929</v>
      </c>
      <c r="K46" s="54" t="n">
        <v>-0.552926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121</v>
      </c>
      <c r="D47" s="55" t="n">
        <v>19.896</v>
      </c>
      <c r="E47" s="32" t="n">
        <v>19.8956</v>
      </c>
      <c r="F47" s="55" t="n">
        <v>0.21218</v>
      </c>
      <c r="G47" s="54" t="n">
        <v>-0.000396729</v>
      </c>
      <c r="H47" s="55" t="n">
        <v>5.901</v>
      </c>
      <c r="I47" s="32" t="n">
        <v>5.37954</v>
      </c>
      <c r="J47" s="55" t="n">
        <v>0.0154715</v>
      </c>
      <c r="K47" s="54" t="n">
        <v>-0.521463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121</v>
      </c>
      <c r="D48" s="55" t="n">
        <v>10.428</v>
      </c>
      <c r="E48" s="32" t="n">
        <v>10.428</v>
      </c>
      <c r="F48" s="55" t="n">
        <v>0.0507738</v>
      </c>
      <c r="G48" s="54" t="n">
        <v>4.1008E-005</v>
      </c>
      <c r="H48" s="55" t="n">
        <v>6.507</v>
      </c>
      <c r="I48" s="32" t="n">
        <v>5.90605</v>
      </c>
      <c r="J48" s="55" t="n">
        <v>0.00285436</v>
      </c>
      <c r="K48" s="54" t="n">
        <v>-0.60095</v>
      </c>
    </row>
    <row r="49" customFormat="false" ht="13.5" hidden="false" customHeight="false" outlineLevel="0" collapsed="false">
      <c r="A49" s="56" t="s">
        <v>11</v>
      </c>
      <c r="B49" s="57" t="s">
        <v>12</v>
      </c>
      <c r="C49" s="57" t="n">
        <v>121</v>
      </c>
      <c r="D49" s="58" t="n">
        <v>2.272</v>
      </c>
      <c r="E49" s="59" t="n">
        <v>2.27229</v>
      </c>
      <c r="F49" s="58" t="n">
        <v>0.0799387</v>
      </c>
      <c r="G49" s="57" t="n">
        <v>0.000289202</v>
      </c>
      <c r="H49" s="58" t="n">
        <v>7.27</v>
      </c>
      <c r="I49" s="59" t="n">
        <v>6.66695</v>
      </c>
      <c r="J49" s="58" t="n">
        <v>0.0124819</v>
      </c>
      <c r="K49" s="57" t="n">
        <v>-0.60305</v>
      </c>
    </row>
    <row r="50" customFormat="false" ht="13.5" hidden="false" customHeight="false" outlineLevel="0" collapsed="false">
      <c r="A50" s="32" t="s">
        <v>125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</row>
    <row r="51" customFormat="false" ht="12.75" hidden="false" customHeight="false" outlineLevel="0" collapsed="false">
      <c r="A51" s="49" t="s">
        <v>13</v>
      </c>
      <c r="B51" s="50" t="s">
        <v>14</v>
      </c>
      <c r="C51" s="50" t="n">
        <v>121</v>
      </c>
      <c r="D51" s="51" t="n">
        <v>162.565</v>
      </c>
      <c r="E51" s="52" t="n">
        <v>162.565</v>
      </c>
      <c r="F51" s="51" t="n">
        <v>0.04961</v>
      </c>
      <c r="G51" s="50" t="n">
        <v>-0.000259399</v>
      </c>
      <c r="H51" s="51" t="n">
        <v>2.819</v>
      </c>
      <c r="I51" s="52" t="n">
        <v>2.64471</v>
      </c>
      <c r="J51" s="51" t="n">
        <v>0.00185039</v>
      </c>
      <c r="K51" s="50" t="n">
        <v>-0.174289</v>
      </c>
    </row>
    <row r="52" customFormat="false" ht="12.75" hidden="false" customHeight="false" outlineLevel="0" collapsed="false">
      <c r="A52" s="53" t="s">
        <v>13</v>
      </c>
      <c r="B52" s="54" t="s">
        <v>14</v>
      </c>
      <c r="C52" s="54" t="n">
        <v>121</v>
      </c>
      <c r="D52" s="55" t="n">
        <v>102.08</v>
      </c>
      <c r="E52" s="32" t="n">
        <v>102.08</v>
      </c>
      <c r="F52" s="55" t="n">
        <v>0.115265</v>
      </c>
      <c r="G52" s="54" t="n">
        <v>-0.000221252</v>
      </c>
      <c r="H52" s="55" t="n">
        <v>2.705</v>
      </c>
      <c r="I52" s="32" t="n">
        <v>2.56297</v>
      </c>
      <c r="J52" s="55" t="n">
        <v>0.00309555</v>
      </c>
      <c r="K52" s="54" t="n">
        <v>-0.142033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121</v>
      </c>
      <c r="D53" s="55" t="n">
        <v>77.761</v>
      </c>
      <c r="E53" s="32" t="n">
        <v>77.7608</v>
      </c>
      <c r="F53" s="55" t="n">
        <v>0.219114</v>
      </c>
      <c r="G53" s="54" t="n">
        <v>-0.000160217</v>
      </c>
      <c r="H53" s="55" t="n">
        <v>2.678</v>
      </c>
      <c r="I53" s="32" t="n">
        <v>2.51058</v>
      </c>
      <c r="J53" s="55" t="n">
        <v>0.00146489</v>
      </c>
      <c r="K53" s="54" t="n">
        <v>-0.167422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121</v>
      </c>
      <c r="D54" s="55" t="n">
        <v>51.659</v>
      </c>
      <c r="E54" s="32" t="n">
        <v>51.6595</v>
      </c>
      <c r="F54" s="55" t="n">
        <v>0.0922765</v>
      </c>
      <c r="G54" s="54" t="n">
        <v>0.000469208</v>
      </c>
      <c r="H54" s="55" t="n">
        <v>2.885</v>
      </c>
      <c r="I54" s="32" t="n">
        <v>2.68736</v>
      </c>
      <c r="J54" s="55" t="n">
        <v>0.00158113</v>
      </c>
      <c r="K54" s="54" t="n">
        <v>-0.197636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121</v>
      </c>
      <c r="D55" s="55" t="n">
        <v>31.251</v>
      </c>
      <c r="E55" s="32" t="n">
        <v>31.2513</v>
      </c>
      <c r="F55" s="55" t="n">
        <v>0.105262</v>
      </c>
      <c r="G55" s="54" t="n">
        <v>0.000282288</v>
      </c>
      <c r="H55" s="55" t="n">
        <v>3.551</v>
      </c>
      <c r="I55" s="32" t="n">
        <v>3.32917</v>
      </c>
      <c r="J55" s="55" t="n">
        <v>0.00275285</v>
      </c>
      <c r="K55" s="54" t="n">
        <v>-0.221827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121</v>
      </c>
      <c r="D56" s="55" t="n">
        <v>21.365</v>
      </c>
      <c r="E56" s="32" t="n">
        <v>21.365</v>
      </c>
      <c r="F56" s="55" t="n">
        <v>0.154489</v>
      </c>
      <c r="G56" s="54" t="n">
        <v>4.19617E-005</v>
      </c>
      <c r="H56" s="55" t="n">
        <v>4.199</v>
      </c>
      <c r="I56" s="32" t="n">
        <v>4.04122</v>
      </c>
      <c r="J56" s="55" t="n">
        <v>0.0137462</v>
      </c>
      <c r="K56" s="54" t="n">
        <v>-0.157777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121</v>
      </c>
      <c r="D57" s="55" t="n">
        <v>10.901</v>
      </c>
      <c r="E57" s="32" t="n">
        <v>10.9006</v>
      </c>
      <c r="F57" s="55" t="n">
        <v>0.170114</v>
      </c>
      <c r="G57" s="54" t="n">
        <v>-0.000405312</v>
      </c>
      <c r="H57" s="55" t="n">
        <v>7.716</v>
      </c>
      <c r="I57" s="32" t="n">
        <v>7.01964</v>
      </c>
      <c r="J57" s="55" t="n">
        <v>0.0242525</v>
      </c>
      <c r="K57" s="54" t="n">
        <v>-0.696355</v>
      </c>
    </row>
    <row r="58" customFormat="false" ht="13.5" hidden="false" customHeight="false" outlineLevel="0" collapsed="false">
      <c r="A58" s="56" t="s">
        <v>13</v>
      </c>
      <c r="B58" s="57" t="s">
        <v>14</v>
      </c>
      <c r="C58" s="57" t="n">
        <v>121</v>
      </c>
      <c r="D58" s="58" t="n">
        <v>1.925</v>
      </c>
      <c r="E58" s="59" t="n">
        <v>1.92459</v>
      </c>
      <c r="F58" s="58" t="n">
        <v>0.102865</v>
      </c>
      <c r="G58" s="57" t="n">
        <v>-0.000404954</v>
      </c>
      <c r="H58" s="58" t="n">
        <v>7.898</v>
      </c>
      <c r="I58" s="59" t="n">
        <v>7.40129</v>
      </c>
      <c r="J58" s="58" t="n">
        <v>0.00346035</v>
      </c>
      <c r="K58" s="57" t="n">
        <v>-0.496711</v>
      </c>
    </row>
    <row r="59" customFormat="false" ht="13.5" hidden="false" customHeight="false" outlineLevel="0" collapsed="false">
      <c r="A59" s="32" t="s">
        <v>125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</row>
    <row r="60" customFormat="false" ht="12.75" hidden="false" customHeight="false" outlineLevel="0" collapsed="false">
      <c r="A60" s="49" t="s">
        <v>15</v>
      </c>
      <c r="B60" s="50" t="s">
        <v>16</v>
      </c>
      <c r="C60" s="50" t="n">
        <v>121</v>
      </c>
      <c r="D60" s="51" t="n">
        <v>103.486</v>
      </c>
      <c r="E60" s="52" t="n">
        <v>103.486</v>
      </c>
      <c r="F60" s="51" t="n">
        <v>0.17582</v>
      </c>
      <c r="G60" s="50" t="n">
        <v>-4.57764E-005</v>
      </c>
      <c r="H60" s="51" t="n">
        <v>2.579</v>
      </c>
      <c r="I60" s="52" t="n">
        <v>2.4324</v>
      </c>
      <c r="J60" s="51" t="n">
        <v>0.00144672</v>
      </c>
      <c r="K60" s="50" t="n">
        <v>-0.146595</v>
      </c>
    </row>
    <row r="61" customFormat="false" ht="12.75" hidden="false" customHeight="false" outlineLevel="0" collapsed="false">
      <c r="A61" s="53" t="s">
        <v>15</v>
      </c>
      <c r="B61" s="54" t="s">
        <v>16</v>
      </c>
      <c r="C61" s="54" t="n">
        <v>121</v>
      </c>
      <c r="D61" s="55" t="n">
        <v>76.497</v>
      </c>
      <c r="E61" s="32" t="n">
        <v>76.4969</v>
      </c>
      <c r="F61" s="55" t="n">
        <v>0.0785571</v>
      </c>
      <c r="G61" s="54" t="n">
        <v>-5.34058E-005</v>
      </c>
      <c r="H61" s="55" t="n">
        <v>2.96</v>
      </c>
      <c r="I61" s="32" t="n">
        <v>2.72262</v>
      </c>
      <c r="J61" s="55" t="n">
        <v>0.00290193</v>
      </c>
      <c r="K61" s="54" t="n">
        <v>-0.23738</v>
      </c>
    </row>
    <row r="62" customFormat="false" ht="12.75" hidden="false" customHeight="false" outlineLevel="0" collapsed="false">
      <c r="A62" s="53" t="s">
        <v>15</v>
      </c>
      <c r="B62" s="54" t="s">
        <v>16</v>
      </c>
      <c r="C62" s="54" t="n">
        <v>121</v>
      </c>
      <c r="D62" s="55" t="n">
        <v>50.117</v>
      </c>
      <c r="E62" s="32" t="n">
        <v>50.1173</v>
      </c>
      <c r="F62" s="55" t="n">
        <v>0.140037</v>
      </c>
      <c r="G62" s="54" t="n">
        <v>0.000278473</v>
      </c>
      <c r="H62" s="55" t="n">
        <v>3.346</v>
      </c>
      <c r="I62" s="32" t="n">
        <v>3.11825</v>
      </c>
      <c r="J62" s="55" t="n">
        <v>0.00184067</v>
      </c>
      <c r="K62" s="54" t="n">
        <v>-0.227752</v>
      </c>
    </row>
    <row r="63" customFormat="false" ht="12.75" hidden="false" customHeight="false" outlineLevel="0" collapsed="false">
      <c r="A63" s="53" t="s">
        <v>15</v>
      </c>
      <c r="B63" s="54" t="s">
        <v>16</v>
      </c>
      <c r="C63" s="54" t="n">
        <v>121</v>
      </c>
      <c r="D63" s="55" t="n">
        <v>30.165</v>
      </c>
      <c r="E63" s="32" t="n">
        <v>30.1651</v>
      </c>
      <c r="F63" s="55" t="n">
        <v>0.0567771</v>
      </c>
      <c r="G63" s="54" t="n">
        <v>0.000123978</v>
      </c>
      <c r="H63" s="55" t="n">
        <v>3.796</v>
      </c>
      <c r="I63" s="32" t="n">
        <v>3.54801</v>
      </c>
      <c r="J63" s="55" t="n">
        <v>0.00495729</v>
      </c>
      <c r="K63" s="54" t="n">
        <v>-0.247992</v>
      </c>
    </row>
    <row r="64" customFormat="false" ht="12.75" hidden="false" customHeight="false" outlineLevel="0" collapsed="false">
      <c r="A64" s="53" t="s">
        <v>15</v>
      </c>
      <c r="B64" s="54" t="s">
        <v>16</v>
      </c>
      <c r="C64" s="54" t="n">
        <v>121</v>
      </c>
      <c r="D64" s="55" t="n">
        <v>19.748</v>
      </c>
      <c r="E64" s="32" t="n">
        <v>19.7479</v>
      </c>
      <c r="F64" s="55" t="n">
        <v>0.116487</v>
      </c>
      <c r="G64" s="54" t="n">
        <v>-0.000146866</v>
      </c>
      <c r="H64" s="55" t="n">
        <v>4.468</v>
      </c>
      <c r="I64" s="32" t="n">
        <v>4.23068</v>
      </c>
      <c r="J64" s="55" t="n">
        <v>0.00280238</v>
      </c>
      <c r="K64" s="54" t="n">
        <v>-0.237322</v>
      </c>
    </row>
    <row r="65" customFormat="false" ht="12.75" hidden="false" customHeight="false" outlineLevel="0" collapsed="false">
      <c r="A65" s="53" t="s">
        <v>15</v>
      </c>
      <c r="B65" s="54" t="s">
        <v>16</v>
      </c>
      <c r="C65" s="54" t="n">
        <v>121</v>
      </c>
      <c r="D65" s="55" t="n">
        <v>10.578</v>
      </c>
      <c r="E65" s="32" t="n">
        <v>10.5784</v>
      </c>
      <c r="F65" s="55" t="n">
        <v>0.244739</v>
      </c>
      <c r="G65" s="54" t="n">
        <v>0.000430107</v>
      </c>
      <c r="H65" s="55" t="n">
        <v>8.759</v>
      </c>
      <c r="I65" s="32" t="n">
        <v>7.75169</v>
      </c>
      <c r="J65" s="55" t="n">
        <v>0.0962615</v>
      </c>
      <c r="K65" s="54" t="n">
        <v>-1.00731</v>
      </c>
    </row>
    <row r="66" customFormat="false" ht="13.5" hidden="false" customHeight="false" outlineLevel="0" collapsed="false">
      <c r="A66" s="56" t="s">
        <v>15</v>
      </c>
      <c r="B66" s="57" t="s">
        <v>16</v>
      </c>
      <c r="C66" s="57" t="n">
        <v>121</v>
      </c>
      <c r="D66" s="58" t="n">
        <v>2.004</v>
      </c>
      <c r="E66" s="59" t="n">
        <v>2.00446</v>
      </c>
      <c r="F66" s="58" t="n">
        <v>0.0836555</v>
      </c>
      <c r="G66" s="57" t="n">
        <v>0.00046277</v>
      </c>
      <c r="H66" s="58" t="n">
        <v>9.047</v>
      </c>
      <c r="I66" s="59" t="n">
        <v>8.64745</v>
      </c>
      <c r="J66" s="58" t="n">
        <v>0.0190897</v>
      </c>
      <c r="K66" s="57" t="n">
        <v>-0.399546</v>
      </c>
    </row>
    <row r="67" customFormat="false" ht="13.5" hidden="false" customHeight="false" outlineLevel="0" collapsed="false">
      <c r="A67" s="32" t="s">
        <v>125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</row>
    <row r="68" customFormat="false" ht="12.75" hidden="false" customHeight="false" outlineLevel="0" collapsed="false">
      <c r="A68" s="49" t="s">
        <v>17</v>
      </c>
      <c r="B68" s="50" t="s">
        <v>18</v>
      </c>
      <c r="C68" s="50" t="n">
        <v>121</v>
      </c>
      <c r="D68" s="51" t="n">
        <v>87.291</v>
      </c>
      <c r="E68" s="52" t="n">
        <v>87.2909</v>
      </c>
      <c r="F68" s="51" t="n">
        <v>0.127876</v>
      </c>
      <c r="G68" s="50" t="n">
        <v>-7.62939E-005</v>
      </c>
      <c r="H68" s="51" t="n">
        <v>2.603</v>
      </c>
      <c r="I68" s="52" t="n">
        <v>2.4068</v>
      </c>
      <c r="J68" s="51" t="n">
        <v>0.00111523</v>
      </c>
      <c r="K68" s="50" t="n">
        <v>-0.196198</v>
      </c>
    </row>
    <row r="69" customFormat="false" ht="12.75" hidden="false" customHeight="false" outlineLevel="0" collapsed="false">
      <c r="A69" s="53" t="s">
        <v>17</v>
      </c>
      <c r="B69" s="54" t="s">
        <v>18</v>
      </c>
      <c r="C69" s="54" t="n">
        <v>121</v>
      </c>
      <c r="D69" s="55" t="n">
        <v>75.552</v>
      </c>
      <c r="E69" s="32" t="n">
        <v>75.5515</v>
      </c>
      <c r="F69" s="55" t="n">
        <v>0.226531</v>
      </c>
      <c r="G69" s="54" t="n">
        <v>-0.000495911</v>
      </c>
      <c r="H69" s="55" t="n">
        <v>2.787</v>
      </c>
      <c r="I69" s="32" t="n">
        <v>2.60612</v>
      </c>
      <c r="J69" s="55" t="n">
        <v>0.0019026</v>
      </c>
      <c r="K69" s="54" t="n">
        <v>-0.180884</v>
      </c>
    </row>
    <row r="70" customFormat="false" ht="12.75" hidden="false" customHeight="false" outlineLevel="0" collapsed="false">
      <c r="A70" s="53" t="s">
        <v>17</v>
      </c>
      <c r="B70" s="54" t="s">
        <v>18</v>
      </c>
      <c r="C70" s="54" t="n">
        <v>121</v>
      </c>
      <c r="D70" s="55" t="n">
        <v>50.547</v>
      </c>
      <c r="E70" s="32" t="n">
        <v>50.547</v>
      </c>
      <c r="F70" s="55" t="n">
        <v>0.121208</v>
      </c>
      <c r="G70" s="54" t="n">
        <v>-2.67029E-005</v>
      </c>
      <c r="H70" s="55" t="n">
        <v>3.433</v>
      </c>
      <c r="I70" s="32" t="n">
        <v>3.23164</v>
      </c>
      <c r="J70" s="55" t="n">
        <v>0.0017464</v>
      </c>
      <c r="K70" s="54" t="n">
        <v>-0.201364</v>
      </c>
    </row>
    <row r="71" customFormat="false" ht="12.75" hidden="false" customHeight="false" outlineLevel="0" collapsed="false">
      <c r="A71" s="53" t="s">
        <v>17</v>
      </c>
      <c r="B71" s="54" t="s">
        <v>18</v>
      </c>
      <c r="C71" s="54" t="n">
        <v>121</v>
      </c>
      <c r="D71" s="55" t="n">
        <v>29.614</v>
      </c>
      <c r="E71" s="32" t="n">
        <v>29.6139</v>
      </c>
      <c r="F71" s="55" t="n">
        <v>0.149022</v>
      </c>
      <c r="G71" s="54" t="n">
        <v>-0.000116348</v>
      </c>
      <c r="H71" s="55" t="n">
        <v>3.786</v>
      </c>
      <c r="I71" s="32" t="n">
        <v>3.55036</v>
      </c>
      <c r="J71" s="55" t="n">
        <v>0.00264846</v>
      </c>
      <c r="K71" s="54" t="n">
        <v>-0.235645</v>
      </c>
    </row>
    <row r="72" customFormat="false" ht="12.75" hidden="false" customHeight="false" outlineLevel="0" collapsed="false">
      <c r="A72" s="53" t="s">
        <v>17</v>
      </c>
      <c r="B72" s="54" t="s">
        <v>18</v>
      </c>
      <c r="C72" s="54" t="n">
        <v>121</v>
      </c>
      <c r="D72" s="55" t="n">
        <v>19.723</v>
      </c>
      <c r="E72" s="32" t="n">
        <v>19.7227</v>
      </c>
      <c r="F72" s="55" t="n">
        <v>0.0736182</v>
      </c>
      <c r="G72" s="54" t="n">
        <v>-0.00028801</v>
      </c>
      <c r="H72" s="55" t="n">
        <v>4.909</v>
      </c>
      <c r="I72" s="32" t="n">
        <v>4.45888</v>
      </c>
      <c r="J72" s="55" t="n">
        <v>0.0211004</v>
      </c>
      <c r="K72" s="54" t="n">
        <v>-0.450124</v>
      </c>
    </row>
    <row r="73" customFormat="false" ht="12.75" hidden="false" customHeight="false" outlineLevel="0" collapsed="false">
      <c r="A73" s="53" t="s">
        <v>17</v>
      </c>
      <c r="B73" s="54" t="s">
        <v>18</v>
      </c>
      <c r="C73" s="54" t="n">
        <v>121</v>
      </c>
      <c r="D73" s="55" t="n">
        <v>9.653</v>
      </c>
      <c r="E73" s="32" t="n">
        <v>9.65264</v>
      </c>
      <c r="F73" s="55" t="n">
        <v>0.165001</v>
      </c>
      <c r="G73" s="54" t="n">
        <v>-0.00036335</v>
      </c>
      <c r="H73" s="55" t="n">
        <v>5.628</v>
      </c>
      <c r="I73" s="32" t="n">
        <v>5.21597</v>
      </c>
      <c r="J73" s="55" t="n">
        <v>0.00304123</v>
      </c>
      <c r="K73" s="54" t="n">
        <v>-0.412033</v>
      </c>
    </row>
    <row r="74" customFormat="false" ht="13.5" hidden="false" customHeight="false" outlineLevel="0" collapsed="false">
      <c r="A74" s="56" t="s">
        <v>17</v>
      </c>
      <c r="B74" s="57" t="s">
        <v>18</v>
      </c>
      <c r="C74" s="57" t="n">
        <v>121</v>
      </c>
      <c r="D74" s="58" t="n">
        <v>2.299</v>
      </c>
      <c r="E74" s="59" t="n">
        <v>2.29949</v>
      </c>
      <c r="F74" s="58" t="n">
        <v>0.0499556</v>
      </c>
      <c r="G74" s="57" t="n">
        <v>0.000487566</v>
      </c>
      <c r="H74" s="58" t="n">
        <v>9.395</v>
      </c>
      <c r="I74" s="59" t="n">
        <v>8.79232</v>
      </c>
      <c r="J74" s="58" t="n">
        <v>0.0154754</v>
      </c>
      <c r="K74" s="57" t="n">
        <v>-0.602678</v>
      </c>
    </row>
    <row r="75" customFormat="false" ht="13.5" hidden="false" customHeight="false" outlineLevel="0" collapsed="false">
      <c r="A75" s="32" t="s">
        <v>125</v>
      </c>
      <c r="B75" s="32"/>
      <c r="C75" s="32"/>
      <c r="D75" s="32"/>
      <c r="E75" s="32"/>
      <c r="F75" s="32"/>
      <c r="G75" s="32"/>
      <c r="H75" s="32"/>
      <c r="I75" s="32"/>
      <c r="J75" s="32"/>
      <c r="K75" s="32"/>
    </row>
    <row r="76" customFormat="false" ht="12.75" hidden="false" customHeight="false" outlineLevel="0" collapsed="false">
      <c r="A76" s="49" t="s">
        <v>19</v>
      </c>
      <c r="B76" s="50" t="s">
        <v>20</v>
      </c>
      <c r="C76" s="50" t="n">
        <v>121</v>
      </c>
      <c r="D76" s="51" t="n">
        <v>76.036</v>
      </c>
      <c r="E76" s="52" t="n">
        <v>76.0363</v>
      </c>
      <c r="F76" s="51" t="n">
        <v>0.218028</v>
      </c>
      <c r="G76" s="50" t="n">
        <v>0.00025177</v>
      </c>
      <c r="H76" s="51" t="n">
        <v>2.561</v>
      </c>
      <c r="I76" s="52" t="n">
        <v>2.37578</v>
      </c>
      <c r="J76" s="51" t="n">
        <v>0.00173919</v>
      </c>
      <c r="K76" s="50" t="n">
        <v>-0.185223</v>
      </c>
    </row>
    <row r="77" customFormat="false" ht="12.75" hidden="false" customHeight="false" outlineLevel="0" collapsed="false">
      <c r="A77" s="53" t="s">
        <v>19</v>
      </c>
      <c r="B77" s="54" t="s">
        <v>20</v>
      </c>
      <c r="C77" s="54" t="n">
        <v>121</v>
      </c>
      <c r="D77" s="55" t="n">
        <v>50.371</v>
      </c>
      <c r="E77" s="32" t="n">
        <v>50.3714</v>
      </c>
      <c r="F77" s="55" t="n">
        <v>0.0379874</v>
      </c>
      <c r="G77" s="54" t="n">
        <v>0.00037384</v>
      </c>
      <c r="H77" s="55" t="n">
        <v>3.284</v>
      </c>
      <c r="I77" s="32" t="n">
        <v>3.06594</v>
      </c>
      <c r="J77" s="55" t="n">
        <v>0.00287893</v>
      </c>
      <c r="K77" s="54" t="n">
        <v>-0.218058</v>
      </c>
    </row>
    <row r="78" customFormat="false" ht="12.75" hidden="false" customHeight="false" outlineLevel="0" collapsed="false">
      <c r="A78" s="53" t="s">
        <v>19</v>
      </c>
      <c r="B78" s="54" t="s">
        <v>20</v>
      </c>
      <c r="C78" s="54" t="n">
        <v>121</v>
      </c>
      <c r="D78" s="55" t="n">
        <v>30.212</v>
      </c>
      <c r="E78" s="32" t="n">
        <v>30.2121</v>
      </c>
      <c r="F78" s="55" t="n">
        <v>0.144385</v>
      </c>
      <c r="G78" s="54" t="n">
        <v>8.2016E-005</v>
      </c>
      <c r="H78" s="55" t="n">
        <v>3.837</v>
      </c>
      <c r="I78" s="32" t="n">
        <v>3.59168</v>
      </c>
      <c r="J78" s="55" t="n">
        <v>0.0016341</v>
      </c>
      <c r="K78" s="54" t="n">
        <v>-0.245322</v>
      </c>
    </row>
    <row r="79" customFormat="false" ht="12.75" hidden="false" customHeight="false" outlineLevel="0" collapsed="false">
      <c r="A79" s="53" t="s">
        <v>19</v>
      </c>
      <c r="B79" s="54" t="s">
        <v>20</v>
      </c>
      <c r="C79" s="54" t="n">
        <v>121</v>
      </c>
      <c r="D79" s="55" t="n">
        <v>20.046</v>
      </c>
      <c r="E79" s="32" t="n">
        <v>20.0464</v>
      </c>
      <c r="F79" s="55" t="n">
        <v>0.215275</v>
      </c>
      <c r="G79" s="54" t="n">
        <v>0.000431061</v>
      </c>
      <c r="H79" s="55" t="n">
        <v>4.284</v>
      </c>
      <c r="I79" s="32" t="n">
        <v>3.98339</v>
      </c>
      <c r="J79" s="55" t="n">
        <v>0.00180448</v>
      </c>
      <c r="K79" s="54" t="n">
        <v>-0.300611</v>
      </c>
    </row>
    <row r="80" customFormat="false" ht="12.75" hidden="false" customHeight="false" outlineLevel="0" collapsed="false">
      <c r="A80" s="53" t="s">
        <v>19</v>
      </c>
      <c r="B80" s="54" t="s">
        <v>20</v>
      </c>
      <c r="C80" s="54" t="n">
        <v>121</v>
      </c>
      <c r="D80" s="55" t="n">
        <v>10.27</v>
      </c>
      <c r="E80" s="32" t="n">
        <v>10.2704</v>
      </c>
      <c r="F80" s="55" t="n">
        <v>0.0472802</v>
      </c>
      <c r="G80" s="54" t="n">
        <v>0.000437737</v>
      </c>
      <c r="H80" s="55" t="n">
        <v>6.697</v>
      </c>
      <c r="I80" s="32" t="n">
        <v>6.53303</v>
      </c>
      <c r="J80" s="55" t="n">
        <v>0.0290718</v>
      </c>
      <c r="K80" s="54" t="n">
        <v>-0.163967</v>
      </c>
    </row>
    <row r="81" customFormat="false" ht="13.5" hidden="false" customHeight="false" outlineLevel="0" collapsed="false">
      <c r="A81" s="56" t="s">
        <v>19</v>
      </c>
      <c r="B81" s="57" t="s">
        <v>20</v>
      </c>
      <c r="C81" s="57" t="n">
        <v>121</v>
      </c>
      <c r="D81" s="58" t="n">
        <v>2.146</v>
      </c>
      <c r="E81" s="59" t="n">
        <v>2.14633</v>
      </c>
      <c r="F81" s="58" t="n">
        <v>0.093991</v>
      </c>
      <c r="G81" s="57" t="n">
        <v>0.000330687</v>
      </c>
      <c r="H81" s="58" t="n">
        <v>9.787</v>
      </c>
      <c r="I81" s="59" t="n">
        <v>8.90907</v>
      </c>
      <c r="J81" s="58" t="n">
        <v>0.0254289</v>
      </c>
      <c r="K81" s="57" t="n">
        <v>-0.877934</v>
      </c>
    </row>
    <row r="82" customFormat="false" ht="13.5" hidden="false" customHeight="false" outlineLevel="0" collapsed="false">
      <c r="A82" s="32" t="s">
        <v>125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</row>
    <row r="83" customFormat="false" ht="12.75" hidden="false" customHeight="false" outlineLevel="0" collapsed="false">
      <c r="A83" s="49" t="s">
        <v>21</v>
      </c>
      <c r="B83" s="50" t="s">
        <v>22</v>
      </c>
      <c r="C83" s="50" t="n">
        <v>121</v>
      </c>
      <c r="D83" s="51" t="n">
        <v>100.523</v>
      </c>
      <c r="E83" s="52" t="n">
        <v>100.523</v>
      </c>
      <c r="F83" s="51" t="n">
        <v>0.0658078</v>
      </c>
      <c r="G83" s="50" t="n">
        <v>-0.000167847</v>
      </c>
      <c r="H83" s="51" t="n">
        <v>2.397</v>
      </c>
      <c r="I83" s="52" t="n">
        <v>2.27093</v>
      </c>
      <c r="J83" s="51" t="n">
        <v>0.00159027</v>
      </c>
      <c r="K83" s="50" t="n">
        <v>-0.126066</v>
      </c>
    </row>
    <row r="84" customFormat="false" ht="12.75" hidden="false" customHeight="false" outlineLevel="0" collapsed="false">
      <c r="A84" s="53" t="s">
        <v>21</v>
      </c>
      <c r="B84" s="54" t="s">
        <v>22</v>
      </c>
      <c r="C84" s="54" t="n">
        <v>121</v>
      </c>
      <c r="D84" s="55" t="n">
        <v>75.102</v>
      </c>
      <c r="E84" s="32" t="n">
        <v>75.1016</v>
      </c>
      <c r="F84" s="55" t="n">
        <v>0.0675887</v>
      </c>
      <c r="G84" s="54" t="n">
        <v>-0.00037384</v>
      </c>
      <c r="H84" s="55" t="n">
        <v>2.283</v>
      </c>
      <c r="I84" s="32" t="n">
        <v>2.04107</v>
      </c>
      <c r="J84" s="55" t="n">
        <v>0.00172316</v>
      </c>
      <c r="K84" s="54" t="n">
        <v>-0.241926</v>
      </c>
    </row>
    <row r="85" customFormat="false" ht="12.75" hidden="false" customHeight="false" outlineLevel="0" collapsed="false">
      <c r="A85" s="53" t="s">
        <v>21</v>
      </c>
      <c r="B85" s="54" t="s">
        <v>22</v>
      </c>
      <c r="C85" s="54" t="n">
        <v>121</v>
      </c>
      <c r="D85" s="55" t="n">
        <v>50.238</v>
      </c>
      <c r="E85" s="32" t="n">
        <v>50.2378</v>
      </c>
      <c r="F85" s="55" t="n">
        <v>0.0290724</v>
      </c>
      <c r="G85" s="54" t="n">
        <v>-0.000205994</v>
      </c>
      <c r="H85" s="55" t="n">
        <v>2.539</v>
      </c>
      <c r="I85" s="32" t="n">
        <v>2.35498</v>
      </c>
      <c r="J85" s="55" t="n">
        <v>0.00245448</v>
      </c>
      <c r="K85" s="54" t="n">
        <v>-0.184025</v>
      </c>
    </row>
    <row r="86" customFormat="false" ht="12.75" hidden="false" customHeight="false" outlineLevel="0" collapsed="false">
      <c r="A86" s="53" t="s">
        <v>21</v>
      </c>
      <c r="B86" s="54" t="s">
        <v>22</v>
      </c>
      <c r="C86" s="54" t="n">
        <v>121</v>
      </c>
      <c r="D86" s="55" t="n">
        <v>30.534</v>
      </c>
      <c r="E86" s="32" t="n">
        <v>30.534</v>
      </c>
      <c r="F86" s="55" t="n">
        <v>0.0550849</v>
      </c>
      <c r="G86" s="54" t="n">
        <v>0</v>
      </c>
      <c r="H86" s="55" t="n">
        <v>3.344</v>
      </c>
      <c r="I86" s="32" t="n">
        <v>3.21157</v>
      </c>
      <c r="J86" s="55" t="n">
        <v>0.00699267</v>
      </c>
      <c r="K86" s="54" t="n">
        <v>-0.13243</v>
      </c>
    </row>
    <row r="87" customFormat="false" ht="12.75" hidden="false" customHeight="false" outlineLevel="0" collapsed="false">
      <c r="A87" s="53" t="s">
        <v>21</v>
      </c>
      <c r="B87" s="54" t="s">
        <v>22</v>
      </c>
      <c r="C87" s="54" t="n">
        <v>121</v>
      </c>
      <c r="D87" s="55" t="n">
        <v>20.014</v>
      </c>
      <c r="E87" s="32" t="n">
        <v>20.0142</v>
      </c>
      <c r="F87" s="55" t="n">
        <v>0.0275446</v>
      </c>
      <c r="G87" s="54" t="n">
        <v>0.00022316</v>
      </c>
      <c r="H87" s="55" t="n">
        <v>3.873</v>
      </c>
      <c r="I87" s="32" t="n">
        <v>3.68296</v>
      </c>
      <c r="J87" s="55" t="n">
        <v>0.00142823</v>
      </c>
      <c r="K87" s="54" t="n">
        <v>-0.190041</v>
      </c>
    </row>
    <row r="88" customFormat="false" ht="12.75" hidden="false" customHeight="false" outlineLevel="0" collapsed="false">
      <c r="A88" s="53" t="s">
        <v>21</v>
      </c>
      <c r="B88" s="54" t="s">
        <v>22</v>
      </c>
      <c r="C88" s="54" t="n">
        <v>121</v>
      </c>
      <c r="D88" s="55" t="n">
        <v>9.744</v>
      </c>
      <c r="E88" s="32" t="n">
        <v>9.74397</v>
      </c>
      <c r="F88" s="55" t="n">
        <v>0.0514967</v>
      </c>
      <c r="G88" s="54" t="n">
        <v>-3.33786E-005</v>
      </c>
      <c r="H88" s="55" t="n">
        <v>5.079</v>
      </c>
      <c r="I88" s="32" t="n">
        <v>4.79897</v>
      </c>
      <c r="J88" s="55" t="n">
        <v>0.0347763</v>
      </c>
      <c r="K88" s="54" t="n">
        <v>-0.280025</v>
      </c>
    </row>
    <row r="89" customFormat="false" ht="13.5" hidden="false" customHeight="false" outlineLevel="0" collapsed="false">
      <c r="A89" s="56" t="s">
        <v>21</v>
      </c>
      <c r="B89" s="57" t="s">
        <v>22</v>
      </c>
      <c r="C89" s="57" t="n">
        <v>121</v>
      </c>
      <c r="D89" s="58" t="n">
        <v>2.605</v>
      </c>
      <c r="E89" s="59" t="n">
        <v>2.60466</v>
      </c>
      <c r="F89" s="58" t="n">
        <v>0.0618249</v>
      </c>
      <c r="G89" s="57" t="n">
        <v>-0.000338793</v>
      </c>
      <c r="H89" s="58" t="n">
        <v>7.736</v>
      </c>
      <c r="I89" s="59" t="n">
        <v>7.15333</v>
      </c>
      <c r="J89" s="58" t="n">
        <v>0.00994183</v>
      </c>
      <c r="K89" s="57" t="n">
        <v>-0.582669</v>
      </c>
    </row>
    <row r="90" customFormat="false" ht="13.5" hidden="false" customHeight="false" outlineLevel="0" collapsed="false">
      <c r="A90" s="32" t="s">
        <v>125</v>
      </c>
      <c r="B90" s="32"/>
      <c r="C90" s="32"/>
      <c r="D90" s="32"/>
      <c r="E90" s="32"/>
      <c r="F90" s="32"/>
      <c r="G90" s="32"/>
      <c r="H90" s="32"/>
      <c r="I90" s="32"/>
      <c r="J90" s="32"/>
      <c r="K90" s="32"/>
    </row>
    <row r="91" customFormat="false" ht="12.75" hidden="false" customHeight="false" outlineLevel="0" collapsed="false">
      <c r="A91" s="49" t="s">
        <v>23</v>
      </c>
      <c r="B91" s="50" t="s">
        <v>24</v>
      </c>
      <c r="C91" s="50" t="n">
        <v>121</v>
      </c>
      <c r="D91" s="51" t="n">
        <v>228.969</v>
      </c>
      <c r="E91" s="52" t="n">
        <v>228.969</v>
      </c>
      <c r="F91" s="51" t="n">
        <v>0.0255141</v>
      </c>
      <c r="G91" s="50" t="n">
        <v>1.52588E-005</v>
      </c>
      <c r="H91" s="51" t="n">
        <v>2.341</v>
      </c>
      <c r="I91" s="52" t="n">
        <v>2.128</v>
      </c>
      <c r="J91" s="51" t="n">
        <v>0.00134167</v>
      </c>
      <c r="K91" s="50" t="n">
        <v>-0.213</v>
      </c>
    </row>
    <row r="92" customFormat="false" ht="12.75" hidden="false" customHeight="false" outlineLevel="0" collapsed="false">
      <c r="A92" s="53" t="s">
        <v>23</v>
      </c>
      <c r="B92" s="54" t="s">
        <v>24</v>
      </c>
      <c r="C92" s="54" t="n">
        <v>121</v>
      </c>
      <c r="D92" s="55" t="n">
        <v>174.678</v>
      </c>
      <c r="E92" s="32" t="n">
        <v>174.678</v>
      </c>
      <c r="F92" s="55" t="n">
        <v>0.0301588</v>
      </c>
      <c r="G92" s="54" t="n">
        <v>-0.000244141</v>
      </c>
      <c r="H92" s="55" t="n">
        <v>2.321</v>
      </c>
      <c r="I92" s="32" t="n">
        <v>2.12895</v>
      </c>
      <c r="J92" s="55" t="n">
        <v>0.00173135</v>
      </c>
      <c r="K92" s="54" t="n">
        <v>-0.19205</v>
      </c>
    </row>
    <row r="93" customFormat="false" ht="12.75" hidden="false" customHeight="false" outlineLevel="0" collapsed="false">
      <c r="A93" s="53" t="s">
        <v>23</v>
      </c>
      <c r="B93" s="54" t="s">
        <v>24</v>
      </c>
      <c r="C93" s="54" t="n">
        <v>121</v>
      </c>
      <c r="D93" s="55" t="n">
        <v>149.743</v>
      </c>
      <c r="E93" s="32" t="n">
        <v>149.743</v>
      </c>
      <c r="F93" s="55" t="n">
        <v>0.0272659</v>
      </c>
      <c r="G93" s="54" t="n">
        <v>0.000289917</v>
      </c>
      <c r="H93" s="55" t="n">
        <v>2.294</v>
      </c>
      <c r="I93" s="32" t="n">
        <v>2.06699</v>
      </c>
      <c r="J93" s="55" t="n">
        <v>0.00146911</v>
      </c>
      <c r="K93" s="54" t="n">
        <v>-0.227008</v>
      </c>
    </row>
    <row r="94" customFormat="false" ht="12.75" hidden="false" customHeight="false" outlineLevel="0" collapsed="false">
      <c r="A94" s="53" t="s">
        <v>23</v>
      </c>
      <c r="B94" s="54" t="s">
        <v>24</v>
      </c>
      <c r="C94" s="54" t="n">
        <v>121</v>
      </c>
      <c r="D94" s="55" t="n">
        <v>124.54</v>
      </c>
      <c r="E94" s="32" t="n">
        <v>124.54</v>
      </c>
      <c r="F94" s="55" t="n">
        <v>0.025736</v>
      </c>
      <c r="G94" s="54" t="n">
        <v>-0.000144958</v>
      </c>
      <c r="H94" s="55" t="n">
        <v>2.093</v>
      </c>
      <c r="I94" s="32" t="n">
        <v>1.88892</v>
      </c>
      <c r="J94" s="55" t="n">
        <v>0.00139395</v>
      </c>
      <c r="K94" s="54" t="n">
        <v>-0.204082</v>
      </c>
    </row>
    <row r="95" customFormat="false" ht="12.75" hidden="false" customHeight="false" outlineLevel="0" collapsed="false">
      <c r="A95" s="53" t="s">
        <v>23</v>
      </c>
      <c r="B95" s="54" t="s">
        <v>24</v>
      </c>
      <c r="C95" s="54" t="n">
        <v>121</v>
      </c>
      <c r="D95" s="55" t="n">
        <v>99.995</v>
      </c>
      <c r="E95" s="32" t="n">
        <v>99.9948</v>
      </c>
      <c r="F95" s="55" t="n">
        <v>0.0220021</v>
      </c>
      <c r="G95" s="54" t="n">
        <v>-0.000228882</v>
      </c>
      <c r="H95" s="55" t="n">
        <v>2.052</v>
      </c>
      <c r="I95" s="32" t="n">
        <v>1.86295</v>
      </c>
      <c r="J95" s="55" t="n">
        <v>0.00128357</v>
      </c>
      <c r="K95" s="54" t="n">
        <v>-0.18905</v>
      </c>
    </row>
    <row r="96" customFormat="false" ht="12.75" hidden="false" customHeight="false" outlineLevel="0" collapsed="false">
      <c r="A96" s="53" t="s">
        <v>23</v>
      </c>
      <c r="B96" s="54" t="s">
        <v>24</v>
      </c>
      <c r="C96" s="54" t="n">
        <v>121</v>
      </c>
      <c r="D96" s="55" t="n">
        <v>74.841</v>
      </c>
      <c r="E96" s="32" t="n">
        <v>74.8408</v>
      </c>
      <c r="F96" s="55" t="n">
        <v>0.0279117</v>
      </c>
      <c r="G96" s="54" t="n">
        <v>-0.000160217</v>
      </c>
      <c r="H96" s="55" t="n">
        <v>1.738</v>
      </c>
      <c r="I96" s="32" t="n">
        <v>1.64423</v>
      </c>
      <c r="J96" s="55" t="n">
        <v>0.0013709</v>
      </c>
      <c r="K96" s="54" t="n">
        <v>-0.0937686</v>
      </c>
    </row>
    <row r="97" customFormat="false" ht="12.75" hidden="false" customHeight="false" outlineLevel="0" collapsed="false">
      <c r="A97" s="53" t="s">
        <v>23</v>
      </c>
      <c r="B97" s="54" t="s">
        <v>24</v>
      </c>
      <c r="C97" s="54" t="n">
        <v>121</v>
      </c>
      <c r="D97" s="55" t="n">
        <v>50.11</v>
      </c>
      <c r="E97" s="32" t="n">
        <v>50.1104</v>
      </c>
      <c r="F97" s="55" t="n">
        <v>0.0341815</v>
      </c>
      <c r="G97" s="54" t="n">
        <v>0.000362396</v>
      </c>
      <c r="H97" s="55" t="n">
        <v>2.06</v>
      </c>
      <c r="I97" s="32" t="n">
        <v>1.97948</v>
      </c>
      <c r="J97" s="55" t="n">
        <v>0.000992455</v>
      </c>
      <c r="K97" s="54" t="n">
        <v>-0.0805206</v>
      </c>
    </row>
    <row r="98" customFormat="false" ht="12.75" hidden="false" customHeight="false" outlineLevel="0" collapsed="false">
      <c r="A98" s="53" t="s">
        <v>23</v>
      </c>
      <c r="B98" s="54" t="s">
        <v>24</v>
      </c>
      <c r="C98" s="54" t="n">
        <v>121</v>
      </c>
      <c r="D98" s="55" t="n">
        <v>29.866</v>
      </c>
      <c r="E98" s="32" t="n">
        <v>29.8657</v>
      </c>
      <c r="F98" s="55" t="n">
        <v>0.0266693</v>
      </c>
      <c r="G98" s="54" t="n">
        <v>-0.000263214</v>
      </c>
      <c r="H98" s="55" t="n">
        <v>2.78</v>
      </c>
      <c r="I98" s="32" t="n">
        <v>2.7351</v>
      </c>
      <c r="J98" s="55" t="n">
        <v>0.00265333</v>
      </c>
      <c r="K98" s="54" t="n">
        <v>-0.0449007</v>
      </c>
    </row>
    <row r="99" customFormat="false" ht="12.75" hidden="false" customHeight="false" outlineLevel="0" collapsed="false">
      <c r="A99" s="53" t="s">
        <v>23</v>
      </c>
      <c r="B99" s="54" t="s">
        <v>24</v>
      </c>
      <c r="C99" s="54" t="n">
        <v>121</v>
      </c>
      <c r="D99" s="55" t="n">
        <v>20.155</v>
      </c>
      <c r="E99" s="32" t="n">
        <v>20.1552</v>
      </c>
      <c r="F99" s="55" t="n">
        <v>0.0292122</v>
      </c>
      <c r="G99" s="54" t="n">
        <v>0.000181198</v>
      </c>
      <c r="H99" s="55" t="n">
        <v>3.133</v>
      </c>
      <c r="I99" s="32" t="n">
        <v>2.98632</v>
      </c>
      <c r="J99" s="55" t="n">
        <v>0.00586542</v>
      </c>
      <c r="K99" s="54" t="n">
        <v>-0.146677</v>
      </c>
    </row>
    <row r="100" customFormat="false" ht="12.75" hidden="false" customHeight="false" outlineLevel="0" collapsed="false">
      <c r="A100" s="53" t="s">
        <v>23</v>
      </c>
      <c r="B100" s="54" t="s">
        <v>24</v>
      </c>
      <c r="C100" s="54" t="n">
        <v>121</v>
      </c>
      <c r="D100" s="55" t="n">
        <v>10.044</v>
      </c>
      <c r="E100" s="32" t="n">
        <v>10.0441</v>
      </c>
      <c r="F100" s="55" t="n">
        <v>0.0241989</v>
      </c>
      <c r="G100" s="54" t="n">
        <v>7.53403E-005</v>
      </c>
      <c r="H100" s="55" t="n">
        <v>4.082</v>
      </c>
      <c r="I100" s="32" t="n">
        <v>3.81626</v>
      </c>
      <c r="J100" s="55" t="n">
        <v>0.0036258</v>
      </c>
      <c r="K100" s="54" t="n">
        <v>-0.265735</v>
      </c>
    </row>
    <row r="101" customFormat="false" ht="13.5" hidden="false" customHeight="false" outlineLevel="0" collapsed="false">
      <c r="A101" s="56" t="s">
        <v>23</v>
      </c>
      <c r="B101" s="57" t="s">
        <v>24</v>
      </c>
      <c r="C101" s="57" t="n">
        <v>121</v>
      </c>
      <c r="D101" s="58" t="n">
        <v>1.739</v>
      </c>
      <c r="E101" s="59" t="n">
        <v>1.73885</v>
      </c>
      <c r="F101" s="58" t="n">
        <v>0.0260547</v>
      </c>
      <c r="G101" s="57" t="n">
        <v>-0.000148773</v>
      </c>
      <c r="H101" s="58" t="n">
        <v>6.85</v>
      </c>
      <c r="I101" s="59" t="n">
        <v>6.45793</v>
      </c>
      <c r="J101" s="58" t="n">
        <v>0.0174796</v>
      </c>
      <c r="K101" s="57" t="n">
        <v>-0.392074</v>
      </c>
    </row>
    <row r="102" customFormat="false" ht="13.5" hidden="false" customHeight="false" outlineLevel="0" collapsed="false">
      <c r="A102" s="32" t="s">
        <v>125</v>
      </c>
      <c r="B102" s="32"/>
      <c r="C102" s="32"/>
      <c r="D102" s="32"/>
      <c r="E102" s="32"/>
      <c r="F102" s="32"/>
      <c r="G102" s="32"/>
      <c r="H102" s="32"/>
      <c r="I102" s="32"/>
      <c r="J102" s="32"/>
      <c r="K102" s="32"/>
    </row>
    <row r="103" customFormat="false" ht="12.75" hidden="false" customHeight="false" outlineLevel="0" collapsed="false">
      <c r="A103" s="49" t="s">
        <v>25</v>
      </c>
      <c r="B103" s="50" t="s">
        <v>26</v>
      </c>
      <c r="C103" s="50" t="n">
        <v>121</v>
      </c>
      <c r="D103" s="51" t="n">
        <v>35.872</v>
      </c>
      <c r="E103" s="52" t="n">
        <v>35.8721</v>
      </c>
      <c r="F103" s="51" t="n">
        <v>0.0253163</v>
      </c>
      <c r="G103" s="50" t="n">
        <v>0.0001297</v>
      </c>
      <c r="H103" s="51" t="n">
        <v>0.727</v>
      </c>
      <c r="I103" s="52" t="n">
        <v>0.705893</v>
      </c>
      <c r="J103" s="51" t="n">
        <v>0.00464544</v>
      </c>
      <c r="K103" s="50" t="n">
        <v>-0.0211074</v>
      </c>
    </row>
    <row r="104" customFormat="false" ht="12.75" hidden="false" customHeight="false" outlineLevel="0" collapsed="false">
      <c r="A104" s="53" t="s">
        <v>25</v>
      </c>
      <c r="B104" s="54" t="s">
        <v>26</v>
      </c>
      <c r="C104" s="54" t="n">
        <v>121</v>
      </c>
      <c r="D104" s="55" t="n">
        <v>29.589</v>
      </c>
      <c r="E104" s="32" t="n">
        <v>29.5891</v>
      </c>
      <c r="F104" s="55" t="n">
        <v>0.025909</v>
      </c>
      <c r="G104" s="54" t="n">
        <v>6.67572E-005</v>
      </c>
      <c r="H104" s="55" t="n">
        <v>0.658</v>
      </c>
      <c r="I104" s="32" t="n">
        <v>0.764744</v>
      </c>
      <c r="J104" s="55" t="n">
        <v>0.00171526</v>
      </c>
      <c r="K104" s="54" t="n">
        <v>0.106744</v>
      </c>
    </row>
    <row r="105" customFormat="false" ht="12.75" hidden="false" customHeight="false" outlineLevel="0" collapsed="false">
      <c r="A105" s="53" t="s">
        <v>25</v>
      </c>
      <c r="B105" s="54" t="s">
        <v>26</v>
      </c>
      <c r="C105" s="54" t="n">
        <v>121</v>
      </c>
      <c r="D105" s="55" t="n">
        <v>19.765</v>
      </c>
      <c r="E105" s="32" t="n">
        <v>19.7654</v>
      </c>
      <c r="F105" s="55" t="n">
        <v>0.0178139</v>
      </c>
      <c r="G105" s="54" t="n">
        <v>0.000421524</v>
      </c>
      <c r="H105" s="55" t="n">
        <v>0.717</v>
      </c>
      <c r="I105" s="32" t="n">
        <v>0.848603</v>
      </c>
      <c r="J105" s="55" t="n">
        <v>0.00736261</v>
      </c>
      <c r="K105" s="54" t="n">
        <v>0.131603</v>
      </c>
    </row>
    <row r="106" customFormat="false" ht="12.75" hidden="false" customHeight="false" outlineLevel="0" collapsed="false">
      <c r="A106" s="53" t="s">
        <v>25</v>
      </c>
      <c r="B106" s="54" t="s">
        <v>26</v>
      </c>
      <c r="C106" s="54" t="n">
        <v>121</v>
      </c>
      <c r="D106" s="55" t="n">
        <v>10.023</v>
      </c>
      <c r="E106" s="32" t="n">
        <v>10.0229</v>
      </c>
      <c r="F106" s="55" t="n">
        <v>0.0282553</v>
      </c>
      <c r="G106" s="54" t="n">
        <v>-8.2016E-005</v>
      </c>
      <c r="H106" s="55" t="n">
        <v>0.851</v>
      </c>
      <c r="I106" s="32" t="n">
        <v>0.860496</v>
      </c>
      <c r="J106" s="55" t="n">
        <v>0.0146317</v>
      </c>
      <c r="K106" s="54" t="n">
        <v>0.00949585</v>
      </c>
    </row>
    <row r="107" customFormat="false" ht="13.5" hidden="false" customHeight="false" outlineLevel="0" collapsed="false">
      <c r="A107" s="56" t="s">
        <v>25</v>
      </c>
      <c r="B107" s="57" t="s">
        <v>26</v>
      </c>
      <c r="C107" s="57" t="n">
        <v>121</v>
      </c>
      <c r="D107" s="58" t="n">
        <v>2.311</v>
      </c>
      <c r="E107" s="59" t="n">
        <v>2.31107</v>
      </c>
      <c r="F107" s="58" t="n">
        <v>0.0374132</v>
      </c>
      <c r="G107" s="57" t="n">
        <v>6.60419E-005</v>
      </c>
      <c r="H107" s="58" t="n">
        <v>6.704</v>
      </c>
      <c r="I107" s="59" t="n">
        <v>5.8252</v>
      </c>
      <c r="J107" s="58" t="n">
        <v>0.189334</v>
      </c>
      <c r="K107" s="57" t="n">
        <v>-0.878802</v>
      </c>
    </row>
    <row r="108" customFormat="false" ht="13.5" hidden="false" customHeight="false" outlineLevel="0" collapsed="false">
      <c r="A108" s="32" t="s">
        <v>125</v>
      </c>
      <c r="B108" s="32"/>
      <c r="C108" s="32"/>
      <c r="D108" s="32"/>
      <c r="E108" s="32"/>
      <c r="F108" s="32"/>
      <c r="G108" s="32"/>
      <c r="H108" s="32"/>
      <c r="I108" s="32"/>
      <c r="J108" s="32"/>
      <c r="K108" s="32"/>
    </row>
    <row r="109" customFormat="false" ht="12.75" hidden="false" customHeight="false" outlineLevel="0" collapsed="false">
      <c r="A109" s="49" t="s">
        <v>27</v>
      </c>
      <c r="B109" s="50" t="s">
        <v>28</v>
      </c>
      <c r="C109" s="50" t="n">
        <v>121</v>
      </c>
      <c r="D109" s="51" t="n">
        <v>68.009</v>
      </c>
      <c r="E109" s="52" t="n">
        <v>68.0094</v>
      </c>
      <c r="F109" s="51" t="n">
        <v>0.0217136</v>
      </c>
      <c r="G109" s="50" t="n">
        <v>0.000389099</v>
      </c>
      <c r="H109" s="51" t="n">
        <v>0.647</v>
      </c>
      <c r="I109" s="52" t="n">
        <v>0.516</v>
      </c>
      <c r="J109" s="51" t="n">
        <v>0.0254765</v>
      </c>
      <c r="K109" s="50" t="n">
        <v>-0.131</v>
      </c>
    </row>
    <row r="110" customFormat="false" ht="12.75" hidden="false" customHeight="false" outlineLevel="0" collapsed="false">
      <c r="A110" s="53" t="s">
        <v>27</v>
      </c>
      <c r="B110" s="54" t="s">
        <v>28</v>
      </c>
      <c r="C110" s="54" t="n">
        <v>121</v>
      </c>
      <c r="D110" s="55" t="n">
        <v>49.584</v>
      </c>
      <c r="E110" s="32" t="n">
        <v>49.5838</v>
      </c>
      <c r="F110" s="55" t="n">
        <v>0.0220882</v>
      </c>
      <c r="G110" s="54" t="n">
        <v>-0.000156403</v>
      </c>
      <c r="H110" s="55" t="n">
        <v>0.882</v>
      </c>
      <c r="I110" s="32" t="n">
        <v>0.813884</v>
      </c>
      <c r="J110" s="55" t="n">
        <v>0.00145598</v>
      </c>
      <c r="K110" s="54" t="n">
        <v>-0.0681158</v>
      </c>
    </row>
    <row r="111" customFormat="false" ht="12.75" hidden="false" customHeight="false" outlineLevel="0" collapsed="false">
      <c r="A111" s="53" t="s">
        <v>27</v>
      </c>
      <c r="B111" s="54" t="s">
        <v>28</v>
      </c>
      <c r="C111" s="54" t="n">
        <v>121</v>
      </c>
      <c r="D111" s="55" t="n">
        <v>29.912</v>
      </c>
      <c r="E111" s="32" t="n">
        <v>29.9123</v>
      </c>
      <c r="F111" s="55" t="n">
        <v>0.0172045</v>
      </c>
      <c r="G111" s="54" t="n">
        <v>0.000347137</v>
      </c>
      <c r="H111" s="55" t="n">
        <v>1.163</v>
      </c>
      <c r="I111" s="32" t="n">
        <v>1.24475</v>
      </c>
      <c r="J111" s="55" t="n">
        <v>0.0474304</v>
      </c>
      <c r="K111" s="54" t="n">
        <v>0.0817521</v>
      </c>
    </row>
    <row r="112" customFormat="false" ht="12.75" hidden="false" customHeight="false" outlineLevel="0" collapsed="false">
      <c r="A112" s="53" t="s">
        <v>27</v>
      </c>
      <c r="B112" s="54" t="s">
        <v>28</v>
      </c>
      <c r="C112" s="54" t="n">
        <v>121</v>
      </c>
      <c r="D112" s="55" t="n">
        <v>19.91</v>
      </c>
      <c r="E112" s="32" t="n">
        <v>19.9097</v>
      </c>
      <c r="F112" s="55" t="n">
        <v>0.0236546</v>
      </c>
      <c r="G112" s="54" t="n">
        <v>-0.000282288</v>
      </c>
      <c r="H112" s="55" t="n">
        <v>1.463</v>
      </c>
      <c r="I112" s="32" t="n">
        <v>1.96612</v>
      </c>
      <c r="J112" s="55" t="n">
        <v>0.00445077</v>
      </c>
      <c r="K112" s="54" t="n">
        <v>0.503124</v>
      </c>
    </row>
    <row r="113" customFormat="false" ht="12.75" hidden="false" customHeight="false" outlineLevel="0" collapsed="false">
      <c r="A113" s="53" t="s">
        <v>27</v>
      </c>
      <c r="B113" s="54" t="s">
        <v>28</v>
      </c>
      <c r="C113" s="54" t="n">
        <v>121</v>
      </c>
      <c r="D113" s="55" t="n">
        <v>9.982</v>
      </c>
      <c r="E113" s="32" t="n">
        <v>9.98226</v>
      </c>
      <c r="F113" s="55" t="n">
        <v>0.0300718</v>
      </c>
      <c r="G113" s="54" t="n">
        <v>0.000264168</v>
      </c>
      <c r="H113" s="55" t="n">
        <v>2.775</v>
      </c>
      <c r="I113" s="32" t="n">
        <v>2.85063</v>
      </c>
      <c r="J113" s="55" t="n">
        <v>0.199895</v>
      </c>
      <c r="K113" s="54" t="n">
        <v>0.075628</v>
      </c>
    </row>
    <row r="114" customFormat="false" ht="13.5" hidden="false" customHeight="false" outlineLevel="0" collapsed="false">
      <c r="A114" s="56" t="s">
        <v>27</v>
      </c>
      <c r="B114" s="57" t="s">
        <v>28</v>
      </c>
      <c r="C114" s="57" t="n">
        <v>121</v>
      </c>
      <c r="D114" s="58" t="n">
        <v>2.355</v>
      </c>
      <c r="E114" s="59" t="n">
        <v>2.35502</v>
      </c>
      <c r="F114" s="58" t="n">
        <v>0.0361997</v>
      </c>
      <c r="G114" s="57" t="n">
        <v>1.64509E-005</v>
      </c>
      <c r="H114" s="58" t="n">
        <v>7.091</v>
      </c>
      <c r="I114" s="59" t="n">
        <v>7.05552</v>
      </c>
      <c r="J114" s="58" t="n">
        <v>0.0282111</v>
      </c>
      <c r="K114" s="57" t="n">
        <v>-0.0354795</v>
      </c>
    </row>
    <row r="115" customFormat="false" ht="13.5" hidden="false" customHeight="false" outlineLevel="0" collapsed="false">
      <c r="A115" s="32" t="s">
        <v>125</v>
      </c>
      <c r="B115" s="32"/>
      <c r="C115" s="32"/>
      <c r="D115" s="32"/>
      <c r="E115" s="32"/>
      <c r="F115" s="32"/>
      <c r="G115" s="32"/>
      <c r="H115" s="32"/>
      <c r="I115" s="32"/>
      <c r="J115" s="32"/>
      <c r="K115" s="32"/>
    </row>
    <row r="116" customFormat="false" ht="12.75" hidden="false" customHeight="false" outlineLevel="0" collapsed="false">
      <c r="A116" s="49" t="s">
        <v>29</v>
      </c>
      <c r="B116" s="50" t="s">
        <v>30</v>
      </c>
      <c r="C116" s="50" t="n">
        <v>121</v>
      </c>
      <c r="D116" s="51" t="n">
        <v>100.159</v>
      </c>
      <c r="E116" s="52" t="n">
        <v>100.159</v>
      </c>
      <c r="F116" s="51" t="n">
        <v>0.0260034</v>
      </c>
      <c r="G116" s="50" t="n">
        <v>0.000282288</v>
      </c>
      <c r="H116" s="51" t="n">
        <v>0</v>
      </c>
      <c r="I116" s="52" t="n">
        <v>0.11424</v>
      </c>
      <c r="J116" s="51" t="n">
        <v>0.00384929</v>
      </c>
      <c r="K116" s="50" t="n">
        <v>0.11424</v>
      </c>
    </row>
    <row r="117" customFormat="false" ht="12.75" hidden="false" customHeight="false" outlineLevel="0" collapsed="false">
      <c r="A117" s="53" t="s">
        <v>29</v>
      </c>
      <c r="B117" s="54" t="s">
        <v>30</v>
      </c>
      <c r="C117" s="54" t="n">
        <v>121</v>
      </c>
      <c r="D117" s="55" t="n">
        <v>84.977</v>
      </c>
      <c r="E117" s="32" t="n">
        <v>84.9775</v>
      </c>
      <c r="F117" s="55" t="n">
        <v>0.0236556</v>
      </c>
      <c r="G117" s="54" t="n">
        <v>0.000473022</v>
      </c>
      <c r="H117" s="55" t="n">
        <v>0</v>
      </c>
      <c r="I117" s="32" t="n">
        <v>0.0458512</v>
      </c>
      <c r="J117" s="55" t="n">
        <v>0.000526959</v>
      </c>
      <c r="K117" s="54" t="n">
        <v>0.0458512</v>
      </c>
    </row>
    <row r="118" customFormat="false" ht="12.75" hidden="false" customHeight="false" outlineLevel="0" collapsed="false">
      <c r="A118" s="53" t="s">
        <v>29</v>
      </c>
      <c r="B118" s="54" t="s">
        <v>30</v>
      </c>
      <c r="C118" s="54" t="n">
        <v>121</v>
      </c>
      <c r="D118" s="55" t="n">
        <v>75.155</v>
      </c>
      <c r="E118" s="32" t="n">
        <v>75.1552</v>
      </c>
      <c r="F118" s="55" t="n">
        <v>0.0250383</v>
      </c>
      <c r="G118" s="54" t="n">
        <v>0.000198364</v>
      </c>
      <c r="H118" s="55" t="n">
        <v>0</v>
      </c>
      <c r="I118" s="32" t="n">
        <v>0.250413</v>
      </c>
      <c r="J118" s="55" t="n">
        <v>0.00885313</v>
      </c>
      <c r="K118" s="54" t="n">
        <v>0.250413</v>
      </c>
    </row>
    <row r="119" customFormat="false" ht="12.75" hidden="false" customHeight="false" outlineLevel="0" collapsed="false">
      <c r="A119" s="53" t="s">
        <v>29</v>
      </c>
      <c r="B119" s="54" t="s">
        <v>30</v>
      </c>
      <c r="C119" s="54" t="n">
        <v>121</v>
      </c>
      <c r="D119" s="55" t="n">
        <v>50.067</v>
      </c>
      <c r="E119" s="32" t="n">
        <v>50.0674</v>
      </c>
      <c r="F119" s="55" t="n">
        <v>0.0211477</v>
      </c>
      <c r="G119" s="54" t="n">
        <v>0.000396729</v>
      </c>
      <c r="H119" s="55" t="n">
        <v>1.392</v>
      </c>
      <c r="I119" s="32" t="n">
        <v>1.37138</v>
      </c>
      <c r="J119" s="55" t="n">
        <v>0.00646822</v>
      </c>
      <c r="K119" s="54" t="n">
        <v>-0.0206198</v>
      </c>
    </row>
    <row r="120" customFormat="false" ht="12.75" hidden="false" customHeight="false" outlineLevel="0" collapsed="false">
      <c r="A120" s="53" t="s">
        <v>29</v>
      </c>
      <c r="B120" s="54" t="s">
        <v>30</v>
      </c>
      <c r="C120" s="54" t="n">
        <v>121</v>
      </c>
      <c r="D120" s="55" t="n">
        <v>29.906</v>
      </c>
      <c r="E120" s="32" t="n">
        <v>29.9056</v>
      </c>
      <c r="F120" s="55" t="n">
        <v>0.022952</v>
      </c>
      <c r="G120" s="54" t="n">
        <v>-0.000413895</v>
      </c>
      <c r="H120" s="55" t="n">
        <v>1.576</v>
      </c>
      <c r="I120" s="32" t="n">
        <v>1.52693</v>
      </c>
      <c r="J120" s="55" t="n">
        <v>0.00949311</v>
      </c>
      <c r="K120" s="54" t="n">
        <v>-0.0490743</v>
      </c>
    </row>
    <row r="121" customFormat="false" ht="12.75" hidden="false" customHeight="false" outlineLevel="0" collapsed="false">
      <c r="A121" s="53" t="s">
        <v>29</v>
      </c>
      <c r="B121" s="54" t="s">
        <v>30</v>
      </c>
      <c r="C121" s="54" t="n">
        <v>121</v>
      </c>
      <c r="D121" s="55" t="n">
        <v>19.698</v>
      </c>
      <c r="E121" s="32" t="n">
        <v>19.6975</v>
      </c>
      <c r="F121" s="55" t="n">
        <v>0.0237618</v>
      </c>
      <c r="G121" s="54" t="n">
        <v>-0.000495911</v>
      </c>
      <c r="H121" s="55" t="n">
        <v>2.052</v>
      </c>
      <c r="I121" s="32" t="n">
        <v>2.10382</v>
      </c>
      <c r="J121" s="55" t="n">
        <v>0.00199998</v>
      </c>
      <c r="K121" s="54" t="n">
        <v>0.0518181</v>
      </c>
    </row>
    <row r="122" customFormat="false" ht="13.5" hidden="false" customHeight="false" outlineLevel="0" collapsed="false">
      <c r="A122" s="56" t="s">
        <v>29</v>
      </c>
      <c r="B122" s="57" t="s">
        <v>30</v>
      </c>
      <c r="C122" s="57" t="n">
        <v>121</v>
      </c>
      <c r="D122" s="58" t="n">
        <v>9.966</v>
      </c>
      <c r="E122" s="59" t="n">
        <v>9.96595</v>
      </c>
      <c r="F122" s="58" t="n">
        <v>0.0238093</v>
      </c>
      <c r="G122" s="57" t="n">
        <v>-4.95911E-005</v>
      </c>
      <c r="H122" s="58" t="n">
        <v>2.65</v>
      </c>
      <c r="I122" s="59" t="n">
        <v>4.77198</v>
      </c>
      <c r="J122" s="58" t="n">
        <v>0.116604</v>
      </c>
      <c r="K122" s="57" t="n">
        <v>2.12197</v>
      </c>
    </row>
    <row r="123" customFormat="false" ht="13.5" hidden="false" customHeight="false" outlineLevel="0" collapsed="false">
      <c r="A123" s="32" t="s">
        <v>125</v>
      </c>
      <c r="B123" s="32"/>
      <c r="C123" s="32"/>
      <c r="D123" s="32"/>
      <c r="E123" s="32"/>
      <c r="F123" s="32"/>
      <c r="G123" s="32"/>
      <c r="H123" s="32"/>
      <c r="I123" s="32"/>
      <c r="J123" s="32"/>
      <c r="K123" s="32"/>
    </row>
    <row r="124" customFormat="false" ht="12.75" hidden="false" customHeight="false" outlineLevel="0" collapsed="false">
      <c r="A124" s="49" t="s">
        <v>31</v>
      </c>
      <c r="B124" s="50" t="s">
        <v>32</v>
      </c>
      <c r="C124" s="50" t="n">
        <v>121</v>
      </c>
      <c r="D124" s="51" t="n">
        <v>90.805</v>
      </c>
      <c r="E124" s="52" t="n">
        <v>90.8049</v>
      </c>
      <c r="F124" s="51" t="n">
        <v>0.0238663</v>
      </c>
      <c r="G124" s="50" t="n">
        <v>-0.000114441</v>
      </c>
      <c r="H124" s="51" t="n">
        <v>0</v>
      </c>
      <c r="I124" s="52" t="n">
        <v>0.0735455</v>
      </c>
      <c r="J124" s="51" t="n">
        <v>0.00174165</v>
      </c>
      <c r="K124" s="50" t="n">
        <v>0.0735455</v>
      </c>
    </row>
    <row r="125" customFormat="false" ht="12.75" hidden="false" customHeight="false" outlineLevel="0" collapsed="false">
      <c r="A125" s="53" t="s">
        <v>31</v>
      </c>
      <c r="B125" s="54" t="s">
        <v>32</v>
      </c>
      <c r="C125" s="54" t="n">
        <v>121</v>
      </c>
      <c r="D125" s="55" t="n">
        <v>75.266</v>
      </c>
      <c r="E125" s="32" t="n">
        <v>75.2662</v>
      </c>
      <c r="F125" s="55" t="n">
        <v>0.0298634</v>
      </c>
      <c r="G125" s="54" t="n">
        <v>0.000213623</v>
      </c>
      <c r="H125" s="55" t="n">
        <v>0.252</v>
      </c>
      <c r="I125" s="32" t="n">
        <v>0.854455</v>
      </c>
      <c r="J125" s="55" t="n">
        <v>0.00440076</v>
      </c>
      <c r="K125" s="54" t="n">
        <v>0.602455</v>
      </c>
    </row>
    <row r="126" customFormat="false" ht="12.75" hidden="false" customHeight="false" outlineLevel="0" collapsed="false">
      <c r="A126" s="53" t="s">
        <v>31</v>
      </c>
      <c r="B126" s="54" t="s">
        <v>32</v>
      </c>
      <c r="C126" s="54" t="n">
        <v>121</v>
      </c>
      <c r="D126" s="55" t="n">
        <v>49.996</v>
      </c>
      <c r="E126" s="32" t="n">
        <v>49.9956</v>
      </c>
      <c r="F126" s="55" t="n">
        <v>0.02829</v>
      </c>
      <c r="G126" s="54" t="n">
        <v>-0.00044632</v>
      </c>
      <c r="H126" s="55" t="n">
        <v>1.741</v>
      </c>
      <c r="I126" s="32" t="n">
        <v>1.74489</v>
      </c>
      <c r="J126" s="55" t="n">
        <v>0.00167233</v>
      </c>
      <c r="K126" s="54" t="n">
        <v>0.00389242</v>
      </c>
    </row>
    <row r="127" customFormat="false" ht="12.75" hidden="false" customHeight="false" outlineLevel="0" collapsed="false">
      <c r="A127" s="53" t="s">
        <v>31</v>
      </c>
      <c r="B127" s="54" t="s">
        <v>32</v>
      </c>
      <c r="C127" s="54" t="n">
        <v>121</v>
      </c>
      <c r="D127" s="55" t="n">
        <v>30.397</v>
      </c>
      <c r="E127" s="32" t="n">
        <v>30.3965</v>
      </c>
      <c r="F127" s="55" t="n">
        <v>0.0264887</v>
      </c>
      <c r="G127" s="54" t="n">
        <v>-0.000495911</v>
      </c>
      <c r="H127" s="55" t="n">
        <v>1.836</v>
      </c>
      <c r="I127" s="32" t="n">
        <v>1.70782</v>
      </c>
      <c r="J127" s="55" t="n">
        <v>0.00301664</v>
      </c>
      <c r="K127" s="54" t="n">
        <v>-0.128182</v>
      </c>
    </row>
    <row r="128" customFormat="false" ht="12.75" hidden="false" customHeight="false" outlineLevel="0" collapsed="false">
      <c r="A128" s="53" t="s">
        <v>31</v>
      </c>
      <c r="B128" s="54" t="s">
        <v>32</v>
      </c>
      <c r="C128" s="54" t="n">
        <v>121</v>
      </c>
      <c r="D128" s="55" t="n">
        <v>19.905</v>
      </c>
      <c r="E128" s="32" t="n">
        <v>19.9054</v>
      </c>
      <c r="F128" s="55" t="n">
        <v>0.0188282</v>
      </c>
      <c r="G128" s="54" t="n">
        <v>0.000362396</v>
      </c>
      <c r="H128" s="55" t="n">
        <v>2.727</v>
      </c>
      <c r="I128" s="32" t="n">
        <v>2.48698</v>
      </c>
      <c r="J128" s="55" t="n">
        <v>0.00535565</v>
      </c>
      <c r="K128" s="54" t="n">
        <v>-0.240016</v>
      </c>
    </row>
    <row r="129" customFormat="false" ht="12.75" hidden="false" customHeight="false" outlineLevel="0" collapsed="false">
      <c r="A129" s="53" t="s">
        <v>31</v>
      </c>
      <c r="B129" s="54" t="s">
        <v>32</v>
      </c>
      <c r="C129" s="54" t="n">
        <v>121</v>
      </c>
      <c r="D129" s="55" t="n">
        <v>9.928</v>
      </c>
      <c r="E129" s="32" t="n">
        <v>9.92798</v>
      </c>
      <c r="F129" s="55" t="n">
        <v>0.0188503</v>
      </c>
      <c r="G129" s="54" t="n">
        <v>-1.71661E-005</v>
      </c>
      <c r="H129" s="55" t="n">
        <v>3.661</v>
      </c>
      <c r="I129" s="32" t="n">
        <v>3.97258</v>
      </c>
      <c r="J129" s="55" t="n">
        <v>0.030612</v>
      </c>
      <c r="K129" s="54" t="n">
        <v>0.311579</v>
      </c>
    </row>
    <row r="130" customFormat="false" ht="13.5" hidden="false" customHeight="false" outlineLevel="0" collapsed="false">
      <c r="A130" s="56" t="s">
        <v>31</v>
      </c>
      <c r="B130" s="57" t="s">
        <v>32</v>
      </c>
      <c r="C130" s="57" t="n">
        <v>121</v>
      </c>
      <c r="D130" s="58" t="n">
        <v>1.983</v>
      </c>
      <c r="E130" s="59" t="n">
        <v>1.98324</v>
      </c>
      <c r="F130" s="58" t="n">
        <v>0.0392948</v>
      </c>
      <c r="G130" s="57" t="n">
        <v>0.000239611</v>
      </c>
      <c r="H130" s="58" t="n">
        <v>7.332</v>
      </c>
      <c r="I130" s="59" t="n">
        <v>7.01654</v>
      </c>
      <c r="J130" s="58" t="n">
        <v>0.0115189</v>
      </c>
      <c r="K130" s="57" t="n">
        <v>-0.315463</v>
      </c>
    </row>
    <row r="131" customFormat="false" ht="13.5" hidden="false" customHeight="false" outlineLevel="0" collapsed="false">
      <c r="A131" s="32" t="s">
        <v>125</v>
      </c>
      <c r="B131" s="32"/>
      <c r="C131" s="32"/>
      <c r="D131" s="32"/>
      <c r="E131" s="32"/>
      <c r="F131" s="32"/>
      <c r="G131" s="32"/>
      <c r="H131" s="32"/>
      <c r="I131" s="32"/>
      <c r="J131" s="32"/>
      <c r="K131" s="32"/>
    </row>
    <row r="132" customFormat="false" ht="12.75" hidden="false" customHeight="false" outlineLevel="0" collapsed="false">
      <c r="A132" s="49" t="s">
        <v>33</v>
      </c>
      <c r="B132" s="50" t="s">
        <v>34</v>
      </c>
      <c r="C132" s="50" t="n">
        <v>121</v>
      </c>
      <c r="D132" s="51" t="n">
        <v>67.634</v>
      </c>
      <c r="E132" s="52" t="n">
        <v>67.6341</v>
      </c>
      <c r="F132" s="51" t="n">
        <v>0.02245</v>
      </c>
      <c r="G132" s="50" t="n">
        <v>0.0001297</v>
      </c>
      <c r="H132" s="51" t="n">
        <v>1.473</v>
      </c>
      <c r="I132" s="52" t="n">
        <v>1.31293</v>
      </c>
      <c r="J132" s="51" t="n">
        <v>0.00161847</v>
      </c>
      <c r="K132" s="50" t="n">
        <v>-0.160074</v>
      </c>
    </row>
    <row r="133" customFormat="false" ht="12.75" hidden="false" customHeight="false" outlineLevel="0" collapsed="false">
      <c r="A133" s="53" t="s">
        <v>33</v>
      </c>
      <c r="B133" s="54" t="s">
        <v>34</v>
      </c>
      <c r="C133" s="54" t="n">
        <v>121</v>
      </c>
      <c r="D133" s="55" t="n">
        <v>49.949</v>
      </c>
      <c r="E133" s="32" t="n">
        <v>49.9494</v>
      </c>
      <c r="F133" s="55" t="n">
        <v>0.0196887</v>
      </c>
      <c r="G133" s="54" t="n">
        <v>0.00038147</v>
      </c>
      <c r="H133" s="55" t="n">
        <v>1.689</v>
      </c>
      <c r="I133" s="32" t="n">
        <v>1.74639</v>
      </c>
      <c r="J133" s="55" t="n">
        <v>0.00651587</v>
      </c>
      <c r="K133" s="54" t="n">
        <v>0.0573884</v>
      </c>
    </row>
    <row r="134" customFormat="false" ht="12.75" hidden="false" customHeight="false" outlineLevel="0" collapsed="false">
      <c r="A134" s="53" t="s">
        <v>33</v>
      </c>
      <c r="B134" s="54" t="s">
        <v>34</v>
      </c>
      <c r="C134" s="54" t="n">
        <v>121</v>
      </c>
      <c r="D134" s="55" t="n">
        <v>19.762</v>
      </c>
      <c r="E134" s="32" t="n">
        <v>19.7622</v>
      </c>
      <c r="F134" s="55" t="n">
        <v>0.0232032</v>
      </c>
      <c r="G134" s="54" t="n">
        <v>0.00022316</v>
      </c>
      <c r="H134" s="55" t="n">
        <v>2.464</v>
      </c>
      <c r="I134" s="32" t="n">
        <v>2.49748</v>
      </c>
      <c r="J134" s="55" t="n">
        <v>0.00441983</v>
      </c>
      <c r="K134" s="54" t="n">
        <v>0.0334795</v>
      </c>
    </row>
    <row r="135" customFormat="false" ht="12.75" hidden="false" customHeight="false" outlineLevel="0" collapsed="false">
      <c r="A135" s="53" t="s">
        <v>33</v>
      </c>
      <c r="B135" s="54" t="s">
        <v>34</v>
      </c>
      <c r="C135" s="54" t="n">
        <v>121</v>
      </c>
      <c r="D135" s="55" t="n">
        <v>9.597</v>
      </c>
      <c r="E135" s="32" t="n">
        <v>9.59706</v>
      </c>
      <c r="F135" s="55" t="n">
        <v>0.0237577</v>
      </c>
      <c r="G135" s="54" t="n">
        <v>5.72205E-005</v>
      </c>
      <c r="H135" s="55" t="n">
        <v>5.058</v>
      </c>
      <c r="I135" s="32" t="n">
        <v>6.15275</v>
      </c>
      <c r="J135" s="55" t="n">
        <v>0.0377214</v>
      </c>
      <c r="K135" s="54" t="n">
        <v>1.09475</v>
      </c>
    </row>
    <row r="136" customFormat="false" ht="13.5" hidden="false" customHeight="false" outlineLevel="0" collapsed="false">
      <c r="A136" s="56" t="s">
        <v>33</v>
      </c>
      <c r="B136" s="57" t="s">
        <v>34</v>
      </c>
      <c r="C136" s="57" t="n">
        <v>121</v>
      </c>
      <c r="D136" s="58" t="n">
        <v>2.533</v>
      </c>
      <c r="E136" s="59" t="n">
        <v>2.53273</v>
      </c>
      <c r="F136" s="58" t="n">
        <v>0.032498</v>
      </c>
      <c r="G136" s="57" t="n">
        <v>-0.000272751</v>
      </c>
      <c r="H136" s="58" t="n">
        <v>7.72</v>
      </c>
      <c r="I136" s="59" t="n">
        <v>7.36838</v>
      </c>
      <c r="J136" s="58" t="n">
        <v>0.037221</v>
      </c>
      <c r="K136" s="57" t="n">
        <v>-0.35162</v>
      </c>
    </row>
    <row r="137" customFormat="false" ht="13.5" hidden="false" customHeight="false" outlineLevel="0" collapsed="false">
      <c r="A137" s="32" t="s">
        <v>125</v>
      </c>
      <c r="B137" s="32"/>
      <c r="C137" s="32"/>
      <c r="D137" s="32"/>
      <c r="E137" s="32"/>
      <c r="F137" s="32"/>
      <c r="G137" s="32"/>
      <c r="H137" s="32"/>
      <c r="I137" s="32"/>
      <c r="J137" s="32"/>
      <c r="K137" s="32"/>
    </row>
    <row r="138" customFormat="false" ht="12.75" hidden="false" customHeight="false" outlineLevel="0" collapsed="false">
      <c r="A138" s="49" t="s">
        <v>35</v>
      </c>
      <c r="B138" s="50" t="s">
        <v>36</v>
      </c>
      <c r="C138" s="50" t="n">
        <v>121</v>
      </c>
      <c r="D138" s="51" t="n">
        <v>102.108</v>
      </c>
      <c r="E138" s="52" t="n">
        <v>102.108</v>
      </c>
      <c r="F138" s="51" t="n">
        <v>0.0232537</v>
      </c>
      <c r="G138" s="50" t="n">
        <v>-0.000137329</v>
      </c>
      <c r="H138" s="51" t="n">
        <v>1.524</v>
      </c>
      <c r="I138" s="52" t="n">
        <v>1.41455</v>
      </c>
      <c r="J138" s="51" t="n">
        <v>0.00300819</v>
      </c>
      <c r="K138" s="50" t="n">
        <v>-0.109446</v>
      </c>
    </row>
    <row r="139" customFormat="false" ht="12.75" hidden="false" customHeight="false" outlineLevel="0" collapsed="false">
      <c r="A139" s="53" t="s">
        <v>35</v>
      </c>
      <c r="B139" s="54" t="s">
        <v>36</v>
      </c>
      <c r="C139" s="54" t="n">
        <v>121</v>
      </c>
      <c r="D139" s="55" t="n">
        <v>76.97</v>
      </c>
      <c r="E139" s="32" t="n">
        <v>76.9697</v>
      </c>
      <c r="F139" s="55" t="n">
        <v>0.0241601</v>
      </c>
      <c r="G139" s="54" t="n">
        <v>-0.000305176</v>
      </c>
      <c r="H139" s="55" t="n">
        <v>1.559</v>
      </c>
      <c r="I139" s="32" t="n">
        <v>1.38306</v>
      </c>
      <c r="J139" s="55" t="n">
        <v>0.0033697</v>
      </c>
      <c r="K139" s="54" t="n">
        <v>-0.175942</v>
      </c>
    </row>
    <row r="140" customFormat="false" ht="12.75" hidden="false" customHeight="false" outlineLevel="0" collapsed="false">
      <c r="A140" s="53" t="s">
        <v>35</v>
      </c>
      <c r="B140" s="54" t="s">
        <v>36</v>
      </c>
      <c r="C140" s="54" t="n">
        <v>121</v>
      </c>
      <c r="D140" s="55" t="n">
        <v>51.659</v>
      </c>
      <c r="E140" s="32" t="n">
        <v>51.6593</v>
      </c>
      <c r="F140" s="55" t="n">
        <v>0.0267042</v>
      </c>
      <c r="G140" s="54" t="n">
        <v>0.000270844</v>
      </c>
      <c r="H140" s="55" t="n">
        <v>1.733</v>
      </c>
      <c r="I140" s="32" t="n">
        <v>1.72104</v>
      </c>
      <c r="J140" s="55" t="n">
        <v>0.00278506</v>
      </c>
      <c r="K140" s="54" t="n">
        <v>-0.0119587</v>
      </c>
    </row>
    <row r="141" customFormat="false" ht="12.75" hidden="false" customHeight="false" outlineLevel="0" collapsed="false">
      <c r="A141" s="53" t="s">
        <v>35</v>
      </c>
      <c r="B141" s="54" t="s">
        <v>36</v>
      </c>
      <c r="C141" s="54" t="n">
        <v>121</v>
      </c>
      <c r="D141" s="55" t="n">
        <v>31.447</v>
      </c>
      <c r="E141" s="32" t="n">
        <v>31.4467</v>
      </c>
      <c r="F141" s="55" t="n">
        <v>0.0216529</v>
      </c>
      <c r="G141" s="54" t="n">
        <v>-0.000307083</v>
      </c>
      <c r="H141" s="55" t="n">
        <v>2.199</v>
      </c>
      <c r="I141" s="32" t="n">
        <v>2.0899</v>
      </c>
      <c r="J141" s="55" t="n">
        <v>0.00240629</v>
      </c>
      <c r="K141" s="54" t="n">
        <v>-0.109099</v>
      </c>
    </row>
    <row r="142" customFormat="false" ht="12.75" hidden="false" customHeight="false" outlineLevel="0" collapsed="false">
      <c r="A142" s="53" t="s">
        <v>35</v>
      </c>
      <c r="B142" s="54" t="s">
        <v>36</v>
      </c>
      <c r="C142" s="54" t="n">
        <v>121</v>
      </c>
      <c r="D142" s="55" t="n">
        <v>21.403</v>
      </c>
      <c r="E142" s="32" t="n">
        <v>21.4035</v>
      </c>
      <c r="F142" s="55" t="n">
        <v>0.0239044</v>
      </c>
      <c r="G142" s="54" t="n">
        <v>0.000488281</v>
      </c>
      <c r="H142" s="55" t="n">
        <v>2.528</v>
      </c>
      <c r="I142" s="32" t="n">
        <v>2.43853</v>
      </c>
      <c r="J142" s="55" t="n">
        <v>0.00261746</v>
      </c>
      <c r="K142" s="54" t="n">
        <v>-0.0894711</v>
      </c>
    </row>
    <row r="143" customFormat="false" ht="12.75" hidden="false" customHeight="false" outlineLevel="0" collapsed="false">
      <c r="A143" s="53" t="s">
        <v>35</v>
      </c>
      <c r="B143" s="54" t="s">
        <v>36</v>
      </c>
      <c r="C143" s="54" t="n">
        <v>121</v>
      </c>
      <c r="D143" s="55" t="n">
        <v>11.242</v>
      </c>
      <c r="E143" s="32" t="n">
        <v>11.2416</v>
      </c>
      <c r="F143" s="55" t="n">
        <v>0.0274699</v>
      </c>
      <c r="G143" s="54" t="n">
        <v>-0.000404358</v>
      </c>
      <c r="H143" s="55" t="n">
        <v>3.329</v>
      </c>
      <c r="I143" s="32" t="n">
        <v>3.36609</v>
      </c>
      <c r="J143" s="55" t="n">
        <v>0.019532</v>
      </c>
      <c r="K143" s="54" t="n">
        <v>0.037091</v>
      </c>
    </row>
    <row r="144" customFormat="false" ht="13.5" hidden="false" customHeight="false" outlineLevel="0" collapsed="false">
      <c r="A144" s="56" t="s">
        <v>35</v>
      </c>
      <c r="B144" s="57" t="s">
        <v>36</v>
      </c>
      <c r="C144" s="57" t="n">
        <v>121</v>
      </c>
      <c r="D144" s="58" t="n">
        <v>1.879</v>
      </c>
      <c r="E144" s="59" t="n">
        <v>1.87879</v>
      </c>
      <c r="F144" s="58" t="n">
        <v>0.0394728</v>
      </c>
      <c r="G144" s="57" t="n">
        <v>-0.000214815</v>
      </c>
      <c r="H144" s="58" t="n">
        <v>7.303</v>
      </c>
      <c r="I144" s="59" t="n">
        <v>6.8538</v>
      </c>
      <c r="J144" s="58" t="n">
        <v>0.0305327</v>
      </c>
      <c r="K144" s="57" t="n">
        <v>-0.449198</v>
      </c>
    </row>
    <row r="145" customFormat="false" ht="13.5" hidden="false" customHeight="false" outlineLevel="0" collapsed="false">
      <c r="A145" s="32" t="s">
        <v>125</v>
      </c>
      <c r="B145" s="32"/>
      <c r="C145" s="32"/>
      <c r="D145" s="32"/>
      <c r="E145" s="32"/>
      <c r="F145" s="32"/>
      <c r="G145" s="32"/>
      <c r="H145" s="32"/>
      <c r="I145" s="32"/>
      <c r="J145" s="32"/>
      <c r="K145" s="32"/>
    </row>
    <row r="146" customFormat="false" ht="12.75" hidden="false" customHeight="false" outlineLevel="0" collapsed="false">
      <c r="A146" s="49" t="s">
        <v>37</v>
      </c>
      <c r="B146" s="50" t="s">
        <v>38</v>
      </c>
      <c r="C146" s="50" t="n">
        <v>121</v>
      </c>
      <c r="D146" s="51" t="n">
        <v>194.918</v>
      </c>
      <c r="E146" s="52" t="n">
        <v>194.918</v>
      </c>
      <c r="F146" s="51" t="n">
        <v>0.0242552</v>
      </c>
      <c r="G146" s="50" t="n">
        <v>0.000137329</v>
      </c>
      <c r="H146" s="51" t="n">
        <v>0</v>
      </c>
      <c r="I146" s="52" t="n">
        <v>0.0550083</v>
      </c>
      <c r="J146" s="51" t="n">
        <v>0.0015193</v>
      </c>
      <c r="K146" s="50" t="n">
        <v>0.0550083</v>
      </c>
    </row>
    <row r="147" customFormat="false" ht="12.75" hidden="false" customHeight="false" outlineLevel="0" collapsed="false">
      <c r="A147" s="53" t="s">
        <v>37</v>
      </c>
      <c r="B147" s="54" t="s">
        <v>38</v>
      </c>
      <c r="C147" s="54" t="n">
        <v>121</v>
      </c>
      <c r="D147" s="55" t="n">
        <v>185.023</v>
      </c>
      <c r="E147" s="32" t="n">
        <v>185.023</v>
      </c>
      <c r="F147" s="55" t="n">
        <v>0.0212367</v>
      </c>
      <c r="G147" s="54" t="n">
        <v>0.000228882</v>
      </c>
      <c r="H147" s="55" t="n">
        <v>0</v>
      </c>
      <c r="I147" s="32" t="n">
        <v>0.0499008</v>
      </c>
      <c r="J147" s="55" t="n">
        <v>0.00133794</v>
      </c>
      <c r="K147" s="54" t="n">
        <v>0.0499008</v>
      </c>
    </row>
    <row r="148" customFormat="false" ht="12.75" hidden="false" customHeight="false" outlineLevel="0" collapsed="false">
      <c r="A148" s="53" t="s">
        <v>37</v>
      </c>
      <c r="B148" s="54" t="s">
        <v>38</v>
      </c>
      <c r="C148" s="54" t="n">
        <v>121</v>
      </c>
      <c r="D148" s="55" t="n">
        <v>175.095</v>
      </c>
      <c r="E148" s="32" t="n">
        <v>175.095</v>
      </c>
      <c r="F148" s="55" t="n">
        <v>0.0265797</v>
      </c>
      <c r="G148" s="54" t="n">
        <v>0.000183105</v>
      </c>
      <c r="H148" s="55" t="n">
        <v>0</v>
      </c>
      <c r="I148" s="32" t="n">
        <v>0.0469008</v>
      </c>
      <c r="J148" s="55" t="n">
        <v>0.000768168</v>
      </c>
      <c r="K148" s="54" t="n">
        <v>0.0469008</v>
      </c>
    </row>
    <row r="149" customFormat="false" ht="12.75" hidden="false" customHeight="false" outlineLevel="0" collapsed="false">
      <c r="A149" s="53" t="s">
        <v>37</v>
      </c>
      <c r="B149" s="54" t="s">
        <v>38</v>
      </c>
      <c r="C149" s="54" t="n">
        <v>121</v>
      </c>
      <c r="D149" s="55" t="n">
        <v>149.88</v>
      </c>
      <c r="E149" s="32" t="n">
        <v>149.88</v>
      </c>
      <c r="F149" s="55" t="n">
        <v>0.0241287</v>
      </c>
      <c r="G149" s="54" t="n">
        <v>-3.05176E-005</v>
      </c>
      <c r="H149" s="55" t="n">
        <v>0.049</v>
      </c>
      <c r="I149" s="32" t="n">
        <v>0.0696777</v>
      </c>
      <c r="J149" s="55" t="n">
        <v>0.00252393</v>
      </c>
      <c r="K149" s="54" t="n">
        <v>0.0206777</v>
      </c>
    </row>
    <row r="150" customFormat="false" ht="12.75" hidden="false" customHeight="false" outlineLevel="0" collapsed="false">
      <c r="A150" s="53" t="s">
        <v>37</v>
      </c>
      <c r="B150" s="54" t="s">
        <v>38</v>
      </c>
      <c r="C150" s="54" t="n">
        <v>121</v>
      </c>
      <c r="D150" s="55" t="n">
        <v>125.193</v>
      </c>
      <c r="E150" s="32" t="n">
        <v>125.193</v>
      </c>
      <c r="F150" s="55" t="n">
        <v>0.0219853</v>
      </c>
      <c r="G150" s="54" t="n">
        <v>-0.000480652</v>
      </c>
      <c r="H150" s="55" t="n">
        <v>1.099</v>
      </c>
      <c r="I150" s="32" t="n">
        <v>1.27066</v>
      </c>
      <c r="J150" s="55" t="n">
        <v>0.00164086</v>
      </c>
      <c r="K150" s="54" t="n">
        <v>0.171661</v>
      </c>
    </row>
    <row r="151" customFormat="false" ht="12.75" hidden="false" customHeight="false" outlineLevel="0" collapsed="false">
      <c r="A151" s="53" t="s">
        <v>37</v>
      </c>
      <c r="B151" s="54" t="s">
        <v>38</v>
      </c>
      <c r="C151" s="54" t="n">
        <v>121</v>
      </c>
      <c r="D151" s="55" t="n">
        <v>99.592</v>
      </c>
      <c r="E151" s="32" t="n">
        <v>99.5924</v>
      </c>
      <c r="F151" s="55" t="n">
        <v>0.0232121</v>
      </c>
      <c r="G151" s="54" t="n">
        <v>0.00037384</v>
      </c>
      <c r="H151" s="55" t="n">
        <v>1.523</v>
      </c>
      <c r="I151" s="32" t="n">
        <v>1.42377</v>
      </c>
      <c r="J151" s="55" t="n">
        <v>0.00165203</v>
      </c>
      <c r="K151" s="54" t="n">
        <v>-0.0992314</v>
      </c>
    </row>
    <row r="152" customFormat="false" ht="12.75" hidden="false" customHeight="false" outlineLevel="0" collapsed="false">
      <c r="A152" s="53" t="s">
        <v>37</v>
      </c>
      <c r="B152" s="54" t="s">
        <v>38</v>
      </c>
      <c r="C152" s="54" t="n">
        <v>121</v>
      </c>
      <c r="D152" s="55" t="n">
        <v>74.876</v>
      </c>
      <c r="E152" s="32" t="n">
        <v>74.8758</v>
      </c>
      <c r="F152" s="55" t="n">
        <v>0.026502</v>
      </c>
      <c r="G152" s="54" t="n">
        <v>-0.000205994</v>
      </c>
      <c r="H152" s="55" t="n">
        <v>-99</v>
      </c>
      <c r="I152" s="32" t="n">
        <v>1.41955</v>
      </c>
      <c r="J152" s="55" t="n">
        <v>0.00470098</v>
      </c>
      <c r="K152" s="54" t="n">
        <v>100.42</v>
      </c>
    </row>
    <row r="153" customFormat="false" ht="12.75" hidden="false" customHeight="false" outlineLevel="0" collapsed="false">
      <c r="A153" s="53" t="s">
        <v>37</v>
      </c>
      <c r="B153" s="54" t="s">
        <v>38</v>
      </c>
      <c r="C153" s="54" t="n">
        <v>121</v>
      </c>
      <c r="D153" s="55" t="n">
        <v>50.117</v>
      </c>
      <c r="E153" s="32" t="n">
        <v>50.1173</v>
      </c>
      <c r="F153" s="55" t="n">
        <v>0.0165948</v>
      </c>
      <c r="G153" s="54" t="n">
        <v>0.000347137</v>
      </c>
      <c r="H153" s="55" t="n">
        <v>1.739</v>
      </c>
      <c r="I153" s="32" t="n">
        <v>1.73559</v>
      </c>
      <c r="J153" s="55" t="n">
        <v>0.0123408</v>
      </c>
      <c r="K153" s="54" t="n">
        <v>-0.0034132</v>
      </c>
    </row>
    <row r="154" customFormat="false" ht="12.75" hidden="false" customHeight="false" outlineLevel="0" collapsed="false">
      <c r="A154" s="53" t="s">
        <v>37</v>
      </c>
      <c r="B154" s="54" t="s">
        <v>38</v>
      </c>
      <c r="C154" s="54" t="n">
        <v>121</v>
      </c>
      <c r="D154" s="55" t="n">
        <v>19.939</v>
      </c>
      <c r="E154" s="32" t="n">
        <v>19.9386</v>
      </c>
      <c r="F154" s="55" t="n">
        <v>0.0259148</v>
      </c>
      <c r="G154" s="54" t="n">
        <v>-0.000429153</v>
      </c>
      <c r="H154" s="55" t="n">
        <v>2.573</v>
      </c>
      <c r="I154" s="32" t="n">
        <v>2.48845</v>
      </c>
      <c r="J154" s="55" t="n">
        <v>0.00181639</v>
      </c>
      <c r="K154" s="54" t="n">
        <v>-0.0845537</v>
      </c>
    </row>
    <row r="155" customFormat="false" ht="12.75" hidden="false" customHeight="false" outlineLevel="0" collapsed="false">
      <c r="A155" s="53" t="s">
        <v>37</v>
      </c>
      <c r="B155" s="54" t="s">
        <v>38</v>
      </c>
      <c r="C155" s="54" t="n">
        <v>121</v>
      </c>
      <c r="D155" s="55" t="n">
        <v>9.974</v>
      </c>
      <c r="E155" s="32" t="n">
        <v>9.97374</v>
      </c>
      <c r="F155" s="55" t="n">
        <v>0.0239408</v>
      </c>
      <c r="G155" s="54" t="n">
        <v>-0.000264168</v>
      </c>
      <c r="H155" s="55" t="n">
        <v>4.412</v>
      </c>
      <c r="I155" s="32" t="n">
        <v>5.48909</v>
      </c>
      <c r="J155" s="55" t="n">
        <v>0.00668701</v>
      </c>
      <c r="K155" s="54" t="n">
        <v>1.07709</v>
      </c>
    </row>
    <row r="156" customFormat="false" ht="13.5" hidden="false" customHeight="false" outlineLevel="0" collapsed="false">
      <c r="A156" s="56" t="s">
        <v>37</v>
      </c>
      <c r="B156" s="57" t="s">
        <v>38</v>
      </c>
      <c r="C156" s="57" t="n">
        <v>121</v>
      </c>
      <c r="D156" s="58" t="n">
        <v>1.939</v>
      </c>
      <c r="E156" s="59" t="n">
        <v>1.93855</v>
      </c>
      <c r="F156" s="58" t="n">
        <v>0.0451481</v>
      </c>
      <c r="G156" s="57" t="n">
        <v>-0.000454545</v>
      </c>
      <c r="H156" s="58" t="n">
        <v>7.813</v>
      </c>
      <c r="I156" s="59" t="n">
        <v>7.15364</v>
      </c>
      <c r="J156" s="58" t="n">
        <v>0.0385149</v>
      </c>
      <c r="K156" s="57" t="n">
        <v>-0.659364</v>
      </c>
    </row>
    <row r="157" customFormat="false" ht="13.5" hidden="false" customHeight="false" outlineLevel="0" collapsed="false">
      <c r="A157" s="32" t="s">
        <v>125</v>
      </c>
      <c r="B157" s="32"/>
      <c r="C157" s="32"/>
      <c r="D157" s="32"/>
      <c r="E157" s="32"/>
      <c r="F157" s="32"/>
      <c r="G157" s="32"/>
      <c r="H157" s="32"/>
      <c r="I157" s="32"/>
      <c r="J157" s="32"/>
      <c r="K157" s="32"/>
    </row>
    <row r="158" customFormat="false" ht="12.75" hidden="false" customHeight="false" outlineLevel="0" collapsed="false">
      <c r="A158" s="49" t="s">
        <v>39</v>
      </c>
      <c r="B158" s="50" t="s">
        <v>40</v>
      </c>
      <c r="C158" s="50" t="n">
        <v>121</v>
      </c>
      <c r="D158" s="51" t="n">
        <v>199.819</v>
      </c>
      <c r="E158" s="52" t="n">
        <v>199.819</v>
      </c>
      <c r="F158" s="51" t="n">
        <v>0.0278635</v>
      </c>
      <c r="G158" s="50" t="n">
        <v>0.000335693</v>
      </c>
      <c r="H158" s="51" t="n">
        <v>0</v>
      </c>
      <c r="I158" s="52" t="n">
        <v>0.051438</v>
      </c>
      <c r="J158" s="51" t="n">
        <v>0.00155399</v>
      </c>
      <c r="K158" s="50" t="n">
        <v>0.051438</v>
      </c>
    </row>
    <row r="159" customFormat="false" ht="12.75" hidden="false" customHeight="false" outlineLevel="0" collapsed="false">
      <c r="A159" s="53" t="s">
        <v>39</v>
      </c>
      <c r="B159" s="54" t="s">
        <v>40</v>
      </c>
      <c r="C159" s="54" t="n">
        <v>121</v>
      </c>
      <c r="D159" s="55" t="n">
        <v>190.022</v>
      </c>
      <c r="E159" s="32" t="n">
        <v>190.022</v>
      </c>
      <c r="F159" s="55" t="n">
        <v>0.0245289</v>
      </c>
      <c r="G159" s="54" t="n">
        <v>9.15527E-005</v>
      </c>
      <c r="H159" s="55" t="n">
        <v>0</v>
      </c>
      <c r="I159" s="32" t="n">
        <v>0.0476942</v>
      </c>
      <c r="J159" s="55" t="n">
        <v>0.00127045</v>
      </c>
      <c r="K159" s="54" t="n">
        <v>0.0476942</v>
      </c>
    </row>
    <row r="160" customFormat="false" ht="12.75" hidden="false" customHeight="false" outlineLevel="0" collapsed="false">
      <c r="A160" s="53" t="s">
        <v>39</v>
      </c>
      <c r="B160" s="54" t="s">
        <v>40</v>
      </c>
      <c r="C160" s="54" t="n">
        <v>121</v>
      </c>
      <c r="D160" s="55" t="n">
        <v>175.117</v>
      </c>
      <c r="E160" s="32" t="n">
        <v>175.117</v>
      </c>
      <c r="F160" s="55" t="n">
        <v>0.0224274</v>
      </c>
      <c r="G160" s="54" t="n">
        <v>0.000198364</v>
      </c>
      <c r="H160" s="55" t="n">
        <v>0</v>
      </c>
      <c r="I160" s="32" t="n">
        <v>0.0459917</v>
      </c>
      <c r="J160" s="55" t="n">
        <v>0.00150275</v>
      </c>
      <c r="K160" s="54" t="n">
        <v>0.0459917</v>
      </c>
    </row>
    <row r="161" customFormat="false" ht="12.75" hidden="false" customHeight="false" outlineLevel="0" collapsed="false">
      <c r="A161" s="53" t="s">
        <v>39</v>
      </c>
      <c r="B161" s="54" t="s">
        <v>40</v>
      </c>
      <c r="C161" s="54" t="n">
        <v>121</v>
      </c>
      <c r="D161" s="55" t="n">
        <v>150.137</v>
      </c>
      <c r="E161" s="32" t="n">
        <v>150.137</v>
      </c>
      <c r="F161" s="55" t="n">
        <v>0.0235488</v>
      </c>
      <c r="G161" s="54" t="n">
        <v>-0.000396729</v>
      </c>
      <c r="H161" s="55" t="n">
        <v>0.023</v>
      </c>
      <c r="I161" s="32" t="n">
        <v>0.0550331</v>
      </c>
      <c r="J161" s="55" t="n">
        <v>0.00149407</v>
      </c>
      <c r="K161" s="54" t="n">
        <v>0.0320331</v>
      </c>
    </row>
    <row r="162" customFormat="false" ht="12.75" hidden="false" customHeight="false" outlineLevel="0" collapsed="false">
      <c r="A162" s="53" t="s">
        <v>39</v>
      </c>
      <c r="B162" s="54" t="s">
        <v>40</v>
      </c>
      <c r="C162" s="54" t="n">
        <v>121</v>
      </c>
      <c r="D162" s="55" t="n">
        <v>125.078</v>
      </c>
      <c r="E162" s="32" t="n">
        <v>125.078</v>
      </c>
      <c r="F162" s="55" t="n">
        <v>0.0289577</v>
      </c>
      <c r="G162" s="54" t="n">
        <v>-0.000244141</v>
      </c>
      <c r="H162" s="55" t="n">
        <v>0.437</v>
      </c>
      <c r="I162" s="32" t="n">
        <v>0.521769</v>
      </c>
      <c r="J162" s="55" t="n">
        <v>0.00157458</v>
      </c>
      <c r="K162" s="54" t="n">
        <v>0.0847686</v>
      </c>
    </row>
    <row r="163" customFormat="false" ht="12.75" hidden="false" customHeight="false" outlineLevel="0" collapsed="false">
      <c r="A163" s="53" t="s">
        <v>39</v>
      </c>
      <c r="B163" s="54" t="s">
        <v>40</v>
      </c>
      <c r="C163" s="54" t="n">
        <v>121</v>
      </c>
      <c r="D163" s="55" t="n">
        <v>100.186</v>
      </c>
      <c r="E163" s="32" t="n">
        <v>100.186</v>
      </c>
      <c r="F163" s="55" t="n">
        <v>0.0262496</v>
      </c>
      <c r="G163" s="54" t="n">
        <v>-0.000358582</v>
      </c>
      <c r="H163" s="55" t="n">
        <v>1.172</v>
      </c>
      <c r="I163" s="32" t="n">
        <v>1.23731</v>
      </c>
      <c r="J163" s="55" t="n">
        <v>0.00142614</v>
      </c>
      <c r="K163" s="54" t="n">
        <v>0.0653139</v>
      </c>
    </row>
    <row r="164" customFormat="false" ht="12.75" hidden="false" customHeight="false" outlineLevel="0" collapsed="false">
      <c r="A164" s="53" t="s">
        <v>39</v>
      </c>
      <c r="B164" s="54" t="s">
        <v>40</v>
      </c>
      <c r="C164" s="54" t="n">
        <v>121</v>
      </c>
      <c r="D164" s="55" t="n">
        <v>74.999</v>
      </c>
      <c r="E164" s="32" t="n">
        <v>74.9988</v>
      </c>
      <c r="F164" s="55" t="n">
        <v>0.0226672</v>
      </c>
      <c r="G164" s="54" t="n">
        <v>-0.000205994</v>
      </c>
      <c r="H164" s="55" t="n">
        <v>1.054</v>
      </c>
      <c r="I164" s="32" t="n">
        <v>1.14338</v>
      </c>
      <c r="J164" s="55" t="n">
        <v>0.00127315</v>
      </c>
      <c r="K164" s="54" t="n">
        <v>0.0893801</v>
      </c>
    </row>
    <row r="165" customFormat="false" ht="12.75" hidden="false" customHeight="false" outlineLevel="0" collapsed="false">
      <c r="A165" s="53" t="s">
        <v>39</v>
      </c>
      <c r="B165" s="54" t="s">
        <v>40</v>
      </c>
      <c r="C165" s="54" t="n">
        <v>121</v>
      </c>
      <c r="D165" s="55" t="n">
        <v>29.836</v>
      </c>
      <c r="E165" s="32" t="n">
        <v>29.8356</v>
      </c>
      <c r="F165" s="55" t="n">
        <v>0.0225513</v>
      </c>
      <c r="G165" s="54" t="n">
        <v>-0.000431061</v>
      </c>
      <c r="H165" s="55" t="n">
        <v>2.313</v>
      </c>
      <c r="I165" s="32" t="n">
        <v>2.17483</v>
      </c>
      <c r="J165" s="55" t="n">
        <v>0.00320244</v>
      </c>
      <c r="K165" s="54" t="n">
        <v>-0.138165</v>
      </c>
    </row>
    <row r="166" customFormat="false" ht="12.75" hidden="false" customHeight="false" outlineLevel="0" collapsed="false">
      <c r="A166" s="53" t="s">
        <v>39</v>
      </c>
      <c r="B166" s="54" t="s">
        <v>40</v>
      </c>
      <c r="C166" s="54" t="n">
        <v>121</v>
      </c>
      <c r="D166" s="55" t="n">
        <v>20.109</v>
      </c>
      <c r="E166" s="32" t="n">
        <v>20.1093</v>
      </c>
      <c r="F166" s="55" t="n">
        <v>0.0243894</v>
      </c>
      <c r="G166" s="54" t="n">
        <v>0.000347137</v>
      </c>
      <c r="H166" s="55" t="n">
        <v>2.517</v>
      </c>
      <c r="I166" s="32" t="n">
        <v>2.4321</v>
      </c>
      <c r="J166" s="55" t="n">
        <v>0.00105996</v>
      </c>
      <c r="K166" s="54" t="n">
        <v>-0.0849009</v>
      </c>
    </row>
    <row r="167" customFormat="false" ht="12.75" hidden="false" customHeight="false" outlineLevel="0" collapsed="false">
      <c r="A167" s="53" t="s">
        <v>39</v>
      </c>
      <c r="B167" s="54" t="s">
        <v>40</v>
      </c>
      <c r="C167" s="54" t="n">
        <v>121</v>
      </c>
      <c r="D167" s="55" t="n">
        <v>10.252</v>
      </c>
      <c r="E167" s="32" t="n">
        <v>10.2515</v>
      </c>
      <c r="F167" s="55" t="n">
        <v>0.0230836</v>
      </c>
      <c r="G167" s="54" t="n">
        <v>-0.000495911</v>
      </c>
      <c r="H167" s="55" t="n">
        <v>5.22</v>
      </c>
      <c r="I167" s="32" t="n">
        <v>5.93489</v>
      </c>
      <c r="J167" s="55" t="n">
        <v>0.0129845</v>
      </c>
      <c r="K167" s="54" t="n">
        <v>0.714893</v>
      </c>
    </row>
    <row r="168" customFormat="false" ht="13.5" hidden="false" customHeight="false" outlineLevel="0" collapsed="false">
      <c r="A168" s="56" t="s">
        <v>39</v>
      </c>
      <c r="B168" s="57" t="s">
        <v>40</v>
      </c>
      <c r="C168" s="57" t="n">
        <v>121</v>
      </c>
      <c r="D168" s="58" t="n">
        <v>2.015</v>
      </c>
      <c r="E168" s="59" t="n">
        <v>2.01541</v>
      </c>
      <c r="F168" s="58" t="n">
        <v>0.0378073</v>
      </c>
      <c r="G168" s="57" t="n">
        <v>0.000413179</v>
      </c>
      <c r="H168" s="58" t="n">
        <v>7.739</v>
      </c>
      <c r="I168" s="59" t="n">
        <v>7.50111</v>
      </c>
      <c r="J168" s="58" t="n">
        <v>0.144304</v>
      </c>
      <c r="K168" s="57" t="n">
        <v>-0.237893</v>
      </c>
    </row>
    <row r="169" customFormat="false" ht="13.5" hidden="false" customHeight="false" outlineLevel="0" collapsed="false">
      <c r="A169" s="32" t="s">
        <v>125</v>
      </c>
      <c r="B169" s="32"/>
      <c r="C169" s="32"/>
      <c r="D169" s="32"/>
      <c r="E169" s="32"/>
      <c r="F169" s="32"/>
      <c r="G169" s="32"/>
      <c r="H169" s="32"/>
      <c r="I169" s="32"/>
      <c r="J169" s="32"/>
      <c r="K169" s="32"/>
    </row>
    <row r="170" customFormat="false" ht="12.75" hidden="false" customHeight="false" outlineLevel="0" collapsed="false">
      <c r="A170" s="49" t="s">
        <v>41</v>
      </c>
      <c r="B170" s="50" t="s">
        <v>42</v>
      </c>
      <c r="C170" s="50" t="n">
        <v>121</v>
      </c>
      <c r="D170" s="51" t="n">
        <v>150.188</v>
      </c>
      <c r="E170" s="52" t="n">
        <v>150.188</v>
      </c>
      <c r="F170" s="51" t="n">
        <v>0.021513</v>
      </c>
      <c r="G170" s="50" t="n">
        <v>0.000366211</v>
      </c>
      <c r="H170" s="51" t="n">
        <v>0.115</v>
      </c>
      <c r="I170" s="52" t="n">
        <v>0.0575868</v>
      </c>
      <c r="J170" s="51" t="n">
        <v>0.00107757</v>
      </c>
      <c r="K170" s="50" t="n">
        <v>-0.0574132</v>
      </c>
    </row>
    <row r="171" customFormat="false" ht="12.75" hidden="false" customHeight="false" outlineLevel="0" collapsed="false">
      <c r="A171" s="53" t="s">
        <v>41</v>
      </c>
      <c r="B171" s="54" t="s">
        <v>42</v>
      </c>
      <c r="C171" s="54" t="n">
        <v>121</v>
      </c>
      <c r="D171" s="55" t="n">
        <v>144.802</v>
      </c>
      <c r="E171" s="32" t="n">
        <v>144.802</v>
      </c>
      <c r="F171" s="55" t="n">
        <v>0.0226945</v>
      </c>
      <c r="G171" s="54" t="n">
        <v>-0.000411987</v>
      </c>
      <c r="H171" s="55" t="n">
        <v>0.025</v>
      </c>
      <c r="I171" s="32" t="n">
        <v>0.0570083</v>
      </c>
      <c r="J171" s="55" t="n">
        <v>0.00156788</v>
      </c>
      <c r="K171" s="54" t="n">
        <v>0.0320083</v>
      </c>
    </row>
    <row r="172" customFormat="false" ht="12.75" hidden="false" customHeight="false" outlineLevel="0" collapsed="false">
      <c r="A172" s="53" t="s">
        <v>41</v>
      </c>
      <c r="B172" s="54" t="s">
        <v>42</v>
      </c>
      <c r="C172" s="54" t="n">
        <v>121</v>
      </c>
      <c r="D172" s="55" t="n">
        <v>135.198</v>
      </c>
      <c r="E172" s="32" t="n">
        <v>135.198</v>
      </c>
      <c r="F172" s="55" t="n">
        <v>0.0263504</v>
      </c>
      <c r="G172" s="54" t="n">
        <v>-0.000335693</v>
      </c>
      <c r="H172" s="55" t="n">
        <v>0.521</v>
      </c>
      <c r="I172" s="32" t="n">
        <v>0.672975</v>
      </c>
      <c r="J172" s="55" t="n">
        <v>0.0164906</v>
      </c>
      <c r="K172" s="54" t="n">
        <v>0.151975</v>
      </c>
    </row>
    <row r="173" customFormat="false" ht="12.75" hidden="false" customHeight="false" outlineLevel="0" collapsed="false">
      <c r="A173" s="53" t="s">
        <v>41</v>
      </c>
      <c r="B173" s="54" t="s">
        <v>42</v>
      </c>
      <c r="C173" s="54" t="n">
        <v>121</v>
      </c>
      <c r="D173" s="55" t="n">
        <v>99.656</v>
      </c>
      <c r="E173" s="32" t="n">
        <v>99.6562</v>
      </c>
      <c r="F173" s="55" t="n">
        <v>0.0241996</v>
      </c>
      <c r="G173" s="54" t="n">
        <v>0.000190735</v>
      </c>
      <c r="H173" s="55" t="n">
        <v>1.912</v>
      </c>
      <c r="I173" s="32" t="n">
        <v>1.77655</v>
      </c>
      <c r="J173" s="55" t="n">
        <v>0.00176041</v>
      </c>
      <c r="K173" s="54" t="n">
        <v>-0.135446</v>
      </c>
    </row>
    <row r="174" customFormat="false" ht="12.75" hidden="false" customHeight="false" outlineLevel="0" collapsed="false">
      <c r="A174" s="53" t="s">
        <v>41</v>
      </c>
      <c r="B174" s="54" t="s">
        <v>42</v>
      </c>
      <c r="C174" s="54" t="n">
        <v>121</v>
      </c>
      <c r="D174" s="55" t="n">
        <v>74.875</v>
      </c>
      <c r="E174" s="32" t="n">
        <v>74.8751</v>
      </c>
      <c r="F174" s="55" t="n">
        <v>0.0204298</v>
      </c>
      <c r="G174" s="54" t="n">
        <v>6.10352E-005</v>
      </c>
      <c r="H174" s="55" t="n">
        <v>1.761</v>
      </c>
      <c r="I174" s="32" t="n">
        <v>1.6155</v>
      </c>
      <c r="J174" s="55" t="n">
        <v>0.00351928</v>
      </c>
      <c r="K174" s="54" t="n">
        <v>-0.145504</v>
      </c>
    </row>
    <row r="175" customFormat="false" ht="12.75" hidden="false" customHeight="false" outlineLevel="0" collapsed="false">
      <c r="A175" s="53" t="s">
        <v>41</v>
      </c>
      <c r="B175" s="54" t="s">
        <v>42</v>
      </c>
      <c r="C175" s="54" t="n">
        <v>121</v>
      </c>
      <c r="D175" s="55" t="n">
        <v>49.734</v>
      </c>
      <c r="E175" s="32" t="n">
        <v>49.7336</v>
      </c>
      <c r="F175" s="55" t="n">
        <v>0.0233795</v>
      </c>
      <c r="G175" s="54" t="n">
        <v>-0.000431061</v>
      </c>
      <c r="H175" s="55" t="n">
        <v>1.754</v>
      </c>
      <c r="I175" s="32" t="n">
        <v>1.74812</v>
      </c>
      <c r="J175" s="55" t="n">
        <v>0.0106165</v>
      </c>
      <c r="K175" s="54" t="n">
        <v>-0.00587595</v>
      </c>
    </row>
    <row r="176" customFormat="false" ht="12.75" hidden="false" customHeight="false" outlineLevel="0" collapsed="false">
      <c r="A176" s="53" t="s">
        <v>41</v>
      </c>
      <c r="B176" s="54" t="s">
        <v>42</v>
      </c>
      <c r="C176" s="54" t="n">
        <v>121</v>
      </c>
      <c r="D176" s="55" t="n">
        <v>30.068</v>
      </c>
      <c r="E176" s="32" t="n">
        <v>30.0685</v>
      </c>
      <c r="F176" s="55" t="n">
        <v>0.0239792</v>
      </c>
      <c r="G176" s="54" t="n">
        <v>0.000461578</v>
      </c>
      <c r="H176" s="55" t="n">
        <v>2.311</v>
      </c>
      <c r="I176" s="32" t="n">
        <v>2.13941</v>
      </c>
      <c r="J176" s="55" t="n">
        <v>0.00301568</v>
      </c>
      <c r="K176" s="54" t="n">
        <v>-0.171587</v>
      </c>
    </row>
    <row r="177" customFormat="false" ht="12.75" hidden="false" customHeight="false" outlineLevel="0" collapsed="false">
      <c r="A177" s="53" t="s">
        <v>41</v>
      </c>
      <c r="B177" s="54" t="s">
        <v>42</v>
      </c>
      <c r="C177" s="54" t="n">
        <v>121</v>
      </c>
      <c r="D177" s="55" t="n">
        <v>9.838</v>
      </c>
      <c r="E177" s="32" t="n">
        <v>9.83755</v>
      </c>
      <c r="F177" s="55" t="n">
        <v>0.0270117</v>
      </c>
      <c r="G177" s="54" t="n">
        <v>-0.00044632</v>
      </c>
      <c r="H177" s="55" t="n">
        <v>4.032</v>
      </c>
      <c r="I177" s="32" t="n">
        <v>3.82576</v>
      </c>
      <c r="J177" s="55" t="n">
        <v>0.0852895</v>
      </c>
      <c r="K177" s="54" t="n">
        <v>-0.20624</v>
      </c>
    </row>
    <row r="178" customFormat="false" ht="13.5" hidden="false" customHeight="false" outlineLevel="0" collapsed="false">
      <c r="A178" s="56" t="s">
        <v>41</v>
      </c>
      <c r="B178" s="57" t="s">
        <v>42</v>
      </c>
      <c r="C178" s="57" t="n">
        <v>121</v>
      </c>
      <c r="D178" s="58" t="n">
        <v>4.485</v>
      </c>
      <c r="E178" s="59" t="n">
        <v>4.4851</v>
      </c>
      <c r="F178" s="58" t="n">
        <v>0.115634</v>
      </c>
      <c r="G178" s="57" t="n">
        <v>9.91821E-005</v>
      </c>
      <c r="H178" s="58" t="n">
        <v>7.606</v>
      </c>
      <c r="I178" s="59" t="n">
        <v>7.37809</v>
      </c>
      <c r="J178" s="58" t="n">
        <v>0.0353461</v>
      </c>
      <c r="K178" s="57" t="n">
        <v>-0.227909</v>
      </c>
    </row>
    <row r="179" customFormat="false" ht="13.5" hidden="false" customHeight="false" outlineLevel="0" collapsed="false">
      <c r="A179" s="32" t="s">
        <v>125</v>
      </c>
      <c r="B179" s="32"/>
      <c r="C179" s="32"/>
      <c r="D179" s="32"/>
      <c r="E179" s="32"/>
      <c r="F179" s="32"/>
      <c r="G179" s="32"/>
      <c r="H179" s="32"/>
      <c r="I179" s="32"/>
      <c r="J179" s="32"/>
      <c r="K179" s="32"/>
    </row>
    <row r="180" customFormat="false" ht="12.75" hidden="false" customHeight="false" outlineLevel="0" collapsed="false">
      <c r="A180" s="49" t="s">
        <v>43</v>
      </c>
      <c r="B180" s="50" t="s">
        <v>44</v>
      </c>
      <c r="C180" s="50" t="n">
        <v>121</v>
      </c>
      <c r="D180" s="51" t="n">
        <v>120.064</v>
      </c>
      <c r="E180" s="52" t="n">
        <v>120.064</v>
      </c>
      <c r="F180" s="51" t="n">
        <v>0.0203489</v>
      </c>
      <c r="G180" s="50" t="n">
        <v>-4.57764E-005</v>
      </c>
      <c r="H180" s="51" t="n">
        <v>1.914</v>
      </c>
      <c r="I180" s="52" t="n">
        <v>1.76413</v>
      </c>
      <c r="J180" s="51" t="n">
        <v>0.00147164</v>
      </c>
      <c r="K180" s="50" t="n">
        <v>-0.149868</v>
      </c>
    </row>
    <row r="181" customFormat="false" ht="12.75" hidden="false" customHeight="false" outlineLevel="0" collapsed="false">
      <c r="A181" s="53" t="s">
        <v>43</v>
      </c>
      <c r="B181" s="54" t="s">
        <v>44</v>
      </c>
      <c r="C181" s="54" t="n">
        <v>121</v>
      </c>
      <c r="D181" s="55" t="n">
        <v>100.188</v>
      </c>
      <c r="E181" s="32" t="n">
        <v>100.188</v>
      </c>
      <c r="F181" s="55" t="n">
        <v>0.0218317</v>
      </c>
      <c r="G181" s="54" t="n">
        <v>-3.05176E-005</v>
      </c>
      <c r="H181" s="55" t="n">
        <v>1.951</v>
      </c>
      <c r="I181" s="32" t="n">
        <v>1.82111</v>
      </c>
      <c r="J181" s="55" t="n">
        <v>0.00199919</v>
      </c>
      <c r="K181" s="54" t="n">
        <v>-0.129892</v>
      </c>
    </row>
    <row r="182" customFormat="false" ht="12.75" hidden="false" customHeight="false" outlineLevel="0" collapsed="false">
      <c r="A182" s="53" t="s">
        <v>43</v>
      </c>
      <c r="B182" s="54" t="s">
        <v>44</v>
      </c>
      <c r="C182" s="54" t="n">
        <v>121</v>
      </c>
      <c r="D182" s="55" t="n">
        <v>75.057</v>
      </c>
      <c r="E182" s="32" t="n">
        <v>75.0568</v>
      </c>
      <c r="F182" s="55" t="n">
        <v>0.020653</v>
      </c>
      <c r="G182" s="54" t="n">
        <v>-0.000198364</v>
      </c>
      <c r="H182" s="55" t="n">
        <v>1.732</v>
      </c>
      <c r="I182" s="32" t="n">
        <v>1.59487</v>
      </c>
      <c r="J182" s="55" t="n">
        <v>0.00191462</v>
      </c>
      <c r="K182" s="54" t="n">
        <v>-0.137132</v>
      </c>
    </row>
    <row r="183" customFormat="false" ht="12.75" hidden="false" customHeight="false" outlineLevel="0" collapsed="false">
      <c r="A183" s="53" t="s">
        <v>43</v>
      </c>
      <c r="B183" s="54" t="s">
        <v>44</v>
      </c>
      <c r="C183" s="54" t="n">
        <v>121</v>
      </c>
      <c r="D183" s="55" t="n">
        <v>50.086</v>
      </c>
      <c r="E183" s="32" t="n">
        <v>50.0865</v>
      </c>
      <c r="F183" s="55" t="n">
        <v>0.022753</v>
      </c>
      <c r="G183" s="54" t="n">
        <v>0.000495911</v>
      </c>
      <c r="H183" s="55" t="n">
        <v>1.877</v>
      </c>
      <c r="I183" s="32" t="n">
        <v>1.8473</v>
      </c>
      <c r="J183" s="55" t="n">
        <v>0.0012493</v>
      </c>
      <c r="K183" s="54" t="n">
        <v>-0.0297024</v>
      </c>
    </row>
    <row r="184" customFormat="false" ht="12.75" hidden="false" customHeight="false" outlineLevel="0" collapsed="false">
      <c r="A184" s="53" t="s">
        <v>43</v>
      </c>
      <c r="B184" s="54" t="s">
        <v>44</v>
      </c>
      <c r="C184" s="54" t="n">
        <v>121</v>
      </c>
      <c r="D184" s="55" t="n">
        <v>30.004</v>
      </c>
      <c r="E184" s="32" t="n">
        <v>30.0041</v>
      </c>
      <c r="F184" s="55" t="n">
        <v>0.0261995</v>
      </c>
      <c r="G184" s="54" t="n">
        <v>0.000106812</v>
      </c>
      <c r="H184" s="55" t="n">
        <v>2.68</v>
      </c>
      <c r="I184" s="32" t="n">
        <v>2.58181</v>
      </c>
      <c r="J184" s="55" t="n">
        <v>0.00702059</v>
      </c>
      <c r="K184" s="54" t="n">
        <v>-0.0981901</v>
      </c>
    </row>
    <row r="185" customFormat="false" ht="12.75" hidden="false" customHeight="false" outlineLevel="0" collapsed="false">
      <c r="A185" s="53" t="s">
        <v>43</v>
      </c>
      <c r="B185" s="54" t="s">
        <v>44</v>
      </c>
      <c r="C185" s="54" t="n">
        <v>121</v>
      </c>
      <c r="D185" s="55" t="n">
        <v>20.221</v>
      </c>
      <c r="E185" s="32" t="n">
        <v>20.2209</v>
      </c>
      <c r="F185" s="55" t="n">
        <v>0.0240683</v>
      </c>
      <c r="G185" s="54" t="n">
        <v>-5.14984E-005</v>
      </c>
      <c r="H185" s="55" t="n">
        <v>3.407</v>
      </c>
      <c r="I185" s="32" t="n">
        <v>2.87265</v>
      </c>
      <c r="J185" s="55" t="n">
        <v>0.00202779</v>
      </c>
      <c r="K185" s="54" t="n">
        <v>-0.534347</v>
      </c>
    </row>
    <row r="186" customFormat="false" ht="12.75" hidden="false" customHeight="false" outlineLevel="0" collapsed="false">
      <c r="A186" s="53" t="s">
        <v>43</v>
      </c>
      <c r="B186" s="54" t="s">
        <v>44</v>
      </c>
      <c r="C186" s="54" t="n">
        <v>121</v>
      </c>
      <c r="D186" s="55" t="n">
        <v>10.088</v>
      </c>
      <c r="E186" s="32" t="n">
        <v>10.0884</v>
      </c>
      <c r="F186" s="55" t="n">
        <v>0.0304376</v>
      </c>
      <c r="G186" s="54" t="n">
        <v>0.000445366</v>
      </c>
      <c r="H186" s="55" t="n">
        <v>4.69</v>
      </c>
      <c r="I186" s="32" t="n">
        <v>4.89188</v>
      </c>
      <c r="J186" s="55" t="n">
        <v>0.00527918</v>
      </c>
      <c r="K186" s="54" t="n">
        <v>0.201884</v>
      </c>
    </row>
    <row r="187" customFormat="false" ht="13.5" hidden="false" customHeight="false" outlineLevel="0" collapsed="false">
      <c r="A187" s="56" t="s">
        <v>43</v>
      </c>
      <c r="B187" s="57" t="s">
        <v>44</v>
      </c>
      <c r="C187" s="57" t="n">
        <v>121</v>
      </c>
      <c r="D187" s="58" t="n">
        <v>2.188</v>
      </c>
      <c r="E187" s="59" t="n">
        <v>2.18816</v>
      </c>
      <c r="F187" s="58" t="n">
        <v>0.0296198</v>
      </c>
      <c r="G187" s="57" t="n">
        <v>0.000157118</v>
      </c>
      <c r="H187" s="58" t="n">
        <v>8.119</v>
      </c>
      <c r="I187" s="59" t="n">
        <v>7.59537</v>
      </c>
      <c r="J187" s="58" t="n">
        <v>0.0165323</v>
      </c>
      <c r="K187" s="57" t="n">
        <v>-0.523629</v>
      </c>
    </row>
    <row r="188" customFormat="false" ht="13.5" hidden="false" customHeight="false" outlineLevel="0" collapsed="false">
      <c r="A188" s="32" t="s">
        <v>125</v>
      </c>
      <c r="B188" s="32"/>
      <c r="C188" s="32"/>
      <c r="D188" s="32"/>
      <c r="E188" s="32"/>
      <c r="F188" s="32"/>
      <c r="G188" s="32"/>
      <c r="H188" s="32"/>
      <c r="I188" s="32"/>
      <c r="J188" s="32"/>
      <c r="K188" s="32"/>
    </row>
    <row r="189" customFormat="false" ht="12.75" hidden="false" customHeight="false" outlineLevel="0" collapsed="false">
      <c r="A189" s="49" t="s">
        <v>45</v>
      </c>
      <c r="B189" s="50" t="s">
        <v>46</v>
      </c>
      <c r="C189" s="50" t="n">
        <v>121</v>
      </c>
      <c r="D189" s="51" t="n">
        <v>75.072</v>
      </c>
      <c r="E189" s="52" t="n">
        <v>75.0716</v>
      </c>
      <c r="F189" s="51" t="n">
        <v>0.0214386</v>
      </c>
      <c r="G189" s="50" t="n">
        <v>-0.00037384</v>
      </c>
      <c r="H189" s="51" t="n">
        <v>2.528</v>
      </c>
      <c r="I189" s="52" t="n">
        <v>1.63638</v>
      </c>
      <c r="J189" s="51" t="n">
        <v>0.00204638</v>
      </c>
      <c r="K189" s="50" t="n">
        <v>-0.89162</v>
      </c>
    </row>
    <row r="190" customFormat="false" ht="12.75" hidden="false" customHeight="false" outlineLevel="0" collapsed="false">
      <c r="A190" s="53" t="s">
        <v>45</v>
      </c>
      <c r="B190" s="54" t="s">
        <v>46</v>
      </c>
      <c r="C190" s="54" t="n">
        <v>121</v>
      </c>
      <c r="D190" s="55" t="n">
        <v>50.212</v>
      </c>
      <c r="E190" s="32" t="n">
        <v>50.2122</v>
      </c>
      <c r="F190" s="55" t="n">
        <v>0.0221332</v>
      </c>
      <c r="G190" s="54" t="n">
        <v>0.000205994</v>
      </c>
      <c r="H190" s="55" t="n">
        <v>1.938</v>
      </c>
      <c r="I190" s="32" t="n">
        <v>1.91114</v>
      </c>
      <c r="J190" s="55" t="n">
        <v>0.00169955</v>
      </c>
      <c r="K190" s="54" t="n">
        <v>-0.0268595</v>
      </c>
    </row>
    <row r="191" customFormat="false" ht="12.75" hidden="false" customHeight="false" outlineLevel="0" collapsed="false">
      <c r="A191" s="53" t="s">
        <v>45</v>
      </c>
      <c r="B191" s="54" t="s">
        <v>46</v>
      </c>
      <c r="C191" s="54" t="n">
        <v>121</v>
      </c>
      <c r="D191" s="55" t="n">
        <v>30.119</v>
      </c>
      <c r="E191" s="32" t="n">
        <v>30.1186</v>
      </c>
      <c r="F191" s="55" t="n">
        <v>0.0285894</v>
      </c>
      <c r="G191" s="54" t="n">
        <v>-0.000429153</v>
      </c>
      <c r="H191" s="55" t="n">
        <v>2.599</v>
      </c>
      <c r="I191" s="32" t="n">
        <v>2.5459</v>
      </c>
      <c r="J191" s="55" t="n">
        <v>0.00168527</v>
      </c>
      <c r="K191" s="54" t="n">
        <v>-0.0530992</v>
      </c>
    </row>
    <row r="192" customFormat="false" ht="12.75" hidden="false" customHeight="false" outlineLevel="0" collapsed="false">
      <c r="A192" s="53" t="s">
        <v>45</v>
      </c>
      <c r="B192" s="54" t="s">
        <v>46</v>
      </c>
      <c r="C192" s="54" t="n">
        <v>121</v>
      </c>
      <c r="D192" s="55" t="n">
        <v>20.031</v>
      </c>
      <c r="E192" s="32" t="n">
        <v>20.0312</v>
      </c>
      <c r="F192" s="55" t="n">
        <v>0.0235914</v>
      </c>
      <c r="G192" s="54" t="n">
        <v>0.000156403</v>
      </c>
      <c r="H192" s="55" t="n">
        <v>3.011</v>
      </c>
      <c r="I192" s="32" t="n">
        <v>2.84698</v>
      </c>
      <c r="J192" s="55" t="n">
        <v>0.00162268</v>
      </c>
      <c r="K192" s="54" t="n">
        <v>-0.164016</v>
      </c>
    </row>
    <row r="193" customFormat="false" ht="12.75" hidden="false" customHeight="false" outlineLevel="0" collapsed="false">
      <c r="A193" s="53" t="s">
        <v>45</v>
      </c>
      <c r="B193" s="54" t="s">
        <v>46</v>
      </c>
      <c r="C193" s="54" t="n">
        <v>121</v>
      </c>
      <c r="D193" s="55" t="n">
        <v>9.979</v>
      </c>
      <c r="E193" s="32" t="n">
        <v>9.97878</v>
      </c>
      <c r="F193" s="55" t="n">
        <v>0.0281036</v>
      </c>
      <c r="G193" s="54" t="n">
        <v>-0.00022316</v>
      </c>
      <c r="H193" s="55" t="n">
        <v>3.846</v>
      </c>
      <c r="I193" s="32" t="n">
        <v>4.28892</v>
      </c>
      <c r="J193" s="55" t="n">
        <v>0.00418843</v>
      </c>
      <c r="K193" s="54" t="n">
        <v>0.442917</v>
      </c>
    </row>
    <row r="194" customFormat="false" ht="12.75" hidden="false" customHeight="false" outlineLevel="0" collapsed="false">
      <c r="A194" s="53" t="s">
        <v>45</v>
      </c>
      <c r="B194" s="54" t="s">
        <v>46</v>
      </c>
      <c r="C194" s="54" t="n">
        <v>121</v>
      </c>
      <c r="D194" s="55" t="n">
        <v>5.189</v>
      </c>
      <c r="E194" s="32" t="n">
        <v>5.18908</v>
      </c>
      <c r="F194" s="55" t="n">
        <v>0.0273699</v>
      </c>
      <c r="G194" s="54" t="n">
        <v>8.24928E-005</v>
      </c>
      <c r="H194" s="55" t="n">
        <v>7.381</v>
      </c>
      <c r="I194" s="32" t="n">
        <v>7.56967</v>
      </c>
      <c r="J194" s="55" t="n">
        <v>0.105111</v>
      </c>
      <c r="K194" s="54" t="n">
        <v>0.188669</v>
      </c>
    </row>
    <row r="195" customFormat="false" ht="13.5" hidden="false" customHeight="false" outlineLevel="0" collapsed="false">
      <c r="A195" s="56" t="s">
        <v>45</v>
      </c>
      <c r="B195" s="57" t="s">
        <v>46</v>
      </c>
      <c r="C195" s="57" t="n">
        <v>121</v>
      </c>
      <c r="D195" s="58" t="n">
        <v>2.257</v>
      </c>
      <c r="E195" s="59" t="n">
        <v>2.25687</v>
      </c>
      <c r="F195" s="58" t="n">
        <v>0.0325922</v>
      </c>
      <c r="G195" s="57" t="n">
        <v>-0.000132322</v>
      </c>
      <c r="H195" s="58" t="n">
        <v>7.941</v>
      </c>
      <c r="I195" s="59" t="n">
        <v>7.68924</v>
      </c>
      <c r="J195" s="58" t="n">
        <v>0.058949</v>
      </c>
      <c r="K195" s="57" t="n">
        <v>-0.25176</v>
      </c>
    </row>
    <row r="196" customFormat="false" ht="13.5" hidden="false" customHeight="false" outlineLevel="0" collapsed="false">
      <c r="A196" s="32" t="s">
        <v>125</v>
      </c>
      <c r="B196" s="32"/>
      <c r="C196" s="32"/>
      <c r="D196" s="32"/>
      <c r="E196" s="32"/>
      <c r="F196" s="32"/>
      <c r="G196" s="32"/>
      <c r="H196" s="32"/>
      <c r="I196" s="32"/>
      <c r="J196" s="32"/>
      <c r="K196" s="32"/>
    </row>
    <row r="197" customFormat="false" ht="12.75" hidden="false" customHeight="false" outlineLevel="0" collapsed="false">
      <c r="A197" s="49" t="s">
        <v>47</v>
      </c>
      <c r="B197" s="50" t="s">
        <v>48</v>
      </c>
      <c r="C197" s="50" t="n">
        <v>121</v>
      </c>
      <c r="D197" s="51" t="n">
        <v>75.008</v>
      </c>
      <c r="E197" s="52" t="n">
        <v>75.0081</v>
      </c>
      <c r="F197" s="51" t="n">
        <v>0.026962</v>
      </c>
      <c r="G197" s="50" t="n">
        <v>9.15527E-005</v>
      </c>
      <c r="H197" s="51" t="n">
        <v>1.814</v>
      </c>
      <c r="I197" s="52" t="n">
        <v>1.68859</v>
      </c>
      <c r="J197" s="51" t="n">
        <v>0.000954537</v>
      </c>
      <c r="K197" s="50" t="n">
        <v>-0.125413</v>
      </c>
    </row>
    <row r="198" customFormat="false" ht="12.75" hidden="false" customHeight="false" outlineLevel="0" collapsed="false">
      <c r="A198" s="53" t="s">
        <v>47</v>
      </c>
      <c r="B198" s="54" t="s">
        <v>48</v>
      </c>
      <c r="C198" s="54" t="n">
        <v>121</v>
      </c>
      <c r="D198" s="55" t="n">
        <v>49.943</v>
      </c>
      <c r="E198" s="32" t="n">
        <v>49.9428</v>
      </c>
      <c r="F198" s="55" t="n">
        <v>0.0215947</v>
      </c>
      <c r="G198" s="54" t="n">
        <v>-0.000190735</v>
      </c>
      <c r="H198" s="55" t="n">
        <v>1.862</v>
      </c>
      <c r="I198" s="32" t="n">
        <v>1.87324</v>
      </c>
      <c r="J198" s="55" t="n">
        <v>0.00171769</v>
      </c>
      <c r="K198" s="54" t="n">
        <v>0.0112396</v>
      </c>
    </row>
    <row r="199" customFormat="false" ht="12.75" hidden="false" customHeight="false" outlineLevel="0" collapsed="false">
      <c r="A199" s="53" t="s">
        <v>47</v>
      </c>
      <c r="B199" s="54" t="s">
        <v>48</v>
      </c>
      <c r="C199" s="54" t="n">
        <v>121</v>
      </c>
      <c r="D199" s="55" t="n">
        <v>30.155</v>
      </c>
      <c r="E199" s="32" t="n">
        <v>30.1553</v>
      </c>
      <c r="F199" s="55" t="n">
        <v>0.0261255</v>
      </c>
      <c r="G199" s="54" t="n">
        <v>0.000265121</v>
      </c>
      <c r="H199" s="55" t="n">
        <v>2.705</v>
      </c>
      <c r="I199" s="32" t="n">
        <v>2.6154</v>
      </c>
      <c r="J199" s="55" t="n">
        <v>0.00207958</v>
      </c>
      <c r="K199" s="54" t="n">
        <v>-0.0896032</v>
      </c>
    </row>
    <row r="200" customFormat="false" ht="12.75" hidden="false" customHeight="false" outlineLevel="0" collapsed="false">
      <c r="A200" s="53" t="s">
        <v>47</v>
      </c>
      <c r="B200" s="54" t="s">
        <v>48</v>
      </c>
      <c r="C200" s="54" t="n">
        <v>121</v>
      </c>
      <c r="D200" s="55" t="n">
        <v>20.109</v>
      </c>
      <c r="E200" s="32" t="n">
        <v>20.1091</v>
      </c>
      <c r="F200" s="55" t="n">
        <v>0.0281135</v>
      </c>
      <c r="G200" s="54" t="n">
        <v>7.43866E-005</v>
      </c>
      <c r="H200" s="55" t="n">
        <v>3.033</v>
      </c>
      <c r="I200" s="32" t="n">
        <v>2.87513</v>
      </c>
      <c r="J200" s="55" t="n">
        <v>0.00134131</v>
      </c>
      <c r="K200" s="54" t="n">
        <v>-0.157868</v>
      </c>
    </row>
    <row r="201" customFormat="false" ht="12.75" hidden="false" customHeight="false" outlineLevel="0" collapsed="false">
      <c r="A201" s="53" t="s">
        <v>47</v>
      </c>
      <c r="B201" s="54" t="s">
        <v>48</v>
      </c>
      <c r="C201" s="54" t="n">
        <v>121</v>
      </c>
      <c r="D201" s="55" t="n">
        <v>9.996</v>
      </c>
      <c r="E201" s="32" t="n">
        <v>9.99645</v>
      </c>
      <c r="F201" s="55" t="n">
        <v>0.0242002</v>
      </c>
      <c r="G201" s="54" t="n">
        <v>0.00044632</v>
      </c>
      <c r="H201" s="55" t="n">
        <v>3.676</v>
      </c>
      <c r="I201" s="32" t="n">
        <v>3.54751</v>
      </c>
      <c r="J201" s="55" t="n">
        <v>0.0035027</v>
      </c>
      <c r="K201" s="54" t="n">
        <v>-0.128488</v>
      </c>
    </row>
    <row r="202" customFormat="false" ht="13.5" hidden="false" customHeight="false" outlineLevel="0" collapsed="false">
      <c r="A202" s="56" t="s">
        <v>47</v>
      </c>
      <c r="B202" s="57" t="s">
        <v>48</v>
      </c>
      <c r="C202" s="57" t="n">
        <v>121</v>
      </c>
      <c r="D202" s="58" t="n">
        <v>2.065</v>
      </c>
      <c r="E202" s="59" t="n">
        <v>2.06471</v>
      </c>
      <c r="F202" s="58" t="n">
        <v>0.0401917</v>
      </c>
      <c r="G202" s="57" t="n">
        <v>-0.000289202</v>
      </c>
      <c r="H202" s="58" t="n">
        <v>7.762</v>
      </c>
      <c r="I202" s="59" t="n">
        <v>7.27466</v>
      </c>
      <c r="J202" s="58" t="n">
        <v>0.0277824</v>
      </c>
      <c r="K202" s="57" t="n">
        <v>-0.487339</v>
      </c>
    </row>
    <row r="203" customFormat="false" ht="13.5" hidden="false" customHeight="false" outlineLevel="0" collapsed="false">
      <c r="A203" s="32" t="s">
        <v>125</v>
      </c>
      <c r="B203" s="32"/>
      <c r="C203" s="32"/>
      <c r="D203" s="32"/>
      <c r="E203" s="32"/>
      <c r="F203" s="32"/>
      <c r="G203" s="32"/>
      <c r="H203" s="32"/>
      <c r="I203" s="32"/>
      <c r="J203" s="32"/>
      <c r="K203" s="32"/>
    </row>
    <row r="204" customFormat="false" ht="12.75" hidden="false" customHeight="false" outlineLevel="0" collapsed="false">
      <c r="A204" s="49" t="s">
        <v>49</v>
      </c>
      <c r="B204" s="50" t="s">
        <v>50</v>
      </c>
      <c r="C204" s="50" t="n">
        <v>121</v>
      </c>
      <c r="D204" s="51" t="n">
        <v>60.033</v>
      </c>
      <c r="E204" s="52" t="n">
        <v>60.0329</v>
      </c>
      <c r="F204" s="51" t="n">
        <v>0.0293124</v>
      </c>
      <c r="G204" s="50" t="n">
        <v>-0.000125885</v>
      </c>
      <c r="H204" s="51" t="n">
        <v>1.894</v>
      </c>
      <c r="I204" s="52" t="n">
        <v>1.7674</v>
      </c>
      <c r="J204" s="51" t="n">
        <v>0.00189506</v>
      </c>
      <c r="K204" s="50" t="n">
        <v>-0.126603</v>
      </c>
    </row>
    <row r="205" customFormat="false" ht="12.75" hidden="false" customHeight="false" outlineLevel="0" collapsed="false">
      <c r="A205" s="53" t="s">
        <v>49</v>
      </c>
      <c r="B205" s="54" t="s">
        <v>50</v>
      </c>
      <c r="C205" s="54" t="n">
        <v>121</v>
      </c>
      <c r="D205" s="55" t="n">
        <v>49.79</v>
      </c>
      <c r="E205" s="32" t="n">
        <v>49.7895</v>
      </c>
      <c r="F205" s="55" t="n">
        <v>0.02225</v>
      </c>
      <c r="G205" s="54" t="n">
        <v>-0.000465393</v>
      </c>
      <c r="H205" s="55" t="n">
        <v>1.737</v>
      </c>
      <c r="I205" s="32" t="n">
        <v>1.93471</v>
      </c>
      <c r="J205" s="55" t="n">
        <v>0.00154075</v>
      </c>
      <c r="K205" s="54" t="n">
        <v>0.197711</v>
      </c>
    </row>
    <row r="206" customFormat="false" ht="12.75" hidden="false" customHeight="false" outlineLevel="0" collapsed="false">
      <c r="A206" s="53" t="s">
        <v>49</v>
      </c>
      <c r="B206" s="54" t="s">
        <v>50</v>
      </c>
      <c r="C206" s="54" t="n">
        <v>121</v>
      </c>
      <c r="D206" s="55" t="n">
        <v>30.023</v>
      </c>
      <c r="E206" s="32" t="n">
        <v>30.0235</v>
      </c>
      <c r="F206" s="55" t="n">
        <v>0.0261902</v>
      </c>
      <c r="G206" s="54" t="n">
        <v>0.000461578</v>
      </c>
      <c r="H206" s="55" t="n">
        <v>2.557</v>
      </c>
      <c r="I206" s="32" t="n">
        <v>2.77278</v>
      </c>
      <c r="J206" s="55" t="n">
        <v>0.00169553</v>
      </c>
      <c r="K206" s="54" t="n">
        <v>0.215777</v>
      </c>
    </row>
    <row r="207" customFormat="false" ht="12.75" hidden="false" customHeight="false" outlineLevel="0" collapsed="false">
      <c r="A207" s="53" t="s">
        <v>49</v>
      </c>
      <c r="B207" s="54" t="s">
        <v>50</v>
      </c>
      <c r="C207" s="54" t="n">
        <v>121</v>
      </c>
      <c r="D207" s="55" t="n">
        <v>20.206</v>
      </c>
      <c r="E207" s="32" t="n">
        <v>20.2056</v>
      </c>
      <c r="F207" s="55" t="n">
        <v>0.0259023</v>
      </c>
      <c r="G207" s="54" t="n">
        <v>-0.000411987</v>
      </c>
      <c r="H207" s="55" t="n">
        <v>3.044</v>
      </c>
      <c r="I207" s="32" t="n">
        <v>2.97275</v>
      </c>
      <c r="J207" s="55" t="n">
        <v>0.00733513</v>
      </c>
      <c r="K207" s="54" t="n">
        <v>-0.0712478</v>
      </c>
    </row>
    <row r="208" customFormat="false" ht="12.75" hidden="false" customHeight="false" outlineLevel="0" collapsed="false">
      <c r="A208" s="53" t="s">
        <v>49</v>
      </c>
      <c r="B208" s="54" t="s">
        <v>50</v>
      </c>
      <c r="C208" s="54" t="n">
        <v>121</v>
      </c>
      <c r="D208" s="55" t="n">
        <v>10.212</v>
      </c>
      <c r="E208" s="32" t="n">
        <v>10.2122</v>
      </c>
      <c r="F208" s="55" t="n">
        <v>0.0302567</v>
      </c>
      <c r="G208" s="54" t="n">
        <v>0.000164986</v>
      </c>
      <c r="H208" s="55" t="n">
        <v>3.936</v>
      </c>
      <c r="I208" s="32" t="n">
        <v>4.09792</v>
      </c>
      <c r="J208" s="55" t="n">
        <v>0.00585747</v>
      </c>
      <c r="K208" s="54" t="n">
        <v>0.161917</v>
      </c>
    </row>
    <row r="209" customFormat="false" ht="13.5" hidden="false" customHeight="false" outlineLevel="0" collapsed="false">
      <c r="A209" s="56" t="s">
        <v>49</v>
      </c>
      <c r="B209" s="57" t="s">
        <v>50</v>
      </c>
      <c r="C209" s="57" t="n">
        <v>121</v>
      </c>
      <c r="D209" s="58" t="n">
        <v>2.454</v>
      </c>
      <c r="E209" s="59" t="n">
        <v>2.45417</v>
      </c>
      <c r="F209" s="58" t="n">
        <v>0.0356711</v>
      </c>
      <c r="G209" s="57" t="n">
        <v>0.000165224</v>
      </c>
      <c r="H209" s="58" t="n">
        <v>7.142</v>
      </c>
      <c r="I209" s="59" t="n">
        <v>6.83649</v>
      </c>
      <c r="J209" s="58" t="n">
        <v>0.0240202</v>
      </c>
      <c r="K209" s="57" t="n">
        <v>-0.305512</v>
      </c>
    </row>
    <row r="210" customFormat="false" ht="13.5" hidden="false" customHeight="false" outlineLevel="0" collapsed="false">
      <c r="A210" s="32" t="s">
        <v>125</v>
      </c>
      <c r="B210" s="32"/>
      <c r="C210" s="32"/>
      <c r="D210" s="32"/>
      <c r="E210" s="32"/>
      <c r="F210" s="32"/>
      <c r="G210" s="32"/>
      <c r="H210" s="32"/>
      <c r="I210" s="32"/>
      <c r="J210" s="32"/>
      <c r="K210" s="32"/>
    </row>
    <row r="211" customFormat="false" ht="12.75" hidden="false" customHeight="false" outlineLevel="0" collapsed="false">
      <c r="A211" s="49" t="s">
        <v>51</v>
      </c>
      <c r="B211" s="50" t="s">
        <v>52</v>
      </c>
      <c r="C211" s="50" t="n">
        <v>121</v>
      </c>
      <c r="D211" s="51" t="n">
        <v>98.524</v>
      </c>
      <c r="E211" s="52" t="n">
        <v>98.5236</v>
      </c>
      <c r="F211" s="51" t="n">
        <v>0.0267718</v>
      </c>
      <c r="G211" s="50" t="n">
        <v>-0.000450134</v>
      </c>
      <c r="H211" s="51" t="n">
        <v>1.797</v>
      </c>
      <c r="I211" s="52" t="n">
        <v>1.62793</v>
      </c>
      <c r="J211" s="51" t="n">
        <v>0.00263998</v>
      </c>
      <c r="K211" s="50" t="n">
        <v>-0.169074</v>
      </c>
    </row>
    <row r="212" customFormat="false" ht="12.75" hidden="false" customHeight="false" outlineLevel="0" collapsed="false">
      <c r="A212" s="53" t="s">
        <v>51</v>
      </c>
      <c r="B212" s="54" t="s">
        <v>52</v>
      </c>
      <c r="C212" s="54" t="n">
        <v>121</v>
      </c>
      <c r="D212" s="55" t="n">
        <v>74.73</v>
      </c>
      <c r="E212" s="32" t="n">
        <v>74.7297</v>
      </c>
      <c r="F212" s="55" t="n">
        <v>0.0265919</v>
      </c>
      <c r="G212" s="54" t="n">
        <v>-0.000305176</v>
      </c>
      <c r="H212" s="55" t="n">
        <v>2.073</v>
      </c>
      <c r="I212" s="32" t="n">
        <v>1.98477</v>
      </c>
      <c r="J212" s="55" t="n">
        <v>0.00176899</v>
      </c>
      <c r="K212" s="54" t="n">
        <v>-0.0882313</v>
      </c>
    </row>
    <row r="213" customFormat="false" ht="12.75" hidden="false" customHeight="false" outlineLevel="0" collapsed="false">
      <c r="A213" s="53" t="s">
        <v>51</v>
      </c>
      <c r="B213" s="54" t="s">
        <v>52</v>
      </c>
      <c r="C213" s="54" t="n">
        <v>121</v>
      </c>
      <c r="D213" s="55" t="n">
        <v>50.23</v>
      </c>
      <c r="E213" s="32" t="n">
        <v>50.2302</v>
      </c>
      <c r="F213" s="55" t="n">
        <v>0.0221716</v>
      </c>
      <c r="G213" s="54" t="n">
        <v>0.000183105</v>
      </c>
      <c r="H213" s="55" t="n">
        <v>1.984</v>
      </c>
      <c r="I213" s="32" t="n">
        <v>1.91716</v>
      </c>
      <c r="J213" s="55" t="n">
        <v>0.00277192</v>
      </c>
      <c r="K213" s="54" t="n">
        <v>-0.0668429</v>
      </c>
    </row>
    <row r="214" customFormat="false" ht="12.75" hidden="false" customHeight="false" outlineLevel="0" collapsed="false">
      <c r="A214" s="53" t="s">
        <v>51</v>
      </c>
      <c r="B214" s="54" t="s">
        <v>52</v>
      </c>
      <c r="C214" s="54" t="n">
        <v>121</v>
      </c>
      <c r="D214" s="55" t="n">
        <v>30.383</v>
      </c>
      <c r="E214" s="32" t="n">
        <v>30.3832</v>
      </c>
      <c r="F214" s="55" t="n">
        <v>0.0218917</v>
      </c>
      <c r="G214" s="54" t="n">
        <v>0.00021553</v>
      </c>
      <c r="H214" s="55" t="n">
        <v>2.824</v>
      </c>
      <c r="I214" s="32" t="n">
        <v>2.7165</v>
      </c>
      <c r="J214" s="55" t="n">
        <v>0.0015818</v>
      </c>
      <c r="K214" s="54" t="n">
        <v>-0.107496</v>
      </c>
    </row>
    <row r="215" customFormat="false" ht="12.75" hidden="false" customHeight="false" outlineLevel="0" collapsed="false">
      <c r="A215" s="53" t="s">
        <v>51</v>
      </c>
      <c r="B215" s="54" t="s">
        <v>52</v>
      </c>
      <c r="C215" s="54" t="n">
        <v>121</v>
      </c>
      <c r="D215" s="55" t="n">
        <v>20.253</v>
      </c>
      <c r="E215" s="32" t="n">
        <v>20.253</v>
      </c>
      <c r="F215" s="55" t="n">
        <v>0.0209203</v>
      </c>
      <c r="G215" s="54" t="n">
        <v>-9.53674E-006</v>
      </c>
      <c r="H215" s="55" t="n">
        <v>3.163</v>
      </c>
      <c r="I215" s="32" t="n">
        <v>3.08189</v>
      </c>
      <c r="J215" s="55" t="n">
        <v>0.00107077</v>
      </c>
      <c r="K215" s="54" t="n">
        <v>-0.0811076</v>
      </c>
    </row>
    <row r="216" customFormat="false" ht="12.75" hidden="false" customHeight="false" outlineLevel="0" collapsed="false">
      <c r="A216" s="53" t="s">
        <v>51</v>
      </c>
      <c r="B216" s="54" t="s">
        <v>52</v>
      </c>
      <c r="C216" s="54" t="n">
        <v>121</v>
      </c>
      <c r="D216" s="55" t="n">
        <v>10.191</v>
      </c>
      <c r="E216" s="32" t="n">
        <v>10.191</v>
      </c>
      <c r="F216" s="55" t="n">
        <v>0.025038</v>
      </c>
      <c r="G216" s="54" t="n">
        <v>-3.33786E-005</v>
      </c>
      <c r="H216" s="55" t="n">
        <v>3.759</v>
      </c>
      <c r="I216" s="32" t="n">
        <v>3.43284</v>
      </c>
      <c r="J216" s="55" t="n">
        <v>0.00549094</v>
      </c>
      <c r="K216" s="54" t="n">
        <v>-0.326157</v>
      </c>
    </row>
    <row r="217" customFormat="false" ht="13.5" hidden="false" customHeight="false" outlineLevel="0" collapsed="false">
      <c r="A217" s="56" t="s">
        <v>51</v>
      </c>
      <c r="B217" s="57" t="s">
        <v>52</v>
      </c>
      <c r="C217" s="57" t="n">
        <v>121</v>
      </c>
      <c r="D217" s="58" t="n">
        <v>2.296</v>
      </c>
      <c r="E217" s="59" t="n">
        <v>2.29582</v>
      </c>
      <c r="F217" s="58" t="n">
        <v>0.0404792</v>
      </c>
      <c r="G217" s="57" t="n">
        <v>-0.000181913</v>
      </c>
      <c r="H217" s="58" t="n">
        <v>6.502</v>
      </c>
      <c r="I217" s="59" t="n">
        <v>6.06605</v>
      </c>
      <c r="J217" s="58" t="n">
        <v>0.0434628</v>
      </c>
      <c r="K217" s="57" t="n">
        <v>-0.43595</v>
      </c>
    </row>
    <row r="218" customFormat="false" ht="13.5" hidden="false" customHeight="false" outlineLevel="0" collapsed="false">
      <c r="A218" s="32" t="s">
        <v>125</v>
      </c>
      <c r="B218" s="32"/>
      <c r="C218" s="32"/>
      <c r="D218" s="32"/>
      <c r="E218" s="32"/>
      <c r="F218" s="32"/>
      <c r="G218" s="32"/>
      <c r="H218" s="32"/>
      <c r="I218" s="32"/>
      <c r="J218" s="32"/>
      <c r="K218" s="32"/>
    </row>
    <row r="219" customFormat="false" ht="12.75" hidden="false" customHeight="false" outlineLevel="0" collapsed="false">
      <c r="A219" s="49" t="s">
        <v>53</v>
      </c>
      <c r="B219" s="50" t="s">
        <v>54</v>
      </c>
      <c r="C219" s="50" t="n">
        <v>121</v>
      </c>
      <c r="D219" s="51" t="n">
        <v>87.991</v>
      </c>
      <c r="E219" s="52" t="n">
        <v>87.9907</v>
      </c>
      <c r="F219" s="51" t="n">
        <v>0.023894</v>
      </c>
      <c r="G219" s="50" t="n">
        <v>-0.000335693</v>
      </c>
      <c r="H219" s="51" t="n">
        <v>1.766</v>
      </c>
      <c r="I219" s="52" t="n">
        <v>1.7135</v>
      </c>
      <c r="J219" s="51" t="n">
        <v>0.00391819</v>
      </c>
      <c r="K219" s="50" t="n">
        <v>-0.0525042</v>
      </c>
    </row>
    <row r="220" customFormat="false" ht="12.75" hidden="false" customHeight="false" outlineLevel="0" collapsed="false">
      <c r="A220" s="53" t="s">
        <v>53</v>
      </c>
      <c r="B220" s="54" t="s">
        <v>54</v>
      </c>
      <c r="C220" s="54" t="n">
        <v>121</v>
      </c>
      <c r="D220" s="55" t="n">
        <v>75.28</v>
      </c>
      <c r="E220" s="32" t="n">
        <v>75.2797</v>
      </c>
      <c r="F220" s="55" t="n">
        <v>0.0272911</v>
      </c>
      <c r="G220" s="54" t="n">
        <v>-0.000312805</v>
      </c>
      <c r="H220" s="55" t="n">
        <v>2.044</v>
      </c>
      <c r="I220" s="32" t="n">
        <v>1.97202</v>
      </c>
      <c r="J220" s="55" t="n">
        <v>0.00152744</v>
      </c>
      <c r="K220" s="54" t="n">
        <v>-0.0719835</v>
      </c>
    </row>
    <row r="221" customFormat="false" ht="12.75" hidden="false" customHeight="false" outlineLevel="0" collapsed="false">
      <c r="A221" s="53" t="s">
        <v>53</v>
      </c>
      <c r="B221" s="54" t="s">
        <v>54</v>
      </c>
      <c r="C221" s="54" t="n">
        <v>121</v>
      </c>
      <c r="D221" s="55" t="n">
        <v>50.355</v>
      </c>
      <c r="E221" s="32" t="n">
        <v>50.355</v>
      </c>
      <c r="F221" s="55" t="n">
        <v>0.0221651</v>
      </c>
      <c r="G221" s="54" t="n">
        <v>-7.62939E-006</v>
      </c>
      <c r="H221" s="55" t="n">
        <v>2.064</v>
      </c>
      <c r="I221" s="32" t="n">
        <v>2.02242</v>
      </c>
      <c r="J221" s="55" t="n">
        <v>0.00211644</v>
      </c>
      <c r="K221" s="54" t="n">
        <v>-0.0415785</v>
      </c>
    </row>
    <row r="222" customFormat="false" ht="12.75" hidden="false" customHeight="false" outlineLevel="0" collapsed="false">
      <c r="A222" s="53" t="s">
        <v>53</v>
      </c>
      <c r="B222" s="54" t="s">
        <v>54</v>
      </c>
      <c r="C222" s="54" t="n">
        <v>121</v>
      </c>
      <c r="D222" s="55" t="n">
        <v>30.244</v>
      </c>
      <c r="E222" s="32" t="n">
        <v>30.244</v>
      </c>
      <c r="F222" s="55" t="n">
        <v>0.0215332</v>
      </c>
      <c r="G222" s="54" t="n">
        <v>-1.52588E-005</v>
      </c>
      <c r="H222" s="55" t="n">
        <v>2.94</v>
      </c>
      <c r="I222" s="32" t="n">
        <v>2.79321</v>
      </c>
      <c r="J222" s="55" t="n">
        <v>0.00153255</v>
      </c>
      <c r="K222" s="54" t="n">
        <v>-0.146793</v>
      </c>
    </row>
    <row r="223" customFormat="false" ht="12.75" hidden="false" customHeight="false" outlineLevel="0" collapsed="false">
      <c r="A223" s="53" t="s">
        <v>53</v>
      </c>
      <c r="B223" s="54" t="s">
        <v>54</v>
      </c>
      <c r="C223" s="54" t="n">
        <v>121</v>
      </c>
      <c r="D223" s="55" t="n">
        <v>20.149</v>
      </c>
      <c r="E223" s="32" t="n">
        <v>20.1486</v>
      </c>
      <c r="F223" s="55" t="n">
        <v>0.0247532</v>
      </c>
      <c r="G223" s="54" t="n">
        <v>-0.00044632</v>
      </c>
      <c r="H223" s="55" t="n">
        <v>3.257</v>
      </c>
      <c r="I223" s="32" t="n">
        <v>3.0906</v>
      </c>
      <c r="J223" s="55" t="n">
        <v>0.00175819</v>
      </c>
      <c r="K223" s="54" t="n">
        <v>-0.166397</v>
      </c>
    </row>
    <row r="224" customFormat="false" ht="12.75" hidden="false" customHeight="false" outlineLevel="0" collapsed="false">
      <c r="A224" s="53" t="s">
        <v>53</v>
      </c>
      <c r="B224" s="54" t="s">
        <v>54</v>
      </c>
      <c r="C224" s="54" t="n">
        <v>121</v>
      </c>
      <c r="D224" s="55" t="n">
        <v>10.18</v>
      </c>
      <c r="E224" s="32" t="n">
        <v>10.18</v>
      </c>
      <c r="F224" s="55" t="n">
        <v>0.0265519</v>
      </c>
      <c r="G224" s="54" t="n">
        <v>1.62125E-005</v>
      </c>
      <c r="H224" s="55" t="n">
        <v>4.399</v>
      </c>
      <c r="I224" s="32" t="n">
        <v>4.05849</v>
      </c>
      <c r="J224" s="55" t="n">
        <v>0.00169365</v>
      </c>
      <c r="K224" s="54" t="n">
        <v>-0.340513</v>
      </c>
    </row>
    <row r="225" customFormat="false" ht="13.5" hidden="false" customHeight="false" outlineLevel="0" collapsed="false">
      <c r="A225" s="56" t="s">
        <v>53</v>
      </c>
      <c r="B225" s="57" t="s">
        <v>54</v>
      </c>
      <c r="C225" s="57" t="n">
        <v>121</v>
      </c>
      <c r="D225" s="58" t="n">
        <v>2.113</v>
      </c>
      <c r="E225" s="59" t="n">
        <v>2.1126</v>
      </c>
      <c r="F225" s="58" t="n">
        <v>0.0401376</v>
      </c>
      <c r="G225" s="57" t="n">
        <v>-0.000404835</v>
      </c>
      <c r="H225" s="58" t="n">
        <v>7.882</v>
      </c>
      <c r="I225" s="59" t="n">
        <v>7.45706</v>
      </c>
      <c r="J225" s="58" t="n">
        <v>0.0540164</v>
      </c>
      <c r="K225" s="57" t="n">
        <v>-0.424942</v>
      </c>
    </row>
    <row r="226" customFormat="false" ht="13.5" hidden="false" customHeight="false" outlineLevel="0" collapsed="false">
      <c r="A226" s="32" t="s">
        <v>125</v>
      </c>
      <c r="B226" s="32"/>
      <c r="C226" s="32"/>
      <c r="D226" s="32"/>
      <c r="E226" s="32"/>
      <c r="F226" s="32"/>
      <c r="G226" s="32"/>
      <c r="H226" s="32"/>
      <c r="I226" s="32"/>
      <c r="J226" s="32"/>
      <c r="K226" s="32"/>
    </row>
    <row r="227" customFormat="false" ht="12.75" hidden="false" customHeight="false" outlineLevel="0" collapsed="false">
      <c r="A227" s="49" t="s">
        <v>55</v>
      </c>
      <c r="B227" s="50" t="s">
        <v>56</v>
      </c>
      <c r="C227" s="50" t="n">
        <v>121</v>
      </c>
      <c r="D227" s="51" t="n">
        <v>89.522</v>
      </c>
      <c r="E227" s="52" t="n">
        <v>89.5224</v>
      </c>
      <c r="F227" s="51" t="n">
        <v>0.0315724</v>
      </c>
      <c r="G227" s="50" t="n">
        <v>0.000350952</v>
      </c>
      <c r="H227" s="51" t="n">
        <v>2.162</v>
      </c>
      <c r="I227" s="52" t="n">
        <v>2.04032</v>
      </c>
      <c r="J227" s="51" t="n">
        <v>0.00124634</v>
      </c>
      <c r="K227" s="50" t="n">
        <v>-0.121678</v>
      </c>
    </row>
    <row r="228" customFormat="false" ht="12.75" hidden="false" customHeight="false" outlineLevel="0" collapsed="false">
      <c r="A228" s="53" t="s">
        <v>55</v>
      </c>
      <c r="B228" s="54" t="s">
        <v>56</v>
      </c>
      <c r="C228" s="54" t="n">
        <v>121</v>
      </c>
      <c r="D228" s="55" t="n">
        <v>75.105</v>
      </c>
      <c r="E228" s="32" t="n">
        <v>75.105</v>
      </c>
      <c r="F228" s="55" t="n">
        <v>0.027423</v>
      </c>
      <c r="G228" s="54" t="n">
        <v>7.62939E-006</v>
      </c>
      <c r="H228" s="55" t="n">
        <v>2.087</v>
      </c>
      <c r="I228" s="32" t="n">
        <v>1.90628</v>
      </c>
      <c r="J228" s="55" t="n">
        <v>0.00297549</v>
      </c>
      <c r="K228" s="54" t="n">
        <v>-0.180719</v>
      </c>
    </row>
    <row r="229" customFormat="false" ht="12.75" hidden="false" customHeight="false" outlineLevel="0" collapsed="false">
      <c r="A229" s="53" t="s">
        <v>55</v>
      </c>
      <c r="B229" s="54" t="s">
        <v>56</v>
      </c>
      <c r="C229" s="54" t="n">
        <v>121</v>
      </c>
      <c r="D229" s="55" t="n">
        <v>50.28</v>
      </c>
      <c r="E229" s="32" t="n">
        <v>50.2798</v>
      </c>
      <c r="F229" s="55" t="n">
        <v>0.140859</v>
      </c>
      <c r="G229" s="54" t="n">
        <v>-0.000221252</v>
      </c>
      <c r="H229" s="55" t="n">
        <v>2.249</v>
      </c>
      <c r="I229" s="32" t="n">
        <v>2.07431</v>
      </c>
      <c r="J229" s="55" t="n">
        <v>0.00917953</v>
      </c>
      <c r="K229" s="54" t="n">
        <v>-0.174694</v>
      </c>
    </row>
    <row r="230" customFormat="false" ht="12.75" hidden="false" customHeight="false" outlineLevel="0" collapsed="false">
      <c r="A230" s="53" t="s">
        <v>55</v>
      </c>
      <c r="B230" s="54" t="s">
        <v>56</v>
      </c>
      <c r="C230" s="54" t="n">
        <v>121</v>
      </c>
      <c r="D230" s="55" t="n">
        <v>30.086</v>
      </c>
      <c r="E230" s="32" t="n">
        <v>30.0856</v>
      </c>
      <c r="F230" s="55" t="n">
        <v>0.024681</v>
      </c>
      <c r="G230" s="54" t="n">
        <v>-0.00044632</v>
      </c>
      <c r="H230" s="55" t="n">
        <v>3.088</v>
      </c>
      <c r="I230" s="32" t="n">
        <v>3.00574</v>
      </c>
      <c r="J230" s="55" t="n">
        <v>0.0021824</v>
      </c>
      <c r="K230" s="54" t="n">
        <v>-0.0822647</v>
      </c>
    </row>
    <row r="231" customFormat="false" ht="12.75" hidden="false" customHeight="false" outlineLevel="0" collapsed="false">
      <c r="A231" s="53" t="s">
        <v>55</v>
      </c>
      <c r="B231" s="54" t="s">
        <v>56</v>
      </c>
      <c r="C231" s="54" t="n">
        <v>121</v>
      </c>
      <c r="D231" s="55" t="n">
        <v>20.217</v>
      </c>
      <c r="E231" s="32" t="n">
        <v>20.2168</v>
      </c>
      <c r="F231" s="55" t="n">
        <v>0.0292728</v>
      </c>
      <c r="G231" s="54" t="n">
        <v>-0.000246048</v>
      </c>
      <c r="H231" s="55" t="n">
        <v>3.47</v>
      </c>
      <c r="I231" s="32" t="n">
        <v>3.34853</v>
      </c>
      <c r="J231" s="55" t="n">
        <v>0.0023667</v>
      </c>
      <c r="K231" s="54" t="n">
        <v>-0.121471</v>
      </c>
    </row>
    <row r="232" customFormat="false" ht="12.75" hidden="false" customHeight="false" outlineLevel="0" collapsed="false">
      <c r="A232" s="53" t="s">
        <v>55</v>
      </c>
      <c r="B232" s="54" t="s">
        <v>56</v>
      </c>
      <c r="C232" s="54" t="n">
        <v>121</v>
      </c>
      <c r="D232" s="55" t="n">
        <v>10.208</v>
      </c>
      <c r="E232" s="32" t="n">
        <v>10.2082</v>
      </c>
      <c r="F232" s="55" t="n">
        <v>0.0269459</v>
      </c>
      <c r="G232" s="54" t="n">
        <v>0.000164986</v>
      </c>
      <c r="H232" s="55" t="n">
        <v>5.004</v>
      </c>
      <c r="I232" s="32" t="n">
        <v>4.76541</v>
      </c>
      <c r="J232" s="55" t="n">
        <v>0.0246916</v>
      </c>
      <c r="K232" s="54" t="n">
        <v>-0.238595</v>
      </c>
    </row>
    <row r="233" customFormat="false" ht="13.5" hidden="false" customHeight="false" outlineLevel="0" collapsed="false">
      <c r="A233" s="56" t="s">
        <v>55</v>
      </c>
      <c r="B233" s="57" t="s">
        <v>56</v>
      </c>
      <c r="C233" s="57" t="n">
        <v>121</v>
      </c>
      <c r="D233" s="58" t="n">
        <v>2.242</v>
      </c>
      <c r="E233" s="59" t="n">
        <v>2.24231</v>
      </c>
      <c r="F233" s="58" t="n">
        <v>0.0516864</v>
      </c>
      <c r="G233" s="57" t="n">
        <v>0.000305653</v>
      </c>
      <c r="H233" s="58" t="n">
        <v>7.59</v>
      </c>
      <c r="I233" s="59" t="n">
        <v>7.07014</v>
      </c>
      <c r="J233" s="58" t="n">
        <v>0.0348947</v>
      </c>
      <c r="K233" s="57" t="n">
        <v>-0.51986</v>
      </c>
    </row>
    <row r="234" customFormat="false" ht="13.5" hidden="false" customHeight="false" outlineLevel="0" collapsed="false">
      <c r="A234" s="32" t="s">
        <v>125</v>
      </c>
      <c r="B234" s="32"/>
      <c r="C234" s="32"/>
      <c r="D234" s="32"/>
      <c r="E234" s="32"/>
      <c r="F234" s="32"/>
      <c r="G234" s="32"/>
      <c r="H234" s="32"/>
      <c r="I234" s="32"/>
      <c r="J234" s="32"/>
      <c r="K234" s="32"/>
    </row>
    <row r="235" customFormat="false" ht="12.75" hidden="false" customHeight="false" outlineLevel="0" collapsed="false">
      <c r="A235" s="49" t="s">
        <v>57</v>
      </c>
      <c r="B235" s="50" t="s">
        <v>58</v>
      </c>
      <c r="C235" s="50" t="n">
        <v>121</v>
      </c>
      <c r="D235" s="51" t="n">
        <v>109.105</v>
      </c>
      <c r="E235" s="52" t="n">
        <v>109.105</v>
      </c>
      <c r="F235" s="51" t="n">
        <v>0.100925</v>
      </c>
      <c r="G235" s="50" t="n">
        <v>0.00025177</v>
      </c>
      <c r="H235" s="51" t="n">
        <v>1.76</v>
      </c>
      <c r="I235" s="52" t="n">
        <v>1.67652</v>
      </c>
      <c r="J235" s="51" t="n">
        <v>0.00184436</v>
      </c>
      <c r="K235" s="50" t="n">
        <v>-0.0834794</v>
      </c>
    </row>
    <row r="236" customFormat="false" ht="12.75" hidden="false" customHeight="false" outlineLevel="0" collapsed="false">
      <c r="A236" s="53" t="s">
        <v>57</v>
      </c>
      <c r="B236" s="54" t="s">
        <v>58</v>
      </c>
      <c r="C236" s="54" t="n">
        <v>121</v>
      </c>
      <c r="D236" s="55" t="n">
        <v>76.961</v>
      </c>
      <c r="E236" s="32" t="n">
        <v>76.9614</v>
      </c>
      <c r="F236" s="55" t="n">
        <v>0.436301</v>
      </c>
      <c r="G236" s="54" t="n">
        <v>0.00038147</v>
      </c>
      <c r="H236" s="55" t="n">
        <v>2.71</v>
      </c>
      <c r="I236" s="32" t="n">
        <v>2.56328</v>
      </c>
      <c r="J236" s="55" t="n">
        <v>0.00232459</v>
      </c>
      <c r="K236" s="54" t="n">
        <v>-0.146719</v>
      </c>
    </row>
    <row r="237" customFormat="false" ht="12.75" hidden="false" customHeight="false" outlineLevel="0" collapsed="false">
      <c r="A237" s="53" t="s">
        <v>57</v>
      </c>
      <c r="B237" s="54" t="s">
        <v>58</v>
      </c>
      <c r="C237" s="54" t="n">
        <v>121</v>
      </c>
      <c r="D237" s="55" t="n">
        <v>49.958</v>
      </c>
      <c r="E237" s="32" t="n">
        <v>49.9575</v>
      </c>
      <c r="F237" s="55" t="n">
        <v>0.426632</v>
      </c>
      <c r="G237" s="54" t="n">
        <v>-0.000469208</v>
      </c>
      <c r="H237" s="55" t="n">
        <v>3.902</v>
      </c>
      <c r="I237" s="32" t="n">
        <v>3.6716</v>
      </c>
      <c r="J237" s="55" t="n">
        <v>0.0187437</v>
      </c>
      <c r="K237" s="54" t="n">
        <v>-0.230397</v>
      </c>
    </row>
    <row r="238" customFormat="false" ht="12.75" hidden="false" customHeight="false" outlineLevel="0" collapsed="false">
      <c r="A238" s="53" t="s">
        <v>57</v>
      </c>
      <c r="B238" s="54" t="s">
        <v>58</v>
      </c>
      <c r="C238" s="54" t="n">
        <v>121</v>
      </c>
      <c r="D238" s="55" t="n">
        <v>29.953</v>
      </c>
      <c r="E238" s="32" t="n">
        <v>29.9528</v>
      </c>
      <c r="F238" s="55" t="n">
        <v>0.137218</v>
      </c>
      <c r="G238" s="54" t="n">
        <v>-0.000230789</v>
      </c>
      <c r="H238" s="55" t="n">
        <v>4.355</v>
      </c>
      <c r="I238" s="32" t="n">
        <v>4.12533</v>
      </c>
      <c r="J238" s="55" t="n">
        <v>0.00222629</v>
      </c>
      <c r="K238" s="54" t="n">
        <v>-0.22967</v>
      </c>
    </row>
    <row r="239" customFormat="false" ht="12.75" hidden="false" customHeight="false" outlineLevel="0" collapsed="false">
      <c r="A239" s="53" t="s">
        <v>57</v>
      </c>
      <c r="B239" s="54" t="s">
        <v>58</v>
      </c>
      <c r="C239" s="54" t="n">
        <v>121</v>
      </c>
      <c r="D239" s="55" t="n">
        <v>20.208</v>
      </c>
      <c r="E239" s="32" t="n">
        <v>20.2081</v>
      </c>
      <c r="F239" s="55" t="n">
        <v>0.204359</v>
      </c>
      <c r="G239" s="54" t="n">
        <v>0.000131607</v>
      </c>
      <c r="H239" s="55" t="n">
        <v>4.589</v>
      </c>
      <c r="I239" s="32" t="n">
        <v>4.3793</v>
      </c>
      <c r="J239" s="55" t="n">
        <v>0.00132065</v>
      </c>
      <c r="K239" s="54" t="n">
        <v>-0.209702</v>
      </c>
    </row>
    <row r="240" customFormat="false" ht="12.75" hidden="false" customHeight="false" outlineLevel="0" collapsed="false">
      <c r="A240" s="53" t="s">
        <v>57</v>
      </c>
      <c r="B240" s="54" t="s">
        <v>58</v>
      </c>
      <c r="C240" s="54" t="n">
        <v>121</v>
      </c>
      <c r="D240" s="55" t="n">
        <v>11.067</v>
      </c>
      <c r="E240" s="32" t="n">
        <v>11.0666</v>
      </c>
      <c r="F240" s="55" t="n">
        <v>0.116539</v>
      </c>
      <c r="G240" s="54" t="n">
        <v>-0.000389099</v>
      </c>
      <c r="H240" s="55" t="n">
        <v>5.031</v>
      </c>
      <c r="I240" s="32" t="n">
        <v>4.79541</v>
      </c>
      <c r="J240" s="55" t="n">
        <v>0.0042144</v>
      </c>
      <c r="K240" s="54" t="n">
        <v>-0.235587</v>
      </c>
    </row>
    <row r="241" customFormat="false" ht="13.5" hidden="false" customHeight="false" outlineLevel="0" collapsed="false">
      <c r="A241" s="56" t="s">
        <v>57</v>
      </c>
      <c r="B241" s="57" t="s">
        <v>58</v>
      </c>
      <c r="C241" s="57" t="n">
        <v>121</v>
      </c>
      <c r="D241" s="58" t="n">
        <v>2.028</v>
      </c>
      <c r="E241" s="59" t="n">
        <v>2.02777</v>
      </c>
      <c r="F241" s="58" t="n">
        <v>0.196277</v>
      </c>
      <c r="G241" s="57" t="n">
        <v>-0.000231504</v>
      </c>
      <c r="H241" s="58" t="n">
        <v>5.463</v>
      </c>
      <c r="I241" s="59" t="n">
        <v>5.11155</v>
      </c>
      <c r="J241" s="58" t="n">
        <v>0.0111138</v>
      </c>
      <c r="K241" s="57" t="n">
        <v>-0.351454</v>
      </c>
    </row>
    <row r="242" customFormat="false" ht="13.5" hidden="false" customHeight="false" outlineLevel="0" collapsed="false">
      <c r="A242" s="32" t="s">
        <v>125</v>
      </c>
      <c r="B242" s="32"/>
      <c r="C242" s="32"/>
      <c r="D242" s="32"/>
      <c r="E242" s="32"/>
      <c r="F242" s="32"/>
      <c r="G242" s="32"/>
      <c r="H242" s="32"/>
      <c r="I242" s="32"/>
      <c r="J242" s="32"/>
      <c r="K242" s="32"/>
    </row>
    <row r="243" customFormat="false" ht="12.75" hidden="false" customHeight="false" outlineLevel="0" collapsed="false">
      <c r="A243" s="49" t="s">
        <v>59</v>
      </c>
      <c r="B243" s="50" t="s">
        <v>60</v>
      </c>
      <c r="C243" s="50" t="n">
        <v>121</v>
      </c>
      <c r="D243" s="51" t="n">
        <v>112.6</v>
      </c>
      <c r="E243" s="52" t="n">
        <v>112.6</v>
      </c>
      <c r="F243" s="51" t="n">
        <v>0.0319673</v>
      </c>
      <c r="G243" s="50" t="n">
        <v>0.000175476</v>
      </c>
      <c r="H243" s="51" t="n">
        <v>1.504</v>
      </c>
      <c r="I243" s="52" t="n">
        <v>1.3888</v>
      </c>
      <c r="J243" s="51" t="n">
        <v>0.00184669</v>
      </c>
      <c r="K243" s="50" t="n">
        <v>-0.115198</v>
      </c>
    </row>
    <row r="244" customFormat="false" ht="12.75" hidden="false" customHeight="false" outlineLevel="0" collapsed="false">
      <c r="A244" s="53" t="s">
        <v>59</v>
      </c>
      <c r="B244" s="54" t="s">
        <v>60</v>
      </c>
      <c r="C244" s="54" t="n">
        <v>121</v>
      </c>
      <c r="D244" s="55" t="n">
        <v>100.091</v>
      </c>
      <c r="E244" s="32" t="n">
        <v>100.091</v>
      </c>
      <c r="F244" s="55" t="n">
        <v>0.384399</v>
      </c>
      <c r="G244" s="54" t="n">
        <v>0.00025177</v>
      </c>
      <c r="H244" s="55" t="n">
        <v>1.653</v>
      </c>
      <c r="I244" s="32" t="n">
        <v>1.57877</v>
      </c>
      <c r="J244" s="55" t="n">
        <v>0.0013709</v>
      </c>
      <c r="K244" s="54" t="n">
        <v>-0.0742315</v>
      </c>
    </row>
    <row r="245" customFormat="false" ht="12.75" hidden="false" customHeight="false" outlineLevel="0" collapsed="false">
      <c r="A245" s="53" t="s">
        <v>59</v>
      </c>
      <c r="B245" s="54" t="s">
        <v>60</v>
      </c>
      <c r="C245" s="54" t="n">
        <v>121</v>
      </c>
      <c r="D245" s="55" t="n">
        <v>75.576</v>
      </c>
      <c r="E245" s="32" t="n">
        <v>75.5758</v>
      </c>
      <c r="F245" s="55" t="n">
        <v>0.155105</v>
      </c>
      <c r="G245" s="54" t="n">
        <v>-0.000160217</v>
      </c>
      <c r="H245" s="55" t="n">
        <v>1.896</v>
      </c>
      <c r="I245" s="32" t="n">
        <v>1.78735</v>
      </c>
      <c r="J245" s="55" t="n">
        <v>0.00685898</v>
      </c>
      <c r="K245" s="54" t="n">
        <v>-0.108653</v>
      </c>
    </row>
    <row r="246" customFormat="false" ht="12.75" hidden="false" customHeight="false" outlineLevel="0" collapsed="false">
      <c r="A246" s="53" t="s">
        <v>59</v>
      </c>
      <c r="B246" s="54" t="s">
        <v>60</v>
      </c>
      <c r="C246" s="54" t="n">
        <v>121</v>
      </c>
      <c r="D246" s="55" t="n">
        <v>50.702</v>
      </c>
      <c r="E246" s="32" t="n">
        <v>50.7022</v>
      </c>
      <c r="F246" s="55" t="n">
        <v>0.197027</v>
      </c>
      <c r="G246" s="54" t="n">
        <v>0.000232697</v>
      </c>
      <c r="H246" s="55" t="n">
        <v>3.064</v>
      </c>
      <c r="I246" s="32" t="n">
        <v>2.86012</v>
      </c>
      <c r="J246" s="55" t="n">
        <v>0.00166113</v>
      </c>
      <c r="K246" s="54" t="n">
        <v>-0.203876</v>
      </c>
    </row>
    <row r="247" customFormat="false" ht="12.75" hidden="false" customHeight="false" outlineLevel="0" collapsed="false">
      <c r="A247" s="53" t="s">
        <v>59</v>
      </c>
      <c r="B247" s="54" t="s">
        <v>60</v>
      </c>
      <c r="C247" s="54" t="n">
        <v>121</v>
      </c>
      <c r="D247" s="55" t="n">
        <v>31.461</v>
      </c>
      <c r="E247" s="32" t="n">
        <v>31.4613</v>
      </c>
      <c r="F247" s="55" t="n">
        <v>0.429134</v>
      </c>
      <c r="G247" s="54" t="n">
        <v>0.000347137</v>
      </c>
      <c r="H247" s="55" t="n">
        <v>3.098</v>
      </c>
      <c r="I247" s="32" t="n">
        <v>2.86236</v>
      </c>
      <c r="J247" s="55" t="n">
        <v>0.00472027</v>
      </c>
      <c r="K247" s="54" t="n">
        <v>-0.235645</v>
      </c>
    </row>
    <row r="248" customFormat="false" ht="12.75" hidden="false" customHeight="false" outlineLevel="0" collapsed="false">
      <c r="A248" s="53" t="s">
        <v>59</v>
      </c>
      <c r="B248" s="54" t="s">
        <v>60</v>
      </c>
      <c r="C248" s="54" t="n">
        <v>121</v>
      </c>
      <c r="D248" s="55" t="n">
        <v>20.141</v>
      </c>
      <c r="E248" s="32" t="n">
        <v>20.1411</v>
      </c>
      <c r="F248" s="55" t="n">
        <v>0.179833</v>
      </c>
      <c r="G248" s="54" t="n">
        <v>0.000106812</v>
      </c>
      <c r="H248" s="55" t="n">
        <v>3.429</v>
      </c>
      <c r="I248" s="32" t="n">
        <v>3.18988</v>
      </c>
      <c r="J248" s="55" t="n">
        <v>0.00914802</v>
      </c>
      <c r="K248" s="54" t="n">
        <v>-0.239115</v>
      </c>
    </row>
    <row r="249" customFormat="false" ht="12.75" hidden="false" customHeight="false" outlineLevel="0" collapsed="false">
      <c r="A249" s="53" t="s">
        <v>59</v>
      </c>
      <c r="B249" s="54" t="s">
        <v>60</v>
      </c>
      <c r="C249" s="54" t="n">
        <v>121</v>
      </c>
      <c r="D249" s="55" t="n">
        <v>11.476</v>
      </c>
      <c r="E249" s="32" t="n">
        <v>11.4757</v>
      </c>
      <c r="F249" s="55" t="n">
        <v>0.27367</v>
      </c>
      <c r="G249" s="54" t="n">
        <v>-0.000347137</v>
      </c>
      <c r="H249" s="55" t="n">
        <v>4.481</v>
      </c>
      <c r="I249" s="32" t="n">
        <v>4.03764</v>
      </c>
      <c r="J249" s="55" t="n">
        <v>0.0112841</v>
      </c>
      <c r="K249" s="54" t="n">
        <v>-0.443355</v>
      </c>
    </row>
    <row r="250" customFormat="false" ht="13.5" hidden="false" customHeight="false" outlineLevel="0" collapsed="false">
      <c r="A250" s="56" t="s">
        <v>59</v>
      </c>
      <c r="B250" s="57" t="s">
        <v>60</v>
      </c>
      <c r="C250" s="57" t="n">
        <v>116</v>
      </c>
      <c r="D250" s="58" t="n">
        <v>2.967</v>
      </c>
      <c r="E250" s="59" t="n">
        <v>2.96686</v>
      </c>
      <c r="F250" s="58" t="n">
        <v>0.108477</v>
      </c>
      <c r="G250" s="57" t="n">
        <v>-0.000138044</v>
      </c>
      <c r="H250" s="58" t="n">
        <v>5.988</v>
      </c>
      <c r="I250" s="59" t="n">
        <v>5.56147</v>
      </c>
      <c r="J250" s="58" t="n">
        <v>0.00511167</v>
      </c>
      <c r="K250" s="57" t="n">
        <v>-0.426535</v>
      </c>
    </row>
    <row r="251" customFormat="false" ht="13.5" hidden="false" customHeight="false" outlineLevel="0" collapsed="false">
      <c r="A251" s="32" t="s">
        <v>125</v>
      </c>
      <c r="B251" s="32"/>
      <c r="C251" s="32"/>
      <c r="D251" s="32"/>
      <c r="E251" s="32"/>
      <c r="F251" s="32"/>
      <c r="G251" s="32"/>
      <c r="H251" s="32"/>
      <c r="I251" s="32"/>
      <c r="J251" s="32"/>
      <c r="K251" s="32"/>
    </row>
    <row r="252" customFormat="false" ht="12.75" hidden="false" customHeight="false" outlineLevel="0" collapsed="false">
      <c r="A252" s="49" t="s">
        <v>61</v>
      </c>
      <c r="B252" s="50" t="s">
        <v>62</v>
      </c>
      <c r="C252" s="50" t="n">
        <v>121</v>
      </c>
      <c r="D252" s="51" t="n">
        <v>148.264</v>
      </c>
      <c r="E252" s="52" t="n">
        <v>148.264</v>
      </c>
      <c r="F252" s="51" t="n">
        <v>0.106243</v>
      </c>
      <c r="G252" s="50" t="n">
        <v>0.000411987</v>
      </c>
      <c r="H252" s="51" t="n">
        <v>1.787</v>
      </c>
      <c r="I252" s="52" t="n">
        <v>1.65218</v>
      </c>
      <c r="J252" s="51" t="n">
        <v>0.0015492</v>
      </c>
      <c r="K252" s="50" t="n">
        <v>-0.134818</v>
      </c>
    </row>
    <row r="253" customFormat="false" ht="12.75" hidden="false" customHeight="false" outlineLevel="0" collapsed="false">
      <c r="A253" s="53" t="s">
        <v>61</v>
      </c>
      <c r="B253" s="54" t="s">
        <v>62</v>
      </c>
      <c r="C253" s="54" t="n">
        <v>121</v>
      </c>
      <c r="D253" s="55" t="n">
        <v>125.349</v>
      </c>
      <c r="E253" s="32" t="n">
        <v>125.349</v>
      </c>
      <c r="F253" s="55" t="n">
        <v>0.102712</v>
      </c>
      <c r="G253" s="54" t="n">
        <v>0.000167847</v>
      </c>
      <c r="H253" s="55" t="n">
        <v>1.682</v>
      </c>
      <c r="I253" s="32" t="n">
        <v>1.57878</v>
      </c>
      <c r="J253" s="55" t="n">
        <v>0.00142295</v>
      </c>
      <c r="K253" s="54" t="n">
        <v>-0.103223</v>
      </c>
    </row>
    <row r="254" customFormat="false" ht="12.75" hidden="false" customHeight="false" outlineLevel="0" collapsed="false">
      <c r="A254" s="53" t="s">
        <v>61</v>
      </c>
      <c r="B254" s="54" t="s">
        <v>62</v>
      </c>
      <c r="C254" s="54" t="n">
        <v>121</v>
      </c>
      <c r="D254" s="55" t="n">
        <v>99.898</v>
      </c>
      <c r="E254" s="32" t="n">
        <v>99.8976</v>
      </c>
      <c r="F254" s="55" t="n">
        <v>0.0910603</v>
      </c>
      <c r="G254" s="54" t="n">
        <v>-0.000389099</v>
      </c>
      <c r="H254" s="55" t="n">
        <v>1.658</v>
      </c>
      <c r="I254" s="32" t="n">
        <v>1.56683</v>
      </c>
      <c r="J254" s="55" t="n">
        <v>0.00110812</v>
      </c>
      <c r="K254" s="54" t="n">
        <v>-0.0911735</v>
      </c>
    </row>
    <row r="255" customFormat="false" ht="12.75" hidden="false" customHeight="false" outlineLevel="0" collapsed="false">
      <c r="A255" s="53" t="s">
        <v>61</v>
      </c>
      <c r="B255" s="54" t="s">
        <v>62</v>
      </c>
      <c r="C255" s="54" t="n">
        <v>121</v>
      </c>
      <c r="D255" s="55" t="n">
        <v>75.491</v>
      </c>
      <c r="E255" s="32" t="n">
        <v>75.4912</v>
      </c>
      <c r="F255" s="55" t="n">
        <v>0.244662</v>
      </c>
      <c r="G255" s="54" t="n">
        <v>0.000205994</v>
      </c>
      <c r="H255" s="55" t="n">
        <v>3.608</v>
      </c>
      <c r="I255" s="32" t="n">
        <v>3.43221</v>
      </c>
      <c r="J255" s="55" t="n">
        <v>0.00207734</v>
      </c>
      <c r="K255" s="54" t="n">
        <v>-0.175793</v>
      </c>
    </row>
    <row r="256" customFormat="false" ht="12.75" hidden="false" customHeight="false" outlineLevel="0" collapsed="false">
      <c r="A256" s="53" t="s">
        <v>61</v>
      </c>
      <c r="B256" s="54" t="s">
        <v>62</v>
      </c>
      <c r="C256" s="54" t="n">
        <v>121</v>
      </c>
      <c r="D256" s="55" t="n">
        <v>50.389</v>
      </c>
      <c r="E256" s="32" t="n">
        <v>50.3891</v>
      </c>
      <c r="F256" s="55" t="n">
        <v>0.159563</v>
      </c>
      <c r="G256" s="54" t="n">
        <v>0.00012207</v>
      </c>
      <c r="H256" s="55" t="n">
        <v>3.393</v>
      </c>
      <c r="I256" s="32" t="n">
        <v>3.17489</v>
      </c>
      <c r="J256" s="55" t="n">
        <v>0.00118185</v>
      </c>
      <c r="K256" s="54" t="n">
        <v>-0.218107</v>
      </c>
    </row>
    <row r="257" customFormat="false" ht="12.75" hidden="false" customHeight="false" outlineLevel="0" collapsed="false">
      <c r="A257" s="53" t="s">
        <v>61</v>
      </c>
      <c r="B257" s="54" t="s">
        <v>62</v>
      </c>
      <c r="C257" s="54" t="n">
        <v>121</v>
      </c>
      <c r="D257" s="55" t="n">
        <v>30.335</v>
      </c>
      <c r="E257" s="32" t="n">
        <v>30.3355</v>
      </c>
      <c r="F257" s="55" t="n">
        <v>0.332784</v>
      </c>
      <c r="G257" s="54" t="n">
        <v>0.000463486</v>
      </c>
      <c r="H257" s="55" t="n">
        <v>4.154</v>
      </c>
      <c r="I257" s="32" t="n">
        <v>3.86912</v>
      </c>
      <c r="J257" s="55" t="n">
        <v>0.0024805</v>
      </c>
      <c r="K257" s="54" t="n">
        <v>-0.284884</v>
      </c>
    </row>
    <row r="258" customFormat="false" ht="12.75" hidden="false" customHeight="false" outlineLevel="0" collapsed="false">
      <c r="A258" s="53" t="s">
        <v>61</v>
      </c>
      <c r="B258" s="54" t="s">
        <v>62</v>
      </c>
      <c r="C258" s="54" t="n">
        <v>121</v>
      </c>
      <c r="D258" s="55" t="n">
        <v>20.387</v>
      </c>
      <c r="E258" s="32" t="n">
        <v>20.3867</v>
      </c>
      <c r="F258" s="55" t="n">
        <v>0.0705732</v>
      </c>
      <c r="G258" s="54" t="n">
        <v>-0.000322342</v>
      </c>
      <c r="H258" s="55" t="n">
        <v>5.04</v>
      </c>
      <c r="I258" s="32" t="n">
        <v>4.63416</v>
      </c>
      <c r="J258" s="55" t="n">
        <v>0.00219475</v>
      </c>
      <c r="K258" s="54" t="n">
        <v>-0.405843</v>
      </c>
    </row>
    <row r="259" customFormat="false" ht="12.75" hidden="false" customHeight="false" outlineLevel="0" collapsed="false">
      <c r="A259" s="53" t="s">
        <v>61</v>
      </c>
      <c r="B259" s="54" t="s">
        <v>62</v>
      </c>
      <c r="C259" s="54" t="n">
        <v>121</v>
      </c>
      <c r="D259" s="55" t="n">
        <v>10.078</v>
      </c>
      <c r="E259" s="32" t="n">
        <v>10.0783</v>
      </c>
      <c r="F259" s="55" t="n">
        <v>0.054918</v>
      </c>
      <c r="G259" s="54" t="n">
        <v>0.000313759</v>
      </c>
      <c r="H259" s="55" t="n">
        <v>6.732</v>
      </c>
      <c r="I259" s="32" t="n">
        <v>6.30394</v>
      </c>
      <c r="J259" s="55" t="n">
        <v>0.00322307</v>
      </c>
      <c r="K259" s="54" t="n">
        <v>-0.428058</v>
      </c>
    </row>
    <row r="260" customFormat="false" ht="13.5" hidden="false" customHeight="false" outlineLevel="0" collapsed="false">
      <c r="A260" s="56" t="s">
        <v>61</v>
      </c>
      <c r="B260" s="57" t="s">
        <v>62</v>
      </c>
      <c r="C260" s="57" t="n">
        <v>121</v>
      </c>
      <c r="D260" s="58" t="n">
        <v>1.858</v>
      </c>
      <c r="E260" s="59" t="n">
        <v>1.85796</v>
      </c>
      <c r="F260" s="58" t="n">
        <v>0.0981062</v>
      </c>
      <c r="G260" s="57" t="n">
        <v>-4.13656E-005</v>
      </c>
      <c r="H260" s="58" t="n">
        <v>7.515</v>
      </c>
      <c r="I260" s="59" t="n">
        <v>6.97261</v>
      </c>
      <c r="J260" s="58" t="n">
        <v>0.0226625</v>
      </c>
      <c r="K260" s="57" t="n">
        <v>-0.542388</v>
      </c>
    </row>
    <row r="261" customFormat="false" ht="13.5" hidden="false" customHeight="false" outlineLevel="0" collapsed="false">
      <c r="A261" s="32" t="s">
        <v>125</v>
      </c>
      <c r="B261" s="32"/>
      <c r="C261" s="32"/>
      <c r="D261" s="32"/>
      <c r="E261" s="32"/>
      <c r="F261" s="32"/>
      <c r="G261" s="32"/>
      <c r="H261" s="32"/>
      <c r="I261" s="32"/>
      <c r="J261" s="32"/>
      <c r="K261" s="32"/>
    </row>
    <row r="262" customFormat="false" ht="12.75" hidden="false" customHeight="false" outlineLevel="0" collapsed="false">
      <c r="A262" s="49" t="s">
        <v>63</v>
      </c>
      <c r="B262" s="50" t="s">
        <v>64</v>
      </c>
      <c r="C262" s="50" t="n">
        <v>121</v>
      </c>
      <c r="D262" s="51" t="n">
        <v>510.659</v>
      </c>
      <c r="E262" s="52" t="n">
        <v>510.659</v>
      </c>
      <c r="F262" s="51" t="n">
        <v>0.0880365</v>
      </c>
      <c r="G262" s="50" t="n">
        <v>0.000305176</v>
      </c>
      <c r="H262" s="51" t="n">
        <v>0.835</v>
      </c>
      <c r="I262" s="52" t="n">
        <v>0.784388</v>
      </c>
      <c r="J262" s="51" t="n">
        <v>0.00146272</v>
      </c>
      <c r="K262" s="50" t="n">
        <v>-0.0506116</v>
      </c>
    </row>
    <row r="263" customFormat="false" ht="12.75" hidden="false" customHeight="false" outlineLevel="0" collapsed="false">
      <c r="A263" s="53" t="s">
        <v>63</v>
      </c>
      <c r="B263" s="54" t="s">
        <v>64</v>
      </c>
      <c r="C263" s="54" t="n">
        <v>121</v>
      </c>
      <c r="D263" s="55" t="n">
        <v>401.082</v>
      </c>
      <c r="E263" s="32" t="n">
        <v>401.082</v>
      </c>
      <c r="F263" s="55" t="n">
        <v>0.0795058</v>
      </c>
      <c r="G263" s="54" t="n">
        <v>-0.000396729</v>
      </c>
      <c r="H263" s="55" t="n">
        <v>1.084</v>
      </c>
      <c r="I263" s="32" t="n">
        <v>1.02512</v>
      </c>
      <c r="J263" s="55" t="n">
        <v>0.00153064</v>
      </c>
      <c r="K263" s="54" t="n">
        <v>-0.058876</v>
      </c>
    </row>
    <row r="264" customFormat="false" ht="12.75" hidden="false" customHeight="false" outlineLevel="0" collapsed="false">
      <c r="A264" s="53" t="s">
        <v>63</v>
      </c>
      <c r="B264" s="54" t="s">
        <v>64</v>
      </c>
      <c r="C264" s="54" t="n">
        <v>121</v>
      </c>
      <c r="D264" s="55" t="n">
        <v>299.526</v>
      </c>
      <c r="E264" s="32" t="n">
        <v>299.526</v>
      </c>
      <c r="F264" s="55" t="n">
        <v>0.151608</v>
      </c>
      <c r="G264" s="54" t="n">
        <v>-0.00012207</v>
      </c>
      <c r="H264" s="55" t="n">
        <v>1.488</v>
      </c>
      <c r="I264" s="32" t="n">
        <v>1.40198</v>
      </c>
      <c r="J264" s="55" t="n">
        <v>0.00142586</v>
      </c>
      <c r="K264" s="54" t="n">
        <v>-0.0860165</v>
      </c>
    </row>
    <row r="265" customFormat="false" ht="12.75" hidden="false" customHeight="false" outlineLevel="0" collapsed="false">
      <c r="A265" s="53" t="s">
        <v>63</v>
      </c>
      <c r="B265" s="54" t="s">
        <v>64</v>
      </c>
      <c r="C265" s="54" t="n">
        <v>121</v>
      </c>
      <c r="D265" s="55" t="n">
        <v>249.708</v>
      </c>
      <c r="E265" s="32" t="n">
        <v>249.708</v>
      </c>
      <c r="F265" s="55" t="n">
        <v>0.0582805</v>
      </c>
      <c r="G265" s="54" t="n">
        <v>-0.00038147</v>
      </c>
      <c r="H265" s="55" t="n">
        <v>1.805</v>
      </c>
      <c r="I265" s="32" t="n">
        <v>1.7304</v>
      </c>
      <c r="J265" s="55" t="n">
        <v>0.00505895</v>
      </c>
      <c r="K265" s="54" t="n">
        <v>-0.074595</v>
      </c>
    </row>
    <row r="266" customFormat="false" ht="12.75" hidden="false" customHeight="false" outlineLevel="0" collapsed="false">
      <c r="A266" s="53" t="s">
        <v>63</v>
      </c>
      <c r="B266" s="54" t="s">
        <v>64</v>
      </c>
      <c r="C266" s="54" t="n">
        <v>121</v>
      </c>
      <c r="D266" s="55" t="n">
        <v>199.288</v>
      </c>
      <c r="E266" s="32" t="n">
        <v>199.288</v>
      </c>
      <c r="F266" s="55" t="n">
        <v>0.159375</v>
      </c>
      <c r="G266" s="54" t="n">
        <v>-0.000366211</v>
      </c>
      <c r="H266" s="55" t="n">
        <v>2.666</v>
      </c>
      <c r="I266" s="32" t="n">
        <v>2.22079</v>
      </c>
      <c r="J266" s="55" t="n">
        <v>0.00153796</v>
      </c>
      <c r="K266" s="54" t="n">
        <v>-0.445206</v>
      </c>
    </row>
    <row r="267" customFormat="false" ht="12.75" hidden="false" customHeight="false" outlineLevel="0" collapsed="false">
      <c r="A267" s="53" t="s">
        <v>63</v>
      </c>
      <c r="B267" s="54" t="s">
        <v>64</v>
      </c>
      <c r="C267" s="54" t="n">
        <v>121</v>
      </c>
      <c r="D267" s="55" t="n">
        <v>173.79</v>
      </c>
      <c r="E267" s="32" t="n">
        <v>173.79</v>
      </c>
      <c r="F267" s="55" t="n">
        <v>0.0831227</v>
      </c>
      <c r="G267" s="54" t="n">
        <v>0.000152588</v>
      </c>
      <c r="H267" s="55" t="n">
        <v>2.802</v>
      </c>
      <c r="I267" s="32" t="n">
        <v>2.64983</v>
      </c>
      <c r="J267" s="55" t="n">
        <v>0.00135204</v>
      </c>
      <c r="K267" s="54" t="n">
        <v>-0.152174</v>
      </c>
    </row>
    <row r="268" customFormat="false" ht="12.75" hidden="false" customHeight="false" outlineLevel="0" collapsed="false">
      <c r="A268" s="53" t="s">
        <v>63</v>
      </c>
      <c r="B268" s="54" t="s">
        <v>64</v>
      </c>
      <c r="C268" s="54" t="n">
        <v>121</v>
      </c>
      <c r="D268" s="55" t="n">
        <v>149.487</v>
      </c>
      <c r="E268" s="32" t="n">
        <v>149.487</v>
      </c>
      <c r="F268" s="55" t="n">
        <v>0.0937591</v>
      </c>
      <c r="G268" s="54" t="n">
        <v>-9.15527E-005</v>
      </c>
      <c r="H268" s="55" t="n">
        <v>3.561</v>
      </c>
      <c r="I268" s="32" t="n">
        <v>3.34217</v>
      </c>
      <c r="J268" s="55" t="n">
        <v>0.00153124</v>
      </c>
      <c r="K268" s="54" t="n">
        <v>-0.218827</v>
      </c>
    </row>
    <row r="269" customFormat="false" ht="12.75" hidden="false" customHeight="false" outlineLevel="0" collapsed="false">
      <c r="A269" s="53" t="s">
        <v>63</v>
      </c>
      <c r="B269" s="54" t="s">
        <v>64</v>
      </c>
      <c r="C269" s="54" t="n">
        <v>121</v>
      </c>
      <c r="D269" s="55" t="n">
        <v>125.443</v>
      </c>
      <c r="E269" s="32" t="n">
        <v>125.443</v>
      </c>
      <c r="F269" s="55" t="n">
        <v>0.0733786</v>
      </c>
      <c r="G269" s="54" t="n">
        <v>1.52588E-005</v>
      </c>
      <c r="H269" s="55" t="n">
        <v>4.167</v>
      </c>
      <c r="I269" s="32" t="n">
        <v>3.89137</v>
      </c>
      <c r="J269" s="55" t="n">
        <v>0.00769972</v>
      </c>
      <c r="K269" s="54" t="n">
        <v>-0.275628</v>
      </c>
    </row>
    <row r="270" customFormat="false" ht="12.75" hidden="false" customHeight="false" outlineLevel="0" collapsed="false">
      <c r="A270" s="53" t="s">
        <v>63</v>
      </c>
      <c r="B270" s="54" t="s">
        <v>64</v>
      </c>
      <c r="C270" s="54" t="n">
        <v>121</v>
      </c>
      <c r="D270" s="55" t="n">
        <v>99.243</v>
      </c>
      <c r="E270" s="32" t="n">
        <v>99.2433</v>
      </c>
      <c r="F270" s="55" t="n">
        <v>0.202489</v>
      </c>
      <c r="G270" s="54" t="n">
        <v>0.000312805</v>
      </c>
      <c r="H270" s="55" t="n">
        <v>4.739</v>
      </c>
      <c r="I270" s="32" t="n">
        <v>4.29784</v>
      </c>
      <c r="J270" s="55" t="n">
        <v>0.00718564</v>
      </c>
      <c r="K270" s="54" t="n">
        <v>-0.441157</v>
      </c>
    </row>
    <row r="271" customFormat="false" ht="12.75" hidden="false" customHeight="false" outlineLevel="0" collapsed="false">
      <c r="A271" s="53" t="s">
        <v>63</v>
      </c>
      <c r="B271" s="54" t="s">
        <v>64</v>
      </c>
      <c r="C271" s="54" t="n">
        <v>121</v>
      </c>
      <c r="D271" s="55" t="n">
        <v>73.903</v>
      </c>
      <c r="E271" s="32" t="n">
        <v>73.9035</v>
      </c>
      <c r="F271" s="55" t="n">
        <v>0.151055</v>
      </c>
      <c r="G271" s="54" t="n">
        <v>0.000457764</v>
      </c>
      <c r="H271" s="55" t="n">
        <v>5.64</v>
      </c>
      <c r="I271" s="32" t="n">
        <v>5.29496</v>
      </c>
      <c r="J271" s="55" t="n">
        <v>0.00535161</v>
      </c>
      <c r="K271" s="54" t="n">
        <v>-0.345041</v>
      </c>
    </row>
    <row r="272" customFormat="false" ht="12.75" hidden="false" customHeight="false" outlineLevel="0" collapsed="false">
      <c r="A272" s="53" t="s">
        <v>63</v>
      </c>
      <c r="B272" s="54" t="s">
        <v>64</v>
      </c>
      <c r="C272" s="54" t="n">
        <v>121</v>
      </c>
      <c r="D272" s="55" t="n">
        <v>48.482</v>
      </c>
      <c r="E272" s="32" t="n">
        <v>48.4815</v>
      </c>
      <c r="F272" s="55" t="n">
        <v>0.206506</v>
      </c>
      <c r="G272" s="54" t="n">
        <v>-0.000453949</v>
      </c>
      <c r="H272" s="55" t="n">
        <v>6.465</v>
      </c>
      <c r="I272" s="32" t="n">
        <v>6.02849</v>
      </c>
      <c r="J272" s="55" t="n">
        <v>0.00162857</v>
      </c>
      <c r="K272" s="54" t="n">
        <v>-0.436512</v>
      </c>
    </row>
    <row r="273" customFormat="false" ht="12.75" hidden="false" customHeight="false" outlineLevel="0" collapsed="false">
      <c r="A273" s="53" t="s">
        <v>63</v>
      </c>
      <c r="B273" s="54" t="s">
        <v>64</v>
      </c>
      <c r="C273" s="54" t="n">
        <v>121</v>
      </c>
      <c r="D273" s="55" t="n">
        <v>31.279</v>
      </c>
      <c r="E273" s="32" t="n">
        <v>31.2792</v>
      </c>
      <c r="F273" s="55" t="n">
        <v>0.131497</v>
      </c>
      <c r="G273" s="54" t="n">
        <v>0.00021553</v>
      </c>
      <c r="H273" s="55" t="n">
        <v>6.491</v>
      </c>
      <c r="I273" s="32" t="n">
        <v>6.04531</v>
      </c>
      <c r="J273" s="55" t="n">
        <v>0.00332374</v>
      </c>
      <c r="K273" s="54" t="n">
        <v>-0.445694</v>
      </c>
    </row>
    <row r="274" customFormat="false" ht="12.75" hidden="false" customHeight="false" outlineLevel="0" collapsed="false">
      <c r="A274" s="53" t="s">
        <v>63</v>
      </c>
      <c r="B274" s="54" t="s">
        <v>64</v>
      </c>
      <c r="C274" s="54" t="n">
        <v>121</v>
      </c>
      <c r="D274" s="55" t="n">
        <v>20.452</v>
      </c>
      <c r="E274" s="32" t="n">
        <v>20.4523</v>
      </c>
      <c r="F274" s="55" t="n">
        <v>0.068204</v>
      </c>
      <c r="G274" s="54" t="n">
        <v>0.000257492</v>
      </c>
      <c r="H274" s="55" t="n">
        <v>6.625</v>
      </c>
      <c r="I274" s="32" t="n">
        <v>6.1636</v>
      </c>
      <c r="J274" s="55" t="n">
        <v>0.00357679</v>
      </c>
      <c r="K274" s="54" t="n">
        <v>-0.461405</v>
      </c>
    </row>
    <row r="275" customFormat="false" ht="12.75" hidden="false" customHeight="false" outlineLevel="0" collapsed="false">
      <c r="A275" s="53" t="s">
        <v>63</v>
      </c>
      <c r="B275" s="54" t="s">
        <v>64</v>
      </c>
      <c r="C275" s="54" t="n">
        <v>121</v>
      </c>
      <c r="D275" s="55" t="n">
        <v>10.122</v>
      </c>
      <c r="E275" s="32" t="n">
        <v>10.1216</v>
      </c>
      <c r="F275" s="55" t="n">
        <v>0.111042</v>
      </c>
      <c r="G275" s="54" t="n">
        <v>-0.00044632</v>
      </c>
      <c r="H275" s="55" t="n">
        <v>6.337</v>
      </c>
      <c r="I275" s="32" t="n">
        <v>5.84017</v>
      </c>
      <c r="J275" s="55" t="n">
        <v>0.0070032</v>
      </c>
      <c r="K275" s="54" t="n">
        <v>-0.496826</v>
      </c>
    </row>
    <row r="276" customFormat="false" ht="13.5" hidden="false" customHeight="false" outlineLevel="0" collapsed="false">
      <c r="A276" s="56" t="s">
        <v>63</v>
      </c>
      <c r="B276" s="57" t="s">
        <v>64</v>
      </c>
      <c r="C276" s="57" t="n">
        <v>117</v>
      </c>
      <c r="D276" s="58" t="n">
        <v>2.765</v>
      </c>
      <c r="E276" s="59" t="n">
        <v>2.76547</v>
      </c>
      <c r="F276" s="58" t="n">
        <v>0.108059</v>
      </c>
      <c r="G276" s="57" t="n">
        <v>0.000469923</v>
      </c>
      <c r="H276" s="58" t="n">
        <v>6.287</v>
      </c>
      <c r="I276" s="59" t="n">
        <v>5.86269</v>
      </c>
      <c r="J276" s="58" t="n">
        <v>0.00208219</v>
      </c>
      <c r="K276" s="57" t="n">
        <v>-0.424308</v>
      </c>
    </row>
    <row r="277" customFormat="false" ht="13.5" hidden="false" customHeight="false" outlineLevel="0" collapsed="false">
      <c r="A277" s="32" t="s">
        <v>125</v>
      </c>
      <c r="B277" s="32"/>
      <c r="C277" s="32"/>
      <c r="D277" s="32"/>
      <c r="E277" s="32"/>
      <c r="F277" s="32"/>
      <c r="G277" s="32"/>
      <c r="H277" s="32"/>
      <c r="I277" s="32"/>
      <c r="J277" s="32"/>
      <c r="K277" s="32"/>
    </row>
    <row r="278" customFormat="false" ht="12.75" hidden="false" customHeight="false" outlineLevel="0" collapsed="false">
      <c r="A278" s="49" t="s">
        <v>65</v>
      </c>
      <c r="B278" s="50" t="s">
        <v>66</v>
      </c>
      <c r="C278" s="50" t="n">
        <v>121</v>
      </c>
      <c r="D278" s="51" t="n">
        <v>1179.82</v>
      </c>
      <c r="E278" s="52" t="n">
        <v>1179.82</v>
      </c>
      <c r="F278" s="51" t="n">
        <v>0.20717</v>
      </c>
      <c r="G278" s="50" t="n">
        <v>-0.000244141</v>
      </c>
      <c r="H278" s="51" t="n">
        <v>0.299</v>
      </c>
      <c r="I278" s="52" t="n">
        <v>0.291</v>
      </c>
      <c r="J278" s="51" t="n">
        <v>0.00157586</v>
      </c>
      <c r="K278" s="50" t="n">
        <v>-0.00799999</v>
      </c>
    </row>
    <row r="279" customFormat="false" ht="12.75" hidden="false" customHeight="false" outlineLevel="0" collapsed="false">
      <c r="A279" s="53" t="s">
        <v>65</v>
      </c>
      <c r="B279" s="54" t="s">
        <v>66</v>
      </c>
      <c r="C279" s="54" t="n">
        <v>121</v>
      </c>
      <c r="D279" s="55" t="n">
        <v>999.822</v>
      </c>
      <c r="E279" s="32" t="n">
        <v>999.822</v>
      </c>
      <c r="F279" s="55" t="n">
        <v>0.112017</v>
      </c>
      <c r="G279" s="54" t="n">
        <v>0.000366211</v>
      </c>
      <c r="H279" s="55" t="n">
        <v>0.24</v>
      </c>
      <c r="I279" s="32" t="n">
        <v>0.229777</v>
      </c>
      <c r="J279" s="55" t="n">
        <v>0.00155718</v>
      </c>
      <c r="K279" s="54" t="n">
        <v>-0.0102231</v>
      </c>
    </row>
    <row r="280" customFormat="false" ht="12.75" hidden="false" customHeight="false" outlineLevel="0" collapsed="false">
      <c r="A280" s="53" t="s">
        <v>65</v>
      </c>
      <c r="B280" s="54" t="s">
        <v>66</v>
      </c>
      <c r="C280" s="54" t="n">
        <v>121</v>
      </c>
      <c r="D280" s="55" t="n">
        <v>800.456</v>
      </c>
      <c r="E280" s="32" t="n">
        <v>800.456</v>
      </c>
      <c r="F280" s="55" t="n">
        <v>0.104172</v>
      </c>
      <c r="G280" s="54" t="n">
        <v>-6.10352E-005</v>
      </c>
      <c r="H280" s="55" t="n">
        <v>0.208</v>
      </c>
      <c r="I280" s="32" t="n">
        <v>0.215132</v>
      </c>
      <c r="J280" s="55" t="n">
        <v>0.00141976</v>
      </c>
      <c r="K280" s="54" t="n">
        <v>0.00713223</v>
      </c>
    </row>
    <row r="281" customFormat="false" ht="12.75" hidden="false" customHeight="false" outlineLevel="0" collapsed="false">
      <c r="A281" s="53" t="s">
        <v>65</v>
      </c>
      <c r="B281" s="54" t="s">
        <v>66</v>
      </c>
      <c r="C281" s="54" t="n">
        <v>121</v>
      </c>
      <c r="D281" s="55" t="n">
        <v>500.705</v>
      </c>
      <c r="E281" s="32" t="n">
        <v>500.705</v>
      </c>
      <c r="F281" s="55" t="n">
        <v>0.215797</v>
      </c>
      <c r="G281" s="54" t="n">
        <v>0.000488281</v>
      </c>
      <c r="H281" s="55" t="n">
        <v>0.689</v>
      </c>
      <c r="I281" s="32" t="n">
        <v>0.66481</v>
      </c>
      <c r="J281" s="55" t="n">
        <v>0.00157224</v>
      </c>
      <c r="K281" s="54" t="n">
        <v>-0.0241901</v>
      </c>
    </row>
    <row r="282" customFormat="false" ht="12.75" hidden="false" customHeight="false" outlineLevel="0" collapsed="false">
      <c r="A282" s="53" t="s">
        <v>65</v>
      </c>
      <c r="B282" s="54" t="s">
        <v>66</v>
      </c>
      <c r="C282" s="54" t="n">
        <v>121</v>
      </c>
      <c r="D282" s="55" t="n">
        <v>399.062</v>
      </c>
      <c r="E282" s="32" t="n">
        <v>399.062</v>
      </c>
      <c r="F282" s="55" t="n">
        <v>0.108034</v>
      </c>
      <c r="G282" s="54" t="n">
        <v>-0.000183105</v>
      </c>
      <c r="H282" s="55" t="n">
        <v>1.105</v>
      </c>
      <c r="I282" s="32" t="n">
        <v>1.02832</v>
      </c>
      <c r="J282" s="55" t="n">
        <v>0.00161873</v>
      </c>
      <c r="K282" s="54" t="n">
        <v>-0.0766778</v>
      </c>
    </row>
    <row r="283" customFormat="false" ht="12.75" hidden="false" customHeight="false" outlineLevel="0" collapsed="false">
      <c r="A283" s="53" t="s">
        <v>65</v>
      </c>
      <c r="B283" s="54" t="s">
        <v>66</v>
      </c>
      <c r="C283" s="54" t="n">
        <v>121</v>
      </c>
      <c r="D283" s="55" t="n">
        <v>300.771</v>
      </c>
      <c r="E283" s="32" t="n">
        <v>300.771</v>
      </c>
      <c r="F283" s="55" t="n">
        <v>0.115843</v>
      </c>
      <c r="G283" s="54" t="n">
        <v>-0.000213623</v>
      </c>
      <c r="H283" s="55" t="n">
        <v>1.648</v>
      </c>
      <c r="I283" s="32" t="n">
        <v>1.52423</v>
      </c>
      <c r="J283" s="55" t="n">
        <v>0.00147627</v>
      </c>
      <c r="K283" s="54" t="n">
        <v>-0.123769</v>
      </c>
    </row>
    <row r="284" customFormat="false" ht="12.75" hidden="false" customHeight="false" outlineLevel="0" collapsed="false">
      <c r="A284" s="53" t="s">
        <v>65</v>
      </c>
      <c r="B284" s="54" t="s">
        <v>66</v>
      </c>
      <c r="C284" s="54" t="n">
        <v>121</v>
      </c>
      <c r="D284" s="55" t="n">
        <v>248.865</v>
      </c>
      <c r="E284" s="32" t="n">
        <v>248.865</v>
      </c>
      <c r="F284" s="55" t="n">
        <v>0.0493684</v>
      </c>
      <c r="G284" s="54" t="n">
        <v>0.000244141</v>
      </c>
      <c r="H284" s="55" t="n">
        <v>1.849</v>
      </c>
      <c r="I284" s="32" t="n">
        <v>1.7225</v>
      </c>
      <c r="J284" s="55" t="n">
        <v>0.00135478</v>
      </c>
      <c r="K284" s="54" t="n">
        <v>-0.126504</v>
      </c>
    </row>
    <row r="285" customFormat="false" ht="12.75" hidden="false" customHeight="false" outlineLevel="0" collapsed="false">
      <c r="A285" s="53" t="s">
        <v>65</v>
      </c>
      <c r="B285" s="54" t="s">
        <v>66</v>
      </c>
      <c r="C285" s="54" t="n">
        <v>121</v>
      </c>
      <c r="D285" s="55" t="n">
        <v>198.749</v>
      </c>
      <c r="E285" s="32" t="n">
        <v>198.749</v>
      </c>
      <c r="F285" s="55" t="n">
        <v>0.0848051</v>
      </c>
      <c r="G285" s="54" t="n">
        <v>0.000457764</v>
      </c>
      <c r="H285" s="55" t="n">
        <v>2.385</v>
      </c>
      <c r="I285" s="32" t="n">
        <v>2.21057</v>
      </c>
      <c r="J285" s="55" t="n">
        <v>0.00135909</v>
      </c>
      <c r="K285" s="54" t="n">
        <v>-0.17443</v>
      </c>
    </row>
    <row r="286" customFormat="false" ht="12.75" hidden="false" customHeight="false" outlineLevel="0" collapsed="false">
      <c r="A286" s="53" t="s">
        <v>65</v>
      </c>
      <c r="B286" s="54" t="s">
        <v>66</v>
      </c>
      <c r="C286" s="54" t="n">
        <v>121</v>
      </c>
      <c r="D286" s="55" t="n">
        <v>175.491</v>
      </c>
      <c r="E286" s="32" t="n">
        <v>175.491</v>
      </c>
      <c r="F286" s="55" t="n">
        <v>0.0910937</v>
      </c>
      <c r="G286" s="54" t="n">
        <v>-0.000198364</v>
      </c>
      <c r="H286" s="55" t="n">
        <v>2.831</v>
      </c>
      <c r="I286" s="32" t="n">
        <v>2.62502</v>
      </c>
      <c r="J286" s="55" t="n">
        <v>0.00152461</v>
      </c>
      <c r="K286" s="54" t="n">
        <v>-0.205975</v>
      </c>
    </row>
    <row r="287" customFormat="false" ht="12.75" hidden="false" customHeight="false" outlineLevel="0" collapsed="false">
      <c r="A287" s="53" t="s">
        <v>65</v>
      </c>
      <c r="B287" s="54" t="s">
        <v>66</v>
      </c>
      <c r="C287" s="54" t="n">
        <v>121</v>
      </c>
      <c r="D287" s="55" t="n">
        <v>149.578</v>
      </c>
      <c r="E287" s="32" t="n">
        <v>149.578</v>
      </c>
      <c r="F287" s="55" t="n">
        <v>0.148277</v>
      </c>
      <c r="G287" s="54" t="n">
        <v>-0.000137329</v>
      </c>
      <c r="H287" s="55" t="n">
        <v>3.809</v>
      </c>
      <c r="I287" s="32" t="n">
        <v>3.43475</v>
      </c>
      <c r="J287" s="55" t="n">
        <v>0.0101786</v>
      </c>
      <c r="K287" s="54" t="n">
        <v>-0.374248</v>
      </c>
    </row>
    <row r="288" customFormat="false" ht="12.75" hidden="false" customHeight="false" outlineLevel="0" collapsed="false">
      <c r="A288" s="53" t="s">
        <v>65</v>
      </c>
      <c r="B288" s="54" t="s">
        <v>66</v>
      </c>
      <c r="C288" s="54" t="n">
        <v>121</v>
      </c>
      <c r="D288" s="55" t="n">
        <v>125.441</v>
      </c>
      <c r="E288" s="32" t="n">
        <v>125.441</v>
      </c>
      <c r="F288" s="55" t="n">
        <v>0.1565</v>
      </c>
      <c r="G288" s="54" t="n">
        <v>-9.15527E-005</v>
      </c>
      <c r="H288" s="55" t="n">
        <v>3.707</v>
      </c>
      <c r="I288" s="32" t="n">
        <v>3.42714</v>
      </c>
      <c r="J288" s="55" t="n">
        <v>0.00792705</v>
      </c>
      <c r="K288" s="54" t="n">
        <v>-0.27986</v>
      </c>
    </row>
    <row r="289" customFormat="false" ht="12.75" hidden="false" customHeight="false" outlineLevel="0" collapsed="false">
      <c r="A289" s="53" t="s">
        <v>65</v>
      </c>
      <c r="B289" s="54" t="s">
        <v>66</v>
      </c>
      <c r="C289" s="54" t="n">
        <v>121</v>
      </c>
      <c r="D289" s="55" t="n">
        <v>99.377</v>
      </c>
      <c r="E289" s="32" t="n">
        <v>99.3774</v>
      </c>
      <c r="F289" s="55" t="n">
        <v>0.258772</v>
      </c>
      <c r="G289" s="54" t="n">
        <v>0.00037384</v>
      </c>
      <c r="H289" s="55" t="n">
        <v>4.675</v>
      </c>
      <c r="I289" s="32" t="n">
        <v>4.32651</v>
      </c>
      <c r="J289" s="55" t="n">
        <v>0.0069296</v>
      </c>
      <c r="K289" s="54" t="n">
        <v>-0.348488</v>
      </c>
    </row>
    <row r="290" customFormat="false" ht="12.75" hidden="false" customHeight="false" outlineLevel="0" collapsed="false">
      <c r="A290" s="53" t="s">
        <v>65</v>
      </c>
      <c r="B290" s="54" t="s">
        <v>66</v>
      </c>
      <c r="C290" s="54" t="n">
        <v>121</v>
      </c>
      <c r="D290" s="55" t="n">
        <v>74.391</v>
      </c>
      <c r="E290" s="32" t="n">
        <v>74.3913</v>
      </c>
      <c r="F290" s="55" t="n">
        <v>0.0726579</v>
      </c>
      <c r="G290" s="54" t="n">
        <v>0.000259399</v>
      </c>
      <c r="H290" s="55" t="n">
        <v>5.864</v>
      </c>
      <c r="I290" s="32" t="n">
        <v>5.43821</v>
      </c>
      <c r="J290" s="55" t="n">
        <v>0.0175363</v>
      </c>
      <c r="K290" s="54" t="n">
        <v>-0.425785</v>
      </c>
    </row>
    <row r="291" customFormat="false" ht="12.75" hidden="false" customHeight="false" outlineLevel="0" collapsed="false">
      <c r="A291" s="53" t="s">
        <v>65</v>
      </c>
      <c r="B291" s="54" t="s">
        <v>66</v>
      </c>
      <c r="C291" s="54" t="n">
        <v>121</v>
      </c>
      <c r="D291" s="55" t="n">
        <v>50.234</v>
      </c>
      <c r="E291" s="32" t="n">
        <v>50.2344</v>
      </c>
      <c r="F291" s="55" t="n">
        <v>0.212722</v>
      </c>
      <c r="G291" s="54" t="n">
        <v>0.000434875</v>
      </c>
      <c r="H291" s="55" t="n">
        <v>6.661</v>
      </c>
      <c r="I291" s="32" t="n">
        <v>6.19962</v>
      </c>
      <c r="J291" s="55" t="n">
        <v>0.00567783</v>
      </c>
      <c r="K291" s="54" t="n">
        <v>-0.46138</v>
      </c>
    </row>
    <row r="292" customFormat="false" ht="12.75" hidden="false" customHeight="false" outlineLevel="0" collapsed="false">
      <c r="A292" s="53" t="s">
        <v>65</v>
      </c>
      <c r="B292" s="54" t="s">
        <v>66</v>
      </c>
      <c r="C292" s="54" t="n">
        <v>121</v>
      </c>
      <c r="D292" s="55" t="n">
        <v>28.734</v>
      </c>
      <c r="E292" s="32" t="n">
        <v>28.7341</v>
      </c>
      <c r="F292" s="55" t="n">
        <v>0.12412</v>
      </c>
      <c r="G292" s="54" t="n">
        <v>0.000123978</v>
      </c>
      <c r="H292" s="55" t="n">
        <v>6.5</v>
      </c>
      <c r="I292" s="32" t="n">
        <v>6.0303</v>
      </c>
      <c r="J292" s="55" t="n">
        <v>0.00231536</v>
      </c>
      <c r="K292" s="54" t="n">
        <v>-0.469703</v>
      </c>
    </row>
    <row r="293" customFormat="false" ht="12.75" hidden="false" customHeight="false" outlineLevel="0" collapsed="false">
      <c r="A293" s="53" t="s">
        <v>65</v>
      </c>
      <c r="B293" s="54" t="s">
        <v>66</v>
      </c>
      <c r="C293" s="54" t="n">
        <v>121</v>
      </c>
      <c r="D293" s="55" t="n">
        <v>19.942</v>
      </c>
      <c r="E293" s="32" t="n">
        <v>19.9418</v>
      </c>
      <c r="F293" s="55" t="n">
        <v>0.103206</v>
      </c>
      <c r="G293" s="54" t="n">
        <v>-0.00021553</v>
      </c>
      <c r="H293" s="55" t="n">
        <v>6.246</v>
      </c>
      <c r="I293" s="32" t="n">
        <v>5.76061</v>
      </c>
      <c r="J293" s="55" t="n">
        <v>0.00371338</v>
      </c>
      <c r="K293" s="54" t="n">
        <v>-0.485388</v>
      </c>
    </row>
    <row r="294" customFormat="false" ht="12.75" hidden="false" customHeight="false" outlineLevel="0" collapsed="false">
      <c r="A294" s="53" t="s">
        <v>65</v>
      </c>
      <c r="B294" s="54" t="s">
        <v>66</v>
      </c>
      <c r="C294" s="54" t="n">
        <v>121</v>
      </c>
      <c r="D294" s="55" t="n">
        <v>11.131</v>
      </c>
      <c r="E294" s="32" t="n">
        <v>11.1312</v>
      </c>
      <c r="F294" s="55" t="n">
        <v>0.148783</v>
      </c>
      <c r="G294" s="54" t="n">
        <v>0.00022316</v>
      </c>
      <c r="H294" s="55" t="n">
        <v>6.189</v>
      </c>
      <c r="I294" s="32" t="n">
        <v>5.76526</v>
      </c>
      <c r="J294" s="55" t="n">
        <v>0.0018909</v>
      </c>
      <c r="K294" s="54" t="n">
        <v>-0.423744</v>
      </c>
    </row>
    <row r="295" customFormat="false" ht="13.5" hidden="false" customHeight="false" outlineLevel="0" collapsed="false">
      <c r="A295" s="56" t="s">
        <v>65</v>
      </c>
      <c r="B295" s="57" t="s">
        <v>66</v>
      </c>
      <c r="C295" s="57" t="n">
        <v>121</v>
      </c>
      <c r="D295" s="58" t="n">
        <v>2.648</v>
      </c>
      <c r="E295" s="59" t="n">
        <v>2.6477</v>
      </c>
      <c r="F295" s="58" t="n">
        <v>0.100977</v>
      </c>
      <c r="G295" s="57" t="n">
        <v>-0.000297546</v>
      </c>
      <c r="H295" s="58" t="n">
        <v>6.244</v>
      </c>
      <c r="I295" s="59" t="n">
        <v>5.77411</v>
      </c>
      <c r="J295" s="58" t="n">
        <v>0.00190093</v>
      </c>
      <c r="K295" s="57" t="n">
        <v>-0.469893</v>
      </c>
    </row>
    <row r="296" customFormat="false" ht="13.5" hidden="false" customHeight="false" outlineLevel="0" collapsed="false">
      <c r="A296" s="32" t="s">
        <v>125</v>
      </c>
      <c r="B296" s="32"/>
      <c r="C296" s="32"/>
      <c r="D296" s="32"/>
      <c r="E296" s="32"/>
      <c r="F296" s="32"/>
      <c r="G296" s="32"/>
      <c r="H296" s="32"/>
      <c r="I296" s="32"/>
      <c r="J296" s="32"/>
      <c r="K296" s="32"/>
    </row>
    <row r="297" customFormat="false" ht="12.75" hidden="false" customHeight="false" outlineLevel="0" collapsed="false">
      <c r="A297" s="49" t="s">
        <v>67</v>
      </c>
      <c r="B297" s="50" t="s">
        <v>68</v>
      </c>
      <c r="C297" s="50" t="n">
        <v>121</v>
      </c>
      <c r="D297" s="51" t="n">
        <v>1676.26</v>
      </c>
      <c r="E297" s="52" t="n">
        <v>1676.26</v>
      </c>
      <c r="F297" s="51" t="n">
        <v>0.202995</v>
      </c>
      <c r="G297" s="50" t="n">
        <v>-0.00012207</v>
      </c>
      <c r="H297" s="51" t="n">
        <v>0.85</v>
      </c>
      <c r="I297" s="52" t="n">
        <v>0.812769</v>
      </c>
      <c r="J297" s="51" t="n">
        <v>0.00201973</v>
      </c>
      <c r="K297" s="50" t="n">
        <v>-0.0372314</v>
      </c>
    </row>
    <row r="298" customFormat="false" ht="12.75" hidden="false" customHeight="false" outlineLevel="0" collapsed="false">
      <c r="A298" s="53" t="s">
        <v>67</v>
      </c>
      <c r="B298" s="54" t="s">
        <v>68</v>
      </c>
      <c r="C298" s="54" t="n">
        <v>121</v>
      </c>
      <c r="D298" s="55" t="n">
        <v>1498.89</v>
      </c>
      <c r="E298" s="32" t="n">
        <v>1498.89</v>
      </c>
      <c r="F298" s="55" t="n">
        <v>0.168911</v>
      </c>
      <c r="G298" s="54" t="n">
        <v>-0.000366211</v>
      </c>
      <c r="H298" s="55" t="n">
        <v>0.635</v>
      </c>
      <c r="I298" s="32" t="n">
        <v>0.615421</v>
      </c>
      <c r="J298" s="55" t="n">
        <v>0.00205648</v>
      </c>
      <c r="K298" s="54" t="n">
        <v>-0.0195785</v>
      </c>
    </row>
    <row r="299" customFormat="false" ht="12.75" hidden="false" customHeight="false" outlineLevel="0" collapsed="false">
      <c r="A299" s="53" t="s">
        <v>67</v>
      </c>
      <c r="B299" s="54" t="s">
        <v>68</v>
      </c>
      <c r="C299" s="54" t="n">
        <v>121</v>
      </c>
      <c r="D299" s="55" t="n">
        <v>1251.27</v>
      </c>
      <c r="E299" s="32" t="n">
        <v>1251.27</v>
      </c>
      <c r="F299" s="55" t="n">
        <v>0.146962</v>
      </c>
      <c r="G299" s="54" t="n">
        <v>-0.000244141</v>
      </c>
      <c r="H299" s="55" t="n">
        <v>0.394</v>
      </c>
      <c r="I299" s="32" t="n">
        <v>0.37986</v>
      </c>
      <c r="J299" s="55" t="n">
        <v>0.00190747</v>
      </c>
      <c r="K299" s="54" t="n">
        <v>-0.0141405</v>
      </c>
    </row>
    <row r="300" customFormat="false" ht="12.75" hidden="false" customHeight="false" outlineLevel="0" collapsed="false">
      <c r="A300" s="53" t="s">
        <v>67</v>
      </c>
      <c r="B300" s="54" t="s">
        <v>68</v>
      </c>
      <c r="C300" s="54" t="n">
        <v>121</v>
      </c>
      <c r="D300" s="55" t="n">
        <v>1000.58</v>
      </c>
      <c r="E300" s="32" t="n">
        <v>1000.58</v>
      </c>
      <c r="F300" s="55" t="n">
        <v>0.0599949</v>
      </c>
      <c r="G300" s="54" t="n">
        <v>0.00012207</v>
      </c>
      <c r="H300" s="55" t="n">
        <v>0.233</v>
      </c>
      <c r="I300" s="32" t="n">
        <v>0.23424</v>
      </c>
      <c r="J300" s="55" t="n">
        <v>0.00183041</v>
      </c>
      <c r="K300" s="54" t="n">
        <v>0.00123967</v>
      </c>
    </row>
    <row r="301" customFormat="false" ht="12.75" hidden="false" customHeight="false" outlineLevel="0" collapsed="false">
      <c r="A301" s="53" t="s">
        <v>67</v>
      </c>
      <c r="B301" s="54" t="s">
        <v>68</v>
      </c>
      <c r="C301" s="54" t="n">
        <v>121</v>
      </c>
      <c r="D301" s="55" t="n">
        <v>749.245</v>
      </c>
      <c r="E301" s="32" t="n">
        <v>749.245</v>
      </c>
      <c r="F301" s="55" t="n">
        <v>0.222971</v>
      </c>
      <c r="G301" s="54" t="n">
        <v>-0.00012207</v>
      </c>
      <c r="H301" s="55" t="n">
        <v>0.26</v>
      </c>
      <c r="I301" s="32" t="n">
        <v>0.224446</v>
      </c>
      <c r="J301" s="55" t="n">
        <v>0.0015327</v>
      </c>
      <c r="K301" s="54" t="n">
        <v>-0.0355537</v>
      </c>
    </row>
    <row r="302" customFormat="false" ht="12.75" hidden="false" customHeight="false" outlineLevel="0" collapsed="false">
      <c r="A302" s="53" t="s">
        <v>67</v>
      </c>
      <c r="B302" s="54" t="s">
        <v>68</v>
      </c>
      <c r="C302" s="54" t="n">
        <v>121</v>
      </c>
      <c r="D302" s="55" t="n">
        <v>500.102</v>
      </c>
      <c r="E302" s="32" t="n">
        <v>500.102</v>
      </c>
      <c r="F302" s="55" t="n">
        <v>0.0950658</v>
      </c>
      <c r="G302" s="54" t="n">
        <v>0.000244141</v>
      </c>
      <c r="H302" s="55" t="n">
        <v>0.79</v>
      </c>
      <c r="I302" s="32" t="n">
        <v>0.744339</v>
      </c>
      <c r="J302" s="55" t="n">
        <v>0.00164091</v>
      </c>
      <c r="K302" s="54" t="n">
        <v>-0.0456612</v>
      </c>
    </row>
    <row r="303" customFormat="false" ht="12.75" hidden="false" customHeight="false" outlineLevel="0" collapsed="false">
      <c r="A303" s="53" t="s">
        <v>67</v>
      </c>
      <c r="B303" s="54" t="s">
        <v>68</v>
      </c>
      <c r="C303" s="54" t="n">
        <v>121</v>
      </c>
      <c r="D303" s="55" t="n">
        <v>400.93</v>
      </c>
      <c r="E303" s="32" t="n">
        <v>400.93</v>
      </c>
      <c r="F303" s="55" t="n">
        <v>0.0945835</v>
      </c>
      <c r="G303" s="54" t="n">
        <v>-0.000427246</v>
      </c>
      <c r="H303" s="55" t="n">
        <v>1.26</v>
      </c>
      <c r="I303" s="32" t="n">
        <v>1.12864</v>
      </c>
      <c r="J303" s="55" t="n">
        <v>0.00123734</v>
      </c>
      <c r="K303" s="54" t="n">
        <v>-0.131355</v>
      </c>
    </row>
    <row r="304" customFormat="false" ht="12.75" hidden="false" customHeight="false" outlineLevel="0" collapsed="false">
      <c r="A304" s="53" t="s">
        <v>67</v>
      </c>
      <c r="B304" s="54" t="s">
        <v>68</v>
      </c>
      <c r="C304" s="54" t="n">
        <v>121</v>
      </c>
      <c r="D304" s="55" t="n">
        <v>299.216</v>
      </c>
      <c r="E304" s="32" t="n">
        <v>299.216</v>
      </c>
      <c r="F304" s="55" t="n">
        <v>0.226481</v>
      </c>
      <c r="G304" s="54" t="n">
        <v>-0.000366211</v>
      </c>
      <c r="H304" s="55" t="n">
        <v>1.793</v>
      </c>
      <c r="I304" s="32" t="n">
        <v>1.60945</v>
      </c>
      <c r="J304" s="55" t="n">
        <v>0.00137811</v>
      </c>
      <c r="K304" s="54" t="n">
        <v>-0.183554</v>
      </c>
    </row>
    <row r="305" customFormat="false" ht="12.75" hidden="false" customHeight="false" outlineLevel="0" collapsed="false">
      <c r="A305" s="53" t="s">
        <v>67</v>
      </c>
      <c r="B305" s="54" t="s">
        <v>68</v>
      </c>
      <c r="C305" s="54" t="n">
        <v>121</v>
      </c>
      <c r="D305" s="55" t="n">
        <v>249.045</v>
      </c>
      <c r="E305" s="32" t="n">
        <v>249.045</v>
      </c>
      <c r="F305" s="55" t="n">
        <v>0.360026</v>
      </c>
      <c r="G305" s="54" t="n">
        <v>0.000457764</v>
      </c>
      <c r="H305" s="55" t="n">
        <v>2.011</v>
      </c>
      <c r="I305" s="32" t="n">
        <v>1.82787</v>
      </c>
      <c r="J305" s="55" t="n">
        <v>0.00169285</v>
      </c>
      <c r="K305" s="54" t="n">
        <v>-0.183132</v>
      </c>
    </row>
    <row r="306" customFormat="false" ht="12.75" hidden="false" customHeight="false" outlineLevel="0" collapsed="false">
      <c r="A306" s="53" t="s">
        <v>67</v>
      </c>
      <c r="B306" s="54" t="s">
        <v>68</v>
      </c>
      <c r="C306" s="54" t="n">
        <v>121</v>
      </c>
      <c r="D306" s="55" t="n">
        <v>199.889</v>
      </c>
      <c r="E306" s="32" t="n">
        <v>199.889</v>
      </c>
      <c r="F306" s="55" t="n">
        <v>0.135244</v>
      </c>
      <c r="G306" s="54" t="n">
        <v>0.000198364</v>
      </c>
      <c r="H306" s="55" t="n">
        <v>2.617</v>
      </c>
      <c r="I306" s="32" t="n">
        <v>2.37576</v>
      </c>
      <c r="J306" s="55" t="n">
        <v>0.00162802</v>
      </c>
      <c r="K306" s="54" t="n">
        <v>-0.24124</v>
      </c>
    </row>
    <row r="307" customFormat="false" ht="12.75" hidden="false" customHeight="false" outlineLevel="0" collapsed="false">
      <c r="A307" s="53" t="s">
        <v>67</v>
      </c>
      <c r="B307" s="54" t="s">
        <v>68</v>
      </c>
      <c r="C307" s="54" t="n">
        <v>121</v>
      </c>
      <c r="D307" s="55" t="n">
        <v>174.908</v>
      </c>
      <c r="E307" s="32" t="n">
        <v>174.908</v>
      </c>
      <c r="F307" s="55" t="n">
        <v>0.0783446</v>
      </c>
      <c r="G307" s="54" t="n">
        <v>-3.05176E-005</v>
      </c>
      <c r="H307" s="55" t="n">
        <v>2.971</v>
      </c>
      <c r="I307" s="32" t="n">
        <v>2.64921</v>
      </c>
      <c r="J307" s="55" t="n">
        <v>0.00241599</v>
      </c>
      <c r="K307" s="54" t="n">
        <v>-0.321785</v>
      </c>
    </row>
    <row r="308" customFormat="false" ht="12.75" hidden="false" customHeight="false" outlineLevel="0" collapsed="false">
      <c r="A308" s="53" t="s">
        <v>67</v>
      </c>
      <c r="B308" s="54" t="s">
        <v>68</v>
      </c>
      <c r="C308" s="54" t="n">
        <v>121</v>
      </c>
      <c r="D308" s="55" t="n">
        <v>151.731</v>
      </c>
      <c r="E308" s="32" t="n">
        <v>151.731</v>
      </c>
      <c r="F308" s="55" t="n">
        <v>0.331552</v>
      </c>
      <c r="G308" s="54" t="n">
        <v>-0.000427246</v>
      </c>
      <c r="H308" s="55" t="n">
        <v>3.376</v>
      </c>
      <c r="I308" s="32" t="n">
        <v>3.07331</v>
      </c>
      <c r="J308" s="55" t="n">
        <v>0.00214795</v>
      </c>
      <c r="K308" s="54" t="n">
        <v>-0.302694</v>
      </c>
    </row>
    <row r="309" customFormat="false" ht="12.75" hidden="false" customHeight="false" outlineLevel="0" collapsed="false">
      <c r="A309" s="53" t="s">
        <v>67</v>
      </c>
      <c r="B309" s="54" t="s">
        <v>68</v>
      </c>
      <c r="C309" s="54" t="n">
        <v>121</v>
      </c>
      <c r="D309" s="55" t="n">
        <v>125.993</v>
      </c>
      <c r="E309" s="32" t="n">
        <v>125.993</v>
      </c>
      <c r="F309" s="55" t="n">
        <v>0.161434</v>
      </c>
      <c r="G309" s="54" t="n">
        <v>0.000312805</v>
      </c>
      <c r="H309" s="55" t="n">
        <v>3.9</v>
      </c>
      <c r="I309" s="32" t="n">
        <v>3.57966</v>
      </c>
      <c r="J309" s="55" t="n">
        <v>0.00159455</v>
      </c>
      <c r="K309" s="54" t="n">
        <v>-0.320339</v>
      </c>
    </row>
    <row r="310" customFormat="false" ht="12.75" hidden="false" customHeight="false" outlineLevel="0" collapsed="false">
      <c r="A310" s="53" t="s">
        <v>67</v>
      </c>
      <c r="B310" s="54" t="s">
        <v>68</v>
      </c>
      <c r="C310" s="54" t="n">
        <v>121</v>
      </c>
      <c r="D310" s="55" t="n">
        <v>101.625</v>
      </c>
      <c r="E310" s="32" t="n">
        <v>101.625</v>
      </c>
      <c r="F310" s="55" t="n">
        <v>0.191665</v>
      </c>
      <c r="G310" s="54" t="n">
        <v>0.000389099</v>
      </c>
      <c r="H310" s="55" t="n">
        <v>4.67</v>
      </c>
      <c r="I310" s="32" t="n">
        <v>4.18727</v>
      </c>
      <c r="J310" s="55" t="n">
        <v>0.00874544</v>
      </c>
      <c r="K310" s="54" t="n">
        <v>-0.482728</v>
      </c>
    </row>
    <row r="311" customFormat="false" ht="12.75" hidden="false" customHeight="false" outlineLevel="0" collapsed="false">
      <c r="A311" s="53" t="s">
        <v>67</v>
      </c>
      <c r="B311" s="54" t="s">
        <v>68</v>
      </c>
      <c r="C311" s="54" t="n">
        <v>121</v>
      </c>
      <c r="D311" s="55" t="n">
        <v>78.046</v>
      </c>
      <c r="E311" s="32" t="n">
        <v>78.0457</v>
      </c>
      <c r="F311" s="55" t="n">
        <v>0.244554</v>
      </c>
      <c r="G311" s="54" t="n">
        <v>-0.000274658</v>
      </c>
      <c r="H311" s="55" t="n">
        <v>6.353</v>
      </c>
      <c r="I311" s="32" t="n">
        <v>5.83928</v>
      </c>
      <c r="J311" s="55" t="n">
        <v>0.00600587</v>
      </c>
      <c r="K311" s="54" t="n">
        <v>-0.513719</v>
      </c>
    </row>
    <row r="312" customFormat="false" ht="12.75" hidden="false" customHeight="false" outlineLevel="0" collapsed="false">
      <c r="A312" s="53" t="s">
        <v>67</v>
      </c>
      <c r="B312" s="54" t="s">
        <v>68</v>
      </c>
      <c r="C312" s="54" t="n">
        <v>121</v>
      </c>
      <c r="D312" s="55" t="n">
        <v>50.355</v>
      </c>
      <c r="E312" s="32" t="n">
        <v>50.3552</v>
      </c>
      <c r="F312" s="55" t="n">
        <v>0.199683</v>
      </c>
      <c r="G312" s="54" t="n">
        <v>0.000205994</v>
      </c>
      <c r="H312" s="55" t="n">
        <v>6.511</v>
      </c>
      <c r="I312" s="32" t="n">
        <v>6.03339</v>
      </c>
      <c r="J312" s="55" t="n">
        <v>0.00165507</v>
      </c>
      <c r="K312" s="54" t="n">
        <v>-0.477612</v>
      </c>
    </row>
    <row r="313" customFormat="false" ht="12.75" hidden="false" customHeight="false" outlineLevel="0" collapsed="false">
      <c r="A313" s="53" t="s">
        <v>67</v>
      </c>
      <c r="B313" s="54" t="s">
        <v>68</v>
      </c>
      <c r="C313" s="54" t="n">
        <v>121</v>
      </c>
      <c r="D313" s="55" t="n">
        <v>30.194</v>
      </c>
      <c r="E313" s="32" t="n">
        <v>30.1945</v>
      </c>
      <c r="F313" s="55" t="n">
        <v>0.074573</v>
      </c>
      <c r="G313" s="54" t="n">
        <v>0.000495911</v>
      </c>
      <c r="H313" s="55" t="n">
        <v>7.481</v>
      </c>
      <c r="I313" s="32" t="n">
        <v>6.94584</v>
      </c>
      <c r="J313" s="55" t="n">
        <v>0.0032914</v>
      </c>
      <c r="K313" s="54" t="n">
        <v>-0.535157</v>
      </c>
    </row>
    <row r="314" customFormat="false" ht="12.75" hidden="false" customHeight="false" outlineLevel="0" collapsed="false">
      <c r="A314" s="53" t="s">
        <v>67</v>
      </c>
      <c r="B314" s="54" t="s">
        <v>68</v>
      </c>
      <c r="C314" s="54" t="n">
        <v>121</v>
      </c>
      <c r="D314" s="55" t="n">
        <v>20.773</v>
      </c>
      <c r="E314" s="32" t="n">
        <v>20.7734</v>
      </c>
      <c r="F314" s="55" t="n">
        <v>0.0580826</v>
      </c>
      <c r="G314" s="54" t="n">
        <v>0.000362396</v>
      </c>
      <c r="H314" s="55" t="n">
        <v>6.711</v>
      </c>
      <c r="I314" s="32" t="n">
        <v>6.3687</v>
      </c>
      <c r="J314" s="55" t="n">
        <v>0.0088569</v>
      </c>
      <c r="K314" s="54" t="n">
        <v>-0.342298</v>
      </c>
    </row>
    <row r="315" customFormat="false" ht="12.75" hidden="false" customHeight="false" outlineLevel="0" collapsed="false">
      <c r="A315" s="53" t="s">
        <v>67</v>
      </c>
      <c r="B315" s="54" t="s">
        <v>68</v>
      </c>
      <c r="C315" s="54" t="n">
        <v>121</v>
      </c>
      <c r="D315" s="55" t="n">
        <v>9.773</v>
      </c>
      <c r="E315" s="32" t="n">
        <v>9.77324</v>
      </c>
      <c r="F315" s="55" t="n">
        <v>0.0971866</v>
      </c>
      <c r="G315" s="54" t="n">
        <v>0.000240326</v>
      </c>
      <c r="H315" s="55" t="n">
        <v>5.925</v>
      </c>
      <c r="I315" s="32" t="n">
        <v>5.46945</v>
      </c>
      <c r="J315" s="55" t="n">
        <v>0.00325579</v>
      </c>
      <c r="K315" s="54" t="n">
        <v>-0.455545</v>
      </c>
    </row>
    <row r="316" customFormat="false" ht="13.5" hidden="false" customHeight="false" outlineLevel="0" collapsed="false">
      <c r="A316" s="56" t="s">
        <v>67</v>
      </c>
      <c r="B316" s="57" t="s">
        <v>68</v>
      </c>
      <c r="C316" s="57" t="n">
        <v>121</v>
      </c>
      <c r="D316" s="58" t="n">
        <v>1.93</v>
      </c>
      <c r="E316" s="59" t="n">
        <v>1.93026</v>
      </c>
      <c r="F316" s="58" t="n">
        <v>0.123497</v>
      </c>
      <c r="G316" s="57" t="n">
        <v>0.000264525</v>
      </c>
      <c r="H316" s="58" t="n">
        <v>5.896</v>
      </c>
      <c r="I316" s="59" t="n">
        <v>5.46217</v>
      </c>
      <c r="J316" s="58" t="n">
        <v>0.00242442</v>
      </c>
      <c r="K316" s="57" t="n">
        <v>-0.433826</v>
      </c>
    </row>
    <row r="317" customFormat="false" ht="13.5" hidden="false" customHeight="false" outlineLevel="0" collapsed="false">
      <c r="A317" s="32" t="s">
        <v>125</v>
      </c>
      <c r="B317" s="32"/>
      <c r="C317" s="32"/>
      <c r="D317" s="32"/>
      <c r="E317" s="32"/>
      <c r="F317" s="32"/>
      <c r="G317" s="32"/>
      <c r="H317" s="32"/>
      <c r="I317" s="32"/>
      <c r="J317" s="32"/>
      <c r="K317" s="32"/>
    </row>
    <row r="318" customFormat="false" ht="12.75" hidden="false" customHeight="false" outlineLevel="0" collapsed="false">
      <c r="A318" s="49" t="s">
        <v>69</v>
      </c>
      <c r="B318" s="50" t="s">
        <v>70</v>
      </c>
      <c r="C318" s="50" t="n">
        <v>121</v>
      </c>
      <c r="D318" s="51" t="n">
        <v>910.297</v>
      </c>
      <c r="E318" s="52" t="n">
        <v>910.297</v>
      </c>
      <c r="F318" s="51" t="n">
        <v>0.0789043</v>
      </c>
      <c r="G318" s="50" t="n">
        <v>6.10352E-005</v>
      </c>
      <c r="H318" s="51" t="n">
        <v>0.258</v>
      </c>
      <c r="I318" s="52" t="n">
        <v>0.222884</v>
      </c>
      <c r="J318" s="51" t="n">
        <v>0.00164919</v>
      </c>
      <c r="K318" s="50" t="n">
        <v>-0.0351157</v>
      </c>
    </row>
    <row r="319" customFormat="false" ht="12.75" hidden="false" customHeight="false" outlineLevel="0" collapsed="false">
      <c r="A319" s="53" t="s">
        <v>69</v>
      </c>
      <c r="B319" s="54" t="s">
        <v>70</v>
      </c>
      <c r="C319" s="54" t="n">
        <v>121</v>
      </c>
      <c r="D319" s="55" t="n">
        <v>748.508</v>
      </c>
      <c r="E319" s="32" t="n">
        <v>748.508</v>
      </c>
      <c r="F319" s="55" t="n">
        <v>0.210891</v>
      </c>
      <c r="G319" s="54" t="n">
        <v>-0.000244141</v>
      </c>
      <c r="H319" s="55" t="n">
        <v>0.429</v>
      </c>
      <c r="I319" s="32" t="n">
        <v>0.252066</v>
      </c>
      <c r="J319" s="55" t="n">
        <v>0.00209259</v>
      </c>
      <c r="K319" s="54" t="n">
        <v>-0.176934</v>
      </c>
    </row>
    <row r="320" customFormat="false" ht="12.75" hidden="false" customHeight="false" outlineLevel="0" collapsed="false">
      <c r="A320" s="53" t="s">
        <v>69</v>
      </c>
      <c r="B320" s="54" t="s">
        <v>70</v>
      </c>
      <c r="C320" s="54" t="n">
        <v>121</v>
      </c>
      <c r="D320" s="55" t="n">
        <v>501.122</v>
      </c>
      <c r="E320" s="32" t="n">
        <v>501.122</v>
      </c>
      <c r="F320" s="55" t="n">
        <v>0.156635</v>
      </c>
      <c r="G320" s="54" t="n">
        <v>-0.000183105</v>
      </c>
      <c r="H320" s="55" t="n">
        <v>0.9</v>
      </c>
      <c r="I320" s="32" t="n">
        <v>0.755686</v>
      </c>
      <c r="J320" s="55" t="n">
        <v>0.00167846</v>
      </c>
      <c r="K320" s="54" t="n">
        <v>-0.144314</v>
      </c>
    </row>
    <row r="321" customFormat="false" ht="12.75" hidden="false" customHeight="false" outlineLevel="0" collapsed="false">
      <c r="A321" s="53" t="s">
        <v>69</v>
      </c>
      <c r="B321" s="54" t="s">
        <v>70</v>
      </c>
      <c r="C321" s="54" t="n">
        <v>121</v>
      </c>
      <c r="D321" s="55" t="n">
        <v>402.137</v>
      </c>
      <c r="E321" s="32" t="n">
        <v>402.137</v>
      </c>
      <c r="F321" s="55" t="n">
        <v>0.117194</v>
      </c>
      <c r="G321" s="54" t="n">
        <v>0.000213623</v>
      </c>
      <c r="H321" s="55" t="n">
        <v>1.2</v>
      </c>
      <c r="I321" s="32" t="n">
        <v>1.02736</v>
      </c>
      <c r="J321" s="55" t="n">
        <v>0.00151031</v>
      </c>
      <c r="K321" s="54" t="n">
        <v>-0.172645</v>
      </c>
    </row>
    <row r="322" customFormat="false" ht="12.75" hidden="false" customHeight="false" outlineLevel="0" collapsed="false">
      <c r="A322" s="53" t="s">
        <v>69</v>
      </c>
      <c r="B322" s="54" t="s">
        <v>70</v>
      </c>
      <c r="C322" s="54" t="n">
        <v>121</v>
      </c>
      <c r="D322" s="55" t="n">
        <v>301.749</v>
      </c>
      <c r="E322" s="32" t="n">
        <v>301.749</v>
      </c>
      <c r="F322" s="55" t="n">
        <v>0.107258</v>
      </c>
      <c r="G322" s="54" t="n">
        <v>-0.000335693</v>
      </c>
      <c r="H322" s="55" t="n">
        <v>1.741</v>
      </c>
      <c r="I322" s="32" t="n">
        <v>1.50526</v>
      </c>
      <c r="J322" s="55" t="n">
        <v>0.00153715</v>
      </c>
      <c r="K322" s="54" t="n">
        <v>-0.235736</v>
      </c>
    </row>
    <row r="323" customFormat="false" ht="12.75" hidden="false" customHeight="false" outlineLevel="0" collapsed="false">
      <c r="A323" s="53" t="s">
        <v>69</v>
      </c>
      <c r="B323" s="54" t="s">
        <v>70</v>
      </c>
      <c r="C323" s="54" t="n">
        <v>121</v>
      </c>
      <c r="D323" s="55" t="n">
        <v>251.16</v>
      </c>
      <c r="E323" s="32" t="n">
        <v>251.16</v>
      </c>
      <c r="F323" s="55" t="n">
        <v>0.0491553</v>
      </c>
      <c r="G323" s="54" t="n">
        <v>-0.000167847</v>
      </c>
      <c r="H323" s="55" t="n">
        <v>2.015</v>
      </c>
      <c r="I323" s="32" t="n">
        <v>1.74048</v>
      </c>
      <c r="J323" s="55" t="n">
        <v>0.00162838</v>
      </c>
      <c r="K323" s="54" t="n">
        <v>-0.274521</v>
      </c>
    </row>
    <row r="324" customFormat="false" ht="12.75" hidden="false" customHeight="false" outlineLevel="0" collapsed="false">
      <c r="A324" s="53" t="s">
        <v>69</v>
      </c>
      <c r="B324" s="54" t="s">
        <v>70</v>
      </c>
      <c r="C324" s="54" t="n">
        <v>121</v>
      </c>
      <c r="D324" s="55" t="n">
        <v>200.936</v>
      </c>
      <c r="E324" s="32" t="n">
        <v>200.936</v>
      </c>
      <c r="F324" s="55" t="n">
        <v>0.241709</v>
      </c>
      <c r="G324" s="54" t="n">
        <v>-0.000289917</v>
      </c>
      <c r="H324" s="55" t="n">
        <v>2.444</v>
      </c>
      <c r="I324" s="32" t="n">
        <v>2.14037</v>
      </c>
      <c r="J324" s="55" t="n">
        <v>0.00275411</v>
      </c>
      <c r="K324" s="54" t="n">
        <v>-0.303628</v>
      </c>
    </row>
    <row r="325" customFormat="false" ht="12.75" hidden="false" customHeight="false" outlineLevel="0" collapsed="false">
      <c r="A325" s="53" t="s">
        <v>69</v>
      </c>
      <c r="B325" s="54" t="s">
        <v>70</v>
      </c>
      <c r="C325" s="54" t="n">
        <v>121</v>
      </c>
      <c r="D325" s="55" t="n">
        <v>175.349</v>
      </c>
      <c r="E325" s="32" t="n">
        <v>175.349</v>
      </c>
      <c r="F325" s="55" t="n">
        <v>0.126223</v>
      </c>
      <c r="G325" s="54" t="n">
        <v>-0.000457764</v>
      </c>
      <c r="H325" s="55" t="n">
        <v>3.349</v>
      </c>
      <c r="I325" s="32" t="n">
        <v>2.58809</v>
      </c>
      <c r="J325" s="55" t="n">
        <v>0.00162787</v>
      </c>
      <c r="K325" s="54" t="n">
        <v>-0.760909</v>
      </c>
    </row>
    <row r="326" customFormat="false" ht="12.75" hidden="false" customHeight="false" outlineLevel="0" collapsed="false">
      <c r="A326" s="53" t="s">
        <v>69</v>
      </c>
      <c r="B326" s="54" t="s">
        <v>70</v>
      </c>
      <c r="C326" s="54" t="n">
        <v>121</v>
      </c>
      <c r="D326" s="55" t="n">
        <v>149.343</v>
      </c>
      <c r="E326" s="32" t="n">
        <v>149.343</v>
      </c>
      <c r="F326" s="55" t="n">
        <v>0.135713</v>
      </c>
      <c r="G326" s="54" t="n">
        <v>-0.000198364</v>
      </c>
      <c r="H326" s="55" t="n">
        <v>3.496</v>
      </c>
      <c r="I326" s="32" t="n">
        <v>2.9795</v>
      </c>
      <c r="J326" s="55" t="n">
        <v>0.00226983</v>
      </c>
      <c r="K326" s="54" t="n">
        <v>-0.516496</v>
      </c>
    </row>
    <row r="327" customFormat="false" ht="12.75" hidden="false" customHeight="false" outlineLevel="0" collapsed="false">
      <c r="A327" s="53" t="s">
        <v>69</v>
      </c>
      <c r="B327" s="54" t="s">
        <v>70</v>
      </c>
      <c r="C327" s="54" t="n">
        <v>121</v>
      </c>
      <c r="D327" s="55" t="n">
        <v>126.099</v>
      </c>
      <c r="E327" s="32" t="n">
        <v>126.099</v>
      </c>
      <c r="F327" s="55" t="n">
        <v>0.17896</v>
      </c>
      <c r="G327" s="54" t="n">
        <v>-4.57764E-005</v>
      </c>
      <c r="H327" s="55" t="n">
        <v>4.136</v>
      </c>
      <c r="I327" s="32" t="n">
        <v>3.57953</v>
      </c>
      <c r="J327" s="55" t="n">
        <v>0.00341342</v>
      </c>
      <c r="K327" s="54" t="n">
        <v>-0.556471</v>
      </c>
    </row>
    <row r="328" customFormat="false" ht="12.75" hidden="false" customHeight="false" outlineLevel="0" collapsed="false">
      <c r="A328" s="53" t="s">
        <v>69</v>
      </c>
      <c r="B328" s="54" t="s">
        <v>70</v>
      </c>
      <c r="C328" s="54" t="n">
        <v>121</v>
      </c>
      <c r="D328" s="55" t="n">
        <v>100.197</v>
      </c>
      <c r="E328" s="32" t="n">
        <v>100.197</v>
      </c>
      <c r="F328" s="55" t="n">
        <v>0.187542</v>
      </c>
      <c r="G328" s="54" t="n">
        <v>-6.10352E-005</v>
      </c>
      <c r="H328" s="55" t="n">
        <v>4.728</v>
      </c>
      <c r="I328" s="32" t="n">
        <v>4.10332</v>
      </c>
      <c r="J328" s="55" t="n">
        <v>0.00137967</v>
      </c>
      <c r="K328" s="54" t="n">
        <v>-0.624678</v>
      </c>
    </row>
    <row r="329" customFormat="false" ht="12.75" hidden="false" customHeight="false" outlineLevel="0" collapsed="false">
      <c r="A329" s="53" t="s">
        <v>69</v>
      </c>
      <c r="B329" s="54" t="s">
        <v>70</v>
      </c>
      <c r="C329" s="54" t="n">
        <v>121</v>
      </c>
      <c r="D329" s="55" t="n">
        <v>74.738</v>
      </c>
      <c r="E329" s="32" t="n">
        <v>74.7383</v>
      </c>
      <c r="F329" s="55" t="n">
        <v>0.0785989</v>
      </c>
      <c r="G329" s="54" t="n">
        <v>0.000289917</v>
      </c>
      <c r="H329" s="55" t="n">
        <v>6.246</v>
      </c>
      <c r="I329" s="32" t="n">
        <v>5.43963</v>
      </c>
      <c r="J329" s="55" t="n">
        <v>0.00182631</v>
      </c>
      <c r="K329" s="54" t="n">
        <v>-0.806372</v>
      </c>
    </row>
    <row r="330" customFormat="false" ht="12.75" hidden="false" customHeight="false" outlineLevel="0" collapsed="false">
      <c r="A330" s="53" t="s">
        <v>69</v>
      </c>
      <c r="B330" s="54" t="s">
        <v>70</v>
      </c>
      <c r="C330" s="54" t="n">
        <v>121</v>
      </c>
      <c r="D330" s="55" t="n">
        <v>50.492</v>
      </c>
      <c r="E330" s="32" t="n">
        <v>50.4917</v>
      </c>
      <c r="F330" s="55" t="n">
        <v>0.19128</v>
      </c>
      <c r="G330" s="54" t="n">
        <v>-0.000282288</v>
      </c>
      <c r="H330" s="55" t="n">
        <v>6.84</v>
      </c>
      <c r="I330" s="32" t="n">
        <v>6.2365</v>
      </c>
      <c r="J330" s="55" t="n">
        <v>0.00360814</v>
      </c>
      <c r="K330" s="54" t="n">
        <v>-0.603504</v>
      </c>
    </row>
    <row r="331" customFormat="false" ht="12.75" hidden="false" customHeight="false" outlineLevel="0" collapsed="false">
      <c r="A331" s="53" t="s">
        <v>69</v>
      </c>
      <c r="B331" s="54" t="s">
        <v>70</v>
      </c>
      <c r="C331" s="54" t="n">
        <v>121</v>
      </c>
      <c r="D331" s="55" t="n">
        <v>30.901</v>
      </c>
      <c r="E331" s="32" t="n">
        <v>30.9009</v>
      </c>
      <c r="F331" s="55" t="n">
        <v>0.0352794</v>
      </c>
      <c r="G331" s="54" t="n">
        <v>-0.000123978</v>
      </c>
      <c r="H331" s="55" t="n">
        <v>7.758</v>
      </c>
      <c r="I331" s="32" t="n">
        <v>6.77726</v>
      </c>
      <c r="J331" s="55" t="n">
        <v>0.00345816</v>
      </c>
      <c r="K331" s="54" t="n">
        <v>-0.980744</v>
      </c>
    </row>
    <row r="332" customFormat="false" ht="12.75" hidden="false" customHeight="false" outlineLevel="0" collapsed="false">
      <c r="A332" s="53" t="s">
        <v>69</v>
      </c>
      <c r="B332" s="54" t="s">
        <v>70</v>
      </c>
      <c r="C332" s="54" t="n">
        <v>121</v>
      </c>
      <c r="D332" s="55" t="n">
        <v>20.422</v>
      </c>
      <c r="E332" s="32" t="n">
        <v>20.4223</v>
      </c>
      <c r="F332" s="55" t="n">
        <v>0.0961868</v>
      </c>
      <c r="G332" s="54" t="n">
        <v>0.000263214</v>
      </c>
      <c r="H332" s="55" t="n">
        <v>6.812</v>
      </c>
      <c r="I332" s="32" t="n">
        <v>5.89312</v>
      </c>
      <c r="J332" s="55" t="n">
        <v>0.00248733</v>
      </c>
      <c r="K332" s="54" t="n">
        <v>-0.918884</v>
      </c>
    </row>
    <row r="333" customFormat="false" ht="12.75" hidden="false" customHeight="false" outlineLevel="0" collapsed="false">
      <c r="A333" s="53" t="s">
        <v>69</v>
      </c>
      <c r="B333" s="54" t="s">
        <v>70</v>
      </c>
      <c r="C333" s="54" t="n">
        <v>121</v>
      </c>
      <c r="D333" s="55" t="n">
        <v>10.658</v>
      </c>
      <c r="E333" s="32" t="n">
        <v>10.6584</v>
      </c>
      <c r="F333" s="55" t="n">
        <v>0.148636</v>
      </c>
      <c r="G333" s="54" t="n">
        <v>0.000412941</v>
      </c>
      <c r="H333" s="55" t="n">
        <v>-99</v>
      </c>
      <c r="I333" s="32" t="n">
        <v>5.51603</v>
      </c>
      <c r="J333" s="55" t="n">
        <v>0.00224702</v>
      </c>
      <c r="K333" s="54" t="n">
        <v>104.516</v>
      </c>
    </row>
    <row r="334" customFormat="false" ht="13.5" hidden="false" customHeight="false" outlineLevel="0" collapsed="false">
      <c r="A334" s="56" t="s">
        <v>69</v>
      </c>
      <c r="B334" s="57" t="s">
        <v>70</v>
      </c>
      <c r="C334" s="57" t="n">
        <v>121</v>
      </c>
      <c r="D334" s="58" t="n">
        <v>1.607</v>
      </c>
      <c r="E334" s="59" t="n">
        <v>1.60734</v>
      </c>
      <c r="F334" s="58" t="n">
        <v>0.104746</v>
      </c>
      <c r="G334" s="57" t="n">
        <v>0.000338912</v>
      </c>
      <c r="H334" s="58" t="n">
        <v>6.427</v>
      </c>
      <c r="I334" s="59" t="n">
        <v>5.48049</v>
      </c>
      <c r="J334" s="58" t="n">
        <v>0.00187576</v>
      </c>
      <c r="K334" s="57" t="n">
        <v>-0.946512</v>
      </c>
    </row>
    <row r="335" customFormat="false" ht="13.5" hidden="false" customHeight="false" outlineLevel="0" collapsed="false">
      <c r="A335" s="32" t="s">
        <v>125</v>
      </c>
      <c r="B335" s="32"/>
      <c r="C335" s="32"/>
      <c r="D335" s="32"/>
      <c r="E335" s="32"/>
      <c r="F335" s="32"/>
      <c r="G335" s="32"/>
      <c r="H335" s="32"/>
      <c r="I335" s="32"/>
      <c r="J335" s="32"/>
      <c r="K335" s="32"/>
    </row>
    <row r="336" customFormat="false" ht="12.75" hidden="false" customHeight="false" outlineLevel="0" collapsed="false">
      <c r="A336" s="49" t="s">
        <v>71</v>
      </c>
      <c r="B336" s="50" t="s">
        <v>72</v>
      </c>
      <c r="C336" s="50" t="n">
        <v>121</v>
      </c>
      <c r="D336" s="51" t="n">
        <v>140.36</v>
      </c>
      <c r="E336" s="52" t="n">
        <v>140.36</v>
      </c>
      <c r="F336" s="51" t="n">
        <v>0.0789631</v>
      </c>
      <c r="G336" s="50" t="n">
        <v>6.10352E-005</v>
      </c>
      <c r="H336" s="51" t="n">
        <v>2.804</v>
      </c>
      <c r="I336" s="52" t="n">
        <v>2.37121</v>
      </c>
      <c r="J336" s="51" t="n">
        <v>0.00797098</v>
      </c>
      <c r="K336" s="50" t="n">
        <v>-0.432785</v>
      </c>
    </row>
    <row r="337" customFormat="false" ht="12.75" hidden="false" customHeight="false" outlineLevel="0" collapsed="false">
      <c r="A337" s="53" t="s">
        <v>71</v>
      </c>
      <c r="B337" s="54" t="s">
        <v>72</v>
      </c>
      <c r="C337" s="54" t="n">
        <v>121</v>
      </c>
      <c r="D337" s="55" t="n">
        <v>125.304</v>
      </c>
      <c r="E337" s="32" t="n">
        <v>125.304</v>
      </c>
      <c r="F337" s="55" t="n">
        <v>0.0779681</v>
      </c>
      <c r="G337" s="54" t="n">
        <v>0.000305176</v>
      </c>
      <c r="H337" s="55" t="n">
        <v>3.156</v>
      </c>
      <c r="I337" s="32" t="n">
        <v>2.91463</v>
      </c>
      <c r="J337" s="55" t="n">
        <v>0.00784974</v>
      </c>
      <c r="K337" s="54" t="n">
        <v>-0.241372</v>
      </c>
    </row>
    <row r="338" customFormat="false" ht="12.75" hidden="false" customHeight="false" outlineLevel="0" collapsed="false">
      <c r="A338" s="53" t="s">
        <v>71</v>
      </c>
      <c r="B338" s="54" t="s">
        <v>72</v>
      </c>
      <c r="C338" s="54" t="n">
        <v>121</v>
      </c>
      <c r="D338" s="55" t="n">
        <v>99.716</v>
      </c>
      <c r="E338" s="32" t="n">
        <v>99.7158</v>
      </c>
      <c r="F338" s="55" t="n">
        <v>0.105057</v>
      </c>
      <c r="G338" s="54" t="n">
        <v>-0.000160217</v>
      </c>
      <c r="H338" s="55" t="n">
        <v>4.132</v>
      </c>
      <c r="I338" s="32" t="n">
        <v>3.78873</v>
      </c>
      <c r="J338" s="55" t="n">
        <v>0.00132278</v>
      </c>
      <c r="K338" s="54" t="n">
        <v>-0.343273</v>
      </c>
    </row>
    <row r="339" customFormat="false" ht="12.75" hidden="false" customHeight="false" outlineLevel="0" collapsed="false">
      <c r="A339" s="53" t="s">
        <v>71</v>
      </c>
      <c r="B339" s="54" t="s">
        <v>72</v>
      </c>
      <c r="C339" s="54" t="n">
        <v>121</v>
      </c>
      <c r="D339" s="55" t="n">
        <v>75.963</v>
      </c>
      <c r="E339" s="32" t="n">
        <v>75.9629</v>
      </c>
      <c r="F339" s="55" t="n">
        <v>0.116191</v>
      </c>
      <c r="G339" s="54" t="n">
        <v>-0.000144958</v>
      </c>
      <c r="H339" s="55" t="n">
        <v>5.01</v>
      </c>
      <c r="I339" s="32" t="n">
        <v>4.61893</v>
      </c>
      <c r="J339" s="55" t="n">
        <v>0.00377534</v>
      </c>
      <c r="K339" s="54" t="n">
        <v>-0.391075</v>
      </c>
    </row>
    <row r="340" customFormat="false" ht="12.75" hidden="false" customHeight="false" outlineLevel="0" collapsed="false">
      <c r="A340" s="53" t="s">
        <v>71</v>
      </c>
      <c r="B340" s="54" t="s">
        <v>72</v>
      </c>
      <c r="C340" s="54" t="n">
        <v>121</v>
      </c>
      <c r="D340" s="55" t="n">
        <v>50.015</v>
      </c>
      <c r="E340" s="32" t="n">
        <v>50.0145</v>
      </c>
      <c r="F340" s="55" t="n">
        <v>0.10522</v>
      </c>
      <c r="G340" s="54" t="n">
        <v>-0.000488281</v>
      </c>
      <c r="H340" s="55" t="n">
        <v>6.357</v>
      </c>
      <c r="I340" s="32" t="n">
        <v>5.85859</v>
      </c>
      <c r="J340" s="55" t="n">
        <v>0.00357692</v>
      </c>
      <c r="K340" s="54" t="n">
        <v>-0.498413</v>
      </c>
    </row>
    <row r="341" customFormat="false" ht="12.75" hidden="false" customHeight="false" outlineLevel="0" collapsed="false">
      <c r="A341" s="53" t="s">
        <v>71</v>
      </c>
      <c r="B341" s="54" t="s">
        <v>72</v>
      </c>
      <c r="C341" s="54" t="n">
        <v>121</v>
      </c>
      <c r="D341" s="55" t="n">
        <v>30.33</v>
      </c>
      <c r="E341" s="32" t="n">
        <v>30.3302</v>
      </c>
      <c r="F341" s="55" t="n">
        <v>0.179226</v>
      </c>
      <c r="G341" s="54" t="n">
        <v>0.000205994</v>
      </c>
      <c r="H341" s="55" t="n">
        <v>6.343</v>
      </c>
      <c r="I341" s="32" t="n">
        <v>5.88891</v>
      </c>
      <c r="J341" s="55" t="n">
        <v>0.00641999</v>
      </c>
      <c r="K341" s="54" t="n">
        <v>-0.454091</v>
      </c>
    </row>
    <row r="342" customFormat="false" ht="12.75" hidden="false" customHeight="false" outlineLevel="0" collapsed="false">
      <c r="A342" s="53" t="s">
        <v>71</v>
      </c>
      <c r="B342" s="54" t="s">
        <v>72</v>
      </c>
      <c r="C342" s="54" t="n">
        <v>121</v>
      </c>
      <c r="D342" s="55" t="n">
        <v>20.317</v>
      </c>
      <c r="E342" s="32" t="n">
        <v>20.3169</v>
      </c>
      <c r="F342" s="55" t="n">
        <v>0.123449</v>
      </c>
      <c r="G342" s="54" t="n">
        <v>-6.48499E-005</v>
      </c>
      <c r="H342" s="55" t="n">
        <v>6.52</v>
      </c>
      <c r="I342" s="32" t="n">
        <v>6.0759</v>
      </c>
      <c r="J342" s="55" t="n">
        <v>0.0150778</v>
      </c>
      <c r="K342" s="54" t="n">
        <v>-0.444099</v>
      </c>
    </row>
    <row r="343" customFormat="false" ht="12.75" hidden="false" customHeight="false" outlineLevel="0" collapsed="false">
      <c r="A343" s="53" t="s">
        <v>71</v>
      </c>
      <c r="B343" s="54" t="s">
        <v>72</v>
      </c>
      <c r="C343" s="54" t="n">
        <v>121</v>
      </c>
      <c r="D343" s="55" t="n">
        <v>9.646</v>
      </c>
      <c r="E343" s="32" t="n">
        <v>9.64607</v>
      </c>
      <c r="F343" s="55" t="n">
        <v>0.244453</v>
      </c>
      <c r="G343" s="54" t="n">
        <v>6.58035E-005</v>
      </c>
      <c r="H343" s="55" t="n">
        <v>6.676</v>
      </c>
      <c r="I343" s="32" t="n">
        <v>6.21106</v>
      </c>
      <c r="J343" s="55" t="n">
        <v>0.00386939</v>
      </c>
      <c r="K343" s="54" t="n">
        <v>-0.464942</v>
      </c>
    </row>
    <row r="344" customFormat="false" ht="13.5" hidden="false" customHeight="false" outlineLevel="0" collapsed="false">
      <c r="A344" s="56" t="s">
        <v>71</v>
      </c>
      <c r="B344" s="57" t="s">
        <v>72</v>
      </c>
      <c r="C344" s="57" t="n">
        <v>121</v>
      </c>
      <c r="D344" s="58" t="n">
        <v>1.952</v>
      </c>
      <c r="E344" s="59" t="n">
        <v>1.95217</v>
      </c>
      <c r="F344" s="58" t="n">
        <v>0.048923</v>
      </c>
      <c r="G344" s="57" t="n">
        <v>0.000173569</v>
      </c>
      <c r="H344" s="58" t="n">
        <v>6.669</v>
      </c>
      <c r="I344" s="59" t="n">
        <v>6.19072</v>
      </c>
      <c r="J344" s="58" t="n">
        <v>0.0104723</v>
      </c>
      <c r="K344" s="57" t="n">
        <v>-0.478281</v>
      </c>
    </row>
    <row r="345" customFormat="false" ht="13.5" hidden="false" customHeight="false" outlineLevel="0" collapsed="false">
      <c r="A345" s="32" t="s">
        <v>125</v>
      </c>
      <c r="B345" s="32"/>
      <c r="C345" s="32"/>
      <c r="D345" s="32"/>
      <c r="E345" s="32"/>
      <c r="F345" s="32"/>
      <c r="G345" s="32"/>
      <c r="H345" s="32"/>
      <c r="I345" s="32"/>
      <c r="J345" s="32"/>
      <c r="K345" s="32"/>
    </row>
    <row r="346" customFormat="false" ht="12.75" hidden="false" customHeight="false" outlineLevel="0" collapsed="false">
      <c r="A346" s="49" t="s">
        <v>73</v>
      </c>
      <c r="B346" s="50" t="s">
        <v>74</v>
      </c>
      <c r="C346" s="50" t="n">
        <v>121</v>
      </c>
      <c r="D346" s="51" t="n">
        <v>110.046</v>
      </c>
      <c r="E346" s="52" t="n">
        <v>110.046</v>
      </c>
      <c r="F346" s="51" t="n">
        <v>0.0577267</v>
      </c>
      <c r="G346" s="50" t="n">
        <v>8.39233E-005</v>
      </c>
      <c r="H346" s="51" t="n">
        <v>1.859</v>
      </c>
      <c r="I346" s="52" t="n">
        <v>1.72383</v>
      </c>
      <c r="J346" s="51" t="n">
        <v>0.00152577</v>
      </c>
      <c r="K346" s="50" t="n">
        <v>-0.135174</v>
      </c>
    </row>
    <row r="347" customFormat="false" ht="12.75" hidden="false" customHeight="false" outlineLevel="0" collapsed="false">
      <c r="A347" s="53" t="s">
        <v>73</v>
      </c>
      <c r="B347" s="54" t="s">
        <v>74</v>
      </c>
      <c r="C347" s="54" t="n">
        <v>121</v>
      </c>
      <c r="D347" s="55" t="n">
        <v>100.116</v>
      </c>
      <c r="E347" s="32" t="n">
        <v>100.116</v>
      </c>
      <c r="F347" s="55" t="n">
        <v>0.0420671</v>
      </c>
      <c r="G347" s="54" t="n">
        <v>-0.000160217</v>
      </c>
      <c r="H347" s="55" t="n">
        <v>1.863</v>
      </c>
      <c r="I347" s="32" t="n">
        <v>1.72783</v>
      </c>
      <c r="J347" s="55" t="n">
        <v>0.00111562</v>
      </c>
      <c r="K347" s="54" t="n">
        <v>-0.135174</v>
      </c>
    </row>
    <row r="348" customFormat="false" ht="12.75" hidden="false" customHeight="false" outlineLevel="0" collapsed="false">
      <c r="A348" s="53" t="s">
        <v>73</v>
      </c>
      <c r="B348" s="54" t="s">
        <v>74</v>
      </c>
      <c r="C348" s="54" t="n">
        <v>121</v>
      </c>
      <c r="D348" s="55" t="n">
        <v>75.019</v>
      </c>
      <c r="E348" s="32" t="n">
        <v>75.0189</v>
      </c>
      <c r="F348" s="55" t="n">
        <v>0.130358</v>
      </c>
      <c r="G348" s="54" t="n">
        <v>-0.000137329</v>
      </c>
      <c r="H348" s="55" t="n">
        <v>2.721</v>
      </c>
      <c r="I348" s="32" t="n">
        <v>2.58299</v>
      </c>
      <c r="J348" s="55" t="n">
        <v>0.00527339</v>
      </c>
      <c r="K348" s="54" t="n">
        <v>-0.138008</v>
      </c>
    </row>
    <row r="349" customFormat="false" ht="12.75" hidden="false" customHeight="false" outlineLevel="0" collapsed="false">
      <c r="A349" s="53" t="s">
        <v>73</v>
      </c>
      <c r="B349" s="54" t="s">
        <v>74</v>
      </c>
      <c r="C349" s="54" t="n">
        <v>121</v>
      </c>
      <c r="D349" s="55" t="n">
        <v>50.161</v>
      </c>
      <c r="E349" s="32" t="n">
        <v>50.1614</v>
      </c>
      <c r="F349" s="55" t="n">
        <v>0.12215</v>
      </c>
      <c r="G349" s="54" t="n">
        <v>0.000389099</v>
      </c>
      <c r="H349" s="55" t="n">
        <v>3.34</v>
      </c>
      <c r="I349" s="32" t="n">
        <v>2.88493</v>
      </c>
      <c r="J349" s="55" t="n">
        <v>0.00172597</v>
      </c>
      <c r="K349" s="54" t="n">
        <v>-0.455066</v>
      </c>
    </row>
    <row r="350" customFormat="false" ht="12.75" hidden="false" customHeight="false" outlineLevel="0" collapsed="false">
      <c r="A350" s="53" t="s">
        <v>73</v>
      </c>
      <c r="B350" s="54" t="s">
        <v>74</v>
      </c>
      <c r="C350" s="54" t="n">
        <v>121</v>
      </c>
      <c r="D350" s="55" t="n">
        <v>29.67</v>
      </c>
      <c r="E350" s="32" t="n">
        <v>29.6696</v>
      </c>
      <c r="F350" s="55" t="n">
        <v>0.147796</v>
      </c>
      <c r="G350" s="54" t="n">
        <v>-0.000387192</v>
      </c>
      <c r="H350" s="55" t="n">
        <v>3.123</v>
      </c>
      <c r="I350" s="32" t="n">
        <v>3.09463</v>
      </c>
      <c r="J350" s="55" t="n">
        <v>0.00137315</v>
      </c>
      <c r="K350" s="54" t="n">
        <v>-0.0283718</v>
      </c>
    </row>
    <row r="351" customFormat="false" ht="12.75" hidden="false" customHeight="false" outlineLevel="0" collapsed="false">
      <c r="A351" s="53" t="s">
        <v>73</v>
      </c>
      <c r="B351" s="54" t="s">
        <v>74</v>
      </c>
      <c r="C351" s="54" t="n">
        <v>121</v>
      </c>
      <c r="D351" s="55" t="n">
        <v>20.04</v>
      </c>
      <c r="E351" s="32" t="n">
        <v>20.04</v>
      </c>
      <c r="F351" s="55" t="n">
        <v>0.0881998</v>
      </c>
      <c r="G351" s="54" t="n">
        <v>2.28882E-005</v>
      </c>
      <c r="H351" s="55" t="n">
        <v>3.803</v>
      </c>
      <c r="I351" s="32" t="n">
        <v>3.63071</v>
      </c>
      <c r="J351" s="55" t="n">
        <v>0.00355303</v>
      </c>
      <c r="K351" s="54" t="n">
        <v>-0.172289</v>
      </c>
    </row>
    <row r="352" customFormat="false" ht="12.75" hidden="false" customHeight="false" outlineLevel="0" collapsed="false">
      <c r="A352" s="53" t="s">
        <v>73</v>
      </c>
      <c r="B352" s="54" t="s">
        <v>74</v>
      </c>
      <c r="C352" s="54" t="n">
        <v>121</v>
      </c>
      <c r="D352" s="55" t="n">
        <v>10.115</v>
      </c>
      <c r="E352" s="32" t="n">
        <v>10.1148</v>
      </c>
      <c r="F352" s="55" t="n">
        <v>0.0879489</v>
      </c>
      <c r="G352" s="54" t="n">
        <v>-0.000189781</v>
      </c>
      <c r="H352" s="55" t="n">
        <v>4.593</v>
      </c>
      <c r="I352" s="32" t="n">
        <v>4.21324</v>
      </c>
      <c r="J352" s="55" t="n">
        <v>0.00298619</v>
      </c>
      <c r="K352" s="54" t="n">
        <v>-0.37976</v>
      </c>
    </row>
    <row r="353" customFormat="false" ht="13.5" hidden="false" customHeight="false" outlineLevel="0" collapsed="false">
      <c r="A353" s="56" t="s">
        <v>73</v>
      </c>
      <c r="B353" s="57" t="s">
        <v>74</v>
      </c>
      <c r="C353" s="57" t="n">
        <v>121</v>
      </c>
      <c r="D353" s="58" t="n">
        <v>2.063</v>
      </c>
      <c r="E353" s="59" t="n">
        <v>2.06262</v>
      </c>
      <c r="F353" s="58" t="n">
        <v>0.0728395</v>
      </c>
      <c r="G353" s="57" t="n">
        <v>-0.000380039</v>
      </c>
      <c r="H353" s="58" t="n">
        <v>5.563</v>
      </c>
      <c r="I353" s="59" t="n">
        <v>5.28193</v>
      </c>
      <c r="J353" s="58" t="n">
        <v>0.0907963</v>
      </c>
      <c r="K353" s="57" t="n">
        <v>-0.281066</v>
      </c>
    </row>
    <row r="354" customFormat="false" ht="13.5" hidden="false" customHeight="false" outlineLevel="0" collapsed="false">
      <c r="A354" s="32" t="s">
        <v>125</v>
      </c>
      <c r="B354" s="32"/>
      <c r="C354" s="32"/>
      <c r="D354" s="32"/>
      <c r="E354" s="32"/>
      <c r="F354" s="32"/>
      <c r="G354" s="32"/>
      <c r="H354" s="32"/>
      <c r="I354" s="32"/>
      <c r="J354" s="32"/>
      <c r="K354" s="32"/>
    </row>
    <row r="355" customFormat="false" ht="12.75" hidden="false" customHeight="false" outlineLevel="0" collapsed="false">
      <c r="A355" s="49" t="s">
        <v>75</v>
      </c>
      <c r="B355" s="50" t="s">
        <v>76</v>
      </c>
      <c r="C355" s="50" t="n">
        <v>121</v>
      </c>
      <c r="D355" s="51" t="n">
        <v>184.744</v>
      </c>
      <c r="E355" s="52" t="n">
        <v>184.744</v>
      </c>
      <c r="F355" s="51" t="n">
        <v>0.319643</v>
      </c>
      <c r="G355" s="50" t="n">
        <v>0.000320435</v>
      </c>
      <c r="H355" s="51" t="n">
        <v>1.638</v>
      </c>
      <c r="I355" s="52" t="n">
        <v>1.57029</v>
      </c>
      <c r="J355" s="51" t="n">
        <v>0.00135052</v>
      </c>
      <c r="K355" s="50" t="n">
        <v>-0.0677108</v>
      </c>
    </row>
    <row r="356" customFormat="false" ht="12.75" hidden="false" customHeight="false" outlineLevel="0" collapsed="false">
      <c r="A356" s="53" t="s">
        <v>75</v>
      </c>
      <c r="B356" s="54" t="s">
        <v>76</v>
      </c>
      <c r="C356" s="54" t="n">
        <v>121</v>
      </c>
      <c r="D356" s="55" t="n">
        <v>149.68</v>
      </c>
      <c r="E356" s="32" t="n">
        <v>149.68</v>
      </c>
      <c r="F356" s="55" t="n">
        <v>0.29456</v>
      </c>
      <c r="G356" s="54" t="n">
        <v>-1.52588E-005</v>
      </c>
      <c r="H356" s="55" t="n">
        <v>1.669</v>
      </c>
      <c r="I356" s="32" t="n">
        <v>1.54446</v>
      </c>
      <c r="J356" s="55" t="n">
        <v>0.0015548</v>
      </c>
      <c r="K356" s="54" t="n">
        <v>-0.124537</v>
      </c>
    </row>
    <row r="357" customFormat="false" ht="12.75" hidden="false" customHeight="false" outlineLevel="0" collapsed="false">
      <c r="A357" s="53" t="s">
        <v>75</v>
      </c>
      <c r="B357" s="54" t="s">
        <v>76</v>
      </c>
      <c r="C357" s="54" t="n">
        <v>121</v>
      </c>
      <c r="D357" s="55" t="n">
        <v>125.32</v>
      </c>
      <c r="E357" s="32" t="n">
        <v>125.32</v>
      </c>
      <c r="F357" s="55" t="n">
        <v>0.112813</v>
      </c>
      <c r="G357" s="54" t="n">
        <v>0.000144958</v>
      </c>
      <c r="H357" s="55" t="n">
        <v>1.684</v>
      </c>
      <c r="I357" s="32" t="n">
        <v>1.57463</v>
      </c>
      <c r="J357" s="55" t="n">
        <v>0.00191543</v>
      </c>
      <c r="K357" s="54" t="n">
        <v>-0.109372</v>
      </c>
    </row>
    <row r="358" customFormat="false" ht="12.75" hidden="false" customHeight="false" outlineLevel="0" collapsed="false">
      <c r="A358" s="53" t="s">
        <v>75</v>
      </c>
      <c r="B358" s="54" t="s">
        <v>76</v>
      </c>
      <c r="C358" s="54" t="n">
        <v>121</v>
      </c>
      <c r="D358" s="55" t="n">
        <v>102.368</v>
      </c>
      <c r="E358" s="32" t="n">
        <v>102.368</v>
      </c>
      <c r="F358" s="55" t="n">
        <v>0.252097</v>
      </c>
      <c r="G358" s="54" t="n">
        <v>-0.000350952</v>
      </c>
      <c r="H358" s="55" t="n">
        <v>1.811</v>
      </c>
      <c r="I358" s="32" t="n">
        <v>1.67188</v>
      </c>
      <c r="J358" s="55" t="n">
        <v>0.00150661</v>
      </c>
      <c r="K358" s="54" t="n">
        <v>-0.139116</v>
      </c>
    </row>
    <row r="359" customFormat="false" ht="12.75" hidden="false" customHeight="false" outlineLevel="0" collapsed="false">
      <c r="A359" s="53" t="s">
        <v>75</v>
      </c>
      <c r="B359" s="54" t="s">
        <v>76</v>
      </c>
      <c r="C359" s="54" t="n">
        <v>121</v>
      </c>
      <c r="D359" s="55" t="n">
        <v>74.538</v>
      </c>
      <c r="E359" s="32" t="n">
        <v>74.5382</v>
      </c>
      <c r="F359" s="55" t="n">
        <v>0.266032</v>
      </c>
      <c r="G359" s="54" t="n">
        <v>0.000228882</v>
      </c>
      <c r="H359" s="55" t="n">
        <v>2.249</v>
      </c>
      <c r="I359" s="32" t="n">
        <v>2.04738</v>
      </c>
      <c r="J359" s="55" t="n">
        <v>0.00507654</v>
      </c>
      <c r="K359" s="54" t="n">
        <v>-0.20162</v>
      </c>
    </row>
    <row r="360" customFormat="false" ht="12.75" hidden="false" customHeight="false" outlineLevel="0" collapsed="false">
      <c r="A360" s="53" t="s">
        <v>75</v>
      </c>
      <c r="B360" s="54" t="s">
        <v>76</v>
      </c>
      <c r="C360" s="54" t="n">
        <v>121</v>
      </c>
      <c r="D360" s="55" t="n">
        <v>51.138</v>
      </c>
      <c r="E360" s="32" t="n">
        <v>51.138</v>
      </c>
      <c r="F360" s="55" t="n">
        <v>0.122468</v>
      </c>
      <c r="G360" s="54" t="n">
        <v>-3.43323E-005</v>
      </c>
      <c r="H360" s="55" t="n">
        <v>2.88</v>
      </c>
      <c r="I360" s="32" t="n">
        <v>2.62554</v>
      </c>
      <c r="J360" s="55" t="n">
        <v>0.00125196</v>
      </c>
      <c r="K360" s="54" t="n">
        <v>-0.254463</v>
      </c>
    </row>
    <row r="361" customFormat="false" ht="12.75" hidden="false" customHeight="false" outlineLevel="0" collapsed="false">
      <c r="A361" s="53" t="s">
        <v>75</v>
      </c>
      <c r="B361" s="54" t="s">
        <v>76</v>
      </c>
      <c r="C361" s="54" t="n">
        <v>121</v>
      </c>
      <c r="D361" s="55" t="n">
        <v>29.9</v>
      </c>
      <c r="E361" s="32" t="n">
        <v>29.9003</v>
      </c>
      <c r="F361" s="55" t="n">
        <v>0.136558</v>
      </c>
      <c r="G361" s="54" t="n">
        <v>0.000255585</v>
      </c>
      <c r="H361" s="55" t="n">
        <v>3.907</v>
      </c>
      <c r="I361" s="32" t="n">
        <v>3.55054</v>
      </c>
      <c r="J361" s="55" t="n">
        <v>0.00690902</v>
      </c>
      <c r="K361" s="54" t="n">
        <v>-0.356463</v>
      </c>
    </row>
    <row r="362" customFormat="false" ht="12.75" hidden="false" customHeight="false" outlineLevel="0" collapsed="false">
      <c r="A362" s="53" t="s">
        <v>75</v>
      </c>
      <c r="B362" s="54" t="s">
        <v>76</v>
      </c>
      <c r="C362" s="54" t="n">
        <v>121</v>
      </c>
      <c r="D362" s="55" t="n">
        <v>20.477</v>
      </c>
      <c r="E362" s="32" t="n">
        <v>20.4768</v>
      </c>
      <c r="F362" s="55" t="n">
        <v>0.0743576</v>
      </c>
      <c r="G362" s="54" t="n">
        <v>-0.000221252</v>
      </c>
      <c r="H362" s="55" t="n">
        <v>6.265</v>
      </c>
      <c r="I362" s="32" t="n">
        <v>5.93318</v>
      </c>
      <c r="J362" s="55" t="n">
        <v>0.0065345</v>
      </c>
      <c r="K362" s="54" t="n">
        <v>-0.331818</v>
      </c>
    </row>
    <row r="363" customFormat="false" ht="12.75" hidden="false" customHeight="false" outlineLevel="0" collapsed="false">
      <c r="A363" s="53" t="s">
        <v>75</v>
      </c>
      <c r="B363" s="54" t="s">
        <v>76</v>
      </c>
      <c r="C363" s="54" t="n">
        <v>121</v>
      </c>
      <c r="D363" s="55" t="n">
        <v>10.575</v>
      </c>
      <c r="E363" s="32" t="n">
        <v>10.5746</v>
      </c>
      <c r="F363" s="55" t="n">
        <v>0.0804704</v>
      </c>
      <c r="G363" s="54" t="n">
        <v>-0.000388145</v>
      </c>
      <c r="H363" s="55" t="n">
        <v>7.453</v>
      </c>
      <c r="I363" s="32" t="n">
        <v>6.80679</v>
      </c>
      <c r="J363" s="55" t="n">
        <v>0.00482565</v>
      </c>
      <c r="K363" s="54" t="n">
        <v>-0.646215</v>
      </c>
    </row>
    <row r="364" customFormat="false" ht="13.5" hidden="false" customHeight="false" outlineLevel="0" collapsed="false">
      <c r="A364" s="56" t="s">
        <v>75</v>
      </c>
      <c r="B364" s="57" t="s">
        <v>76</v>
      </c>
      <c r="C364" s="57" t="n">
        <v>121</v>
      </c>
      <c r="D364" s="58" t="n">
        <v>1.547</v>
      </c>
      <c r="E364" s="59" t="n">
        <v>1.54679</v>
      </c>
      <c r="F364" s="58" t="n">
        <v>0.0644149</v>
      </c>
      <c r="G364" s="57" t="n">
        <v>-0.000214934</v>
      </c>
      <c r="H364" s="58" t="n">
        <v>7.63</v>
      </c>
      <c r="I364" s="59" t="n">
        <v>6.9716</v>
      </c>
      <c r="J364" s="58" t="n">
        <v>0.00514864</v>
      </c>
      <c r="K364" s="57" t="n">
        <v>-0.658397</v>
      </c>
    </row>
    <row r="365" customFormat="false" ht="13.5" hidden="false" customHeight="false" outlineLevel="0" collapsed="false">
      <c r="A365" s="32" t="s">
        <v>125</v>
      </c>
      <c r="B365" s="32"/>
      <c r="C365" s="32"/>
      <c r="D365" s="32"/>
      <c r="E365" s="32"/>
      <c r="F365" s="32"/>
      <c r="G365" s="32"/>
      <c r="H365" s="32"/>
      <c r="I365" s="32"/>
      <c r="J365" s="32"/>
      <c r="K365" s="32"/>
    </row>
    <row r="366" customFormat="false" ht="12.75" hidden="false" customHeight="false" outlineLevel="0" collapsed="false">
      <c r="A366" s="49" t="s">
        <v>77</v>
      </c>
      <c r="B366" s="50" t="s">
        <v>78</v>
      </c>
      <c r="C366" s="50" t="n">
        <v>121</v>
      </c>
      <c r="D366" s="51" t="n">
        <v>250.628</v>
      </c>
      <c r="E366" s="52" t="n">
        <v>250.628</v>
      </c>
      <c r="F366" s="51" t="n">
        <v>0.116489</v>
      </c>
      <c r="G366" s="50" t="n">
        <v>-9.15527E-005</v>
      </c>
      <c r="H366" s="51" t="n">
        <v>1.733</v>
      </c>
      <c r="I366" s="52" t="n">
        <v>1.59705</v>
      </c>
      <c r="J366" s="51" t="n">
        <v>0.00116084</v>
      </c>
      <c r="K366" s="50" t="n">
        <v>-0.13595</v>
      </c>
    </row>
    <row r="367" customFormat="false" ht="12.75" hidden="false" customHeight="false" outlineLevel="0" collapsed="false">
      <c r="A367" s="53" t="s">
        <v>77</v>
      </c>
      <c r="B367" s="54" t="s">
        <v>78</v>
      </c>
      <c r="C367" s="54" t="n">
        <v>121</v>
      </c>
      <c r="D367" s="55" t="n">
        <v>200.612</v>
      </c>
      <c r="E367" s="32" t="n">
        <v>200.612</v>
      </c>
      <c r="F367" s="55" t="n">
        <v>0.0904592</v>
      </c>
      <c r="G367" s="54" t="n">
        <v>-0.000183105</v>
      </c>
      <c r="H367" s="55" t="n">
        <v>1.733</v>
      </c>
      <c r="I367" s="32" t="n">
        <v>1.49583</v>
      </c>
      <c r="J367" s="55" t="n">
        <v>0.0013985</v>
      </c>
      <c r="K367" s="54" t="n">
        <v>-0.237165</v>
      </c>
    </row>
    <row r="368" customFormat="false" ht="12.75" hidden="false" customHeight="false" outlineLevel="0" collapsed="false">
      <c r="A368" s="53" t="s">
        <v>77</v>
      </c>
      <c r="B368" s="54" t="s">
        <v>78</v>
      </c>
      <c r="C368" s="54" t="n">
        <v>121</v>
      </c>
      <c r="D368" s="55" t="n">
        <v>175.119</v>
      </c>
      <c r="E368" s="32" t="n">
        <v>175.119</v>
      </c>
      <c r="F368" s="55" t="n">
        <v>0.0590164</v>
      </c>
      <c r="G368" s="54" t="n">
        <v>0.000488281</v>
      </c>
      <c r="H368" s="55" t="n">
        <v>1.633</v>
      </c>
      <c r="I368" s="32" t="n">
        <v>1.55693</v>
      </c>
      <c r="J368" s="55" t="n">
        <v>0.00159027</v>
      </c>
      <c r="K368" s="54" t="n">
        <v>-0.0760661</v>
      </c>
    </row>
    <row r="369" customFormat="false" ht="12.75" hidden="false" customHeight="false" outlineLevel="0" collapsed="false">
      <c r="A369" s="53" t="s">
        <v>77</v>
      </c>
      <c r="B369" s="54" t="s">
        <v>78</v>
      </c>
      <c r="C369" s="54" t="n">
        <v>121</v>
      </c>
      <c r="D369" s="55" t="n">
        <v>150.01</v>
      </c>
      <c r="E369" s="32" t="n">
        <v>150.01</v>
      </c>
      <c r="F369" s="55" t="n">
        <v>0.0808117</v>
      </c>
      <c r="G369" s="54" t="n">
        <v>0.000305176</v>
      </c>
      <c r="H369" s="55" t="n">
        <v>1.738</v>
      </c>
      <c r="I369" s="32" t="n">
        <v>1.6337</v>
      </c>
      <c r="J369" s="55" t="n">
        <v>0.00152012</v>
      </c>
      <c r="K369" s="54" t="n">
        <v>-0.104298</v>
      </c>
    </row>
    <row r="370" customFormat="false" ht="12.75" hidden="false" customHeight="false" outlineLevel="0" collapsed="false">
      <c r="A370" s="53" t="s">
        <v>77</v>
      </c>
      <c r="B370" s="54" t="s">
        <v>78</v>
      </c>
      <c r="C370" s="54" t="n">
        <v>121</v>
      </c>
      <c r="D370" s="55" t="n">
        <v>125.056</v>
      </c>
      <c r="E370" s="32" t="n">
        <v>125.056</v>
      </c>
      <c r="F370" s="55" t="n">
        <v>0.151103</v>
      </c>
      <c r="G370" s="54" t="n">
        <v>-0.000450134</v>
      </c>
      <c r="H370" s="55" t="n">
        <v>1.803</v>
      </c>
      <c r="I370" s="32" t="n">
        <v>1.71632</v>
      </c>
      <c r="J370" s="55" t="n">
        <v>0.0013305</v>
      </c>
      <c r="K370" s="54" t="n">
        <v>-0.0866777</v>
      </c>
    </row>
    <row r="371" customFormat="false" ht="12.75" hidden="false" customHeight="false" outlineLevel="0" collapsed="false">
      <c r="A371" s="53" t="s">
        <v>77</v>
      </c>
      <c r="B371" s="54" t="s">
        <v>78</v>
      </c>
      <c r="C371" s="54" t="n">
        <v>121</v>
      </c>
      <c r="D371" s="55" t="n">
        <v>101.391</v>
      </c>
      <c r="E371" s="32" t="n">
        <v>101.391</v>
      </c>
      <c r="F371" s="55" t="n">
        <v>0.174309</v>
      </c>
      <c r="G371" s="54" t="n">
        <v>3.05176E-005</v>
      </c>
      <c r="H371" s="55" t="n">
        <v>1.905</v>
      </c>
      <c r="I371" s="32" t="n">
        <v>1.94956</v>
      </c>
      <c r="J371" s="55" t="n">
        <v>0.00160153</v>
      </c>
      <c r="K371" s="54" t="n">
        <v>0.044562</v>
      </c>
    </row>
    <row r="372" customFormat="false" ht="12.75" hidden="false" customHeight="false" outlineLevel="0" collapsed="false">
      <c r="A372" s="53" t="s">
        <v>77</v>
      </c>
      <c r="B372" s="54" t="s">
        <v>78</v>
      </c>
      <c r="C372" s="54" t="n">
        <v>121</v>
      </c>
      <c r="D372" s="55" t="n">
        <v>75.806</v>
      </c>
      <c r="E372" s="32" t="n">
        <v>75.8058</v>
      </c>
      <c r="F372" s="55" t="n">
        <v>0.088369</v>
      </c>
      <c r="G372" s="54" t="n">
        <v>-0.000183105</v>
      </c>
      <c r="H372" s="55" t="n">
        <v>2.107</v>
      </c>
      <c r="I372" s="32" t="n">
        <v>2.02059</v>
      </c>
      <c r="J372" s="55" t="n">
        <v>0.00114509</v>
      </c>
      <c r="K372" s="54" t="n">
        <v>-0.0864134</v>
      </c>
    </row>
    <row r="373" customFormat="false" ht="12.75" hidden="false" customHeight="false" outlineLevel="0" collapsed="false">
      <c r="A373" s="53" t="s">
        <v>77</v>
      </c>
      <c r="B373" s="54" t="s">
        <v>78</v>
      </c>
      <c r="C373" s="54" t="n">
        <v>121</v>
      </c>
      <c r="D373" s="55" t="n">
        <v>51.713</v>
      </c>
      <c r="E373" s="32" t="n">
        <v>51.7126</v>
      </c>
      <c r="F373" s="55" t="n">
        <v>0.13934</v>
      </c>
      <c r="G373" s="54" t="n">
        <v>-0.00043869</v>
      </c>
      <c r="H373" s="55" t="n">
        <v>2.262</v>
      </c>
      <c r="I373" s="32" t="n">
        <v>2.59003</v>
      </c>
      <c r="J373" s="55" t="n">
        <v>0.00205318</v>
      </c>
      <c r="K373" s="54" t="n">
        <v>0.328033</v>
      </c>
    </row>
    <row r="374" customFormat="false" ht="12.75" hidden="false" customHeight="false" outlineLevel="0" collapsed="false">
      <c r="A374" s="53" t="s">
        <v>77</v>
      </c>
      <c r="B374" s="54" t="s">
        <v>78</v>
      </c>
      <c r="C374" s="54" t="n">
        <v>121</v>
      </c>
      <c r="D374" s="55" t="n">
        <v>31.353</v>
      </c>
      <c r="E374" s="32" t="n">
        <v>31.353</v>
      </c>
      <c r="F374" s="55" t="n">
        <v>0.0818479</v>
      </c>
      <c r="G374" s="54" t="n">
        <v>2.47955E-005</v>
      </c>
      <c r="H374" s="55" t="n">
        <v>2.905</v>
      </c>
      <c r="I374" s="32" t="n">
        <v>3.15218</v>
      </c>
      <c r="J374" s="55" t="n">
        <v>0.00179351</v>
      </c>
      <c r="K374" s="54" t="n">
        <v>0.247182</v>
      </c>
    </row>
    <row r="375" customFormat="false" ht="12.75" hidden="false" customHeight="false" outlineLevel="0" collapsed="false">
      <c r="A375" s="53" t="s">
        <v>77</v>
      </c>
      <c r="B375" s="54" t="s">
        <v>78</v>
      </c>
      <c r="C375" s="54" t="n">
        <v>121</v>
      </c>
      <c r="D375" s="55" t="n">
        <v>19.691</v>
      </c>
      <c r="E375" s="32" t="n">
        <v>19.6915</v>
      </c>
      <c r="F375" s="55" t="n">
        <v>0.0864888</v>
      </c>
      <c r="G375" s="54" t="n">
        <v>0.000488281</v>
      </c>
      <c r="H375" s="55" t="n">
        <v>3.47</v>
      </c>
      <c r="I375" s="32" t="n">
        <v>3.70739</v>
      </c>
      <c r="J375" s="55" t="n">
        <v>0.00136244</v>
      </c>
      <c r="K375" s="54" t="n">
        <v>0.237388</v>
      </c>
    </row>
    <row r="376" customFormat="false" ht="12.75" hidden="false" customHeight="false" outlineLevel="0" collapsed="false">
      <c r="A376" s="53" t="s">
        <v>77</v>
      </c>
      <c r="B376" s="54" t="s">
        <v>78</v>
      </c>
      <c r="C376" s="54" t="n">
        <v>121</v>
      </c>
      <c r="D376" s="55" t="n">
        <v>10.141</v>
      </c>
      <c r="E376" s="32" t="n">
        <v>10.1412</v>
      </c>
      <c r="F376" s="55" t="n">
        <v>0.121231</v>
      </c>
      <c r="G376" s="54" t="n">
        <v>0.000214577</v>
      </c>
      <c r="H376" s="55" t="n">
        <v>4.231</v>
      </c>
      <c r="I376" s="32" t="n">
        <v>4.81862</v>
      </c>
      <c r="J376" s="55" t="n">
        <v>0.00560688</v>
      </c>
      <c r="K376" s="54" t="n">
        <v>0.58762</v>
      </c>
    </row>
    <row r="377" customFormat="false" ht="13.5" hidden="false" customHeight="false" outlineLevel="0" collapsed="false">
      <c r="A377" s="56" t="s">
        <v>77</v>
      </c>
      <c r="B377" s="57" t="s">
        <v>78</v>
      </c>
      <c r="C377" s="57" t="n">
        <v>121</v>
      </c>
      <c r="D377" s="58" t="n">
        <v>2.162</v>
      </c>
      <c r="E377" s="59" t="n">
        <v>2.16248</v>
      </c>
      <c r="F377" s="58" t="n">
        <v>0.104033</v>
      </c>
      <c r="G377" s="57" t="n">
        <v>0.00047946</v>
      </c>
      <c r="H377" s="58" t="n">
        <v>5.541</v>
      </c>
      <c r="I377" s="59" t="n">
        <v>6.0312</v>
      </c>
      <c r="J377" s="58" t="n">
        <v>0.0233811</v>
      </c>
      <c r="K377" s="57" t="n">
        <v>0.490199</v>
      </c>
    </row>
    <row r="378" customFormat="false" ht="13.5" hidden="false" customHeight="false" outlineLevel="0" collapsed="false">
      <c r="A378" s="32" t="s">
        <v>125</v>
      </c>
      <c r="B378" s="32"/>
      <c r="C378" s="32"/>
      <c r="D378" s="32"/>
      <c r="E378" s="32"/>
      <c r="F378" s="32"/>
      <c r="G378" s="32"/>
      <c r="H378" s="32"/>
      <c r="I378" s="32"/>
      <c r="J378" s="32"/>
      <c r="K378" s="32"/>
    </row>
    <row r="379" customFormat="false" ht="12.75" hidden="false" customHeight="false" outlineLevel="0" collapsed="false">
      <c r="A379" s="49" t="s">
        <v>79</v>
      </c>
      <c r="B379" s="50" t="s">
        <v>80</v>
      </c>
      <c r="C379" s="50" t="n">
        <v>121</v>
      </c>
      <c r="D379" s="51" t="n">
        <v>229.544</v>
      </c>
      <c r="E379" s="52" t="n">
        <v>229.544</v>
      </c>
      <c r="F379" s="51" t="n">
        <v>0.0950823</v>
      </c>
      <c r="G379" s="50" t="n">
        <v>0.000411987</v>
      </c>
      <c r="H379" s="51" t="n">
        <v>2.074</v>
      </c>
      <c r="I379" s="52" t="n">
        <v>1.82841</v>
      </c>
      <c r="J379" s="51" t="n">
        <v>0.0016915</v>
      </c>
      <c r="K379" s="50" t="n">
        <v>-0.245587</v>
      </c>
    </row>
    <row r="380" customFormat="false" ht="12.75" hidden="false" customHeight="false" outlineLevel="0" collapsed="false">
      <c r="A380" s="53" t="s">
        <v>79</v>
      </c>
      <c r="B380" s="54" t="s">
        <v>80</v>
      </c>
      <c r="C380" s="54" t="n">
        <v>121</v>
      </c>
      <c r="D380" s="55" t="n">
        <v>199.992</v>
      </c>
      <c r="E380" s="32" t="n">
        <v>199.992</v>
      </c>
      <c r="F380" s="55" t="n">
        <v>0.0500992</v>
      </c>
      <c r="G380" s="54" t="n">
        <v>-0.000488281</v>
      </c>
      <c r="H380" s="55" t="n">
        <v>2.104</v>
      </c>
      <c r="I380" s="32" t="n">
        <v>1.88442</v>
      </c>
      <c r="J380" s="55" t="n">
        <v>0.00141275</v>
      </c>
      <c r="K380" s="54" t="n">
        <v>-0.219579</v>
      </c>
    </row>
    <row r="381" customFormat="false" ht="12.75" hidden="false" customHeight="false" outlineLevel="0" collapsed="false">
      <c r="A381" s="53" t="s">
        <v>79</v>
      </c>
      <c r="B381" s="54" t="s">
        <v>80</v>
      </c>
      <c r="C381" s="54" t="n">
        <v>121</v>
      </c>
      <c r="D381" s="55" t="n">
        <v>175.111</v>
      </c>
      <c r="E381" s="32" t="n">
        <v>175.111</v>
      </c>
      <c r="F381" s="55" t="n">
        <v>0.0547851</v>
      </c>
      <c r="G381" s="54" t="n">
        <v>-3.05176E-005</v>
      </c>
      <c r="H381" s="55" t="n">
        <v>2.047</v>
      </c>
      <c r="I381" s="32" t="n">
        <v>1.83757</v>
      </c>
      <c r="J381" s="55" t="n">
        <v>0.00161157</v>
      </c>
      <c r="K381" s="54" t="n">
        <v>-0.20943</v>
      </c>
    </row>
    <row r="382" customFormat="false" ht="12.75" hidden="false" customHeight="false" outlineLevel="0" collapsed="false">
      <c r="A382" s="53" t="s">
        <v>79</v>
      </c>
      <c r="B382" s="54" t="s">
        <v>80</v>
      </c>
      <c r="C382" s="54" t="n">
        <v>121</v>
      </c>
      <c r="D382" s="55" t="n">
        <v>150.126</v>
      </c>
      <c r="E382" s="32" t="n">
        <v>150.126</v>
      </c>
      <c r="F382" s="55" t="n">
        <v>0.203107</v>
      </c>
      <c r="G382" s="54" t="n">
        <v>0.000106812</v>
      </c>
      <c r="H382" s="55" t="n">
        <v>1.945</v>
      </c>
      <c r="I382" s="32" t="n">
        <v>1.92826</v>
      </c>
      <c r="J382" s="55" t="n">
        <v>0.00120945</v>
      </c>
      <c r="K382" s="54" t="n">
        <v>-0.0167356</v>
      </c>
    </row>
    <row r="383" customFormat="false" ht="12.75" hidden="false" customHeight="false" outlineLevel="0" collapsed="false">
      <c r="A383" s="53" t="s">
        <v>79</v>
      </c>
      <c r="B383" s="54" t="s">
        <v>80</v>
      </c>
      <c r="C383" s="54" t="n">
        <v>121</v>
      </c>
      <c r="D383" s="55" t="n">
        <v>124.97</v>
      </c>
      <c r="E383" s="32" t="n">
        <v>124.97</v>
      </c>
      <c r="F383" s="55" t="n">
        <v>0.0454432</v>
      </c>
      <c r="G383" s="54" t="n">
        <v>-0.000343323</v>
      </c>
      <c r="H383" s="55" t="n">
        <v>1.907</v>
      </c>
      <c r="I383" s="32" t="n">
        <v>1.92939</v>
      </c>
      <c r="J383" s="55" t="n">
        <v>0.00150208</v>
      </c>
      <c r="K383" s="54" t="n">
        <v>0.0223885</v>
      </c>
    </row>
    <row r="384" customFormat="false" ht="12.75" hidden="false" customHeight="false" outlineLevel="0" collapsed="false">
      <c r="A384" s="53" t="s">
        <v>79</v>
      </c>
      <c r="B384" s="54" t="s">
        <v>80</v>
      </c>
      <c r="C384" s="54" t="n">
        <v>121</v>
      </c>
      <c r="D384" s="55" t="n">
        <v>99.991</v>
      </c>
      <c r="E384" s="32" t="n">
        <v>99.9907</v>
      </c>
      <c r="F384" s="55" t="n">
        <v>0.127383</v>
      </c>
      <c r="G384" s="54" t="n">
        <v>-0.000320435</v>
      </c>
      <c r="H384" s="55" t="n">
        <v>2.263</v>
      </c>
      <c r="I384" s="32" t="n">
        <v>2.10782</v>
      </c>
      <c r="J384" s="55" t="n">
        <v>0.00159678</v>
      </c>
      <c r="K384" s="54" t="n">
        <v>-0.155182</v>
      </c>
    </row>
    <row r="385" customFormat="false" ht="12.75" hidden="false" customHeight="false" outlineLevel="0" collapsed="false">
      <c r="A385" s="53" t="s">
        <v>79</v>
      </c>
      <c r="B385" s="54" t="s">
        <v>80</v>
      </c>
      <c r="C385" s="54" t="n">
        <v>121</v>
      </c>
      <c r="D385" s="55" t="n">
        <v>75.178</v>
      </c>
      <c r="E385" s="32" t="n">
        <v>75.1779</v>
      </c>
      <c r="F385" s="55" t="n">
        <v>0.0440461</v>
      </c>
      <c r="G385" s="54" t="n">
        <v>-0.000137329</v>
      </c>
      <c r="H385" s="55" t="n">
        <v>3.145</v>
      </c>
      <c r="I385" s="32" t="n">
        <v>2.80012</v>
      </c>
      <c r="J385" s="55" t="n">
        <v>0.00181746</v>
      </c>
      <c r="K385" s="54" t="n">
        <v>-0.344884</v>
      </c>
    </row>
    <row r="386" customFormat="false" ht="12.75" hidden="false" customHeight="false" outlineLevel="0" collapsed="false">
      <c r="A386" s="53" t="s">
        <v>79</v>
      </c>
      <c r="B386" s="54" t="s">
        <v>80</v>
      </c>
      <c r="C386" s="54" t="n">
        <v>121</v>
      </c>
      <c r="D386" s="55" t="n">
        <v>49.628</v>
      </c>
      <c r="E386" s="32" t="n">
        <v>49.6284</v>
      </c>
      <c r="F386" s="55" t="n">
        <v>0.114654</v>
      </c>
      <c r="G386" s="54" t="n">
        <v>0.00038147</v>
      </c>
      <c r="H386" s="55" t="n">
        <v>2.861</v>
      </c>
      <c r="I386" s="32" t="n">
        <v>2.81053</v>
      </c>
      <c r="J386" s="55" t="n">
        <v>0.0036744</v>
      </c>
      <c r="K386" s="54" t="n">
        <v>-0.0504711</v>
      </c>
    </row>
    <row r="387" customFormat="false" ht="12.75" hidden="false" customHeight="false" outlineLevel="0" collapsed="false">
      <c r="A387" s="53" t="s">
        <v>79</v>
      </c>
      <c r="B387" s="54" t="s">
        <v>80</v>
      </c>
      <c r="C387" s="54" t="n">
        <v>121</v>
      </c>
      <c r="D387" s="55" t="n">
        <v>30.143</v>
      </c>
      <c r="E387" s="32" t="n">
        <v>30.1432</v>
      </c>
      <c r="F387" s="55" t="n">
        <v>0.0596209</v>
      </c>
      <c r="G387" s="54" t="n">
        <v>0.000165939</v>
      </c>
      <c r="H387" s="55" t="n">
        <v>4.141</v>
      </c>
      <c r="I387" s="32" t="n">
        <v>3.91225</v>
      </c>
      <c r="J387" s="55" t="n">
        <v>0.0222536</v>
      </c>
      <c r="K387" s="54" t="n">
        <v>-0.228752</v>
      </c>
    </row>
    <row r="388" customFormat="false" ht="12.75" hidden="false" customHeight="false" outlineLevel="0" collapsed="false">
      <c r="A388" s="53" t="s">
        <v>79</v>
      </c>
      <c r="B388" s="54" t="s">
        <v>80</v>
      </c>
      <c r="C388" s="54" t="n">
        <v>121</v>
      </c>
      <c r="D388" s="55" t="n">
        <v>20.48</v>
      </c>
      <c r="E388" s="32" t="n">
        <v>20.4799</v>
      </c>
      <c r="F388" s="55" t="n">
        <v>0.0737641</v>
      </c>
      <c r="G388" s="54" t="n">
        <v>-5.72205E-005</v>
      </c>
      <c r="H388" s="55" t="n">
        <v>4.045</v>
      </c>
      <c r="I388" s="32" t="n">
        <v>3.69563</v>
      </c>
      <c r="J388" s="55" t="n">
        <v>0.00146135</v>
      </c>
      <c r="K388" s="54" t="n">
        <v>-0.349372</v>
      </c>
    </row>
    <row r="389" customFormat="false" ht="12.75" hidden="false" customHeight="false" outlineLevel="0" collapsed="false">
      <c r="A389" s="53" t="s">
        <v>79</v>
      </c>
      <c r="B389" s="54" t="s">
        <v>80</v>
      </c>
      <c r="C389" s="54" t="n">
        <v>121</v>
      </c>
      <c r="D389" s="55" t="n">
        <v>10.038</v>
      </c>
      <c r="E389" s="32" t="n">
        <v>10.0378</v>
      </c>
      <c r="F389" s="55" t="n">
        <v>0.11055</v>
      </c>
      <c r="G389" s="54" t="n">
        <v>-0.000206947</v>
      </c>
      <c r="H389" s="55" t="n">
        <v>4.342</v>
      </c>
      <c r="I389" s="32" t="n">
        <v>4.0214</v>
      </c>
      <c r="J389" s="55" t="n">
        <v>0.00154633</v>
      </c>
      <c r="K389" s="54" t="n">
        <v>-0.320603</v>
      </c>
    </row>
    <row r="390" customFormat="false" ht="13.5" hidden="false" customHeight="false" outlineLevel="0" collapsed="false">
      <c r="A390" s="56" t="s">
        <v>79</v>
      </c>
      <c r="B390" s="57" t="s">
        <v>80</v>
      </c>
      <c r="C390" s="57" t="n">
        <v>121</v>
      </c>
      <c r="D390" s="58" t="n">
        <v>2.545</v>
      </c>
      <c r="E390" s="59" t="n">
        <v>2.54468</v>
      </c>
      <c r="F390" s="58" t="n">
        <v>0.0470154</v>
      </c>
      <c r="G390" s="57" t="n">
        <v>-0.000322342</v>
      </c>
      <c r="H390" s="58" t="n">
        <v>4.37</v>
      </c>
      <c r="I390" s="59" t="n">
        <v>4.96371</v>
      </c>
      <c r="J390" s="58" t="n">
        <v>0.00151906</v>
      </c>
      <c r="K390" s="57" t="n">
        <v>0.593711</v>
      </c>
    </row>
    <row r="391" customFormat="false" ht="12.75" hidden="false" customHeight="false" outlineLevel="0" collapsed="false">
      <c r="A391" s="0" t="s">
        <v>125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18:54:03Z</dcterms:created>
  <dc:creator>Germaine Gatien</dc:creator>
  <dc:description/>
  <dc:language>en-US</dc:language>
  <cp:lastModifiedBy>Germaine Gatien</cp:lastModifiedBy>
  <cp:lastPrinted>2004-08-20T18:53:55Z</cp:lastPrinted>
  <dcterms:modified xsi:type="dcterms:W3CDTF">2004-08-20T19:06:24Z</dcterms:modified>
  <cp:revision>0</cp:revision>
  <dc:subject/>
  <dc:title/>
</cp:coreProperties>
</file>