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tation Data Avg dup" sheetId="1" state="visible" r:id="rId2"/>
    <sheet name="Precision" sheetId="2" state="visible" r:id="rId3"/>
  </sheets>
  <definedNames>
    <definedName function="false" hidden="false" localSheetId="0" name="_xlnm.Print_Titles" vbProcedure="false">'Station Data Avg dup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4">
  <si>
    <t xml:space="preserve">Cruise 2004-21 Masson</t>
  </si>
  <si>
    <t xml:space="preserve">File: Cocc2004-21\QF 2004-21nuts.xls</t>
  </si>
  <si>
    <t xml:space="preserve">Nutrient data summary with Quality Flags</t>
  </si>
  <si>
    <t xml:space="preserve">Date : November 22, 2004</t>
  </si>
  <si>
    <t xml:space="preserve">Samples were collected in plastic and glass test tubes.</t>
  </si>
  <si>
    <t xml:space="preserve">Samples were stored frozen and later analysed at IOS by Janet Barwell-Clarke and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4-21</t>
  </si>
  <si>
    <t xml:space="preserve">S.I.</t>
  </si>
  <si>
    <t xml:space="preserve">i</t>
  </si>
  <si>
    <t xml:space="preserve">PO4 was diluted 50 % with NaCl to bring on scale, no NO3 due to anoxia</t>
  </si>
  <si>
    <t xml:space="preserve">salt in cap PO4</t>
  </si>
  <si>
    <t xml:space="preserve">ADCP</t>
  </si>
  <si>
    <t xml:space="preserve">PO4 from plastic</t>
  </si>
  <si>
    <t xml:space="preserve">no plastic tube, no Si value from glass tube</t>
  </si>
  <si>
    <t xml:space="preserve">S2-3</t>
  </si>
  <si>
    <t xml:space="preserve">PO4 from plastic, may be low</t>
  </si>
  <si>
    <t xml:space="preserve">all sampled from plastic - PO4 may be low</t>
  </si>
  <si>
    <t xml:space="preserve">Samples were stored frozen and later analysed at IOS by Wendy Richardson and Janet Barwell-Clarke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k = 7 </t>
  </si>
  <si>
    <t xml:space="preserve">Sp for nitrate for the range 22.2 to 30.8 uM was 1.5</t>
  </si>
  <si>
    <t xml:space="preserve">Sp for silicate for the range 37.5 to 60.9 uM was 3.0</t>
  </si>
  <si>
    <t xml:space="preserve">Sp for phosphate for the range 1.93 to 2.71 uM was 0.087</t>
  </si>
  <si>
    <t xml:space="preserve">Accuracy was determined by using commercially available standards from WAKO Chemicals (Sagami Chemical Company of Japan).</t>
  </si>
  <si>
    <t xml:space="preserve">The values were within 0.77 % of the 20 uM Nitrate Standard and 0.72 % of the 100 uM Silicate stand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C76" activeCellId="0" sqref="C76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1" width="9.14"/>
    <col collapsed="false" customWidth="true" hidden="false" outlineLevel="0" max="5" min="5" style="2" width="5.99"/>
    <col collapsed="false" customWidth="true" hidden="false" outlineLevel="0" max="6" min="6" style="2" width="4.99"/>
    <col collapsed="false" customWidth="true" hidden="false" outlineLevel="0" max="7" min="7" style="2" width="5.99"/>
    <col collapsed="false" customWidth="true" hidden="false" outlineLevel="0" max="8" min="8" style="1" width="5.28"/>
    <col collapsed="false" customWidth="true" hidden="false" outlineLevel="0" max="9" min="9" style="0" width="5.99"/>
    <col collapsed="false" customWidth="true" hidden="false" outlineLevel="0" max="10" min="10" style="0" width="4.85"/>
    <col collapsed="false" customWidth="true" hidden="false" outlineLevel="0" max="11" min="11" style="0" width="29.99"/>
    <col collapsed="false" customWidth="true" hidden="false" outlineLevel="0" max="12" min="12" style="0" width="11.7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3" t="s">
        <v>0</v>
      </c>
      <c r="K1" s="2" t="s">
        <v>1</v>
      </c>
    </row>
    <row r="2" customFormat="false" ht="18" hidden="false" customHeight="false" outlineLevel="0" collapsed="false">
      <c r="A2" s="3" t="s">
        <v>2</v>
      </c>
      <c r="K2" s="2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4" t="s">
        <v>7</v>
      </c>
      <c r="B8" s="1"/>
      <c r="C8" s="1"/>
      <c r="D8" s="0"/>
      <c r="E8" s="0"/>
      <c r="F8" s="0"/>
      <c r="G8" s="0"/>
    </row>
    <row r="9" customFormat="false" ht="12.75" hidden="false" customHeight="false" outlineLevel="0" collapsed="false">
      <c r="A9" s="4"/>
      <c r="B9" s="5" t="s">
        <v>8</v>
      </c>
      <c r="C9" s="5"/>
      <c r="D9" s="0"/>
      <c r="E9" s="0"/>
      <c r="F9" s="0"/>
      <c r="G9" s="0"/>
    </row>
    <row r="10" customFormat="false" ht="12.75" hidden="false" customHeight="false" outlineLevel="0" collapsed="false">
      <c r="A10" s="4" t="s">
        <v>9</v>
      </c>
      <c r="B10" s="1"/>
      <c r="C10" s="1"/>
      <c r="D10" s="0"/>
      <c r="E10" s="0"/>
      <c r="F10" s="0"/>
      <c r="G10" s="0"/>
    </row>
    <row r="11" customFormat="false" ht="12.75" hidden="false" customHeight="false" outlineLevel="0" collapsed="false">
      <c r="A11" s="4"/>
      <c r="B11" s="5" t="s">
        <v>10</v>
      </c>
      <c r="C11" s="5"/>
      <c r="D11" s="0"/>
      <c r="E11" s="0"/>
      <c r="F11" s="0"/>
      <c r="G11" s="0"/>
    </row>
    <row r="12" customFormat="false" ht="12.75" hidden="false" customHeight="false" outlineLevel="0" collapsed="false">
      <c r="A12" s="4" t="s">
        <v>11</v>
      </c>
      <c r="B12" s="1"/>
      <c r="C12" s="1"/>
      <c r="D12" s="0"/>
      <c r="E12" s="0"/>
      <c r="F12" s="0"/>
      <c r="G12" s="0"/>
    </row>
    <row r="15" customFormat="false" ht="12.75" hidden="false" customHeight="false" outlineLevel="0" collapsed="false">
      <c r="A15" s="0" t="s">
        <v>12</v>
      </c>
      <c r="B15" s="1" t="s">
        <v>13</v>
      </c>
      <c r="C15" s="1" t="s">
        <v>14</v>
      </c>
      <c r="D15" s="1" t="s">
        <v>15</v>
      </c>
      <c r="E15" s="2" t="s">
        <v>16</v>
      </c>
      <c r="F15" s="2" t="s">
        <v>16</v>
      </c>
      <c r="G15" s="2" t="s">
        <v>17</v>
      </c>
      <c r="H15" s="2" t="s">
        <v>17</v>
      </c>
      <c r="I15" s="2" t="s">
        <v>18</v>
      </c>
      <c r="J15" s="1" t="s">
        <v>18</v>
      </c>
      <c r="K15" s="0" t="s">
        <v>19</v>
      </c>
    </row>
    <row r="16" customFormat="false" ht="12.75" hidden="false" customHeight="false" outlineLevel="0" collapsed="false">
      <c r="E16" s="6" t="s">
        <v>20</v>
      </c>
      <c r="F16" s="6" t="s">
        <v>21</v>
      </c>
      <c r="G16" s="6" t="s">
        <v>20</v>
      </c>
      <c r="H16" s="6" t="s">
        <v>21</v>
      </c>
      <c r="I16" s="6" t="s">
        <v>20</v>
      </c>
      <c r="J16" s="7" t="s">
        <v>21</v>
      </c>
    </row>
    <row r="17" customFormat="false" ht="12.75" hidden="false" customHeight="false" outlineLevel="0" collapsed="false">
      <c r="A17" s="0" t="s">
        <v>22</v>
      </c>
      <c r="B17" s="1" t="s">
        <v>23</v>
      </c>
      <c r="C17" s="1" t="n">
        <v>1</v>
      </c>
      <c r="D17" s="1" t="n">
        <v>3</v>
      </c>
      <c r="E17" s="8" t="n">
        <v>0.3335318</v>
      </c>
      <c r="G17" s="8" t="n">
        <v>15.34752</v>
      </c>
      <c r="I17" s="9" t="n">
        <v>0.5953913</v>
      </c>
      <c r="J17" s="9"/>
    </row>
    <row r="18" customFormat="false" ht="12.75" hidden="false" customHeight="false" outlineLevel="0" collapsed="false">
      <c r="A18" s="0" t="s">
        <v>22</v>
      </c>
      <c r="B18" s="1" t="s">
        <v>23</v>
      </c>
      <c r="C18" s="1" t="n">
        <v>1</v>
      </c>
      <c r="D18" s="1" t="n">
        <v>2</v>
      </c>
      <c r="E18" s="8" t="n">
        <v>9.044312</v>
      </c>
      <c r="G18" s="8" t="n">
        <v>20.71185</v>
      </c>
      <c r="I18" s="9" t="n">
        <v>1.599142</v>
      </c>
      <c r="J18" s="9"/>
    </row>
    <row r="19" customFormat="false" ht="12.75" hidden="false" customHeight="false" outlineLevel="0" collapsed="false">
      <c r="A19" s="0" t="s">
        <v>22</v>
      </c>
      <c r="B19" s="1" t="s">
        <v>23</v>
      </c>
      <c r="C19" s="1" t="n">
        <v>1</v>
      </c>
      <c r="D19" s="1" t="n">
        <v>1</v>
      </c>
      <c r="E19" s="10"/>
      <c r="F19" s="1" t="s">
        <v>24</v>
      </c>
      <c r="G19" s="8" t="n">
        <v>102.387</v>
      </c>
      <c r="I19" s="9" t="n">
        <v>5.78</v>
      </c>
      <c r="J19" s="9"/>
      <c r="K19" s="11" t="s">
        <v>25</v>
      </c>
    </row>
    <row r="20" customFormat="false" ht="12.75" hidden="false" customHeight="false" outlineLevel="0" collapsed="false">
      <c r="A20" s="0" t="s">
        <v>22</v>
      </c>
      <c r="B20" s="1" t="n">
        <v>59</v>
      </c>
      <c r="C20" s="1" t="n">
        <v>2</v>
      </c>
      <c r="D20" s="1" t="n">
        <v>17</v>
      </c>
      <c r="E20" s="8" t="n">
        <v>20.49325</v>
      </c>
      <c r="G20" s="8" t="n">
        <v>37.74622</v>
      </c>
      <c r="I20" s="9" t="n">
        <v>1.84919</v>
      </c>
      <c r="J20" s="9"/>
    </row>
    <row r="21" customFormat="false" ht="12.75" hidden="false" customHeight="false" outlineLevel="0" collapsed="false">
      <c r="A21" s="0" t="s">
        <v>22</v>
      </c>
      <c r="B21" s="1" t="n">
        <v>59</v>
      </c>
      <c r="C21" s="1" t="n">
        <v>2</v>
      </c>
      <c r="D21" s="1" t="n">
        <v>16</v>
      </c>
      <c r="E21" s="8" t="n">
        <v>20.97819</v>
      </c>
      <c r="G21" s="8" t="n">
        <v>37.99387</v>
      </c>
      <c r="I21" s="9" t="n">
        <v>1.82913</v>
      </c>
      <c r="J21" s="9"/>
    </row>
    <row r="22" customFormat="false" ht="12.75" hidden="false" customHeight="false" outlineLevel="0" collapsed="false">
      <c r="A22" s="0" t="s">
        <v>22</v>
      </c>
      <c r="B22" s="1" t="n">
        <v>59</v>
      </c>
      <c r="C22" s="1" t="n">
        <v>2</v>
      </c>
      <c r="D22" s="1" t="n">
        <v>15</v>
      </c>
      <c r="E22" s="8" t="n">
        <v>21.41273</v>
      </c>
      <c r="G22" s="8" t="n">
        <v>38.50996</v>
      </c>
      <c r="I22" s="9" t="n">
        <v>1.899421</v>
      </c>
      <c r="J22" s="9"/>
    </row>
    <row r="23" customFormat="false" ht="12.75" hidden="false" customHeight="false" outlineLevel="0" collapsed="false">
      <c r="A23" s="0" t="s">
        <v>22</v>
      </c>
      <c r="B23" s="1" t="n">
        <v>59</v>
      </c>
      <c r="C23" s="1" t="n">
        <v>2</v>
      </c>
      <c r="D23" s="1" t="n">
        <v>14</v>
      </c>
      <c r="E23" s="8" t="n">
        <v>22.34718</v>
      </c>
      <c r="G23" s="8" t="n">
        <v>39.29425</v>
      </c>
      <c r="I23" s="9" t="n">
        <v>1.973001</v>
      </c>
      <c r="J23" s="9"/>
    </row>
    <row r="24" customFormat="false" ht="12.75" hidden="false" customHeight="false" outlineLevel="0" collapsed="false">
      <c r="A24" s="0" t="s">
        <v>22</v>
      </c>
      <c r="B24" s="1" t="n">
        <v>59</v>
      </c>
      <c r="C24" s="1" t="n">
        <v>2</v>
      </c>
      <c r="D24" s="1" t="n">
        <v>13</v>
      </c>
      <c r="E24" s="8" t="n">
        <v>22.7304</v>
      </c>
      <c r="G24" s="8" t="n">
        <v>39.67534</v>
      </c>
      <c r="I24" s="9" t="n">
        <v>1.988502</v>
      </c>
      <c r="J24" s="9"/>
    </row>
    <row r="25" customFormat="false" ht="12.75" hidden="false" customHeight="false" outlineLevel="0" collapsed="false">
      <c r="A25" s="0" t="s">
        <v>22</v>
      </c>
      <c r="B25" s="1" t="n">
        <v>59</v>
      </c>
      <c r="C25" s="1" t="n">
        <v>2</v>
      </c>
      <c r="D25" s="1" t="n">
        <v>12</v>
      </c>
      <c r="E25" s="8" t="n">
        <v>23.01361</v>
      </c>
      <c r="G25" s="8" t="n">
        <v>40.05618</v>
      </c>
      <c r="I25" s="9" t="n">
        <v>2.007251</v>
      </c>
      <c r="J25" s="9"/>
    </row>
    <row r="26" customFormat="false" ht="12.75" hidden="false" customHeight="false" outlineLevel="0" collapsed="false">
      <c r="A26" s="0" t="s">
        <v>22</v>
      </c>
      <c r="B26" s="1" t="n">
        <v>59</v>
      </c>
      <c r="C26" s="1" t="n">
        <v>2</v>
      </c>
      <c r="D26" s="1" t="n">
        <v>11</v>
      </c>
      <c r="E26" s="8" t="n">
        <v>23.44613</v>
      </c>
      <c r="G26" s="8" t="n">
        <v>40.43675</v>
      </c>
      <c r="I26" s="9" t="n">
        <v>2.006616</v>
      </c>
      <c r="J26" s="9"/>
    </row>
    <row r="27" customFormat="false" ht="12.75" hidden="false" customHeight="false" outlineLevel="0" collapsed="false">
      <c r="A27" s="0" t="s">
        <v>22</v>
      </c>
      <c r="B27" s="1" t="n">
        <v>59</v>
      </c>
      <c r="C27" s="1" t="n">
        <v>2</v>
      </c>
      <c r="D27" s="1" t="n">
        <v>10</v>
      </c>
      <c r="E27" s="8" t="n">
        <v>22.57907</v>
      </c>
      <c r="G27" s="8" t="n">
        <v>38.40423</v>
      </c>
      <c r="I27" s="9" t="n">
        <v>2.041588</v>
      </c>
      <c r="J27" s="9"/>
      <c r="K27" s="11" t="s">
        <v>26</v>
      </c>
    </row>
    <row r="28" customFormat="false" ht="12.75" hidden="false" customHeight="false" outlineLevel="0" collapsed="false">
      <c r="A28" s="0" t="s">
        <v>22</v>
      </c>
      <c r="B28" s="1" t="n">
        <v>59</v>
      </c>
      <c r="C28" s="1" t="n">
        <v>2</v>
      </c>
      <c r="D28" s="1" t="n">
        <v>9</v>
      </c>
      <c r="E28" s="8" t="n">
        <v>24.21008</v>
      </c>
      <c r="G28" s="8" t="n">
        <v>41.0641</v>
      </c>
      <c r="I28" s="9" t="n">
        <v>2.089542</v>
      </c>
      <c r="J28" s="9"/>
      <c r="K28" s="11" t="s">
        <v>26</v>
      </c>
    </row>
    <row r="29" customFormat="false" ht="12.75" hidden="false" customHeight="false" outlineLevel="0" collapsed="false">
      <c r="A29" s="0" t="s">
        <v>22</v>
      </c>
      <c r="B29" s="12" t="n">
        <v>59</v>
      </c>
      <c r="C29" s="1" t="n">
        <v>2</v>
      </c>
      <c r="D29" s="12" t="n">
        <v>8</v>
      </c>
      <c r="E29" s="13" t="n">
        <v>23.434875</v>
      </c>
      <c r="F29" s="14"/>
      <c r="G29" s="13" t="n">
        <v>39.62426</v>
      </c>
      <c r="H29" s="12"/>
      <c r="I29" s="15" t="n">
        <v>2.093524</v>
      </c>
      <c r="J29" s="9"/>
      <c r="K29" s="11"/>
    </row>
    <row r="30" customFormat="false" ht="12.75" hidden="false" customHeight="false" outlineLevel="0" collapsed="false">
      <c r="A30" s="0" t="s">
        <v>22</v>
      </c>
      <c r="B30" s="1" t="n">
        <v>59</v>
      </c>
      <c r="C30" s="1" t="n">
        <v>2</v>
      </c>
      <c r="D30" s="1" t="n">
        <v>7</v>
      </c>
      <c r="E30" s="8" t="n">
        <v>25.00439</v>
      </c>
      <c r="G30" s="8" t="n">
        <v>42.4709</v>
      </c>
      <c r="I30" s="9" t="n">
        <v>2.074794</v>
      </c>
      <c r="J30" s="9"/>
      <c r="K30" s="11" t="s">
        <v>26</v>
      </c>
    </row>
    <row r="31" customFormat="false" ht="12.75" hidden="false" customHeight="false" outlineLevel="0" collapsed="false">
      <c r="A31" s="0" t="s">
        <v>22</v>
      </c>
      <c r="B31" s="1" t="n">
        <v>59</v>
      </c>
      <c r="C31" s="1" t="n">
        <v>2</v>
      </c>
      <c r="D31" s="1" t="n">
        <v>6</v>
      </c>
      <c r="E31" s="8" t="n">
        <v>25.58462</v>
      </c>
      <c r="G31" s="8" t="n">
        <v>42.71605</v>
      </c>
      <c r="I31" s="9" t="n">
        <v>2.155355</v>
      </c>
      <c r="J31" s="9"/>
      <c r="K31" s="11" t="s">
        <v>26</v>
      </c>
    </row>
    <row r="32" customFormat="false" ht="12.75" hidden="false" customHeight="false" outlineLevel="0" collapsed="false">
      <c r="A32" s="0" t="s">
        <v>22</v>
      </c>
      <c r="B32" s="1" t="n">
        <v>59</v>
      </c>
      <c r="C32" s="1" t="n">
        <v>2</v>
      </c>
      <c r="D32" s="1" t="n">
        <v>5</v>
      </c>
      <c r="E32" s="8" t="n">
        <v>26.26425</v>
      </c>
      <c r="G32" s="8" t="n">
        <v>43.63044</v>
      </c>
      <c r="I32" s="9" t="n">
        <v>2.180809</v>
      </c>
      <c r="J32" s="9"/>
      <c r="K32" s="11"/>
    </row>
    <row r="33" customFormat="false" ht="12.75" hidden="false" customHeight="false" outlineLevel="0" collapsed="false">
      <c r="A33" s="0" t="s">
        <v>22</v>
      </c>
      <c r="B33" s="1" t="n">
        <v>59</v>
      </c>
      <c r="C33" s="1" t="n">
        <v>2</v>
      </c>
      <c r="D33" s="1" t="n">
        <v>4</v>
      </c>
      <c r="E33" s="8" t="n">
        <v>27.64207</v>
      </c>
      <c r="G33" s="8" t="n">
        <v>44.81204</v>
      </c>
      <c r="I33" s="9" t="n">
        <v>2.19003</v>
      </c>
      <c r="K33" s="11"/>
    </row>
    <row r="34" customFormat="false" ht="12.75" hidden="false" customHeight="false" outlineLevel="0" collapsed="false">
      <c r="A34" s="0" t="s">
        <v>22</v>
      </c>
      <c r="B34" s="1" t="n">
        <v>102</v>
      </c>
      <c r="C34" s="1" t="n">
        <v>6</v>
      </c>
      <c r="D34" s="1" t="n">
        <v>31</v>
      </c>
      <c r="E34" s="8" t="n">
        <v>16.01628</v>
      </c>
      <c r="G34" s="8" t="n">
        <v>31.49402</v>
      </c>
      <c r="I34" s="9" t="n">
        <v>1.667338</v>
      </c>
      <c r="J34" s="9"/>
      <c r="K34" s="11"/>
    </row>
    <row r="35" customFormat="false" ht="12.75" hidden="false" customHeight="false" outlineLevel="0" collapsed="false">
      <c r="A35" s="0" t="s">
        <v>22</v>
      </c>
      <c r="B35" s="1" t="n">
        <v>102</v>
      </c>
      <c r="C35" s="1" t="n">
        <v>6</v>
      </c>
      <c r="D35" s="1" t="n">
        <v>30</v>
      </c>
      <c r="E35" s="8" t="n">
        <v>18.95873</v>
      </c>
      <c r="G35" s="8" t="n">
        <v>37.25326</v>
      </c>
      <c r="I35" s="9" t="n">
        <v>1.579379</v>
      </c>
      <c r="J35" s="9"/>
      <c r="K35" s="11"/>
    </row>
    <row r="36" customFormat="false" ht="12.75" hidden="false" customHeight="false" outlineLevel="0" collapsed="false">
      <c r="A36" s="0" t="s">
        <v>22</v>
      </c>
      <c r="B36" s="1" t="n">
        <v>102</v>
      </c>
      <c r="C36" s="1" t="n">
        <v>6</v>
      </c>
      <c r="D36" s="1" t="n">
        <v>29</v>
      </c>
      <c r="E36" s="8" t="n">
        <v>20.44509</v>
      </c>
      <c r="G36" s="8" t="n">
        <v>37.89934</v>
      </c>
      <c r="I36" s="9" t="n">
        <v>1.675243</v>
      </c>
      <c r="J36" s="9"/>
      <c r="K36" s="11"/>
    </row>
    <row r="37" customFormat="false" ht="12.75" hidden="false" customHeight="false" outlineLevel="0" collapsed="false">
      <c r="A37" s="0" t="s">
        <v>22</v>
      </c>
      <c r="B37" s="1" t="n">
        <v>102</v>
      </c>
      <c r="C37" s="1" t="n">
        <v>6</v>
      </c>
      <c r="D37" s="1" t="n">
        <v>28</v>
      </c>
      <c r="E37" s="8" t="n">
        <v>19.82552</v>
      </c>
      <c r="G37" s="8" t="n">
        <v>33.16989</v>
      </c>
      <c r="I37" s="9" t="n">
        <v>1.993753</v>
      </c>
      <c r="J37" s="9"/>
      <c r="K37" s="11"/>
    </row>
    <row r="38" customFormat="false" ht="12.75" hidden="false" customHeight="false" outlineLevel="0" collapsed="false">
      <c r="A38" s="0" t="s">
        <v>22</v>
      </c>
      <c r="B38" s="1" t="n">
        <v>102</v>
      </c>
      <c r="C38" s="1" t="n">
        <v>6</v>
      </c>
      <c r="D38" s="1" t="n">
        <v>27</v>
      </c>
      <c r="E38" s="8" t="n">
        <v>26.36896</v>
      </c>
      <c r="G38" s="8" t="n">
        <v>42.41411</v>
      </c>
      <c r="I38" s="9" t="n">
        <v>2.109197</v>
      </c>
      <c r="J38" s="9"/>
      <c r="K38" s="11" t="s">
        <v>26</v>
      </c>
    </row>
    <row r="39" customFormat="false" ht="12.75" hidden="false" customHeight="false" outlineLevel="0" collapsed="false">
      <c r="A39" s="0" t="s">
        <v>22</v>
      </c>
      <c r="B39" s="12" t="n">
        <v>102</v>
      </c>
      <c r="C39" s="1" t="n">
        <v>6</v>
      </c>
      <c r="D39" s="12" t="n">
        <v>26</v>
      </c>
      <c r="E39" s="13" t="n">
        <v>25.1451</v>
      </c>
      <c r="F39" s="14"/>
      <c r="G39" s="13" t="n">
        <v>39.56576</v>
      </c>
      <c r="H39" s="12"/>
      <c r="I39" s="15" t="n">
        <v>2.137585</v>
      </c>
      <c r="J39" s="15"/>
    </row>
    <row r="40" customFormat="false" ht="12.75" hidden="false" customHeight="false" outlineLevel="0" collapsed="false">
      <c r="A40" s="0" t="s">
        <v>22</v>
      </c>
      <c r="B40" s="12" t="n">
        <v>102</v>
      </c>
      <c r="C40" s="1" t="n">
        <v>6</v>
      </c>
      <c r="D40" s="12" t="n">
        <v>25</v>
      </c>
      <c r="E40" s="13" t="n">
        <v>26.390235</v>
      </c>
      <c r="F40" s="14"/>
      <c r="G40" s="13" t="n">
        <v>40.935025</v>
      </c>
      <c r="H40" s="12"/>
      <c r="I40" s="15" t="n">
        <v>2.152774</v>
      </c>
      <c r="J40" s="15"/>
    </row>
    <row r="41" customFormat="false" ht="12.75" hidden="false" customHeight="false" outlineLevel="0" collapsed="false">
      <c r="A41" s="0" t="s">
        <v>22</v>
      </c>
      <c r="B41" s="1" t="n">
        <v>102</v>
      </c>
      <c r="C41" s="1" t="n">
        <v>6</v>
      </c>
      <c r="D41" s="1" t="n">
        <v>24</v>
      </c>
      <c r="E41" s="8" t="n">
        <v>26.09664</v>
      </c>
      <c r="G41" s="8" t="n">
        <v>35.97436</v>
      </c>
      <c r="I41" s="9" t="n">
        <v>2.067032</v>
      </c>
      <c r="J41" s="9"/>
    </row>
    <row r="42" customFormat="false" ht="12.75" hidden="false" customHeight="false" outlineLevel="0" collapsed="false">
      <c r="A42" s="0" t="s">
        <v>22</v>
      </c>
      <c r="B42" s="1" t="n">
        <v>102</v>
      </c>
      <c r="C42" s="1" t="n">
        <v>6</v>
      </c>
      <c r="D42" s="1" t="n">
        <v>23</v>
      </c>
      <c r="E42" s="8" t="n">
        <v>26.25933</v>
      </c>
      <c r="G42" s="8" t="n">
        <v>35.43595</v>
      </c>
      <c r="I42" s="9" t="n">
        <v>1.943925</v>
      </c>
      <c r="J42" s="9"/>
    </row>
    <row r="43" customFormat="false" ht="12.75" hidden="false" customHeight="false" outlineLevel="0" collapsed="false">
      <c r="A43" s="0" t="s">
        <v>22</v>
      </c>
      <c r="B43" s="1" t="n">
        <v>102</v>
      </c>
      <c r="C43" s="1" t="n">
        <v>6</v>
      </c>
      <c r="D43" s="1" t="n">
        <v>22</v>
      </c>
      <c r="E43" s="8" t="n">
        <v>29.2876</v>
      </c>
      <c r="G43" s="8" t="n">
        <v>41.70847</v>
      </c>
      <c r="I43" s="9" t="n">
        <v>2.186147</v>
      </c>
      <c r="J43" s="9"/>
    </row>
    <row r="44" customFormat="false" ht="12.75" hidden="false" customHeight="false" outlineLevel="0" collapsed="false">
      <c r="A44" s="0" t="s">
        <v>22</v>
      </c>
      <c r="B44" s="1" t="n">
        <v>102</v>
      </c>
      <c r="C44" s="1" t="n">
        <v>6</v>
      </c>
      <c r="D44" s="1" t="n">
        <v>21</v>
      </c>
      <c r="E44" s="8" t="n">
        <v>31.41571</v>
      </c>
      <c r="G44" s="8" t="n">
        <v>47.04048</v>
      </c>
      <c r="I44" s="9" t="n">
        <v>2.315371</v>
      </c>
      <c r="J44" s="9"/>
    </row>
    <row r="45" customFormat="false" ht="12.75" hidden="false" customHeight="false" outlineLevel="0" collapsed="false">
      <c r="A45" s="0" t="s">
        <v>22</v>
      </c>
      <c r="B45" s="1" t="n">
        <v>102</v>
      </c>
      <c r="C45" s="1" t="n">
        <v>6</v>
      </c>
      <c r="D45" s="1" t="n">
        <v>20</v>
      </c>
      <c r="E45" s="8" t="n">
        <v>32.2422</v>
      </c>
      <c r="G45" s="8" t="n">
        <v>48.62484</v>
      </c>
      <c r="I45" s="9" t="n">
        <v>2.396138</v>
      </c>
      <c r="J45" s="9"/>
    </row>
    <row r="46" customFormat="false" ht="12.75" hidden="false" customHeight="false" outlineLevel="0" collapsed="false">
      <c r="A46" s="0" t="s">
        <v>22</v>
      </c>
      <c r="B46" s="1" t="n">
        <v>102</v>
      </c>
      <c r="C46" s="1" t="n">
        <v>6</v>
      </c>
      <c r="D46" s="1" t="n">
        <v>19</v>
      </c>
      <c r="E46" s="8" t="n">
        <v>32.06737</v>
      </c>
      <c r="G46" s="8" t="n">
        <v>49.12716</v>
      </c>
      <c r="I46" s="9" t="n">
        <v>2.376156</v>
      </c>
      <c r="J46" s="9"/>
    </row>
    <row r="47" customFormat="false" ht="12.75" hidden="false" customHeight="false" outlineLevel="0" collapsed="false">
      <c r="A47" s="0" t="s">
        <v>22</v>
      </c>
      <c r="B47" s="1" t="n">
        <v>102</v>
      </c>
      <c r="C47" s="1" t="n">
        <v>6</v>
      </c>
      <c r="D47" s="1" t="n">
        <v>18</v>
      </c>
      <c r="E47" s="8" t="n">
        <v>34.09471</v>
      </c>
      <c r="G47" s="8" t="n">
        <v>56.19719</v>
      </c>
      <c r="I47" s="9" t="n">
        <v>2.450662</v>
      </c>
      <c r="J47" s="9"/>
    </row>
    <row r="48" customFormat="false" ht="12.75" hidden="false" customHeight="false" outlineLevel="0" collapsed="false">
      <c r="A48" s="0" t="s">
        <v>22</v>
      </c>
      <c r="B48" s="1" t="n">
        <v>75</v>
      </c>
      <c r="C48" s="1" t="n">
        <v>9</v>
      </c>
      <c r="D48" s="1" t="n">
        <v>45</v>
      </c>
      <c r="E48" s="8" t="n">
        <v>14.91692</v>
      </c>
      <c r="G48" s="8" t="n">
        <v>29.74327</v>
      </c>
      <c r="I48" s="9" t="n">
        <v>1.544887</v>
      </c>
      <c r="J48" s="9"/>
    </row>
    <row r="49" customFormat="false" ht="12.75" hidden="false" customHeight="false" outlineLevel="0" collapsed="false">
      <c r="A49" s="0" t="s">
        <v>22</v>
      </c>
      <c r="B49" s="1" t="n">
        <v>75</v>
      </c>
      <c r="C49" s="1" t="n">
        <v>9</v>
      </c>
      <c r="D49" s="1" t="n">
        <v>44</v>
      </c>
      <c r="E49" s="8" t="n">
        <v>19.165</v>
      </c>
      <c r="G49" s="8" t="n">
        <v>35.50433</v>
      </c>
      <c r="I49" s="9" t="n">
        <v>1.666615</v>
      </c>
      <c r="J49" s="9"/>
    </row>
    <row r="50" customFormat="false" ht="12.75" hidden="false" customHeight="false" outlineLevel="0" collapsed="false">
      <c r="A50" s="0" t="s">
        <v>22</v>
      </c>
      <c r="B50" s="1" t="n">
        <v>75</v>
      </c>
      <c r="C50" s="1" t="n">
        <v>9</v>
      </c>
      <c r="D50" s="1" t="n">
        <v>43</v>
      </c>
      <c r="E50" s="8" t="n">
        <v>21.35391</v>
      </c>
      <c r="G50" s="8" t="n">
        <v>37.49701</v>
      </c>
      <c r="I50" s="9" t="n">
        <v>1.833503</v>
      </c>
      <c r="J50" s="9"/>
    </row>
    <row r="51" customFormat="false" ht="12.75" hidden="false" customHeight="false" outlineLevel="0" collapsed="false">
      <c r="A51" s="0" t="s">
        <v>22</v>
      </c>
      <c r="B51" s="1" t="n">
        <v>75</v>
      </c>
      <c r="C51" s="1" t="n">
        <v>9</v>
      </c>
      <c r="D51" s="1" t="n">
        <v>42</v>
      </c>
      <c r="E51" s="8" t="n">
        <v>23.54098</v>
      </c>
      <c r="G51" s="8" t="n">
        <v>39.21941</v>
      </c>
      <c r="I51" s="9" t="n">
        <v>1.99402</v>
      </c>
      <c r="J51" s="9"/>
    </row>
    <row r="52" customFormat="false" ht="12.75" hidden="false" customHeight="false" outlineLevel="0" collapsed="false">
      <c r="A52" s="0" t="s">
        <v>22</v>
      </c>
      <c r="B52" s="1" t="n">
        <v>75</v>
      </c>
      <c r="C52" s="1" t="n">
        <v>9</v>
      </c>
      <c r="D52" s="1" t="n">
        <v>41</v>
      </c>
      <c r="E52" s="8" t="n">
        <v>20.9166</v>
      </c>
      <c r="G52" s="8" t="n">
        <v>33.82087</v>
      </c>
      <c r="I52" s="9" t="n">
        <v>2.083691</v>
      </c>
      <c r="J52" s="9"/>
    </row>
    <row r="53" customFormat="false" ht="12.75" hidden="false" customHeight="false" outlineLevel="0" collapsed="false">
      <c r="A53" s="0" t="s">
        <v>22</v>
      </c>
      <c r="B53" s="1" t="n">
        <v>75</v>
      </c>
      <c r="C53" s="1" t="n">
        <v>9</v>
      </c>
      <c r="D53" s="1" t="n">
        <v>40</v>
      </c>
      <c r="E53" s="8" t="n">
        <v>25.7062</v>
      </c>
      <c r="G53" s="8" t="n">
        <v>41.58606</v>
      </c>
      <c r="I53" s="9" t="n">
        <v>2.118576</v>
      </c>
      <c r="J53" s="9"/>
    </row>
    <row r="54" customFormat="false" ht="12.75" hidden="false" customHeight="false" outlineLevel="0" collapsed="false">
      <c r="A54" s="0" t="s">
        <v>22</v>
      </c>
      <c r="B54" s="1" t="n">
        <v>75</v>
      </c>
      <c r="C54" s="1" t="n">
        <v>9</v>
      </c>
      <c r="D54" s="1" t="n">
        <v>39</v>
      </c>
      <c r="E54" s="8" t="n">
        <v>26.2363</v>
      </c>
      <c r="G54" s="8" t="n">
        <v>41.82828</v>
      </c>
      <c r="I54" s="9" t="n">
        <v>2.179367</v>
      </c>
      <c r="J54" s="9"/>
    </row>
    <row r="55" customFormat="false" ht="12.75" hidden="false" customHeight="false" outlineLevel="0" collapsed="false">
      <c r="A55" s="0" t="s">
        <v>22</v>
      </c>
      <c r="B55" s="1" t="n">
        <v>75</v>
      </c>
      <c r="C55" s="1" t="n">
        <v>9</v>
      </c>
      <c r="D55" s="1" t="n">
        <v>38</v>
      </c>
      <c r="E55" s="8" t="n">
        <v>29.37078</v>
      </c>
      <c r="G55" s="8" t="n">
        <v>45.15734</v>
      </c>
      <c r="I55" s="9" t="n">
        <v>2.301679</v>
      </c>
      <c r="J55" s="9"/>
    </row>
    <row r="56" customFormat="false" ht="12.75" hidden="false" customHeight="false" outlineLevel="0" collapsed="false">
      <c r="A56" s="0" t="s">
        <v>22</v>
      </c>
      <c r="B56" s="1" t="n">
        <v>75</v>
      </c>
      <c r="C56" s="1" t="n">
        <v>9</v>
      </c>
      <c r="D56" s="1" t="n">
        <v>37</v>
      </c>
      <c r="E56" s="8" t="n">
        <v>29.19796</v>
      </c>
      <c r="G56" s="8" t="n">
        <v>41.10473</v>
      </c>
      <c r="I56" s="9" t="n">
        <v>2.18146</v>
      </c>
      <c r="J56" s="9"/>
    </row>
    <row r="57" customFormat="false" ht="12.75" hidden="false" customHeight="false" outlineLevel="0" collapsed="false">
      <c r="A57" s="0" t="s">
        <v>22</v>
      </c>
      <c r="B57" s="1" t="n">
        <v>75</v>
      </c>
      <c r="C57" s="1" t="n">
        <v>9</v>
      </c>
      <c r="D57" s="1" t="n">
        <v>36</v>
      </c>
      <c r="E57" s="8" t="n">
        <v>31.57981</v>
      </c>
      <c r="G57" s="8" t="n">
        <v>47.78434</v>
      </c>
      <c r="I57" s="9" t="n">
        <v>2.391429</v>
      </c>
      <c r="J57" s="9"/>
    </row>
    <row r="58" customFormat="false" ht="12.75" hidden="false" customHeight="false" outlineLevel="0" collapsed="false">
      <c r="A58" s="0" t="s">
        <v>22</v>
      </c>
      <c r="B58" s="1" t="n">
        <v>75</v>
      </c>
      <c r="C58" s="1" t="n">
        <v>9</v>
      </c>
      <c r="D58" s="1" t="n">
        <v>35</v>
      </c>
      <c r="E58" s="8" t="n">
        <v>32.55847</v>
      </c>
      <c r="G58" s="8" t="n">
        <v>50.30437</v>
      </c>
      <c r="I58" s="9" t="n">
        <v>2.446162</v>
      </c>
      <c r="J58" s="9"/>
    </row>
    <row r="59" customFormat="false" ht="12.75" hidden="false" customHeight="false" outlineLevel="0" collapsed="false">
      <c r="A59" s="0" t="s">
        <v>22</v>
      </c>
      <c r="B59" s="1" t="n">
        <v>75</v>
      </c>
      <c r="C59" s="1" t="n">
        <v>9</v>
      </c>
      <c r="D59" s="1" t="n">
        <v>34</v>
      </c>
      <c r="E59" s="8" t="n">
        <v>33.28655</v>
      </c>
      <c r="G59" s="8" t="n">
        <v>51.74995</v>
      </c>
      <c r="I59" s="9" t="n">
        <v>2.439304</v>
      </c>
      <c r="J59" s="9"/>
    </row>
    <row r="60" customFormat="false" ht="12.75" hidden="false" customHeight="false" outlineLevel="0" collapsed="false">
      <c r="A60" s="0" t="s">
        <v>22</v>
      </c>
      <c r="B60" s="1" t="n">
        <v>75</v>
      </c>
      <c r="C60" s="1" t="n">
        <v>9</v>
      </c>
      <c r="D60" s="1" t="n">
        <v>33</v>
      </c>
      <c r="E60" s="8" t="n">
        <v>34.16447</v>
      </c>
      <c r="G60" s="8" t="n">
        <v>53.73101</v>
      </c>
      <c r="I60" s="9" t="n">
        <v>2.490942</v>
      </c>
      <c r="J60" s="9"/>
    </row>
    <row r="61" customFormat="false" ht="12.75" hidden="false" customHeight="false" outlineLevel="0" collapsed="false">
      <c r="A61" s="0" t="s">
        <v>22</v>
      </c>
      <c r="B61" s="1" t="n">
        <v>75</v>
      </c>
      <c r="C61" s="1" t="n">
        <v>9</v>
      </c>
      <c r="D61" s="1" t="n">
        <v>32</v>
      </c>
      <c r="E61" s="8" t="n">
        <v>33.68959</v>
      </c>
      <c r="G61" s="8" t="n">
        <v>53.3011</v>
      </c>
      <c r="I61" s="9" t="n">
        <v>2.380041</v>
      </c>
      <c r="J61" s="9"/>
    </row>
    <row r="62" customFormat="false" ht="12.75" hidden="false" customHeight="false" outlineLevel="0" collapsed="false">
      <c r="A62" s="0" t="s">
        <v>22</v>
      </c>
      <c r="B62" s="1" t="n">
        <v>72</v>
      </c>
      <c r="C62" s="1" t="n">
        <v>12</v>
      </c>
      <c r="D62" s="1" t="n">
        <v>63</v>
      </c>
      <c r="E62" s="8" t="n">
        <v>19.77021</v>
      </c>
      <c r="G62" s="8" t="n">
        <v>35.82126</v>
      </c>
      <c r="I62" s="9" t="n">
        <v>1.716376</v>
      </c>
      <c r="J62" s="9"/>
      <c r="K62" s="11" t="s">
        <v>26</v>
      </c>
    </row>
    <row r="63" customFormat="false" ht="12.75" hidden="false" customHeight="false" outlineLevel="0" collapsed="false">
      <c r="A63" s="0" t="s">
        <v>22</v>
      </c>
      <c r="B63" s="1" t="n">
        <v>72</v>
      </c>
      <c r="C63" s="1" t="n">
        <v>12</v>
      </c>
      <c r="D63" s="1" t="n">
        <v>62</v>
      </c>
      <c r="E63" s="8" t="n">
        <v>19.89404</v>
      </c>
      <c r="G63" s="8" t="n">
        <v>36.09376</v>
      </c>
      <c r="I63" s="9" t="n">
        <v>1.772457</v>
      </c>
      <c r="J63" s="9"/>
    </row>
    <row r="64" customFormat="false" ht="12.75" hidden="false" customHeight="false" outlineLevel="0" collapsed="false">
      <c r="A64" s="0" t="s">
        <v>22</v>
      </c>
      <c r="B64" s="1" t="n">
        <v>72</v>
      </c>
      <c r="C64" s="1" t="n">
        <v>12</v>
      </c>
      <c r="D64" s="1" t="n">
        <v>61</v>
      </c>
      <c r="E64" s="8" t="n">
        <v>23.10551</v>
      </c>
      <c r="G64" s="8" t="n">
        <v>39.57781</v>
      </c>
      <c r="I64" s="9" t="n">
        <v>1.88042</v>
      </c>
    </row>
    <row r="65" customFormat="false" ht="12.75" hidden="false" customHeight="false" outlineLevel="0" collapsed="false">
      <c r="A65" s="0" t="s">
        <v>22</v>
      </c>
      <c r="B65" s="1" t="n">
        <v>72</v>
      </c>
      <c r="C65" s="1" t="n">
        <v>12</v>
      </c>
      <c r="D65" s="1" t="n">
        <v>60</v>
      </c>
      <c r="E65" s="8" t="n">
        <v>24.57809</v>
      </c>
      <c r="G65" s="8" t="n">
        <v>40.7887</v>
      </c>
      <c r="I65" s="9" t="n">
        <v>1.871701</v>
      </c>
    </row>
    <row r="66" customFormat="false" ht="12.75" hidden="false" customHeight="false" outlineLevel="0" collapsed="false">
      <c r="A66" s="0" t="s">
        <v>22</v>
      </c>
      <c r="B66" s="1" t="n">
        <v>72</v>
      </c>
      <c r="C66" s="1" t="n">
        <v>12</v>
      </c>
      <c r="D66" s="1" t="n">
        <v>59</v>
      </c>
      <c r="E66" s="8" t="n">
        <v>26.5019</v>
      </c>
      <c r="G66" s="8" t="n">
        <v>43.20598</v>
      </c>
      <c r="I66" s="9" t="n">
        <v>2.008898</v>
      </c>
    </row>
    <row r="67" customFormat="false" ht="12.75" hidden="false" customHeight="false" outlineLevel="0" collapsed="false">
      <c r="A67" s="0" t="s">
        <v>22</v>
      </c>
      <c r="B67" s="1" t="n">
        <v>72</v>
      </c>
      <c r="C67" s="1" t="n">
        <v>12</v>
      </c>
      <c r="D67" s="1" t="n">
        <v>58</v>
      </c>
      <c r="E67" s="8" t="n">
        <v>26.32975</v>
      </c>
      <c r="G67" s="8" t="n">
        <v>42.27505</v>
      </c>
      <c r="I67" s="9" t="n">
        <v>2.094236</v>
      </c>
    </row>
    <row r="68" customFormat="false" ht="12.75" hidden="false" customHeight="false" outlineLevel="0" collapsed="false">
      <c r="A68" s="0" t="s">
        <v>22</v>
      </c>
      <c r="B68" s="1" t="n">
        <v>72</v>
      </c>
      <c r="C68" s="1" t="n">
        <v>12</v>
      </c>
      <c r="D68" s="1" t="n">
        <v>57</v>
      </c>
      <c r="E68" s="8" t="n">
        <v>28.85576</v>
      </c>
      <c r="G68" s="8" t="n">
        <v>42.14779</v>
      </c>
      <c r="I68" s="9" t="n">
        <v>2.075723</v>
      </c>
    </row>
    <row r="69" customFormat="false" ht="12.75" hidden="false" customHeight="false" outlineLevel="0" collapsed="false">
      <c r="A69" s="0" t="s">
        <v>22</v>
      </c>
      <c r="B69" s="1" t="n">
        <v>72</v>
      </c>
      <c r="C69" s="1" t="n">
        <v>12</v>
      </c>
      <c r="D69" s="1" t="n">
        <v>56</v>
      </c>
      <c r="E69" s="8" t="n">
        <v>29.43408</v>
      </c>
      <c r="G69" s="8" t="n">
        <v>45.10434</v>
      </c>
      <c r="I69" s="9" t="n">
        <v>2.05074</v>
      </c>
    </row>
    <row r="70" customFormat="false" ht="12.75" hidden="false" customHeight="false" outlineLevel="0" collapsed="false">
      <c r="A70" s="0" t="s">
        <v>22</v>
      </c>
      <c r="B70" s="1" t="n">
        <v>72</v>
      </c>
      <c r="C70" s="1" t="n">
        <v>12</v>
      </c>
      <c r="D70" s="1" t="n">
        <v>55</v>
      </c>
      <c r="E70" s="8" t="n">
        <v>32.81243</v>
      </c>
      <c r="G70" s="8" t="n">
        <v>48.19801</v>
      </c>
      <c r="I70" s="9" t="n">
        <v>2.366423</v>
      </c>
    </row>
    <row r="71" customFormat="false" ht="12.75" hidden="false" customHeight="false" outlineLevel="0" collapsed="false">
      <c r="A71" s="0" t="s">
        <v>22</v>
      </c>
      <c r="B71" s="1" t="n">
        <v>72</v>
      </c>
      <c r="C71" s="1" t="n">
        <v>12</v>
      </c>
      <c r="D71" s="1" t="n">
        <v>54</v>
      </c>
      <c r="E71" s="8" t="n">
        <v>33.28032</v>
      </c>
      <c r="G71" s="8" t="n">
        <v>49.8177</v>
      </c>
      <c r="I71" s="9" t="n">
        <v>2.399736</v>
      </c>
    </row>
    <row r="72" customFormat="false" ht="12.75" hidden="false" customHeight="false" outlineLevel="0" collapsed="false">
      <c r="A72" s="0" t="s">
        <v>22</v>
      </c>
      <c r="B72" s="1" t="n">
        <v>72</v>
      </c>
      <c r="C72" s="1" t="n">
        <v>12</v>
      </c>
      <c r="D72" s="1" t="n">
        <v>53</v>
      </c>
      <c r="E72" s="8" t="n">
        <v>33.94822</v>
      </c>
      <c r="G72" s="8" t="n">
        <v>51.30443</v>
      </c>
      <c r="I72" s="9" t="n">
        <v>2.475218</v>
      </c>
    </row>
    <row r="73" customFormat="false" ht="12.75" hidden="false" customHeight="false" outlineLevel="0" collapsed="false">
      <c r="A73" s="0" t="s">
        <v>22</v>
      </c>
      <c r="B73" s="1" t="n">
        <v>72</v>
      </c>
      <c r="C73" s="1" t="n">
        <v>12</v>
      </c>
      <c r="D73" s="1" t="n">
        <v>52</v>
      </c>
      <c r="E73" s="8" t="n">
        <v>31.06031</v>
      </c>
      <c r="G73" s="8" t="n">
        <v>48.3579</v>
      </c>
      <c r="I73" s="9" t="n">
        <v>2.55389</v>
      </c>
    </row>
    <row r="74" customFormat="false" ht="12.75" hidden="false" customHeight="false" outlineLevel="0" collapsed="false">
      <c r="A74" s="0" t="s">
        <v>22</v>
      </c>
      <c r="B74" s="1" t="n">
        <v>72</v>
      </c>
      <c r="C74" s="1" t="n">
        <v>12</v>
      </c>
      <c r="D74" s="1" t="n">
        <v>51</v>
      </c>
      <c r="E74" s="8" t="n">
        <v>33.92326</v>
      </c>
      <c r="G74" s="8" t="n">
        <v>51.86124</v>
      </c>
      <c r="I74" s="9" t="n">
        <v>2.522209</v>
      </c>
    </row>
    <row r="75" customFormat="false" ht="12.75" hidden="false" customHeight="false" outlineLevel="0" collapsed="false">
      <c r="A75" s="0" t="s">
        <v>22</v>
      </c>
      <c r="B75" s="1" t="n">
        <v>69</v>
      </c>
      <c r="C75" s="1" t="n">
        <v>15</v>
      </c>
      <c r="D75" s="1" t="n">
        <v>75</v>
      </c>
      <c r="E75" s="8" t="n">
        <v>20.65616</v>
      </c>
      <c r="G75" s="8" t="n">
        <v>36.62347</v>
      </c>
      <c r="I75" s="9" t="n">
        <v>1.729089</v>
      </c>
    </row>
    <row r="76" customFormat="false" ht="12.75" hidden="false" customHeight="false" outlineLevel="0" collapsed="false">
      <c r="A76" s="0" t="s">
        <v>22</v>
      </c>
      <c r="B76" s="1" t="n">
        <v>69</v>
      </c>
      <c r="C76" s="1" t="n">
        <v>15</v>
      </c>
      <c r="D76" s="1" t="n">
        <v>74</v>
      </c>
      <c r="E76" s="8" t="n">
        <v>20.91646</v>
      </c>
      <c r="G76" s="8" t="n">
        <v>37.56349</v>
      </c>
      <c r="I76" s="9" t="n">
        <v>1.908169</v>
      </c>
    </row>
    <row r="77" customFormat="false" ht="12.75" hidden="false" customHeight="false" outlineLevel="0" collapsed="false">
      <c r="A77" s="0" t="s">
        <v>22</v>
      </c>
      <c r="B77" s="1" t="n">
        <v>69</v>
      </c>
      <c r="C77" s="1" t="n">
        <v>15</v>
      </c>
      <c r="D77" s="1" t="n">
        <v>73</v>
      </c>
      <c r="E77" s="8" t="n">
        <v>21.37595</v>
      </c>
      <c r="G77" s="8" t="n">
        <v>37.30043</v>
      </c>
      <c r="I77" s="9" t="n">
        <v>1.733966</v>
      </c>
    </row>
    <row r="78" customFormat="false" ht="12.75" hidden="false" customHeight="false" outlineLevel="0" collapsed="false">
      <c r="A78" s="0" t="s">
        <v>22</v>
      </c>
      <c r="B78" s="1" t="n">
        <v>69</v>
      </c>
      <c r="C78" s="1" t="n">
        <v>15</v>
      </c>
      <c r="D78" s="1" t="n">
        <v>72</v>
      </c>
      <c r="E78" s="8" t="n">
        <v>21.68647</v>
      </c>
      <c r="G78" s="8" t="n">
        <v>37.17107</v>
      </c>
      <c r="I78" s="9" t="n">
        <v>1.91301</v>
      </c>
    </row>
    <row r="79" customFormat="false" ht="12.75" hidden="false" customHeight="false" outlineLevel="0" collapsed="false">
      <c r="A79" s="0" t="s">
        <v>22</v>
      </c>
      <c r="B79" s="1" t="n">
        <v>69</v>
      </c>
      <c r="C79" s="1" t="n">
        <v>15</v>
      </c>
      <c r="D79" s="1" t="n">
        <v>71</v>
      </c>
      <c r="E79" s="8" t="n">
        <v>22.19639</v>
      </c>
      <c r="G79" s="8" t="n">
        <v>38.24625</v>
      </c>
      <c r="I79" s="9" t="n">
        <v>2.050078</v>
      </c>
    </row>
    <row r="80" customFormat="false" ht="12.75" hidden="false" customHeight="false" outlineLevel="0" collapsed="false">
      <c r="A80" s="0" t="s">
        <v>22</v>
      </c>
      <c r="B80" s="12" t="n">
        <v>69</v>
      </c>
      <c r="C80" s="1" t="n">
        <v>15</v>
      </c>
      <c r="D80" s="12" t="n">
        <v>70</v>
      </c>
      <c r="E80" s="13" t="n">
        <v>25.04895</v>
      </c>
      <c r="F80" s="14"/>
      <c r="G80" s="13" t="n">
        <v>42.1344</v>
      </c>
      <c r="H80" s="12"/>
      <c r="I80" s="15" t="n">
        <v>2.09629</v>
      </c>
      <c r="J80" s="10"/>
    </row>
    <row r="81" customFormat="false" ht="12.75" hidden="false" customHeight="false" outlineLevel="0" collapsed="false">
      <c r="A81" s="0" t="s">
        <v>22</v>
      </c>
      <c r="B81" s="12" t="n">
        <v>69</v>
      </c>
      <c r="C81" s="1" t="n">
        <v>15</v>
      </c>
      <c r="D81" s="12" t="n">
        <v>69</v>
      </c>
      <c r="E81" s="13" t="n">
        <v>24.918565</v>
      </c>
      <c r="F81" s="14"/>
      <c r="G81" s="13" t="n">
        <v>42.008855</v>
      </c>
      <c r="H81" s="12"/>
      <c r="I81" s="15" t="n">
        <v>2.1834805</v>
      </c>
      <c r="J81" s="10"/>
    </row>
    <row r="82" customFormat="false" ht="12.75" hidden="false" customHeight="false" outlineLevel="0" collapsed="false">
      <c r="A82" s="0" t="s">
        <v>22</v>
      </c>
      <c r="B82" s="12" t="n">
        <v>69</v>
      </c>
      <c r="C82" s="1" t="n">
        <v>15</v>
      </c>
      <c r="D82" s="12" t="n">
        <v>68</v>
      </c>
      <c r="E82" s="13" t="n">
        <v>22.99255</v>
      </c>
      <c r="F82" s="14"/>
      <c r="G82" s="13" t="n">
        <v>36.52363</v>
      </c>
      <c r="H82" s="12"/>
      <c r="I82" s="15" t="n">
        <v>2.251147</v>
      </c>
      <c r="J82" s="10"/>
    </row>
    <row r="83" customFormat="false" ht="12.75" hidden="false" customHeight="false" outlineLevel="0" collapsed="false">
      <c r="A83" s="0" t="s">
        <v>22</v>
      </c>
      <c r="B83" s="1" t="n">
        <v>69</v>
      </c>
      <c r="C83" s="1" t="n">
        <v>15</v>
      </c>
      <c r="D83" s="1" t="n">
        <v>67</v>
      </c>
      <c r="E83" s="8" t="n">
        <v>26.89714</v>
      </c>
      <c r="G83" s="8" t="n">
        <v>40.14599</v>
      </c>
      <c r="I83" s="9" t="n">
        <v>2.264845</v>
      </c>
    </row>
    <row r="84" customFormat="false" ht="12.75" hidden="false" customHeight="false" outlineLevel="0" collapsed="false">
      <c r="A84" s="0" t="s">
        <v>22</v>
      </c>
      <c r="B84" s="1" t="n">
        <v>69</v>
      </c>
      <c r="C84" s="1" t="n">
        <v>15</v>
      </c>
      <c r="D84" s="1" t="n">
        <v>66</v>
      </c>
      <c r="E84" s="8" t="n">
        <v>32.40612</v>
      </c>
      <c r="G84" s="8" t="n">
        <v>49.81018</v>
      </c>
      <c r="I84" s="9" t="n">
        <v>2.427939</v>
      </c>
    </row>
    <row r="85" customFormat="false" ht="12.75" hidden="false" customHeight="false" outlineLevel="0" collapsed="false">
      <c r="A85" s="0" t="s">
        <v>22</v>
      </c>
      <c r="B85" s="1" t="n">
        <v>69</v>
      </c>
      <c r="C85" s="1" t="n">
        <v>15</v>
      </c>
      <c r="D85" s="1" t="n">
        <v>65</v>
      </c>
      <c r="E85" s="8" t="n">
        <v>29.97039</v>
      </c>
      <c r="G85" s="8" t="n">
        <v>47.53526</v>
      </c>
      <c r="I85" s="9" t="n">
        <v>2.467572</v>
      </c>
    </row>
    <row r="86" customFormat="false" ht="12.75" hidden="false" customHeight="false" outlineLevel="0" collapsed="false">
      <c r="A86" s="0" t="s">
        <v>22</v>
      </c>
      <c r="B86" s="1" t="n">
        <v>69</v>
      </c>
      <c r="C86" s="1" t="n">
        <v>15</v>
      </c>
      <c r="D86" s="1" t="n">
        <v>64</v>
      </c>
      <c r="E86" s="8" t="n">
        <v>33.6831</v>
      </c>
      <c r="G86" s="8" t="n">
        <v>51.97444</v>
      </c>
      <c r="I86" s="9" t="n">
        <v>2.390279</v>
      </c>
    </row>
    <row r="87" customFormat="false" ht="12.75" hidden="false" customHeight="false" outlineLevel="0" collapsed="false">
      <c r="A87" s="0" t="s">
        <v>22</v>
      </c>
      <c r="B87" s="1" t="s">
        <v>27</v>
      </c>
      <c r="C87" s="1" t="n">
        <v>18</v>
      </c>
      <c r="D87" s="1" t="n">
        <v>85</v>
      </c>
      <c r="E87" s="8" t="n">
        <v>20.8502</v>
      </c>
      <c r="G87" s="8" t="n">
        <v>36.37099</v>
      </c>
      <c r="I87" s="9" t="n">
        <v>1.859427</v>
      </c>
    </row>
    <row r="88" customFormat="false" ht="12.75" hidden="false" customHeight="false" outlineLevel="0" collapsed="false">
      <c r="A88" s="0" t="s">
        <v>22</v>
      </c>
      <c r="B88" s="1" t="s">
        <v>27</v>
      </c>
      <c r="C88" s="1" t="n">
        <v>18</v>
      </c>
      <c r="D88" s="1" t="n">
        <v>84</v>
      </c>
      <c r="E88" s="8" t="n">
        <v>20.51328</v>
      </c>
      <c r="G88" s="8" t="n">
        <v>35.91809</v>
      </c>
      <c r="I88" s="9" t="n">
        <v>1.862032</v>
      </c>
    </row>
    <row r="89" customFormat="false" ht="12.75" hidden="false" customHeight="false" outlineLevel="0" collapsed="false">
      <c r="A89" s="0" t="s">
        <v>22</v>
      </c>
      <c r="B89" s="1" t="s">
        <v>27</v>
      </c>
      <c r="C89" s="1" t="n">
        <v>18</v>
      </c>
      <c r="D89" s="1" t="n">
        <v>83</v>
      </c>
      <c r="E89" s="8" t="n">
        <v>21.41855</v>
      </c>
      <c r="G89" s="8" t="n">
        <v>36.94496</v>
      </c>
      <c r="I89" s="9" t="n">
        <v>1.913473</v>
      </c>
    </row>
    <row r="90" customFormat="false" ht="12.75" hidden="false" customHeight="false" outlineLevel="0" collapsed="false">
      <c r="A90" s="0" t="s">
        <v>22</v>
      </c>
      <c r="B90" s="1" t="s">
        <v>27</v>
      </c>
      <c r="C90" s="1" t="n">
        <v>18</v>
      </c>
      <c r="D90" s="1" t="n">
        <v>82</v>
      </c>
      <c r="E90" s="8" t="n">
        <v>25.16179</v>
      </c>
      <c r="G90" s="8" t="n">
        <v>41.3285</v>
      </c>
      <c r="I90" s="9" t="n">
        <v>2.085268</v>
      </c>
    </row>
    <row r="91" customFormat="false" ht="12.75" hidden="false" customHeight="false" outlineLevel="0" collapsed="false">
      <c r="A91" s="0" t="s">
        <v>22</v>
      </c>
      <c r="B91" s="1" t="s">
        <v>27</v>
      </c>
      <c r="C91" s="1" t="n">
        <v>18</v>
      </c>
      <c r="D91" s="1" t="n">
        <v>81</v>
      </c>
      <c r="E91" s="8" t="n">
        <v>25.37363</v>
      </c>
      <c r="G91" s="8" t="n">
        <v>41.54236</v>
      </c>
      <c r="I91" s="9" t="n">
        <v>2.123511</v>
      </c>
    </row>
    <row r="92" customFormat="false" ht="12.75" hidden="false" customHeight="false" outlineLevel="0" collapsed="false">
      <c r="A92" s="0" t="s">
        <v>22</v>
      </c>
      <c r="B92" s="1" t="s">
        <v>27</v>
      </c>
      <c r="C92" s="1" t="n">
        <v>18</v>
      </c>
      <c r="D92" s="1" t="n">
        <v>80</v>
      </c>
      <c r="E92" s="8" t="n">
        <v>27.23051</v>
      </c>
      <c r="G92" s="8" t="n">
        <v>43.76582</v>
      </c>
      <c r="I92" s="9" t="n">
        <v>2.233211</v>
      </c>
    </row>
    <row r="93" customFormat="false" ht="12.75" hidden="false" customHeight="false" outlineLevel="0" collapsed="false">
      <c r="A93" s="0" t="s">
        <v>22</v>
      </c>
      <c r="B93" s="1" t="s">
        <v>27</v>
      </c>
      <c r="C93" s="1" t="n">
        <v>18</v>
      </c>
      <c r="D93" s="1" t="n">
        <v>79</v>
      </c>
      <c r="E93" s="8" t="n">
        <v>27.74274</v>
      </c>
      <c r="G93" s="8" t="n">
        <v>44.51218</v>
      </c>
      <c r="I93" s="9" t="n">
        <v>2.268057</v>
      </c>
    </row>
    <row r="94" customFormat="false" ht="12.75" hidden="false" customHeight="false" outlineLevel="0" collapsed="false">
      <c r="A94" s="0" t="s">
        <v>22</v>
      </c>
      <c r="B94" s="1" t="s">
        <v>27</v>
      </c>
      <c r="C94" s="1" t="n">
        <v>18</v>
      </c>
      <c r="D94" s="1" t="n">
        <v>78</v>
      </c>
      <c r="E94" s="8" t="n">
        <v>30.15268</v>
      </c>
      <c r="G94" s="8" t="n">
        <v>45.65827</v>
      </c>
      <c r="I94" s="9" t="n">
        <v>2.026932</v>
      </c>
    </row>
    <row r="95" customFormat="false" ht="12.75" hidden="false" customHeight="false" outlineLevel="0" collapsed="false">
      <c r="A95" s="0" t="s">
        <v>22</v>
      </c>
      <c r="B95" s="1" t="s">
        <v>27</v>
      </c>
      <c r="C95" s="1" t="n">
        <v>18</v>
      </c>
      <c r="D95" s="1" t="n">
        <v>77</v>
      </c>
      <c r="E95" s="8" t="n">
        <v>30.5169</v>
      </c>
      <c r="G95" s="8" t="n">
        <v>45.73227</v>
      </c>
      <c r="I95" s="9" t="n">
        <v>2.22083</v>
      </c>
    </row>
    <row r="96" customFormat="false" ht="12.75" hidden="false" customHeight="false" outlineLevel="0" collapsed="false">
      <c r="A96" s="0" t="s">
        <v>22</v>
      </c>
      <c r="B96" s="1" t="s">
        <v>27</v>
      </c>
      <c r="C96" s="1" t="n">
        <v>18</v>
      </c>
      <c r="D96" s="1" t="n">
        <v>76</v>
      </c>
      <c r="E96" s="8" t="n">
        <v>30.63132</v>
      </c>
      <c r="G96" s="8" t="n">
        <v>45.40541</v>
      </c>
      <c r="I96" s="9" t="n">
        <v>2.365824</v>
      </c>
      <c r="K96" s="11" t="s">
        <v>28</v>
      </c>
    </row>
    <row r="97" customFormat="false" ht="12.75" hidden="false" customHeight="false" outlineLevel="0" collapsed="false">
      <c r="A97" s="0" t="s">
        <v>22</v>
      </c>
      <c r="B97" s="1" t="n">
        <v>65</v>
      </c>
      <c r="C97" s="1" t="n">
        <v>22</v>
      </c>
      <c r="D97" s="1" t="n">
        <v>95</v>
      </c>
      <c r="E97" s="8" t="n">
        <v>18.07025</v>
      </c>
      <c r="G97" s="8" t="n">
        <v>32.49722</v>
      </c>
      <c r="I97" s="9" t="n">
        <v>1.800757</v>
      </c>
    </row>
    <row r="98" customFormat="false" ht="12.75" hidden="false" customHeight="false" outlineLevel="0" collapsed="false">
      <c r="A98" s="0" t="s">
        <v>22</v>
      </c>
      <c r="B98" s="1" t="n">
        <v>65</v>
      </c>
      <c r="C98" s="1" t="n">
        <v>22</v>
      </c>
      <c r="D98" s="1" t="n">
        <v>94</v>
      </c>
      <c r="E98" s="8" t="n">
        <v>19.66875</v>
      </c>
      <c r="G98" s="8" t="n">
        <v>35.85328</v>
      </c>
      <c r="I98" s="9" t="n">
        <v>1.780591</v>
      </c>
    </row>
    <row r="99" customFormat="false" ht="12.75" hidden="false" customHeight="false" outlineLevel="0" collapsed="false">
      <c r="A99" s="0" t="s">
        <v>22</v>
      </c>
      <c r="B99" s="1" t="n">
        <v>65</v>
      </c>
      <c r="C99" s="1" t="n">
        <v>22</v>
      </c>
      <c r="D99" s="1" t="n">
        <v>93</v>
      </c>
      <c r="E99" s="8" t="n">
        <v>19.48035</v>
      </c>
      <c r="G99" s="8" t="n">
        <v>35.83958</v>
      </c>
      <c r="I99" s="9" t="n">
        <v>1.666033</v>
      </c>
    </row>
    <row r="100" customFormat="false" ht="12.75" hidden="false" customHeight="false" outlineLevel="0" collapsed="false">
      <c r="A100" s="0" t="s">
        <v>22</v>
      </c>
      <c r="B100" s="1" t="n">
        <v>65</v>
      </c>
      <c r="C100" s="1" t="n">
        <v>22</v>
      </c>
      <c r="D100" s="1" t="n">
        <v>92</v>
      </c>
      <c r="E100" s="8" t="n">
        <v>17.35408</v>
      </c>
      <c r="G100" s="8" t="n">
        <v>31.38193</v>
      </c>
      <c r="I100" s="9" t="n">
        <v>1.818419</v>
      </c>
    </row>
    <row r="101" customFormat="false" ht="12.75" hidden="false" customHeight="false" outlineLevel="0" collapsed="false">
      <c r="A101" s="0" t="s">
        <v>22</v>
      </c>
      <c r="B101" s="1" t="n">
        <v>65</v>
      </c>
      <c r="C101" s="1" t="n">
        <v>22</v>
      </c>
      <c r="D101" s="1" t="n">
        <v>91</v>
      </c>
      <c r="E101" s="8" t="n">
        <v>23.03307</v>
      </c>
      <c r="G101" s="8" t="n">
        <v>39.44884</v>
      </c>
      <c r="I101" s="9" t="n">
        <v>1.856815</v>
      </c>
      <c r="K101" s="11"/>
    </row>
    <row r="102" customFormat="false" ht="12.75" hidden="false" customHeight="false" outlineLevel="0" collapsed="false">
      <c r="A102" s="0" t="s">
        <v>22</v>
      </c>
      <c r="B102" s="1" t="n">
        <v>65</v>
      </c>
      <c r="C102" s="1" t="n">
        <v>22</v>
      </c>
      <c r="D102" s="1" t="n">
        <v>90</v>
      </c>
      <c r="E102" s="8" t="n">
        <v>22.84561</v>
      </c>
      <c r="G102" s="8" t="n">
        <v>38.35668</v>
      </c>
      <c r="I102" s="9" t="n">
        <v>1.810654</v>
      </c>
    </row>
    <row r="103" customFormat="false" ht="12.75" hidden="false" customHeight="false" outlineLevel="0" collapsed="false">
      <c r="A103" s="0" t="s">
        <v>22</v>
      </c>
      <c r="B103" s="1" t="n">
        <v>65</v>
      </c>
      <c r="C103" s="1" t="n">
        <v>22</v>
      </c>
      <c r="D103" s="1" t="n">
        <v>89</v>
      </c>
      <c r="E103" s="8" t="n">
        <v>24.4516</v>
      </c>
      <c r="G103" s="8" t="n">
        <v>41.16976</v>
      </c>
      <c r="I103" s="9" t="n">
        <v>2.086166</v>
      </c>
    </row>
    <row r="104" customFormat="false" ht="12.75" hidden="false" customHeight="false" outlineLevel="0" collapsed="false">
      <c r="A104" s="0" t="s">
        <v>22</v>
      </c>
      <c r="B104" s="1" t="n">
        <v>65</v>
      </c>
      <c r="C104" s="1" t="n">
        <v>22</v>
      </c>
      <c r="D104" s="1" t="n">
        <v>88</v>
      </c>
      <c r="E104" s="8" t="n">
        <v>28.15544</v>
      </c>
      <c r="G104" s="8" t="n">
        <v>45.19415</v>
      </c>
      <c r="I104" s="9" t="n">
        <v>2.224963</v>
      </c>
    </row>
    <row r="105" customFormat="false" ht="12.75" hidden="false" customHeight="false" outlineLevel="0" collapsed="false">
      <c r="A105" s="0" t="s">
        <v>22</v>
      </c>
      <c r="B105" s="1" t="n">
        <v>65</v>
      </c>
      <c r="C105" s="1" t="n">
        <v>22</v>
      </c>
      <c r="D105" s="1" t="n">
        <v>87</v>
      </c>
      <c r="E105" s="8" t="n">
        <v>29.8173</v>
      </c>
      <c r="G105" s="8" t="n">
        <v>46.79424</v>
      </c>
      <c r="I105" s="9" t="n">
        <v>2.266253</v>
      </c>
    </row>
    <row r="106" customFormat="false" ht="12.75" hidden="false" customHeight="false" outlineLevel="0" collapsed="false">
      <c r="A106" s="0" t="s">
        <v>22</v>
      </c>
      <c r="B106" s="1" t="n">
        <v>65</v>
      </c>
      <c r="C106" s="1" t="n">
        <v>22</v>
      </c>
      <c r="D106" s="1" t="n">
        <v>86</v>
      </c>
      <c r="E106" s="8" t="n">
        <v>29.28198</v>
      </c>
      <c r="G106" s="8" t="n">
        <v>45.43097</v>
      </c>
      <c r="I106" s="9" t="n">
        <v>2.022193</v>
      </c>
    </row>
    <row r="107" customFormat="false" ht="12.75" hidden="false" customHeight="false" outlineLevel="0" collapsed="false">
      <c r="A107" s="0" t="s">
        <v>22</v>
      </c>
      <c r="B107" s="1" t="n">
        <v>62</v>
      </c>
      <c r="C107" s="1" t="n">
        <v>25</v>
      </c>
      <c r="D107" s="1" t="n">
        <v>106</v>
      </c>
      <c r="E107" s="8" t="n">
        <v>20.94862</v>
      </c>
      <c r="G107" s="8" t="n">
        <v>36.92642</v>
      </c>
      <c r="I107" s="9" t="n">
        <v>1.751919</v>
      </c>
      <c r="K107" s="11"/>
    </row>
    <row r="108" customFormat="false" ht="12.75" hidden="false" customHeight="false" outlineLevel="0" collapsed="false">
      <c r="A108" s="0" t="s">
        <v>22</v>
      </c>
      <c r="B108" s="1" t="n">
        <v>62</v>
      </c>
      <c r="C108" s="1" t="n">
        <v>25</v>
      </c>
      <c r="D108" s="1" t="n">
        <v>105</v>
      </c>
      <c r="E108" s="8" t="n">
        <v>19.31954</v>
      </c>
      <c r="G108" s="8" t="n">
        <v>34.22544</v>
      </c>
      <c r="I108" s="9" t="n">
        <v>1.783951</v>
      </c>
      <c r="K108" s="11"/>
    </row>
    <row r="109" customFormat="false" ht="12.75" hidden="false" customHeight="false" outlineLevel="0" collapsed="false">
      <c r="A109" s="0" t="s">
        <v>22</v>
      </c>
      <c r="B109" s="1" t="n">
        <v>62</v>
      </c>
      <c r="C109" s="1" t="n">
        <v>25</v>
      </c>
      <c r="D109" s="1" t="n">
        <v>104</v>
      </c>
      <c r="E109" s="8" t="n">
        <v>18.53418</v>
      </c>
      <c r="G109" s="8" t="n">
        <v>32.7351</v>
      </c>
      <c r="I109" s="9" t="n">
        <v>1.832233</v>
      </c>
      <c r="K109" s="11"/>
    </row>
    <row r="110" customFormat="false" ht="12.75" hidden="false" customHeight="false" outlineLevel="0" collapsed="false">
      <c r="A110" s="0" t="s">
        <v>22</v>
      </c>
      <c r="B110" s="1" t="n">
        <v>62</v>
      </c>
      <c r="C110" s="1" t="n">
        <v>25</v>
      </c>
      <c r="D110" s="1" t="n">
        <v>103</v>
      </c>
      <c r="E110" s="8" t="n">
        <v>21.3266</v>
      </c>
      <c r="G110" s="8" t="n">
        <v>37.01853</v>
      </c>
      <c r="I110" s="9" t="n">
        <v>1.841419</v>
      </c>
      <c r="K110" s="11"/>
    </row>
    <row r="111" customFormat="false" ht="12.75" hidden="false" customHeight="false" outlineLevel="0" collapsed="false">
      <c r="A111" s="0" t="s">
        <v>22</v>
      </c>
      <c r="B111" s="1" t="n">
        <v>62</v>
      </c>
      <c r="C111" s="1" t="n">
        <v>25</v>
      </c>
      <c r="D111" s="1" t="n">
        <v>102</v>
      </c>
      <c r="E111" s="8" t="n">
        <v>21.88383</v>
      </c>
      <c r="G111" s="8" t="n">
        <v>37.54143</v>
      </c>
      <c r="I111" s="9" t="n">
        <v>1.756249</v>
      </c>
    </row>
    <row r="112" customFormat="false" ht="12.75" hidden="false" customHeight="false" outlineLevel="0" collapsed="false">
      <c r="A112" s="0" t="s">
        <v>22</v>
      </c>
      <c r="B112" s="1" t="n">
        <v>62</v>
      </c>
      <c r="C112" s="1" t="n">
        <v>25</v>
      </c>
      <c r="D112" s="1" t="n">
        <v>101</v>
      </c>
      <c r="E112" s="8" t="n">
        <v>21.69506</v>
      </c>
      <c r="G112" s="8" t="n">
        <v>37.66138</v>
      </c>
      <c r="I112" s="9" t="n">
        <v>1.869501</v>
      </c>
    </row>
    <row r="113" customFormat="false" ht="12.75" hidden="false" customHeight="false" outlineLevel="0" collapsed="false">
      <c r="A113" s="0" t="s">
        <v>22</v>
      </c>
      <c r="B113" s="1" t="n">
        <v>62</v>
      </c>
      <c r="C113" s="1" t="n">
        <v>25</v>
      </c>
      <c r="D113" s="1" t="n">
        <v>100</v>
      </c>
      <c r="E113" s="8" t="n">
        <v>22.40228</v>
      </c>
      <c r="G113" s="8" t="n">
        <v>38.31797</v>
      </c>
      <c r="I113" s="9" t="n">
        <v>1.911143</v>
      </c>
    </row>
    <row r="114" customFormat="false" ht="12.75" hidden="false" customHeight="false" outlineLevel="0" collapsed="false">
      <c r="A114" s="0" t="s">
        <v>22</v>
      </c>
      <c r="B114" s="1" t="n">
        <v>62</v>
      </c>
      <c r="C114" s="1" t="n">
        <v>25</v>
      </c>
      <c r="D114" s="1" t="n">
        <v>99</v>
      </c>
      <c r="E114" s="8" t="n">
        <v>26.15104</v>
      </c>
      <c r="G114" s="8" t="n">
        <v>41.79173</v>
      </c>
      <c r="I114" s="9" t="n">
        <v>2.193073</v>
      </c>
    </row>
    <row r="115" customFormat="false" ht="12.75" hidden="false" customHeight="false" outlineLevel="0" collapsed="false">
      <c r="A115" s="0" t="s">
        <v>22</v>
      </c>
      <c r="B115" s="1" t="n">
        <v>62</v>
      </c>
      <c r="C115" s="1" t="n">
        <v>25</v>
      </c>
      <c r="D115" s="1" t="n">
        <v>98</v>
      </c>
      <c r="E115" s="8" t="n">
        <v>28.95782</v>
      </c>
      <c r="G115" s="8" t="n">
        <v>45.93533</v>
      </c>
      <c r="I115" s="9" t="n">
        <v>2.117646</v>
      </c>
    </row>
    <row r="116" customFormat="false" ht="12.75" hidden="false" customHeight="false" outlineLevel="0" collapsed="false">
      <c r="A116" s="0" t="s">
        <v>22</v>
      </c>
      <c r="B116" s="1" t="n">
        <v>62</v>
      </c>
      <c r="C116" s="1" t="n">
        <v>25</v>
      </c>
      <c r="D116" s="1" t="n">
        <v>97</v>
      </c>
      <c r="E116" s="8" t="n">
        <v>26.27448</v>
      </c>
      <c r="G116" s="8" t="n">
        <v>41.62649</v>
      </c>
      <c r="I116" s="9" t="n">
        <v>2.09744</v>
      </c>
    </row>
    <row r="117" customFormat="false" ht="12.75" hidden="false" customHeight="false" outlineLevel="0" collapsed="false">
      <c r="A117" s="0" t="s">
        <v>22</v>
      </c>
      <c r="B117" s="1" t="n">
        <v>62</v>
      </c>
      <c r="C117" s="1" t="n">
        <v>25</v>
      </c>
      <c r="D117" s="1" t="n">
        <v>96</v>
      </c>
      <c r="E117" s="8" t="n">
        <v>28.48381</v>
      </c>
      <c r="G117" s="8" t="n">
        <v>45.63337</v>
      </c>
      <c r="I117" s="9" t="n">
        <v>2.258796</v>
      </c>
    </row>
    <row r="118" customFormat="false" ht="12.75" hidden="false" customHeight="false" outlineLevel="0" collapsed="false">
      <c r="A118" s="0" t="s">
        <v>22</v>
      </c>
      <c r="B118" s="1" t="n">
        <v>56</v>
      </c>
      <c r="C118" s="1" t="n">
        <v>35</v>
      </c>
      <c r="D118" s="1" t="n">
        <v>120</v>
      </c>
      <c r="E118" s="8" t="n">
        <v>17.12482</v>
      </c>
      <c r="G118" s="8" t="n">
        <v>32.20501</v>
      </c>
      <c r="I118" s="9" t="n">
        <v>1.752056</v>
      </c>
    </row>
    <row r="119" customFormat="false" ht="12.75" hidden="false" customHeight="false" outlineLevel="0" collapsed="false">
      <c r="A119" s="0" t="s">
        <v>22</v>
      </c>
      <c r="B119" s="1" t="n">
        <v>56</v>
      </c>
      <c r="C119" s="1" t="n">
        <v>35</v>
      </c>
      <c r="D119" s="1" t="n">
        <v>119</v>
      </c>
      <c r="E119" s="8" t="n">
        <v>17.97466</v>
      </c>
      <c r="G119" s="8" t="n">
        <v>32.5938</v>
      </c>
      <c r="I119" s="9" t="n">
        <v>1.797266</v>
      </c>
    </row>
    <row r="120" customFormat="false" ht="12.75" hidden="false" customHeight="false" outlineLevel="0" collapsed="false">
      <c r="A120" s="0" t="s">
        <v>22</v>
      </c>
      <c r="B120" s="1" t="n">
        <v>56</v>
      </c>
      <c r="C120" s="1" t="n">
        <v>35</v>
      </c>
      <c r="D120" s="1" t="n">
        <v>118</v>
      </c>
      <c r="E120" s="8" t="n">
        <v>19.76876</v>
      </c>
      <c r="G120" s="8" t="n">
        <v>35.92651</v>
      </c>
      <c r="I120" s="9" t="n">
        <v>1.809875</v>
      </c>
    </row>
    <row r="121" customFormat="false" ht="12.75" hidden="false" customHeight="false" outlineLevel="0" collapsed="false">
      <c r="A121" s="0" t="s">
        <v>22</v>
      </c>
      <c r="B121" s="1" t="n">
        <v>56</v>
      </c>
      <c r="C121" s="1" t="n">
        <v>35</v>
      </c>
      <c r="D121" s="1" t="n">
        <v>117</v>
      </c>
      <c r="E121" s="8" t="n">
        <v>20.07392</v>
      </c>
      <c r="G121" s="8" t="n">
        <v>36.18029</v>
      </c>
      <c r="I121" s="9" t="n">
        <v>1.789907</v>
      </c>
    </row>
    <row r="122" customFormat="false" ht="12.75" hidden="false" customHeight="false" outlineLevel="0" collapsed="false">
      <c r="A122" s="0" t="s">
        <v>22</v>
      </c>
      <c r="B122" s="1" t="n">
        <v>56</v>
      </c>
      <c r="C122" s="1" t="n">
        <v>35</v>
      </c>
      <c r="D122" s="1" t="n">
        <v>116</v>
      </c>
      <c r="E122" s="8" t="n">
        <v>21.17475</v>
      </c>
      <c r="G122" s="8" t="n">
        <v>37.50471</v>
      </c>
      <c r="I122" s="9" t="n">
        <v>1.932711</v>
      </c>
    </row>
    <row r="123" customFormat="false" ht="12.75" hidden="false" customHeight="false" outlineLevel="0" collapsed="false">
      <c r="A123" s="0" t="s">
        <v>22</v>
      </c>
      <c r="B123" s="1" t="n">
        <v>56</v>
      </c>
      <c r="C123" s="1" t="n">
        <v>35</v>
      </c>
      <c r="D123" s="1" t="n">
        <v>115</v>
      </c>
      <c r="E123" s="8" t="n">
        <v>21.9781</v>
      </c>
      <c r="G123" s="8" t="n">
        <v>38.15911</v>
      </c>
      <c r="I123" s="9" t="n">
        <v>1.935492</v>
      </c>
    </row>
    <row r="124" customFormat="false" ht="12.75" hidden="false" customHeight="false" outlineLevel="0" collapsed="false">
      <c r="A124" s="0" t="s">
        <v>22</v>
      </c>
      <c r="B124" s="12" t="n">
        <v>56</v>
      </c>
      <c r="C124" s="1" t="n">
        <v>35</v>
      </c>
      <c r="D124" s="12" t="n">
        <v>114</v>
      </c>
      <c r="E124" s="13" t="n">
        <v>23.32962</v>
      </c>
      <c r="F124" s="14"/>
      <c r="G124" s="13" t="n">
        <v>40.15024</v>
      </c>
      <c r="H124" s="12"/>
      <c r="I124" s="15" t="n">
        <v>2.029344</v>
      </c>
      <c r="J124" s="10"/>
    </row>
    <row r="125" customFormat="false" ht="12.75" hidden="false" customHeight="false" outlineLevel="0" collapsed="false">
      <c r="A125" s="0" t="s">
        <v>22</v>
      </c>
      <c r="B125" s="12" t="n">
        <v>56</v>
      </c>
      <c r="C125" s="1" t="n">
        <v>35</v>
      </c>
      <c r="D125" s="12" t="n">
        <v>113</v>
      </c>
      <c r="E125" s="13" t="n">
        <v>24.53292</v>
      </c>
      <c r="F125" s="14"/>
      <c r="G125" s="13" t="n">
        <v>42.40779</v>
      </c>
      <c r="H125" s="12"/>
      <c r="I125" s="15" t="n">
        <v>2.11337</v>
      </c>
      <c r="J125" s="10"/>
    </row>
    <row r="126" customFormat="false" ht="12.75" hidden="false" customHeight="false" outlineLevel="0" collapsed="false">
      <c r="A126" s="0" t="s">
        <v>22</v>
      </c>
      <c r="B126" s="12" t="n">
        <v>56</v>
      </c>
      <c r="C126" s="1" t="n">
        <v>35</v>
      </c>
      <c r="D126" s="12" t="n">
        <v>112</v>
      </c>
      <c r="E126" s="13" t="n">
        <v>24.670205</v>
      </c>
      <c r="F126" s="14"/>
      <c r="G126" s="13" t="n">
        <v>41.78294</v>
      </c>
      <c r="H126" s="12"/>
      <c r="I126" s="15" t="n">
        <v>2.133661</v>
      </c>
      <c r="J126" s="10"/>
    </row>
    <row r="127" customFormat="false" ht="12.75" hidden="false" customHeight="false" outlineLevel="0" collapsed="false">
      <c r="A127" s="0" t="s">
        <v>22</v>
      </c>
      <c r="B127" s="1" t="n">
        <v>56</v>
      </c>
      <c r="C127" s="1" t="n">
        <v>35</v>
      </c>
      <c r="D127" s="1" t="n">
        <v>111</v>
      </c>
      <c r="E127" s="8" t="n">
        <v>25.3061</v>
      </c>
      <c r="G127" s="8" t="n">
        <v>42.22713</v>
      </c>
      <c r="I127" s="9" t="n">
        <v>2.079237</v>
      </c>
    </row>
    <row r="128" customFormat="false" ht="12.75" hidden="false" customHeight="false" outlineLevel="0" collapsed="false">
      <c r="A128" s="0" t="s">
        <v>22</v>
      </c>
      <c r="B128" s="1" t="n">
        <v>56</v>
      </c>
      <c r="C128" s="1" t="n">
        <v>35</v>
      </c>
      <c r="D128" s="1" t="n">
        <v>110</v>
      </c>
      <c r="E128" s="8" t="n">
        <v>26.41224</v>
      </c>
      <c r="G128" s="8" t="n">
        <v>43.14608</v>
      </c>
      <c r="I128" s="9" t="n">
        <v>2.185807</v>
      </c>
    </row>
    <row r="129" customFormat="false" ht="12.75" hidden="false" customHeight="false" outlineLevel="0" collapsed="false">
      <c r="A129" s="0" t="s">
        <v>22</v>
      </c>
      <c r="B129" s="1" t="n">
        <v>56</v>
      </c>
      <c r="C129" s="1" t="n">
        <v>35</v>
      </c>
      <c r="D129" s="1" t="n">
        <v>109</v>
      </c>
      <c r="E129" s="8" t="n">
        <v>26.72066</v>
      </c>
      <c r="G129" s="8" t="n">
        <v>43.53197</v>
      </c>
      <c r="I129" s="9" t="n">
        <v>2.165762</v>
      </c>
    </row>
    <row r="130" customFormat="false" ht="12.75" hidden="false" customHeight="false" outlineLevel="0" collapsed="false">
      <c r="A130" s="0" t="s">
        <v>22</v>
      </c>
      <c r="B130" s="1" t="n">
        <v>56</v>
      </c>
      <c r="C130" s="1" t="n">
        <v>35</v>
      </c>
      <c r="D130" s="1" t="n">
        <v>108</v>
      </c>
      <c r="E130" s="8" t="n">
        <v>26.82946</v>
      </c>
      <c r="G130" s="8" t="n">
        <v>42.8485</v>
      </c>
      <c r="I130" s="9" t="n">
        <v>2.230037</v>
      </c>
    </row>
    <row r="131" customFormat="false" ht="12.75" hidden="false" customHeight="false" outlineLevel="0" collapsed="false">
      <c r="A131" s="0" t="s">
        <v>22</v>
      </c>
      <c r="B131" s="1" t="n">
        <v>56</v>
      </c>
      <c r="C131" s="1" t="n">
        <v>35</v>
      </c>
      <c r="D131" s="1" t="n">
        <v>107</v>
      </c>
      <c r="E131" s="8" t="n">
        <v>27.18813</v>
      </c>
      <c r="G131" s="8" t="n">
        <v>45.5009</v>
      </c>
      <c r="I131" s="9" t="n">
        <v>2.135434</v>
      </c>
    </row>
    <row r="132" customFormat="false" ht="12.75" hidden="false" customHeight="false" outlineLevel="0" collapsed="false">
      <c r="A132" s="0" t="s">
        <v>22</v>
      </c>
      <c r="B132" s="1" t="n">
        <v>49</v>
      </c>
      <c r="C132" s="1" t="n">
        <v>38</v>
      </c>
      <c r="D132" s="1" t="n">
        <v>125</v>
      </c>
      <c r="E132" s="8" t="n">
        <v>5.277946</v>
      </c>
      <c r="G132" s="8" t="n">
        <v>21.48406</v>
      </c>
      <c r="I132" s="9" t="n">
        <v>1.002488</v>
      </c>
    </row>
    <row r="133" customFormat="false" ht="12.75" hidden="false" customHeight="false" outlineLevel="0" collapsed="false">
      <c r="A133" s="0" t="s">
        <v>22</v>
      </c>
      <c r="B133" s="1" t="n">
        <v>49</v>
      </c>
      <c r="C133" s="1" t="n">
        <v>38</v>
      </c>
      <c r="D133" s="1" t="n">
        <v>124</v>
      </c>
      <c r="E133" s="8" t="n">
        <v>13.6858</v>
      </c>
      <c r="G133" s="8" t="n">
        <v>27.87804</v>
      </c>
      <c r="I133" s="9" t="n">
        <v>1.621175</v>
      </c>
    </row>
    <row r="134" customFormat="false" ht="12.75" hidden="false" customHeight="false" outlineLevel="0" collapsed="false">
      <c r="A134" s="0" t="s">
        <v>22</v>
      </c>
      <c r="B134" s="1" t="n">
        <v>49</v>
      </c>
      <c r="C134" s="1" t="n">
        <v>38</v>
      </c>
      <c r="D134" s="1" t="n">
        <v>123</v>
      </c>
      <c r="E134" s="8" t="n">
        <v>18.43479</v>
      </c>
      <c r="G134" s="8" t="n">
        <v>34.67164</v>
      </c>
      <c r="I134" s="9" t="n">
        <v>1.834203</v>
      </c>
    </row>
    <row r="135" customFormat="false" ht="12.75" hidden="false" customHeight="false" outlineLevel="0" collapsed="false">
      <c r="A135" s="0" t="s">
        <v>22</v>
      </c>
      <c r="B135" s="1" t="n">
        <v>49</v>
      </c>
      <c r="C135" s="1" t="n">
        <v>38</v>
      </c>
      <c r="D135" s="1" t="n">
        <v>122</v>
      </c>
      <c r="E135" s="8" t="n">
        <v>20.34639</v>
      </c>
      <c r="G135" s="8" t="n">
        <v>36.9341</v>
      </c>
      <c r="I135" s="9" t="n">
        <v>2.008219</v>
      </c>
    </row>
    <row r="136" customFormat="false" ht="12.75" hidden="false" customHeight="false" outlineLevel="0" collapsed="false">
      <c r="A136" s="0" t="s">
        <v>22</v>
      </c>
      <c r="B136" s="1" t="n">
        <v>49</v>
      </c>
      <c r="C136" s="1" t="n">
        <v>38</v>
      </c>
      <c r="D136" s="1" t="n">
        <v>121</v>
      </c>
      <c r="E136" s="8" t="n">
        <v>21.4612</v>
      </c>
      <c r="G136" s="8" t="n">
        <v>38.52987</v>
      </c>
      <c r="I136" s="9" t="n">
        <v>1.861678</v>
      </c>
    </row>
    <row r="137" customFormat="false" ht="12.75" hidden="false" customHeight="false" outlineLevel="0" collapsed="false">
      <c r="A137" s="0" t="s">
        <v>22</v>
      </c>
      <c r="B137" s="1" t="n">
        <v>46</v>
      </c>
      <c r="C137" s="1" t="n">
        <v>45</v>
      </c>
      <c r="D137" s="1" t="n">
        <v>137</v>
      </c>
      <c r="E137" s="8" t="n">
        <v>0.9632236</v>
      </c>
      <c r="G137" s="8" t="n">
        <v>18.81565</v>
      </c>
      <c r="I137" s="9" t="n">
        <v>0.6034378</v>
      </c>
    </row>
    <row r="138" customFormat="false" ht="12.75" hidden="false" customHeight="false" outlineLevel="0" collapsed="false">
      <c r="A138" s="0" t="s">
        <v>22</v>
      </c>
      <c r="B138" s="1" t="n">
        <v>46</v>
      </c>
      <c r="C138" s="1" t="n">
        <v>45</v>
      </c>
      <c r="D138" s="1" t="n">
        <v>136</v>
      </c>
      <c r="E138" s="8" t="n">
        <v>5.129697</v>
      </c>
      <c r="G138" s="8" t="n">
        <v>21.07798</v>
      </c>
      <c r="I138" s="9" t="n">
        <v>0.8824955</v>
      </c>
    </row>
    <row r="139" customFormat="false" ht="12.75" hidden="false" customHeight="false" outlineLevel="0" collapsed="false">
      <c r="A139" s="0" t="s">
        <v>22</v>
      </c>
      <c r="B139" s="1" t="n">
        <v>46</v>
      </c>
      <c r="C139" s="1" t="n">
        <v>45</v>
      </c>
      <c r="D139" s="1" t="n">
        <v>135</v>
      </c>
      <c r="E139" s="8" t="n">
        <v>12.24057</v>
      </c>
      <c r="G139" s="8" t="n">
        <v>26.40157</v>
      </c>
      <c r="I139" s="9" t="n">
        <v>1.359135</v>
      </c>
    </row>
    <row r="140" customFormat="false" ht="12.75" hidden="false" customHeight="false" outlineLevel="0" collapsed="false">
      <c r="A140" s="0" t="s">
        <v>22</v>
      </c>
      <c r="B140" s="1" t="n">
        <v>46</v>
      </c>
      <c r="C140" s="1" t="n">
        <v>45</v>
      </c>
      <c r="D140" s="1" t="n">
        <v>134</v>
      </c>
      <c r="E140" s="8" t="n">
        <v>18.57657</v>
      </c>
      <c r="G140" s="8" t="n">
        <v>33.18866</v>
      </c>
      <c r="I140" s="9" t="n">
        <v>1.825576</v>
      </c>
    </row>
    <row r="141" customFormat="false" ht="12.75" hidden="false" customHeight="false" outlineLevel="0" collapsed="false">
      <c r="A141" s="0" t="s">
        <v>22</v>
      </c>
      <c r="B141" s="1" t="n">
        <v>46</v>
      </c>
      <c r="C141" s="1" t="n">
        <v>45</v>
      </c>
      <c r="D141" s="1" t="n">
        <v>133</v>
      </c>
      <c r="E141" s="8" t="n">
        <v>19.52922</v>
      </c>
      <c r="G141" s="8" t="n">
        <v>35.18272</v>
      </c>
      <c r="I141" s="9" t="n">
        <v>1.948341</v>
      </c>
    </row>
    <row r="142" customFormat="false" ht="12.75" hidden="false" customHeight="false" outlineLevel="0" collapsed="false">
      <c r="A142" s="0" t="s">
        <v>22</v>
      </c>
      <c r="B142" s="1" t="n">
        <v>46</v>
      </c>
      <c r="C142" s="1" t="n">
        <v>45</v>
      </c>
      <c r="D142" s="1" t="n">
        <v>132</v>
      </c>
      <c r="E142" s="8" t="n">
        <v>23.53952</v>
      </c>
      <c r="G142" s="8" t="n">
        <v>40.10421</v>
      </c>
      <c r="I142" s="9" t="n">
        <v>2.074293</v>
      </c>
    </row>
    <row r="143" customFormat="false" ht="12.75" hidden="false" customHeight="false" outlineLevel="0" collapsed="false">
      <c r="A143" s="0" t="s">
        <v>22</v>
      </c>
      <c r="B143" s="1" t="n">
        <v>46</v>
      </c>
      <c r="C143" s="1" t="n">
        <v>45</v>
      </c>
      <c r="D143" s="1" t="n">
        <v>131</v>
      </c>
      <c r="E143" s="8" t="n">
        <v>25.45405</v>
      </c>
      <c r="G143" s="8" t="n">
        <v>41.16528</v>
      </c>
      <c r="I143" s="9" t="n">
        <v>2.067394</v>
      </c>
    </row>
    <row r="144" customFormat="false" ht="12.75" hidden="false" customHeight="false" outlineLevel="0" collapsed="false">
      <c r="A144" s="0" t="s">
        <v>22</v>
      </c>
      <c r="B144" s="1" t="n">
        <v>46</v>
      </c>
      <c r="C144" s="1" t="n">
        <v>45</v>
      </c>
      <c r="D144" s="1" t="n">
        <v>130</v>
      </c>
      <c r="E144" s="8" t="n">
        <v>23.2513</v>
      </c>
      <c r="G144" s="8" t="n">
        <v>39.96416</v>
      </c>
      <c r="I144" s="9" t="n">
        <v>2.063783</v>
      </c>
    </row>
    <row r="145" customFormat="false" ht="12.75" hidden="false" customHeight="false" outlineLevel="0" collapsed="false">
      <c r="A145" s="0" t="s">
        <v>22</v>
      </c>
      <c r="B145" s="12" t="n">
        <v>46</v>
      </c>
      <c r="C145" s="1" t="n">
        <v>45</v>
      </c>
      <c r="D145" s="12" t="n">
        <v>129</v>
      </c>
      <c r="E145" s="13" t="n">
        <v>25.29753</v>
      </c>
      <c r="F145" s="14"/>
      <c r="G145" s="13" t="n">
        <v>40.7567</v>
      </c>
      <c r="H145" s="12"/>
      <c r="I145" s="15" t="n">
        <v>2.029203</v>
      </c>
      <c r="J145" s="10"/>
    </row>
    <row r="146" customFormat="false" ht="12.75" hidden="false" customHeight="false" outlineLevel="0" collapsed="false">
      <c r="A146" s="0" t="s">
        <v>22</v>
      </c>
      <c r="B146" s="1" t="n">
        <v>46</v>
      </c>
      <c r="C146" s="1" t="n">
        <v>45</v>
      </c>
      <c r="D146" s="1" t="n">
        <v>128</v>
      </c>
      <c r="E146" s="8" t="n">
        <v>24.98131</v>
      </c>
      <c r="G146" s="8" t="n">
        <v>42.08093</v>
      </c>
      <c r="I146" s="9" t="n">
        <v>2.201836</v>
      </c>
    </row>
    <row r="147" customFormat="false" ht="12.75" hidden="false" customHeight="false" outlineLevel="0" collapsed="false">
      <c r="A147" s="0" t="s">
        <v>22</v>
      </c>
      <c r="B147" s="1" t="n">
        <v>46</v>
      </c>
      <c r="C147" s="1" t="n">
        <v>45</v>
      </c>
      <c r="D147" s="1" t="n">
        <v>127</v>
      </c>
      <c r="E147" s="8" t="n">
        <v>21.66468</v>
      </c>
      <c r="G147" s="8" t="n">
        <v>36.22681</v>
      </c>
      <c r="I147" s="9" t="n">
        <v>2.078455</v>
      </c>
    </row>
    <row r="148" customFormat="false" ht="12.75" hidden="false" customHeight="false" outlineLevel="0" collapsed="false">
      <c r="A148" s="0" t="s">
        <v>22</v>
      </c>
      <c r="B148" s="1" t="n">
        <v>46</v>
      </c>
      <c r="C148" s="1" t="n">
        <v>45</v>
      </c>
      <c r="D148" s="1" t="n">
        <v>126</v>
      </c>
      <c r="E148" s="8" t="n">
        <v>24.79389</v>
      </c>
      <c r="G148" s="8" t="n">
        <v>42.87091</v>
      </c>
      <c r="I148" s="9" t="n">
        <v>2.152522</v>
      </c>
    </row>
    <row r="149" customFormat="false" ht="12.75" hidden="false" customHeight="false" outlineLevel="0" collapsed="false">
      <c r="A149" s="0" t="s">
        <v>22</v>
      </c>
      <c r="B149" s="1" t="n">
        <v>42</v>
      </c>
      <c r="C149" s="1" t="n">
        <v>50</v>
      </c>
      <c r="D149" s="1" t="n">
        <v>152</v>
      </c>
      <c r="E149" s="8" t="n">
        <v>0.1693468</v>
      </c>
      <c r="G149" s="8" t="n">
        <v>14.4195</v>
      </c>
      <c r="I149" s="9" t="n">
        <v>0.4897424</v>
      </c>
      <c r="K149" s="11"/>
    </row>
    <row r="150" customFormat="false" ht="12.75" hidden="false" customHeight="false" outlineLevel="0" collapsed="false">
      <c r="A150" s="0" t="s">
        <v>22</v>
      </c>
      <c r="B150" s="1" t="n">
        <v>42</v>
      </c>
      <c r="C150" s="1" t="n">
        <v>50</v>
      </c>
      <c r="D150" s="1" t="n">
        <v>151</v>
      </c>
      <c r="E150" s="8" t="n">
        <v>7.414707</v>
      </c>
      <c r="G150" s="8" t="n">
        <v>20.00176</v>
      </c>
      <c r="I150" s="9" t="n">
        <v>1.174433</v>
      </c>
    </row>
    <row r="151" customFormat="false" ht="12.75" hidden="false" customHeight="false" outlineLevel="0" collapsed="false">
      <c r="A151" s="0" t="s">
        <v>22</v>
      </c>
      <c r="B151" s="1" t="n">
        <v>42</v>
      </c>
      <c r="C151" s="1" t="n">
        <v>50</v>
      </c>
      <c r="D151" s="1" t="n">
        <v>150</v>
      </c>
      <c r="E151" s="8" t="n">
        <v>20.87355</v>
      </c>
      <c r="G151" s="8" t="n">
        <v>37.67377</v>
      </c>
      <c r="I151" s="9" t="n">
        <v>2.036318</v>
      </c>
    </row>
    <row r="152" customFormat="false" ht="12.75" hidden="false" customHeight="false" outlineLevel="0" collapsed="false">
      <c r="A152" s="0" t="s">
        <v>22</v>
      </c>
      <c r="B152" s="1" t="n">
        <v>42</v>
      </c>
      <c r="C152" s="1" t="n">
        <v>50</v>
      </c>
      <c r="D152" s="1" t="n">
        <v>149</v>
      </c>
      <c r="E152" s="8" t="n">
        <v>23.73181</v>
      </c>
      <c r="G152" s="13"/>
      <c r="H152" s="12" t="s">
        <v>24</v>
      </c>
      <c r="I152" s="9" t="n">
        <v>2.223725</v>
      </c>
      <c r="K152" s="11" t="s">
        <v>29</v>
      </c>
    </row>
    <row r="153" customFormat="false" ht="12.75" hidden="false" customHeight="false" outlineLevel="0" collapsed="false">
      <c r="A153" s="0" t="s">
        <v>22</v>
      </c>
      <c r="B153" s="1" t="n">
        <v>42</v>
      </c>
      <c r="C153" s="1" t="n">
        <v>50</v>
      </c>
      <c r="D153" s="1" t="n">
        <v>148</v>
      </c>
      <c r="E153" s="8" t="n">
        <v>25.44423</v>
      </c>
      <c r="G153" s="13"/>
      <c r="H153" s="12" t="s">
        <v>24</v>
      </c>
      <c r="I153" s="9" t="n">
        <v>2.278314</v>
      </c>
      <c r="K153" s="11" t="s">
        <v>29</v>
      </c>
    </row>
    <row r="154" customFormat="false" ht="12.75" hidden="false" customHeight="false" outlineLevel="0" collapsed="false">
      <c r="A154" s="0" t="s">
        <v>22</v>
      </c>
      <c r="B154" s="1" t="n">
        <v>42</v>
      </c>
      <c r="C154" s="1" t="n">
        <v>50</v>
      </c>
      <c r="D154" s="1" t="n">
        <v>147</v>
      </c>
      <c r="E154" s="8" t="n">
        <v>24.44901</v>
      </c>
      <c r="G154" s="13"/>
      <c r="H154" s="12" t="s">
        <v>24</v>
      </c>
      <c r="I154" s="9" t="n">
        <v>2.209859</v>
      </c>
      <c r="K154" s="11" t="s">
        <v>29</v>
      </c>
    </row>
    <row r="155" customFormat="false" ht="12.75" hidden="false" customHeight="false" outlineLevel="0" collapsed="false">
      <c r="A155" s="0" t="s">
        <v>22</v>
      </c>
      <c r="B155" s="1" t="n">
        <v>42</v>
      </c>
      <c r="C155" s="1" t="n">
        <v>50</v>
      </c>
      <c r="D155" s="1" t="n">
        <v>146</v>
      </c>
      <c r="E155" s="8" t="n">
        <v>24.60762</v>
      </c>
      <c r="G155" s="13"/>
      <c r="H155" s="12" t="s">
        <v>24</v>
      </c>
      <c r="I155" s="9" t="n">
        <v>2.121984</v>
      </c>
      <c r="K155" s="11" t="s">
        <v>29</v>
      </c>
    </row>
    <row r="156" customFormat="false" ht="12.75" hidden="false" customHeight="false" outlineLevel="0" collapsed="false">
      <c r="A156" s="0" t="s">
        <v>22</v>
      </c>
      <c r="B156" s="1" t="n">
        <v>42</v>
      </c>
      <c r="C156" s="1" t="n">
        <v>50</v>
      </c>
      <c r="D156" s="1" t="n">
        <v>145</v>
      </c>
      <c r="E156" s="8" t="n">
        <v>26.2258</v>
      </c>
      <c r="G156" s="13"/>
      <c r="H156" s="12" t="s">
        <v>24</v>
      </c>
      <c r="I156" s="9" t="n">
        <v>2.26398</v>
      </c>
      <c r="K156" s="11" t="s">
        <v>29</v>
      </c>
    </row>
    <row r="157" customFormat="false" ht="12.75" hidden="false" customHeight="false" outlineLevel="0" collapsed="false">
      <c r="A157" s="0" t="s">
        <v>22</v>
      </c>
      <c r="B157" s="1" t="n">
        <v>42</v>
      </c>
      <c r="C157" s="1" t="n">
        <v>50</v>
      </c>
      <c r="D157" s="1" t="n">
        <v>144</v>
      </c>
      <c r="E157" s="8" t="n">
        <v>26.63861</v>
      </c>
      <c r="G157" s="13"/>
      <c r="H157" s="12" t="s">
        <v>24</v>
      </c>
      <c r="I157" s="9" t="n">
        <v>2.250576</v>
      </c>
      <c r="K157" s="11" t="s">
        <v>29</v>
      </c>
    </row>
    <row r="158" customFormat="false" ht="12.75" hidden="false" customHeight="false" outlineLevel="0" collapsed="false">
      <c r="A158" s="0" t="s">
        <v>22</v>
      </c>
      <c r="B158" s="1" t="n">
        <v>42</v>
      </c>
      <c r="C158" s="1" t="n">
        <v>50</v>
      </c>
      <c r="D158" s="1" t="n">
        <v>143</v>
      </c>
      <c r="E158" s="8" t="n">
        <v>26.44688</v>
      </c>
      <c r="G158" s="13"/>
      <c r="H158" s="12" t="s">
        <v>24</v>
      </c>
      <c r="I158" s="9" t="n">
        <v>2.250116</v>
      </c>
      <c r="K158" s="11" t="s">
        <v>29</v>
      </c>
    </row>
    <row r="159" customFormat="false" ht="12.75" hidden="false" customHeight="false" outlineLevel="0" collapsed="false">
      <c r="A159" s="0" t="s">
        <v>22</v>
      </c>
      <c r="B159" s="1" t="n">
        <v>42</v>
      </c>
      <c r="C159" s="1" t="n">
        <v>50</v>
      </c>
      <c r="D159" s="1" t="n">
        <v>142</v>
      </c>
      <c r="E159" s="8" t="n">
        <v>26.86062</v>
      </c>
      <c r="G159" s="13"/>
      <c r="H159" s="12" t="s">
        <v>24</v>
      </c>
      <c r="I159" s="9" t="n">
        <v>2.359696</v>
      </c>
      <c r="K159" s="11" t="s">
        <v>29</v>
      </c>
    </row>
    <row r="160" customFormat="false" ht="12.75" hidden="false" customHeight="false" outlineLevel="0" collapsed="false">
      <c r="A160" s="0" t="s">
        <v>22</v>
      </c>
      <c r="B160" s="1" t="n">
        <v>42</v>
      </c>
      <c r="C160" s="1" t="n">
        <v>50</v>
      </c>
      <c r="D160" s="12" t="n">
        <v>141</v>
      </c>
      <c r="E160" s="13" t="n">
        <v>26.65942</v>
      </c>
      <c r="G160" s="13" t="n">
        <v>52.36289</v>
      </c>
      <c r="H160" s="12"/>
      <c r="I160" s="15" t="n">
        <v>2.267164</v>
      </c>
    </row>
    <row r="161" customFormat="false" ht="12.75" hidden="false" customHeight="false" outlineLevel="0" collapsed="false">
      <c r="A161" s="0" t="s">
        <v>22</v>
      </c>
      <c r="B161" s="1" t="n">
        <v>42</v>
      </c>
      <c r="C161" s="1" t="n">
        <v>50</v>
      </c>
      <c r="D161" s="1" t="n">
        <v>140</v>
      </c>
      <c r="E161" s="8" t="n">
        <v>28.58667</v>
      </c>
      <c r="G161" s="13"/>
      <c r="H161" s="12" t="s">
        <v>24</v>
      </c>
      <c r="I161" s="9" t="n">
        <v>2.479876</v>
      </c>
      <c r="K161" s="11" t="s">
        <v>29</v>
      </c>
    </row>
    <row r="162" customFormat="false" ht="12.75" hidden="false" customHeight="false" outlineLevel="0" collapsed="false">
      <c r="A162" s="0" t="s">
        <v>22</v>
      </c>
      <c r="B162" s="1" t="n">
        <v>42</v>
      </c>
      <c r="C162" s="1" t="n">
        <v>50</v>
      </c>
      <c r="D162" s="1" t="n">
        <v>139</v>
      </c>
      <c r="E162" s="8" t="n">
        <v>29.6543</v>
      </c>
      <c r="G162" s="13"/>
      <c r="H162" s="12" t="s">
        <v>24</v>
      </c>
      <c r="I162" s="9" t="n">
        <v>2.456697</v>
      </c>
      <c r="K162" s="11" t="s">
        <v>29</v>
      </c>
    </row>
    <row r="163" customFormat="false" ht="12.75" hidden="false" customHeight="false" outlineLevel="0" collapsed="false">
      <c r="A163" s="0" t="s">
        <v>22</v>
      </c>
      <c r="B163" s="1" t="n">
        <v>42</v>
      </c>
      <c r="C163" s="1" t="n">
        <v>50</v>
      </c>
      <c r="D163" s="1" t="n">
        <v>138</v>
      </c>
      <c r="E163" s="8" t="n">
        <v>29.41736</v>
      </c>
      <c r="G163" s="13"/>
      <c r="H163" s="12" t="s">
        <v>24</v>
      </c>
      <c r="I163" s="9" t="n">
        <v>2.961077</v>
      </c>
      <c r="K163" s="11" t="s">
        <v>29</v>
      </c>
    </row>
    <row r="164" customFormat="false" ht="12.75" hidden="false" customHeight="false" outlineLevel="0" collapsed="false">
      <c r="A164" s="0" t="s">
        <v>22</v>
      </c>
      <c r="B164" s="1" t="s">
        <v>30</v>
      </c>
      <c r="C164" s="1" t="n">
        <v>52</v>
      </c>
      <c r="D164" s="1" t="n">
        <v>156</v>
      </c>
      <c r="E164" s="8" t="n">
        <v>0.9424242</v>
      </c>
      <c r="G164" s="13" t="n">
        <v>20.65159</v>
      </c>
      <c r="H164" s="12"/>
      <c r="I164" s="9" t="n">
        <v>0.4437253</v>
      </c>
    </row>
    <row r="165" customFormat="false" ht="12.75" hidden="false" customHeight="false" outlineLevel="0" collapsed="false">
      <c r="A165" s="0" t="s">
        <v>22</v>
      </c>
      <c r="B165" s="1" t="s">
        <v>30</v>
      </c>
      <c r="C165" s="1" t="n">
        <v>52</v>
      </c>
      <c r="D165" s="1" t="n">
        <v>155</v>
      </c>
      <c r="E165" s="8" t="n">
        <v>13.73704</v>
      </c>
      <c r="G165" s="13" t="n">
        <v>27.54688</v>
      </c>
      <c r="H165" s="12"/>
      <c r="I165" s="9" t="n">
        <v>1.470425</v>
      </c>
    </row>
    <row r="166" customFormat="false" ht="12.75" hidden="false" customHeight="false" outlineLevel="0" collapsed="false">
      <c r="A166" s="0" t="s">
        <v>22</v>
      </c>
      <c r="B166" s="1" t="s">
        <v>30</v>
      </c>
      <c r="C166" s="1" t="n">
        <v>52</v>
      </c>
      <c r="D166" s="1" t="n">
        <v>154</v>
      </c>
      <c r="E166" s="8" t="n">
        <v>24.07652</v>
      </c>
      <c r="G166" s="13" t="n">
        <v>41.06227</v>
      </c>
      <c r="H166" s="12"/>
      <c r="I166" s="9" t="n">
        <v>2.175764</v>
      </c>
    </row>
    <row r="167" customFormat="false" ht="12.75" hidden="false" customHeight="false" outlineLevel="0" collapsed="false">
      <c r="A167" s="0" t="s">
        <v>22</v>
      </c>
      <c r="B167" s="1" t="s">
        <v>30</v>
      </c>
      <c r="C167" s="1" t="n">
        <v>52</v>
      </c>
      <c r="D167" s="1" t="n">
        <v>153</v>
      </c>
      <c r="E167" s="8" t="n">
        <v>26.30434</v>
      </c>
      <c r="G167" s="13"/>
      <c r="H167" s="12" t="s">
        <v>24</v>
      </c>
      <c r="I167" s="9" t="n">
        <v>2.31444</v>
      </c>
      <c r="K167" s="11" t="s">
        <v>29</v>
      </c>
    </row>
    <row r="168" customFormat="false" ht="12.75" hidden="false" customHeight="false" outlineLevel="0" collapsed="false">
      <c r="A168" s="0" t="s">
        <v>22</v>
      </c>
      <c r="B168" s="1" t="n">
        <v>39</v>
      </c>
      <c r="C168" s="1" t="n">
        <v>55</v>
      </c>
      <c r="D168" s="1" t="n">
        <v>173</v>
      </c>
      <c r="E168" s="8" t="n">
        <v>0.9864782</v>
      </c>
      <c r="G168" s="8" t="n">
        <v>24.44116</v>
      </c>
      <c r="I168" s="9" t="n">
        <v>0.3977661</v>
      </c>
    </row>
    <row r="169" customFormat="false" ht="12.75" hidden="false" customHeight="false" outlineLevel="0" collapsed="false">
      <c r="A169" s="0" t="s">
        <v>22</v>
      </c>
      <c r="B169" s="1" t="n">
        <v>39</v>
      </c>
      <c r="C169" s="1" t="n">
        <v>55</v>
      </c>
      <c r="D169" s="1" t="n">
        <v>172</v>
      </c>
      <c r="E169" s="8" t="n">
        <v>0.7348288</v>
      </c>
      <c r="G169" s="8" t="n">
        <v>16.67307</v>
      </c>
      <c r="I169" s="9" t="n">
        <v>0.5121515</v>
      </c>
    </row>
    <row r="170" customFormat="false" ht="12.75" hidden="false" customHeight="false" outlineLevel="0" collapsed="false">
      <c r="A170" s="0" t="s">
        <v>22</v>
      </c>
      <c r="B170" s="1" t="n">
        <v>39</v>
      </c>
      <c r="C170" s="1" t="n">
        <v>55</v>
      </c>
      <c r="D170" s="1" t="n">
        <v>171</v>
      </c>
      <c r="E170" s="8" t="n">
        <v>4.222067</v>
      </c>
      <c r="G170" s="8" t="n">
        <v>19.20233</v>
      </c>
      <c r="I170" s="9" t="n">
        <v>0.8870034</v>
      </c>
    </row>
    <row r="171" customFormat="false" ht="12.75" hidden="false" customHeight="false" outlineLevel="0" collapsed="false">
      <c r="A171" s="0" t="s">
        <v>22</v>
      </c>
      <c r="B171" s="1" t="n">
        <v>39</v>
      </c>
      <c r="C171" s="1" t="n">
        <v>55</v>
      </c>
      <c r="D171" s="1" t="n">
        <v>170</v>
      </c>
      <c r="E171" s="8" t="n">
        <v>20.54983</v>
      </c>
      <c r="G171" s="8" t="n">
        <v>39.48957</v>
      </c>
      <c r="I171" s="9" t="n">
        <v>2.024543</v>
      </c>
    </row>
    <row r="172" customFormat="false" ht="12.75" hidden="false" customHeight="false" outlineLevel="0" collapsed="false">
      <c r="A172" s="0" t="s">
        <v>22</v>
      </c>
      <c r="B172" s="1" t="n">
        <v>39</v>
      </c>
      <c r="C172" s="1" t="n">
        <v>55</v>
      </c>
      <c r="D172" s="1" t="n">
        <v>169</v>
      </c>
      <c r="E172" s="8" t="n">
        <v>25.30067</v>
      </c>
      <c r="G172" s="8" t="n">
        <v>47.47733</v>
      </c>
      <c r="I172" s="9" t="n">
        <v>2.108673</v>
      </c>
    </row>
    <row r="173" customFormat="false" ht="12.75" hidden="false" customHeight="false" outlineLevel="0" collapsed="false">
      <c r="A173" s="0" t="s">
        <v>22</v>
      </c>
      <c r="B173" s="1" t="n">
        <v>39</v>
      </c>
      <c r="C173" s="1" t="n">
        <v>55</v>
      </c>
      <c r="D173" s="1" t="n">
        <v>168</v>
      </c>
      <c r="E173" s="8" t="n">
        <v>27.41899</v>
      </c>
      <c r="G173" s="8" t="n">
        <v>50.65447</v>
      </c>
      <c r="I173" s="9" t="n">
        <v>2.484375</v>
      </c>
    </row>
    <row r="174" customFormat="false" ht="12.75" hidden="false" customHeight="false" outlineLevel="0" collapsed="false">
      <c r="A174" s="0" t="s">
        <v>22</v>
      </c>
      <c r="B174" s="1" t="n">
        <v>39</v>
      </c>
      <c r="C174" s="1" t="n">
        <v>55</v>
      </c>
      <c r="D174" s="1" t="n">
        <v>167</v>
      </c>
      <c r="E174" s="8" t="n">
        <v>26.79362</v>
      </c>
      <c r="G174" s="8" t="n">
        <v>43.95803</v>
      </c>
      <c r="I174" s="9" t="n">
        <v>2.379716</v>
      </c>
    </row>
    <row r="175" customFormat="false" ht="12.75" hidden="false" customHeight="false" outlineLevel="0" collapsed="false">
      <c r="A175" s="0" t="s">
        <v>22</v>
      </c>
      <c r="B175" s="1" t="n">
        <v>39</v>
      </c>
      <c r="C175" s="1" t="n">
        <v>55</v>
      </c>
      <c r="D175" s="1" t="n">
        <v>166</v>
      </c>
      <c r="E175" s="8" t="n">
        <v>26.93033</v>
      </c>
      <c r="G175" s="8" t="n">
        <v>43.40063</v>
      </c>
      <c r="I175" s="9" t="n">
        <v>2.200858</v>
      </c>
    </row>
    <row r="176" customFormat="false" ht="12.75" hidden="false" customHeight="false" outlineLevel="0" collapsed="false">
      <c r="A176" s="0" t="s">
        <v>22</v>
      </c>
      <c r="B176" s="1" t="n">
        <v>39</v>
      </c>
      <c r="C176" s="1" t="n">
        <v>55</v>
      </c>
      <c r="D176" s="1" t="n">
        <v>165</v>
      </c>
      <c r="E176" s="8" t="n">
        <v>26.76253</v>
      </c>
      <c r="G176" s="8" t="n">
        <v>42.44399</v>
      </c>
      <c r="I176" s="9" t="n">
        <v>2.256323</v>
      </c>
    </row>
    <row r="177" customFormat="false" ht="12.75" hidden="false" customHeight="false" outlineLevel="0" collapsed="false">
      <c r="A177" s="0" t="s">
        <v>22</v>
      </c>
      <c r="B177" s="1" t="n">
        <v>39</v>
      </c>
      <c r="C177" s="1" t="n">
        <v>55</v>
      </c>
      <c r="D177" s="1" t="n">
        <v>164</v>
      </c>
      <c r="E177" s="8" t="n">
        <v>25.78434</v>
      </c>
      <c r="G177" s="8" t="n">
        <v>42.55371</v>
      </c>
      <c r="I177" s="9" t="n">
        <v>1.960719</v>
      </c>
    </row>
    <row r="178" customFormat="false" ht="12.75" hidden="false" customHeight="false" outlineLevel="0" collapsed="false">
      <c r="A178" s="0" t="s">
        <v>22</v>
      </c>
      <c r="B178" s="1" t="n">
        <v>39</v>
      </c>
      <c r="C178" s="1" t="n">
        <v>55</v>
      </c>
      <c r="D178" s="1" t="n">
        <v>163</v>
      </c>
      <c r="E178" s="8" t="n">
        <v>25.51621</v>
      </c>
      <c r="G178" s="8" t="n">
        <v>42.79643</v>
      </c>
      <c r="I178" s="9" t="n">
        <v>2.209671</v>
      </c>
    </row>
    <row r="179" customFormat="false" ht="12.75" hidden="false" customHeight="false" outlineLevel="0" collapsed="false">
      <c r="A179" s="0" t="s">
        <v>22</v>
      </c>
      <c r="B179" s="1" t="n">
        <v>39</v>
      </c>
      <c r="C179" s="1" t="n">
        <v>55</v>
      </c>
      <c r="D179" s="1" t="n">
        <v>162</v>
      </c>
      <c r="E179" s="8" t="n">
        <v>26.2604</v>
      </c>
      <c r="G179" s="8" t="n">
        <v>46.49899</v>
      </c>
      <c r="I179" s="9" t="n">
        <v>2.184672</v>
      </c>
    </row>
    <row r="180" customFormat="false" ht="12.75" hidden="false" customHeight="false" outlineLevel="0" collapsed="false">
      <c r="A180" s="0" t="s">
        <v>22</v>
      </c>
      <c r="B180" s="1" t="n">
        <v>39</v>
      </c>
      <c r="C180" s="1" t="n">
        <v>55</v>
      </c>
      <c r="D180" s="1" t="n">
        <v>161</v>
      </c>
      <c r="E180" s="8" t="n">
        <v>27.66248</v>
      </c>
      <c r="G180" s="8" t="n">
        <v>53.92547</v>
      </c>
      <c r="I180" s="9" t="n">
        <v>2.469204</v>
      </c>
    </row>
    <row r="181" customFormat="false" ht="12.75" hidden="false" customHeight="false" outlineLevel="0" collapsed="false">
      <c r="A181" s="0" t="s">
        <v>22</v>
      </c>
      <c r="B181" s="1" t="n">
        <v>39</v>
      </c>
      <c r="C181" s="1" t="n">
        <v>55</v>
      </c>
      <c r="D181" s="1" t="n">
        <v>160</v>
      </c>
      <c r="E181" s="8" t="n">
        <v>28.60874</v>
      </c>
      <c r="G181" s="8" t="n">
        <v>59.08694</v>
      </c>
      <c r="I181" s="9" t="n">
        <v>2.605574</v>
      </c>
    </row>
    <row r="182" customFormat="false" ht="12.75" hidden="false" customHeight="false" outlineLevel="0" collapsed="false">
      <c r="A182" s="0" t="s">
        <v>22</v>
      </c>
      <c r="B182" s="1" t="n">
        <v>39</v>
      </c>
      <c r="C182" s="1" t="n">
        <v>55</v>
      </c>
      <c r="D182" s="1" t="n">
        <v>159</v>
      </c>
      <c r="E182" s="8" t="n">
        <v>29.90922</v>
      </c>
      <c r="G182" s="8" t="n">
        <v>67.17532</v>
      </c>
      <c r="I182" s="9" t="n">
        <v>2.848329</v>
      </c>
    </row>
    <row r="183" customFormat="false" ht="12.75" hidden="false" customHeight="false" outlineLevel="0" collapsed="false">
      <c r="A183" s="0" t="s">
        <v>22</v>
      </c>
      <c r="B183" s="1" t="n">
        <v>39</v>
      </c>
      <c r="C183" s="1" t="n">
        <v>55</v>
      </c>
      <c r="D183" s="1" t="n">
        <v>158</v>
      </c>
      <c r="E183" s="8" t="n">
        <v>22.46734</v>
      </c>
      <c r="G183" s="8" t="n">
        <v>49.32095</v>
      </c>
      <c r="I183" s="9" t="n">
        <v>2.843285</v>
      </c>
    </row>
    <row r="184" customFormat="false" ht="12.75" hidden="false" customHeight="false" outlineLevel="0" collapsed="false">
      <c r="A184" s="0" t="s">
        <v>22</v>
      </c>
      <c r="B184" s="1" t="n">
        <v>39</v>
      </c>
      <c r="C184" s="1" t="n">
        <v>55</v>
      </c>
      <c r="D184" s="1" t="n">
        <v>157</v>
      </c>
      <c r="E184" s="8" t="n">
        <v>26.73967</v>
      </c>
      <c r="G184" s="8" t="n">
        <v>62.98525</v>
      </c>
      <c r="I184" s="9" t="n">
        <v>2.947898</v>
      </c>
    </row>
    <row r="185" customFormat="false" ht="12.75" hidden="false" customHeight="false" outlineLevel="0" collapsed="false">
      <c r="A185" s="0" t="s">
        <v>22</v>
      </c>
      <c r="B185" s="1" t="n">
        <v>27</v>
      </c>
      <c r="C185" s="1" t="n">
        <v>58</v>
      </c>
      <c r="D185" s="1" t="n">
        <v>189</v>
      </c>
      <c r="E185" s="8" t="n">
        <v>0.04427393</v>
      </c>
      <c r="G185" s="8" t="n">
        <v>25.38436</v>
      </c>
      <c r="I185" s="9" t="n">
        <v>0.1454749</v>
      </c>
    </row>
    <row r="186" customFormat="false" ht="12.75" hidden="false" customHeight="false" outlineLevel="0" collapsed="false">
      <c r="A186" s="0" t="s">
        <v>22</v>
      </c>
      <c r="B186" s="1" t="n">
        <v>27</v>
      </c>
      <c r="C186" s="1" t="n">
        <v>58</v>
      </c>
      <c r="D186" s="1" t="n">
        <v>188</v>
      </c>
      <c r="E186" s="8" t="n">
        <v>0.09351563</v>
      </c>
      <c r="G186" s="8" t="n">
        <v>20.29363</v>
      </c>
      <c r="I186" s="9" t="n">
        <v>0.2077649</v>
      </c>
    </row>
    <row r="187" customFormat="false" ht="12.75" hidden="false" customHeight="false" outlineLevel="0" collapsed="false">
      <c r="A187" s="0" t="s">
        <v>22</v>
      </c>
      <c r="B187" s="1" t="n">
        <v>27</v>
      </c>
      <c r="C187" s="1" t="n">
        <v>58</v>
      </c>
      <c r="D187" s="1" t="n">
        <v>187</v>
      </c>
      <c r="E187" s="8" t="n">
        <v>0.4405882</v>
      </c>
      <c r="G187" s="8" t="n">
        <v>5.175894</v>
      </c>
      <c r="I187" s="9" t="n">
        <v>0.4107846</v>
      </c>
    </row>
    <row r="188" customFormat="false" ht="12.75" hidden="false" customHeight="false" outlineLevel="0" collapsed="false">
      <c r="A188" s="0" t="s">
        <v>22</v>
      </c>
      <c r="B188" s="1" t="n">
        <v>27</v>
      </c>
      <c r="C188" s="1" t="n">
        <v>58</v>
      </c>
      <c r="D188" s="1" t="n">
        <v>186</v>
      </c>
      <c r="E188" s="8" t="n">
        <v>16.68694</v>
      </c>
      <c r="G188" s="8" t="n">
        <v>35.78812</v>
      </c>
      <c r="I188" s="9" t="n">
        <v>1.751257</v>
      </c>
    </row>
    <row r="189" customFormat="false" ht="12.75" hidden="false" customHeight="false" outlineLevel="0" collapsed="false">
      <c r="A189" s="0" t="s">
        <v>22</v>
      </c>
      <c r="B189" s="1" t="n">
        <v>27</v>
      </c>
      <c r="C189" s="1" t="n">
        <v>58</v>
      </c>
      <c r="D189" s="1" t="n">
        <v>185</v>
      </c>
      <c r="E189" s="8" t="n">
        <v>25.7943</v>
      </c>
      <c r="G189" s="8" t="n">
        <v>49.00779</v>
      </c>
      <c r="I189" s="9" t="n">
        <v>2.332984</v>
      </c>
    </row>
    <row r="190" customFormat="false" ht="12.75" hidden="false" customHeight="false" outlineLevel="0" collapsed="false">
      <c r="A190" s="0" t="s">
        <v>22</v>
      </c>
      <c r="B190" s="1" t="n">
        <v>27</v>
      </c>
      <c r="C190" s="1" t="n">
        <v>58</v>
      </c>
      <c r="D190" s="1" t="n">
        <v>184</v>
      </c>
      <c r="E190" s="8" t="n">
        <v>26.84421</v>
      </c>
      <c r="G190" s="8" t="n">
        <v>50.99802</v>
      </c>
      <c r="I190" s="9" t="n">
        <v>2.340306</v>
      </c>
    </row>
    <row r="191" customFormat="false" ht="12.75" hidden="false" customHeight="false" outlineLevel="0" collapsed="false">
      <c r="A191" s="0" t="s">
        <v>22</v>
      </c>
      <c r="B191" s="1" t="n">
        <v>27</v>
      </c>
      <c r="C191" s="1" t="n">
        <v>58</v>
      </c>
      <c r="D191" s="1" t="n">
        <v>183</v>
      </c>
      <c r="E191" s="8" t="n">
        <v>28.55527</v>
      </c>
      <c r="G191" s="8" t="n">
        <v>52.58665</v>
      </c>
      <c r="I191" s="9" t="n">
        <v>2.414942</v>
      </c>
      <c r="K191" s="11"/>
    </row>
    <row r="192" customFormat="false" ht="12.75" hidden="false" customHeight="false" outlineLevel="0" collapsed="false">
      <c r="A192" s="0" t="s">
        <v>22</v>
      </c>
      <c r="B192" s="1" t="n">
        <v>27</v>
      </c>
      <c r="C192" s="1" t="n">
        <v>58</v>
      </c>
      <c r="D192" s="1" t="n">
        <v>182</v>
      </c>
      <c r="E192" s="8" t="n">
        <v>29.55369</v>
      </c>
      <c r="G192" s="8" t="n">
        <v>48.29826</v>
      </c>
      <c r="I192" s="9" t="n">
        <v>2.412703</v>
      </c>
      <c r="K192" s="11"/>
    </row>
    <row r="193" customFormat="false" ht="12.75" hidden="false" customHeight="false" outlineLevel="0" collapsed="false">
      <c r="A193" s="0" t="s">
        <v>22</v>
      </c>
      <c r="B193" s="1" t="n">
        <v>27</v>
      </c>
      <c r="C193" s="1" t="n">
        <v>58</v>
      </c>
      <c r="D193" s="1" t="n">
        <v>181</v>
      </c>
      <c r="E193" s="8" t="n">
        <v>28.2111</v>
      </c>
      <c r="G193" s="8" t="n">
        <v>45.48063</v>
      </c>
      <c r="I193" s="9" t="n">
        <v>2.323774</v>
      </c>
    </row>
    <row r="194" customFormat="false" ht="12.75" hidden="false" customHeight="false" outlineLevel="0" collapsed="false">
      <c r="A194" s="0" t="s">
        <v>22</v>
      </c>
      <c r="B194" s="1" t="n">
        <v>27</v>
      </c>
      <c r="C194" s="1" t="n">
        <v>58</v>
      </c>
      <c r="D194" s="1" t="n">
        <v>180</v>
      </c>
      <c r="E194" s="8" t="n">
        <v>25.24907</v>
      </c>
      <c r="G194" s="8" t="n">
        <v>41.99705</v>
      </c>
      <c r="I194" s="9" t="n">
        <v>2.141229</v>
      </c>
    </row>
    <row r="195" customFormat="false" ht="12.75" hidden="false" customHeight="false" outlineLevel="0" collapsed="false">
      <c r="A195" s="0" t="s">
        <v>22</v>
      </c>
      <c r="B195" s="1" t="n">
        <v>27</v>
      </c>
      <c r="C195" s="1" t="n">
        <v>58</v>
      </c>
      <c r="D195" s="12" t="n">
        <v>179</v>
      </c>
      <c r="E195" s="13" t="n">
        <v>25.83933</v>
      </c>
      <c r="F195" s="14"/>
      <c r="G195" s="13" t="n">
        <v>45.18747</v>
      </c>
      <c r="H195" s="12"/>
      <c r="I195" s="15" t="n">
        <v>2.087155</v>
      </c>
      <c r="J195" s="10"/>
      <c r="K195" s="10"/>
    </row>
    <row r="196" customFormat="false" ht="12.75" hidden="false" customHeight="false" outlineLevel="0" collapsed="false">
      <c r="A196" s="0" t="s">
        <v>22</v>
      </c>
      <c r="B196" s="1" t="n">
        <v>27</v>
      </c>
      <c r="C196" s="1" t="n">
        <v>58</v>
      </c>
      <c r="D196" s="12" t="n">
        <v>178</v>
      </c>
      <c r="E196" s="13" t="n">
        <v>25.92305</v>
      </c>
      <c r="F196" s="14"/>
      <c r="G196" s="13" t="n">
        <v>46.10834</v>
      </c>
      <c r="H196" s="12"/>
      <c r="I196" s="15" t="n">
        <v>2.123349</v>
      </c>
      <c r="J196" s="10"/>
      <c r="K196" s="10"/>
    </row>
    <row r="197" customFormat="false" ht="12.75" hidden="false" customHeight="false" outlineLevel="0" collapsed="false">
      <c r="A197" s="0" t="s">
        <v>22</v>
      </c>
      <c r="B197" s="1" t="n">
        <v>27</v>
      </c>
      <c r="C197" s="1" t="n">
        <v>58</v>
      </c>
      <c r="D197" s="12" t="n">
        <v>177</v>
      </c>
      <c r="E197" s="13" t="n">
        <v>27.67741</v>
      </c>
      <c r="F197" s="14"/>
      <c r="G197" s="13" t="n">
        <v>54.23279</v>
      </c>
      <c r="H197" s="12"/>
      <c r="I197" s="15" t="n">
        <v>2.30803</v>
      </c>
      <c r="J197" s="10"/>
      <c r="K197" s="10"/>
    </row>
    <row r="198" customFormat="false" ht="12.75" hidden="false" customHeight="false" outlineLevel="0" collapsed="false">
      <c r="A198" s="0" t="s">
        <v>22</v>
      </c>
      <c r="B198" s="1" t="n">
        <v>27</v>
      </c>
      <c r="C198" s="1" t="n">
        <v>58</v>
      </c>
      <c r="D198" s="12" t="n">
        <v>176</v>
      </c>
      <c r="E198" s="13" t="n">
        <v>28.15493</v>
      </c>
      <c r="F198" s="14"/>
      <c r="G198" s="13" t="n">
        <v>56.144205</v>
      </c>
      <c r="H198" s="12"/>
      <c r="I198" s="15" t="n">
        <v>2.506208</v>
      </c>
      <c r="J198" s="10"/>
      <c r="K198" s="10"/>
    </row>
    <row r="199" customFormat="false" ht="12.75" hidden="false" customHeight="false" outlineLevel="0" collapsed="false">
      <c r="A199" s="0" t="s">
        <v>22</v>
      </c>
      <c r="B199" s="1" t="n">
        <v>27</v>
      </c>
      <c r="C199" s="1" t="n">
        <v>58</v>
      </c>
      <c r="D199" s="12" t="n">
        <v>175</v>
      </c>
      <c r="E199" s="13" t="n">
        <v>28.98608</v>
      </c>
      <c r="F199" s="14"/>
      <c r="G199" s="13" t="n">
        <v>63.25605</v>
      </c>
      <c r="H199" s="12"/>
      <c r="I199" s="15" t="n">
        <v>2.730457</v>
      </c>
      <c r="J199" s="10"/>
      <c r="K199" s="10"/>
    </row>
    <row r="200" customFormat="false" ht="12.75" hidden="false" customHeight="false" outlineLevel="0" collapsed="false">
      <c r="A200" s="0" t="s">
        <v>22</v>
      </c>
      <c r="B200" s="1" t="n">
        <v>27</v>
      </c>
      <c r="C200" s="1" t="n">
        <v>58</v>
      </c>
      <c r="D200" s="12" t="n">
        <v>174</v>
      </c>
      <c r="E200" s="13" t="n">
        <v>25.8834</v>
      </c>
      <c r="F200" s="14"/>
      <c r="G200" s="13" t="n">
        <v>63.63932</v>
      </c>
      <c r="H200" s="12"/>
      <c r="I200" s="15" t="n">
        <v>3.015542</v>
      </c>
      <c r="J200" s="10"/>
      <c r="K200" s="10"/>
    </row>
    <row r="201" customFormat="false" ht="12.75" hidden="false" customHeight="false" outlineLevel="0" collapsed="false">
      <c r="A201" s="0" t="s">
        <v>22</v>
      </c>
      <c r="B201" s="12" t="n">
        <v>2</v>
      </c>
      <c r="C201" s="12" t="n">
        <v>61</v>
      </c>
      <c r="D201" s="12" t="n">
        <v>204</v>
      </c>
      <c r="E201" s="13" t="n">
        <v>0.04427393</v>
      </c>
      <c r="F201" s="14"/>
      <c r="G201" s="13" t="n">
        <v>6.890073</v>
      </c>
      <c r="H201" s="12"/>
      <c r="I201" s="15" t="n">
        <v>0.2405845</v>
      </c>
      <c r="J201" s="10"/>
      <c r="K201" s="10"/>
    </row>
    <row r="202" customFormat="false" ht="12.75" hidden="false" customHeight="false" outlineLevel="0" collapsed="false">
      <c r="A202" s="0" t="s">
        <v>22</v>
      </c>
      <c r="B202" s="12" t="n">
        <v>2</v>
      </c>
      <c r="C202" s="12" t="n">
        <v>61</v>
      </c>
      <c r="D202" s="1" t="n">
        <v>203</v>
      </c>
      <c r="E202" s="8" t="n">
        <v>0.2907549</v>
      </c>
      <c r="G202" s="8" t="n">
        <v>6.489803</v>
      </c>
      <c r="I202" s="9" t="n">
        <v>0.3224447</v>
      </c>
    </row>
    <row r="203" customFormat="false" ht="12.75" hidden="false" customHeight="false" outlineLevel="0" collapsed="false">
      <c r="A203" s="0" t="s">
        <v>22</v>
      </c>
      <c r="B203" s="12" t="n">
        <v>2</v>
      </c>
      <c r="C203" s="12" t="n">
        <v>61</v>
      </c>
      <c r="D203" s="1" t="n">
        <v>202</v>
      </c>
      <c r="E203" s="8" t="n">
        <v>2.730627</v>
      </c>
      <c r="G203" s="8" t="n">
        <v>13.39847</v>
      </c>
      <c r="I203" s="9" t="n">
        <v>0.8609972</v>
      </c>
    </row>
    <row r="204" customFormat="false" ht="12.75" hidden="false" customHeight="false" outlineLevel="0" collapsed="false">
      <c r="A204" s="0" t="s">
        <v>22</v>
      </c>
      <c r="B204" s="12" t="n">
        <v>2</v>
      </c>
      <c r="C204" s="12" t="n">
        <v>61</v>
      </c>
      <c r="D204" s="1" t="n">
        <v>201</v>
      </c>
      <c r="E204" s="8" t="n">
        <v>22.34097</v>
      </c>
      <c r="G204" s="8" t="n">
        <v>43.9804</v>
      </c>
      <c r="I204" s="9" t="n">
        <v>2.165986</v>
      </c>
    </row>
    <row r="205" customFormat="false" ht="12.75" hidden="false" customHeight="false" outlineLevel="0" collapsed="false">
      <c r="A205" s="0" t="s">
        <v>22</v>
      </c>
      <c r="B205" s="12" t="n">
        <v>2</v>
      </c>
      <c r="C205" s="12" t="n">
        <v>61</v>
      </c>
      <c r="D205" s="1" t="n">
        <v>200</v>
      </c>
      <c r="E205" s="8" t="n">
        <v>14.14332</v>
      </c>
      <c r="G205" s="8" t="n">
        <v>26.41219</v>
      </c>
      <c r="I205" s="9" t="n">
        <v>2.263051</v>
      </c>
    </row>
    <row r="206" customFormat="false" ht="12.75" hidden="false" customHeight="false" outlineLevel="0" collapsed="false">
      <c r="A206" s="0" t="s">
        <v>22</v>
      </c>
      <c r="B206" s="12" t="n">
        <v>2</v>
      </c>
      <c r="C206" s="12" t="n">
        <v>61</v>
      </c>
      <c r="D206" s="1" t="n">
        <v>199</v>
      </c>
      <c r="E206" s="8" t="n">
        <v>26.57144</v>
      </c>
      <c r="G206" s="8" t="n">
        <v>48.74474</v>
      </c>
      <c r="I206" s="9" t="n">
        <v>2.260801</v>
      </c>
    </row>
    <row r="207" customFormat="false" ht="12.75" hidden="false" customHeight="false" outlineLevel="0" collapsed="false">
      <c r="A207" s="0" t="s">
        <v>22</v>
      </c>
      <c r="B207" s="12" t="n">
        <v>2</v>
      </c>
      <c r="C207" s="12" t="n">
        <v>61</v>
      </c>
      <c r="D207" s="1" t="n">
        <v>198</v>
      </c>
      <c r="E207" s="8" t="n">
        <v>28.58636</v>
      </c>
      <c r="G207" s="8" t="n">
        <v>51.39196</v>
      </c>
      <c r="I207" s="9" t="n">
        <v>2.515126</v>
      </c>
    </row>
    <row r="208" customFormat="false" ht="12.75" hidden="false" customHeight="false" outlineLevel="0" collapsed="false">
      <c r="A208" s="0" t="s">
        <v>22</v>
      </c>
      <c r="B208" s="12" t="n">
        <v>2</v>
      </c>
      <c r="C208" s="12" t="n">
        <v>61</v>
      </c>
      <c r="D208" s="1" t="n">
        <v>197</v>
      </c>
      <c r="E208" s="8" t="n">
        <v>24.20199</v>
      </c>
      <c r="G208" s="8" t="n">
        <v>41.26999</v>
      </c>
      <c r="I208" s="9" t="n">
        <v>2.359092</v>
      </c>
    </row>
    <row r="209" customFormat="false" ht="12.75" hidden="false" customHeight="false" outlineLevel="0" collapsed="false">
      <c r="A209" s="0" t="s">
        <v>22</v>
      </c>
      <c r="B209" s="12" t="n">
        <v>2</v>
      </c>
      <c r="C209" s="12" t="n">
        <v>61</v>
      </c>
      <c r="D209" s="1" t="n">
        <v>196</v>
      </c>
      <c r="E209" s="8" t="n">
        <v>20.64651</v>
      </c>
      <c r="G209" s="8" t="n">
        <v>34.87958</v>
      </c>
      <c r="I209" s="9" t="n">
        <v>2.360144</v>
      </c>
    </row>
    <row r="210" customFormat="false" ht="12.75" hidden="false" customHeight="false" outlineLevel="0" collapsed="false">
      <c r="A210" s="0" t="s">
        <v>22</v>
      </c>
      <c r="B210" s="12" t="n">
        <v>2</v>
      </c>
      <c r="C210" s="12" t="n">
        <v>61</v>
      </c>
      <c r="D210" s="1" t="n">
        <v>195</v>
      </c>
      <c r="E210" s="8" t="n">
        <v>18.21255</v>
      </c>
      <c r="G210" s="8" t="n">
        <v>31.0181</v>
      </c>
      <c r="I210" s="9" t="n">
        <v>2.17761</v>
      </c>
    </row>
    <row r="211" customFormat="false" ht="12.75" hidden="false" customHeight="false" outlineLevel="0" collapsed="false">
      <c r="A211" s="0" t="s">
        <v>22</v>
      </c>
      <c r="B211" s="12" t="n">
        <v>2</v>
      </c>
      <c r="C211" s="12" t="n">
        <v>61</v>
      </c>
      <c r="D211" s="1" t="n">
        <v>194</v>
      </c>
      <c r="E211" s="8" t="n">
        <v>27.34134</v>
      </c>
      <c r="G211" s="8" t="n">
        <v>48.94096</v>
      </c>
      <c r="I211" s="9" t="n">
        <v>2.236543</v>
      </c>
    </row>
    <row r="212" customFormat="false" ht="12.75" hidden="false" customHeight="false" outlineLevel="0" collapsed="false">
      <c r="A212" s="0" t="s">
        <v>22</v>
      </c>
      <c r="B212" s="12" t="n">
        <v>2</v>
      </c>
      <c r="C212" s="12" t="n">
        <v>61</v>
      </c>
      <c r="D212" s="1" t="n">
        <v>193</v>
      </c>
      <c r="E212" s="8" t="n">
        <v>27.52503</v>
      </c>
      <c r="G212" s="8" t="n">
        <v>50.25603</v>
      </c>
      <c r="I212" s="9" t="n">
        <v>2.408444</v>
      </c>
    </row>
    <row r="213" customFormat="false" ht="12.75" hidden="false" customHeight="false" outlineLevel="0" collapsed="false">
      <c r="A213" s="0" t="s">
        <v>22</v>
      </c>
      <c r="B213" s="12" t="n">
        <v>2</v>
      </c>
      <c r="C213" s="12" t="n">
        <v>61</v>
      </c>
      <c r="D213" s="1" t="n">
        <v>192</v>
      </c>
      <c r="E213" s="8" t="n">
        <v>28.06303</v>
      </c>
      <c r="G213" s="8" t="n">
        <v>54.62779</v>
      </c>
      <c r="I213" s="9" t="n">
        <v>2.361115</v>
      </c>
    </row>
    <row r="214" customFormat="false" ht="12.75" hidden="false" customHeight="false" outlineLevel="0" collapsed="false">
      <c r="A214" s="0" t="s">
        <v>22</v>
      </c>
      <c r="B214" s="12" t="n">
        <v>2</v>
      </c>
      <c r="C214" s="12" t="n">
        <v>61</v>
      </c>
      <c r="D214" s="1" t="n">
        <v>191</v>
      </c>
      <c r="E214" s="8" t="n">
        <v>29.71523</v>
      </c>
      <c r="G214" s="8" t="n">
        <v>67.24619</v>
      </c>
      <c r="I214" s="9" t="n">
        <v>2.646272</v>
      </c>
    </row>
    <row r="215" customFormat="false" ht="12.75" hidden="false" customHeight="false" outlineLevel="0" collapsed="false">
      <c r="A215" s="0" t="s">
        <v>22</v>
      </c>
      <c r="B215" s="12" t="n">
        <v>2</v>
      </c>
      <c r="C215" s="12" t="n">
        <v>61</v>
      </c>
      <c r="D215" s="1" t="n">
        <v>190</v>
      </c>
      <c r="E215" s="8" t="n">
        <v>29.94794</v>
      </c>
      <c r="G215" s="8" t="n">
        <v>70.02289</v>
      </c>
      <c r="I215" s="9" t="n">
        <v>2.93799</v>
      </c>
    </row>
    <row r="216" customFormat="false" ht="12.75" hidden="false" customHeight="false" outlineLevel="0" collapsed="false">
      <c r="A216" s="0" t="s">
        <v>22</v>
      </c>
      <c r="B216" s="1" t="n">
        <v>3</v>
      </c>
      <c r="C216" s="1" t="n">
        <v>67</v>
      </c>
      <c r="D216" s="1" t="n">
        <v>220</v>
      </c>
      <c r="E216" s="8" t="n">
        <v>0.002791964</v>
      </c>
      <c r="G216" s="8" t="n">
        <v>8.983882</v>
      </c>
      <c r="I216" s="9" t="n">
        <v>0.2563865</v>
      </c>
    </row>
    <row r="217" customFormat="false" ht="12.75" hidden="false" customHeight="false" outlineLevel="0" collapsed="false">
      <c r="A217" s="0" t="s">
        <v>22</v>
      </c>
      <c r="B217" s="1" t="n">
        <v>3</v>
      </c>
      <c r="C217" s="1" t="n">
        <v>67</v>
      </c>
      <c r="D217" s="1" t="n">
        <v>219</v>
      </c>
      <c r="E217" s="8" t="n">
        <v>-0.04443461</v>
      </c>
      <c r="G217" s="8" t="n">
        <v>5.942773</v>
      </c>
      <c r="I217" s="9" t="n">
        <v>0.2531884</v>
      </c>
    </row>
    <row r="218" customFormat="false" ht="12.75" hidden="false" customHeight="false" outlineLevel="0" collapsed="false">
      <c r="A218" s="0" t="s">
        <v>22</v>
      </c>
      <c r="B218" s="1" t="n">
        <v>3</v>
      </c>
      <c r="C218" s="1" t="n">
        <v>67</v>
      </c>
      <c r="D218" s="1" t="n">
        <v>218</v>
      </c>
      <c r="E218" s="8" t="n">
        <v>3.477279</v>
      </c>
      <c r="G218" s="8" t="n">
        <v>13.88307</v>
      </c>
      <c r="I218" s="9" t="n">
        <v>0.7148378</v>
      </c>
    </row>
    <row r="219" customFormat="false" ht="12.75" hidden="false" customHeight="false" outlineLevel="0" collapsed="false">
      <c r="A219" s="0" t="s">
        <v>22</v>
      </c>
      <c r="B219" s="1" t="n">
        <v>3</v>
      </c>
      <c r="C219" s="1" t="n">
        <v>67</v>
      </c>
      <c r="D219" s="1" t="n">
        <v>217</v>
      </c>
      <c r="E219" s="8" t="n">
        <v>15.95273</v>
      </c>
      <c r="G219" s="8" t="n">
        <v>32.56841</v>
      </c>
      <c r="I219" s="9" t="n">
        <v>1.702586</v>
      </c>
    </row>
    <row r="220" customFormat="false" ht="12.75" hidden="false" customHeight="false" outlineLevel="0" collapsed="false">
      <c r="A220" s="0" t="s">
        <v>22</v>
      </c>
      <c r="B220" s="1" t="n">
        <v>3</v>
      </c>
      <c r="C220" s="1" t="n">
        <v>67</v>
      </c>
      <c r="D220" s="1" t="n">
        <v>216</v>
      </c>
      <c r="E220" s="8" t="n">
        <v>26.16805</v>
      </c>
      <c r="G220" s="8" t="n">
        <v>50.89061</v>
      </c>
      <c r="I220" s="9" t="n">
        <v>2.270401</v>
      </c>
    </row>
    <row r="221" customFormat="false" ht="12.75" hidden="false" customHeight="false" outlineLevel="0" collapsed="false">
      <c r="A221" s="0" t="s">
        <v>22</v>
      </c>
      <c r="B221" s="1" t="n">
        <v>3</v>
      </c>
      <c r="C221" s="1" t="n">
        <v>67</v>
      </c>
      <c r="D221" s="1" t="n">
        <v>215</v>
      </c>
      <c r="E221" s="8" t="n">
        <v>25.37418</v>
      </c>
      <c r="G221" s="8" t="n">
        <v>47.97407</v>
      </c>
      <c r="I221" s="9" t="n">
        <v>2.338401</v>
      </c>
    </row>
    <row r="222" customFormat="false" ht="12.75" hidden="false" customHeight="false" outlineLevel="0" collapsed="false">
      <c r="A222" s="0" t="s">
        <v>22</v>
      </c>
      <c r="B222" s="1" t="n">
        <v>3</v>
      </c>
      <c r="C222" s="1" t="n">
        <v>67</v>
      </c>
      <c r="D222" s="1" t="n">
        <v>214</v>
      </c>
      <c r="E222" s="8" t="n">
        <v>28.86674</v>
      </c>
      <c r="G222" s="8" t="n">
        <v>53.69276</v>
      </c>
      <c r="I222" s="9" t="n">
        <v>2.496933</v>
      </c>
    </row>
    <row r="223" customFormat="false" ht="12.75" hidden="false" customHeight="false" outlineLevel="0" collapsed="false">
      <c r="A223" s="0" t="s">
        <v>22</v>
      </c>
      <c r="B223" s="1" t="n">
        <v>3</v>
      </c>
      <c r="C223" s="1" t="n">
        <v>67</v>
      </c>
      <c r="D223" s="1" t="n">
        <v>213</v>
      </c>
      <c r="E223" s="8" t="n">
        <v>28.57575</v>
      </c>
      <c r="G223" s="8" t="n">
        <v>48.64963</v>
      </c>
      <c r="I223" s="9" t="n">
        <v>2.331923</v>
      </c>
    </row>
    <row r="224" customFormat="false" ht="12.75" hidden="false" customHeight="false" outlineLevel="0" collapsed="false">
      <c r="A224" s="0" t="s">
        <v>22</v>
      </c>
      <c r="B224" s="1" t="n">
        <v>3</v>
      </c>
      <c r="C224" s="1" t="n">
        <v>67</v>
      </c>
      <c r="D224" s="1" t="n">
        <v>211</v>
      </c>
      <c r="E224" s="8" t="n">
        <v>25.61347</v>
      </c>
      <c r="G224" s="8" t="n">
        <v>43.87346</v>
      </c>
      <c r="I224" s="9" t="n">
        <v>2.215365</v>
      </c>
    </row>
    <row r="225" customFormat="false" ht="12.75" hidden="false" customHeight="false" outlineLevel="0" collapsed="false">
      <c r="A225" s="0" t="s">
        <v>22</v>
      </c>
      <c r="B225" s="1" t="n">
        <v>3</v>
      </c>
      <c r="C225" s="1" t="n">
        <v>67</v>
      </c>
      <c r="D225" s="1" t="n">
        <v>210</v>
      </c>
      <c r="E225" s="8" t="n">
        <v>26.8858</v>
      </c>
      <c r="G225" s="8" t="n">
        <v>48.26247</v>
      </c>
      <c r="I225" s="9" t="n">
        <v>2.27042</v>
      </c>
    </row>
    <row r="226" customFormat="false" ht="12.75" hidden="false" customHeight="false" outlineLevel="0" collapsed="false">
      <c r="A226" s="0" t="s">
        <v>22</v>
      </c>
      <c r="B226" s="1" t="n">
        <v>3</v>
      </c>
      <c r="C226" s="1" t="n">
        <v>67</v>
      </c>
      <c r="D226" s="1" t="n">
        <v>209</v>
      </c>
      <c r="E226" s="8" t="n">
        <v>27.40225</v>
      </c>
      <c r="G226" s="8" t="n">
        <v>51.19161</v>
      </c>
      <c r="I226" s="9" t="n">
        <v>2.364275</v>
      </c>
    </row>
    <row r="227" customFormat="false" ht="12.75" hidden="false" customHeight="false" outlineLevel="0" collapsed="false">
      <c r="A227" s="0" t="s">
        <v>22</v>
      </c>
      <c r="B227" s="1" t="n">
        <v>3</v>
      </c>
      <c r="C227" s="1" t="n">
        <v>67</v>
      </c>
      <c r="D227" s="1" t="n">
        <v>208</v>
      </c>
      <c r="E227" s="8" t="n">
        <v>29.78398</v>
      </c>
      <c r="G227" s="8" t="n">
        <v>61.70107</v>
      </c>
      <c r="I227" s="9" t="n">
        <v>2.513009</v>
      </c>
    </row>
    <row r="228" customFormat="false" ht="12.75" hidden="false" customHeight="false" outlineLevel="0" collapsed="false">
      <c r="A228" s="0" t="s">
        <v>22</v>
      </c>
      <c r="B228" s="1" t="n">
        <v>3</v>
      </c>
      <c r="C228" s="1" t="n">
        <v>67</v>
      </c>
      <c r="D228" s="1" t="n">
        <v>207</v>
      </c>
      <c r="E228" s="8" t="n">
        <v>31.00603</v>
      </c>
      <c r="G228" s="8" t="n">
        <v>73.81667</v>
      </c>
      <c r="I228" s="9" t="n">
        <v>2.771303</v>
      </c>
    </row>
    <row r="229" customFormat="false" ht="12.75" hidden="false" customHeight="false" outlineLevel="0" collapsed="false">
      <c r="A229" s="0" t="s">
        <v>22</v>
      </c>
      <c r="B229" s="1" t="n">
        <v>3</v>
      </c>
      <c r="C229" s="1" t="n">
        <v>67</v>
      </c>
      <c r="D229" s="1" t="n">
        <v>206</v>
      </c>
      <c r="E229" s="8" t="n">
        <v>30.56375</v>
      </c>
      <c r="G229" s="8" t="n">
        <v>77.41822</v>
      </c>
      <c r="I229" s="9" t="n">
        <v>2.86478</v>
      </c>
    </row>
    <row r="230" customFormat="false" ht="12.75" hidden="false" customHeight="false" outlineLevel="0" collapsed="false">
      <c r="A230" s="0" t="s">
        <v>22</v>
      </c>
      <c r="B230" s="1" t="n">
        <v>3</v>
      </c>
      <c r="C230" s="1" t="n">
        <v>67</v>
      </c>
      <c r="D230" s="1" t="n">
        <v>205</v>
      </c>
      <c r="E230" s="8" t="n">
        <v>29.76882</v>
      </c>
      <c r="G230" s="8" t="n">
        <v>76.75922</v>
      </c>
      <c r="I230" s="9" t="n">
        <v>2.958179</v>
      </c>
    </row>
    <row r="231" customFormat="false" ht="12.75" hidden="false" customHeight="false" outlineLevel="0" collapsed="false">
      <c r="A231" s="0" t="s">
        <v>22</v>
      </c>
      <c r="B231" s="1" t="n">
        <v>6</v>
      </c>
      <c r="C231" s="1" t="n">
        <v>69</v>
      </c>
      <c r="D231" s="1" t="n">
        <v>233</v>
      </c>
      <c r="E231" s="8" t="n">
        <v>0.002791964</v>
      </c>
      <c r="G231" s="8" t="n">
        <v>7.014284</v>
      </c>
      <c r="I231" s="9" t="n">
        <v>0.1941081</v>
      </c>
    </row>
    <row r="232" customFormat="false" ht="12.75" hidden="false" customHeight="false" outlineLevel="0" collapsed="false">
      <c r="A232" s="0" t="s">
        <v>22</v>
      </c>
      <c r="B232" s="1" t="n">
        <v>6</v>
      </c>
      <c r="C232" s="1" t="n">
        <v>69</v>
      </c>
      <c r="D232" s="1" t="n">
        <v>232</v>
      </c>
      <c r="E232" s="8" t="n">
        <v>0.005380999</v>
      </c>
      <c r="G232" s="8" t="n">
        <v>6.08682</v>
      </c>
      <c r="I232" s="9" t="n">
        <v>0.2499332</v>
      </c>
    </row>
    <row r="233" customFormat="false" ht="12.75" hidden="false" customHeight="false" outlineLevel="0" collapsed="false">
      <c r="A233" s="0" t="s">
        <v>22</v>
      </c>
      <c r="B233" s="1" t="n">
        <v>6</v>
      </c>
      <c r="C233" s="1" t="n">
        <v>69</v>
      </c>
      <c r="D233" s="1" t="n">
        <v>231</v>
      </c>
      <c r="E233" s="8" t="n">
        <v>0.9988069</v>
      </c>
      <c r="G233" s="8" t="n">
        <v>7.546512</v>
      </c>
      <c r="I233" s="9" t="n">
        <v>0.5644272</v>
      </c>
      <c r="K233" s="11"/>
    </row>
    <row r="234" customFormat="false" ht="12.75" hidden="false" customHeight="false" outlineLevel="0" collapsed="false">
      <c r="A234" s="0" t="s">
        <v>22</v>
      </c>
      <c r="B234" s="1" t="n">
        <v>6</v>
      </c>
      <c r="C234" s="1" t="n">
        <v>69</v>
      </c>
      <c r="D234" s="1" t="n">
        <v>230</v>
      </c>
      <c r="E234" s="8" t="n">
        <v>20.9262</v>
      </c>
      <c r="G234" s="8" t="n">
        <v>44.3306</v>
      </c>
      <c r="I234" s="9" t="n">
        <v>1.933205</v>
      </c>
    </row>
    <row r="235" customFormat="false" ht="12.75" hidden="false" customHeight="false" outlineLevel="0" collapsed="false">
      <c r="A235" s="0" t="s">
        <v>22</v>
      </c>
      <c r="B235" s="1" t="n">
        <v>6</v>
      </c>
      <c r="C235" s="1" t="n">
        <v>69</v>
      </c>
      <c r="D235" s="1" t="n">
        <v>229</v>
      </c>
      <c r="E235" s="8" t="n">
        <v>24.46263</v>
      </c>
      <c r="G235" s="8" t="n">
        <v>49.1222</v>
      </c>
      <c r="I235" s="9" t="n">
        <v>2.169974</v>
      </c>
    </row>
    <row r="236" customFormat="false" ht="12.75" hidden="false" customHeight="false" outlineLevel="0" collapsed="false">
      <c r="A236" s="0" t="s">
        <v>22</v>
      </c>
      <c r="B236" s="1" t="n">
        <v>6</v>
      </c>
      <c r="C236" s="1" t="n">
        <v>69</v>
      </c>
      <c r="D236" s="1" t="n">
        <v>228</v>
      </c>
      <c r="E236" s="8" t="n">
        <v>25.53534</v>
      </c>
      <c r="G236" s="8" t="n">
        <v>49.79284</v>
      </c>
      <c r="I236" s="9" t="n">
        <v>2.085718</v>
      </c>
      <c r="K236" s="11"/>
    </row>
    <row r="237" customFormat="false" ht="12.75" hidden="false" customHeight="false" outlineLevel="0" collapsed="false">
      <c r="A237" s="0" t="s">
        <v>22</v>
      </c>
      <c r="B237" s="1" t="n">
        <v>6</v>
      </c>
      <c r="C237" s="1" t="n">
        <v>69</v>
      </c>
      <c r="D237" s="1" t="n">
        <v>227</v>
      </c>
      <c r="E237" s="8" t="n">
        <v>26.50755</v>
      </c>
      <c r="G237" s="8" t="n">
        <v>50.46358</v>
      </c>
      <c r="I237" s="9" t="n">
        <v>2.309264</v>
      </c>
      <c r="K237" s="11"/>
    </row>
    <row r="238" customFormat="false" ht="12.75" hidden="false" customHeight="false" outlineLevel="0" collapsed="false">
      <c r="A238" s="0" t="s">
        <v>22</v>
      </c>
      <c r="B238" s="1" t="n">
        <v>6</v>
      </c>
      <c r="C238" s="1" t="n">
        <v>69</v>
      </c>
      <c r="D238" s="1" t="n">
        <v>226</v>
      </c>
      <c r="E238" s="8" t="n">
        <v>26.92531</v>
      </c>
      <c r="G238" s="8" t="n">
        <v>47.01164</v>
      </c>
      <c r="I238" s="9" t="n">
        <v>2.428986</v>
      </c>
      <c r="K238" s="11"/>
    </row>
    <row r="239" customFormat="false" ht="12.75" hidden="false" customHeight="false" outlineLevel="0" collapsed="false">
      <c r="A239" s="0" t="s">
        <v>22</v>
      </c>
      <c r="B239" s="1" t="n">
        <v>6</v>
      </c>
      <c r="C239" s="1" t="n">
        <v>69</v>
      </c>
      <c r="D239" s="1" t="n">
        <v>225</v>
      </c>
      <c r="E239" s="8" t="n">
        <v>26.18389</v>
      </c>
      <c r="G239" s="8" t="n">
        <v>43.95865</v>
      </c>
      <c r="I239" s="9" t="n">
        <v>2.270421</v>
      </c>
      <c r="K239" s="11"/>
    </row>
    <row r="240" customFormat="false" ht="12.75" hidden="false" customHeight="false" outlineLevel="0" collapsed="false">
      <c r="A240" s="0" t="s">
        <v>22</v>
      </c>
      <c r="B240" s="1" t="n">
        <v>6</v>
      </c>
      <c r="C240" s="1" t="n">
        <v>69</v>
      </c>
      <c r="D240" s="1" t="n">
        <v>224</v>
      </c>
      <c r="E240" s="8" t="n">
        <v>26.24852</v>
      </c>
      <c r="G240" s="8" t="n">
        <v>44.89492</v>
      </c>
      <c r="I240" s="9" t="n">
        <v>2.212147</v>
      </c>
      <c r="K240" s="11"/>
    </row>
    <row r="241" customFormat="false" ht="12.75" hidden="false" customHeight="false" outlineLevel="0" collapsed="false">
      <c r="A241" s="0" t="s">
        <v>22</v>
      </c>
      <c r="B241" s="1" t="n">
        <v>6</v>
      </c>
      <c r="C241" s="1" t="n">
        <v>69</v>
      </c>
      <c r="D241" s="1" t="n">
        <v>223</v>
      </c>
      <c r="E241" s="8" t="n">
        <v>27.47216</v>
      </c>
      <c r="G241" s="8" t="n">
        <v>49.55574</v>
      </c>
      <c r="I241" s="9" t="n">
        <v>2.289849</v>
      </c>
      <c r="K241" s="11"/>
    </row>
    <row r="242" customFormat="false" ht="12.75" hidden="false" customHeight="false" outlineLevel="0" collapsed="false">
      <c r="A242" s="0" t="s">
        <v>22</v>
      </c>
      <c r="B242" s="1" t="n">
        <v>6</v>
      </c>
      <c r="C242" s="1" t="n">
        <v>69</v>
      </c>
      <c r="D242" s="1" t="n">
        <v>222</v>
      </c>
      <c r="E242" s="8" t="n">
        <v>28.04067</v>
      </c>
      <c r="G242" s="8" t="n">
        <v>54.88329</v>
      </c>
      <c r="I242" s="9" t="n">
        <v>2.477428</v>
      </c>
      <c r="K242" s="11"/>
    </row>
    <row r="243" customFormat="false" ht="12.75" hidden="false" customHeight="false" outlineLevel="0" collapsed="false">
      <c r="A243" s="0" t="s">
        <v>22</v>
      </c>
      <c r="B243" s="1" t="n">
        <v>6</v>
      </c>
      <c r="C243" s="1" t="n">
        <v>69</v>
      </c>
      <c r="D243" s="1" t="n">
        <v>221</v>
      </c>
      <c r="E243" s="8" t="n">
        <v>28.40749</v>
      </c>
      <c r="G243" s="8" t="n">
        <v>56.61928</v>
      </c>
      <c r="I243" s="9" t="n">
        <v>2.558183</v>
      </c>
      <c r="K243" s="11"/>
    </row>
    <row r="244" customFormat="false" ht="12.75" hidden="false" customHeight="false" outlineLevel="0" collapsed="false">
      <c r="A244" s="0" t="s">
        <v>22</v>
      </c>
      <c r="B244" s="1" t="n">
        <v>9</v>
      </c>
      <c r="C244" s="1" t="n">
        <v>76</v>
      </c>
      <c r="D244" s="1" t="n">
        <v>245</v>
      </c>
      <c r="E244" s="8" t="n">
        <v>0.002791964</v>
      </c>
      <c r="G244" s="8" t="n">
        <v>9.817554</v>
      </c>
      <c r="I244" s="9" t="n">
        <v>0.3547052</v>
      </c>
    </row>
    <row r="245" customFormat="false" ht="12.75" hidden="false" customHeight="false" outlineLevel="0" collapsed="false">
      <c r="A245" s="0" t="s">
        <v>22</v>
      </c>
      <c r="B245" s="1" t="n">
        <v>9</v>
      </c>
      <c r="C245" s="1" t="n">
        <v>76</v>
      </c>
      <c r="D245" s="1" t="n">
        <v>244</v>
      </c>
      <c r="E245" s="8" t="n">
        <v>0.6979087</v>
      </c>
      <c r="G245" s="8" t="n">
        <v>13.27508</v>
      </c>
      <c r="I245" s="9" t="n">
        <v>0.4726935</v>
      </c>
      <c r="K245" s="11"/>
    </row>
    <row r="246" customFormat="false" ht="12.75" hidden="false" customHeight="false" outlineLevel="0" collapsed="false">
      <c r="A246" s="0" t="s">
        <v>22</v>
      </c>
      <c r="B246" s="1" t="n">
        <v>9</v>
      </c>
      <c r="C246" s="1" t="n">
        <v>76</v>
      </c>
      <c r="D246" s="1" t="n">
        <v>243</v>
      </c>
      <c r="E246" s="8" t="n">
        <v>12.3415</v>
      </c>
      <c r="G246" s="8" t="n">
        <v>32.16116</v>
      </c>
      <c r="I246" s="9" t="n">
        <v>1.500926</v>
      </c>
      <c r="K246" s="11"/>
    </row>
    <row r="247" customFormat="false" ht="12.75" hidden="false" customHeight="false" outlineLevel="0" collapsed="false">
      <c r="A247" s="0" t="s">
        <v>22</v>
      </c>
      <c r="B247" s="1" t="n">
        <v>9</v>
      </c>
      <c r="C247" s="1" t="n">
        <v>76</v>
      </c>
      <c r="D247" s="1" t="n">
        <v>242</v>
      </c>
      <c r="E247" s="8" t="n">
        <v>22.88396</v>
      </c>
      <c r="G247" s="8" t="n">
        <v>47.33375</v>
      </c>
      <c r="I247" s="9" t="n">
        <v>2.011079</v>
      </c>
      <c r="K247" s="11"/>
    </row>
    <row r="248" customFormat="false" ht="12.75" hidden="false" customHeight="false" outlineLevel="0" collapsed="false">
      <c r="A248" s="0" t="s">
        <v>22</v>
      </c>
      <c r="B248" s="1" t="n">
        <v>9</v>
      </c>
      <c r="C248" s="1" t="n">
        <v>76</v>
      </c>
      <c r="D248" s="1" t="n">
        <v>241</v>
      </c>
      <c r="E248" s="8" t="n">
        <v>23.14939</v>
      </c>
      <c r="G248" s="8" t="n">
        <v>46.40776</v>
      </c>
      <c r="I248" s="9" t="n">
        <v>2.228296</v>
      </c>
      <c r="K248" s="11"/>
    </row>
    <row r="249" customFormat="false" ht="12.75" hidden="false" customHeight="false" outlineLevel="0" collapsed="false">
      <c r="A249" s="0" t="s">
        <v>22</v>
      </c>
      <c r="B249" s="1" t="n">
        <v>9</v>
      </c>
      <c r="C249" s="1" t="n">
        <v>76</v>
      </c>
      <c r="D249" s="1" t="n">
        <v>240</v>
      </c>
      <c r="E249" s="8" t="n">
        <v>26.33661</v>
      </c>
      <c r="G249" s="8" t="n">
        <v>52.00359</v>
      </c>
      <c r="I249" s="9" t="n">
        <v>2.299551</v>
      </c>
    </row>
    <row r="250" customFormat="false" ht="12.75" hidden="false" customHeight="false" outlineLevel="0" collapsed="false">
      <c r="A250" s="0" t="s">
        <v>22</v>
      </c>
      <c r="B250" s="1" t="n">
        <v>9</v>
      </c>
      <c r="C250" s="1" t="n">
        <v>76</v>
      </c>
      <c r="D250" s="1" t="n">
        <v>239</v>
      </c>
      <c r="E250" s="8" t="n">
        <v>24.28447</v>
      </c>
      <c r="G250" s="8" t="n">
        <v>47.48371</v>
      </c>
      <c r="I250" s="9" t="n">
        <v>2.454875</v>
      </c>
    </row>
    <row r="251" customFormat="false" ht="12.75" hidden="false" customHeight="false" outlineLevel="0" collapsed="false">
      <c r="A251" s="0" t="s">
        <v>22</v>
      </c>
      <c r="B251" s="12" t="n">
        <v>9</v>
      </c>
      <c r="C251" s="1" t="n">
        <v>76</v>
      </c>
      <c r="D251" s="12" t="n">
        <v>238</v>
      </c>
      <c r="E251" s="13" t="n">
        <v>27.72473</v>
      </c>
      <c r="F251" s="14"/>
      <c r="G251" s="13" t="n">
        <v>52.01544</v>
      </c>
      <c r="H251" s="12"/>
      <c r="I251" s="15" t="n">
        <v>2.441924</v>
      </c>
    </row>
    <row r="252" customFormat="false" ht="12.75" hidden="false" customHeight="false" outlineLevel="0" collapsed="false">
      <c r="A252" s="0" t="s">
        <v>22</v>
      </c>
      <c r="B252" s="12" t="n">
        <v>9</v>
      </c>
      <c r="C252" s="1" t="n">
        <v>76</v>
      </c>
      <c r="D252" s="12" t="n">
        <v>237</v>
      </c>
      <c r="E252" s="13" t="n">
        <v>30.20998</v>
      </c>
      <c r="F252" s="14"/>
      <c r="G252" s="13" t="n">
        <v>56.68116</v>
      </c>
      <c r="H252" s="12"/>
      <c r="I252" s="15" t="n">
        <v>2.419271</v>
      </c>
    </row>
    <row r="253" customFormat="false" ht="12.75" hidden="false" customHeight="false" outlineLevel="0" collapsed="false">
      <c r="A253" s="0" t="s">
        <v>22</v>
      </c>
      <c r="B253" s="12" t="n">
        <v>9</v>
      </c>
      <c r="C253" s="1" t="n">
        <v>76</v>
      </c>
      <c r="D253" s="12" t="n">
        <v>236</v>
      </c>
      <c r="E253" s="13" t="n">
        <v>28.817475</v>
      </c>
      <c r="F253" s="14"/>
      <c r="G253" s="13" t="n">
        <v>56.623835</v>
      </c>
      <c r="H253" s="12"/>
      <c r="I253" s="15" t="n">
        <v>2.598596</v>
      </c>
      <c r="K253" s="11"/>
    </row>
    <row r="254" customFormat="false" ht="12.75" hidden="false" customHeight="false" outlineLevel="0" collapsed="false">
      <c r="A254" s="0" t="s">
        <v>22</v>
      </c>
      <c r="B254" s="12" t="n">
        <v>9</v>
      </c>
      <c r="C254" s="1" t="n">
        <v>76</v>
      </c>
      <c r="D254" s="12" t="n">
        <v>235</v>
      </c>
      <c r="E254" s="13" t="n">
        <v>28.28152</v>
      </c>
      <c r="F254" s="14"/>
      <c r="G254" s="13" t="n">
        <v>62.42573</v>
      </c>
      <c r="H254" s="12"/>
      <c r="I254" s="15" t="n">
        <v>2.532364</v>
      </c>
    </row>
    <row r="255" customFormat="false" ht="12.75" hidden="false" customHeight="false" outlineLevel="0" collapsed="false">
      <c r="A255" s="0" t="s">
        <v>22</v>
      </c>
      <c r="B255" s="12" t="n">
        <v>9</v>
      </c>
      <c r="C255" s="1" t="n">
        <v>76</v>
      </c>
      <c r="D255" s="12" t="n">
        <v>234</v>
      </c>
      <c r="E255" s="13" t="n">
        <v>29.40328</v>
      </c>
      <c r="F255" s="14"/>
      <c r="G255" s="13" t="n">
        <v>66.16093</v>
      </c>
      <c r="H255" s="12"/>
      <c r="I255" s="15" t="n">
        <v>2.577563</v>
      </c>
      <c r="K255" s="11" t="s">
        <v>31</v>
      </c>
    </row>
    <row r="256" customFormat="false" ht="12.75" hidden="false" customHeight="false" outlineLevel="0" collapsed="false">
      <c r="A256" s="0" t="s">
        <v>22</v>
      </c>
      <c r="B256" s="12" t="n">
        <v>12</v>
      </c>
      <c r="C256" s="12" t="n">
        <v>83</v>
      </c>
      <c r="D256" s="12" t="n">
        <v>260</v>
      </c>
      <c r="E256" s="13" t="n">
        <v>0</v>
      </c>
      <c r="F256" s="16"/>
      <c r="G256" s="13" t="n">
        <v>6.508237</v>
      </c>
      <c r="H256" s="12"/>
      <c r="I256" s="15" t="n">
        <v>0.18764</v>
      </c>
    </row>
    <row r="257" customFormat="false" ht="12.75" hidden="false" customHeight="false" outlineLevel="0" collapsed="false">
      <c r="A257" s="0" t="s">
        <v>22</v>
      </c>
      <c r="B257" s="12" t="n">
        <v>12</v>
      </c>
      <c r="C257" s="12" t="n">
        <v>83</v>
      </c>
      <c r="D257" s="12" t="n">
        <v>259</v>
      </c>
      <c r="E257" s="13" t="n">
        <v>0</v>
      </c>
      <c r="F257" s="16"/>
      <c r="G257" s="13" t="n">
        <v>7.039672</v>
      </c>
      <c r="H257" s="12"/>
      <c r="I257" s="15" t="n">
        <v>0.2328263</v>
      </c>
    </row>
    <row r="258" customFormat="false" ht="12.75" hidden="false" customHeight="false" outlineLevel="0" collapsed="false">
      <c r="A258" s="0" t="s">
        <v>22</v>
      </c>
      <c r="B258" s="12" t="n">
        <v>12</v>
      </c>
      <c r="C258" s="12" t="n">
        <v>83</v>
      </c>
      <c r="D258" s="12" t="n">
        <v>258</v>
      </c>
      <c r="E258" s="13" t="n">
        <v>1.0554</v>
      </c>
      <c r="F258" s="16"/>
      <c r="G258" s="13" t="n">
        <v>12.88767</v>
      </c>
      <c r="H258" s="12"/>
      <c r="I258" s="15" t="n">
        <v>0.4068515</v>
      </c>
    </row>
    <row r="259" customFormat="false" ht="12.75" hidden="false" customHeight="false" outlineLevel="0" collapsed="false">
      <c r="A259" s="0" t="s">
        <v>22</v>
      </c>
      <c r="B259" s="12" t="n">
        <v>12</v>
      </c>
      <c r="C259" s="12" t="n">
        <v>83</v>
      </c>
      <c r="D259" s="12" t="n">
        <v>257</v>
      </c>
      <c r="E259" s="13" t="n">
        <v>21.87809</v>
      </c>
      <c r="F259" s="16"/>
      <c r="G259" s="13" t="n">
        <v>47.42389</v>
      </c>
      <c r="H259" s="12"/>
      <c r="I259" s="15" t="n">
        <v>1.950133</v>
      </c>
    </row>
    <row r="260" customFormat="false" ht="12.75" hidden="false" customHeight="false" outlineLevel="0" collapsed="false">
      <c r="A260" s="0" t="s">
        <v>22</v>
      </c>
      <c r="B260" s="12" t="n">
        <v>12</v>
      </c>
      <c r="C260" s="12" t="n">
        <v>83</v>
      </c>
      <c r="D260" s="12" t="n">
        <v>256</v>
      </c>
      <c r="E260" s="13" t="n">
        <v>25.61266</v>
      </c>
      <c r="F260" s="16"/>
      <c r="G260" s="13" t="n">
        <v>51.39684</v>
      </c>
      <c r="H260" s="12"/>
      <c r="I260" s="15" t="n">
        <v>2.214208</v>
      </c>
    </row>
    <row r="261" customFormat="false" ht="12.75" hidden="false" customHeight="false" outlineLevel="0" collapsed="false">
      <c r="A261" s="0" t="s">
        <v>22</v>
      </c>
      <c r="B261" s="12" t="n">
        <v>12</v>
      </c>
      <c r="C261" s="12" t="n">
        <v>83</v>
      </c>
      <c r="D261" s="12" t="n">
        <v>255</v>
      </c>
      <c r="E261" s="13" t="n">
        <v>27.29737</v>
      </c>
      <c r="F261" s="16"/>
      <c r="G261" s="13" t="n">
        <v>53.75884</v>
      </c>
      <c r="H261" s="12"/>
      <c r="I261" s="15" t="n">
        <v>2.378367</v>
      </c>
    </row>
    <row r="262" customFormat="false" ht="12.75" hidden="false" customHeight="false" outlineLevel="0" collapsed="false">
      <c r="A262" s="0" t="s">
        <v>22</v>
      </c>
      <c r="B262" s="12" t="n">
        <v>12</v>
      </c>
      <c r="C262" s="12" t="n">
        <v>83</v>
      </c>
      <c r="D262" s="12" t="n">
        <v>254</v>
      </c>
      <c r="E262" s="13" t="n">
        <v>28.9345</v>
      </c>
      <c r="F262" s="16"/>
      <c r="G262" s="13" t="n">
        <v>54.38002</v>
      </c>
      <c r="H262" s="12"/>
      <c r="I262" s="15" t="n">
        <v>2.478068</v>
      </c>
    </row>
    <row r="263" customFormat="false" ht="12.75" hidden="false" customHeight="false" outlineLevel="0" collapsed="false">
      <c r="A263" s="0" t="s">
        <v>22</v>
      </c>
      <c r="B263" s="12" t="n">
        <v>12</v>
      </c>
      <c r="C263" s="12" t="n">
        <v>83</v>
      </c>
      <c r="D263" s="12" t="n">
        <v>253</v>
      </c>
      <c r="E263" s="13" t="n">
        <v>28.81192</v>
      </c>
      <c r="F263" s="16"/>
      <c r="G263" s="13" t="n">
        <v>51.26678</v>
      </c>
      <c r="H263" s="12"/>
      <c r="I263" s="15" t="n">
        <v>2.474626</v>
      </c>
    </row>
    <row r="264" customFormat="false" ht="12.75" hidden="false" customHeight="false" outlineLevel="0" collapsed="false">
      <c r="A264" s="0" t="s">
        <v>22</v>
      </c>
      <c r="B264" s="12" t="n">
        <v>12</v>
      </c>
      <c r="C264" s="12" t="n">
        <v>83</v>
      </c>
      <c r="D264" s="12" t="n">
        <v>252</v>
      </c>
      <c r="E264" s="13" t="n">
        <v>23.91318</v>
      </c>
      <c r="F264" s="16"/>
      <c r="G264" s="13"/>
      <c r="H264" s="12" t="s">
        <v>24</v>
      </c>
      <c r="I264" s="15" t="n">
        <v>2.293951</v>
      </c>
      <c r="K264" s="11" t="s">
        <v>29</v>
      </c>
    </row>
    <row r="265" customFormat="false" ht="12.75" hidden="false" customHeight="false" outlineLevel="0" collapsed="false">
      <c r="A265" s="0" t="s">
        <v>22</v>
      </c>
      <c r="B265" s="1" t="n">
        <v>12</v>
      </c>
      <c r="C265" s="12" t="n">
        <v>83</v>
      </c>
      <c r="D265" s="1" t="n">
        <v>251</v>
      </c>
      <c r="E265" s="8" t="n">
        <v>28.2639</v>
      </c>
      <c r="F265" s="17"/>
      <c r="G265" s="8" t="n">
        <v>52.77564</v>
      </c>
      <c r="I265" s="9" t="n">
        <v>2.371072</v>
      </c>
    </row>
    <row r="266" customFormat="false" ht="12.75" hidden="false" customHeight="false" outlineLevel="0" collapsed="false">
      <c r="A266" s="0" t="s">
        <v>22</v>
      </c>
      <c r="B266" s="1" t="n">
        <v>12</v>
      </c>
      <c r="C266" s="12" t="n">
        <v>83</v>
      </c>
      <c r="D266" s="1" t="n">
        <v>250</v>
      </c>
      <c r="E266" s="8" t="n">
        <v>29.28511</v>
      </c>
      <c r="F266" s="17"/>
      <c r="G266" s="8" t="n">
        <v>58.06532</v>
      </c>
      <c r="I266" s="9" t="n">
        <v>2.485933</v>
      </c>
      <c r="K266" s="11" t="s">
        <v>32</v>
      </c>
    </row>
    <row r="267" customFormat="false" ht="12.75" hidden="false" customHeight="false" outlineLevel="0" collapsed="false">
      <c r="A267" s="0" t="s">
        <v>22</v>
      </c>
      <c r="B267" s="1" t="n">
        <v>12</v>
      </c>
      <c r="C267" s="12" t="n">
        <v>83</v>
      </c>
      <c r="D267" s="1" t="n">
        <v>249</v>
      </c>
      <c r="E267" s="8" t="n">
        <v>28.92438</v>
      </c>
      <c r="F267" s="17"/>
      <c r="G267" s="8" t="n">
        <v>59.59548</v>
      </c>
      <c r="I267" s="9" t="n">
        <v>2.505968</v>
      </c>
    </row>
    <row r="268" customFormat="false" ht="12.75" hidden="false" customHeight="false" outlineLevel="0" collapsed="false">
      <c r="A268" s="0" t="s">
        <v>22</v>
      </c>
      <c r="B268" s="1" t="n">
        <v>12</v>
      </c>
      <c r="C268" s="12" t="n">
        <v>83</v>
      </c>
      <c r="D268" s="1" t="n">
        <v>248</v>
      </c>
      <c r="E268" s="8" t="n">
        <v>29.48418</v>
      </c>
      <c r="F268" s="17"/>
      <c r="G268" s="8" t="n">
        <v>65.24469</v>
      </c>
      <c r="I268" s="9" t="n">
        <v>2.612084</v>
      </c>
    </row>
    <row r="269" customFormat="false" ht="12.75" hidden="false" customHeight="false" outlineLevel="0" collapsed="false">
      <c r="A269" s="0" t="s">
        <v>22</v>
      </c>
      <c r="B269" s="1" t="n">
        <v>12</v>
      </c>
      <c r="C269" s="12" t="n">
        <v>83</v>
      </c>
      <c r="D269" s="1" t="n">
        <v>247</v>
      </c>
      <c r="E269" s="8" t="n">
        <v>30.34672</v>
      </c>
      <c r="F269" s="17"/>
      <c r="G269" s="8" t="n">
        <v>74.08082</v>
      </c>
      <c r="I269" s="9" t="n">
        <v>2.876132</v>
      </c>
    </row>
    <row r="270" customFormat="false" ht="12.75" hidden="false" customHeight="false" outlineLevel="0" collapsed="false">
      <c r="A270" s="0" t="s">
        <v>22</v>
      </c>
      <c r="B270" s="1" t="n">
        <v>12</v>
      </c>
      <c r="C270" s="12" t="n">
        <v>83</v>
      </c>
      <c r="D270" s="1" t="n">
        <v>246</v>
      </c>
      <c r="E270" s="8" t="n">
        <v>30.80721</v>
      </c>
      <c r="F270" s="17"/>
      <c r="G270" s="8" t="n">
        <v>82.60271</v>
      </c>
      <c r="I270" s="9" t="n">
        <v>2.995168</v>
      </c>
    </row>
    <row r="271" customFormat="false" ht="12.75" hidden="false" customHeight="false" outlineLevel="0" collapsed="false">
      <c r="A271" s="0" t="s">
        <v>22</v>
      </c>
      <c r="B271" s="1" t="n">
        <v>14</v>
      </c>
      <c r="C271" s="1" t="n">
        <v>85</v>
      </c>
      <c r="D271" s="1" t="n">
        <v>276</v>
      </c>
      <c r="E271" s="8" t="n">
        <v>0</v>
      </c>
      <c r="F271" s="17"/>
      <c r="G271" s="8" t="n">
        <v>11.56671</v>
      </c>
      <c r="I271" s="9" t="n">
        <v>0.3326446</v>
      </c>
    </row>
    <row r="272" customFormat="false" ht="12.75" hidden="false" customHeight="false" outlineLevel="0" collapsed="false">
      <c r="A272" s="0" t="s">
        <v>22</v>
      </c>
      <c r="B272" s="1" t="n">
        <v>14</v>
      </c>
      <c r="C272" s="1" t="n">
        <v>85</v>
      </c>
      <c r="D272" s="1" t="n">
        <v>275</v>
      </c>
      <c r="E272" s="8" t="n">
        <v>3.308771</v>
      </c>
      <c r="F272" s="17"/>
      <c r="G272" s="8" t="n">
        <v>21.29406</v>
      </c>
      <c r="I272" s="9" t="n">
        <v>0.6613802</v>
      </c>
    </row>
    <row r="273" customFormat="false" ht="12.75" hidden="false" customHeight="false" outlineLevel="0" collapsed="false">
      <c r="A273" s="0" t="s">
        <v>22</v>
      </c>
      <c r="B273" s="1" t="n">
        <v>14</v>
      </c>
      <c r="C273" s="1" t="n">
        <v>85</v>
      </c>
      <c r="D273" s="1" t="n">
        <v>274</v>
      </c>
      <c r="E273" s="8" t="n">
        <v>18.0397</v>
      </c>
      <c r="F273" s="17"/>
      <c r="G273" s="8" t="n">
        <v>41.46996</v>
      </c>
      <c r="I273" s="9" t="n">
        <v>1.686122</v>
      </c>
    </row>
    <row r="274" customFormat="false" ht="12.75" hidden="false" customHeight="false" outlineLevel="0" collapsed="false">
      <c r="A274" s="0" t="s">
        <v>22</v>
      </c>
      <c r="B274" s="1" t="n">
        <v>14</v>
      </c>
      <c r="C274" s="1" t="n">
        <v>85</v>
      </c>
      <c r="D274" s="1" t="n">
        <v>273</v>
      </c>
      <c r="E274" s="8" t="n">
        <v>21.99876</v>
      </c>
      <c r="F274" s="17"/>
      <c r="G274" s="8" t="n">
        <v>47.07647</v>
      </c>
      <c r="I274" s="9" t="n">
        <v>1.924463</v>
      </c>
    </row>
    <row r="275" customFormat="false" ht="12.75" hidden="false" customHeight="false" outlineLevel="0" collapsed="false">
      <c r="A275" s="0" t="s">
        <v>22</v>
      </c>
      <c r="B275" s="1" t="n">
        <v>14</v>
      </c>
      <c r="C275" s="1" t="n">
        <v>85</v>
      </c>
      <c r="D275" s="1" t="n">
        <v>272</v>
      </c>
      <c r="E275" s="8" t="n">
        <v>22.8146</v>
      </c>
      <c r="F275" s="17"/>
      <c r="G275" s="8" t="n">
        <v>47.85669</v>
      </c>
      <c r="I275" s="9" t="n">
        <v>2.024201</v>
      </c>
    </row>
    <row r="276" customFormat="false" ht="12.75" hidden="false" customHeight="false" outlineLevel="0" collapsed="false">
      <c r="A276" s="0" t="s">
        <v>22</v>
      </c>
      <c r="B276" s="1" t="n">
        <v>14</v>
      </c>
      <c r="C276" s="1" t="n">
        <v>85</v>
      </c>
      <c r="D276" s="1" t="n">
        <v>271</v>
      </c>
      <c r="E276" s="8" t="n">
        <v>23.43095</v>
      </c>
      <c r="F276" s="17"/>
      <c r="G276" s="8" t="n">
        <v>48.63586</v>
      </c>
      <c r="I276" s="9" t="n">
        <v>2.033696</v>
      </c>
    </row>
    <row r="277" customFormat="false" ht="12.75" hidden="false" customHeight="false" outlineLevel="0" collapsed="false">
      <c r="A277" s="0" t="s">
        <v>22</v>
      </c>
      <c r="B277" s="1" t="n">
        <v>14</v>
      </c>
      <c r="C277" s="1" t="n">
        <v>85</v>
      </c>
      <c r="D277" s="1" t="n">
        <v>270</v>
      </c>
      <c r="E277" s="8" t="n">
        <v>24.59929</v>
      </c>
      <c r="F277" s="17"/>
      <c r="G277" s="8" t="n">
        <v>49.68161</v>
      </c>
      <c r="I277" s="9" t="n">
        <v>2.194645</v>
      </c>
    </row>
    <row r="278" customFormat="false" ht="12.75" hidden="false" customHeight="false" outlineLevel="0" collapsed="false">
      <c r="A278" s="0" t="s">
        <v>22</v>
      </c>
      <c r="B278" s="1" t="n">
        <v>14</v>
      </c>
      <c r="C278" s="1" t="n">
        <v>85</v>
      </c>
      <c r="D278" s="1" t="n">
        <v>269</v>
      </c>
      <c r="E278" s="8" t="n">
        <v>30.04062</v>
      </c>
      <c r="F278" s="17"/>
      <c r="G278" s="8" t="n">
        <v>55.00745</v>
      </c>
      <c r="I278" s="9" t="n">
        <v>2.471617</v>
      </c>
    </row>
    <row r="279" customFormat="false" ht="12.75" hidden="false" customHeight="false" outlineLevel="0" collapsed="false">
      <c r="A279" s="0" t="s">
        <v>22</v>
      </c>
      <c r="B279" s="1" t="n">
        <v>14</v>
      </c>
      <c r="C279" s="1" t="n">
        <v>85</v>
      </c>
      <c r="D279" s="1" t="n">
        <v>268</v>
      </c>
      <c r="E279" s="8" t="n">
        <v>28.69912</v>
      </c>
      <c r="F279" s="17"/>
      <c r="G279" s="8" t="n">
        <v>50.56613</v>
      </c>
      <c r="I279" s="9" t="n">
        <v>2.303841</v>
      </c>
    </row>
    <row r="280" customFormat="false" ht="12.75" hidden="false" customHeight="false" outlineLevel="0" collapsed="false">
      <c r="A280" s="0" t="s">
        <v>22</v>
      </c>
      <c r="B280" s="1" t="n">
        <v>14</v>
      </c>
      <c r="C280" s="1" t="n">
        <v>85</v>
      </c>
      <c r="D280" s="1" t="n">
        <v>267</v>
      </c>
      <c r="E280" s="8" t="n">
        <v>27.55936</v>
      </c>
      <c r="F280" s="17"/>
      <c r="G280" s="8" t="n">
        <v>50.80707</v>
      </c>
      <c r="I280" s="9" t="n">
        <v>2.422879</v>
      </c>
    </row>
    <row r="281" customFormat="false" ht="12.75" hidden="false" customHeight="false" outlineLevel="0" collapsed="false">
      <c r="A281" s="0" t="s">
        <v>22</v>
      </c>
      <c r="B281" s="1" t="n">
        <v>14</v>
      </c>
      <c r="C281" s="1" t="n">
        <v>85</v>
      </c>
      <c r="D281" s="1" t="n">
        <v>266</v>
      </c>
      <c r="E281" s="8" t="n">
        <v>29.18526</v>
      </c>
      <c r="F281" s="17"/>
      <c r="G281" s="8" t="n">
        <v>58.52547</v>
      </c>
      <c r="I281" s="9" t="n">
        <v>2.516135</v>
      </c>
    </row>
    <row r="282" customFormat="false" ht="12.75" hidden="false" customHeight="false" outlineLevel="0" collapsed="false">
      <c r="A282" s="0" t="s">
        <v>22</v>
      </c>
      <c r="B282" s="1" t="n">
        <v>14</v>
      </c>
      <c r="C282" s="1" t="n">
        <v>85</v>
      </c>
      <c r="D282" s="1" t="n">
        <v>265</v>
      </c>
      <c r="E282" s="8" t="n">
        <v>29.30246</v>
      </c>
      <c r="F282" s="17"/>
      <c r="G282" s="8" t="n">
        <v>60.89669</v>
      </c>
      <c r="I282" s="9" t="n">
        <v>2.499822</v>
      </c>
    </row>
    <row r="283" customFormat="false" ht="12.75" hidden="false" customHeight="false" outlineLevel="0" collapsed="false">
      <c r="A283" s="0" t="s">
        <v>22</v>
      </c>
      <c r="B283" s="1" t="n">
        <v>14</v>
      </c>
      <c r="C283" s="1" t="n">
        <v>85</v>
      </c>
      <c r="D283" s="1" t="n">
        <v>264</v>
      </c>
      <c r="E283" s="8" t="n">
        <v>29.36955</v>
      </c>
      <c r="F283" s="17"/>
      <c r="G283" s="8" t="n">
        <v>61.52963</v>
      </c>
      <c r="I283" s="9" t="n">
        <v>2.628522</v>
      </c>
    </row>
    <row r="284" customFormat="false" ht="12.75" hidden="false" customHeight="false" outlineLevel="0" collapsed="false">
      <c r="A284" s="0" t="s">
        <v>22</v>
      </c>
      <c r="B284" s="1" t="n">
        <v>14</v>
      </c>
      <c r="C284" s="1" t="n">
        <v>85</v>
      </c>
      <c r="D284" s="1" t="n">
        <v>263</v>
      </c>
      <c r="E284" s="8" t="n">
        <v>29.63804</v>
      </c>
      <c r="F284" s="17"/>
      <c r="G284" s="8" t="n">
        <v>65.49641</v>
      </c>
      <c r="I284" s="9" t="n">
        <v>2.721777</v>
      </c>
    </row>
    <row r="285" customFormat="false" ht="12.75" hidden="false" customHeight="false" outlineLevel="0" collapsed="false">
      <c r="A285" s="0" t="s">
        <v>22</v>
      </c>
      <c r="B285" s="1" t="n">
        <v>14</v>
      </c>
      <c r="C285" s="1" t="n">
        <v>85</v>
      </c>
      <c r="D285" s="1" t="n">
        <v>262</v>
      </c>
      <c r="E285" s="8" t="n">
        <v>30.25923</v>
      </c>
      <c r="F285" s="17"/>
      <c r="G285" s="8" t="n">
        <v>68.92509</v>
      </c>
      <c r="I285" s="9" t="n">
        <v>2.715123</v>
      </c>
    </row>
    <row r="286" customFormat="false" ht="12.75" hidden="false" customHeight="false" outlineLevel="0" collapsed="false">
      <c r="A286" s="0" t="s">
        <v>22</v>
      </c>
      <c r="B286" s="1" t="n">
        <v>14</v>
      </c>
      <c r="C286" s="1" t="n">
        <v>85</v>
      </c>
      <c r="D286" s="1" t="n">
        <v>261</v>
      </c>
      <c r="E286" s="8" t="n">
        <v>30.3261</v>
      </c>
      <c r="F286" s="17"/>
      <c r="G286" s="8" t="n">
        <v>70.88292</v>
      </c>
      <c r="I286" s="9" t="n">
        <v>2.740698</v>
      </c>
    </row>
    <row r="287" customFormat="false" ht="12.75" hidden="false" customHeight="false" outlineLevel="0" collapsed="false">
      <c r="A287" s="0" t="s">
        <v>22</v>
      </c>
      <c r="B287" s="1" t="n">
        <v>16</v>
      </c>
      <c r="C287" s="1" t="n">
        <v>87</v>
      </c>
      <c r="D287" s="1" t="n">
        <v>287</v>
      </c>
      <c r="E287" s="8" t="n">
        <v>13.3535</v>
      </c>
      <c r="F287" s="17"/>
      <c r="G287" s="8" t="n">
        <v>32.38708</v>
      </c>
      <c r="I287" s="9" t="n">
        <v>1.557387</v>
      </c>
    </row>
    <row r="288" customFormat="false" ht="12.75" hidden="false" customHeight="false" outlineLevel="0" collapsed="false">
      <c r="A288" s="0" t="s">
        <v>22</v>
      </c>
      <c r="B288" s="1" t="n">
        <v>16</v>
      </c>
      <c r="C288" s="1" t="n">
        <v>87</v>
      </c>
      <c r="D288" s="1" t="n">
        <v>286</v>
      </c>
      <c r="E288" s="8" t="n">
        <v>15.55738</v>
      </c>
      <c r="F288" s="17"/>
      <c r="G288" s="8" t="n">
        <v>37.31527</v>
      </c>
      <c r="I288" s="9" t="n">
        <v>1.579764</v>
      </c>
    </row>
    <row r="289" customFormat="false" ht="12.75" hidden="false" customHeight="false" outlineLevel="0" collapsed="false">
      <c r="A289" s="0" t="s">
        <v>22</v>
      </c>
      <c r="B289" s="1" t="n">
        <v>16</v>
      </c>
      <c r="C289" s="1" t="n">
        <v>87</v>
      </c>
      <c r="D289" s="1" t="n">
        <v>285</v>
      </c>
      <c r="E289" s="8" t="n">
        <v>29.5362</v>
      </c>
      <c r="F289" s="17"/>
      <c r="G289" s="8" t="n">
        <v>54.83582</v>
      </c>
      <c r="I289" s="9" t="n">
        <v>2.51423</v>
      </c>
    </row>
    <row r="290" customFormat="false" ht="12.75" hidden="false" customHeight="false" outlineLevel="0" collapsed="false">
      <c r="A290" s="0" t="s">
        <v>22</v>
      </c>
      <c r="B290" s="1" t="n">
        <v>16</v>
      </c>
      <c r="C290" s="1" t="n">
        <v>87</v>
      </c>
      <c r="D290" s="1" t="n">
        <v>284</v>
      </c>
      <c r="E290" s="8" t="n">
        <v>30.11154</v>
      </c>
      <c r="F290" s="17"/>
      <c r="G290" s="8" t="n">
        <v>56.40044</v>
      </c>
      <c r="I290" s="9" t="n">
        <v>2.607429</v>
      </c>
    </row>
    <row r="291" customFormat="false" ht="12.75" hidden="false" customHeight="false" outlineLevel="0" collapsed="false">
      <c r="A291" s="0" t="s">
        <v>22</v>
      </c>
      <c r="B291" s="1" t="n">
        <v>16</v>
      </c>
      <c r="C291" s="1" t="n">
        <v>87</v>
      </c>
      <c r="D291" s="1" t="n">
        <v>283</v>
      </c>
      <c r="E291" s="8" t="n">
        <v>25.30997</v>
      </c>
      <c r="F291" s="17"/>
      <c r="G291" s="8" t="n">
        <v>51.26841</v>
      </c>
      <c r="I291" s="9" t="n">
        <v>2.342861</v>
      </c>
    </row>
    <row r="292" customFormat="false" ht="12.75" hidden="false" customHeight="false" outlineLevel="0" collapsed="false">
      <c r="A292" s="0" t="s">
        <v>22</v>
      </c>
      <c r="B292" s="1" t="n">
        <v>16</v>
      </c>
      <c r="C292" s="1" t="n">
        <v>87</v>
      </c>
      <c r="D292" s="1" t="n">
        <v>282</v>
      </c>
      <c r="E292" s="8" t="n">
        <v>21.82172</v>
      </c>
      <c r="F292" s="17"/>
      <c r="G292" s="8" t="n">
        <v>46.41974</v>
      </c>
      <c r="I292" s="9" t="n">
        <v>1.988147</v>
      </c>
    </row>
    <row r="293" customFormat="false" ht="12.75" hidden="false" customHeight="false" outlineLevel="0" collapsed="false">
      <c r="A293" s="0" t="s">
        <v>22</v>
      </c>
      <c r="B293" s="1" t="n">
        <v>16</v>
      </c>
      <c r="C293" s="1" t="n">
        <v>87</v>
      </c>
      <c r="D293" s="1" t="n">
        <v>281</v>
      </c>
      <c r="E293" s="8" t="n">
        <v>30.27819</v>
      </c>
      <c r="F293" s="17"/>
      <c r="G293" s="8" t="n">
        <v>56.79735</v>
      </c>
      <c r="I293" s="9" t="n">
        <v>2.522789</v>
      </c>
    </row>
    <row r="294" customFormat="false" ht="12.75" hidden="false" customHeight="false" outlineLevel="0" collapsed="false">
      <c r="A294" s="0" t="s">
        <v>22</v>
      </c>
      <c r="B294" s="1" t="n">
        <v>16</v>
      </c>
      <c r="C294" s="1" t="n">
        <v>87</v>
      </c>
      <c r="D294" s="1" t="n">
        <v>280</v>
      </c>
      <c r="E294" s="8" t="n">
        <v>29.64581</v>
      </c>
      <c r="F294" s="17"/>
      <c r="G294" s="8" t="n">
        <v>54.74948</v>
      </c>
      <c r="I294" s="9" t="n">
        <v>2.3775</v>
      </c>
    </row>
    <row r="295" customFormat="false" ht="12.75" hidden="false" customHeight="false" outlineLevel="0" collapsed="false">
      <c r="A295" s="0" t="s">
        <v>22</v>
      </c>
      <c r="B295" s="1" t="n">
        <v>16</v>
      </c>
      <c r="C295" s="1" t="n">
        <v>87</v>
      </c>
      <c r="D295" s="1" t="n">
        <v>279</v>
      </c>
      <c r="E295" s="8" t="n">
        <v>29.26508</v>
      </c>
      <c r="F295" s="17"/>
      <c r="G295" s="8" t="n">
        <v>57.37088</v>
      </c>
      <c r="I295" s="9" t="n">
        <v>2.506117</v>
      </c>
    </row>
    <row r="296" customFormat="false" ht="12.75" hidden="false" customHeight="false" outlineLevel="0" collapsed="false">
      <c r="A296" s="0" t="s">
        <v>22</v>
      </c>
      <c r="B296" s="1" t="n">
        <v>16</v>
      </c>
      <c r="C296" s="1" t="n">
        <v>87</v>
      </c>
      <c r="D296" s="1" t="n">
        <v>278</v>
      </c>
      <c r="E296" s="8" t="n">
        <v>29.48761</v>
      </c>
      <c r="F296" s="17"/>
      <c r="G296" s="8" t="n">
        <v>60.51969</v>
      </c>
      <c r="I296" s="9" t="n">
        <v>2.525175</v>
      </c>
    </row>
    <row r="297" customFormat="false" ht="12.75" hidden="false" customHeight="false" outlineLevel="0" collapsed="false">
      <c r="A297" s="0" t="s">
        <v>22</v>
      </c>
      <c r="B297" s="1" t="n">
        <v>16</v>
      </c>
      <c r="C297" s="1" t="n">
        <v>87</v>
      </c>
      <c r="D297" s="1" t="n">
        <v>277</v>
      </c>
      <c r="E297" s="8" t="n">
        <v>29.71123</v>
      </c>
      <c r="F297" s="17"/>
      <c r="G297" s="8" t="n">
        <v>62.46428</v>
      </c>
      <c r="I297" s="9" t="n">
        <v>2.666678</v>
      </c>
    </row>
  </sheetData>
  <printOptions headings="false" gridLines="false" gridLinesSet="true" horizontalCentered="false" verticalCentered="false"/>
  <pageMargins left="0.540277777777778" right="0.620138888888889" top="0.984027777777778" bottom="0.59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" t="s">
        <v>0</v>
      </c>
      <c r="L1" s="19" t="str">
        <f aca="false">'Station Data Avg dup'!K1</f>
        <v>File: Cocc2004-21\QF 2004-21nuts.xls</v>
      </c>
    </row>
    <row r="2" customFormat="false" ht="12.75" hidden="false" customHeight="false" outlineLevel="0" collapsed="false">
      <c r="A2" s="20" t="s">
        <v>33</v>
      </c>
      <c r="L2" s="19" t="str">
        <f aca="false">'Station Data Avg dup'!K2</f>
        <v>Date : November 22, 200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B6" s="0" t="s">
        <v>36</v>
      </c>
    </row>
    <row r="7" customFormat="false" ht="12.75" hidden="false" customHeight="false" outlineLevel="0" collapsed="false">
      <c r="B7" s="0" t="s">
        <v>37</v>
      </c>
    </row>
    <row r="8" customFormat="false" ht="12.75" hidden="false" customHeight="false" outlineLevel="0" collapsed="false">
      <c r="B8" s="0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1"/>
      <c r="B15" s="9"/>
      <c r="C15" s="9"/>
      <c r="D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5:09Z</dcterms:created>
  <dc:creator>Fisheries &amp; Oceans Canada</dc:creator>
  <dc:description/>
  <dc:language>en-US</dc:language>
  <cp:lastModifiedBy>Joseph Linguanti</cp:lastModifiedBy>
  <cp:lastPrinted>2004-11-29T22:16:06Z</cp:lastPrinted>
  <dcterms:modified xsi:type="dcterms:W3CDTF">2004-11-30T0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7426105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04-21 Masson Nutrient data</vt:lpwstr>
  </property>
  <property fmtid="{D5CDD505-2E9C-101B-9397-08002B2CF9AE}" pid="6" name="_ReviewingToolsShownOnce">
    <vt:lpwstr/>
  </property>
</Properties>
</file>