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6.xml" ContentType="application/vnd.openxmlformats-officedocument.drawing+xml"/>
  <Override PartName="/xl/drawings/drawing5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8</definedName>
    <definedName function="false" hidden="false" localSheetId="2" name="known_ys" vbProcedure="false">'(Sal0 - Sal_bot)'!$K$17:$K$38</definedName>
    <definedName function="false" hidden="false" localSheetId="4" name="known_xs" vbProcedure="false">'(sal1 - Sal_bot)'!$J$17:$J$38</definedName>
    <definedName function="false" hidden="false" localSheetId="4" name="known_ys" vbProcedure="false">'(sal1 - Sal_bot)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1-0001</t>
  </si>
  <si>
    <t xml:space="preserve">2004-21-0001</t>
  </si>
  <si>
    <t xml:space="preserve"> 2004-21-0006</t>
  </si>
  <si>
    <t xml:space="preserve">2004-21-0006</t>
  </si>
  <si>
    <t xml:space="preserve"> 2004-21-0009</t>
  </si>
  <si>
    <t xml:space="preserve">2004-21-0009</t>
  </si>
  <si>
    <t xml:space="preserve"> 2004-21-0012</t>
  </si>
  <si>
    <t xml:space="preserve">2004-21-0012</t>
  </si>
  <si>
    <t xml:space="preserve"> 2004-21-0015</t>
  </si>
  <si>
    <t xml:space="preserve">2004-21-0015</t>
  </si>
  <si>
    <t xml:space="preserve"> 2004-21-0022</t>
  </si>
  <si>
    <t xml:space="preserve">2004-21-0022</t>
  </si>
  <si>
    <t xml:space="preserve"> 2004-21-0025</t>
  </si>
  <si>
    <t xml:space="preserve">2004-21-0025</t>
  </si>
  <si>
    <t xml:space="preserve"> 2004-21-0035</t>
  </si>
  <si>
    <t xml:space="preserve">2004-21-0035</t>
  </si>
  <si>
    <t xml:space="preserve"> 2004-21-0045</t>
  </si>
  <si>
    <t xml:space="preserve">2004-21-0045</t>
  </si>
  <si>
    <t xml:space="preserve"> 2004-21-0050</t>
  </si>
  <si>
    <t xml:space="preserve">2004-21-0050</t>
  </si>
  <si>
    <t xml:space="preserve"> 2004-21-0055</t>
  </si>
  <si>
    <t xml:space="preserve">2004-21-0055</t>
  </si>
  <si>
    <t xml:space="preserve"> 2004-21-0058</t>
  </si>
  <si>
    <t xml:space="preserve">2004-21-0058</t>
  </si>
  <si>
    <t xml:space="preserve"> 2004-21-0061</t>
  </si>
  <si>
    <t xml:space="preserve">2004-21-0061</t>
  </si>
  <si>
    <t xml:space="preserve"> 2004-21-0067</t>
  </si>
  <si>
    <t xml:space="preserve">2004-21-0067</t>
  </si>
  <si>
    <t xml:space="preserve"> 2004-21-0069</t>
  </si>
  <si>
    <t xml:space="preserve">2004-21-0069</t>
  </si>
  <si>
    <t xml:space="preserve"> 2004-21-0083</t>
  </si>
  <si>
    <t xml:space="preserve">2004-21-0083</t>
  </si>
  <si>
    <t xml:space="preserve"> 2004-21-0087</t>
  </si>
  <si>
    <t xml:space="preserve">2004-21-0087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after recalibration of salinity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0 - Sal_bot)'!$F$17:$F$63</c:f>
              <c:numCache>
                <c:formatCode>General</c:formatCode>
                <c:ptCount val="47"/>
                <c:pt idx="0">
                  <c:v>0.00844193</c:v>
                </c:pt>
                <c:pt idx="1">
                  <c:v>0.0090847</c:v>
                </c:pt>
                <c:pt idx="2">
                  <c:v>-0.00542831</c:v>
                </c:pt>
                <c:pt idx="3">
                  <c:v>-0.000473022</c:v>
                </c:pt>
                <c:pt idx="4">
                  <c:v>-0.00334549</c:v>
                </c:pt>
                <c:pt idx="5">
                  <c:v>-0.0043602</c:v>
                </c:pt>
                <c:pt idx="6">
                  <c:v>-0.00289154</c:v>
                </c:pt>
                <c:pt idx="7">
                  <c:v>-0.00321198</c:v>
                </c:pt>
                <c:pt idx="8">
                  <c:v>0.000843048</c:v>
                </c:pt>
                <c:pt idx="9">
                  <c:v>-0.000797272</c:v>
                </c:pt>
                <c:pt idx="10">
                  <c:v>-0.00127029</c:v>
                </c:pt>
                <c:pt idx="11">
                  <c:v>0.00241089</c:v>
                </c:pt>
                <c:pt idx="12">
                  <c:v>0.0141373</c:v>
                </c:pt>
                <c:pt idx="13">
                  <c:v>-0.0024147</c:v>
                </c:pt>
                <c:pt idx="14">
                  <c:v>-0.0001297</c:v>
                </c:pt>
                <c:pt idx="15">
                  <c:v>-0.00360489</c:v>
                </c:pt>
                <c:pt idx="16">
                  <c:v>-0.00302124</c:v>
                </c:pt>
                <c:pt idx="17">
                  <c:v>0.0102215</c:v>
                </c:pt>
                <c:pt idx="18">
                  <c:v>-0.00136185</c:v>
                </c:pt>
                <c:pt idx="19">
                  <c:v>0.049654</c:v>
                </c:pt>
                <c:pt idx="20">
                  <c:v>0.00191498</c:v>
                </c:pt>
                <c:pt idx="21">
                  <c:v>-0.0182552</c:v>
                </c:pt>
                <c:pt idx="22">
                  <c:v>0.053463</c:v>
                </c:pt>
                <c:pt idx="23">
                  <c:v>-8.96454E-005</c:v>
                </c:pt>
                <c:pt idx="24">
                  <c:v>-0.001894</c:v>
                </c:pt>
                <c:pt idx="25">
                  <c:v>0.0594196</c:v>
                </c:pt>
                <c:pt idx="26">
                  <c:v>0.00261688</c:v>
                </c:pt>
                <c:pt idx="27">
                  <c:v>-0.00119591</c:v>
                </c:pt>
                <c:pt idx="28">
                  <c:v>0.040081</c:v>
                </c:pt>
                <c:pt idx="29">
                  <c:v>-0.000547409</c:v>
                </c:pt>
                <c:pt idx="30">
                  <c:v>-0.00847244</c:v>
                </c:pt>
                <c:pt idx="31">
                  <c:v>-0.250097</c:v>
                </c:pt>
                <c:pt idx="32">
                  <c:v>0.0164299</c:v>
                </c:pt>
                <c:pt idx="33">
                  <c:v>-0.00626564</c:v>
                </c:pt>
                <c:pt idx="34">
                  <c:v>-0.257835</c:v>
                </c:pt>
                <c:pt idx="35">
                  <c:v>0.00872612</c:v>
                </c:pt>
                <c:pt idx="36">
                  <c:v>-0.0172901</c:v>
                </c:pt>
                <c:pt idx="37">
                  <c:v>-0.333406</c:v>
                </c:pt>
                <c:pt idx="38">
                  <c:v>-0.0114231</c:v>
                </c:pt>
                <c:pt idx="39">
                  <c:v>-0.0107288</c:v>
                </c:pt>
                <c:pt idx="40">
                  <c:v>-0.0671997</c:v>
                </c:pt>
                <c:pt idx="41">
                  <c:v>-1.71661E-005</c:v>
                </c:pt>
                <c:pt idx="42">
                  <c:v>-0.0303078</c:v>
                </c:pt>
                <c:pt idx="43">
                  <c:v>0.0185623</c:v>
                </c:pt>
                <c:pt idx="44">
                  <c:v>-0.00157166</c:v>
                </c:pt>
                <c:pt idx="45">
                  <c:v>-0.0158615</c:v>
                </c:pt>
                <c:pt idx="46">
                  <c:v>0.001396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0</c:f>
              <c:numCache>
                <c:formatCode>General</c:formatCode>
                <c:ptCount val="44"/>
                <c:pt idx="0">
                  <c:v>162.8</c:v>
                </c:pt>
                <c:pt idx="1">
                  <c:v>254.282</c:v>
                </c:pt>
                <c:pt idx="2">
                  <c:v>200.167</c:v>
                </c:pt>
                <c:pt idx="3">
                  <c:v>222.217</c:v>
                </c:pt>
                <c:pt idx="4">
                  <c:v>201.858</c:v>
                </c:pt>
                <c:pt idx="5">
                  <c:v>183.662</c:v>
                </c:pt>
                <c:pt idx="6">
                  <c:v>175.278</c:v>
                </c:pt>
                <c:pt idx="7">
                  <c:v>151.569</c:v>
                </c:pt>
                <c:pt idx="8">
                  <c:v>173.049</c:v>
                </c:pt>
                <c:pt idx="9">
                  <c:v>152.6</c:v>
                </c:pt>
                <c:pt idx="10">
                  <c:v>201.429</c:v>
                </c:pt>
                <c:pt idx="11">
                  <c:v>170.869</c:v>
                </c:pt>
                <c:pt idx="12">
                  <c:v>321.38</c:v>
                </c:pt>
                <c:pt idx="13">
                  <c:v>301.293</c:v>
                </c:pt>
                <c:pt idx="14">
                  <c:v>370.856</c:v>
                </c:pt>
                <c:pt idx="15">
                  <c:v>351.182</c:v>
                </c:pt>
                <c:pt idx="16">
                  <c:v>344.785</c:v>
                </c:pt>
                <c:pt idx="17">
                  <c:v>300.989</c:v>
                </c:pt>
                <c:pt idx="18">
                  <c:v>250.939</c:v>
                </c:pt>
                <c:pt idx="19">
                  <c:v>318.242</c:v>
                </c:pt>
                <c:pt idx="20">
                  <c:v>352.79</c:v>
                </c:pt>
                <c:pt idx="21">
                  <c:v>156.116</c:v>
                </c:pt>
              </c:numCache>
            </c:numRef>
          </c:xVal>
          <c:yVal>
            <c:numRef>
              <c:f>'(Sal0 - Sal_bot)'!$K$17:$K$60</c:f>
              <c:numCache>
                <c:formatCode>General</c:formatCode>
                <c:ptCount val="44"/>
                <c:pt idx="0">
                  <c:v>0.00844193</c:v>
                </c:pt>
                <c:pt idx="1">
                  <c:v>-0.00542831</c:v>
                </c:pt>
                <c:pt idx="2">
                  <c:v>-0.000473022</c:v>
                </c:pt>
                <c:pt idx="3">
                  <c:v>-0.00334549</c:v>
                </c:pt>
                <c:pt idx="4">
                  <c:v>-0.0043602</c:v>
                </c:pt>
                <c:pt idx="5">
                  <c:v>-0.00289154</c:v>
                </c:pt>
                <c:pt idx="6">
                  <c:v>-0.00321198</c:v>
                </c:pt>
                <c:pt idx="7">
                  <c:v>0.000843048</c:v>
                </c:pt>
                <c:pt idx="8">
                  <c:v>-0.000797272</c:v>
                </c:pt>
                <c:pt idx="9">
                  <c:v>-0.00127029</c:v>
                </c:pt>
                <c:pt idx="10">
                  <c:v>-0.00136185</c:v>
                </c:pt>
                <c:pt idx="11">
                  <c:v>0.00191498</c:v>
                </c:pt>
                <c:pt idx="12">
                  <c:v>-8.96454E-005</c:v>
                </c:pt>
                <c:pt idx="13">
                  <c:v>-0.001894</c:v>
                </c:pt>
                <c:pt idx="14">
                  <c:v>0.00261688</c:v>
                </c:pt>
                <c:pt idx="15">
                  <c:v>-0.00119591</c:v>
                </c:pt>
                <c:pt idx="16">
                  <c:v>-0.000547409</c:v>
                </c:pt>
                <c:pt idx="17">
                  <c:v>-0.00847244</c:v>
                </c:pt>
                <c:pt idx="18">
                  <c:v>-0.00626564</c:v>
                </c:pt>
                <c:pt idx="19">
                  <c:v>0.00872612</c:v>
                </c:pt>
                <c:pt idx="20">
                  <c:v>-1.71661E-005</c:v>
                </c:pt>
                <c:pt idx="21">
                  <c:v>-0.00157166</c:v>
                </c:pt>
                <c:pt idx="23">
                  <c:v>-0.00093867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1.569</c:v>
                </c:pt>
                <c:pt idx="1">
                  <c:v>370.85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07605850036016</c:v>
                </c:pt>
                <c:pt idx="1">
                  <c:v>-0.00074196929434745</c:v>
                </c:pt>
              </c:numCache>
            </c:numRef>
          </c:yVal>
          <c:smooth val="0"/>
        </c:ser>
        <c:axId val="79003039"/>
        <c:axId val="97803490"/>
      </c:scatterChart>
      <c:valAx>
        <c:axId val="7900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490"/>
        <c:crossesAt val="0"/>
        <c:crossBetween val="midCat"/>
      </c:valAx>
      <c:valAx>
        <c:axId val="9780349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3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1 after recalibration of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49029222715526"/>
          <c:w val="0.771413706664144"/>
          <c:h val="0.795639785302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3</c:f>
              <c:numCache>
                <c:formatCode>General</c:formatCode>
                <c:ptCount val="47"/>
                <c:pt idx="0">
                  <c:v>162.8</c:v>
                </c:pt>
                <c:pt idx="1">
                  <c:v>2.05517</c:v>
                </c:pt>
                <c:pt idx="2">
                  <c:v>254.282</c:v>
                </c:pt>
                <c:pt idx="3">
                  <c:v>200.167</c:v>
                </c:pt>
                <c:pt idx="4">
                  <c:v>222.217</c:v>
                </c:pt>
                <c:pt idx="5">
                  <c:v>201.858</c:v>
                </c:pt>
                <c:pt idx="6">
                  <c:v>183.662</c:v>
                </c:pt>
                <c:pt idx="7">
                  <c:v>175.278</c:v>
                </c:pt>
                <c:pt idx="8">
                  <c:v>151.569</c:v>
                </c:pt>
                <c:pt idx="9">
                  <c:v>173.049</c:v>
                </c:pt>
                <c:pt idx="10">
                  <c:v>152.6</c:v>
                </c:pt>
                <c:pt idx="11">
                  <c:v>116.144</c:v>
                </c:pt>
                <c:pt idx="12">
                  <c:v>99.8953</c:v>
                </c:pt>
                <c:pt idx="13">
                  <c:v>6.19528</c:v>
                </c:pt>
                <c:pt idx="14">
                  <c:v>145.175</c:v>
                </c:pt>
                <c:pt idx="15">
                  <c:v>125.714</c:v>
                </c:pt>
                <c:pt idx="16">
                  <c:v>6.01594</c:v>
                </c:pt>
                <c:pt idx="17">
                  <c:v>216.989</c:v>
                </c:pt>
                <c:pt idx="18">
                  <c:v>201.429</c:v>
                </c:pt>
                <c:pt idx="19">
                  <c:v>6.59444</c:v>
                </c:pt>
                <c:pt idx="20">
                  <c:v>170.869</c:v>
                </c:pt>
                <c:pt idx="21">
                  <c:v>150.199</c:v>
                </c:pt>
                <c:pt idx="22">
                  <c:v>6.16379</c:v>
                </c:pt>
                <c:pt idx="23">
                  <c:v>321.38</c:v>
                </c:pt>
                <c:pt idx="24">
                  <c:v>301.293</c:v>
                </c:pt>
                <c:pt idx="25">
                  <c:v>5.95453</c:v>
                </c:pt>
                <c:pt idx="26">
                  <c:v>370.856</c:v>
                </c:pt>
                <c:pt idx="27">
                  <c:v>351.182</c:v>
                </c:pt>
                <c:pt idx="28">
                  <c:v>6.36094</c:v>
                </c:pt>
                <c:pt idx="29">
                  <c:v>344.785</c:v>
                </c:pt>
                <c:pt idx="30">
                  <c:v>300.989</c:v>
                </c:pt>
                <c:pt idx="31">
                  <c:v>5.82847</c:v>
                </c:pt>
                <c:pt idx="32">
                  <c:v>277.39</c:v>
                </c:pt>
                <c:pt idx="33">
                  <c:v>250.939</c:v>
                </c:pt>
                <c:pt idx="34">
                  <c:v>6.05283</c:v>
                </c:pt>
                <c:pt idx="35">
                  <c:v>318.242</c:v>
                </c:pt>
                <c:pt idx="36">
                  <c:v>301.351</c:v>
                </c:pt>
                <c:pt idx="37">
                  <c:v>5.81953</c:v>
                </c:pt>
                <c:pt idx="38">
                  <c:v>183.549</c:v>
                </c:pt>
                <c:pt idx="39">
                  <c:v>176.199</c:v>
                </c:pt>
                <c:pt idx="40">
                  <c:v>6.23351</c:v>
                </c:pt>
                <c:pt idx="41">
                  <c:v>352.79</c:v>
                </c:pt>
                <c:pt idx="42">
                  <c:v>301.032</c:v>
                </c:pt>
                <c:pt idx="43">
                  <c:v>6.3977</c:v>
                </c:pt>
                <c:pt idx="44">
                  <c:v>156.116</c:v>
                </c:pt>
                <c:pt idx="45">
                  <c:v>125.591</c:v>
                </c:pt>
                <c:pt idx="46">
                  <c:v>6.52078</c:v>
                </c:pt>
              </c:numCache>
            </c:numRef>
          </c:xVal>
          <c:yVal>
            <c:numRef>
              <c:f>'(sal1 - Sal_bot)'!$F$17:$F$63</c:f>
              <c:numCache>
                <c:formatCode>General</c:formatCode>
                <c:ptCount val="47"/>
                <c:pt idx="0">
                  <c:v>0.0116844</c:v>
                </c:pt>
                <c:pt idx="1">
                  <c:v>0.00322723</c:v>
                </c:pt>
                <c:pt idx="2">
                  <c:v>-0.00412369</c:v>
                </c:pt>
                <c:pt idx="3">
                  <c:v>0.000118256</c:v>
                </c:pt>
                <c:pt idx="4">
                  <c:v>-0.00153732</c:v>
                </c:pt>
                <c:pt idx="5">
                  <c:v>-0.00309753</c:v>
                </c:pt>
                <c:pt idx="6">
                  <c:v>-0.000984192</c:v>
                </c:pt>
                <c:pt idx="7">
                  <c:v>-0.00141144</c:v>
                </c:pt>
                <c:pt idx="8">
                  <c:v>0.00248718</c:v>
                </c:pt>
                <c:pt idx="9">
                  <c:v>0.000862122</c:v>
                </c:pt>
                <c:pt idx="10">
                  <c:v>0.000190735</c:v>
                </c:pt>
                <c:pt idx="11">
                  <c:v>0.00335312</c:v>
                </c:pt>
                <c:pt idx="12">
                  <c:v>0.0144539</c:v>
                </c:pt>
                <c:pt idx="13">
                  <c:v>-0.00395584</c:v>
                </c:pt>
                <c:pt idx="14">
                  <c:v>0.00169373</c:v>
                </c:pt>
                <c:pt idx="15">
                  <c:v>-0.00319672</c:v>
                </c:pt>
                <c:pt idx="16">
                  <c:v>-0.00235748</c:v>
                </c:pt>
                <c:pt idx="17">
                  <c:v>0.0115051</c:v>
                </c:pt>
                <c:pt idx="18">
                  <c:v>-0.000398636</c:v>
                </c:pt>
                <c:pt idx="19">
                  <c:v>0.061552</c:v>
                </c:pt>
                <c:pt idx="20">
                  <c:v>0.0033226</c:v>
                </c:pt>
                <c:pt idx="21">
                  <c:v>-0.0168362</c:v>
                </c:pt>
                <c:pt idx="22">
                  <c:v>0.0457115</c:v>
                </c:pt>
                <c:pt idx="23">
                  <c:v>0.000511169</c:v>
                </c:pt>
                <c:pt idx="24">
                  <c:v>-0.00075531</c:v>
                </c:pt>
                <c:pt idx="25">
                  <c:v>0.114269</c:v>
                </c:pt>
                <c:pt idx="26">
                  <c:v>0.00401497</c:v>
                </c:pt>
                <c:pt idx="27">
                  <c:v>5.91278E-005</c:v>
                </c:pt>
                <c:pt idx="28">
                  <c:v>0.0392761</c:v>
                </c:pt>
                <c:pt idx="29">
                  <c:v>0.000394821</c:v>
                </c:pt>
                <c:pt idx="30">
                  <c:v>-0.00794792</c:v>
                </c:pt>
                <c:pt idx="31">
                  <c:v>-0.536596</c:v>
                </c:pt>
                <c:pt idx="32">
                  <c:v>0.0179348</c:v>
                </c:pt>
                <c:pt idx="33">
                  <c:v>-0.00545692</c:v>
                </c:pt>
                <c:pt idx="34">
                  <c:v>-0.262049</c:v>
                </c:pt>
                <c:pt idx="35">
                  <c:v>0.0115433</c:v>
                </c:pt>
                <c:pt idx="36">
                  <c:v>-0.0183487</c:v>
                </c:pt>
                <c:pt idx="37">
                  <c:v>-0.102806</c:v>
                </c:pt>
                <c:pt idx="38">
                  <c:v>0.000774384</c:v>
                </c:pt>
                <c:pt idx="39">
                  <c:v>0.0023632</c:v>
                </c:pt>
                <c:pt idx="40">
                  <c:v>-0.0521717</c:v>
                </c:pt>
                <c:pt idx="41">
                  <c:v>-0.0027256</c:v>
                </c:pt>
                <c:pt idx="42">
                  <c:v>-0.0333691</c:v>
                </c:pt>
                <c:pt idx="43">
                  <c:v>0.0170746</c:v>
                </c:pt>
                <c:pt idx="44">
                  <c:v>-0.00087738</c:v>
                </c:pt>
                <c:pt idx="45">
                  <c:v>-0.0139275</c:v>
                </c:pt>
                <c:pt idx="46">
                  <c:v>-0.003969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8</c:f>
              <c:numCache>
                <c:formatCode>General</c:formatCode>
                <c:ptCount val="22"/>
                <c:pt idx="0">
                  <c:v>254.282</c:v>
                </c:pt>
                <c:pt idx="1">
                  <c:v>200.167</c:v>
                </c:pt>
                <c:pt idx="2">
                  <c:v>222.217</c:v>
                </c:pt>
                <c:pt idx="3">
                  <c:v>201.858</c:v>
                </c:pt>
                <c:pt idx="4">
                  <c:v>183.662</c:v>
                </c:pt>
                <c:pt idx="5">
                  <c:v>175.278</c:v>
                </c:pt>
                <c:pt idx="6">
                  <c:v>151.569</c:v>
                </c:pt>
                <c:pt idx="7">
                  <c:v>173.049</c:v>
                </c:pt>
                <c:pt idx="8">
                  <c:v>152.6</c:v>
                </c:pt>
                <c:pt idx="9">
                  <c:v>201.429</c:v>
                </c:pt>
                <c:pt idx="10">
                  <c:v>170.869</c:v>
                </c:pt>
                <c:pt idx="11">
                  <c:v>321.38</c:v>
                </c:pt>
                <c:pt idx="12">
                  <c:v>301.293</c:v>
                </c:pt>
                <c:pt idx="13">
                  <c:v>370.856</c:v>
                </c:pt>
                <c:pt idx="14">
                  <c:v>351.182</c:v>
                </c:pt>
                <c:pt idx="15">
                  <c:v>344.785</c:v>
                </c:pt>
                <c:pt idx="16">
                  <c:v>300.989</c:v>
                </c:pt>
                <c:pt idx="17">
                  <c:v>250.939</c:v>
                </c:pt>
                <c:pt idx="18">
                  <c:v>183.549</c:v>
                </c:pt>
                <c:pt idx="19">
                  <c:v>176.199</c:v>
                </c:pt>
                <c:pt idx="20">
                  <c:v>352.79</c:v>
                </c:pt>
                <c:pt idx="21">
                  <c:v>156.116</c:v>
                </c:pt>
              </c:numCache>
            </c:numRef>
          </c:xVal>
          <c:yVal>
            <c:numRef>
              <c:f>'(sal1 - Sal_bot)'!$K$17:$K$38</c:f>
              <c:numCache>
                <c:formatCode>General</c:formatCode>
                <c:ptCount val="22"/>
                <c:pt idx="0">
                  <c:v>-0.00412369</c:v>
                </c:pt>
                <c:pt idx="1">
                  <c:v>0.000118256</c:v>
                </c:pt>
                <c:pt idx="2">
                  <c:v>-0.00153732</c:v>
                </c:pt>
                <c:pt idx="3">
                  <c:v>-0.00309753</c:v>
                </c:pt>
                <c:pt idx="4">
                  <c:v>-0.000984192</c:v>
                </c:pt>
                <c:pt idx="5">
                  <c:v>-0.00141144</c:v>
                </c:pt>
                <c:pt idx="6">
                  <c:v>0.00248718</c:v>
                </c:pt>
                <c:pt idx="7">
                  <c:v>0.000862122</c:v>
                </c:pt>
                <c:pt idx="8">
                  <c:v>0.000190735</c:v>
                </c:pt>
                <c:pt idx="9">
                  <c:v>-0.000398636</c:v>
                </c:pt>
                <c:pt idx="10">
                  <c:v>0.0033226</c:v>
                </c:pt>
                <c:pt idx="11">
                  <c:v>0.000511169</c:v>
                </c:pt>
                <c:pt idx="12">
                  <c:v>-0.00075531</c:v>
                </c:pt>
                <c:pt idx="13">
                  <c:v>0.00401497</c:v>
                </c:pt>
                <c:pt idx="14">
                  <c:v>5.91278E-005</c:v>
                </c:pt>
                <c:pt idx="15">
                  <c:v>0.000394821</c:v>
                </c:pt>
                <c:pt idx="16">
                  <c:v>-0.00794792</c:v>
                </c:pt>
                <c:pt idx="17">
                  <c:v>-0.00545692</c:v>
                </c:pt>
                <c:pt idx="18">
                  <c:v>0.000774384</c:v>
                </c:pt>
                <c:pt idx="19">
                  <c:v>0.0023632</c:v>
                </c:pt>
                <c:pt idx="20">
                  <c:v>-0.0027256</c:v>
                </c:pt>
                <c:pt idx="21">
                  <c:v>-0.000877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1.569</c:v>
                </c:pt>
                <c:pt idx="1">
                  <c:v>370.85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119298093962201</c:v>
                </c:pt>
                <c:pt idx="1">
                  <c:v>-0.00148418349348824</c:v>
                </c:pt>
              </c:numCache>
            </c:numRef>
          </c:yVal>
          <c:smooth val="0"/>
        </c:ser>
        <c:axId val="36889131"/>
        <c:axId val="3700891"/>
      </c:scatterChart>
      <c:valAx>
        <c:axId val="3688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891"/>
        <c:crossesAt val="0"/>
        <c:crossBetween val="midCat"/>
      </c:valAx>
      <c:valAx>
        <c:axId val="370089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9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251430733576"/>
          <c:y val="0.47293088595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4-21-0001 &amp; 2004-2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4-21-0006 &amp; 2004-21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04-21-0009 &amp; 2004-21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004-21-0012 &amp; 2004-21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04-21-0015 &amp; 2004-21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04-21-0022 &amp; 2004-21-002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4</v>
      </c>
      <c r="F10" s="0" t="str">
        <f aca="false">B10&amp;" &amp; "&amp;C10</f>
        <v> 2004-21-0025 &amp; 2004-21-002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04-21-0035 &amp; 2004-2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04-21-0045 &amp; 2004-21-004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04-21-0050 &amp; 2004-21-005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50</v>
      </c>
      <c r="F14" s="0" t="str">
        <f aca="false">B14&amp;" &amp; "&amp;C14</f>
        <v> 2004-21-0055 &amp; 2004-2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2</v>
      </c>
      <c r="E15" s="2" t="n">
        <v>54</v>
      </c>
      <c r="F15" s="0" t="str">
        <f aca="false">B15&amp;" &amp; "&amp;C15</f>
        <v> 2004-21-0058 &amp; 2004-2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6</v>
      </c>
      <c r="E16" s="2" t="n">
        <v>58</v>
      </c>
      <c r="F16" s="0" t="str">
        <f aca="false">B16&amp;" &amp; "&amp;C16</f>
        <v> 2004-21-0061 &amp; 2004-21-006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0</v>
      </c>
      <c r="E17" s="2" t="n">
        <v>62</v>
      </c>
      <c r="F17" s="0" t="str">
        <f aca="false">B17&amp;" &amp; "&amp;C17</f>
        <v> 2004-21-0067 &amp; 2004-2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4</v>
      </c>
      <c r="E18" s="2" t="n">
        <v>66</v>
      </c>
      <c r="F18" s="0" t="str">
        <f aca="false">B18&amp;" &amp; "&amp;C18</f>
        <v> 2004-21-0069 &amp; 2004-21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8</v>
      </c>
      <c r="E19" s="2" t="n">
        <v>70</v>
      </c>
      <c r="F19" s="0" t="str">
        <f aca="false">B19&amp;" &amp; "&amp;C19</f>
        <v> 2004-21-0083 &amp; 2004-21-008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2</v>
      </c>
      <c r="E20" s="2" t="n">
        <v>74</v>
      </c>
      <c r="F20" s="0" t="str">
        <f aca="false">B20&amp;" &amp; "&amp;C20</f>
        <v> 2004-21-0087 &amp; 2004-21-0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84183055944454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1.52352490577511E-006</v>
      </c>
      <c r="C9" s="0" t="n">
        <f aca="false">INDEX(LINEST(known_ys,known_xs,TRUE(),TRUE()),2,1)</f>
        <v>1.17365198784344E-005</v>
      </c>
      <c r="E9" s="0" t="s">
        <v>54</v>
      </c>
      <c r="G9" s="0" t="n">
        <f aca="false">INDEX(LINEST(known_ys,known_xs,TRUE(),TRUE()),3,2)</f>
        <v>0.00412600086144659</v>
      </c>
      <c r="I9" s="0" t="n">
        <f aca="false">MIN(known_xs)</f>
        <v>151.569</v>
      </c>
      <c r="J9" s="0" t="n">
        <f aca="false">I9*$B$9+$B$10</f>
        <v>-0.0010760585003601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0.00130697764680359</v>
      </c>
      <c r="C10" s="11" t="n">
        <f aca="false">INDEX(LINEST(known_ys,known_xs,TRUE(),TRUE()),2,2)</f>
        <v>0.00297046410742519</v>
      </c>
      <c r="E10" s="11" t="s">
        <v>56</v>
      </c>
      <c r="F10" s="11"/>
      <c r="G10" s="11" t="n">
        <f aca="false">INDEX(LINEST(known_ys,known_xs,TRUE(),TRUE()),5,2)</f>
        <v>0.000340477662173161</v>
      </c>
      <c r="I10" s="11" t="n">
        <f aca="false">MAX(known_xs)</f>
        <v>370.856</v>
      </c>
      <c r="J10" s="11" t="n">
        <f aca="false">I10*$B$9+$B$10</f>
        <v>-0.000741969294347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62.8</v>
      </c>
      <c r="D17" s="24" t="n">
        <v>31.3045</v>
      </c>
      <c r="E17" s="24" t="n">
        <v>0.00036645</v>
      </c>
      <c r="F17" s="25" t="n">
        <v>0.00844193</v>
      </c>
      <c r="G17" s="25" t="n">
        <f aca="false">C17*$B$9+$B$10</f>
        <v>-0.0010589477921434</v>
      </c>
      <c r="H17" s="24" t="n">
        <f aca="false">G17-F17</f>
        <v>-0.0095008777921434</v>
      </c>
      <c r="J17" s="26" t="n">
        <v>162.8</v>
      </c>
      <c r="K17" s="24" t="n">
        <v>0.00844193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458</v>
      </c>
      <c r="E18" s="24" t="n">
        <v>0.00705766</v>
      </c>
      <c r="F18" s="25" t="n">
        <v>0.0090847</v>
      </c>
      <c r="G18" s="25" t="n">
        <f aca="false">C18*$B$9+$B$10</f>
        <v>-0.00130384654412298</v>
      </c>
      <c r="H18" s="24" t="n">
        <f aca="false">G18-F18</f>
        <v>-0.010388546544123</v>
      </c>
      <c r="J18" s="26" t="n">
        <v>254.282</v>
      </c>
      <c r="K18" s="24" t="n">
        <v>-0.00542831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66</v>
      </c>
      <c r="E19" s="29" t="n">
        <v>0.00025232</v>
      </c>
      <c r="F19" s="28" t="n">
        <v>-0.00542831</v>
      </c>
      <c r="G19" s="28" t="n">
        <f aca="false">C19*$B$9+$B$10</f>
        <v>-0.000919572686713278</v>
      </c>
      <c r="H19" s="29" t="n">
        <f aca="false">G19-F19</f>
        <v>0.00450873731328672</v>
      </c>
      <c r="J19" s="26" t="n">
        <v>200.167</v>
      </c>
      <c r="K19" s="24" t="n">
        <v>-0.00047302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36</v>
      </c>
      <c r="E20" s="24" t="n">
        <v>0.00127715</v>
      </c>
      <c r="F20" s="25" t="n">
        <v>-0.000473022</v>
      </c>
      <c r="G20" s="25" t="n">
        <f aca="false">C20*$B$9+$B$10</f>
        <v>-0.0010020182369893</v>
      </c>
      <c r="H20" s="24" t="n">
        <f aca="false">G20-F20</f>
        <v>-0.000528996236989299</v>
      </c>
      <c r="J20" s="26" t="n">
        <v>222.217</v>
      </c>
      <c r="K20" s="24" t="n">
        <v>-0.00334549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01</v>
      </c>
      <c r="E21" s="29" t="n">
        <v>0.00133581</v>
      </c>
      <c r="F21" s="28" t="n">
        <v>-0.00334549</v>
      </c>
      <c r="G21" s="28" t="n">
        <f aca="false">C21*$B$9+$B$10</f>
        <v>-0.000968424512816957</v>
      </c>
      <c r="H21" s="29" t="n">
        <f aca="false">G21-F21</f>
        <v>0.00237706548718304</v>
      </c>
      <c r="J21" s="26" t="n">
        <v>201.858</v>
      </c>
      <c r="K21" s="24" t="n">
        <v>-0.0043602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608</v>
      </c>
      <c r="E22" s="24" t="n">
        <v>0.000359293</v>
      </c>
      <c r="F22" s="25" t="n">
        <v>-0.0043602</v>
      </c>
      <c r="G22" s="25" t="n">
        <f aca="false">C22*$B$9+$B$10</f>
        <v>-0.000999441956373633</v>
      </c>
      <c r="H22" s="24" t="n">
        <f aca="false">G22-F22</f>
        <v>0.00336075804362637</v>
      </c>
      <c r="J22" s="26" t="n">
        <v>183.662</v>
      </c>
      <c r="K22" s="24" t="n">
        <v>-0.00289154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593</v>
      </c>
      <c r="E23" s="29" t="n">
        <v>0.000268302</v>
      </c>
      <c r="F23" s="28" t="n">
        <v>-0.00289154</v>
      </c>
      <c r="G23" s="28" t="n">
        <f aca="false">C23*$B$9+$B$10</f>
        <v>-0.00102716401555912</v>
      </c>
      <c r="H23" s="29" t="n">
        <f aca="false">G23-F23</f>
        <v>0.00186437598444088</v>
      </c>
      <c r="J23" s="26" t="n">
        <v>175.278</v>
      </c>
      <c r="K23" s="24" t="n">
        <v>-0.00321198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581</v>
      </c>
      <c r="E24" s="24" t="n">
        <v>0.000321622</v>
      </c>
      <c r="F24" s="25" t="n">
        <v>-0.00321198</v>
      </c>
      <c r="G24" s="25" t="n">
        <f aca="false">C24*$B$9+$B$10</f>
        <v>-0.00103993724836914</v>
      </c>
      <c r="H24" s="24" t="n">
        <f aca="false">G24-F24</f>
        <v>0.00217204275163086</v>
      </c>
      <c r="J24" s="26" t="n">
        <v>151.569</v>
      </c>
      <c r="K24" s="24" t="n">
        <v>0.000843048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403</v>
      </c>
      <c r="E25" s="24" t="n">
        <v>0.00105259</v>
      </c>
      <c r="F25" s="25" t="n">
        <v>0.000843048</v>
      </c>
      <c r="G25" s="25" t="n">
        <f aca="false">C25*$B$9+$B$10</f>
        <v>-0.00107605850036016</v>
      </c>
      <c r="H25" s="24" t="n">
        <f aca="false">G25-F25</f>
        <v>-0.00191910650036016</v>
      </c>
      <c r="J25" s="26" t="n">
        <v>173.049</v>
      </c>
      <c r="K25" s="24" t="n">
        <v>-0.000797272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38</v>
      </c>
      <c r="E26" s="29" t="n">
        <v>0.000348575</v>
      </c>
      <c r="F26" s="28" t="n">
        <v>-0.000797272</v>
      </c>
      <c r="G26" s="28" t="n">
        <f aca="false">C26*$B$9+$B$10</f>
        <v>-0.00104333318538411</v>
      </c>
      <c r="H26" s="29" t="n">
        <f aca="false">G26-F26</f>
        <v>-0.000246061185384108</v>
      </c>
      <c r="J26" s="26" t="n">
        <v>152.6</v>
      </c>
      <c r="K26" s="24" t="n">
        <v>-0.00127029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29</v>
      </c>
      <c r="E27" s="24" t="n">
        <v>0.000451097</v>
      </c>
      <c r="F27" s="25" t="n">
        <v>-0.00127029</v>
      </c>
      <c r="G27" s="25" t="n">
        <f aca="false">C27*$B$9+$B$10</f>
        <v>-0.0010744877461823</v>
      </c>
      <c r="H27" s="24" t="n">
        <f aca="false">G27-F27</f>
        <v>0.000195802253817697</v>
      </c>
      <c r="J27" s="26" t="n">
        <v>201.429</v>
      </c>
      <c r="K27" s="24" t="n">
        <v>-0.00136185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297</v>
      </c>
      <c r="E28" s="29" t="n">
        <v>0.000918159</v>
      </c>
      <c r="F28" s="28" t="n">
        <v>0.00241089</v>
      </c>
      <c r="G28" s="28" t="n">
        <f aca="false">C28*$B$9+$B$10</f>
        <v>-0.00113002937014724</v>
      </c>
      <c r="H28" s="29" t="n">
        <f aca="false">G28-F28</f>
        <v>-0.00354091937014724</v>
      </c>
      <c r="J28" s="26" t="n">
        <v>170.869</v>
      </c>
      <c r="K28" s="24" t="n">
        <v>0.00191498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37</v>
      </c>
      <c r="E29" s="24" t="n">
        <v>0.000820855</v>
      </c>
      <c r="F29" s="25" t="n">
        <v>0.0141373</v>
      </c>
      <c r="G29" s="25" t="n">
        <f aca="false">C29*$B$9+$B$10</f>
        <v>-0.00115478466928371</v>
      </c>
      <c r="H29" s="24" t="n">
        <f aca="false">G29-F29</f>
        <v>-0.0152920846692837</v>
      </c>
      <c r="J29" s="26" t="n">
        <v>321.38</v>
      </c>
      <c r="K29" s="24" t="n">
        <v>-8.96454E-005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19</v>
      </c>
      <c r="E30" s="24" t="n">
        <v>0.000648963</v>
      </c>
      <c r="F30" s="25" t="n">
        <v>-0.0024147</v>
      </c>
      <c r="G30" s="25" t="n">
        <f aca="false">C30*$B$9+$B$10</f>
        <v>-0.00129753898342534</v>
      </c>
      <c r="H30" s="24" t="n">
        <f aca="false">G30-F30</f>
        <v>0.00111716101657466</v>
      </c>
      <c r="J30" s="26" t="n">
        <v>301.293</v>
      </c>
      <c r="K30" s="24" t="n">
        <v>-0.001894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683</v>
      </c>
      <c r="E31" s="29" t="n">
        <v>0.00143096</v>
      </c>
      <c r="F31" s="28" t="n">
        <v>-0.0001297</v>
      </c>
      <c r="G31" s="28" t="n">
        <f aca="false">C31*$B$9+$B$10</f>
        <v>-0.00108579991860768</v>
      </c>
      <c r="H31" s="29" t="n">
        <f aca="false">G31-F31</f>
        <v>-0.000956099918607684</v>
      </c>
      <c r="J31" s="26" t="n">
        <v>370.856</v>
      </c>
      <c r="K31" s="24" t="n">
        <v>0.00261688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19</v>
      </c>
      <c r="E32" s="24" t="n">
        <v>0.00054826</v>
      </c>
      <c r="F32" s="25" t="n">
        <v>-0.00360489</v>
      </c>
      <c r="G32" s="25" t="n">
        <f aca="false">C32*$B$9+$B$10</f>
        <v>-0.00111544923679897</v>
      </c>
      <c r="H32" s="24" t="n">
        <f aca="false">G32-F32</f>
        <v>0.00248944076320103</v>
      </c>
      <c r="J32" s="26" t="n">
        <v>351.182</v>
      </c>
      <c r="K32" s="24" t="n">
        <v>-0.00119591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04</v>
      </c>
      <c r="E33" s="24" t="n">
        <v>0.00203906</v>
      </c>
      <c r="F33" s="25" t="n">
        <v>-0.00302124</v>
      </c>
      <c r="G33" s="25" t="n">
        <f aca="false">C33*$B$9+$B$10</f>
        <v>-0.00129781221238194</v>
      </c>
      <c r="H33" s="24" t="n">
        <f aca="false">G33-F33</f>
        <v>0.00172342778761806</v>
      </c>
      <c r="J33" s="26" t="n">
        <v>344.785</v>
      </c>
      <c r="K33" s="24" t="n">
        <v>-0.000547409</v>
      </c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31</v>
      </c>
      <c r="E34" s="29" t="n">
        <v>0.000394595</v>
      </c>
      <c r="F34" s="28" t="n">
        <v>0.0102215</v>
      </c>
      <c r="G34" s="28" t="n">
        <f aca="false">C34*$B$9+$B$10</f>
        <v>-0.00097638950102435</v>
      </c>
      <c r="H34" s="29" t="n">
        <f aca="false">G34-F34</f>
        <v>-0.0111978895010244</v>
      </c>
      <c r="J34" s="26" t="n">
        <v>300.989</v>
      </c>
      <c r="K34" s="24" t="n">
        <v>-0.00847244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679</v>
      </c>
      <c r="E35" s="24" t="n">
        <v>0.000400488</v>
      </c>
      <c r="F35" s="25" t="n">
        <v>-0.00136185</v>
      </c>
      <c r="G35" s="25" t="n">
        <f aca="false">C35*$B$9+$B$10</f>
        <v>-0.00100009554855821</v>
      </c>
      <c r="H35" s="24" t="n">
        <f aca="false">G35-F35</f>
        <v>0.00036175445144179</v>
      </c>
      <c r="J35" s="26" t="n">
        <v>250.939</v>
      </c>
      <c r="K35" s="24" t="n">
        <v>-0.00626564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801</v>
      </c>
      <c r="E36" s="24" t="n">
        <v>0.0254376</v>
      </c>
      <c r="F36" s="25" t="n">
        <v>0.049654</v>
      </c>
      <c r="G36" s="25" t="n">
        <f aca="false">C36*$B$9+$B$10</f>
        <v>-0.00129693085322395</v>
      </c>
      <c r="H36" s="24" t="n">
        <f aca="false">G36-F36</f>
        <v>-0.0509509308532239</v>
      </c>
      <c r="J36" s="26" t="n">
        <v>318.242</v>
      </c>
      <c r="K36" s="24" t="n">
        <v>0.00872612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306</v>
      </c>
      <c r="E37" s="29" t="n">
        <v>0.00203066</v>
      </c>
      <c r="F37" s="28" t="n">
        <v>0.00191498</v>
      </c>
      <c r="G37" s="28" t="n">
        <f aca="false">C37*$B$9+$B$10</f>
        <v>-0.0010466544696787</v>
      </c>
      <c r="H37" s="29" t="n">
        <f aca="false">G37-F37</f>
        <v>-0.0029616344696787</v>
      </c>
      <c r="J37" s="26" t="n">
        <v>352.79</v>
      </c>
      <c r="K37" s="24" t="n">
        <v>-1.71661E-005</v>
      </c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74</v>
      </c>
      <c r="E38" s="24" t="n">
        <v>0.00322459</v>
      </c>
      <c r="F38" s="25" t="n">
        <v>-0.0182552</v>
      </c>
      <c r="G38" s="25" t="n">
        <f aca="false">C38*$B$9+$B$10</f>
        <v>-0.00107814572948107</v>
      </c>
      <c r="H38" s="24" t="n">
        <f aca="false">G38-F38</f>
        <v>0.0171770542705189</v>
      </c>
      <c r="J38" s="26" t="n">
        <v>156.116</v>
      </c>
      <c r="K38" s="24" t="n">
        <v>-0.00157166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79</v>
      </c>
      <c r="E39" s="24" t="n">
        <v>0.0674458</v>
      </c>
      <c r="F39" s="25" t="n">
        <v>0.053463</v>
      </c>
      <c r="G39" s="25" t="n">
        <f aca="false">C39*$B$9+$B$10</f>
        <v>-0.00129758695922462</v>
      </c>
      <c r="H39" s="24" t="n">
        <f aca="false">G39-F39</f>
        <v>-0.0547605869592246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08</v>
      </c>
      <c r="E40" s="29" t="n">
        <v>0.000243004</v>
      </c>
      <c r="F40" s="28" t="n">
        <v>-8.96454E-005</v>
      </c>
      <c r="G40" s="28" t="n">
        <f aca="false">C40*$B$9+$B$10</f>
        <v>-0.00081734721258558</v>
      </c>
      <c r="H40" s="29" t="n">
        <f aca="false">G40-F40</f>
        <v>-0.00072770181258558</v>
      </c>
      <c r="J40" s="26"/>
      <c r="K40" s="24" t="n">
        <f aca="false">AVERAGE(K17:K38)</f>
        <v>-0.00093867575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46</v>
      </c>
      <c r="E41" s="24" t="n">
        <v>0.000905</v>
      </c>
      <c r="F41" s="25" t="n">
        <v>-0.001894</v>
      </c>
      <c r="G41" s="25" t="n">
        <f aca="false">C41*$B$9+$B$10</f>
        <v>-0.000847950257367885</v>
      </c>
      <c r="H41" s="24" t="n">
        <f aca="false">G41-F41</f>
        <v>0.00104604974263212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0965</v>
      </c>
      <c r="E42" s="24" t="n">
        <v>0.0455321</v>
      </c>
      <c r="F42" s="25" t="n">
        <v>0.0594196</v>
      </c>
      <c r="G42" s="25" t="n">
        <f aca="false">C42*$B$9+$B$10</f>
        <v>-0.0012979057720464</v>
      </c>
      <c r="H42" s="24" t="n">
        <f aca="false">G42-F42</f>
        <v>-0.0607175057720464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62</v>
      </c>
      <c r="E43" s="29" t="n">
        <v>0.000253194</v>
      </c>
      <c r="F43" s="28" t="n">
        <v>0.00261688</v>
      </c>
      <c r="G43" s="28" t="n">
        <f aca="false">C43*$B$9+$B$10</f>
        <v>-0.00074196929434745</v>
      </c>
      <c r="H43" s="29" t="n">
        <f aca="false">G43-F43</f>
        <v>-0.00335884929434745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37</v>
      </c>
      <c r="E44" s="24" t="n">
        <v>0.000217108</v>
      </c>
      <c r="F44" s="25" t="n">
        <v>-0.00119591</v>
      </c>
      <c r="G44" s="25" t="n">
        <f aca="false">C44*$B$9+$B$10</f>
        <v>-0.00077194312334367</v>
      </c>
      <c r="H44" s="24" t="n">
        <f aca="false">G44-F44</f>
        <v>0.00042396687665633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91</v>
      </c>
      <c r="E45" s="24" t="n">
        <v>0.00375409</v>
      </c>
      <c r="F45" s="25" t="n">
        <v>0.040081</v>
      </c>
      <c r="G45" s="25" t="n">
        <f aca="false">C45*$B$9+$B$10</f>
        <v>-0.00129728659628944</v>
      </c>
      <c r="H45" s="24" t="n">
        <f aca="false">G45-F45</f>
        <v>-0.0413782865962894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02</v>
      </c>
      <c r="E46" s="29" t="n">
        <v>0.000215385</v>
      </c>
      <c r="F46" s="28" t="n">
        <v>-0.000547409</v>
      </c>
      <c r="G46" s="28" t="n">
        <f aca="false">C46*$B$9+$B$10</f>
        <v>-0.000781689112165913</v>
      </c>
      <c r="H46" s="29" t="n">
        <f aca="false">G46-F46</f>
        <v>-0.000234280112165913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081</v>
      </c>
      <c r="E47" s="24" t="n">
        <v>0.000262062</v>
      </c>
      <c r="F47" s="25" t="n">
        <v>-0.00847244</v>
      </c>
      <c r="G47" s="25" t="n">
        <f aca="false">C47*$B$9+$B$10</f>
        <v>-0.00084841340893924</v>
      </c>
      <c r="H47" s="24" t="n">
        <f aca="false">G47-F47</f>
        <v>0.0076240265910607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3.0187</v>
      </c>
      <c r="E48" s="24" t="n">
        <v>0.204011</v>
      </c>
      <c r="F48" s="25" t="n">
        <v>-0.250097</v>
      </c>
      <c r="G48" s="25" t="n">
        <f aca="false">C48*$B$9+$B$10</f>
        <v>-0.00129809782759602</v>
      </c>
      <c r="H48" s="24" t="n">
        <f aca="false">G48-F48</f>
        <v>0.248798902172404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857</v>
      </c>
      <c r="E49" s="29" t="n">
        <v>0.000445478</v>
      </c>
      <c r="F49" s="28" t="n">
        <v>0.0164299</v>
      </c>
      <c r="G49" s="28" t="n">
        <f aca="false">C49*$B$9+$B$10</f>
        <v>-0.000884367073190627</v>
      </c>
      <c r="H49" s="29" t="n">
        <f aca="false">G49-F49</f>
        <v>-0.0173142670731906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69</v>
      </c>
      <c r="E50" s="24" t="n">
        <v>0.000210117</v>
      </c>
      <c r="F50" s="25" t="n">
        <v>-0.00626564</v>
      </c>
      <c r="G50" s="25" t="n">
        <f aca="false">C50*$B$9+$B$10</f>
        <v>-0.000924665830473285</v>
      </c>
      <c r="H50" s="24" t="n">
        <f aca="false">G50-F50</f>
        <v>0.00534097416952672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66</v>
      </c>
      <c r="E51" s="24" t="n">
        <v>0.00406118</v>
      </c>
      <c r="F51" s="25" t="n">
        <v>-0.257835</v>
      </c>
      <c r="G51" s="25" t="n">
        <f aca="false">C51*$B$9+$B$10</f>
        <v>-0.00129775600954816</v>
      </c>
      <c r="H51" s="24" t="n">
        <f aca="false">G51-F51</f>
        <v>0.256537243990452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2</v>
      </c>
      <c r="C52" s="28" t="n">
        <v>318.242</v>
      </c>
      <c r="D52" s="29" t="n">
        <v>30.9481</v>
      </c>
      <c r="E52" s="29" t="n">
        <v>0.00020352</v>
      </c>
      <c r="F52" s="28" t="n">
        <v>0.00872612</v>
      </c>
      <c r="G52" s="28" t="n">
        <f aca="false">C52*$B$9+$B$10</f>
        <v>-0.000822128033739902</v>
      </c>
      <c r="H52" s="29" t="n">
        <f aca="false">G52-F52</f>
        <v>-0.0095482480337399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32</v>
      </c>
      <c r="E53" s="24" t="n">
        <v>0.000259316</v>
      </c>
      <c r="F53" s="25" t="n">
        <v>-0.0172901</v>
      </c>
      <c r="G53" s="25" t="n">
        <f aca="false">C53*$B$9+$B$10</f>
        <v>-0.00084786189292335</v>
      </c>
      <c r="H53" s="24" t="n">
        <f aca="false">G53-F53</f>
        <v>0.0164422381070767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4087</v>
      </c>
      <c r="E54" s="24" t="n">
        <v>0.0855093</v>
      </c>
      <c r="F54" s="25" t="n">
        <v>-0.333406</v>
      </c>
      <c r="G54" s="25" t="n">
        <f aca="false">C54*$B$9+$B$10</f>
        <v>-0.00129811144790868</v>
      </c>
      <c r="H54" s="24" t="n">
        <f aca="false">G54-F54</f>
        <v>0.332107888552091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3</v>
      </c>
      <c r="C55" s="28" t="n">
        <v>183.549</v>
      </c>
      <c r="D55" s="29" t="n">
        <v>30.5868</v>
      </c>
      <c r="E55" s="29" t="n">
        <v>0.000365707</v>
      </c>
      <c r="F55" s="28" t="n">
        <v>-0.0114231</v>
      </c>
      <c r="G55" s="28" t="n">
        <f aca="false">C55*$B$9+$B$10</f>
        <v>-0.00102733617387347</v>
      </c>
      <c r="H55" s="29" t="n">
        <f aca="false">G55-F55</f>
        <v>0.0103957638261265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3</v>
      </c>
      <c r="C56" s="25" t="n">
        <v>176.199</v>
      </c>
      <c r="D56" s="24" t="n">
        <v>30.5789</v>
      </c>
      <c r="E56" s="24" t="n">
        <v>0.000870854</v>
      </c>
      <c r="F56" s="25" t="n">
        <v>-0.0107288</v>
      </c>
      <c r="G56" s="25" t="n">
        <f aca="false">C56*$B$9+$B$10</f>
        <v>-0.00103853408193092</v>
      </c>
      <c r="H56" s="24" t="n">
        <f aca="false">G56-F56</f>
        <v>0.00969026591806908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536</v>
      </c>
      <c r="E57" s="24" t="n">
        <v>0.00888761</v>
      </c>
      <c r="F57" s="25" t="n">
        <v>-0.0671997</v>
      </c>
      <c r="G57" s="25" t="n">
        <f aca="false">C57*$B$9+$B$10</f>
        <v>-0.00129748073906819</v>
      </c>
      <c r="H57" s="24" t="n">
        <f aca="false">G57-F57</f>
        <v>0.0659022192609318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36</v>
      </c>
      <c r="E58" s="29" t="n">
        <v>0.000221182</v>
      </c>
      <c r="F58" s="28" t="n">
        <v>-1.71661E-005</v>
      </c>
      <c r="G58" s="28" t="n">
        <f aca="false">C58*$B$9+$B$10</f>
        <v>-0.000769493295295183</v>
      </c>
      <c r="H58" s="29" t="n">
        <f aca="false">G58-F58</f>
        <v>-0.000752327195295183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61</v>
      </c>
      <c r="E59" s="24" t="n">
        <v>0.000250282</v>
      </c>
      <c r="F59" s="25" t="n">
        <v>-0.0303078</v>
      </c>
      <c r="G59" s="25" t="n">
        <f aca="false">C59*$B$9+$B$10</f>
        <v>-0.000848347897368292</v>
      </c>
      <c r="H59" s="24" t="n">
        <f aca="false">G59-F59</f>
        <v>0.0294594521026317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82</v>
      </c>
      <c r="E60" s="24" t="n">
        <v>0.0020726</v>
      </c>
      <c r="F60" s="25" t="n">
        <v>0.0185623</v>
      </c>
      <c r="G60" s="25" t="n">
        <f aca="false">C60*$B$9+$B$10</f>
        <v>-0.00129723059151391</v>
      </c>
      <c r="H60" s="24" t="n">
        <f aca="false">G60-F60</f>
        <v>-0.0198595305915139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31</v>
      </c>
      <c r="E61" s="29" t="n">
        <v>0.000278481</v>
      </c>
      <c r="F61" s="28" t="n">
        <v>-0.00157166</v>
      </c>
      <c r="G61" s="28" t="n">
        <f aca="false">C61*$B$9+$B$10</f>
        <v>-0.0010691310326136</v>
      </c>
      <c r="H61" s="29" t="n">
        <f aca="false">G61-F61</f>
        <v>0.000502528967386402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17</v>
      </c>
      <c r="E62" s="24" t="n">
        <v>0.00187807</v>
      </c>
      <c r="F62" s="25" t="n">
        <v>-0.0158615</v>
      </c>
      <c r="G62" s="25" t="n">
        <f aca="false">C62*$B$9+$B$10</f>
        <v>-0.00111563663036238</v>
      </c>
      <c r="H62" s="24" t="n">
        <f aca="false">G62-F62</f>
        <v>0.0147458633696376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641</v>
      </c>
      <c r="E63" s="24" t="n">
        <v>0.0136833</v>
      </c>
      <c r="F63" s="25" t="n">
        <v>0.00139618</v>
      </c>
      <c r="G63" s="25" t="n">
        <f aca="false">C63*$B$9+$B$10</f>
        <v>-0.00129704307606851</v>
      </c>
      <c r="H63" s="24" t="n">
        <f aca="false">G63-F63</f>
        <v>-0.00269322307606851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5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277673784816633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6.22419659864033E-006</v>
      </c>
      <c r="C9" s="0" t="n">
        <f aca="false">INDEX(LINEST(known_ys,known_xs,TRUE(),TRUE()),2,1)</f>
        <v>8.23542390308158E-006</v>
      </c>
      <c r="E9" s="0" t="s">
        <v>54</v>
      </c>
      <c r="G9" s="0" t="n">
        <f aca="false">INDEX(LINEST(known_ys,known_xs,TRUE(),TRUE()),3,2)</f>
        <v>0.00283517346304983</v>
      </c>
      <c r="I9" s="0" t="n">
        <f aca="false">MIN(known_xs)</f>
        <v>151.569</v>
      </c>
      <c r="J9" s="0" t="n">
        <f aca="false">I9*$B$9+$B$10</f>
        <v>-0.000119298093962201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824097160297115</v>
      </c>
      <c r="C10" s="11" t="n">
        <f aca="false">INDEX(LINEST(known_ys,known_xs,TRUE(),TRUE()),2,2)</f>
        <v>0.00203719468967276</v>
      </c>
      <c r="E10" s="11" t="s">
        <v>56</v>
      </c>
      <c r="F10" s="11"/>
      <c r="G10" s="11" t="n">
        <f aca="false">INDEX(LINEST(known_ys,known_xs,TRUE(),TRUE()),5,2)</f>
        <v>0.00016076417131164</v>
      </c>
      <c r="I10" s="11" t="n">
        <f aca="false">MAX(known_xs)</f>
        <v>370.856</v>
      </c>
      <c r="J10" s="11" t="n">
        <f aca="false">I10*$B$9+$B$10</f>
        <v>-0.001484183493488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47</v>
      </c>
    </row>
    <row r="13" customFormat="false" ht="12.75" hidden="false" customHeight="false" outlineLevel="0" collapsed="false">
      <c r="A13" s="0" t="s">
        <v>5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3</v>
      </c>
      <c r="C17" s="25" t="n">
        <v>162.8</v>
      </c>
      <c r="D17" s="24" t="n">
        <v>31.3078</v>
      </c>
      <c r="E17" s="24" t="n">
        <v>0.000900278</v>
      </c>
      <c r="F17" s="25" t="n">
        <v>0.0116844</v>
      </c>
      <c r="G17" s="25" t="n">
        <f aca="false">C17*$B$9+$B$10</f>
        <v>-0.000189202045961531</v>
      </c>
      <c r="H17" s="24" t="n">
        <f aca="false">G17-F17</f>
        <v>-0.0118736020459615</v>
      </c>
      <c r="J17" s="26" t="n">
        <v>254.282</v>
      </c>
      <c r="K17" s="24" t="n">
        <v>-0.00412369</v>
      </c>
    </row>
    <row r="18" customFormat="false" ht="13.5" hidden="false" customHeight="false" outlineLevel="0" collapsed="false">
      <c r="A18" s="23" t="n">
        <v>1</v>
      </c>
      <c r="B18" s="24" t="s">
        <v>73</v>
      </c>
      <c r="C18" s="25" t="n">
        <v>2.05517</v>
      </c>
      <c r="D18" s="24" t="n">
        <v>28.6399</v>
      </c>
      <c r="E18" s="24" t="n">
        <v>0.0331648</v>
      </c>
      <c r="F18" s="25" t="n">
        <v>0.00322723</v>
      </c>
      <c r="G18" s="25" t="n">
        <f aca="false">C18*$B$9+$B$10</f>
        <v>0.000811305378173488</v>
      </c>
      <c r="H18" s="24" t="n">
        <f aca="false">G18-F18</f>
        <v>-0.00241592462182651</v>
      </c>
      <c r="J18" s="26" t="n">
        <v>200.167</v>
      </c>
      <c r="K18" s="24" t="n">
        <v>0.000118256</v>
      </c>
    </row>
    <row r="19" customFormat="false" ht="13.5" hidden="false" customHeight="false" outlineLevel="0" collapsed="false">
      <c r="A19" s="27" t="n">
        <v>2</v>
      </c>
      <c r="B19" s="24" t="s">
        <v>72</v>
      </c>
      <c r="C19" s="28" t="n">
        <v>254.282</v>
      </c>
      <c r="D19" s="29" t="n">
        <v>33.9079</v>
      </c>
      <c r="E19" s="29" t="n">
        <v>0.00121569</v>
      </c>
      <c r="F19" s="28" t="n">
        <v>-0.00412369</v>
      </c>
      <c r="G19" s="28" t="n">
        <f aca="false">C19*$B$9+$B$10</f>
        <v>-0.000758603999198346</v>
      </c>
      <c r="H19" s="29" t="n">
        <f aca="false">G19-F19</f>
        <v>0.00336508600080165</v>
      </c>
      <c r="J19" s="26" t="n">
        <v>222.217</v>
      </c>
      <c r="K19" s="24" t="n">
        <v>-0.00153732</v>
      </c>
    </row>
    <row r="20" customFormat="false" ht="13.5" hidden="false" customHeight="false" outlineLevel="0" collapsed="false">
      <c r="A20" s="23" t="n">
        <v>2</v>
      </c>
      <c r="B20" s="24" t="s">
        <v>72</v>
      </c>
      <c r="C20" s="25" t="n">
        <v>200.167</v>
      </c>
      <c r="D20" s="24" t="n">
        <v>33.8042</v>
      </c>
      <c r="E20" s="24" t="n">
        <v>0.00179292</v>
      </c>
      <c r="F20" s="25" t="n">
        <v>0.000118256</v>
      </c>
      <c r="G20" s="25" t="n">
        <f aca="false">C20*$B$9+$B$10</f>
        <v>-0.000421781600262924</v>
      </c>
      <c r="H20" s="24" t="n">
        <f aca="false">G20-F20</f>
        <v>-0.000540037600262924</v>
      </c>
      <c r="J20" s="26" t="n">
        <v>201.858</v>
      </c>
      <c r="K20" s="24" t="n">
        <v>-0.00309753</v>
      </c>
    </row>
    <row r="21" customFormat="false" ht="13.5" hidden="false" customHeight="false" outlineLevel="0" collapsed="false">
      <c r="A21" s="27" t="n">
        <v>3</v>
      </c>
      <c r="B21" s="24" t="s">
        <v>72</v>
      </c>
      <c r="C21" s="28" t="n">
        <v>222.217</v>
      </c>
      <c r="D21" s="29" t="n">
        <v>33.8619</v>
      </c>
      <c r="E21" s="29" t="n">
        <v>0.00182457</v>
      </c>
      <c r="F21" s="28" t="n">
        <v>-0.00153732</v>
      </c>
      <c r="G21" s="28" t="n">
        <f aca="false">C21*$B$9+$B$10</f>
        <v>-0.000559025135262944</v>
      </c>
      <c r="H21" s="29" t="n">
        <f aca="false">G21-F21</f>
        <v>0.000978294864737056</v>
      </c>
      <c r="J21" s="26" t="n">
        <v>183.662</v>
      </c>
      <c r="K21" s="24" t="n">
        <v>-0.000984192</v>
      </c>
    </row>
    <row r="22" customFormat="false" ht="13.5" hidden="false" customHeight="false" outlineLevel="0" collapsed="false">
      <c r="A22" s="23" t="n">
        <v>3</v>
      </c>
      <c r="B22" s="24" t="s">
        <v>72</v>
      </c>
      <c r="C22" s="25" t="n">
        <v>201.858</v>
      </c>
      <c r="D22" s="24" t="n">
        <v>33.8621</v>
      </c>
      <c r="E22" s="24" t="n">
        <v>0.00116769</v>
      </c>
      <c r="F22" s="25" t="n">
        <v>-0.00309753</v>
      </c>
      <c r="G22" s="25" t="n">
        <f aca="false">C22*$B$9+$B$10</f>
        <v>-0.000432306716711225</v>
      </c>
      <c r="H22" s="24" t="n">
        <f aca="false">G22-F22</f>
        <v>0.00266522328328878</v>
      </c>
      <c r="J22" s="26" t="n">
        <v>175.278</v>
      </c>
      <c r="K22" s="24" t="n">
        <v>-0.00141144</v>
      </c>
    </row>
    <row r="23" customFormat="false" ht="13.5" hidden="false" customHeight="false" outlineLevel="0" collapsed="false">
      <c r="A23" s="27" t="n">
        <v>4</v>
      </c>
      <c r="B23" s="24" t="s">
        <v>72</v>
      </c>
      <c r="C23" s="28" t="n">
        <v>183.662</v>
      </c>
      <c r="D23" s="29" t="n">
        <v>33.8612</v>
      </c>
      <c r="E23" s="29" t="n">
        <v>0.00122132</v>
      </c>
      <c r="F23" s="28" t="n">
        <v>-0.000984192</v>
      </c>
      <c r="G23" s="28" t="n">
        <f aca="false">C23*$B$9+$B$10</f>
        <v>-0.000319051235402366</v>
      </c>
      <c r="H23" s="29" t="n">
        <f aca="false">G23-F23</f>
        <v>0.000665140764597634</v>
      </c>
      <c r="J23" s="26" t="n">
        <v>151.569</v>
      </c>
      <c r="K23" s="24" t="n">
        <v>0.00248718</v>
      </c>
    </row>
    <row r="24" customFormat="false" ht="12.75" hidden="false" customHeight="false" outlineLevel="0" collapsed="false">
      <c r="A24" s="23" t="n">
        <v>4</v>
      </c>
      <c r="B24" s="24" t="s">
        <v>72</v>
      </c>
      <c r="C24" s="25" t="n">
        <v>175.278</v>
      </c>
      <c r="D24" s="24" t="n">
        <v>33.8599</v>
      </c>
      <c r="E24" s="24" t="n">
        <v>0.00108663</v>
      </c>
      <c r="F24" s="25" t="n">
        <v>-0.00141144</v>
      </c>
      <c r="G24" s="25" t="n">
        <f aca="false">C24*$B$9+$B$10</f>
        <v>-0.000266867571119365</v>
      </c>
      <c r="H24" s="24" t="n">
        <f aca="false">G24-F24</f>
        <v>0.00114457242888063</v>
      </c>
      <c r="J24" s="26" t="n">
        <v>173.049</v>
      </c>
      <c r="K24" s="24" t="n">
        <v>0.000862122</v>
      </c>
    </row>
    <row r="25" customFormat="false" ht="13.5" hidden="false" customHeight="false" outlineLevel="0" collapsed="false">
      <c r="A25" s="23" t="n">
        <v>4</v>
      </c>
      <c r="B25" s="24" t="s">
        <v>72</v>
      </c>
      <c r="C25" s="25" t="n">
        <v>151.569</v>
      </c>
      <c r="D25" s="24" t="n">
        <v>33.842</v>
      </c>
      <c r="E25" s="24" t="n">
        <v>0.00145932</v>
      </c>
      <c r="F25" s="25" t="n">
        <v>0.00248718</v>
      </c>
      <c r="G25" s="25" t="n">
        <f aca="false">C25*$B$9+$B$10</f>
        <v>-0.000119298093962201</v>
      </c>
      <c r="H25" s="24" t="n">
        <f aca="false">G25-F25</f>
        <v>-0.0026064780939622</v>
      </c>
      <c r="J25" s="26" t="n">
        <v>152.6</v>
      </c>
      <c r="K25" s="24" t="n">
        <v>0.000190735</v>
      </c>
    </row>
    <row r="26" customFormat="false" ht="13.5" hidden="false" customHeight="false" outlineLevel="0" collapsed="false">
      <c r="A26" s="27" t="n">
        <v>5</v>
      </c>
      <c r="B26" s="24" t="s">
        <v>72</v>
      </c>
      <c r="C26" s="28" t="n">
        <v>173.049</v>
      </c>
      <c r="D26" s="29" t="n">
        <v>33.8355</v>
      </c>
      <c r="E26" s="29" t="n">
        <v>0.00118632</v>
      </c>
      <c r="F26" s="28" t="n">
        <v>0.000862122</v>
      </c>
      <c r="G26" s="28" t="n">
        <f aca="false">C26*$B$9+$B$10</f>
        <v>-0.000252993836900996</v>
      </c>
      <c r="H26" s="29" t="n">
        <f aca="false">G26-F26</f>
        <v>-0.001115115836901</v>
      </c>
      <c r="J26" s="26" t="n">
        <v>201.429</v>
      </c>
      <c r="K26" s="24" t="n">
        <v>-0.000398636</v>
      </c>
    </row>
    <row r="27" customFormat="false" ht="13.5" hidden="false" customHeight="false" outlineLevel="0" collapsed="false">
      <c r="A27" s="23" t="n">
        <v>5</v>
      </c>
      <c r="B27" s="24" t="s">
        <v>72</v>
      </c>
      <c r="C27" s="25" t="n">
        <v>152.6</v>
      </c>
      <c r="D27" s="24" t="n">
        <v>33.8305</v>
      </c>
      <c r="E27" s="24" t="n">
        <v>0.00134918</v>
      </c>
      <c r="F27" s="25" t="n">
        <v>0.000190735</v>
      </c>
      <c r="G27" s="25" t="n">
        <f aca="false">C27*$B$9+$B$10</f>
        <v>-0.0001257152406554</v>
      </c>
      <c r="H27" s="24" t="n">
        <f aca="false">G27-F27</f>
        <v>-0.0003164502406554</v>
      </c>
      <c r="J27" s="26" t="n">
        <v>170.869</v>
      </c>
      <c r="K27" s="24" t="n">
        <v>0.0033226</v>
      </c>
    </row>
    <row r="28" customFormat="false" ht="13.5" hidden="false" customHeight="false" outlineLevel="0" collapsed="false">
      <c r="A28" s="27" t="n">
        <v>6</v>
      </c>
      <c r="B28" s="24" t="s">
        <v>73</v>
      </c>
      <c r="C28" s="28" t="n">
        <v>116.144</v>
      </c>
      <c r="D28" s="29" t="n">
        <v>33.0307</v>
      </c>
      <c r="E28" s="29" t="n">
        <v>0.00149095</v>
      </c>
      <c r="F28" s="28" t="n">
        <v>0.00335312</v>
      </c>
      <c r="G28" s="28" t="n">
        <f aca="false">C28*$B$9+$B$10</f>
        <v>0.000101194070544632</v>
      </c>
      <c r="H28" s="29" t="n">
        <f aca="false">G28-F28</f>
        <v>-0.00325192592945537</v>
      </c>
      <c r="J28" s="26" t="n">
        <v>321.38</v>
      </c>
      <c r="K28" s="24" t="n">
        <v>0.000511169</v>
      </c>
    </row>
    <row r="29" customFormat="false" ht="12.75" hidden="false" customHeight="false" outlineLevel="0" collapsed="false">
      <c r="A29" s="23" t="n">
        <v>6</v>
      </c>
      <c r="B29" s="24" t="s">
        <v>73</v>
      </c>
      <c r="C29" s="25" t="n">
        <v>99.8953</v>
      </c>
      <c r="D29" s="24" t="n">
        <v>32.8941</v>
      </c>
      <c r="E29" s="24" t="n">
        <v>0.00150465</v>
      </c>
      <c r="F29" s="25" t="n">
        <v>0.0144539</v>
      </c>
      <c r="G29" s="25" t="n">
        <f aca="false">C29*$B$9+$B$10</f>
        <v>0.000202329173816959</v>
      </c>
      <c r="H29" s="24" t="n">
        <f aca="false">G29-F29</f>
        <v>-0.014251570826183</v>
      </c>
      <c r="J29" s="26" t="n">
        <v>301.293</v>
      </c>
      <c r="K29" s="24" t="n">
        <v>-0.00075531</v>
      </c>
    </row>
    <row r="30" customFormat="false" ht="13.5" hidden="false" customHeight="false" outlineLevel="0" collapsed="false">
      <c r="A30" s="23" t="n">
        <v>6</v>
      </c>
      <c r="B30" s="24" t="s">
        <v>73</v>
      </c>
      <c r="C30" s="25" t="n">
        <v>6.19528</v>
      </c>
      <c r="D30" s="24" t="n">
        <v>30.6303</v>
      </c>
      <c r="E30" s="24" t="n">
        <v>0.00116588</v>
      </c>
      <c r="F30" s="25" t="n">
        <v>-0.00395584</v>
      </c>
      <c r="G30" s="25" t="n">
        <f aca="false">C30*$B$9+$B$10</f>
        <v>0.000785536519593491</v>
      </c>
      <c r="H30" s="24" t="n">
        <f aca="false">G30-F30</f>
        <v>0.00474137651959349</v>
      </c>
      <c r="J30" s="26" t="n">
        <v>370.856</v>
      </c>
      <c r="K30" s="24" t="n">
        <v>0.00401497</v>
      </c>
    </row>
    <row r="31" customFormat="false" ht="13.5" hidden="false" customHeight="false" outlineLevel="0" collapsed="false">
      <c r="A31" s="27" t="n">
        <v>7</v>
      </c>
      <c r="B31" s="24" t="s">
        <v>73</v>
      </c>
      <c r="C31" s="28" t="n">
        <v>145.175</v>
      </c>
      <c r="D31" s="29" t="n">
        <v>32.7701</v>
      </c>
      <c r="E31" s="29" t="n">
        <v>0.00216728</v>
      </c>
      <c r="F31" s="28" t="n">
        <v>0.00169373</v>
      </c>
      <c r="G31" s="28" t="n">
        <f aca="false">C31*$B$9+$B$10</f>
        <v>-7.95005809104953E-005</v>
      </c>
      <c r="H31" s="29" t="n">
        <f aca="false">G31-F31</f>
        <v>-0.0017732305809105</v>
      </c>
      <c r="J31" s="26" t="n">
        <v>351.182</v>
      </c>
      <c r="K31" s="24" t="n">
        <v>5.91278E-005</v>
      </c>
    </row>
    <row r="32" customFormat="false" ht="12.75" hidden="false" customHeight="false" outlineLevel="0" collapsed="false">
      <c r="A32" s="23" t="n">
        <v>7</v>
      </c>
      <c r="B32" s="24" t="s">
        <v>73</v>
      </c>
      <c r="C32" s="25" t="n">
        <v>125.714</v>
      </c>
      <c r="D32" s="24" t="n">
        <v>32.7423</v>
      </c>
      <c r="E32" s="24" t="n">
        <v>0.00141044</v>
      </c>
      <c r="F32" s="25" t="n">
        <v>-0.00319672</v>
      </c>
      <c r="G32" s="25" t="n">
        <f aca="false">C32*$B$9+$B$10</f>
        <v>4.16285090956444E-005</v>
      </c>
      <c r="H32" s="24" t="n">
        <f aca="false">G32-F32</f>
        <v>0.00323834850909564</v>
      </c>
      <c r="J32" s="26" t="n">
        <v>344.785</v>
      </c>
      <c r="K32" s="24" t="n">
        <v>0.000394821</v>
      </c>
    </row>
    <row r="33" customFormat="false" ht="13.5" hidden="false" customHeight="false" outlineLevel="0" collapsed="false">
      <c r="A33" s="23" t="n">
        <v>7</v>
      </c>
      <c r="B33" s="24" t="s">
        <v>73</v>
      </c>
      <c r="C33" s="25" t="n">
        <v>6.01594</v>
      </c>
      <c r="D33" s="24" t="n">
        <v>30.531</v>
      </c>
      <c r="E33" s="24" t="n">
        <v>0.00355825</v>
      </c>
      <c r="F33" s="25" t="n">
        <v>-0.00235748</v>
      </c>
      <c r="G33" s="25" t="n">
        <f aca="false">C33*$B$9+$B$10</f>
        <v>0.000786652767011491</v>
      </c>
      <c r="H33" s="24" t="n">
        <f aca="false">G33-F33</f>
        <v>0.00314413276701149</v>
      </c>
      <c r="J33" s="26" t="n">
        <v>300.989</v>
      </c>
      <c r="K33" s="24" t="n">
        <v>-0.00794792</v>
      </c>
    </row>
    <row r="34" customFormat="false" ht="13.5" hidden="false" customHeight="false" outlineLevel="0" collapsed="false">
      <c r="A34" s="27" t="n">
        <v>8</v>
      </c>
      <c r="B34" s="24" t="s">
        <v>73</v>
      </c>
      <c r="C34" s="28" t="n">
        <v>216.989</v>
      </c>
      <c r="D34" s="29" t="n">
        <v>31.9744</v>
      </c>
      <c r="E34" s="29" t="n">
        <v>0.00109998</v>
      </c>
      <c r="F34" s="28" t="n">
        <v>0.0115051</v>
      </c>
      <c r="G34" s="28" t="n">
        <f aca="false">C34*$B$9+$B$10</f>
        <v>-0.000526485035445252</v>
      </c>
      <c r="H34" s="29" t="n">
        <f aca="false">G34-F34</f>
        <v>-0.0120315850354453</v>
      </c>
      <c r="J34" s="26" t="n">
        <v>250.939</v>
      </c>
      <c r="K34" s="24" t="n">
        <v>-0.00545692</v>
      </c>
    </row>
    <row r="35" customFormat="false" ht="12.75" hidden="false" customHeight="false" outlineLevel="0" collapsed="false">
      <c r="A35" s="23" t="n">
        <v>8</v>
      </c>
      <c r="B35" s="24" t="s">
        <v>72</v>
      </c>
      <c r="C35" s="25" t="n">
        <v>201.429</v>
      </c>
      <c r="D35" s="24" t="n">
        <v>31.9689</v>
      </c>
      <c r="E35" s="24" t="n">
        <v>0.00116649</v>
      </c>
      <c r="F35" s="25" t="n">
        <v>-0.000398636</v>
      </c>
      <c r="G35" s="25" t="n">
        <f aca="false">C35*$B$9+$B$10</f>
        <v>-0.000429636536370409</v>
      </c>
      <c r="H35" s="24" t="n">
        <f aca="false">G35-F35</f>
        <v>-3.10005363704085E-005</v>
      </c>
      <c r="J35" s="26" t="n">
        <v>183.549</v>
      </c>
      <c r="K35" s="24" t="n">
        <v>0.000774384</v>
      </c>
    </row>
    <row r="36" customFormat="false" ht="13.5" hidden="false" customHeight="false" outlineLevel="0" collapsed="false">
      <c r="A36" s="23" t="n">
        <v>8</v>
      </c>
      <c r="B36" s="24" t="s">
        <v>73</v>
      </c>
      <c r="C36" s="25" t="n">
        <v>6.59444</v>
      </c>
      <c r="D36" s="24" t="n">
        <v>29.292</v>
      </c>
      <c r="E36" s="24" t="n">
        <v>0.0197109</v>
      </c>
      <c r="F36" s="25" t="n">
        <v>0.061552</v>
      </c>
      <c r="G36" s="25" t="n">
        <f aca="false">C36*$B$9+$B$10</f>
        <v>0.000783052069279178</v>
      </c>
      <c r="H36" s="24" t="n">
        <f aca="false">G36-F36</f>
        <v>-0.0607689479307208</v>
      </c>
      <c r="J36" s="26" t="n">
        <v>176.199</v>
      </c>
      <c r="K36" s="24" t="n">
        <v>0.0023632</v>
      </c>
    </row>
    <row r="37" customFormat="false" ht="13.5" hidden="false" customHeight="false" outlineLevel="0" collapsed="false">
      <c r="A37" s="27" t="n">
        <v>9</v>
      </c>
      <c r="B37" s="24" t="s">
        <v>72</v>
      </c>
      <c r="C37" s="28" t="n">
        <v>170.869</v>
      </c>
      <c r="D37" s="29" t="n">
        <v>30.832</v>
      </c>
      <c r="E37" s="29" t="n">
        <v>0.00264472</v>
      </c>
      <c r="F37" s="28" t="n">
        <v>0.0033226</v>
      </c>
      <c r="G37" s="28" t="n">
        <f aca="false">C37*$B$9+$B$10</f>
        <v>-0.00023942508831596</v>
      </c>
      <c r="H37" s="29" t="n">
        <f aca="false">G37-F37</f>
        <v>-0.00356202508831596</v>
      </c>
      <c r="J37" s="26" t="n">
        <v>352.79</v>
      </c>
      <c r="K37" s="24" t="n">
        <v>-0.0027256</v>
      </c>
    </row>
    <row r="38" customFormat="false" ht="12.75" hidden="false" customHeight="false" outlineLevel="0" collapsed="false">
      <c r="A38" s="23" t="n">
        <v>9</v>
      </c>
      <c r="B38" s="24" t="s">
        <v>73</v>
      </c>
      <c r="C38" s="25" t="n">
        <v>150.199</v>
      </c>
      <c r="D38" s="24" t="n">
        <v>30.7289</v>
      </c>
      <c r="E38" s="24" t="n">
        <v>0.00304851</v>
      </c>
      <c r="F38" s="25" t="n">
        <v>-0.0168362</v>
      </c>
      <c r="G38" s="25" t="n">
        <f aca="false">C38*$B$9+$B$10</f>
        <v>-0.000110770944622064</v>
      </c>
      <c r="H38" s="24" t="n">
        <f aca="false">G38-F38</f>
        <v>0.0167254290553779</v>
      </c>
      <c r="J38" s="26" t="n">
        <v>156.116</v>
      </c>
      <c r="K38" s="24" t="n">
        <v>-0.00087738</v>
      </c>
    </row>
    <row r="39" customFormat="false" ht="13.5" hidden="false" customHeight="false" outlineLevel="0" collapsed="false">
      <c r="A39" s="23" t="n">
        <v>9</v>
      </c>
      <c r="B39" s="24" t="s">
        <v>73</v>
      </c>
      <c r="C39" s="25" t="n">
        <v>6.16379</v>
      </c>
      <c r="D39" s="24" t="n">
        <v>27.4201</v>
      </c>
      <c r="E39" s="24" t="n">
        <v>0.0990009</v>
      </c>
      <c r="F39" s="25" t="n">
        <v>0.0457115</v>
      </c>
      <c r="G39" s="25" t="n">
        <f aca="false">C39*$B$9+$B$10</f>
        <v>0.000785732519544382</v>
      </c>
      <c r="H39" s="24" t="n">
        <f aca="false">G39-F39</f>
        <v>-0.0449257674804556</v>
      </c>
      <c r="J39" s="26"/>
      <c r="K39" s="24"/>
    </row>
    <row r="40" customFormat="false" ht="13.5" hidden="false" customHeight="false" outlineLevel="0" collapsed="false">
      <c r="A40" s="27" t="n">
        <v>10</v>
      </c>
      <c r="B40" s="24" t="s">
        <v>72</v>
      </c>
      <c r="C40" s="28" t="n">
        <v>321.38</v>
      </c>
      <c r="D40" s="29" t="n">
        <v>30.9314</v>
      </c>
      <c r="E40" s="29" t="n">
        <v>0.00113935</v>
      </c>
      <c r="F40" s="28" t="n">
        <v>0.000511169</v>
      </c>
      <c r="G40" s="28" t="n">
        <f aca="false">C40*$B$9+$B$10</f>
        <v>-0.00117623514257392</v>
      </c>
      <c r="H40" s="29" t="n">
        <f aca="false">G40-F40</f>
        <v>-0.00168740414257392</v>
      </c>
      <c r="J40" s="26"/>
      <c r="K40" s="24" t="n">
        <f aca="false">AVERAGE(K17:K38)</f>
        <v>-0.000646244236363636</v>
      </c>
    </row>
    <row r="41" customFormat="false" ht="12.75" hidden="false" customHeight="false" outlineLevel="0" collapsed="false">
      <c r="A41" s="23" t="n">
        <v>10</v>
      </c>
      <c r="B41" s="24" t="s">
        <v>72</v>
      </c>
      <c r="C41" s="25" t="n">
        <v>301.293</v>
      </c>
      <c r="D41" s="24" t="n">
        <v>30.9157</v>
      </c>
      <c r="E41" s="24" t="n">
        <v>0.00124679</v>
      </c>
      <c r="F41" s="25" t="n">
        <v>-0.00075531</v>
      </c>
      <c r="G41" s="25" t="n">
        <f aca="false">C41*$B$9+$B$10</f>
        <v>-0.00105120970549703</v>
      </c>
      <c r="H41" s="24" t="n">
        <f aca="false">G41-F41</f>
        <v>-0.000295899705497027</v>
      </c>
      <c r="J41" s="26"/>
      <c r="K41" s="24"/>
    </row>
    <row r="42" customFormat="false" ht="13.5" hidden="false" customHeight="false" outlineLevel="0" collapsed="false">
      <c r="A42" s="23" t="n">
        <v>10</v>
      </c>
      <c r="B42" s="24" t="s">
        <v>73</v>
      </c>
      <c r="C42" s="25" t="n">
        <v>5.95453</v>
      </c>
      <c r="D42" s="24" t="n">
        <v>26.1514</v>
      </c>
      <c r="E42" s="24" t="n">
        <v>0.0392058</v>
      </c>
      <c r="F42" s="25" t="n">
        <v>0.114269</v>
      </c>
      <c r="G42" s="25" t="n">
        <f aca="false">C42*$B$9+$B$10</f>
        <v>0.000787034994924613</v>
      </c>
      <c r="H42" s="24" t="n">
        <f aca="false">G42-F42</f>
        <v>-0.113481965005075</v>
      </c>
      <c r="J42" s="26"/>
      <c r="K42" s="24"/>
    </row>
    <row r="43" customFormat="false" ht="13.5" hidden="false" customHeight="false" outlineLevel="0" collapsed="false">
      <c r="A43" s="27" t="n">
        <v>11</v>
      </c>
      <c r="B43" s="24" t="s">
        <v>72</v>
      </c>
      <c r="C43" s="28" t="n">
        <v>370.856</v>
      </c>
      <c r="D43" s="29" t="n">
        <v>30.9876</v>
      </c>
      <c r="E43" s="29" t="n">
        <v>0.00118609</v>
      </c>
      <c r="F43" s="28" t="n">
        <v>0.00401497</v>
      </c>
      <c r="G43" s="28" t="n">
        <f aca="false">C43*$B$9+$B$10</f>
        <v>-0.00148418349348824</v>
      </c>
      <c r="H43" s="29" t="n">
        <f aca="false">G43-F43</f>
        <v>-0.00549915349348824</v>
      </c>
      <c r="J43" s="26"/>
      <c r="K43" s="24"/>
    </row>
    <row r="44" customFormat="false" ht="12.75" hidden="false" customHeight="false" outlineLevel="0" collapsed="false">
      <c r="A44" s="23" t="n">
        <v>11</v>
      </c>
      <c r="B44" s="24" t="s">
        <v>72</v>
      </c>
      <c r="C44" s="25" t="n">
        <v>351.182</v>
      </c>
      <c r="D44" s="24" t="n">
        <v>30.965</v>
      </c>
      <c r="E44" s="24" t="n">
        <v>0.00116786</v>
      </c>
      <c r="F44" s="25" t="n">
        <v>5.91278E-005</v>
      </c>
      <c r="G44" s="25" t="n">
        <f aca="false">C44*$B$9+$B$10</f>
        <v>-0.00136172864960659</v>
      </c>
      <c r="H44" s="24" t="n">
        <f aca="false">G44-F44</f>
        <v>-0.00142085644960659</v>
      </c>
      <c r="J44" s="26"/>
      <c r="K44" s="24"/>
    </row>
    <row r="45" customFormat="false" ht="13.5" hidden="false" customHeight="false" outlineLevel="0" collapsed="false">
      <c r="A45" s="23" t="n">
        <v>11</v>
      </c>
      <c r="B45" s="24" t="s">
        <v>73</v>
      </c>
      <c r="C45" s="25" t="n">
        <v>6.36094</v>
      </c>
      <c r="D45" s="24" t="n">
        <v>26.0883</v>
      </c>
      <c r="E45" s="24" t="n">
        <v>0.00429769</v>
      </c>
      <c r="F45" s="25" t="n">
        <v>0.0392761</v>
      </c>
      <c r="G45" s="25" t="n">
        <f aca="false">C45*$B$9+$B$10</f>
        <v>0.00078450541918496</v>
      </c>
      <c r="H45" s="24" t="n">
        <f aca="false">G45-F45</f>
        <v>-0.038491594580815</v>
      </c>
      <c r="J45" s="26"/>
      <c r="K45" s="24"/>
    </row>
    <row r="46" customFormat="false" ht="13.5" hidden="false" customHeight="false" outlineLevel="0" collapsed="false">
      <c r="A46" s="27" t="n">
        <v>12</v>
      </c>
      <c r="B46" s="24" t="s">
        <v>72</v>
      </c>
      <c r="C46" s="28" t="n">
        <v>344.785</v>
      </c>
      <c r="D46" s="29" t="n">
        <v>31.0111</v>
      </c>
      <c r="E46" s="29" t="n">
        <v>0.0010442</v>
      </c>
      <c r="F46" s="28" t="n">
        <v>0.000394821</v>
      </c>
      <c r="G46" s="28" t="n">
        <f aca="false">C46*$B$9+$B$10</f>
        <v>-0.00132191246396509</v>
      </c>
      <c r="H46" s="29" t="n">
        <f aca="false">G46-F46</f>
        <v>-0.00171673346396509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72</v>
      </c>
      <c r="C47" s="25" t="n">
        <v>300.989</v>
      </c>
      <c r="D47" s="24" t="n">
        <v>30.9087</v>
      </c>
      <c r="E47" s="24" t="n">
        <v>0.000793163</v>
      </c>
      <c r="F47" s="25" t="n">
        <v>-0.00794792</v>
      </c>
      <c r="G47" s="25" t="n">
        <f aca="false">C47*$B$9+$B$10</f>
        <v>-0.00104931754973104</v>
      </c>
      <c r="H47" s="24" t="n">
        <f aca="false">G47-F47</f>
        <v>0.00689860245026896</v>
      </c>
      <c r="J47" s="26"/>
      <c r="K47" s="24"/>
    </row>
    <row r="48" customFormat="false" ht="13.5" hidden="false" customHeight="false" outlineLevel="0" collapsed="false">
      <c r="A48" s="23" t="n">
        <v>12</v>
      </c>
      <c r="B48" s="24" t="s">
        <v>73</v>
      </c>
      <c r="C48" s="25" t="n">
        <v>5.82847</v>
      </c>
      <c r="D48" s="24" t="n">
        <v>22.7322</v>
      </c>
      <c r="E48" s="24" t="n">
        <v>0.155244</v>
      </c>
      <c r="F48" s="25" t="n">
        <v>-0.536596</v>
      </c>
      <c r="G48" s="25" t="n">
        <f aca="false">C48*$B$9+$B$10</f>
        <v>0.000787819617147838</v>
      </c>
      <c r="H48" s="24" t="n">
        <f aca="false">G48-F48</f>
        <v>0.537383819617148</v>
      </c>
      <c r="J48" s="26"/>
      <c r="K48" s="24"/>
    </row>
    <row r="49" customFormat="false" ht="13.5" hidden="false" customHeight="false" outlineLevel="0" collapsed="false">
      <c r="A49" s="27" t="n">
        <v>13</v>
      </c>
      <c r="B49" s="24" t="s">
        <v>73</v>
      </c>
      <c r="C49" s="28" t="n">
        <v>277.39</v>
      </c>
      <c r="D49" s="29" t="n">
        <v>30.8872</v>
      </c>
      <c r="E49" s="29" t="n">
        <v>0.0012544</v>
      </c>
      <c r="F49" s="28" t="n">
        <v>0.0179348</v>
      </c>
      <c r="G49" s="28" t="n">
        <f aca="false">C49*$B$9+$B$10</f>
        <v>-0.000902432734199727</v>
      </c>
      <c r="H49" s="29" t="n">
        <f aca="false">G49-F49</f>
        <v>-0.0188372327341997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72</v>
      </c>
      <c r="C50" s="25" t="n">
        <v>250.939</v>
      </c>
      <c r="D50" s="24" t="n">
        <v>30.8177</v>
      </c>
      <c r="E50" s="24" t="n">
        <v>0.00118931</v>
      </c>
      <c r="F50" s="25" t="n">
        <v>-0.00545692</v>
      </c>
      <c r="G50" s="25" t="n">
        <f aca="false">C50*$B$9+$B$10</f>
        <v>-0.000737796509969092</v>
      </c>
      <c r="H50" s="24" t="n">
        <f aca="false">G50-F50</f>
        <v>0.00471912349003091</v>
      </c>
      <c r="J50" s="26"/>
      <c r="K50" s="24"/>
    </row>
    <row r="51" customFormat="false" ht="13.5" hidden="false" customHeight="false" outlineLevel="0" collapsed="false">
      <c r="A51" s="23" t="n">
        <v>13</v>
      </c>
      <c r="B51" s="24" t="s">
        <v>73</v>
      </c>
      <c r="C51" s="25" t="n">
        <v>6.05283</v>
      </c>
      <c r="D51" s="24" t="n">
        <v>26.5924</v>
      </c>
      <c r="E51" s="24" t="n">
        <v>0.0022145</v>
      </c>
      <c r="F51" s="25" t="n">
        <v>-0.262049</v>
      </c>
      <c r="G51" s="25" t="n">
        <f aca="false">C51*$B$9+$B$10</f>
        <v>0.000786423156398967</v>
      </c>
      <c r="H51" s="24" t="n">
        <f aca="false">G51-F51</f>
        <v>0.262835423156399</v>
      </c>
      <c r="J51" s="26"/>
      <c r="K51" s="24"/>
    </row>
    <row r="52" customFormat="false" ht="13.5" hidden="false" customHeight="false" outlineLevel="0" collapsed="false">
      <c r="A52" s="27" t="n">
        <v>14</v>
      </c>
      <c r="B52" s="24" t="s">
        <v>73</v>
      </c>
      <c r="C52" s="28" t="n">
        <v>318.242</v>
      </c>
      <c r="D52" s="29" t="n">
        <v>30.9509</v>
      </c>
      <c r="E52" s="29" t="n">
        <v>0.00105933</v>
      </c>
      <c r="F52" s="28" t="n">
        <v>0.0115433</v>
      </c>
      <c r="G52" s="28" t="n">
        <f aca="false">C52*$B$9+$B$10</f>
        <v>-0.00115670361364738</v>
      </c>
      <c r="H52" s="29" t="n">
        <f aca="false">G52-F52</f>
        <v>-0.0127000036136474</v>
      </c>
      <c r="J52" s="26"/>
      <c r="K52" s="24"/>
    </row>
    <row r="53" customFormat="false" ht="12.75" hidden="false" customHeight="false" outlineLevel="0" collapsed="false">
      <c r="A53" s="23" t="n">
        <v>14</v>
      </c>
      <c r="B53" s="24" t="s">
        <v>73</v>
      </c>
      <c r="C53" s="25" t="n">
        <v>301.351</v>
      </c>
      <c r="D53" s="24" t="n">
        <v>30.9222</v>
      </c>
      <c r="E53" s="24" t="n">
        <v>0.00125397</v>
      </c>
      <c r="F53" s="25" t="n">
        <v>-0.0183487</v>
      </c>
      <c r="G53" s="25" t="n">
        <f aca="false">C53*$B$9+$B$10</f>
        <v>-0.00105157070889975</v>
      </c>
      <c r="H53" s="24" t="n">
        <f aca="false">G53-F53</f>
        <v>0.0172971292911003</v>
      </c>
      <c r="J53" s="26"/>
      <c r="K53" s="24"/>
    </row>
    <row r="54" customFormat="false" ht="13.5" hidden="false" customHeight="false" outlineLevel="0" collapsed="false">
      <c r="A54" s="23" t="n">
        <v>14</v>
      </c>
      <c r="B54" s="24" t="s">
        <v>73</v>
      </c>
      <c r="C54" s="25" t="n">
        <v>5.81953</v>
      </c>
      <c r="D54" s="24" t="n">
        <v>26.6393</v>
      </c>
      <c r="E54" s="24" t="n">
        <v>0.0376168</v>
      </c>
      <c r="F54" s="25" t="n">
        <v>-0.102806</v>
      </c>
      <c r="G54" s="25" t="n">
        <f aca="false">C54*$B$9+$B$10</f>
        <v>0.00078787526146543</v>
      </c>
      <c r="H54" s="24" t="n">
        <f aca="false">G54-F54</f>
        <v>0.103593875261465</v>
      </c>
      <c r="J54" s="26"/>
      <c r="K54" s="24"/>
    </row>
    <row r="55" customFormat="false" ht="13.5" hidden="false" customHeight="false" outlineLevel="0" collapsed="false">
      <c r="A55" s="27" t="n">
        <v>15</v>
      </c>
      <c r="B55" s="24" t="s">
        <v>72</v>
      </c>
      <c r="C55" s="28" t="n">
        <v>183.549</v>
      </c>
      <c r="D55" s="29" t="n">
        <v>30.599</v>
      </c>
      <c r="E55" s="29" t="n">
        <v>0.00117474</v>
      </c>
      <c r="F55" s="28" t="n">
        <v>0.000774384</v>
      </c>
      <c r="G55" s="28" t="n">
        <f aca="false">C55*$B$9+$B$10</f>
        <v>-0.00031834790118672</v>
      </c>
      <c r="H55" s="29" t="n">
        <f aca="false">G55-F55</f>
        <v>-0.00109273190118672</v>
      </c>
      <c r="J55" s="26"/>
      <c r="K55" s="24"/>
    </row>
    <row r="56" customFormat="false" ht="12.75" hidden="false" customHeight="false" outlineLevel="0" collapsed="false">
      <c r="A56" s="23" t="n">
        <v>15</v>
      </c>
      <c r="B56" s="24" t="s">
        <v>72</v>
      </c>
      <c r="C56" s="25" t="n">
        <v>176.199</v>
      </c>
      <c r="D56" s="24" t="n">
        <v>30.592</v>
      </c>
      <c r="E56" s="24" t="n">
        <v>0.00175669</v>
      </c>
      <c r="F56" s="25" t="n">
        <v>0.0023632</v>
      </c>
      <c r="G56" s="25" t="n">
        <f aca="false">C56*$B$9+$B$10</f>
        <v>-0.000272600056186713</v>
      </c>
      <c r="H56" s="24" t="n">
        <f aca="false">G56-F56</f>
        <v>-0.00263580005618671</v>
      </c>
      <c r="J56" s="26"/>
      <c r="K56" s="24"/>
    </row>
    <row r="57" customFormat="false" ht="13.5" hidden="false" customHeight="false" outlineLevel="0" collapsed="false">
      <c r="A57" s="23" t="n">
        <v>15</v>
      </c>
      <c r="B57" s="24" t="s">
        <v>73</v>
      </c>
      <c r="C57" s="25" t="n">
        <v>6.23351</v>
      </c>
      <c r="D57" s="24" t="n">
        <v>26.5686</v>
      </c>
      <c r="E57" s="24" t="n">
        <v>0.01365</v>
      </c>
      <c r="F57" s="25" t="n">
        <v>-0.0521717</v>
      </c>
      <c r="G57" s="25" t="n">
        <f aca="false">C57*$B$9+$B$10</f>
        <v>0.000785298568557525</v>
      </c>
      <c r="H57" s="24" t="n">
        <f aca="false">G57-F57</f>
        <v>0.0529569985685575</v>
      </c>
      <c r="J57" s="26"/>
      <c r="K57" s="24"/>
    </row>
    <row r="58" customFormat="false" ht="13.5" hidden="false" customHeight="false" outlineLevel="0" collapsed="false">
      <c r="A58" s="27" t="n">
        <v>16</v>
      </c>
      <c r="B58" s="24" t="s">
        <v>72</v>
      </c>
      <c r="C58" s="28" t="n">
        <v>352.79</v>
      </c>
      <c r="D58" s="29" t="n">
        <v>30.6909</v>
      </c>
      <c r="E58" s="29" t="n">
        <v>0.000731669</v>
      </c>
      <c r="F58" s="28" t="n">
        <v>-0.0027256</v>
      </c>
      <c r="G58" s="28" t="n">
        <f aca="false">C58*$B$9+$B$10</f>
        <v>-0.00137173715773721</v>
      </c>
      <c r="H58" s="29" t="n">
        <f aca="false">G58-F58</f>
        <v>0.00135386284226279</v>
      </c>
      <c r="J58" s="26"/>
      <c r="K58" s="24"/>
    </row>
    <row r="59" customFormat="false" ht="12.75" hidden="false" customHeight="false" outlineLevel="0" collapsed="false">
      <c r="A59" s="23" t="n">
        <v>16</v>
      </c>
      <c r="B59" s="24" t="s">
        <v>73</v>
      </c>
      <c r="C59" s="25" t="n">
        <v>301.032</v>
      </c>
      <c r="D59" s="24" t="n">
        <v>30.6579</v>
      </c>
      <c r="E59" s="24" t="n">
        <v>0.00078552</v>
      </c>
      <c r="F59" s="25" t="n">
        <v>-0.0333691</v>
      </c>
      <c r="G59" s="25" t="n">
        <f aca="false">C59*$B$9+$B$10</f>
        <v>-0.00104958519018478</v>
      </c>
      <c r="H59" s="24" t="n">
        <f aca="false">G59-F59</f>
        <v>0.0323195148098152</v>
      </c>
      <c r="J59" s="26"/>
      <c r="K59" s="24"/>
    </row>
    <row r="60" customFormat="false" ht="13.5" hidden="false" customHeight="false" outlineLevel="0" collapsed="false">
      <c r="A60" s="23" t="n">
        <v>16</v>
      </c>
      <c r="B60" s="24" t="s">
        <v>73</v>
      </c>
      <c r="C60" s="25" t="n">
        <v>6.3977</v>
      </c>
      <c r="D60" s="24" t="n">
        <v>26.3367</v>
      </c>
      <c r="E60" s="24" t="n">
        <v>0.00157094</v>
      </c>
      <c r="F60" s="25" t="n">
        <v>0.0170746</v>
      </c>
      <c r="G60" s="25" t="n">
        <f aca="false">C60*$B$9+$B$10</f>
        <v>0.000784276617717994</v>
      </c>
      <c r="H60" s="24" t="n">
        <f aca="false">G60-F60</f>
        <v>-0.016290323382282</v>
      </c>
      <c r="J60" s="26"/>
      <c r="K60" s="24"/>
    </row>
    <row r="61" customFormat="false" ht="13.5" hidden="false" customHeight="false" outlineLevel="0" collapsed="false">
      <c r="A61" s="27" t="n">
        <v>17</v>
      </c>
      <c r="B61" s="24" t="s">
        <v>72</v>
      </c>
      <c r="C61" s="28" t="n">
        <v>156.116</v>
      </c>
      <c r="D61" s="29" t="n">
        <v>30.5238</v>
      </c>
      <c r="E61" s="29" t="n">
        <v>0.00101571</v>
      </c>
      <c r="F61" s="28" t="n">
        <v>-0.00087738</v>
      </c>
      <c r="G61" s="28" t="n">
        <f aca="false">C61*$B$9+$B$10</f>
        <v>-0.000147599515896219</v>
      </c>
      <c r="H61" s="29" t="n">
        <f aca="false">G61-F61</f>
        <v>0.000729780484103781</v>
      </c>
      <c r="J61" s="26"/>
      <c r="K61" s="24"/>
    </row>
    <row r="62" customFormat="false" ht="12.75" hidden="false" customHeight="false" outlineLevel="0" collapsed="false">
      <c r="A62" s="23" t="n">
        <v>17</v>
      </c>
      <c r="B62" s="24" t="s">
        <v>73</v>
      </c>
      <c r="C62" s="25" t="n">
        <v>125.591</v>
      </c>
      <c r="D62" s="24" t="n">
        <v>30.4837</v>
      </c>
      <c r="E62" s="24" t="n">
        <v>0.00201723</v>
      </c>
      <c r="F62" s="25" t="n">
        <v>-0.0139275</v>
      </c>
      <c r="G62" s="25" t="n">
        <f aca="false">C62*$B$9+$B$10</f>
        <v>4.23940852772771E-005</v>
      </c>
      <c r="H62" s="24" t="n">
        <f aca="false">G62-F62</f>
        <v>0.0139698940852773</v>
      </c>
      <c r="J62" s="26"/>
      <c r="K62" s="24"/>
    </row>
    <row r="63" customFormat="false" ht="13.5" hidden="false" customHeight="false" outlineLevel="0" collapsed="false">
      <c r="A63" s="23" t="n">
        <v>17</v>
      </c>
      <c r="B63" s="24" t="s">
        <v>73</v>
      </c>
      <c r="C63" s="25" t="n">
        <v>6.52078</v>
      </c>
      <c r="D63" s="24" t="n">
        <v>28.5587</v>
      </c>
      <c r="E63" s="24" t="n">
        <v>0.00783461</v>
      </c>
      <c r="F63" s="25" t="n">
        <v>-0.00396919</v>
      </c>
      <c r="G63" s="25" t="n">
        <f aca="false">C63*$B$9+$B$10</f>
        <v>0.000783510543600633</v>
      </c>
      <c r="H63" s="24" t="n">
        <f aca="false">G63-F63</f>
        <v>0.00475270054360063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9</v>
      </c>
      <c r="B2" s="33" t="s">
        <v>80</v>
      </c>
      <c r="C2" s="33" t="s">
        <v>81</v>
      </c>
      <c r="D2" s="32"/>
      <c r="E2" s="33" t="s">
        <v>8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3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6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6</v>
      </c>
      <c r="B5" s="36" t="s">
        <v>85</v>
      </c>
      <c r="C5" s="36" t="s">
        <v>7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0</v>
      </c>
      <c r="E9" s="41" t="s">
        <v>81</v>
      </c>
      <c r="F9" s="40" t="s">
        <v>81</v>
      </c>
      <c r="G9" s="39"/>
      <c r="H9" s="40" t="s">
        <v>80</v>
      </c>
      <c r="I9" s="41" t="s">
        <v>81</v>
      </c>
      <c r="J9" s="40" t="s">
        <v>81</v>
      </c>
      <c r="K9" s="39"/>
      <c r="L9" s="40" t="s">
        <v>80</v>
      </c>
      <c r="M9" s="41" t="s">
        <v>81</v>
      </c>
      <c r="N9" s="40" t="s">
        <v>81</v>
      </c>
      <c r="O9" s="39"/>
    </row>
    <row r="10" customFormat="false" ht="13.5" hidden="false" customHeight="false" outlineLevel="0" collapsed="false">
      <c r="A10" s="42" t="s">
        <v>80</v>
      </c>
      <c r="B10" s="43" t="s">
        <v>81</v>
      </c>
      <c r="C10" s="43" t="s">
        <v>81</v>
      </c>
      <c r="D10" s="44" t="s">
        <v>61</v>
      </c>
      <c r="E10" s="34" t="s">
        <v>61</v>
      </c>
      <c r="F10" s="44" t="s">
        <v>61</v>
      </c>
      <c r="G10" s="43" t="s">
        <v>89</v>
      </c>
      <c r="H10" s="34" t="s">
        <v>85</v>
      </c>
      <c r="I10" s="34" t="s">
        <v>62</v>
      </c>
      <c r="J10" s="34" t="s">
        <v>62</v>
      </c>
      <c r="K10" s="43" t="s">
        <v>89</v>
      </c>
      <c r="L10" s="34" t="s">
        <v>85</v>
      </c>
      <c r="M10" s="36" t="s">
        <v>76</v>
      </c>
      <c r="N10" s="36" t="s">
        <v>76</v>
      </c>
      <c r="O10" s="43" t="s">
        <v>89</v>
      </c>
    </row>
    <row r="11" customFormat="false" ht="13.5" hidden="false" customHeight="false" outlineLevel="0" collapsed="false">
      <c r="A11" s="45" t="s">
        <v>90</v>
      </c>
      <c r="B11" s="46" t="s">
        <v>90</v>
      </c>
      <c r="C11" s="46" t="s">
        <v>91</v>
      </c>
      <c r="D11" s="47" t="s">
        <v>48</v>
      </c>
      <c r="E11" s="48" t="s">
        <v>92</v>
      </c>
      <c r="F11" s="47" t="s">
        <v>67</v>
      </c>
      <c r="G11" s="46" t="s">
        <v>93</v>
      </c>
      <c r="H11" s="47" t="s">
        <v>48</v>
      </c>
      <c r="I11" s="48" t="s">
        <v>92</v>
      </c>
      <c r="J11" s="47" t="s">
        <v>67</v>
      </c>
      <c r="K11" s="46" t="s">
        <v>93</v>
      </c>
      <c r="L11" s="47" t="s">
        <v>48</v>
      </c>
      <c r="M11" s="48" t="s">
        <v>92</v>
      </c>
      <c r="N11" s="47" t="s">
        <v>67</v>
      </c>
      <c r="O11" s="46" t="s">
        <v>9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62.8</v>
      </c>
      <c r="E12" s="52" t="n">
        <v>162.8</v>
      </c>
      <c r="F12" s="51" t="n">
        <v>0.0269514</v>
      </c>
      <c r="G12" s="50" t="n">
        <v>-0.000213623</v>
      </c>
      <c r="H12" s="51" t="n">
        <v>31.2961</v>
      </c>
      <c r="I12" s="52" t="n">
        <v>31.3045</v>
      </c>
      <c r="J12" s="51" t="n">
        <v>0.00036645</v>
      </c>
      <c r="K12" s="50" t="n">
        <v>0.00844193</v>
      </c>
      <c r="L12" s="51" t="n">
        <v>31.2961</v>
      </c>
      <c r="M12" s="52" t="n">
        <v>31.3078</v>
      </c>
      <c r="N12" s="51" t="n">
        <v>0.000900278</v>
      </c>
      <c r="O12" s="50" t="n">
        <v>0.011684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.055</v>
      </c>
      <c r="E13" s="56" t="n">
        <v>2.05517</v>
      </c>
      <c r="F13" s="55" t="n">
        <v>0.021176</v>
      </c>
      <c r="G13" s="54" t="n">
        <v>0.000165224</v>
      </c>
      <c r="H13" s="55" t="n">
        <v>28.6367</v>
      </c>
      <c r="I13" s="56" t="n">
        <v>28.6458</v>
      </c>
      <c r="J13" s="55" t="n">
        <v>0.00705766</v>
      </c>
      <c r="K13" s="54" t="n">
        <v>0.0090847</v>
      </c>
      <c r="L13" s="55" t="n">
        <v>28.6367</v>
      </c>
      <c r="M13" s="56" t="n">
        <v>28.6399</v>
      </c>
      <c r="N13" s="55" t="n">
        <v>0.0331648</v>
      </c>
      <c r="O13" s="54" t="n">
        <v>0.00322723</v>
      </c>
    </row>
    <row r="14" customFormat="false" ht="13.5" hidden="false" customHeight="false" outlineLevel="0" collapsed="false">
      <c r="A14" s="32" t="s">
        <v>8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54.282</v>
      </c>
      <c r="E15" s="52" t="n">
        <v>254.282</v>
      </c>
      <c r="F15" s="51" t="n">
        <v>0.19726</v>
      </c>
      <c r="G15" s="50" t="n">
        <v>-1.52588E-005</v>
      </c>
      <c r="H15" s="51" t="n">
        <v>33.912</v>
      </c>
      <c r="I15" s="52" t="n">
        <v>33.9066</v>
      </c>
      <c r="J15" s="51" t="n">
        <v>0.00025232</v>
      </c>
      <c r="K15" s="50" t="n">
        <v>-0.00542831</v>
      </c>
      <c r="L15" s="51" t="n">
        <v>33.912</v>
      </c>
      <c r="M15" s="52" t="n">
        <v>33.9079</v>
      </c>
      <c r="N15" s="51" t="n">
        <v>0.00121569</v>
      </c>
      <c r="O15" s="50" t="n">
        <v>-0.00412369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200.167</v>
      </c>
      <c r="E16" s="56" t="n">
        <v>200.167</v>
      </c>
      <c r="F16" s="55" t="n">
        <v>0.296048</v>
      </c>
      <c r="G16" s="54" t="n">
        <v>0.000320435</v>
      </c>
      <c r="H16" s="55" t="n">
        <v>33.8041</v>
      </c>
      <c r="I16" s="56" t="n">
        <v>33.8036</v>
      </c>
      <c r="J16" s="55" t="n">
        <v>0.00127715</v>
      </c>
      <c r="K16" s="54" t="n">
        <v>-0.000473022</v>
      </c>
      <c r="L16" s="55" t="n">
        <v>33.8041</v>
      </c>
      <c r="M16" s="56" t="n">
        <v>33.8042</v>
      </c>
      <c r="N16" s="55" t="n">
        <v>0.00179292</v>
      </c>
      <c r="O16" s="54" t="n">
        <v>0.000118256</v>
      </c>
    </row>
    <row r="17" customFormat="false" ht="13.5" hidden="false" customHeight="false" outlineLevel="0" collapsed="false">
      <c r="A17" s="32" t="s">
        <v>8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22.217</v>
      </c>
      <c r="E18" s="52" t="n">
        <v>222.217</v>
      </c>
      <c r="F18" s="51" t="n">
        <v>0.326438</v>
      </c>
      <c r="G18" s="50" t="n">
        <v>-0.000228882</v>
      </c>
      <c r="H18" s="51" t="n">
        <v>33.8634</v>
      </c>
      <c r="I18" s="52" t="n">
        <v>33.8601</v>
      </c>
      <c r="J18" s="51" t="n">
        <v>0.00133581</v>
      </c>
      <c r="K18" s="50" t="n">
        <v>-0.00334549</v>
      </c>
      <c r="L18" s="51" t="n">
        <v>33.8634</v>
      </c>
      <c r="M18" s="52" t="n">
        <v>33.8619</v>
      </c>
      <c r="N18" s="51" t="n">
        <v>0.00182457</v>
      </c>
      <c r="O18" s="50" t="n">
        <v>-0.00153732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201.858</v>
      </c>
      <c r="E19" s="56" t="n">
        <v>201.858</v>
      </c>
      <c r="F19" s="55" t="n">
        <v>0.479201</v>
      </c>
      <c r="G19" s="54" t="n">
        <v>0.000442505</v>
      </c>
      <c r="H19" s="55" t="n">
        <v>33.8652</v>
      </c>
      <c r="I19" s="56" t="n">
        <v>33.8608</v>
      </c>
      <c r="J19" s="55" t="n">
        <v>0.000359293</v>
      </c>
      <c r="K19" s="54" t="n">
        <v>-0.0043602</v>
      </c>
      <c r="L19" s="55" t="n">
        <v>33.8652</v>
      </c>
      <c r="M19" s="56" t="n">
        <v>33.8621</v>
      </c>
      <c r="N19" s="55" t="n">
        <v>0.00116769</v>
      </c>
      <c r="O19" s="54" t="n">
        <v>-0.00309753</v>
      </c>
    </row>
    <row r="20" customFormat="false" ht="13.5" hidden="false" customHeight="false" outlineLevel="0" collapsed="false">
      <c r="A20" s="32" t="s">
        <v>8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183.662</v>
      </c>
      <c r="E21" s="52" t="n">
        <v>183.662</v>
      </c>
      <c r="F21" s="51" t="n">
        <v>0.542391</v>
      </c>
      <c r="G21" s="50" t="n">
        <v>-3.05176E-005</v>
      </c>
      <c r="H21" s="51" t="n">
        <v>33.8622</v>
      </c>
      <c r="I21" s="52" t="n">
        <v>33.8593</v>
      </c>
      <c r="J21" s="51" t="n">
        <v>0.000268302</v>
      </c>
      <c r="K21" s="50" t="n">
        <v>-0.00289154</v>
      </c>
      <c r="L21" s="51" t="n">
        <v>33.8622</v>
      </c>
      <c r="M21" s="52" t="n">
        <v>33.8612</v>
      </c>
      <c r="N21" s="51" t="n">
        <v>0.00122132</v>
      </c>
      <c r="O21" s="50" t="n">
        <v>-0.000984192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121</v>
      </c>
      <c r="D22" s="59" t="n">
        <v>175.278</v>
      </c>
      <c r="E22" s="32" t="n">
        <v>175.278</v>
      </c>
      <c r="F22" s="59" t="n">
        <v>0.099019</v>
      </c>
      <c r="G22" s="58" t="n">
        <v>-0.000457764</v>
      </c>
      <c r="H22" s="59" t="n">
        <v>33.8613</v>
      </c>
      <c r="I22" s="32" t="n">
        <v>33.8581</v>
      </c>
      <c r="J22" s="59" t="n">
        <v>0.000321622</v>
      </c>
      <c r="K22" s="58" t="n">
        <v>-0.00321198</v>
      </c>
      <c r="L22" s="59" t="n">
        <v>33.8613</v>
      </c>
      <c r="M22" s="32" t="n">
        <v>33.8599</v>
      </c>
      <c r="N22" s="59" t="n">
        <v>0.00108663</v>
      </c>
      <c r="O22" s="58" t="n">
        <v>-0.00141144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121</v>
      </c>
      <c r="D23" s="55" t="n">
        <v>151.569</v>
      </c>
      <c r="E23" s="56" t="n">
        <v>151.569</v>
      </c>
      <c r="F23" s="55" t="n">
        <v>0.170185</v>
      </c>
      <c r="G23" s="54" t="n">
        <v>0.000289917</v>
      </c>
      <c r="H23" s="55" t="n">
        <v>33.8395</v>
      </c>
      <c r="I23" s="56" t="n">
        <v>33.8403</v>
      </c>
      <c r="J23" s="55" t="n">
        <v>0.00105259</v>
      </c>
      <c r="K23" s="54" t="n">
        <v>0.000843048</v>
      </c>
      <c r="L23" s="55" t="n">
        <v>33.8395</v>
      </c>
      <c r="M23" s="56" t="n">
        <v>33.842</v>
      </c>
      <c r="N23" s="55" t="n">
        <v>0.00145932</v>
      </c>
      <c r="O23" s="54" t="n">
        <v>0.00248718</v>
      </c>
    </row>
    <row r="24" customFormat="false" ht="13.5" hidden="false" customHeight="false" outlineLevel="0" collapsed="false">
      <c r="A24" s="32" t="s">
        <v>8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87</v>
      </c>
      <c r="D25" s="51" t="n">
        <v>173.025</v>
      </c>
      <c r="E25" s="52" t="n">
        <v>173.049</v>
      </c>
      <c r="F25" s="51" t="n">
        <v>0.620061</v>
      </c>
      <c r="G25" s="50" t="n">
        <v>0.0245056</v>
      </c>
      <c r="H25" s="51" t="n">
        <v>33.8346</v>
      </c>
      <c r="I25" s="52" t="n">
        <v>33.8338</v>
      </c>
      <c r="J25" s="51" t="n">
        <v>0.000348575</v>
      </c>
      <c r="K25" s="50" t="n">
        <v>-0.000797272</v>
      </c>
      <c r="L25" s="51" t="n">
        <v>33.8346</v>
      </c>
      <c r="M25" s="52" t="n">
        <v>33.8355</v>
      </c>
      <c r="N25" s="51" t="n">
        <v>0.00118632</v>
      </c>
      <c r="O25" s="50" t="n">
        <v>0.000862122</v>
      </c>
    </row>
    <row r="26" customFormat="false" ht="13.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52.6</v>
      </c>
      <c r="E26" s="56" t="n">
        <v>152.6</v>
      </c>
      <c r="F26" s="55" t="n">
        <v>0.408381</v>
      </c>
      <c r="G26" s="54" t="n">
        <v>0.000366211</v>
      </c>
      <c r="H26" s="55" t="n">
        <v>33.8303</v>
      </c>
      <c r="I26" s="56" t="n">
        <v>33.829</v>
      </c>
      <c r="J26" s="55" t="n">
        <v>0.000451097</v>
      </c>
      <c r="K26" s="54" t="n">
        <v>-0.00127029</v>
      </c>
      <c r="L26" s="55" t="n">
        <v>33.8303</v>
      </c>
      <c r="M26" s="56" t="n">
        <v>33.8305</v>
      </c>
      <c r="N26" s="55" t="n">
        <v>0.00134918</v>
      </c>
      <c r="O26" s="54" t="n">
        <v>0.000190735</v>
      </c>
    </row>
    <row r="27" customFormat="false" ht="13.5" hidden="false" customHeight="false" outlineLevel="0" collapsed="false">
      <c r="A27" s="32" t="s">
        <v>8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16.144</v>
      </c>
      <c r="E28" s="52" t="n">
        <v>116.144</v>
      </c>
      <c r="F28" s="51" t="n">
        <v>0.219513</v>
      </c>
      <c r="G28" s="50" t="n">
        <v>6.10352E-005</v>
      </c>
      <c r="H28" s="51" t="n">
        <v>33.0273</v>
      </c>
      <c r="I28" s="52" t="n">
        <v>33.0297</v>
      </c>
      <c r="J28" s="51" t="n">
        <v>0.000918159</v>
      </c>
      <c r="K28" s="50" t="n">
        <v>0.00241089</v>
      </c>
      <c r="L28" s="51" t="n">
        <v>33.0273</v>
      </c>
      <c r="M28" s="52" t="n">
        <v>33.0307</v>
      </c>
      <c r="N28" s="51" t="n">
        <v>0.00149095</v>
      </c>
      <c r="O28" s="50" t="n">
        <v>0.00335312</v>
      </c>
    </row>
    <row r="29" customFormat="false" ht="12.75" hidden="false" customHeight="false" outlineLevel="0" collapsed="false">
      <c r="A29" s="57" t="s">
        <v>17</v>
      </c>
      <c r="B29" s="58" t="s">
        <v>18</v>
      </c>
      <c r="C29" s="58" t="n">
        <v>121</v>
      </c>
      <c r="D29" s="59" t="n">
        <v>99.895</v>
      </c>
      <c r="E29" s="32" t="n">
        <v>99.8953</v>
      </c>
      <c r="F29" s="59" t="n">
        <v>0.212955</v>
      </c>
      <c r="G29" s="58" t="n">
        <v>0.000350952</v>
      </c>
      <c r="H29" s="59" t="n">
        <v>32.8796</v>
      </c>
      <c r="I29" s="32" t="n">
        <v>32.8937</v>
      </c>
      <c r="J29" s="59" t="n">
        <v>0.000820855</v>
      </c>
      <c r="K29" s="58" t="n">
        <v>0.0141373</v>
      </c>
      <c r="L29" s="59" t="n">
        <v>32.8796</v>
      </c>
      <c r="M29" s="32" t="n">
        <v>32.8941</v>
      </c>
      <c r="N29" s="59" t="n">
        <v>0.00150465</v>
      </c>
      <c r="O29" s="58" t="n">
        <v>0.0144539</v>
      </c>
    </row>
    <row r="30" customFormat="false" ht="13.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6.195</v>
      </c>
      <c r="E30" s="56" t="n">
        <v>6.19528</v>
      </c>
      <c r="F30" s="55" t="n">
        <v>0.173112</v>
      </c>
      <c r="G30" s="54" t="n">
        <v>0.000280857</v>
      </c>
      <c r="H30" s="55" t="n">
        <v>30.6343</v>
      </c>
      <c r="I30" s="56" t="n">
        <v>30.6319</v>
      </c>
      <c r="J30" s="55" t="n">
        <v>0.000648963</v>
      </c>
      <c r="K30" s="54" t="n">
        <v>-0.0024147</v>
      </c>
      <c r="L30" s="55" t="n">
        <v>30.6343</v>
      </c>
      <c r="M30" s="56" t="n">
        <v>30.6303</v>
      </c>
      <c r="N30" s="55" t="n">
        <v>0.00116588</v>
      </c>
      <c r="O30" s="54" t="n">
        <v>-0.00395584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145.175</v>
      </c>
      <c r="E32" s="52" t="n">
        <v>145.175</v>
      </c>
      <c r="F32" s="51" t="n">
        <v>0.229993</v>
      </c>
      <c r="G32" s="50" t="n">
        <v>-0.000473022</v>
      </c>
      <c r="H32" s="51" t="n">
        <v>32.7684</v>
      </c>
      <c r="I32" s="52" t="n">
        <v>32.7683</v>
      </c>
      <c r="J32" s="51" t="n">
        <v>0.00143096</v>
      </c>
      <c r="K32" s="50" t="n">
        <v>-0.0001297</v>
      </c>
      <c r="L32" s="51" t="n">
        <v>32.7684</v>
      </c>
      <c r="M32" s="52" t="n">
        <v>32.7701</v>
      </c>
      <c r="N32" s="51" t="n">
        <v>0.00216728</v>
      </c>
      <c r="O32" s="50" t="n">
        <v>0.00169373</v>
      </c>
    </row>
    <row r="33" customFormat="false" ht="12.75" hidden="false" customHeight="false" outlineLevel="0" collapsed="false">
      <c r="A33" s="57" t="s">
        <v>19</v>
      </c>
      <c r="B33" s="58" t="s">
        <v>20</v>
      </c>
      <c r="C33" s="58" t="n">
        <v>121</v>
      </c>
      <c r="D33" s="59" t="n">
        <v>125.714</v>
      </c>
      <c r="E33" s="32" t="n">
        <v>125.714</v>
      </c>
      <c r="F33" s="59" t="n">
        <v>0.0991683</v>
      </c>
      <c r="G33" s="58" t="n">
        <v>0.000358582</v>
      </c>
      <c r="H33" s="59" t="n">
        <v>32.7455</v>
      </c>
      <c r="I33" s="32" t="n">
        <v>32.7419</v>
      </c>
      <c r="J33" s="59" t="n">
        <v>0.00054826</v>
      </c>
      <c r="K33" s="58" t="n">
        <v>-0.00360489</v>
      </c>
      <c r="L33" s="59" t="n">
        <v>32.7455</v>
      </c>
      <c r="M33" s="32" t="n">
        <v>32.7423</v>
      </c>
      <c r="N33" s="59" t="n">
        <v>0.00141044</v>
      </c>
      <c r="O33" s="58" t="n">
        <v>-0.00319672</v>
      </c>
    </row>
    <row r="34" customFormat="false" ht="13.5" hidden="false" customHeight="false" outlineLevel="0" collapsed="false">
      <c r="A34" s="53" t="s">
        <v>19</v>
      </c>
      <c r="B34" s="54" t="s">
        <v>20</v>
      </c>
      <c r="C34" s="54" t="n">
        <v>121</v>
      </c>
      <c r="D34" s="55" t="n">
        <v>6.016</v>
      </c>
      <c r="E34" s="56" t="n">
        <v>6.01594</v>
      </c>
      <c r="F34" s="55" t="n">
        <v>0.255779</v>
      </c>
      <c r="G34" s="54" t="n">
        <v>-5.76973E-005</v>
      </c>
      <c r="H34" s="55" t="n">
        <v>30.5334</v>
      </c>
      <c r="I34" s="56" t="n">
        <v>30.5304</v>
      </c>
      <c r="J34" s="55" t="n">
        <v>0.00203906</v>
      </c>
      <c r="K34" s="54" t="n">
        <v>-0.00302124</v>
      </c>
      <c r="L34" s="55" t="n">
        <v>30.5334</v>
      </c>
      <c r="M34" s="56" t="n">
        <v>30.531</v>
      </c>
      <c r="N34" s="55" t="n">
        <v>0.00355825</v>
      </c>
      <c r="O34" s="54" t="n">
        <v>-0.00235748</v>
      </c>
    </row>
    <row r="35" customFormat="false" ht="13.5" hidden="false" customHeight="fals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216.989</v>
      </c>
      <c r="E36" s="52" t="n">
        <v>216.989</v>
      </c>
      <c r="F36" s="51" t="n">
        <v>0.0402879</v>
      </c>
      <c r="G36" s="50" t="n">
        <v>0.00012207</v>
      </c>
      <c r="H36" s="51" t="n">
        <v>31.9629</v>
      </c>
      <c r="I36" s="52" t="n">
        <v>31.9731</v>
      </c>
      <c r="J36" s="51" t="n">
        <v>0.000394595</v>
      </c>
      <c r="K36" s="50" t="n">
        <v>0.0102215</v>
      </c>
      <c r="L36" s="51" t="n">
        <v>31.9629</v>
      </c>
      <c r="M36" s="52" t="n">
        <v>31.9744</v>
      </c>
      <c r="N36" s="51" t="n">
        <v>0.00109998</v>
      </c>
      <c r="O36" s="50" t="n">
        <v>0.0115051</v>
      </c>
    </row>
    <row r="37" customFormat="false" ht="12.75" hidden="false" customHeight="false" outlineLevel="0" collapsed="false">
      <c r="A37" s="57" t="s">
        <v>21</v>
      </c>
      <c r="B37" s="58" t="s">
        <v>22</v>
      </c>
      <c r="C37" s="58" t="n">
        <v>121</v>
      </c>
      <c r="D37" s="59" t="n">
        <v>201.429</v>
      </c>
      <c r="E37" s="32" t="n">
        <v>201.429</v>
      </c>
      <c r="F37" s="59" t="n">
        <v>0.0226457</v>
      </c>
      <c r="G37" s="58" t="n">
        <v>-0.000411987</v>
      </c>
      <c r="H37" s="59" t="n">
        <v>31.9693</v>
      </c>
      <c r="I37" s="32" t="n">
        <v>31.9679</v>
      </c>
      <c r="J37" s="59" t="n">
        <v>0.000400488</v>
      </c>
      <c r="K37" s="58" t="n">
        <v>-0.00136185</v>
      </c>
      <c r="L37" s="59" t="n">
        <v>31.9693</v>
      </c>
      <c r="M37" s="32" t="n">
        <v>31.9689</v>
      </c>
      <c r="N37" s="59" t="n">
        <v>0.00116649</v>
      </c>
      <c r="O37" s="58" t="n">
        <v>-0.000398636</v>
      </c>
    </row>
    <row r="38" customFormat="false" ht="13.5" hidden="false" customHeight="false" outlineLevel="0" collapsed="false">
      <c r="A38" s="53" t="s">
        <v>21</v>
      </c>
      <c r="B38" s="54" t="s">
        <v>22</v>
      </c>
      <c r="C38" s="54" t="n">
        <v>121</v>
      </c>
      <c r="D38" s="55" t="n">
        <v>6.594</v>
      </c>
      <c r="E38" s="56" t="n">
        <v>6.59444</v>
      </c>
      <c r="F38" s="55" t="n">
        <v>0.0389344</v>
      </c>
      <c r="G38" s="54" t="n">
        <v>0.000438213</v>
      </c>
      <c r="H38" s="55" t="n">
        <v>29.2304</v>
      </c>
      <c r="I38" s="56" t="n">
        <v>29.2801</v>
      </c>
      <c r="J38" s="55" t="n">
        <v>0.0254376</v>
      </c>
      <c r="K38" s="54" t="n">
        <v>0.049654</v>
      </c>
      <c r="L38" s="55" t="n">
        <v>29.2304</v>
      </c>
      <c r="M38" s="56" t="n">
        <v>29.292</v>
      </c>
      <c r="N38" s="55" t="n">
        <v>0.0197109</v>
      </c>
      <c r="O38" s="54" t="n">
        <v>0.061552</v>
      </c>
    </row>
    <row r="39" customFormat="false" ht="13.5" hidden="false" customHeight="false" outlineLevel="0" collapsed="false">
      <c r="A39" s="32" t="s">
        <v>8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170.869</v>
      </c>
      <c r="E40" s="52" t="n">
        <v>170.869</v>
      </c>
      <c r="F40" s="51" t="n">
        <v>0.0294168</v>
      </c>
      <c r="G40" s="50" t="n">
        <v>-0.000366211</v>
      </c>
      <c r="H40" s="51" t="n">
        <v>30.8287</v>
      </c>
      <c r="I40" s="52" t="n">
        <v>30.8306</v>
      </c>
      <c r="J40" s="51" t="n">
        <v>0.00203066</v>
      </c>
      <c r="K40" s="50" t="n">
        <v>0.00191498</v>
      </c>
      <c r="L40" s="51" t="n">
        <v>30.8287</v>
      </c>
      <c r="M40" s="52" t="n">
        <v>30.832</v>
      </c>
      <c r="N40" s="51" t="n">
        <v>0.00264472</v>
      </c>
      <c r="O40" s="50" t="n">
        <v>0.0033226</v>
      </c>
    </row>
    <row r="41" customFormat="false" ht="12.75" hidden="false" customHeight="false" outlineLevel="0" collapsed="false">
      <c r="A41" s="57" t="s">
        <v>23</v>
      </c>
      <c r="B41" s="58" t="s">
        <v>24</v>
      </c>
      <c r="C41" s="58" t="n">
        <v>121</v>
      </c>
      <c r="D41" s="59" t="n">
        <v>150.199</v>
      </c>
      <c r="E41" s="32" t="n">
        <v>150.199</v>
      </c>
      <c r="F41" s="59" t="n">
        <v>0.0435324</v>
      </c>
      <c r="G41" s="58" t="n">
        <v>-9.15527E-005</v>
      </c>
      <c r="H41" s="59" t="n">
        <v>30.7457</v>
      </c>
      <c r="I41" s="32" t="n">
        <v>30.7274</v>
      </c>
      <c r="J41" s="59" t="n">
        <v>0.00322459</v>
      </c>
      <c r="K41" s="58" t="n">
        <v>-0.0182552</v>
      </c>
      <c r="L41" s="59" t="n">
        <v>30.7457</v>
      </c>
      <c r="M41" s="32" t="n">
        <v>30.7289</v>
      </c>
      <c r="N41" s="59" t="n">
        <v>0.00304851</v>
      </c>
      <c r="O41" s="58" t="n">
        <v>-0.0168362</v>
      </c>
    </row>
    <row r="42" customFormat="false" ht="13.5" hidden="false" customHeight="false" outlineLevel="0" collapsed="false">
      <c r="A42" s="53" t="s">
        <v>23</v>
      </c>
      <c r="B42" s="54" t="s">
        <v>24</v>
      </c>
      <c r="C42" s="54" t="n">
        <v>121</v>
      </c>
      <c r="D42" s="55" t="n">
        <v>6.164</v>
      </c>
      <c r="E42" s="56" t="n">
        <v>6.16379</v>
      </c>
      <c r="F42" s="55" t="n">
        <v>0.0302961</v>
      </c>
      <c r="G42" s="54" t="n">
        <v>-0.00020647</v>
      </c>
      <c r="H42" s="55" t="n">
        <v>27.3744</v>
      </c>
      <c r="I42" s="56" t="n">
        <v>27.4279</v>
      </c>
      <c r="J42" s="55" t="n">
        <v>0.0674458</v>
      </c>
      <c r="K42" s="54" t="n">
        <v>0.053463</v>
      </c>
      <c r="L42" s="55" t="n">
        <v>27.3744</v>
      </c>
      <c r="M42" s="56" t="n">
        <v>27.4201</v>
      </c>
      <c r="N42" s="55" t="n">
        <v>0.0990009</v>
      </c>
      <c r="O42" s="54" t="n">
        <v>0.0457115</v>
      </c>
    </row>
    <row r="43" customFormat="false" ht="13.5" hidden="false" customHeight="false" outlineLevel="0" collapsed="false">
      <c r="A43" s="32" t="s">
        <v>8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121</v>
      </c>
      <c r="D44" s="51" t="n">
        <v>321.38</v>
      </c>
      <c r="E44" s="52" t="n">
        <v>321.38</v>
      </c>
      <c r="F44" s="51" t="n">
        <v>0.027731</v>
      </c>
      <c r="G44" s="50" t="n">
        <v>-0.000244141</v>
      </c>
      <c r="H44" s="51" t="n">
        <v>30.9309</v>
      </c>
      <c r="I44" s="52" t="n">
        <v>30.9308</v>
      </c>
      <c r="J44" s="51" t="n">
        <v>0.000243004</v>
      </c>
      <c r="K44" s="50" t="n">
        <v>-8.96454E-005</v>
      </c>
      <c r="L44" s="51" t="n">
        <v>30.9309</v>
      </c>
      <c r="M44" s="52" t="n">
        <v>30.9314</v>
      </c>
      <c r="N44" s="51" t="n">
        <v>0.00113935</v>
      </c>
      <c r="O44" s="50" t="n">
        <v>0.000511169</v>
      </c>
    </row>
    <row r="45" customFormat="false" ht="12.75" hidden="false" customHeight="false" outlineLevel="0" collapsed="false">
      <c r="A45" s="57" t="s">
        <v>25</v>
      </c>
      <c r="B45" s="58" t="s">
        <v>26</v>
      </c>
      <c r="C45" s="58" t="n">
        <v>121</v>
      </c>
      <c r="D45" s="59" t="n">
        <v>301.293</v>
      </c>
      <c r="E45" s="32" t="n">
        <v>301.293</v>
      </c>
      <c r="F45" s="59" t="n">
        <v>0.0327426</v>
      </c>
      <c r="G45" s="58" t="n">
        <v>-0.000274658</v>
      </c>
      <c r="H45" s="59" t="n">
        <v>30.9165</v>
      </c>
      <c r="I45" s="32" t="n">
        <v>30.9146</v>
      </c>
      <c r="J45" s="59" t="n">
        <v>0.000905</v>
      </c>
      <c r="K45" s="58" t="n">
        <v>-0.001894</v>
      </c>
      <c r="L45" s="59" t="n">
        <v>30.9165</v>
      </c>
      <c r="M45" s="32" t="n">
        <v>30.9157</v>
      </c>
      <c r="N45" s="59" t="n">
        <v>0.00124679</v>
      </c>
      <c r="O45" s="58" t="n">
        <v>-0.00075531</v>
      </c>
    </row>
    <row r="46" customFormat="false" ht="13.5" hidden="false" customHeight="false" outlineLevel="0" collapsed="false">
      <c r="A46" s="53" t="s">
        <v>25</v>
      </c>
      <c r="B46" s="54" t="s">
        <v>26</v>
      </c>
      <c r="C46" s="54" t="n">
        <v>121</v>
      </c>
      <c r="D46" s="55" t="n">
        <v>5.955</v>
      </c>
      <c r="E46" s="56" t="n">
        <v>5.95453</v>
      </c>
      <c r="F46" s="55" t="n">
        <v>0.0637722</v>
      </c>
      <c r="G46" s="54" t="n">
        <v>-0.000471115</v>
      </c>
      <c r="H46" s="55" t="n">
        <v>26.0371</v>
      </c>
      <c r="I46" s="56" t="n">
        <v>26.0965</v>
      </c>
      <c r="J46" s="55" t="n">
        <v>0.0455321</v>
      </c>
      <c r="K46" s="54" t="n">
        <v>0.0594196</v>
      </c>
      <c r="L46" s="55" t="n">
        <v>26.0371</v>
      </c>
      <c r="M46" s="56" t="n">
        <v>26.1514</v>
      </c>
      <c r="N46" s="55" t="n">
        <v>0.0392058</v>
      </c>
      <c r="O46" s="54" t="n">
        <v>0.114269</v>
      </c>
    </row>
    <row r="47" customFormat="false" ht="13.5" hidden="false" customHeight="false" outlineLevel="0" collapsed="false">
      <c r="A47" s="32" t="s">
        <v>8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121</v>
      </c>
      <c r="D48" s="51" t="n">
        <v>370.856</v>
      </c>
      <c r="E48" s="52" t="n">
        <v>370.856</v>
      </c>
      <c r="F48" s="51" t="n">
        <v>0.0389565</v>
      </c>
      <c r="G48" s="50" t="n">
        <v>0.000244141</v>
      </c>
      <c r="H48" s="51" t="n">
        <v>30.9836</v>
      </c>
      <c r="I48" s="52" t="n">
        <v>30.9862</v>
      </c>
      <c r="J48" s="51" t="n">
        <v>0.000253194</v>
      </c>
      <c r="K48" s="50" t="n">
        <v>0.00261688</v>
      </c>
      <c r="L48" s="51" t="n">
        <v>30.9836</v>
      </c>
      <c r="M48" s="52" t="n">
        <v>30.9876</v>
      </c>
      <c r="N48" s="51" t="n">
        <v>0.00118609</v>
      </c>
      <c r="O48" s="50" t="n">
        <v>0.00401497</v>
      </c>
    </row>
    <row r="49" customFormat="false" ht="12.75" hidden="false" customHeight="false" outlineLevel="0" collapsed="false">
      <c r="A49" s="57" t="s">
        <v>27</v>
      </c>
      <c r="B49" s="58" t="s">
        <v>28</v>
      </c>
      <c r="C49" s="58" t="n">
        <v>121</v>
      </c>
      <c r="D49" s="59" t="n">
        <v>351.182</v>
      </c>
      <c r="E49" s="32" t="n">
        <v>351.182</v>
      </c>
      <c r="F49" s="59" t="n">
        <v>0.031783</v>
      </c>
      <c r="G49" s="58" t="n">
        <v>0</v>
      </c>
      <c r="H49" s="59" t="n">
        <v>30.9649</v>
      </c>
      <c r="I49" s="32" t="n">
        <v>30.9637</v>
      </c>
      <c r="J49" s="59" t="n">
        <v>0.000217108</v>
      </c>
      <c r="K49" s="58" t="n">
        <v>-0.00119591</v>
      </c>
      <c r="L49" s="59" t="n">
        <v>30.9649</v>
      </c>
      <c r="M49" s="32" t="n">
        <v>30.965</v>
      </c>
      <c r="N49" s="59" t="n">
        <v>0.00116786</v>
      </c>
      <c r="O49" s="58" t="n">
        <v>5.91278E-005</v>
      </c>
    </row>
    <row r="50" customFormat="false" ht="13.5" hidden="false" customHeight="false" outlineLevel="0" collapsed="false">
      <c r="A50" s="53" t="s">
        <v>27</v>
      </c>
      <c r="B50" s="54" t="s">
        <v>28</v>
      </c>
      <c r="C50" s="54" t="n">
        <v>121</v>
      </c>
      <c r="D50" s="55" t="n">
        <v>6.361</v>
      </c>
      <c r="E50" s="56" t="n">
        <v>6.36094</v>
      </c>
      <c r="F50" s="55" t="n">
        <v>0.0380728</v>
      </c>
      <c r="G50" s="54" t="n">
        <v>-5.76973E-005</v>
      </c>
      <c r="H50" s="55" t="n">
        <v>26.049</v>
      </c>
      <c r="I50" s="56" t="n">
        <v>26.0891</v>
      </c>
      <c r="J50" s="55" t="n">
        <v>0.00375409</v>
      </c>
      <c r="K50" s="54" t="n">
        <v>0.040081</v>
      </c>
      <c r="L50" s="55" t="n">
        <v>26.049</v>
      </c>
      <c r="M50" s="56" t="n">
        <v>26.0883</v>
      </c>
      <c r="N50" s="55" t="n">
        <v>0.00429769</v>
      </c>
      <c r="O50" s="54" t="n">
        <v>0.0392761</v>
      </c>
    </row>
    <row r="51" customFormat="false" ht="13.5" hidden="false" customHeight="false" outlineLevel="0" collapsed="false">
      <c r="A51" s="32" t="s">
        <v>8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9</v>
      </c>
      <c r="B52" s="50" t="s">
        <v>30</v>
      </c>
      <c r="C52" s="50" t="n">
        <v>121</v>
      </c>
      <c r="D52" s="51" t="n">
        <v>344.785</v>
      </c>
      <c r="E52" s="52" t="n">
        <v>344.785</v>
      </c>
      <c r="F52" s="51" t="n">
        <v>0.0390426</v>
      </c>
      <c r="G52" s="50" t="n">
        <v>0.000213623</v>
      </c>
      <c r="H52" s="51" t="n">
        <v>31.0107</v>
      </c>
      <c r="I52" s="52" t="n">
        <v>31.0102</v>
      </c>
      <c r="J52" s="51" t="n">
        <v>0.000215385</v>
      </c>
      <c r="K52" s="50" t="n">
        <v>-0.000547409</v>
      </c>
      <c r="L52" s="51" t="n">
        <v>31.0107</v>
      </c>
      <c r="M52" s="52" t="n">
        <v>31.0111</v>
      </c>
      <c r="N52" s="51" t="n">
        <v>0.0010442</v>
      </c>
      <c r="O52" s="50" t="n">
        <v>0.000394821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121</v>
      </c>
      <c r="D53" s="59" t="n">
        <v>300.989</v>
      </c>
      <c r="E53" s="32" t="n">
        <v>300.989</v>
      </c>
      <c r="F53" s="59" t="n">
        <v>0.0389593</v>
      </c>
      <c r="G53" s="58" t="n">
        <v>0.000366211</v>
      </c>
      <c r="H53" s="59" t="n">
        <v>30.9166</v>
      </c>
      <c r="I53" s="32" t="n">
        <v>30.9081</v>
      </c>
      <c r="J53" s="59" t="n">
        <v>0.000262062</v>
      </c>
      <c r="K53" s="58" t="n">
        <v>-0.00847244</v>
      </c>
      <c r="L53" s="59" t="n">
        <v>30.9166</v>
      </c>
      <c r="M53" s="32" t="n">
        <v>30.9087</v>
      </c>
      <c r="N53" s="59" t="n">
        <v>0.000793163</v>
      </c>
      <c r="O53" s="58" t="n">
        <v>-0.00794792</v>
      </c>
    </row>
    <row r="54" customFormat="false" ht="13.5" hidden="false" customHeight="false" outlineLevel="0" collapsed="false">
      <c r="A54" s="53" t="s">
        <v>29</v>
      </c>
      <c r="B54" s="54" t="s">
        <v>30</v>
      </c>
      <c r="C54" s="54" t="n">
        <v>121</v>
      </c>
      <c r="D54" s="55" t="n">
        <v>5.828</v>
      </c>
      <c r="E54" s="56" t="n">
        <v>5.82847</v>
      </c>
      <c r="F54" s="55" t="n">
        <v>0.0352976</v>
      </c>
      <c r="G54" s="54" t="n">
        <v>0.000471115</v>
      </c>
      <c r="H54" s="55" t="n">
        <v>23.2688</v>
      </c>
      <c r="I54" s="56" t="n">
        <v>23.0187</v>
      </c>
      <c r="J54" s="55" t="n">
        <v>0.204011</v>
      </c>
      <c r="K54" s="54" t="n">
        <v>-0.250097</v>
      </c>
      <c r="L54" s="55" t="n">
        <v>23.2688</v>
      </c>
      <c r="M54" s="56" t="n">
        <v>22.7322</v>
      </c>
      <c r="N54" s="55" t="n">
        <v>0.155244</v>
      </c>
      <c r="O54" s="54" t="n">
        <v>-0.536596</v>
      </c>
    </row>
    <row r="55" customFormat="false" ht="13.5" hidden="false" customHeight="false" outlineLevel="0" collapsed="false">
      <c r="A55" s="32" t="s">
        <v>8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31</v>
      </c>
      <c r="B56" s="50" t="s">
        <v>32</v>
      </c>
      <c r="C56" s="50" t="n">
        <v>121</v>
      </c>
      <c r="D56" s="51" t="n">
        <v>277.39</v>
      </c>
      <c r="E56" s="52" t="n">
        <v>277.39</v>
      </c>
      <c r="F56" s="51" t="n">
        <v>0.0593992</v>
      </c>
      <c r="G56" s="50" t="n">
        <v>0.000335693</v>
      </c>
      <c r="H56" s="51" t="n">
        <v>30.8693</v>
      </c>
      <c r="I56" s="52" t="n">
        <v>30.8857</v>
      </c>
      <c r="J56" s="51" t="n">
        <v>0.000445478</v>
      </c>
      <c r="K56" s="50" t="n">
        <v>0.0164299</v>
      </c>
      <c r="L56" s="51" t="n">
        <v>30.8693</v>
      </c>
      <c r="M56" s="52" t="n">
        <v>30.8872</v>
      </c>
      <c r="N56" s="51" t="n">
        <v>0.0012544</v>
      </c>
      <c r="O56" s="50" t="n">
        <v>0.0179348</v>
      </c>
    </row>
    <row r="57" customFormat="false" ht="12.75" hidden="false" customHeight="false" outlineLevel="0" collapsed="false">
      <c r="A57" s="57" t="s">
        <v>31</v>
      </c>
      <c r="B57" s="58" t="s">
        <v>32</v>
      </c>
      <c r="C57" s="58" t="n">
        <v>121</v>
      </c>
      <c r="D57" s="59" t="n">
        <v>250.939</v>
      </c>
      <c r="E57" s="32" t="n">
        <v>250.939</v>
      </c>
      <c r="F57" s="59" t="n">
        <v>0.0353734</v>
      </c>
      <c r="G57" s="58" t="n">
        <v>0.000305176</v>
      </c>
      <c r="H57" s="59" t="n">
        <v>30.8232</v>
      </c>
      <c r="I57" s="32" t="n">
        <v>30.8169</v>
      </c>
      <c r="J57" s="59" t="n">
        <v>0.000210117</v>
      </c>
      <c r="K57" s="58" t="n">
        <v>-0.00626564</v>
      </c>
      <c r="L57" s="59" t="n">
        <v>30.8232</v>
      </c>
      <c r="M57" s="32" t="n">
        <v>30.8177</v>
      </c>
      <c r="N57" s="59" t="n">
        <v>0.00118931</v>
      </c>
      <c r="O57" s="58" t="n">
        <v>-0.00545692</v>
      </c>
    </row>
    <row r="58" customFormat="false" ht="13.5" hidden="false" customHeight="false" outlineLevel="0" collapsed="false">
      <c r="A58" s="53" t="s">
        <v>31</v>
      </c>
      <c r="B58" s="54" t="s">
        <v>32</v>
      </c>
      <c r="C58" s="54" t="n">
        <v>121</v>
      </c>
      <c r="D58" s="55" t="n">
        <v>6.053</v>
      </c>
      <c r="E58" s="56" t="n">
        <v>6.05283</v>
      </c>
      <c r="F58" s="55" t="n">
        <v>0.0262527</v>
      </c>
      <c r="G58" s="54" t="n">
        <v>-0.000165462</v>
      </c>
      <c r="H58" s="55" t="n">
        <v>26.8544</v>
      </c>
      <c r="I58" s="56" t="n">
        <v>26.5966</v>
      </c>
      <c r="J58" s="55" t="n">
        <v>0.00406118</v>
      </c>
      <c r="K58" s="54" t="n">
        <v>-0.257835</v>
      </c>
      <c r="L58" s="55" t="n">
        <v>26.8544</v>
      </c>
      <c r="M58" s="56" t="n">
        <v>26.5924</v>
      </c>
      <c r="N58" s="55" t="n">
        <v>0.0022145</v>
      </c>
      <c r="O58" s="54" t="n">
        <v>-0.262049</v>
      </c>
    </row>
    <row r="59" customFormat="false" ht="13.5" hidden="false" customHeight="false" outlineLevel="0" collapsed="false">
      <c r="A59" s="32" t="s">
        <v>8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3</v>
      </c>
      <c r="B60" s="50" t="s">
        <v>34</v>
      </c>
      <c r="C60" s="50" t="n">
        <v>121</v>
      </c>
      <c r="D60" s="51" t="n">
        <v>318.242</v>
      </c>
      <c r="E60" s="52" t="n">
        <v>318.242</v>
      </c>
      <c r="F60" s="51" t="n">
        <v>0.0287558</v>
      </c>
      <c r="G60" s="50" t="n">
        <v>6.10352E-005</v>
      </c>
      <c r="H60" s="51" t="n">
        <v>30.9394</v>
      </c>
      <c r="I60" s="52" t="n">
        <v>30.9481</v>
      </c>
      <c r="J60" s="51" t="n">
        <v>0.00020352</v>
      </c>
      <c r="K60" s="50" t="n">
        <v>0.00872612</v>
      </c>
      <c r="L60" s="51" t="n">
        <v>30.9394</v>
      </c>
      <c r="M60" s="52" t="n">
        <v>30.9509</v>
      </c>
      <c r="N60" s="51" t="n">
        <v>0.00105933</v>
      </c>
      <c r="O60" s="50" t="n">
        <v>0.0115433</v>
      </c>
    </row>
    <row r="61" customFormat="false" ht="12.75" hidden="false" customHeight="false" outlineLevel="0" collapsed="false">
      <c r="A61" s="57" t="s">
        <v>33</v>
      </c>
      <c r="B61" s="58" t="s">
        <v>34</v>
      </c>
      <c r="C61" s="58" t="n">
        <v>121</v>
      </c>
      <c r="D61" s="59" t="n">
        <v>301.351</v>
      </c>
      <c r="E61" s="32" t="n">
        <v>301.351</v>
      </c>
      <c r="F61" s="59" t="n">
        <v>0.0315251</v>
      </c>
      <c r="G61" s="58" t="n">
        <v>3.05176E-005</v>
      </c>
      <c r="H61" s="59" t="n">
        <v>30.9405</v>
      </c>
      <c r="I61" s="32" t="n">
        <v>30.9232</v>
      </c>
      <c r="J61" s="59" t="n">
        <v>0.000259316</v>
      </c>
      <c r="K61" s="58" t="n">
        <v>-0.0172901</v>
      </c>
      <c r="L61" s="59" t="n">
        <v>30.9405</v>
      </c>
      <c r="M61" s="32" t="n">
        <v>30.9222</v>
      </c>
      <c r="N61" s="59" t="n">
        <v>0.00125397</v>
      </c>
      <c r="O61" s="58" t="n">
        <v>-0.0183487</v>
      </c>
    </row>
    <row r="62" customFormat="false" ht="13.5" hidden="false" customHeight="false" outlineLevel="0" collapsed="false">
      <c r="A62" s="53" t="s">
        <v>33</v>
      </c>
      <c r="B62" s="54" t="s">
        <v>34</v>
      </c>
      <c r="C62" s="54" t="n">
        <v>121</v>
      </c>
      <c r="D62" s="55" t="n">
        <v>5.82</v>
      </c>
      <c r="E62" s="56" t="n">
        <v>5.81953</v>
      </c>
      <c r="F62" s="55" t="n">
        <v>0.0244973</v>
      </c>
      <c r="G62" s="54" t="n">
        <v>-0.000471115</v>
      </c>
      <c r="H62" s="55" t="n">
        <v>26.7421</v>
      </c>
      <c r="I62" s="56" t="n">
        <v>26.4087</v>
      </c>
      <c r="J62" s="55" t="n">
        <v>0.0855093</v>
      </c>
      <c r="K62" s="54" t="n">
        <v>-0.333406</v>
      </c>
      <c r="L62" s="55" t="n">
        <v>26.7421</v>
      </c>
      <c r="M62" s="56" t="n">
        <v>26.6393</v>
      </c>
      <c r="N62" s="55" t="n">
        <v>0.0376168</v>
      </c>
      <c r="O62" s="54" t="n">
        <v>-0.102806</v>
      </c>
    </row>
    <row r="63" customFormat="false" ht="13.5" hidden="false" customHeight="false" outlineLevel="0" collapsed="false">
      <c r="A63" s="32" t="s">
        <v>87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5</v>
      </c>
      <c r="B64" s="50" t="s">
        <v>36</v>
      </c>
      <c r="C64" s="50" t="n">
        <v>121</v>
      </c>
      <c r="D64" s="51" t="n">
        <v>183.549</v>
      </c>
      <c r="E64" s="52" t="n">
        <v>183.549</v>
      </c>
      <c r="F64" s="51" t="n">
        <v>0.0506726</v>
      </c>
      <c r="G64" s="50" t="n">
        <v>0.000137329</v>
      </c>
      <c r="H64" s="51" t="n">
        <v>30.5982</v>
      </c>
      <c r="I64" s="52" t="n">
        <v>30.5868</v>
      </c>
      <c r="J64" s="51" t="n">
        <v>0.000365707</v>
      </c>
      <c r="K64" s="50" t="n">
        <v>-0.0114231</v>
      </c>
      <c r="L64" s="51" t="n">
        <v>30.5982</v>
      </c>
      <c r="M64" s="52" t="n">
        <v>30.599</v>
      </c>
      <c r="N64" s="51" t="n">
        <v>0.00117474</v>
      </c>
      <c r="O64" s="50" t="n">
        <v>0.000774384</v>
      </c>
    </row>
    <row r="65" customFormat="false" ht="12.75" hidden="false" customHeight="false" outlineLevel="0" collapsed="false">
      <c r="A65" s="57" t="s">
        <v>35</v>
      </c>
      <c r="B65" s="58" t="s">
        <v>36</v>
      </c>
      <c r="C65" s="58" t="n">
        <v>121</v>
      </c>
      <c r="D65" s="59" t="n">
        <v>176.199</v>
      </c>
      <c r="E65" s="32" t="n">
        <v>176.199</v>
      </c>
      <c r="F65" s="59" t="n">
        <v>0.0609594</v>
      </c>
      <c r="G65" s="58" t="n">
        <v>-0.00050354</v>
      </c>
      <c r="H65" s="59" t="n">
        <v>30.5896</v>
      </c>
      <c r="I65" s="32" t="n">
        <v>30.5789</v>
      </c>
      <c r="J65" s="59" t="n">
        <v>0.000870854</v>
      </c>
      <c r="K65" s="58" t="n">
        <v>-0.0107288</v>
      </c>
      <c r="L65" s="59" t="n">
        <v>30.5896</v>
      </c>
      <c r="M65" s="32" t="n">
        <v>30.592</v>
      </c>
      <c r="N65" s="59" t="n">
        <v>0.00175669</v>
      </c>
      <c r="O65" s="58" t="n">
        <v>0.0023632</v>
      </c>
    </row>
    <row r="66" customFormat="false" ht="13.5" hidden="false" customHeight="false" outlineLevel="0" collapsed="false">
      <c r="A66" s="53" t="s">
        <v>35</v>
      </c>
      <c r="B66" s="54" t="s">
        <v>36</v>
      </c>
      <c r="C66" s="54" t="n">
        <v>121</v>
      </c>
      <c r="D66" s="55" t="n">
        <v>6.234</v>
      </c>
      <c r="E66" s="56" t="n">
        <v>6.23351</v>
      </c>
      <c r="F66" s="55" t="n">
        <v>0.0641523</v>
      </c>
      <c r="G66" s="54" t="n">
        <v>-0.000487804</v>
      </c>
      <c r="H66" s="55" t="n">
        <v>26.6208</v>
      </c>
      <c r="I66" s="56" t="n">
        <v>26.5536</v>
      </c>
      <c r="J66" s="55" t="n">
        <v>0.00888761</v>
      </c>
      <c r="K66" s="54" t="n">
        <v>-0.0671997</v>
      </c>
      <c r="L66" s="55" t="n">
        <v>26.6208</v>
      </c>
      <c r="M66" s="56" t="n">
        <v>26.5686</v>
      </c>
      <c r="N66" s="55" t="n">
        <v>0.01365</v>
      </c>
      <c r="O66" s="54" t="n">
        <v>-0.0521717</v>
      </c>
    </row>
    <row r="67" customFormat="false" ht="13.5" hidden="false" customHeight="false" outlineLevel="0" collapsed="false">
      <c r="A67" s="32" t="s">
        <v>8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7</v>
      </c>
      <c r="B68" s="50" t="s">
        <v>38</v>
      </c>
      <c r="C68" s="50" t="n">
        <v>121</v>
      </c>
      <c r="D68" s="51" t="n">
        <v>352.79</v>
      </c>
      <c r="E68" s="52" t="n">
        <v>352.79</v>
      </c>
      <c r="F68" s="51" t="n">
        <v>0.0383724</v>
      </c>
      <c r="G68" s="50" t="n">
        <v>0.000335693</v>
      </c>
      <c r="H68" s="51" t="n">
        <v>30.6936</v>
      </c>
      <c r="I68" s="52" t="n">
        <v>30.6936</v>
      </c>
      <c r="J68" s="51" t="n">
        <v>0.000221182</v>
      </c>
      <c r="K68" s="50" t="n">
        <v>-1.71661E-005</v>
      </c>
      <c r="L68" s="51" t="n">
        <v>30.6936</v>
      </c>
      <c r="M68" s="52" t="n">
        <v>30.6909</v>
      </c>
      <c r="N68" s="51" t="n">
        <v>0.000731669</v>
      </c>
      <c r="O68" s="50" t="n">
        <v>-0.0027256</v>
      </c>
    </row>
    <row r="69" customFormat="false" ht="12.75" hidden="false" customHeight="false" outlineLevel="0" collapsed="false">
      <c r="A69" s="57" t="s">
        <v>37</v>
      </c>
      <c r="B69" s="58" t="s">
        <v>38</v>
      </c>
      <c r="C69" s="58" t="n">
        <v>121</v>
      </c>
      <c r="D69" s="59" t="n">
        <v>301.032</v>
      </c>
      <c r="E69" s="32" t="n">
        <v>301.032</v>
      </c>
      <c r="F69" s="59" t="n">
        <v>0.0287306</v>
      </c>
      <c r="G69" s="58" t="n">
        <v>-0.000335693</v>
      </c>
      <c r="H69" s="59" t="n">
        <v>30.6913</v>
      </c>
      <c r="I69" s="32" t="n">
        <v>30.661</v>
      </c>
      <c r="J69" s="59" t="n">
        <v>0.000250282</v>
      </c>
      <c r="K69" s="58" t="n">
        <v>-0.0303078</v>
      </c>
      <c r="L69" s="59" t="n">
        <v>30.6913</v>
      </c>
      <c r="M69" s="32" t="n">
        <v>30.6579</v>
      </c>
      <c r="N69" s="59" t="n">
        <v>0.00078552</v>
      </c>
      <c r="O69" s="58" t="n">
        <v>-0.0333691</v>
      </c>
    </row>
    <row r="70" customFormat="false" ht="13.5" hidden="false" customHeight="false" outlineLevel="0" collapsed="false">
      <c r="A70" s="53" t="s">
        <v>37</v>
      </c>
      <c r="B70" s="54" t="s">
        <v>38</v>
      </c>
      <c r="C70" s="54" t="n">
        <v>121</v>
      </c>
      <c r="D70" s="55" t="n">
        <v>6.398</v>
      </c>
      <c r="E70" s="56" t="n">
        <v>6.3977</v>
      </c>
      <c r="F70" s="55" t="n">
        <v>0.020019</v>
      </c>
      <c r="G70" s="54" t="n">
        <v>-0.00029707</v>
      </c>
      <c r="H70" s="55" t="n">
        <v>26.3196</v>
      </c>
      <c r="I70" s="56" t="n">
        <v>26.3382</v>
      </c>
      <c r="J70" s="55" t="n">
        <v>0.0020726</v>
      </c>
      <c r="K70" s="54" t="n">
        <v>0.0185623</v>
      </c>
      <c r="L70" s="55" t="n">
        <v>26.3196</v>
      </c>
      <c r="M70" s="56" t="n">
        <v>26.3367</v>
      </c>
      <c r="N70" s="55" t="n">
        <v>0.00157094</v>
      </c>
      <c r="O70" s="54" t="n">
        <v>0.0170746</v>
      </c>
    </row>
    <row r="71" customFormat="false" ht="13.5" hidden="false" customHeight="false" outlineLevel="0" collapsed="false">
      <c r="A71" s="32" t="s">
        <v>8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9</v>
      </c>
      <c r="B72" s="50" t="s">
        <v>40</v>
      </c>
      <c r="C72" s="50" t="n">
        <v>121</v>
      </c>
      <c r="D72" s="51" t="n">
        <v>156.116</v>
      </c>
      <c r="E72" s="52" t="n">
        <v>156.116</v>
      </c>
      <c r="F72" s="51" t="n">
        <v>0.0277077</v>
      </c>
      <c r="G72" s="50" t="n">
        <v>-0.000442505</v>
      </c>
      <c r="H72" s="51" t="n">
        <v>30.5247</v>
      </c>
      <c r="I72" s="52" t="n">
        <v>30.5231</v>
      </c>
      <c r="J72" s="51" t="n">
        <v>0.000278481</v>
      </c>
      <c r="K72" s="50" t="n">
        <v>-0.00157166</v>
      </c>
      <c r="L72" s="51" t="n">
        <v>30.5247</v>
      </c>
      <c r="M72" s="52" t="n">
        <v>30.5238</v>
      </c>
      <c r="N72" s="51" t="n">
        <v>0.00101571</v>
      </c>
      <c r="O72" s="50" t="n">
        <v>-0.00087738</v>
      </c>
    </row>
    <row r="73" customFormat="false" ht="12.75" hidden="false" customHeight="false" outlineLevel="0" collapsed="false">
      <c r="A73" s="57" t="s">
        <v>39</v>
      </c>
      <c r="B73" s="58" t="s">
        <v>40</v>
      </c>
      <c r="C73" s="58" t="n">
        <v>121</v>
      </c>
      <c r="D73" s="59" t="n">
        <v>125.591</v>
      </c>
      <c r="E73" s="32" t="n">
        <v>125.591</v>
      </c>
      <c r="F73" s="59" t="n">
        <v>0.0314595</v>
      </c>
      <c r="G73" s="58" t="n">
        <v>-0.000480652</v>
      </c>
      <c r="H73" s="59" t="n">
        <v>30.4976</v>
      </c>
      <c r="I73" s="32" t="n">
        <v>30.4817</v>
      </c>
      <c r="J73" s="59" t="n">
        <v>0.00187807</v>
      </c>
      <c r="K73" s="58" t="n">
        <v>-0.0158615</v>
      </c>
      <c r="L73" s="59" t="n">
        <v>30.4976</v>
      </c>
      <c r="M73" s="32" t="n">
        <v>30.4837</v>
      </c>
      <c r="N73" s="59" t="n">
        <v>0.00201723</v>
      </c>
      <c r="O73" s="58" t="n">
        <v>-0.0139275</v>
      </c>
    </row>
    <row r="74" customFormat="false" ht="13.5" hidden="false" customHeight="false" outlineLevel="0" collapsed="false">
      <c r="A74" s="53" t="s">
        <v>39</v>
      </c>
      <c r="B74" s="54" t="s">
        <v>40</v>
      </c>
      <c r="C74" s="54" t="n">
        <v>121</v>
      </c>
      <c r="D74" s="55" t="n">
        <v>6.521</v>
      </c>
      <c r="E74" s="56" t="n">
        <v>6.52078</v>
      </c>
      <c r="F74" s="55" t="n">
        <v>0.0348556</v>
      </c>
      <c r="G74" s="54" t="n">
        <v>-0.00022316</v>
      </c>
      <c r="H74" s="55" t="n">
        <v>28.5627</v>
      </c>
      <c r="I74" s="56" t="n">
        <v>28.5641</v>
      </c>
      <c r="J74" s="55" t="n">
        <v>0.0136833</v>
      </c>
      <c r="K74" s="54" t="n">
        <v>0.00139618</v>
      </c>
      <c r="L74" s="55" t="n">
        <v>28.5627</v>
      </c>
      <c r="M74" s="56" t="n">
        <v>28.5587</v>
      </c>
      <c r="N74" s="55" t="n">
        <v>0.00783461</v>
      </c>
      <c r="O74" s="54" t="n">
        <v>-0.00396919</v>
      </c>
    </row>
    <row r="75" customFormat="false" ht="12.75" hidden="false" customHeight="false" outlineLevel="0" collapsed="false">
      <c r="A75" s="0" t="s">
        <v>8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0:25:49Z</dcterms:created>
  <dc:creator>Germaine Gatien</dc:creator>
  <dc:description/>
  <dc:language>en-US</dc:language>
  <cp:lastModifiedBy>Germaine Gatien</cp:lastModifiedBy>
  <cp:lastPrinted>2004-10-02T00:25:44Z</cp:lastPrinted>
  <dcterms:modified xsi:type="dcterms:W3CDTF">2004-10-02T00:25:49Z</dcterms:modified>
  <cp:revision>0</cp:revision>
  <dc:subject/>
  <dc:title/>
</cp:coreProperties>
</file>