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21.xml.rels" ContentType="application/vnd.openxmlformats-package.relationships+xml"/>
  <Override PartName="/xl/drawings/_rels/drawing166.xml.rels" ContentType="application/vnd.openxmlformats-package.relationships+xml"/>
  <Override PartName="/xl/drawings/_rels/drawing441.xml.rels" ContentType="application/vnd.openxmlformats-package.relationships+xml"/>
  <Override PartName="/xl/drawings/_rels/drawing1.xml.rels" ContentType="application/vnd.openxmlformats-package.relationships+xml"/>
  <Override PartName="/xl/drawings/_rels/drawing56.xml.rels" ContentType="application/vnd.openxmlformats-package.relationships+xml"/>
  <Override PartName="/xl/drawings/_rels/drawing386.xml.rels" ContentType="application/vnd.openxmlformats-package.relationships+xml"/>
  <Override PartName="/xl/drawings/_rels/drawing111.xml.rels" ContentType="application/vnd.openxmlformats-package.relationships+xml"/>
  <Override PartName="/xl/drawings/_rels/drawing276.xml.rels" ContentType="application/vnd.openxmlformats-package.relationships+xml"/>
  <Override PartName="/xl/drawings/_rels/drawing331.xml.rels" ContentType="application/vnd.openxmlformats-package.relationships+xml"/>
  <Override PartName="/xl/drawings/drawing496.xml" ContentType="application/vnd.openxmlformats-officedocument.drawing+xml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drawings/vmlDrawing10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441.xml" ContentType="application/vnd.openxmlformats-officedocument.drawing+xml"/>
  <Override PartName="/xl/drawings/drawing166.xml" ContentType="application/vnd.openxmlformats-officedocument.drawing+xml"/>
  <Override PartName="/xl/drawings/vmlDrawing12.vml" ContentType="application/vnd.openxmlformats-officedocument.vmlDrawing"/>
  <Override PartName="/xl/drawings/drawing442.xml" ContentType="application/vnd.openxmlformats-officedocument.drawing+xml"/>
  <Override PartName="/xl/drawings/drawing167.xml" ContentType="application/vnd.openxmlformats-officedocument.drawing+xml"/>
  <Override PartName="/xl/drawings/vmlDrawing4.vml" ContentType="application/vnd.openxmlformats-officedocument.vmlDrawing"/>
  <Override PartName="/xl/drawings/drawing550.xml" ContentType="application/vnd.openxmlformats-officedocument.drawing+xml"/>
  <Override PartName="/xl/drawings/drawing331.xml" ContentType="application/vnd.openxmlformats-officedocument.drawing+xml"/>
  <Override PartName="/xl/drawings/drawing221.xml" ContentType="application/vnd.openxmlformats-officedocument.drawing+xml"/>
  <Override PartName="/xl/drawings/drawing604.xml" ContentType="application/vnd.openxmlformats-officedocument.drawing+xml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32.xml" ContentType="application/vnd.openxmlformats-officedocument.drawing+xml"/>
  <Override PartName="/xl/drawings/drawing57.xml" ContentType="application/vnd.openxmlformats-officedocument.drawing+xml"/>
  <Override PartName="/xl/drawings/drawing112.xml" ContentType="application/vnd.openxmlformats-officedocument.drawing+xml"/>
  <Override PartName="/xl/drawings/drawing386.xml" ContentType="application/vnd.openxmlformats-officedocument.drawing+xml"/>
  <Override PartName="/xl/drawings/drawing56.xml" ContentType="application/vnd.openxmlformats-officedocument.drawing+xml"/>
  <Override PartName="/xl/drawings/drawing111.xml" ContentType="application/vnd.openxmlformats-officedocument.drawing+xml"/>
  <Override PartName="/xl/drawings/drawing222.xml" ContentType="application/vnd.openxmlformats-officedocument.drawing+xml"/>
  <Override PartName="/xl/drawings/vmlDrawing7.vml" ContentType="application/vnd.openxmlformats-officedocument.vmlDrawing"/>
  <Override PartName="/xl/drawings/vmlDrawing5.vml" ContentType="application/vnd.openxmlformats-officedocument.vmlDrawing"/>
  <Override PartName="/xl/drawings/drawing276.xml" ContentType="application/vnd.openxmlformats-officedocument.drawing+xml"/>
  <Override PartName="/xl/drawings/drawing277.xml" ContentType="application/vnd.openxmlformats-officedocument.drawing+xml"/>
  <Override PartName="/xl/drawings/drawing387.xml" ContentType="application/vnd.openxmlformats-officedocument.drawing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5.xml" ContentType="application/vnd.ms-excel.controlproperties+xml"/>
  <Override PartName="/xl/ctrlProps/ctrlProps524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433.xml" ContentType="application/vnd.ms-excel.controlproperties+xml"/>
  <Override PartName="/xl/ctrlProps/ctrlProps258.xml" ContentType="application/vnd.ms-excel.controlproperties+xml"/>
  <Override PartName="/xl/ctrlProps/ctrlProps39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388.xml" ContentType="application/vnd.ms-excel.controlproperties+xml"/>
  <Override PartName="/xl/ctrlProps/ctrlProps82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2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537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63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434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544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594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595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300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8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265.xml" ContentType="application/vnd.ms-excel.controlproperties+xml"/>
  <Override PartName="/xl/ctrlProps/ctrlProps301.xml" ContentType="application/vnd.ms-excel.controlproperties+xml"/>
  <Override PartName="/xl/ctrlProps/ctrlProps566.xml" ContentType="application/vnd.ms-excel.controlproperties+xml"/>
  <Override PartName="/xl/ctrlProps/ctrlProps569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302.xml" ContentType="application/vnd.ms-excel.controlproperties+xml"/>
  <Override PartName="/xl/ctrlProps/ctrlProps567.xml" ContentType="application/vnd.ms-excel.controlproperties+xml"/>
  <Override PartName="/xl/ctrlProps/ctrlProps55.xml" ContentType="application/vnd.ms-excel.controlproperties+xml"/>
  <Override PartName="/xl/ctrlProps/ctrlProps110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546.xml" ContentType="application/vnd.ms-excel.controlproperties+xml"/>
  <Override PartName="/xl/ctrlProps/ctrlProps570.xml" ContentType="application/vnd.ms-excel.controlproperties+xml"/>
  <Override PartName="/xl/ctrlProps/ctrlProps51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179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591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589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27.xml" ContentType="application/vnd.ms-excel.controlproperties+xml"/>
  <Override PartName="/xl/ctrlProps/ctrlProps592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593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98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599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596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597.xml" ContentType="application/vnd.ms-excel.controlproperties+xml"/>
  <Override PartName="/xl/ctrlProps/ctrlProps580.xml" ContentType="application/vnd.ms-excel.controlproperties+xml"/>
  <Override PartName="/xl/ctrlProps/ctrlProps574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590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548.xml" ContentType="application/vnd.ms-excel.controlproperties+xml"/>
  <Override PartName="/xl/ctrlProps/ctrlProps588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587.xml" ContentType="application/vnd.ms-excel.controlproperties+xml"/>
  <Override PartName="/xl/ctrlProps/ctrlProps322.xml" ContentType="application/vnd.ms-excel.controlproperties+xml"/>
  <Override PartName="/xl/ctrlProps/ctrlProps393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59.xml" ContentType="application/vnd.ms-excel.controlproperties+xml"/>
  <Override PartName="/xl/ctrlProps/ctrlProps586.xml" ContentType="application/vnd.ms-excel.controlproperties+xml"/>
  <Override PartName="/xl/ctrlProps/ctrlProps321.xml" ContentType="application/vnd.ms-excel.controlproperties+xml"/>
  <Override PartName="/xl/ctrlProps/ctrlProps392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8.xml" ContentType="application/vnd.ms-excel.controlproperties+xml"/>
  <Override PartName="/xl/ctrlProps/ctrlProps585.xml" ContentType="application/vnd.ms-excel.controlproperties+xml"/>
  <Override PartName="/xl/ctrlProps/ctrlProps320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7.xml" ContentType="application/vnd.ms-excel.controlproperties+xml"/>
  <Override PartName="/xl/ctrlProps/ctrlProps584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57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577.xml" ContentType="application/vnd.ms-excel.controlproperties+xml"/>
  <Override PartName="/xl/ctrlProps/ctrlProps312.xml" ContentType="application/vnd.ms-excel.controlproperties+xml"/>
  <Override PartName="/xl/ctrlProps/ctrlProps582.xml" ContentType="application/vnd.ms-excel.controlproperties+xml"/>
  <Override PartName="/xl/ctrlProps/ctrlProps576.xml" ContentType="application/vnd.ms-excel.controlproperties+xml"/>
  <Override PartName="/xl/ctrlProps/ctrlProps311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575.xml" ContentType="application/vnd.ms-excel.controlproperties+xml"/>
  <Override PartName="/xl/ctrlProps/ctrlProps310.xml" ContentType="application/vnd.ms-excel.controlproperties+xml"/>
  <Override PartName="/xl/ctrlProps/ctrlProps579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583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390.xml" ContentType="application/vnd.ms-excel.controlproperties+xml"/>
  <Override PartName="/xl/ctrlProps/ctrlProps556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73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37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5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164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5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3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197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54.xml" ContentType="application/vnd.ms-excel.controlproperties+xml"/>
  <Override PartName="/xl/ctrlProps/ctrlProps491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363.xml" ContentType="application/vnd.ms-excel.controlproperties+xml"/>
  <Override PartName="/xl/ctrlProps/ctrlProps36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(Sal1 - Sal_bot) (2)" sheetId="9" state="visible" r:id="rId10"/>
    <sheet name="(Sal0 - Sal_bot) (3) Ch" sheetId="10" state="visible" r:id="rId11"/>
    <sheet name="(Sal0 - Sal_bot) (3)" sheetId="11" state="visible" r:id="rId12"/>
    <sheet name="(Sal0 - Sal_bot) (4) Ch" sheetId="12" state="visible" r:id="rId13"/>
    <sheet name="(Sal0 - Sal_bot) (4)" sheetId="13" state="visible" r:id="rId14"/>
    <sheet name="(Sal1 - Sal_bot) (3) Ch" sheetId="14" state="visible" r:id="rId15"/>
    <sheet name="(Sal1 - Sal_bot) (3)" sheetId="15" state="visible" r:id="rId16"/>
    <sheet name="(Sal0 - Sal_bot) (5) Ch" sheetId="16" state="visible" r:id="rId17"/>
    <sheet name="(Sal0 - Sal_bot) (5)" sheetId="17" state="visible" r:id="rId18"/>
    <sheet name="(Sal1 - Sal_bot) (4) Ch" sheetId="18" state="visible" r:id="rId19"/>
    <sheet name="(Sal1 - Sal_bot) (4)" sheetId="19" state="visible" r:id="rId20"/>
    <sheet name="(Sal0 - Sal_bot) (6)" sheetId="20" state="visible" r:id="rId21"/>
    <sheet name="(Sal1 - Sal_bot) (5)" sheetId="21" state="visible" r:id="rId22"/>
    <sheet name="Main" sheetId="22" state="visible" r:id="rId23"/>
  </sheets>
  <definedNames>
    <definedName function="false" hidden="false" localSheetId="2" name="known_xs" vbProcedure="false">'(Sal0 - Sal_bot)'!$J$17:$J$44</definedName>
    <definedName function="false" hidden="false" localSheetId="2" name="known_ys" vbProcedure="false">'(Sal0 - Sal_bot)'!$K$17:$K$44</definedName>
    <definedName function="false" hidden="false" localSheetId="4" name="known_xs" vbProcedure="false">'(Sal1 - Sal_bot)'!$J$17:$J$43</definedName>
    <definedName function="false" hidden="false" localSheetId="4" name="known_ys" vbProcedure="false">'(Sal1 - Sal_bot)'!$K$17:$K$43</definedName>
    <definedName function="false" hidden="false" localSheetId="6" name="known_xs" vbProcedure="false">'(Sal0 - Sal_bot) (2)'!$J$17:$J$49</definedName>
    <definedName function="false" hidden="false" localSheetId="6" name="known_ys" vbProcedure="false">'(Sal0 - Sal_bot) (2)'!$K$17:$K$49</definedName>
    <definedName function="false" hidden="false" localSheetId="8" name="known_xs" vbProcedure="false">'(Sal1 - Sal_bot) (2)'!$J$17:$J$49</definedName>
    <definedName function="false" hidden="false" localSheetId="8" name="known_ys" vbProcedure="false">'(Sal1 - Sal_bot) (2)'!$K$17:$K$49</definedName>
    <definedName function="false" hidden="false" localSheetId="10" name="known_xs" vbProcedure="false">'(Sal0 - Sal_bot) (3)'!$J$17:$J$33</definedName>
    <definedName function="false" hidden="false" localSheetId="10" name="known_ys" vbProcedure="false">'(Sal0 - Sal_bot) (3)'!$K$17:$K$33</definedName>
    <definedName function="false" hidden="false" localSheetId="12" name="known_xs" vbProcedure="false">'(Sal0 - Sal_bot) (4)'!$J$17:$J$33</definedName>
    <definedName function="false" hidden="false" localSheetId="12" name="known_ys" vbProcedure="false">'(Sal0 - Sal_bot) (4)'!$K$17:$K$33</definedName>
    <definedName function="false" hidden="false" localSheetId="14" name="known_xs" vbProcedure="false">'(Sal1 - Sal_bot) (3)'!$J$17:$J$33</definedName>
    <definedName function="false" hidden="false" localSheetId="14" name="known_ys" vbProcedure="false">'(Sal1 - Sal_bot) (3)'!$K$17:$K$33</definedName>
    <definedName function="false" hidden="false" localSheetId="16" name="known_xs" vbProcedure="false">'(Sal0 - Sal_bot) (5)'!$J$17:$J$34</definedName>
    <definedName function="false" hidden="false" localSheetId="16" name="known_ys" vbProcedure="false">'(Sal0 - Sal_bot) (5)'!$K$17:$K$34</definedName>
    <definedName function="false" hidden="false" localSheetId="18" name="known_xs" vbProcedure="false">'(Sal1 - Sal_bot) (4)'!$J$17:$J$28</definedName>
    <definedName function="false" hidden="false" localSheetId="18" name="known_ys" vbProcedure="false">'(Sal1 - Sal_bot) (4)'!$K$17:$K$28</definedName>
    <definedName function="false" hidden="false" localSheetId="19" name="known_xs" vbProcedure="false">'(Sal0 - Sal_bot) (6)'!$J$17:$J$21</definedName>
    <definedName function="false" hidden="false" localSheetId="19" name="known_ys" vbProcedure="false">'(Sal0 - Sal_bot) (6)'!$K$17:$K$21</definedName>
    <definedName function="false" hidden="false" localSheetId="20" name="known_xs" vbProcedure="false">'(Sal1 - Sal_bot) (5)'!$J$17:$J$21</definedName>
    <definedName function="false" hidden="false" localSheetId="20" name="known_ys" vbProcedure="false">'(Sal1 - Sal_bot) (5)'!$K$17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97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4-21-0001</t>
  </si>
  <si>
    <t xml:space="preserve">2004-21-0001</t>
  </si>
  <si>
    <t xml:space="preserve"> 2004-21-0006</t>
  </si>
  <si>
    <t xml:space="preserve">2004-21-0006</t>
  </si>
  <si>
    <t xml:space="preserve"> 2004-21-0009</t>
  </si>
  <si>
    <t xml:space="preserve">2004-21-0009</t>
  </si>
  <si>
    <t xml:space="preserve"> 2004-21-0012</t>
  </si>
  <si>
    <t xml:space="preserve">2004-21-0012</t>
  </si>
  <si>
    <t xml:space="preserve"> 2004-21-0015</t>
  </si>
  <si>
    <t xml:space="preserve">2004-21-0015</t>
  </si>
  <si>
    <t xml:space="preserve"> 2004-21-0022</t>
  </si>
  <si>
    <t xml:space="preserve">2004-21-0022</t>
  </si>
  <si>
    <t xml:space="preserve"> 2004-21-0025</t>
  </si>
  <si>
    <t xml:space="preserve">2004-21-0025</t>
  </si>
  <si>
    <t xml:space="preserve"> 2004-21-0035</t>
  </si>
  <si>
    <t xml:space="preserve">2004-21-0035</t>
  </si>
  <si>
    <t xml:space="preserve"> 2004-21-0045</t>
  </si>
  <si>
    <t xml:space="preserve">2004-21-0045</t>
  </si>
  <si>
    <t xml:space="preserve"> 2004-21-0050</t>
  </si>
  <si>
    <t xml:space="preserve">2004-21-0050</t>
  </si>
  <si>
    <t xml:space="preserve"> 2004-21-0055</t>
  </si>
  <si>
    <t xml:space="preserve">2004-21-0055</t>
  </si>
  <si>
    <t xml:space="preserve"> 2004-21-0058</t>
  </si>
  <si>
    <t xml:space="preserve">2004-21-0058</t>
  </si>
  <si>
    <t xml:space="preserve"> 2004-21-0061</t>
  </si>
  <si>
    <t xml:space="preserve">2004-21-0061</t>
  </si>
  <si>
    <t xml:space="preserve"> 2004-21-0067</t>
  </si>
  <si>
    <t xml:space="preserve">2004-21-0067</t>
  </si>
  <si>
    <t xml:space="preserve"> 2004-21-0069</t>
  </si>
  <si>
    <t xml:space="preserve">2004-21-0069</t>
  </si>
  <si>
    <t xml:space="preserve"> 2004-21-0083</t>
  </si>
  <si>
    <t xml:space="preserve">2004-21-0083</t>
  </si>
  <si>
    <t xml:space="preserve"> 2004-21-0087</t>
  </si>
  <si>
    <t xml:space="preserve">2004-21-0087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File Pair #</t>
  </si>
  <si>
    <t xml:space="preserve">File Pair #</t>
  </si>
  <si>
    <t xml:space="preserve">where: Diff =Diff (Sal1 - Sal_bot), Prop=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21 before recalibrati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65827933595"/>
          <c:y val="0.115167980915778"/>
          <c:w val="0.739204464834697"/>
          <c:h val="0.8287058511695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63</c:f>
              <c:numCache>
                <c:formatCode>General</c:formatCode>
                <c:ptCount val="47"/>
                <c:pt idx="0">
                  <c:v>162.8</c:v>
                </c:pt>
                <c:pt idx="1">
                  <c:v>2.05517</c:v>
                </c:pt>
                <c:pt idx="2">
                  <c:v>254.282</c:v>
                </c:pt>
                <c:pt idx="3">
                  <c:v>200.167</c:v>
                </c:pt>
                <c:pt idx="4">
                  <c:v>222.217</c:v>
                </c:pt>
                <c:pt idx="5">
                  <c:v>201.858</c:v>
                </c:pt>
                <c:pt idx="6">
                  <c:v>183.662</c:v>
                </c:pt>
                <c:pt idx="7">
                  <c:v>175.278</c:v>
                </c:pt>
                <c:pt idx="8">
                  <c:v>151.569</c:v>
                </c:pt>
                <c:pt idx="9">
                  <c:v>173.049</c:v>
                </c:pt>
                <c:pt idx="10">
                  <c:v>152.6</c:v>
                </c:pt>
                <c:pt idx="11">
                  <c:v>116.144</c:v>
                </c:pt>
                <c:pt idx="12">
                  <c:v>99.8953</c:v>
                </c:pt>
                <c:pt idx="13">
                  <c:v>6.19528</c:v>
                </c:pt>
                <c:pt idx="14">
                  <c:v>145.175</c:v>
                </c:pt>
                <c:pt idx="15">
                  <c:v>125.714</c:v>
                </c:pt>
                <c:pt idx="16">
                  <c:v>6.01594</c:v>
                </c:pt>
                <c:pt idx="17">
                  <c:v>216.989</c:v>
                </c:pt>
                <c:pt idx="18">
                  <c:v>201.429</c:v>
                </c:pt>
                <c:pt idx="19">
                  <c:v>6.59444</c:v>
                </c:pt>
                <c:pt idx="20">
                  <c:v>170.869</c:v>
                </c:pt>
                <c:pt idx="21">
                  <c:v>150.199</c:v>
                </c:pt>
                <c:pt idx="22">
                  <c:v>6.16379</c:v>
                </c:pt>
                <c:pt idx="23">
                  <c:v>321.38</c:v>
                </c:pt>
                <c:pt idx="24">
                  <c:v>301.293</c:v>
                </c:pt>
                <c:pt idx="25">
                  <c:v>5.95453</c:v>
                </c:pt>
                <c:pt idx="26">
                  <c:v>370.856</c:v>
                </c:pt>
                <c:pt idx="27">
                  <c:v>351.182</c:v>
                </c:pt>
                <c:pt idx="28">
                  <c:v>6.36094</c:v>
                </c:pt>
                <c:pt idx="29">
                  <c:v>344.785</c:v>
                </c:pt>
                <c:pt idx="30">
                  <c:v>300.989</c:v>
                </c:pt>
                <c:pt idx="31">
                  <c:v>5.82847</c:v>
                </c:pt>
                <c:pt idx="32">
                  <c:v>277.39</c:v>
                </c:pt>
                <c:pt idx="33">
                  <c:v>250.939</c:v>
                </c:pt>
                <c:pt idx="34">
                  <c:v>6.05283</c:v>
                </c:pt>
                <c:pt idx="35">
                  <c:v>318.242</c:v>
                </c:pt>
                <c:pt idx="36">
                  <c:v>301.351</c:v>
                </c:pt>
                <c:pt idx="37">
                  <c:v>5.81953</c:v>
                </c:pt>
                <c:pt idx="38">
                  <c:v>183.549</c:v>
                </c:pt>
                <c:pt idx="39">
                  <c:v>176.199</c:v>
                </c:pt>
                <c:pt idx="40">
                  <c:v>6.23351</c:v>
                </c:pt>
                <c:pt idx="41">
                  <c:v>352.79</c:v>
                </c:pt>
                <c:pt idx="42">
                  <c:v>301.032</c:v>
                </c:pt>
                <c:pt idx="43">
                  <c:v>6.3977</c:v>
                </c:pt>
                <c:pt idx="44">
                  <c:v>156.116</c:v>
                </c:pt>
                <c:pt idx="45">
                  <c:v>125.591</c:v>
                </c:pt>
                <c:pt idx="46">
                  <c:v>6.52078</c:v>
                </c:pt>
              </c:numCache>
            </c:numRef>
          </c:xVal>
          <c:yVal>
            <c:numRef>
              <c:f>'(Sal0 - Sal_bot)'!$F$17:$F$63</c:f>
              <c:numCache>
                <c:formatCode>General</c:formatCode>
                <c:ptCount val="47"/>
                <c:pt idx="0">
                  <c:v>0.00694084</c:v>
                </c:pt>
                <c:pt idx="1">
                  <c:v>0.00758553</c:v>
                </c:pt>
                <c:pt idx="2">
                  <c:v>-0.00692749</c:v>
                </c:pt>
                <c:pt idx="3">
                  <c:v>-0.0019722</c:v>
                </c:pt>
                <c:pt idx="4">
                  <c:v>-0.00484467</c:v>
                </c:pt>
                <c:pt idx="5">
                  <c:v>-0.00585938</c:v>
                </c:pt>
                <c:pt idx="6">
                  <c:v>-0.00439072</c:v>
                </c:pt>
                <c:pt idx="7">
                  <c:v>-0.00471115</c:v>
                </c:pt>
                <c:pt idx="8">
                  <c:v>-0.000656128</c:v>
                </c:pt>
                <c:pt idx="9">
                  <c:v>-0.00230026</c:v>
                </c:pt>
                <c:pt idx="10">
                  <c:v>-0.00276947</c:v>
                </c:pt>
                <c:pt idx="11">
                  <c:v>0.000911713</c:v>
                </c:pt>
                <c:pt idx="12">
                  <c:v>0.0126381</c:v>
                </c:pt>
                <c:pt idx="13">
                  <c:v>-0.00391579</c:v>
                </c:pt>
                <c:pt idx="14">
                  <c:v>-0.00163269</c:v>
                </c:pt>
                <c:pt idx="15">
                  <c:v>-0.00510406</c:v>
                </c:pt>
                <c:pt idx="16">
                  <c:v>-0.00452042</c:v>
                </c:pt>
                <c:pt idx="17">
                  <c:v>0.00872231</c:v>
                </c:pt>
                <c:pt idx="18">
                  <c:v>-0.00286102</c:v>
                </c:pt>
                <c:pt idx="19">
                  <c:v>0.0481529</c:v>
                </c:pt>
                <c:pt idx="20">
                  <c:v>0.000413895</c:v>
                </c:pt>
                <c:pt idx="21">
                  <c:v>-0.0197563</c:v>
                </c:pt>
                <c:pt idx="22">
                  <c:v>0.0519619</c:v>
                </c:pt>
                <c:pt idx="23">
                  <c:v>-0.00158882</c:v>
                </c:pt>
                <c:pt idx="24">
                  <c:v>-0.00339317</c:v>
                </c:pt>
                <c:pt idx="25">
                  <c:v>0.0579205</c:v>
                </c:pt>
                <c:pt idx="26">
                  <c:v>0.00111771</c:v>
                </c:pt>
                <c:pt idx="27">
                  <c:v>-0.00269699</c:v>
                </c:pt>
                <c:pt idx="28">
                  <c:v>0.0385818</c:v>
                </c:pt>
                <c:pt idx="29">
                  <c:v>-0.00204659</c:v>
                </c:pt>
                <c:pt idx="30">
                  <c:v>-0.00997162</c:v>
                </c:pt>
                <c:pt idx="31">
                  <c:v>-0.251596</c:v>
                </c:pt>
                <c:pt idx="32">
                  <c:v>0.0149288</c:v>
                </c:pt>
                <c:pt idx="33">
                  <c:v>-0.00776672</c:v>
                </c:pt>
                <c:pt idx="34">
                  <c:v>-0.259335</c:v>
                </c:pt>
                <c:pt idx="35">
                  <c:v>0.00722694</c:v>
                </c:pt>
                <c:pt idx="36">
                  <c:v>-0.0187912</c:v>
                </c:pt>
                <c:pt idx="37">
                  <c:v>-0.334906</c:v>
                </c:pt>
                <c:pt idx="38">
                  <c:v>-0.0129242</c:v>
                </c:pt>
                <c:pt idx="39">
                  <c:v>-0.012228</c:v>
                </c:pt>
                <c:pt idx="40">
                  <c:v>-0.0686989</c:v>
                </c:pt>
                <c:pt idx="41">
                  <c:v>-0.00151634</c:v>
                </c:pt>
                <c:pt idx="42">
                  <c:v>-0.0318089</c:v>
                </c:pt>
                <c:pt idx="43">
                  <c:v>0.0170612</c:v>
                </c:pt>
                <c:pt idx="44">
                  <c:v>-0.00307083</c:v>
                </c:pt>
                <c:pt idx="45">
                  <c:v>-0.0173607</c:v>
                </c:pt>
                <c:pt idx="46">
                  <c:v>-0.0001029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44</c:f>
              <c:numCache>
                <c:formatCode>General</c:formatCode>
                <c:ptCount val="28"/>
                <c:pt idx="0">
                  <c:v>162.8</c:v>
                </c:pt>
                <c:pt idx="1">
                  <c:v>254.282</c:v>
                </c:pt>
                <c:pt idx="2">
                  <c:v>200.167</c:v>
                </c:pt>
                <c:pt idx="3">
                  <c:v>222.217</c:v>
                </c:pt>
                <c:pt idx="4">
                  <c:v>201.858</c:v>
                </c:pt>
                <c:pt idx="5">
                  <c:v>183.662</c:v>
                </c:pt>
                <c:pt idx="6">
                  <c:v>175.278</c:v>
                </c:pt>
                <c:pt idx="7">
                  <c:v>151.569</c:v>
                </c:pt>
                <c:pt idx="8">
                  <c:v>173.049</c:v>
                </c:pt>
                <c:pt idx="9">
                  <c:v>152.6</c:v>
                </c:pt>
                <c:pt idx="10">
                  <c:v>216.989</c:v>
                </c:pt>
                <c:pt idx="11">
                  <c:v>201.429</c:v>
                </c:pt>
                <c:pt idx="12">
                  <c:v>170.869</c:v>
                </c:pt>
                <c:pt idx="13">
                  <c:v>150.199</c:v>
                </c:pt>
                <c:pt idx="14">
                  <c:v>321.38</c:v>
                </c:pt>
                <c:pt idx="15">
                  <c:v>301.293</c:v>
                </c:pt>
                <c:pt idx="16">
                  <c:v>370.856</c:v>
                </c:pt>
                <c:pt idx="17">
                  <c:v>351.182</c:v>
                </c:pt>
                <c:pt idx="18">
                  <c:v>344.785</c:v>
                </c:pt>
                <c:pt idx="19">
                  <c:v>300.989</c:v>
                </c:pt>
                <c:pt idx="20">
                  <c:v>277.39</c:v>
                </c:pt>
                <c:pt idx="21">
                  <c:v>250.939</c:v>
                </c:pt>
                <c:pt idx="22">
                  <c:v>318.242</c:v>
                </c:pt>
                <c:pt idx="23">
                  <c:v>301.351</c:v>
                </c:pt>
                <c:pt idx="24">
                  <c:v>183.549</c:v>
                </c:pt>
                <c:pt idx="25">
                  <c:v>176.199</c:v>
                </c:pt>
                <c:pt idx="26">
                  <c:v>352.79</c:v>
                </c:pt>
                <c:pt idx="27">
                  <c:v>156.116</c:v>
                </c:pt>
              </c:numCache>
            </c:numRef>
          </c:xVal>
          <c:yVal>
            <c:numRef>
              <c:f>'(Sal0 - Sal_bot)'!$K$17:$K$44</c:f>
              <c:numCache>
                <c:formatCode>General</c:formatCode>
                <c:ptCount val="28"/>
                <c:pt idx="0">
                  <c:v>0.00694084</c:v>
                </c:pt>
                <c:pt idx="1">
                  <c:v>-0.00692749</c:v>
                </c:pt>
                <c:pt idx="2">
                  <c:v>-0.0019722</c:v>
                </c:pt>
                <c:pt idx="3">
                  <c:v>-0.00484467</c:v>
                </c:pt>
                <c:pt idx="4">
                  <c:v>-0.00585938</c:v>
                </c:pt>
                <c:pt idx="5">
                  <c:v>-0.00439072</c:v>
                </c:pt>
                <c:pt idx="6">
                  <c:v>-0.00471115</c:v>
                </c:pt>
                <c:pt idx="7">
                  <c:v>-0.000656128</c:v>
                </c:pt>
                <c:pt idx="8">
                  <c:v>-0.00230026</c:v>
                </c:pt>
                <c:pt idx="9">
                  <c:v>-0.00276947</c:v>
                </c:pt>
                <c:pt idx="10">
                  <c:v>0.00872231</c:v>
                </c:pt>
                <c:pt idx="11">
                  <c:v>-0.00286102</c:v>
                </c:pt>
                <c:pt idx="12">
                  <c:v>0.000413895</c:v>
                </c:pt>
                <c:pt idx="13">
                  <c:v>-0.0197563</c:v>
                </c:pt>
                <c:pt idx="14">
                  <c:v>-0.00158882</c:v>
                </c:pt>
                <c:pt idx="15">
                  <c:v>-0.00339317</c:v>
                </c:pt>
                <c:pt idx="16">
                  <c:v>0.00111771</c:v>
                </c:pt>
                <c:pt idx="17">
                  <c:v>-0.00269699</c:v>
                </c:pt>
                <c:pt idx="18">
                  <c:v>-0.00204659</c:v>
                </c:pt>
                <c:pt idx="19">
                  <c:v>-0.00997162</c:v>
                </c:pt>
                <c:pt idx="20">
                  <c:v>0.0149288</c:v>
                </c:pt>
                <c:pt idx="21">
                  <c:v>-0.00776672</c:v>
                </c:pt>
                <c:pt idx="22">
                  <c:v>0.00722694</c:v>
                </c:pt>
                <c:pt idx="23">
                  <c:v>-0.0187912</c:v>
                </c:pt>
                <c:pt idx="24">
                  <c:v>-0.0129242</c:v>
                </c:pt>
                <c:pt idx="25">
                  <c:v>-0.012228</c:v>
                </c:pt>
                <c:pt idx="26">
                  <c:v>-0.00151634</c:v>
                </c:pt>
                <c:pt idx="27">
                  <c:v>-0.003070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150.199</c:v>
                </c:pt>
                <c:pt idx="1">
                  <c:v>370.856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0.00470003351712731</c:v>
                </c:pt>
                <c:pt idx="1">
                  <c:v>-0.00124133978379887</c:v>
                </c:pt>
              </c:numCache>
            </c:numRef>
          </c:yVal>
          <c:smooth val="0"/>
        </c:ser>
        <c:axId val="81202570"/>
        <c:axId val="17478458"/>
      </c:scatterChart>
      <c:valAx>
        <c:axId val="812025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78458"/>
        <c:crossesAt val="0"/>
        <c:crossBetween val="midCat"/>
      </c:valAx>
      <c:valAx>
        <c:axId val="17478458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025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535212599915"/>
          <c:y val="0.4550394274733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21 before recalibrati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8239606489145"/>
          <c:y val="0.0975415810748128"/>
          <c:w val="0.769474530577496"/>
          <c:h val="0.828241998542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63</c:f>
              <c:numCache>
                <c:formatCode>General</c:formatCode>
                <c:ptCount val="47"/>
                <c:pt idx="0">
                  <c:v>162.8</c:v>
                </c:pt>
                <c:pt idx="1">
                  <c:v>2.05517</c:v>
                </c:pt>
                <c:pt idx="2">
                  <c:v>254.282</c:v>
                </c:pt>
                <c:pt idx="3">
                  <c:v>200.167</c:v>
                </c:pt>
                <c:pt idx="4">
                  <c:v>222.217</c:v>
                </c:pt>
                <c:pt idx="5">
                  <c:v>201.858</c:v>
                </c:pt>
                <c:pt idx="6">
                  <c:v>183.662</c:v>
                </c:pt>
                <c:pt idx="7">
                  <c:v>175.278</c:v>
                </c:pt>
                <c:pt idx="8">
                  <c:v>151.569</c:v>
                </c:pt>
                <c:pt idx="9">
                  <c:v>173.049</c:v>
                </c:pt>
                <c:pt idx="10">
                  <c:v>152.6</c:v>
                </c:pt>
                <c:pt idx="11">
                  <c:v>116.144</c:v>
                </c:pt>
                <c:pt idx="12">
                  <c:v>99.8953</c:v>
                </c:pt>
                <c:pt idx="13">
                  <c:v>6.19528</c:v>
                </c:pt>
                <c:pt idx="14">
                  <c:v>145.175</c:v>
                </c:pt>
                <c:pt idx="15">
                  <c:v>125.714</c:v>
                </c:pt>
                <c:pt idx="16">
                  <c:v>6.01594</c:v>
                </c:pt>
                <c:pt idx="17">
                  <c:v>216.989</c:v>
                </c:pt>
                <c:pt idx="18">
                  <c:v>201.429</c:v>
                </c:pt>
                <c:pt idx="19">
                  <c:v>6.59444</c:v>
                </c:pt>
                <c:pt idx="20">
                  <c:v>170.869</c:v>
                </c:pt>
                <c:pt idx="21">
                  <c:v>150.199</c:v>
                </c:pt>
                <c:pt idx="22">
                  <c:v>6.16379</c:v>
                </c:pt>
                <c:pt idx="23">
                  <c:v>321.38</c:v>
                </c:pt>
                <c:pt idx="24">
                  <c:v>301.293</c:v>
                </c:pt>
                <c:pt idx="25">
                  <c:v>5.95453</c:v>
                </c:pt>
                <c:pt idx="26">
                  <c:v>370.856</c:v>
                </c:pt>
                <c:pt idx="27">
                  <c:v>351.182</c:v>
                </c:pt>
                <c:pt idx="28">
                  <c:v>6.36094</c:v>
                </c:pt>
                <c:pt idx="29">
                  <c:v>344.785</c:v>
                </c:pt>
                <c:pt idx="30">
                  <c:v>300.989</c:v>
                </c:pt>
                <c:pt idx="31">
                  <c:v>5.82847</c:v>
                </c:pt>
                <c:pt idx="32">
                  <c:v>277.39</c:v>
                </c:pt>
                <c:pt idx="33">
                  <c:v>250.939</c:v>
                </c:pt>
                <c:pt idx="34">
                  <c:v>6.05283</c:v>
                </c:pt>
                <c:pt idx="35">
                  <c:v>318.242</c:v>
                </c:pt>
                <c:pt idx="36">
                  <c:v>301.351</c:v>
                </c:pt>
                <c:pt idx="37">
                  <c:v>5.81953</c:v>
                </c:pt>
                <c:pt idx="38">
                  <c:v>183.549</c:v>
                </c:pt>
                <c:pt idx="39">
                  <c:v>176.199</c:v>
                </c:pt>
                <c:pt idx="40">
                  <c:v>6.23351</c:v>
                </c:pt>
                <c:pt idx="41">
                  <c:v>352.79</c:v>
                </c:pt>
                <c:pt idx="42">
                  <c:v>301.032</c:v>
                </c:pt>
                <c:pt idx="43">
                  <c:v>6.3977</c:v>
                </c:pt>
                <c:pt idx="44">
                  <c:v>156.116</c:v>
                </c:pt>
                <c:pt idx="45">
                  <c:v>125.591</c:v>
                </c:pt>
                <c:pt idx="46">
                  <c:v>6.52078</c:v>
                </c:pt>
              </c:numCache>
            </c:numRef>
          </c:xVal>
          <c:yVal>
            <c:numRef>
              <c:f>'(Sal1 - Sal_bot)'!$F$17:$F$63</c:f>
              <c:numCache>
                <c:formatCode>General</c:formatCode>
                <c:ptCount val="47"/>
                <c:pt idx="0">
                  <c:v>0.0146847</c:v>
                </c:pt>
                <c:pt idx="1">
                  <c:v>0.00622749</c:v>
                </c:pt>
                <c:pt idx="2">
                  <c:v>-0.00112152</c:v>
                </c:pt>
                <c:pt idx="3">
                  <c:v>0.00312042</c:v>
                </c:pt>
                <c:pt idx="4">
                  <c:v>0.00146484</c:v>
                </c:pt>
                <c:pt idx="5">
                  <c:v>-9.91821E-005</c:v>
                </c:pt>
                <c:pt idx="6">
                  <c:v>0.00201416</c:v>
                </c:pt>
                <c:pt idx="7">
                  <c:v>0.00159073</c:v>
                </c:pt>
                <c:pt idx="8">
                  <c:v>0.00548553</c:v>
                </c:pt>
                <c:pt idx="9">
                  <c:v>0.00386047</c:v>
                </c:pt>
                <c:pt idx="10">
                  <c:v>0.00318909</c:v>
                </c:pt>
                <c:pt idx="11">
                  <c:v>0.00635147</c:v>
                </c:pt>
                <c:pt idx="12">
                  <c:v>0.0174561</c:v>
                </c:pt>
                <c:pt idx="13">
                  <c:v>-0.000955582</c:v>
                </c:pt>
                <c:pt idx="14">
                  <c:v>0.00469208</c:v>
                </c:pt>
                <c:pt idx="15">
                  <c:v>-0.00019455</c:v>
                </c:pt>
                <c:pt idx="16">
                  <c:v>0.000640869</c:v>
                </c:pt>
                <c:pt idx="17">
                  <c:v>0.0145054</c:v>
                </c:pt>
                <c:pt idx="18">
                  <c:v>0.00260162</c:v>
                </c:pt>
                <c:pt idx="19">
                  <c:v>0.0645523</c:v>
                </c:pt>
                <c:pt idx="20">
                  <c:v>0.00632286</c:v>
                </c:pt>
                <c:pt idx="21">
                  <c:v>-0.0138359</c:v>
                </c:pt>
                <c:pt idx="22">
                  <c:v>0.0487118</c:v>
                </c:pt>
                <c:pt idx="23">
                  <c:v>0.00350952</c:v>
                </c:pt>
                <c:pt idx="24">
                  <c:v>0.00224495</c:v>
                </c:pt>
                <c:pt idx="25">
                  <c:v>0.11727</c:v>
                </c:pt>
                <c:pt idx="26">
                  <c:v>0.00701523</c:v>
                </c:pt>
                <c:pt idx="27">
                  <c:v>0.00305939</c:v>
                </c:pt>
                <c:pt idx="28">
                  <c:v>0.0422745</c:v>
                </c:pt>
                <c:pt idx="29">
                  <c:v>0.00339317</c:v>
                </c:pt>
                <c:pt idx="30">
                  <c:v>-0.00494957</c:v>
                </c:pt>
                <c:pt idx="31">
                  <c:v>-0.533596</c:v>
                </c:pt>
                <c:pt idx="32">
                  <c:v>0.0209351</c:v>
                </c:pt>
                <c:pt idx="33">
                  <c:v>-0.00245667</c:v>
                </c:pt>
                <c:pt idx="34">
                  <c:v>-0.259048</c:v>
                </c:pt>
                <c:pt idx="35">
                  <c:v>0.0145435</c:v>
                </c:pt>
                <c:pt idx="36">
                  <c:v>-0.0153484</c:v>
                </c:pt>
                <c:pt idx="37">
                  <c:v>-0.0998058</c:v>
                </c:pt>
                <c:pt idx="38">
                  <c:v>0.00377464</c:v>
                </c:pt>
                <c:pt idx="39">
                  <c:v>0.00536346</c:v>
                </c:pt>
                <c:pt idx="40">
                  <c:v>-0.0491714</c:v>
                </c:pt>
                <c:pt idx="41">
                  <c:v>0.000274658</c:v>
                </c:pt>
                <c:pt idx="42">
                  <c:v>-0.0303688</c:v>
                </c:pt>
                <c:pt idx="43">
                  <c:v>0.0200748</c:v>
                </c:pt>
                <c:pt idx="44">
                  <c:v>0.00212288</c:v>
                </c:pt>
                <c:pt idx="45">
                  <c:v>-0.0109272</c:v>
                </c:pt>
                <c:pt idx="46">
                  <c:v>-0.0009689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43</c:f>
              <c:numCache>
                <c:formatCode>General</c:formatCode>
                <c:ptCount val="27"/>
                <c:pt idx="0">
                  <c:v>162.8</c:v>
                </c:pt>
                <c:pt idx="1">
                  <c:v>254.282</c:v>
                </c:pt>
                <c:pt idx="2">
                  <c:v>200.167</c:v>
                </c:pt>
                <c:pt idx="3">
                  <c:v>222.217</c:v>
                </c:pt>
                <c:pt idx="4">
                  <c:v>201.858</c:v>
                </c:pt>
                <c:pt idx="5">
                  <c:v>183.662</c:v>
                </c:pt>
                <c:pt idx="6">
                  <c:v>175.278</c:v>
                </c:pt>
                <c:pt idx="7">
                  <c:v>151.569</c:v>
                </c:pt>
                <c:pt idx="8">
                  <c:v>173.049</c:v>
                </c:pt>
                <c:pt idx="9">
                  <c:v>152.6</c:v>
                </c:pt>
                <c:pt idx="10">
                  <c:v>216.989</c:v>
                </c:pt>
                <c:pt idx="11">
                  <c:v>201.429</c:v>
                </c:pt>
                <c:pt idx="12">
                  <c:v>170.869</c:v>
                </c:pt>
                <c:pt idx="13">
                  <c:v>150.199</c:v>
                </c:pt>
                <c:pt idx="14">
                  <c:v>321.38</c:v>
                </c:pt>
                <c:pt idx="15">
                  <c:v>301.293</c:v>
                </c:pt>
                <c:pt idx="16">
                  <c:v>370.856</c:v>
                </c:pt>
                <c:pt idx="17">
                  <c:v>351.182</c:v>
                </c:pt>
                <c:pt idx="18">
                  <c:v>344.785</c:v>
                </c:pt>
                <c:pt idx="19">
                  <c:v>300.989</c:v>
                </c:pt>
                <c:pt idx="20">
                  <c:v>250.939</c:v>
                </c:pt>
                <c:pt idx="21">
                  <c:v>318.242</c:v>
                </c:pt>
                <c:pt idx="22">
                  <c:v>301.351</c:v>
                </c:pt>
                <c:pt idx="23">
                  <c:v>183.549</c:v>
                </c:pt>
                <c:pt idx="24">
                  <c:v>176.199</c:v>
                </c:pt>
                <c:pt idx="25">
                  <c:v>352.79</c:v>
                </c:pt>
                <c:pt idx="26">
                  <c:v>156.116</c:v>
                </c:pt>
              </c:numCache>
            </c:numRef>
          </c:xVal>
          <c:yVal>
            <c:numRef>
              <c:f>'(Sal1 - Sal_bot)'!$K$17:$K$43</c:f>
              <c:numCache>
                <c:formatCode>General</c:formatCode>
                <c:ptCount val="27"/>
                <c:pt idx="0">
                  <c:v>0.0146847</c:v>
                </c:pt>
                <c:pt idx="1">
                  <c:v>-0.00112152</c:v>
                </c:pt>
                <c:pt idx="2">
                  <c:v>0.00312042</c:v>
                </c:pt>
                <c:pt idx="3">
                  <c:v>0.00146484</c:v>
                </c:pt>
                <c:pt idx="4">
                  <c:v>-9.91821E-005</c:v>
                </c:pt>
                <c:pt idx="5">
                  <c:v>0.00201416</c:v>
                </c:pt>
                <c:pt idx="6">
                  <c:v>0.00159073</c:v>
                </c:pt>
                <c:pt idx="7">
                  <c:v>0.00548553</c:v>
                </c:pt>
                <c:pt idx="8">
                  <c:v>0.00386047</c:v>
                </c:pt>
                <c:pt idx="9">
                  <c:v>0.00318909</c:v>
                </c:pt>
                <c:pt idx="10">
                  <c:v>0.0145054</c:v>
                </c:pt>
                <c:pt idx="11">
                  <c:v>0.00260162</c:v>
                </c:pt>
                <c:pt idx="12">
                  <c:v>0.00632286</c:v>
                </c:pt>
                <c:pt idx="13">
                  <c:v>-0.0138359</c:v>
                </c:pt>
                <c:pt idx="14">
                  <c:v>0.00350952</c:v>
                </c:pt>
                <c:pt idx="15">
                  <c:v>0.00224495</c:v>
                </c:pt>
                <c:pt idx="16">
                  <c:v>0.00701523</c:v>
                </c:pt>
                <c:pt idx="17">
                  <c:v>0.00305939</c:v>
                </c:pt>
                <c:pt idx="18">
                  <c:v>0.00339317</c:v>
                </c:pt>
                <c:pt idx="19">
                  <c:v>-0.00494957</c:v>
                </c:pt>
                <c:pt idx="20">
                  <c:v>-0.00245667</c:v>
                </c:pt>
                <c:pt idx="21">
                  <c:v>0.0145435</c:v>
                </c:pt>
                <c:pt idx="22">
                  <c:v>-0.0153484</c:v>
                </c:pt>
                <c:pt idx="23">
                  <c:v>0.00377464</c:v>
                </c:pt>
                <c:pt idx="24">
                  <c:v>0.00536346</c:v>
                </c:pt>
                <c:pt idx="25">
                  <c:v>0.000274658</c:v>
                </c:pt>
                <c:pt idx="26">
                  <c:v>0.002122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150.199</c:v>
                </c:pt>
                <c:pt idx="1">
                  <c:v>370.856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0.00283394920315192</c:v>
                </c:pt>
                <c:pt idx="1">
                  <c:v>0.00185293861796853</c:v>
                </c:pt>
              </c:numCache>
            </c:numRef>
          </c:yVal>
          <c:smooth val="0"/>
        </c:ser>
        <c:axId val="94063969"/>
        <c:axId val="55582869"/>
      </c:scatterChart>
      <c:valAx>
        <c:axId val="940639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82869"/>
        <c:crossesAt val="0"/>
        <c:crossBetween val="midCat"/>
      </c:valAx>
      <c:valAx>
        <c:axId val="55582869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639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535212599915"/>
          <c:y val="0.4550394274733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21 before recalibration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63</c:f>
              <c:numCache>
                <c:formatCode>General</c:formatCode>
                <c:ptCount val="47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2</c:v>
                </c:pt>
                <c:pt idx="30">
                  <c:v>12</c:v>
                </c:pt>
                <c:pt idx="31">
                  <c:v>12</c:v>
                </c:pt>
                <c:pt idx="32">
                  <c:v>13</c:v>
                </c:pt>
                <c:pt idx="33">
                  <c:v>13</c:v>
                </c:pt>
                <c:pt idx="34">
                  <c:v>13</c:v>
                </c:pt>
                <c:pt idx="35">
                  <c:v>14</c:v>
                </c:pt>
                <c:pt idx="36">
                  <c:v>14</c:v>
                </c:pt>
                <c:pt idx="37">
                  <c:v>14</c:v>
                </c:pt>
                <c:pt idx="38">
                  <c:v>15</c:v>
                </c:pt>
                <c:pt idx="39">
                  <c:v>15</c:v>
                </c:pt>
                <c:pt idx="40">
                  <c:v>15</c:v>
                </c:pt>
                <c:pt idx="41">
                  <c:v>16</c:v>
                </c:pt>
                <c:pt idx="42">
                  <c:v>16</c:v>
                </c:pt>
                <c:pt idx="43">
                  <c:v>16</c:v>
                </c:pt>
                <c:pt idx="44">
                  <c:v>17</c:v>
                </c:pt>
                <c:pt idx="45">
                  <c:v>17</c:v>
                </c:pt>
                <c:pt idx="46">
                  <c:v>17</c:v>
                </c:pt>
              </c:numCache>
            </c:numRef>
          </c:xVal>
          <c:yVal>
            <c:numRef>
              <c:f>'(Sal0 - Sal_bot) (2)'!$F$17:$F$63</c:f>
              <c:numCache>
                <c:formatCode>General</c:formatCode>
                <c:ptCount val="47"/>
                <c:pt idx="0">
                  <c:v>0.00694084</c:v>
                </c:pt>
                <c:pt idx="1">
                  <c:v>0.00758553</c:v>
                </c:pt>
                <c:pt idx="2">
                  <c:v>-0.00692749</c:v>
                </c:pt>
                <c:pt idx="3">
                  <c:v>-0.0019722</c:v>
                </c:pt>
                <c:pt idx="4">
                  <c:v>-0.00484467</c:v>
                </c:pt>
                <c:pt idx="5">
                  <c:v>-0.00585938</c:v>
                </c:pt>
                <c:pt idx="6">
                  <c:v>-0.00439072</c:v>
                </c:pt>
                <c:pt idx="7">
                  <c:v>-0.00471115</c:v>
                </c:pt>
                <c:pt idx="8">
                  <c:v>-0.000656128</c:v>
                </c:pt>
                <c:pt idx="9">
                  <c:v>-0.00230026</c:v>
                </c:pt>
                <c:pt idx="10">
                  <c:v>-0.00276947</c:v>
                </c:pt>
                <c:pt idx="11">
                  <c:v>0.000911713</c:v>
                </c:pt>
                <c:pt idx="12">
                  <c:v>0.0126381</c:v>
                </c:pt>
                <c:pt idx="13">
                  <c:v>-0.00391579</c:v>
                </c:pt>
                <c:pt idx="14">
                  <c:v>-0.00163269</c:v>
                </c:pt>
                <c:pt idx="15">
                  <c:v>-0.00510406</c:v>
                </c:pt>
                <c:pt idx="16">
                  <c:v>-0.00452042</c:v>
                </c:pt>
                <c:pt idx="17">
                  <c:v>0.00872231</c:v>
                </c:pt>
                <c:pt idx="18">
                  <c:v>-0.00286102</c:v>
                </c:pt>
                <c:pt idx="19">
                  <c:v>0.0481529</c:v>
                </c:pt>
                <c:pt idx="20">
                  <c:v>0.000413895</c:v>
                </c:pt>
                <c:pt idx="21">
                  <c:v>-0.0197563</c:v>
                </c:pt>
                <c:pt idx="22">
                  <c:v>0.0519619</c:v>
                </c:pt>
                <c:pt idx="23">
                  <c:v>-0.00158882</c:v>
                </c:pt>
                <c:pt idx="24">
                  <c:v>-0.00339317</c:v>
                </c:pt>
                <c:pt idx="25">
                  <c:v>0.0579205</c:v>
                </c:pt>
                <c:pt idx="26">
                  <c:v>0.00111771</c:v>
                </c:pt>
                <c:pt idx="27">
                  <c:v>-0.00269699</c:v>
                </c:pt>
                <c:pt idx="28">
                  <c:v>0.0385818</c:v>
                </c:pt>
                <c:pt idx="29">
                  <c:v>-0.00204659</c:v>
                </c:pt>
                <c:pt idx="30">
                  <c:v>-0.00997162</c:v>
                </c:pt>
                <c:pt idx="31">
                  <c:v>-0.251596</c:v>
                </c:pt>
                <c:pt idx="32">
                  <c:v>0.0149288</c:v>
                </c:pt>
                <c:pt idx="33">
                  <c:v>-0.00776672</c:v>
                </c:pt>
                <c:pt idx="34">
                  <c:v>-0.259335</c:v>
                </c:pt>
                <c:pt idx="35">
                  <c:v>0.00722694</c:v>
                </c:pt>
                <c:pt idx="36">
                  <c:v>-0.0187912</c:v>
                </c:pt>
                <c:pt idx="37">
                  <c:v>-0.334906</c:v>
                </c:pt>
                <c:pt idx="38">
                  <c:v>-0.0129242</c:v>
                </c:pt>
                <c:pt idx="39">
                  <c:v>-0.012228</c:v>
                </c:pt>
                <c:pt idx="40">
                  <c:v>-0.0686989</c:v>
                </c:pt>
                <c:pt idx="41">
                  <c:v>-0.00151634</c:v>
                </c:pt>
                <c:pt idx="42">
                  <c:v>-0.0318089</c:v>
                </c:pt>
                <c:pt idx="43">
                  <c:v>0.0170612</c:v>
                </c:pt>
                <c:pt idx="44">
                  <c:v>-0.00307083</c:v>
                </c:pt>
                <c:pt idx="45">
                  <c:v>-0.0173607</c:v>
                </c:pt>
                <c:pt idx="46">
                  <c:v>-0.0001029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49</c:f>
              <c:numCache>
                <c:formatCode>General</c:formatCode>
                <c:ptCount val="33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7</c:v>
                </c:pt>
                <c:pt idx="13">
                  <c:v>8</c:v>
                </c:pt>
                <c:pt idx="14">
                  <c:v>8</c:v>
                </c:pt>
                <c:pt idx="15">
                  <c:v>9</c:v>
                </c:pt>
                <c:pt idx="16">
                  <c:v>9</c:v>
                </c:pt>
                <c:pt idx="17">
                  <c:v>10</c:v>
                </c:pt>
                <c:pt idx="18">
                  <c:v>10</c:v>
                </c:pt>
                <c:pt idx="19">
                  <c:v>11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3</c:v>
                </c:pt>
                <c:pt idx="25">
                  <c:v>14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6</c:v>
                </c:pt>
                <c:pt idx="30">
                  <c:v>16</c:v>
                </c:pt>
                <c:pt idx="31">
                  <c:v>17</c:v>
                </c:pt>
                <c:pt idx="32">
                  <c:v>17</c:v>
                </c:pt>
              </c:numCache>
            </c:numRef>
          </c:xVal>
          <c:yVal>
            <c:numRef>
              <c:f>'(Sal0 - Sal_bot) (2)'!$K$17:$K$49</c:f>
              <c:numCache>
                <c:formatCode>General</c:formatCode>
                <c:ptCount val="33"/>
                <c:pt idx="0">
                  <c:v>0.00694084</c:v>
                </c:pt>
                <c:pt idx="1">
                  <c:v>-0.00692749</c:v>
                </c:pt>
                <c:pt idx="2">
                  <c:v>-0.0019722</c:v>
                </c:pt>
                <c:pt idx="3">
                  <c:v>-0.00484467</c:v>
                </c:pt>
                <c:pt idx="4">
                  <c:v>-0.00585938</c:v>
                </c:pt>
                <c:pt idx="5">
                  <c:v>-0.00439072</c:v>
                </c:pt>
                <c:pt idx="6">
                  <c:v>-0.00471115</c:v>
                </c:pt>
                <c:pt idx="7">
                  <c:v>-0.000656128</c:v>
                </c:pt>
                <c:pt idx="8">
                  <c:v>-0.00230026</c:v>
                </c:pt>
                <c:pt idx="9">
                  <c:v>-0.00276947</c:v>
                </c:pt>
                <c:pt idx="10">
                  <c:v>0.000911713</c:v>
                </c:pt>
                <c:pt idx="11">
                  <c:v>-0.00163269</c:v>
                </c:pt>
                <c:pt idx="12">
                  <c:v>-0.00510406</c:v>
                </c:pt>
                <c:pt idx="13">
                  <c:v>0.00872231</c:v>
                </c:pt>
                <c:pt idx="14">
                  <c:v>-0.00286102</c:v>
                </c:pt>
                <c:pt idx="15">
                  <c:v>0.000413895</c:v>
                </c:pt>
                <c:pt idx="16">
                  <c:v>-0.0197563</c:v>
                </c:pt>
                <c:pt idx="17">
                  <c:v>-0.00158882</c:v>
                </c:pt>
                <c:pt idx="18">
                  <c:v>-0.00339317</c:v>
                </c:pt>
                <c:pt idx="19">
                  <c:v>0.00111771</c:v>
                </c:pt>
                <c:pt idx="20">
                  <c:v>-0.00269699</c:v>
                </c:pt>
                <c:pt idx="21">
                  <c:v>-0.00204659</c:v>
                </c:pt>
                <c:pt idx="22">
                  <c:v>-0.00997162</c:v>
                </c:pt>
                <c:pt idx="23">
                  <c:v>0.0149288</c:v>
                </c:pt>
                <c:pt idx="24">
                  <c:v>-0.00776672</c:v>
                </c:pt>
                <c:pt idx="25">
                  <c:v>0.00722694</c:v>
                </c:pt>
                <c:pt idx="26">
                  <c:v>-0.0187912</c:v>
                </c:pt>
                <c:pt idx="27">
                  <c:v>-0.0129242</c:v>
                </c:pt>
                <c:pt idx="28">
                  <c:v>-0.012228</c:v>
                </c:pt>
                <c:pt idx="29">
                  <c:v>-0.00151634</c:v>
                </c:pt>
                <c:pt idx="30">
                  <c:v>-0.0318089</c:v>
                </c:pt>
                <c:pt idx="31">
                  <c:v>-0.00307083</c:v>
                </c:pt>
                <c:pt idx="32">
                  <c:v>-0.01736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17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0.000284877251066857</c:v>
                </c:pt>
                <c:pt idx="1">
                  <c:v>-0.00908332181768611</c:v>
                </c:pt>
              </c:numCache>
            </c:numRef>
          </c:yVal>
          <c:smooth val="0"/>
        </c:ser>
        <c:axId val="40667733"/>
        <c:axId val="34614104"/>
      </c:scatterChart>
      <c:valAx>
        <c:axId val="40667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14104"/>
        <c:crossesAt val="0"/>
        <c:crossBetween val="midCat"/>
      </c:valAx>
      <c:valAx>
        <c:axId val="34614104"/>
        <c:scaling>
          <c:orientation val="minMax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677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21 before recalibration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63</c:f>
              <c:numCache>
                <c:formatCode>General</c:formatCode>
                <c:ptCount val="47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2</c:v>
                </c:pt>
                <c:pt idx="30">
                  <c:v>12</c:v>
                </c:pt>
                <c:pt idx="31">
                  <c:v>12</c:v>
                </c:pt>
                <c:pt idx="32">
                  <c:v>13</c:v>
                </c:pt>
                <c:pt idx="33">
                  <c:v>13</c:v>
                </c:pt>
                <c:pt idx="34">
                  <c:v>13</c:v>
                </c:pt>
                <c:pt idx="35">
                  <c:v>14</c:v>
                </c:pt>
                <c:pt idx="36">
                  <c:v>14</c:v>
                </c:pt>
                <c:pt idx="37">
                  <c:v>14</c:v>
                </c:pt>
                <c:pt idx="38">
                  <c:v>15</c:v>
                </c:pt>
                <c:pt idx="39">
                  <c:v>15</c:v>
                </c:pt>
                <c:pt idx="40">
                  <c:v>15</c:v>
                </c:pt>
                <c:pt idx="41">
                  <c:v>16</c:v>
                </c:pt>
                <c:pt idx="42">
                  <c:v>16</c:v>
                </c:pt>
                <c:pt idx="43">
                  <c:v>16</c:v>
                </c:pt>
                <c:pt idx="44">
                  <c:v>17</c:v>
                </c:pt>
                <c:pt idx="45">
                  <c:v>17</c:v>
                </c:pt>
                <c:pt idx="46">
                  <c:v>17</c:v>
                </c:pt>
              </c:numCache>
            </c:numRef>
          </c:xVal>
          <c:yVal>
            <c:numRef>
              <c:f>'(Sal1 - Sal_bot) (2)'!$F$17:$F$63</c:f>
              <c:numCache>
                <c:formatCode>General</c:formatCode>
                <c:ptCount val="47"/>
                <c:pt idx="0">
                  <c:v>0.0146847</c:v>
                </c:pt>
                <c:pt idx="1">
                  <c:v>0.00622749</c:v>
                </c:pt>
                <c:pt idx="2">
                  <c:v>-0.00112152</c:v>
                </c:pt>
                <c:pt idx="3">
                  <c:v>0.00312042</c:v>
                </c:pt>
                <c:pt idx="4">
                  <c:v>0.00146484</c:v>
                </c:pt>
                <c:pt idx="5">
                  <c:v>-9.91821E-005</c:v>
                </c:pt>
                <c:pt idx="6">
                  <c:v>0.00201416</c:v>
                </c:pt>
                <c:pt idx="7">
                  <c:v>0.00159073</c:v>
                </c:pt>
                <c:pt idx="8">
                  <c:v>0.00548553</c:v>
                </c:pt>
                <c:pt idx="9">
                  <c:v>0.00386047</c:v>
                </c:pt>
                <c:pt idx="10">
                  <c:v>0.00318909</c:v>
                </c:pt>
                <c:pt idx="11">
                  <c:v>0.00635147</c:v>
                </c:pt>
                <c:pt idx="12">
                  <c:v>0.0174561</c:v>
                </c:pt>
                <c:pt idx="13">
                  <c:v>-0.000955582</c:v>
                </c:pt>
                <c:pt idx="14">
                  <c:v>0.00469208</c:v>
                </c:pt>
                <c:pt idx="15">
                  <c:v>-0.00019455</c:v>
                </c:pt>
                <c:pt idx="16">
                  <c:v>0.000640869</c:v>
                </c:pt>
                <c:pt idx="17">
                  <c:v>0.0145054</c:v>
                </c:pt>
                <c:pt idx="18">
                  <c:v>0.00260162</c:v>
                </c:pt>
                <c:pt idx="19">
                  <c:v>0.0645523</c:v>
                </c:pt>
                <c:pt idx="20">
                  <c:v>0.00632286</c:v>
                </c:pt>
                <c:pt idx="21">
                  <c:v>-0.0138359</c:v>
                </c:pt>
                <c:pt idx="22">
                  <c:v>0.0487118</c:v>
                </c:pt>
                <c:pt idx="23">
                  <c:v>0.00350952</c:v>
                </c:pt>
                <c:pt idx="24">
                  <c:v>0.00224495</c:v>
                </c:pt>
                <c:pt idx="25">
                  <c:v>0.11727</c:v>
                </c:pt>
                <c:pt idx="26">
                  <c:v>0.00701523</c:v>
                </c:pt>
                <c:pt idx="27">
                  <c:v>0.00305939</c:v>
                </c:pt>
                <c:pt idx="28">
                  <c:v>0.0422745</c:v>
                </c:pt>
                <c:pt idx="29">
                  <c:v>0.00339317</c:v>
                </c:pt>
                <c:pt idx="30">
                  <c:v>-0.00494957</c:v>
                </c:pt>
                <c:pt idx="31">
                  <c:v>-0.533596</c:v>
                </c:pt>
                <c:pt idx="32">
                  <c:v>0.0209351</c:v>
                </c:pt>
                <c:pt idx="33">
                  <c:v>-0.00245667</c:v>
                </c:pt>
                <c:pt idx="34">
                  <c:v>-0.259048</c:v>
                </c:pt>
                <c:pt idx="35">
                  <c:v>0.0145435</c:v>
                </c:pt>
                <c:pt idx="36">
                  <c:v>-0.0153484</c:v>
                </c:pt>
                <c:pt idx="37">
                  <c:v>-0.0998058</c:v>
                </c:pt>
                <c:pt idx="38">
                  <c:v>0.00377464</c:v>
                </c:pt>
                <c:pt idx="39">
                  <c:v>0.00536346</c:v>
                </c:pt>
                <c:pt idx="40">
                  <c:v>-0.0491714</c:v>
                </c:pt>
                <c:pt idx="41">
                  <c:v>0.000274658</c:v>
                </c:pt>
                <c:pt idx="42">
                  <c:v>-0.0303688</c:v>
                </c:pt>
                <c:pt idx="43">
                  <c:v>0.0200748</c:v>
                </c:pt>
                <c:pt idx="44">
                  <c:v>0.00212288</c:v>
                </c:pt>
                <c:pt idx="45">
                  <c:v>-0.0109272</c:v>
                </c:pt>
                <c:pt idx="46">
                  <c:v>-0.0009689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49</c:f>
              <c:numCache>
                <c:formatCode>General</c:formatCode>
                <c:ptCount val="33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7</c:v>
                </c:pt>
                <c:pt idx="13">
                  <c:v>8</c:v>
                </c:pt>
                <c:pt idx="14">
                  <c:v>8</c:v>
                </c:pt>
                <c:pt idx="15">
                  <c:v>9</c:v>
                </c:pt>
                <c:pt idx="16">
                  <c:v>9</c:v>
                </c:pt>
                <c:pt idx="17">
                  <c:v>10</c:v>
                </c:pt>
                <c:pt idx="18">
                  <c:v>10</c:v>
                </c:pt>
                <c:pt idx="19">
                  <c:v>11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3</c:v>
                </c:pt>
                <c:pt idx="25">
                  <c:v>14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6</c:v>
                </c:pt>
                <c:pt idx="30">
                  <c:v>16</c:v>
                </c:pt>
                <c:pt idx="31">
                  <c:v>17</c:v>
                </c:pt>
                <c:pt idx="32">
                  <c:v>17</c:v>
                </c:pt>
              </c:numCache>
            </c:numRef>
          </c:xVal>
          <c:yVal>
            <c:numRef>
              <c:f>'(Sal1 - Sal_bot) (2)'!$K$17:$K$49</c:f>
              <c:numCache>
                <c:formatCode>General</c:formatCode>
                <c:ptCount val="33"/>
                <c:pt idx="0">
                  <c:v>0.0146847</c:v>
                </c:pt>
                <c:pt idx="1">
                  <c:v>-0.00112152</c:v>
                </c:pt>
                <c:pt idx="2">
                  <c:v>0.00312042</c:v>
                </c:pt>
                <c:pt idx="3">
                  <c:v>0.00146484</c:v>
                </c:pt>
                <c:pt idx="4">
                  <c:v>-9.91821E-005</c:v>
                </c:pt>
                <c:pt idx="5">
                  <c:v>0.00201416</c:v>
                </c:pt>
                <c:pt idx="6">
                  <c:v>0.00159073</c:v>
                </c:pt>
                <c:pt idx="7">
                  <c:v>0.00548553</c:v>
                </c:pt>
                <c:pt idx="8">
                  <c:v>0.00386047</c:v>
                </c:pt>
                <c:pt idx="9">
                  <c:v>0.00318909</c:v>
                </c:pt>
                <c:pt idx="10">
                  <c:v>0.00635147</c:v>
                </c:pt>
                <c:pt idx="11">
                  <c:v>0.00469208</c:v>
                </c:pt>
                <c:pt idx="12">
                  <c:v>-0.00019455</c:v>
                </c:pt>
                <c:pt idx="13">
                  <c:v>0.0145054</c:v>
                </c:pt>
                <c:pt idx="14">
                  <c:v>0.00260162</c:v>
                </c:pt>
                <c:pt idx="15">
                  <c:v>0.00632286</c:v>
                </c:pt>
                <c:pt idx="16">
                  <c:v>-0.0138359</c:v>
                </c:pt>
                <c:pt idx="17">
                  <c:v>0.00350952</c:v>
                </c:pt>
                <c:pt idx="18">
                  <c:v>0.00224495</c:v>
                </c:pt>
                <c:pt idx="19">
                  <c:v>0.00701523</c:v>
                </c:pt>
                <c:pt idx="20">
                  <c:v>0.00305939</c:v>
                </c:pt>
                <c:pt idx="21">
                  <c:v>0.00339317</c:v>
                </c:pt>
                <c:pt idx="22">
                  <c:v>-0.00494957</c:v>
                </c:pt>
                <c:pt idx="23">
                  <c:v>0.0209351</c:v>
                </c:pt>
                <c:pt idx="24">
                  <c:v>-0.00245667</c:v>
                </c:pt>
                <c:pt idx="25">
                  <c:v>0.0145435</c:v>
                </c:pt>
                <c:pt idx="26">
                  <c:v>-0.0153484</c:v>
                </c:pt>
                <c:pt idx="27">
                  <c:v>0.00377464</c:v>
                </c:pt>
                <c:pt idx="28">
                  <c:v>0.00536346</c:v>
                </c:pt>
                <c:pt idx="29">
                  <c:v>0.000274658</c:v>
                </c:pt>
                <c:pt idx="30">
                  <c:v>-0.0303688</c:v>
                </c:pt>
                <c:pt idx="31">
                  <c:v>0.00212288</c:v>
                </c:pt>
                <c:pt idx="32">
                  <c:v>-0.01092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17</c:v>
                </c:pt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  <c:pt idx="0">
                  <c:v>0.00603124558686581</c:v>
                </c:pt>
                <c:pt idx="1">
                  <c:v>-0.00239619313707919</c:v>
                </c:pt>
              </c:numCache>
            </c:numRef>
          </c:yVal>
          <c:smooth val="0"/>
        </c:ser>
        <c:axId val="48983611"/>
        <c:axId val="67909084"/>
      </c:scatterChart>
      <c:valAx>
        <c:axId val="489836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09084"/>
        <c:crossesAt val="0"/>
        <c:crossBetween val="midCat"/>
      </c:valAx>
      <c:valAx>
        <c:axId val="67909084"/>
        <c:scaling>
          <c:orientation val="minMax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836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21 before recalibration using only the deepest bottle from each cast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A$17:$A$63</c:f>
              <c:numCache>
                <c:formatCode>General</c:formatCode>
                <c:ptCount val="47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2</c:v>
                </c:pt>
                <c:pt idx="30">
                  <c:v>12</c:v>
                </c:pt>
                <c:pt idx="31">
                  <c:v>12</c:v>
                </c:pt>
                <c:pt idx="32">
                  <c:v>13</c:v>
                </c:pt>
                <c:pt idx="33">
                  <c:v>13</c:v>
                </c:pt>
                <c:pt idx="34">
                  <c:v>13</c:v>
                </c:pt>
                <c:pt idx="35">
                  <c:v>14</c:v>
                </c:pt>
                <c:pt idx="36">
                  <c:v>14</c:v>
                </c:pt>
                <c:pt idx="37">
                  <c:v>14</c:v>
                </c:pt>
                <c:pt idx="38">
                  <c:v>15</c:v>
                </c:pt>
                <c:pt idx="39">
                  <c:v>15</c:v>
                </c:pt>
                <c:pt idx="40">
                  <c:v>15</c:v>
                </c:pt>
                <c:pt idx="41">
                  <c:v>16</c:v>
                </c:pt>
                <c:pt idx="42">
                  <c:v>16</c:v>
                </c:pt>
                <c:pt idx="43">
                  <c:v>16</c:v>
                </c:pt>
                <c:pt idx="44">
                  <c:v>17</c:v>
                </c:pt>
                <c:pt idx="45">
                  <c:v>17</c:v>
                </c:pt>
                <c:pt idx="46">
                  <c:v>17</c:v>
                </c:pt>
              </c:numCache>
            </c:numRef>
          </c:xVal>
          <c:yVal>
            <c:numRef>
              <c:f>'(Sal0 - Sal_bot) (3)'!$F$17:$F$63</c:f>
              <c:numCache>
                <c:formatCode>General</c:formatCode>
                <c:ptCount val="47"/>
                <c:pt idx="0">
                  <c:v>0.00694084</c:v>
                </c:pt>
                <c:pt idx="1">
                  <c:v>0.00758553</c:v>
                </c:pt>
                <c:pt idx="2">
                  <c:v>-0.00692749</c:v>
                </c:pt>
                <c:pt idx="3">
                  <c:v>-0.0019722</c:v>
                </c:pt>
                <c:pt idx="4">
                  <c:v>-0.00484467</c:v>
                </c:pt>
                <c:pt idx="5">
                  <c:v>-0.00585938</c:v>
                </c:pt>
                <c:pt idx="6">
                  <c:v>-0.00439072</c:v>
                </c:pt>
                <c:pt idx="7">
                  <c:v>-0.00471115</c:v>
                </c:pt>
                <c:pt idx="8">
                  <c:v>-0.000656128</c:v>
                </c:pt>
                <c:pt idx="9">
                  <c:v>-0.00230026</c:v>
                </c:pt>
                <c:pt idx="10">
                  <c:v>-0.00276947</c:v>
                </c:pt>
                <c:pt idx="11">
                  <c:v>0.000911713</c:v>
                </c:pt>
                <c:pt idx="12">
                  <c:v>0.0126381</c:v>
                </c:pt>
                <c:pt idx="13">
                  <c:v>-0.00391579</c:v>
                </c:pt>
                <c:pt idx="14">
                  <c:v>-0.00163269</c:v>
                </c:pt>
                <c:pt idx="15">
                  <c:v>-0.00510406</c:v>
                </c:pt>
                <c:pt idx="16">
                  <c:v>-0.00452042</c:v>
                </c:pt>
                <c:pt idx="17">
                  <c:v>0.00872231</c:v>
                </c:pt>
                <c:pt idx="18">
                  <c:v>-0.00286102</c:v>
                </c:pt>
                <c:pt idx="19">
                  <c:v>0.0481529</c:v>
                </c:pt>
                <c:pt idx="20">
                  <c:v>0.000413895</c:v>
                </c:pt>
                <c:pt idx="21">
                  <c:v>-0.0197563</c:v>
                </c:pt>
                <c:pt idx="22">
                  <c:v>0.0519619</c:v>
                </c:pt>
                <c:pt idx="23">
                  <c:v>-0.00158882</c:v>
                </c:pt>
                <c:pt idx="24">
                  <c:v>-0.00339317</c:v>
                </c:pt>
                <c:pt idx="25">
                  <c:v>0.0579205</c:v>
                </c:pt>
                <c:pt idx="26">
                  <c:v>0.00111771</c:v>
                </c:pt>
                <c:pt idx="27">
                  <c:v>-0.00269699</c:v>
                </c:pt>
                <c:pt idx="28">
                  <c:v>0.0385818</c:v>
                </c:pt>
                <c:pt idx="29">
                  <c:v>-0.00204659</c:v>
                </c:pt>
                <c:pt idx="30">
                  <c:v>-0.00997162</c:v>
                </c:pt>
                <c:pt idx="31">
                  <c:v>-0.251596</c:v>
                </c:pt>
                <c:pt idx="32">
                  <c:v>0.0149288</c:v>
                </c:pt>
                <c:pt idx="33">
                  <c:v>-0.00776672</c:v>
                </c:pt>
                <c:pt idx="34">
                  <c:v>-0.259335</c:v>
                </c:pt>
                <c:pt idx="35">
                  <c:v>0.00722694</c:v>
                </c:pt>
                <c:pt idx="36">
                  <c:v>-0.0187912</c:v>
                </c:pt>
                <c:pt idx="37">
                  <c:v>-0.334906</c:v>
                </c:pt>
                <c:pt idx="38">
                  <c:v>-0.0129242</c:v>
                </c:pt>
                <c:pt idx="39">
                  <c:v>-0.012228</c:v>
                </c:pt>
                <c:pt idx="40">
                  <c:v>-0.0686989</c:v>
                </c:pt>
                <c:pt idx="41">
                  <c:v>-0.00151634</c:v>
                </c:pt>
                <c:pt idx="42">
                  <c:v>-0.0318089</c:v>
                </c:pt>
                <c:pt idx="43">
                  <c:v>0.0170612</c:v>
                </c:pt>
                <c:pt idx="44">
                  <c:v>-0.00307083</c:v>
                </c:pt>
                <c:pt idx="45">
                  <c:v>-0.0173607</c:v>
                </c:pt>
                <c:pt idx="46">
                  <c:v>-0.0001029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3)'!$J$17:$J$33</c:f>
              <c:numCache>
                <c:formatCode>General</c:formatCod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</c:numCache>
            </c:numRef>
          </c:xVal>
          <c:yVal>
            <c:numRef>
              <c:f>'(Sal0 - Sal_bot) (3)'!$K$17:$K$33</c:f>
              <c:numCache>
                <c:formatCode>General</c:formatCode>
                <c:ptCount val="17"/>
                <c:pt idx="0">
                  <c:v>0.00694084</c:v>
                </c:pt>
                <c:pt idx="1">
                  <c:v>-0.00692749</c:v>
                </c:pt>
                <c:pt idx="2">
                  <c:v>-0.00484467</c:v>
                </c:pt>
                <c:pt idx="3">
                  <c:v>-0.00439072</c:v>
                </c:pt>
                <c:pt idx="4">
                  <c:v>-0.00230026</c:v>
                </c:pt>
                <c:pt idx="5">
                  <c:v>0.000911713</c:v>
                </c:pt>
                <c:pt idx="6">
                  <c:v>-0.00163269</c:v>
                </c:pt>
                <c:pt idx="7">
                  <c:v>0.00872231</c:v>
                </c:pt>
                <c:pt idx="8">
                  <c:v>0.000413895</c:v>
                </c:pt>
                <c:pt idx="9">
                  <c:v>-0.00158882</c:v>
                </c:pt>
                <c:pt idx="10">
                  <c:v>0.00111771</c:v>
                </c:pt>
                <c:pt idx="11">
                  <c:v>-0.00204659</c:v>
                </c:pt>
                <c:pt idx="12">
                  <c:v>0.0149288</c:v>
                </c:pt>
                <c:pt idx="13">
                  <c:v>0.00722694</c:v>
                </c:pt>
                <c:pt idx="14">
                  <c:v>-0.0129242</c:v>
                </c:pt>
                <c:pt idx="15">
                  <c:v>-0.00151634</c:v>
                </c:pt>
                <c:pt idx="16">
                  <c:v>-0.003070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17</c:v>
                </c:pt>
              </c:numCache>
            </c:numRef>
          </c:xVal>
          <c:yVal>
            <c:numRef>
              <c:f>'(Sal0 - Sal_bot) (3)'!$J$9:$J$10</c:f>
              <c:numCache>
                <c:formatCode>General</c:formatCode>
                <c:ptCount val="2"/>
                <c:pt idx="0">
                  <c:v>-0.000501333666666667</c:v>
                </c:pt>
                <c:pt idx="1">
                  <c:v>0.000385992254901961</c:v>
                </c:pt>
              </c:numCache>
            </c:numRef>
          </c:yVal>
          <c:smooth val="0"/>
        </c:ser>
        <c:axId val="4238723"/>
        <c:axId val="94827163"/>
      </c:scatterChart>
      <c:valAx>
        <c:axId val="4238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27163"/>
        <c:crossesAt val="0"/>
        <c:crossBetween val="midCat"/>
      </c:valAx>
      <c:valAx>
        <c:axId val="948271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87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21 before recalibration using deepest bottle from all casts 
(except 2nd deepest from cast 61)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4)'!$C$17:$C$63</c:f>
              <c:numCache>
                <c:formatCode>General</c:formatCode>
                <c:ptCount val="47"/>
                <c:pt idx="0">
                  <c:v>162.8</c:v>
                </c:pt>
                <c:pt idx="1">
                  <c:v>2.05517</c:v>
                </c:pt>
                <c:pt idx="2">
                  <c:v>254.282</c:v>
                </c:pt>
                <c:pt idx="3">
                  <c:v>200.167</c:v>
                </c:pt>
                <c:pt idx="4">
                  <c:v>222.217</c:v>
                </c:pt>
                <c:pt idx="5">
                  <c:v>201.858</c:v>
                </c:pt>
                <c:pt idx="6">
                  <c:v>183.662</c:v>
                </c:pt>
                <c:pt idx="7">
                  <c:v>175.278</c:v>
                </c:pt>
                <c:pt idx="8">
                  <c:v>151.569</c:v>
                </c:pt>
                <c:pt idx="9">
                  <c:v>173.049</c:v>
                </c:pt>
                <c:pt idx="10">
                  <c:v>152.6</c:v>
                </c:pt>
                <c:pt idx="11">
                  <c:v>116.144</c:v>
                </c:pt>
                <c:pt idx="12">
                  <c:v>99.8953</c:v>
                </c:pt>
                <c:pt idx="13">
                  <c:v>6.19528</c:v>
                </c:pt>
                <c:pt idx="14">
                  <c:v>145.175</c:v>
                </c:pt>
                <c:pt idx="15">
                  <c:v>125.714</c:v>
                </c:pt>
                <c:pt idx="16">
                  <c:v>6.01594</c:v>
                </c:pt>
                <c:pt idx="17">
                  <c:v>216.989</c:v>
                </c:pt>
                <c:pt idx="18">
                  <c:v>201.429</c:v>
                </c:pt>
                <c:pt idx="19">
                  <c:v>6.59444</c:v>
                </c:pt>
                <c:pt idx="20">
                  <c:v>170.869</c:v>
                </c:pt>
                <c:pt idx="21">
                  <c:v>150.199</c:v>
                </c:pt>
                <c:pt idx="22">
                  <c:v>6.16379</c:v>
                </c:pt>
                <c:pt idx="23">
                  <c:v>321.38</c:v>
                </c:pt>
                <c:pt idx="24">
                  <c:v>301.293</c:v>
                </c:pt>
                <c:pt idx="25">
                  <c:v>5.95453</c:v>
                </c:pt>
                <c:pt idx="26">
                  <c:v>370.856</c:v>
                </c:pt>
                <c:pt idx="27">
                  <c:v>351.182</c:v>
                </c:pt>
                <c:pt idx="28">
                  <c:v>6.36094</c:v>
                </c:pt>
                <c:pt idx="29">
                  <c:v>344.785</c:v>
                </c:pt>
                <c:pt idx="30">
                  <c:v>300.989</c:v>
                </c:pt>
                <c:pt idx="31">
                  <c:v>5.82847</c:v>
                </c:pt>
                <c:pt idx="32">
                  <c:v>277.39</c:v>
                </c:pt>
                <c:pt idx="33">
                  <c:v>250.939</c:v>
                </c:pt>
                <c:pt idx="34">
                  <c:v>6.05283</c:v>
                </c:pt>
                <c:pt idx="35">
                  <c:v>318.242</c:v>
                </c:pt>
                <c:pt idx="36">
                  <c:v>301.351</c:v>
                </c:pt>
                <c:pt idx="37">
                  <c:v>5.81953</c:v>
                </c:pt>
                <c:pt idx="38">
                  <c:v>183.549</c:v>
                </c:pt>
                <c:pt idx="39">
                  <c:v>176.199</c:v>
                </c:pt>
                <c:pt idx="40">
                  <c:v>6.23351</c:v>
                </c:pt>
                <c:pt idx="41">
                  <c:v>352.79</c:v>
                </c:pt>
                <c:pt idx="42">
                  <c:v>301.032</c:v>
                </c:pt>
                <c:pt idx="43">
                  <c:v>6.3977</c:v>
                </c:pt>
                <c:pt idx="44">
                  <c:v>156.116</c:v>
                </c:pt>
                <c:pt idx="45">
                  <c:v>125.591</c:v>
                </c:pt>
                <c:pt idx="46">
                  <c:v>6.52078</c:v>
                </c:pt>
              </c:numCache>
            </c:numRef>
          </c:xVal>
          <c:yVal>
            <c:numRef>
              <c:f>'(Sal0 - Sal_bot) (4)'!$F$17:$F$63</c:f>
              <c:numCache>
                <c:formatCode>General</c:formatCode>
                <c:ptCount val="47"/>
                <c:pt idx="0">
                  <c:v>0.00694084</c:v>
                </c:pt>
                <c:pt idx="1">
                  <c:v>0.00758553</c:v>
                </c:pt>
                <c:pt idx="2">
                  <c:v>-0.00692749</c:v>
                </c:pt>
                <c:pt idx="3">
                  <c:v>-0.0019722</c:v>
                </c:pt>
                <c:pt idx="4">
                  <c:v>-0.00484467</c:v>
                </c:pt>
                <c:pt idx="5">
                  <c:v>-0.00585938</c:v>
                </c:pt>
                <c:pt idx="6">
                  <c:v>-0.00439072</c:v>
                </c:pt>
                <c:pt idx="7">
                  <c:v>-0.00471115</c:v>
                </c:pt>
                <c:pt idx="8">
                  <c:v>-0.000656128</c:v>
                </c:pt>
                <c:pt idx="9">
                  <c:v>-0.00230026</c:v>
                </c:pt>
                <c:pt idx="10">
                  <c:v>-0.00276947</c:v>
                </c:pt>
                <c:pt idx="11">
                  <c:v>0.000911713</c:v>
                </c:pt>
                <c:pt idx="12">
                  <c:v>0.0126381</c:v>
                </c:pt>
                <c:pt idx="13">
                  <c:v>-0.00391579</c:v>
                </c:pt>
                <c:pt idx="14">
                  <c:v>-0.00163269</c:v>
                </c:pt>
                <c:pt idx="15">
                  <c:v>-0.00510406</c:v>
                </c:pt>
                <c:pt idx="16">
                  <c:v>-0.00452042</c:v>
                </c:pt>
                <c:pt idx="17">
                  <c:v>0.00872231</c:v>
                </c:pt>
                <c:pt idx="18">
                  <c:v>-0.00286102</c:v>
                </c:pt>
                <c:pt idx="19">
                  <c:v>0.0481529</c:v>
                </c:pt>
                <c:pt idx="20">
                  <c:v>0.000413895</c:v>
                </c:pt>
                <c:pt idx="21">
                  <c:v>-0.0197563</c:v>
                </c:pt>
                <c:pt idx="22">
                  <c:v>0.0519619</c:v>
                </c:pt>
                <c:pt idx="23">
                  <c:v>-0.00158882</c:v>
                </c:pt>
                <c:pt idx="24">
                  <c:v>-0.00339317</c:v>
                </c:pt>
                <c:pt idx="25">
                  <c:v>0.0579205</c:v>
                </c:pt>
                <c:pt idx="26">
                  <c:v>0.00111771</c:v>
                </c:pt>
                <c:pt idx="27">
                  <c:v>-0.00269699</c:v>
                </c:pt>
                <c:pt idx="28">
                  <c:v>0.0385818</c:v>
                </c:pt>
                <c:pt idx="29">
                  <c:v>-0.00204659</c:v>
                </c:pt>
                <c:pt idx="30">
                  <c:v>-0.00997162</c:v>
                </c:pt>
                <c:pt idx="31">
                  <c:v>-0.251596</c:v>
                </c:pt>
                <c:pt idx="32">
                  <c:v>0.0149288</c:v>
                </c:pt>
                <c:pt idx="33">
                  <c:v>-0.00776672</c:v>
                </c:pt>
                <c:pt idx="34">
                  <c:v>-0.259335</c:v>
                </c:pt>
                <c:pt idx="35">
                  <c:v>0.00722694</c:v>
                </c:pt>
                <c:pt idx="36">
                  <c:v>-0.0187912</c:v>
                </c:pt>
                <c:pt idx="37">
                  <c:v>-0.334906</c:v>
                </c:pt>
                <c:pt idx="38">
                  <c:v>-0.0129242</c:v>
                </c:pt>
                <c:pt idx="39">
                  <c:v>-0.012228</c:v>
                </c:pt>
                <c:pt idx="40">
                  <c:v>-0.0686989</c:v>
                </c:pt>
                <c:pt idx="41">
                  <c:v>-0.00151634</c:v>
                </c:pt>
                <c:pt idx="42">
                  <c:v>-0.0318089</c:v>
                </c:pt>
                <c:pt idx="43">
                  <c:v>0.0170612</c:v>
                </c:pt>
                <c:pt idx="44">
                  <c:v>-0.00307083</c:v>
                </c:pt>
                <c:pt idx="45">
                  <c:v>-0.0173607</c:v>
                </c:pt>
                <c:pt idx="46">
                  <c:v>-0.0001029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4)'!$J$17:$J$33</c:f>
              <c:numCache>
                <c:formatCode>General</c:formatCode>
                <c:ptCount val="17"/>
                <c:pt idx="0">
                  <c:v>162.8</c:v>
                </c:pt>
                <c:pt idx="1">
                  <c:v>254.282</c:v>
                </c:pt>
                <c:pt idx="2">
                  <c:v>222.217</c:v>
                </c:pt>
                <c:pt idx="3">
                  <c:v>183.662</c:v>
                </c:pt>
                <c:pt idx="4">
                  <c:v>173.049</c:v>
                </c:pt>
                <c:pt idx="5">
                  <c:v>116.144</c:v>
                </c:pt>
                <c:pt idx="6">
                  <c:v>145.175</c:v>
                </c:pt>
                <c:pt idx="7">
                  <c:v>216.989</c:v>
                </c:pt>
                <c:pt idx="8">
                  <c:v>170.869</c:v>
                </c:pt>
                <c:pt idx="9">
                  <c:v>321.38</c:v>
                </c:pt>
                <c:pt idx="10">
                  <c:v>370.856</c:v>
                </c:pt>
                <c:pt idx="11">
                  <c:v>344.785</c:v>
                </c:pt>
                <c:pt idx="12">
                  <c:v>250.939</c:v>
                </c:pt>
                <c:pt idx="13">
                  <c:v>318.242</c:v>
                </c:pt>
                <c:pt idx="14">
                  <c:v>183.549</c:v>
                </c:pt>
                <c:pt idx="15">
                  <c:v>352.79</c:v>
                </c:pt>
                <c:pt idx="16">
                  <c:v>156.116</c:v>
                </c:pt>
              </c:numCache>
            </c:numRef>
          </c:xVal>
          <c:yVal>
            <c:numRef>
              <c:f>'(Sal0 - Sal_bot) (4)'!$K$17:$K$33</c:f>
              <c:numCache>
                <c:formatCode>General</c:formatCode>
                <c:ptCount val="17"/>
                <c:pt idx="0">
                  <c:v>0.00694084</c:v>
                </c:pt>
                <c:pt idx="1">
                  <c:v>-0.00692749</c:v>
                </c:pt>
                <c:pt idx="2">
                  <c:v>-0.00484467</c:v>
                </c:pt>
                <c:pt idx="3">
                  <c:v>-0.00439072</c:v>
                </c:pt>
                <c:pt idx="4">
                  <c:v>-0.00230026</c:v>
                </c:pt>
                <c:pt idx="5">
                  <c:v>0.000911713</c:v>
                </c:pt>
                <c:pt idx="6">
                  <c:v>-0.00163269</c:v>
                </c:pt>
                <c:pt idx="7">
                  <c:v>0.00872231</c:v>
                </c:pt>
                <c:pt idx="8">
                  <c:v>0.000413895</c:v>
                </c:pt>
                <c:pt idx="9">
                  <c:v>-0.00158882</c:v>
                </c:pt>
                <c:pt idx="10">
                  <c:v>0.00111771</c:v>
                </c:pt>
                <c:pt idx="11">
                  <c:v>-0.00204659</c:v>
                </c:pt>
                <c:pt idx="12">
                  <c:v>-0.00776672</c:v>
                </c:pt>
                <c:pt idx="13">
                  <c:v>0.00722694</c:v>
                </c:pt>
                <c:pt idx="14">
                  <c:v>-0.0129242</c:v>
                </c:pt>
                <c:pt idx="15">
                  <c:v>-0.00151634</c:v>
                </c:pt>
                <c:pt idx="16">
                  <c:v>-0.003070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4)'!$I$9:$I$10</c:f>
              <c:numCache>
                <c:formatCode>General</c:formatCode>
                <c:ptCount val="2"/>
                <c:pt idx="0">
                  <c:v>116.144</c:v>
                </c:pt>
                <c:pt idx="1">
                  <c:v>370.856</c:v>
                </c:pt>
              </c:numCache>
            </c:numRef>
          </c:xVal>
          <c:yVal>
            <c:numRef>
              <c:f>'(Sal0 - Sal_bot) (4)'!$J$9:$J$10</c:f>
              <c:numCache>
                <c:formatCode>General</c:formatCode>
                <c:ptCount val="2"/>
                <c:pt idx="0">
                  <c:v>-0.00201742369545854</c:v>
                </c:pt>
                <c:pt idx="1">
                  <c:v>-0.000643848767442131</c:v>
                </c:pt>
              </c:numCache>
            </c:numRef>
          </c:yVal>
          <c:smooth val="0"/>
        </c:ser>
        <c:axId val="56693633"/>
        <c:axId val="93845487"/>
      </c:scatterChart>
      <c:valAx>
        <c:axId val="56693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45487"/>
        <c:crossesAt val="0"/>
        <c:crossBetween val="midCat"/>
      </c:valAx>
      <c:valAx>
        <c:axId val="93845487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936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21 before recalibration using deepest bottle from all casts 
(except 2nd deepest from cast 61)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3)'!$C$17:$C$63</c:f>
              <c:numCache>
                <c:formatCode>General</c:formatCode>
                <c:ptCount val="47"/>
                <c:pt idx="0">
                  <c:v>162.8</c:v>
                </c:pt>
                <c:pt idx="1">
                  <c:v>2.05517</c:v>
                </c:pt>
                <c:pt idx="2">
                  <c:v>254.282</c:v>
                </c:pt>
                <c:pt idx="3">
                  <c:v>200.167</c:v>
                </c:pt>
                <c:pt idx="4">
                  <c:v>222.217</c:v>
                </c:pt>
                <c:pt idx="5">
                  <c:v>201.858</c:v>
                </c:pt>
                <c:pt idx="6">
                  <c:v>183.662</c:v>
                </c:pt>
                <c:pt idx="7">
                  <c:v>175.278</c:v>
                </c:pt>
                <c:pt idx="8">
                  <c:v>151.569</c:v>
                </c:pt>
                <c:pt idx="9">
                  <c:v>173.049</c:v>
                </c:pt>
                <c:pt idx="10">
                  <c:v>152.6</c:v>
                </c:pt>
                <c:pt idx="11">
                  <c:v>116.144</c:v>
                </c:pt>
                <c:pt idx="12">
                  <c:v>99.8953</c:v>
                </c:pt>
                <c:pt idx="13">
                  <c:v>6.19528</c:v>
                </c:pt>
                <c:pt idx="14">
                  <c:v>145.175</c:v>
                </c:pt>
                <c:pt idx="15">
                  <c:v>125.714</c:v>
                </c:pt>
                <c:pt idx="16">
                  <c:v>6.01594</c:v>
                </c:pt>
                <c:pt idx="17">
                  <c:v>216.989</c:v>
                </c:pt>
                <c:pt idx="18">
                  <c:v>201.429</c:v>
                </c:pt>
                <c:pt idx="19">
                  <c:v>6.59444</c:v>
                </c:pt>
                <c:pt idx="20">
                  <c:v>170.869</c:v>
                </c:pt>
                <c:pt idx="21">
                  <c:v>150.199</c:v>
                </c:pt>
                <c:pt idx="22">
                  <c:v>6.16379</c:v>
                </c:pt>
                <c:pt idx="23">
                  <c:v>321.38</c:v>
                </c:pt>
                <c:pt idx="24">
                  <c:v>301.293</c:v>
                </c:pt>
                <c:pt idx="25">
                  <c:v>5.95453</c:v>
                </c:pt>
                <c:pt idx="26">
                  <c:v>370.856</c:v>
                </c:pt>
                <c:pt idx="27">
                  <c:v>351.182</c:v>
                </c:pt>
                <c:pt idx="28">
                  <c:v>6.36094</c:v>
                </c:pt>
                <c:pt idx="29">
                  <c:v>344.785</c:v>
                </c:pt>
                <c:pt idx="30">
                  <c:v>300.989</c:v>
                </c:pt>
                <c:pt idx="31">
                  <c:v>5.82847</c:v>
                </c:pt>
                <c:pt idx="32">
                  <c:v>277.39</c:v>
                </c:pt>
                <c:pt idx="33">
                  <c:v>250.939</c:v>
                </c:pt>
                <c:pt idx="34">
                  <c:v>6.05283</c:v>
                </c:pt>
                <c:pt idx="35">
                  <c:v>318.242</c:v>
                </c:pt>
                <c:pt idx="36">
                  <c:v>301.351</c:v>
                </c:pt>
                <c:pt idx="37">
                  <c:v>5.81953</c:v>
                </c:pt>
                <c:pt idx="38">
                  <c:v>183.549</c:v>
                </c:pt>
                <c:pt idx="39">
                  <c:v>176.199</c:v>
                </c:pt>
                <c:pt idx="40">
                  <c:v>6.23351</c:v>
                </c:pt>
                <c:pt idx="41">
                  <c:v>352.79</c:v>
                </c:pt>
                <c:pt idx="42">
                  <c:v>301.032</c:v>
                </c:pt>
                <c:pt idx="43">
                  <c:v>6.3977</c:v>
                </c:pt>
                <c:pt idx="44">
                  <c:v>156.116</c:v>
                </c:pt>
                <c:pt idx="45">
                  <c:v>125.591</c:v>
                </c:pt>
                <c:pt idx="46">
                  <c:v>6.52078</c:v>
                </c:pt>
              </c:numCache>
            </c:numRef>
          </c:xVal>
          <c:yVal>
            <c:numRef>
              <c:f>'(Sal1 - Sal_bot) (3)'!$F$17:$F$63</c:f>
              <c:numCache>
                <c:formatCode>General</c:formatCode>
                <c:ptCount val="47"/>
                <c:pt idx="0">
                  <c:v>0.0146847</c:v>
                </c:pt>
                <c:pt idx="1">
                  <c:v>0.00622749</c:v>
                </c:pt>
                <c:pt idx="2">
                  <c:v>-0.00112152</c:v>
                </c:pt>
                <c:pt idx="3">
                  <c:v>0.00312042</c:v>
                </c:pt>
                <c:pt idx="4">
                  <c:v>0.00146484</c:v>
                </c:pt>
                <c:pt idx="5">
                  <c:v>-9.91821E-005</c:v>
                </c:pt>
                <c:pt idx="6">
                  <c:v>0.00201416</c:v>
                </c:pt>
                <c:pt idx="7">
                  <c:v>0.00159073</c:v>
                </c:pt>
                <c:pt idx="8">
                  <c:v>0.00548553</c:v>
                </c:pt>
                <c:pt idx="9">
                  <c:v>0.00386047</c:v>
                </c:pt>
                <c:pt idx="10">
                  <c:v>0.00318909</c:v>
                </c:pt>
                <c:pt idx="11">
                  <c:v>0.00635147</c:v>
                </c:pt>
                <c:pt idx="12">
                  <c:v>0.0174561</c:v>
                </c:pt>
                <c:pt idx="13">
                  <c:v>-0.000955582</c:v>
                </c:pt>
                <c:pt idx="14">
                  <c:v>0.00469208</c:v>
                </c:pt>
                <c:pt idx="15">
                  <c:v>-0.00019455</c:v>
                </c:pt>
                <c:pt idx="16">
                  <c:v>0.000640869</c:v>
                </c:pt>
                <c:pt idx="17">
                  <c:v>0.0145054</c:v>
                </c:pt>
                <c:pt idx="18">
                  <c:v>0.00260162</c:v>
                </c:pt>
                <c:pt idx="19">
                  <c:v>0.0645523</c:v>
                </c:pt>
                <c:pt idx="20">
                  <c:v>0.00632286</c:v>
                </c:pt>
                <c:pt idx="21">
                  <c:v>-0.0138359</c:v>
                </c:pt>
                <c:pt idx="22">
                  <c:v>0.0487118</c:v>
                </c:pt>
                <c:pt idx="23">
                  <c:v>0.00350952</c:v>
                </c:pt>
                <c:pt idx="24">
                  <c:v>0.00224495</c:v>
                </c:pt>
                <c:pt idx="25">
                  <c:v>0.11727</c:v>
                </c:pt>
                <c:pt idx="26">
                  <c:v>0.00701523</c:v>
                </c:pt>
                <c:pt idx="27">
                  <c:v>0.00305939</c:v>
                </c:pt>
                <c:pt idx="28">
                  <c:v>0.0422745</c:v>
                </c:pt>
                <c:pt idx="29">
                  <c:v>0.00339317</c:v>
                </c:pt>
                <c:pt idx="30">
                  <c:v>-0.00494957</c:v>
                </c:pt>
                <c:pt idx="31">
                  <c:v>-0.533596</c:v>
                </c:pt>
                <c:pt idx="32">
                  <c:v>0.0209351</c:v>
                </c:pt>
                <c:pt idx="33">
                  <c:v>-0.00245667</c:v>
                </c:pt>
                <c:pt idx="34">
                  <c:v>-0.259048</c:v>
                </c:pt>
                <c:pt idx="35">
                  <c:v>0.0145435</c:v>
                </c:pt>
                <c:pt idx="36">
                  <c:v>-0.0153484</c:v>
                </c:pt>
                <c:pt idx="37">
                  <c:v>-0.0998058</c:v>
                </c:pt>
                <c:pt idx="38">
                  <c:v>0.00377464</c:v>
                </c:pt>
                <c:pt idx="39">
                  <c:v>0.00536346</c:v>
                </c:pt>
                <c:pt idx="40">
                  <c:v>-0.0491714</c:v>
                </c:pt>
                <c:pt idx="41">
                  <c:v>0.000274658</c:v>
                </c:pt>
                <c:pt idx="42">
                  <c:v>-0.0303688</c:v>
                </c:pt>
                <c:pt idx="43">
                  <c:v>0.0200748</c:v>
                </c:pt>
                <c:pt idx="44">
                  <c:v>0.00212288</c:v>
                </c:pt>
                <c:pt idx="45">
                  <c:v>-0.0109272</c:v>
                </c:pt>
                <c:pt idx="46">
                  <c:v>-0.0009689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3)'!$J$17:$J$33</c:f>
              <c:numCache>
                <c:formatCode>General</c:formatCode>
                <c:ptCount val="17"/>
                <c:pt idx="0">
                  <c:v>162.8</c:v>
                </c:pt>
                <c:pt idx="1">
                  <c:v>254.282</c:v>
                </c:pt>
                <c:pt idx="2">
                  <c:v>222.217</c:v>
                </c:pt>
                <c:pt idx="3">
                  <c:v>183.662</c:v>
                </c:pt>
                <c:pt idx="4">
                  <c:v>173.049</c:v>
                </c:pt>
                <c:pt idx="5">
                  <c:v>116.144</c:v>
                </c:pt>
                <c:pt idx="6">
                  <c:v>145.175</c:v>
                </c:pt>
                <c:pt idx="7">
                  <c:v>216.989</c:v>
                </c:pt>
                <c:pt idx="8">
                  <c:v>170.869</c:v>
                </c:pt>
                <c:pt idx="9">
                  <c:v>321.38</c:v>
                </c:pt>
                <c:pt idx="10">
                  <c:v>370.856</c:v>
                </c:pt>
                <c:pt idx="11">
                  <c:v>344.785</c:v>
                </c:pt>
                <c:pt idx="12">
                  <c:v>250.939</c:v>
                </c:pt>
                <c:pt idx="13">
                  <c:v>318.242</c:v>
                </c:pt>
                <c:pt idx="14">
                  <c:v>183.549</c:v>
                </c:pt>
                <c:pt idx="15">
                  <c:v>352.79</c:v>
                </c:pt>
                <c:pt idx="16">
                  <c:v>156.116</c:v>
                </c:pt>
              </c:numCache>
            </c:numRef>
          </c:xVal>
          <c:yVal>
            <c:numRef>
              <c:f>'(Sal1 - Sal_bot) (3)'!$K$17:$K$33</c:f>
              <c:numCache>
                <c:formatCode>General</c:formatCode>
                <c:ptCount val="17"/>
                <c:pt idx="0">
                  <c:v>0.0146847</c:v>
                </c:pt>
                <c:pt idx="1">
                  <c:v>-0.00112152</c:v>
                </c:pt>
                <c:pt idx="2">
                  <c:v>0.00146484</c:v>
                </c:pt>
                <c:pt idx="3">
                  <c:v>0.00201416</c:v>
                </c:pt>
                <c:pt idx="4">
                  <c:v>0.00386047</c:v>
                </c:pt>
                <c:pt idx="5">
                  <c:v>0.00635147</c:v>
                </c:pt>
                <c:pt idx="6">
                  <c:v>0.00469208</c:v>
                </c:pt>
                <c:pt idx="7">
                  <c:v>0.0145054</c:v>
                </c:pt>
                <c:pt idx="8">
                  <c:v>0.00632286</c:v>
                </c:pt>
                <c:pt idx="9">
                  <c:v>0.00350952</c:v>
                </c:pt>
                <c:pt idx="10">
                  <c:v>0.00701523</c:v>
                </c:pt>
                <c:pt idx="11">
                  <c:v>0.00339317</c:v>
                </c:pt>
                <c:pt idx="12">
                  <c:v>-0.00245667</c:v>
                </c:pt>
                <c:pt idx="13">
                  <c:v>0.0145435</c:v>
                </c:pt>
                <c:pt idx="14">
                  <c:v>0.00377464</c:v>
                </c:pt>
                <c:pt idx="15">
                  <c:v>0.000274658</c:v>
                </c:pt>
                <c:pt idx="16">
                  <c:v>0.002122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3)'!$I$9:$I$10</c:f>
              <c:numCache>
                <c:formatCode>General</c:formatCode>
                <c:ptCount val="2"/>
                <c:pt idx="0">
                  <c:v>116.144</c:v>
                </c:pt>
                <c:pt idx="1">
                  <c:v>370.856</c:v>
                </c:pt>
              </c:numCache>
            </c:numRef>
          </c:xVal>
          <c:yVal>
            <c:numRef>
              <c:f>'(Sal1 - Sal_bot) (3)'!$J$9:$J$10</c:f>
              <c:numCache>
                <c:formatCode>General</c:formatCode>
                <c:ptCount val="2"/>
                <c:pt idx="0">
                  <c:v>0.00560545352475527</c:v>
                </c:pt>
                <c:pt idx="1">
                  <c:v>0.00426795777016813</c:v>
                </c:pt>
              </c:numCache>
            </c:numRef>
          </c:yVal>
          <c:smooth val="0"/>
        </c:ser>
        <c:axId val="12964464"/>
        <c:axId val="31854441"/>
      </c:scatterChart>
      <c:valAx>
        <c:axId val="129644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54441"/>
        <c:crossesAt val="0"/>
        <c:crossBetween val="midCat"/>
      </c:valAx>
      <c:valAx>
        <c:axId val="31854441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644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864428240842"/>
          <c:y val="0.120035852178709"/>
          <c:w val="0.741125616731433"/>
          <c:h val="0.8285300606729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5)'!$C$17:$C$63</c:f>
              <c:numCache>
                <c:formatCode>General</c:formatCode>
                <c:ptCount val="47"/>
                <c:pt idx="0">
                  <c:v>162.8</c:v>
                </c:pt>
                <c:pt idx="1">
                  <c:v>2.05517</c:v>
                </c:pt>
                <c:pt idx="2">
                  <c:v>254.282</c:v>
                </c:pt>
                <c:pt idx="3">
                  <c:v>200.167</c:v>
                </c:pt>
                <c:pt idx="4">
                  <c:v>222.217</c:v>
                </c:pt>
                <c:pt idx="5">
                  <c:v>201.858</c:v>
                </c:pt>
                <c:pt idx="6">
                  <c:v>183.662</c:v>
                </c:pt>
                <c:pt idx="7">
                  <c:v>175.278</c:v>
                </c:pt>
                <c:pt idx="8">
                  <c:v>151.569</c:v>
                </c:pt>
                <c:pt idx="9">
                  <c:v>173.049</c:v>
                </c:pt>
                <c:pt idx="10">
                  <c:v>152.6</c:v>
                </c:pt>
                <c:pt idx="11">
                  <c:v>116.144</c:v>
                </c:pt>
                <c:pt idx="12">
                  <c:v>99.8953</c:v>
                </c:pt>
                <c:pt idx="13">
                  <c:v>6.19528</c:v>
                </c:pt>
                <c:pt idx="14">
                  <c:v>145.175</c:v>
                </c:pt>
                <c:pt idx="15">
                  <c:v>125.714</c:v>
                </c:pt>
                <c:pt idx="16">
                  <c:v>6.01594</c:v>
                </c:pt>
                <c:pt idx="17">
                  <c:v>216.989</c:v>
                </c:pt>
                <c:pt idx="18">
                  <c:v>201.429</c:v>
                </c:pt>
                <c:pt idx="19">
                  <c:v>6.59444</c:v>
                </c:pt>
                <c:pt idx="20">
                  <c:v>170.869</c:v>
                </c:pt>
                <c:pt idx="21">
                  <c:v>150.199</c:v>
                </c:pt>
                <c:pt idx="22">
                  <c:v>6.16379</c:v>
                </c:pt>
                <c:pt idx="23">
                  <c:v>321.38</c:v>
                </c:pt>
                <c:pt idx="24">
                  <c:v>301.293</c:v>
                </c:pt>
                <c:pt idx="25">
                  <c:v>5.95453</c:v>
                </c:pt>
                <c:pt idx="26">
                  <c:v>370.856</c:v>
                </c:pt>
                <c:pt idx="27">
                  <c:v>351.182</c:v>
                </c:pt>
                <c:pt idx="28">
                  <c:v>6.36094</c:v>
                </c:pt>
                <c:pt idx="29">
                  <c:v>344.785</c:v>
                </c:pt>
                <c:pt idx="30">
                  <c:v>300.989</c:v>
                </c:pt>
                <c:pt idx="31">
                  <c:v>5.82847</c:v>
                </c:pt>
                <c:pt idx="32">
                  <c:v>277.39</c:v>
                </c:pt>
                <c:pt idx="33">
                  <c:v>250.939</c:v>
                </c:pt>
                <c:pt idx="34">
                  <c:v>6.05283</c:v>
                </c:pt>
                <c:pt idx="35">
                  <c:v>318.242</c:v>
                </c:pt>
                <c:pt idx="36">
                  <c:v>301.351</c:v>
                </c:pt>
                <c:pt idx="37">
                  <c:v>5.81953</c:v>
                </c:pt>
                <c:pt idx="38">
                  <c:v>183.549</c:v>
                </c:pt>
                <c:pt idx="39">
                  <c:v>176.199</c:v>
                </c:pt>
                <c:pt idx="40">
                  <c:v>6.23351</c:v>
                </c:pt>
                <c:pt idx="41">
                  <c:v>352.79</c:v>
                </c:pt>
                <c:pt idx="42">
                  <c:v>301.032</c:v>
                </c:pt>
                <c:pt idx="43">
                  <c:v>6.3977</c:v>
                </c:pt>
                <c:pt idx="44">
                  <c:v>156.116</c:v>
                </c:pt>
                <c:pt idx="45">
                  <c:v>125.591</c:v>
                </c:pt>
                <c:pt idx="46">
                  <c:v>6.52078</c:v>
                </c:pt>
              </c:numCache>
            </c:numRef>
          </c:xVal>
          <c:yVal>
            <c:numRef>
              <c:f>'(Sal0 - Sal_bot) (5)'!$F$17:$F$63</c:f>
              <c:numCache>
                <c:formatCode>General</c:formatCode>
                <c:ptCount val="47"/>
                <c:pt idx="0">
                  <c:v>0.00694084</c:v>
                </c:pt>
                <c:pt idx="1">
                  <c:v>0.00758553</c:v>
                </c:pt>
                <c:pt idx="2">
                  <c:v>-0.00692749</c:v>
                </c:pt>
                <c:pt idx="3">
                  <c:v>-0.0019722</c:v>
                </c:pt>
                <c:pt idx="4">
                  <c:v>-0.00484467</c:v>
                </c:pt>
                <c:pt idx="5">
                  <c:v>-0.00585938</c:v>
                </c:pt>
                <c:pt idx="6">
                  <c:v>-0.00439072</c:v>
                </c:pt>
                <c:pt idx="7">
                  <c:v>-0.00471115</c:v>
                </c:pt>
                <c:pt idx="8">
                  <c:v>-0.000656128</c:v>
                </c:pt>
                <c:pt idx="9">
                  <c:v>-0.00230026</c:v>
                </c:pt>
                <c:pt idx="10">
                  <c:v>-0.00276947</c:v>
                </c:pt>
                <c:pt idx="11">
                  <c:v>0.000911713</c:v>
                </c:pt>
                <c:pt idx="12">
                  <c:v>0.0126381</c:v>
                </c:pt>
                <c:pt idx="13">
                  <c:v>-0.00391579</c:v>
                </c:pt>
                <c:pt idx="14">
                  <c:v>-0.00163269</c:v>
                </c:pt>
                <c:pt idx="15">
                  <c:v>-0.00510406</c:v>
                </c:pt>
                <c:pt idx="16">
                  <c:v>-0.00452042</c:v>
                </c:pt>
                <c:pt idx="17">
                  <c:v>0.00872231</c:v>
                </c:pt>
                <c:pt idx="18">
                  <c:v>-0.00286102</c:v>
                </c:pt>
                <c:pt idx="19">
                  <c:v>0.0481529</c:v>
                </c:pt>
                <c:pt idx="20">
                  <c:v>0.000413895</c:v>
                </c:pt>
                <c:pt idx="21">
                  <c:v>-0.0197563</c:v>
                </c:pt>
                <c:pt idx="22">
                  <c:v>0.0519619</c:v>
                </c:pt>
                <c:pt idx="23">
                  <c:v>-0.00158882</c:v>
                </c:pt>
                <c:pt idx="24">
                  <c:v>-0.00339317</c:v>
                </c:pt>
                <c:pt idx="25">
                  <c:v>0.0579205</c:v>
                </c:pt>
                <c:pt idx="26">
                  <c:v>0.00111771</c:v>
                </c:pt>
                <c:pt idx="27">
                  <c:v>-0.00269699</c:v>
                </c:pt>
                <c:pt idx="28">
                  <c:v>0.0385818</c:v>
                </c:pt>
                <c:pt idx="29">
                  <c:v>-0.00204659</c:v>
                </c:pt>
                <c:pt idx="30">
                  <c:v>-0.00997162</c:v>
                </c:pt>
                <c:pt idx="31">
                  <c:v>-0.251596</c:v>
                </c:pt>
                <c:pt idx="32">
                  <c:v>0.0149288</c:v>
                </c:pt>
                <c:pt idx="33">
                  <c:v>-0.00776672</c:v>
                </c:pt>
                <c:pt idx="34">
                  <c:v>-0.259335</c:v>
                </c:pt>
                <c:pt idx="35">
                  <c:v>0.00722694</c:v>
                </c:pt>
                <c:pt idx="36">
                  <c:v>-0.0187912</c:v>
                </c:pt>
                <c:pt idx="37">
                  <c:v>-0.334906</c:v>
                </c:pt>
                <c:pt idx="38">
                  <c:v>-0.0129242</c:v>
                </c:pt>
                <c:pt idx="39">
                  <c:v>-0.012228</c:v>
                </c:pt>
                <c:pt idx="40">
                  <c:v>-0.0686989</c:v>
                </c:pt>
                <c:pt idx="41">
                  <c:v>-0.00151634</c:v>
                </c:pt>
                <c:pt idx="42">
                  <c:v>-0.0318089</c:v>
                </c:pt>
                <c:pt idx="43">
                  <c:v>0.0170612</c:v>
                </c:pt>
                <c:pt idx="44">
                  <c:v>-0.00307083</c:v>
                </c:pt>
                <c:pt idx="45">
                  <c:v>-0.0173607</c:v>
                </c:pt>
                <c:pt idx="46">
                  <c:v>-0.0001029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5)'!$J$17:$J$45</c:f>
              <c:numCache>
                <c:formatCode>General</c:formatCode>
                <c:ptCount val="29"/>
                <c:pt idx="0">
                  <c:v>254.282</c:v>
                </c:pt>
                <c:pt idx="1">
                  <c:v>200.167</c:v>
                </c:pt>
                <c:pt idx="2">
                  <c:v>222.217</c:v>
                </c:pt>
                <c:pt idx="3">
                  <c:v>201.858</c:v>
                </c:pt>
                <c:pt idx="4">
                  <c:v>183.662</c:v>
                </c:pt>
                <c:pt idx="5">
                  <c:v>175.278</c:v>
                </c:pt>
                <c:pt idx="6">
                  <c:v>151.569</c:v>
                </c:pt>
                <c:pt idx="7">
                  <c:v>173.049</c:v>
                </c:pt>
                <c:pt idx="8">
                  <c:v>152.6</c:v>
                </c:pt>
                <c:pt idx="9">
                  <c:v>201.429</c:v>
                </c:pt>
                <c:pt idx="10">
                  <c:v>170.869</c:v>
                </c:pt>
                <c:pt idx="11">
                  <c:v>321.38</c:v>
                </c:pt>
                <c:pt idx="12">
                  <c:v>301.293</c:v>
                </c:pt>
                <c:pt idx="13">
                  <c:v>351.182</c:v>
                </c:pt>
                <c:pt idx="14">
                  <c:v>344.785</c:v>
                </c:pt>
                <c:pt idx="15">
                  <c:v>250.939</c:v>
                </c:pt>
                <c:pt idx="16">
                  <c:v>352.79</c:v>
                </c:pt>
                <c:pt idx="17">
                  <c:v>156.116</c:v>
                </c:pt>
              </c:numCache>
            </c:numRef>
          </c:xVal>
          <c:yVal>
            <c:numRef>
              <c:f>'(Sal0 - Sal_bot) (5)'!$K$17:$K$45</c:f>
              <c:numCache>
                <c:formatCode>General</c:formatCode>
                <c:ptCount val="29"/>
                <c:pt idx="0">
                  <c:v>-0.00692749</c:v>
                </c:pt>
                <c:pt idx="1">
                  <c:v>-0.0019722</c:v>
                </c:pt>
                <c:pt idx="2">
                  <c:v>-0.00484467</c:v>
                </c:pt>
                <c:pt idx="3">
                  <c:v>-0.00585938</c:v>
                </c:pt>
                <c:pt idx="4">
                  <c:v>-0.00439072</c:v>
                </c:pt>
                <c:pt idx="5">
                  <c:v>-0.00471115</c:v>
                </c:pt>
                <c:pt idx="6">
                  <c:v>-0.000656128</c:v>
                </c:pt>
                <c:pt idx="7">
                  <c:v>-0.00230026</c:v>
                </c:pt>
                <c:pt idx="8">
                  <c:v>-0.00276947</c:v>
                </c:pt>
                <c:pt idx="9">
                  <c:v>-0.00286102</c:v>
                </c:pt>
                <c:pt idx="10">
                  <c:v>0.000413895</c:v>
                </c:pt>
                <c:pt idx="11">
                  <c:v>-0.00158882</c:v>
                </c:pt>
                <c:pt idx="12">
                  <c:v>-0.00339317</c:v>
                </c:pt>
                <c:pt idx="13">
                  <c:v>-0.00269699</c:v>
                </c:pt>
                <c:pt idx="14">
                  <c:v>-0.00204659</c:v>
                </c:pt>
                <c:pt idx="15">
                  <c:v>-0.00776672</c:v>
                </c:pt>
                <c:pt idx="16">
                  <c:v>-0.00151634</c:v>
                </c:pt>
                <c:pt idx="17">
                  <c:v>-0.00307083</c:v>
                </c:pt>
                <c:pt idx="19">
                  <c:v>-0.003275447388888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5)'!$I$9:$I$10</c:f>
              <c:numCache>
                <c:formatCode>General</c:formatCode>
                <c:ptCount val="2"/>
                <c:pt idx="0">
                  <c:v>151.569</c:v>
                </c:pt>
                <c:pt idx="1">
                  <c:v>352.79</c:v>
                </c:pt>
              </c:numCache>
            </c:numRef>
          </c:xVal>
          <c:yVal>
            <c:numRef>
              <c:f>'(Sal0 - Sal_bot) (5)'!$J$9:$J$10</c:f>
              <c:numCache>
                <c:formatCode>General</c:formatCode>
                <c:ptCount val="2"/>
                <c:pt idx="0">
                  <c:v>-0.00329438830677522</c:v>
                </c:pt>
                <c:pt idx="1">
                  <c:v>-0.00324665487370039</c:v>
                </c:pt>
              </c:numCache>
            </c:numRef>
          </c:yVal>
          <c:smooth val="0"/>
        </c:ser>
        <c:axId val="30416077"/>
        <c:axId val="49644838"/>
      </c:scatterChart>
      <c:valAx>
        <c:axId val="30416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44838"/>
        <c:crossesAt val="0"/>
        <c:crossBetween val="midCat"/>
      </c:valAx>
      <c:valAx>
        <c:axId val="49644838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160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76553289962"/>
          <c:y val="0.456770546056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4)'!$C$17:$C$63</c:f>
              <c:numCache>
                <c:formatCode>General</c:formatCode>
                <c:ptCount val="47"/>
                <c:pt idx="0">
                  <c:v>162.8</c:v>
                </c:pt>
                <c:pt idx="1">
                  <c:v>2.05517</c:v>
                </c:pt>
                <c:pt idx="2">
                  <c:v>254.282</c:v>
                </c:pt>
                <c:pt idx="3">
                  <c:v>200.167</c:v>
                </c:pt>
                <c:pt idx="4">
                  <c:v>222.217</c:v>
                </c:pt>
                <c:pt idx="5">
                  <c:v>201.858</c:v>
                </c:pt>
                <c:pt idx="6">
                  <c:v>183.662</c:v>
                </c:pt>
                <c:pt idx="7">
                  <c:v>175.278</c:v>
                </c:pt>
                <c:pt idx="8">
                  <c:v>151.569</c:v>
                </c:pt>
                <c:pt idx="9">
                  <c:v>173.049</c:v>
                </c:pt>
                <c:pt idx="10">
                  <c:v>152.6</c:v>
                </c:pt>
                <c:pt idx="11">
                  <c:v>116.144</c:v>
                </c:pt>
                <c:pt idx="12">
                  <c:v>99.8953</c:v>
                </c:pt>
                <c:pt idx="13">
                  <c:v>6.19528</c:v>
                </c:pt>
                <c:pt idx="14">
                  <c:v>145.175</c:v>
                </c:pt>
                <c:pt idx="15">
                  <c:v>125.714</c:v>
                </c:pt>
                <c:pt idx="16">
                  <c:v>6.01594</c:v>
                </c:pt>
                <c:pt idx="17">
                  <c:v>216.989</c:v>
                </c:pt>
                <c:pt idx="18">
                  <c:v>201.429</c:v>
                </c:pt>
                <c:pt idx="19">
                  <c:v>6.59444</c:v>
                </c:pt>
                <c:pt idx="20">
                  <c:v>170.869</c:v>
                </c:pt>
                <c:pt idx="21">
                  <c:v>150.199</c:v>
                </c:pt>
                <c:pt idx="22">
                  <c:v>6.16379</c:v>
                </c:pt>
                <c:pt idx="23">
                  <c:v>321.38</c:v>
                </c:pt>
                <c:pt idx="24">
                  <c:v>301.293</c:v>
                </c:pt>
                <c:pt idx="25">
                  <c:v>5.95453</c:v>
                </c:pt>
                <c:pt idx="26">
                  <c:v>370.856</c:v>
                </c:pt>
                <c:pt idx="27">
                  <c:v>351.182</c:v>
                </c:pt>
                <c:pt idx="28">
                  <c:v>6.36094</c:v>
                </c:pt>
                <c:pt idx="29">
                  <c:v>344.785</c:v>
                </c:pt>
                <c:pt idx="30">
                  <c:v>300.989</c:v>
                </c:pt>
                <c:pt idx="31">
                  <c:v>5.82847</c:v>
                </c:pt>
                <c:pt idx="32">
                  <c:v>277.39</c:v>
                </c:pt>
                <c:pt idx="33">
                  <c:v>250.939</c:v>
                </c:pt>
                <c:pt idx="34">
                  <c:v>6.05283</c:v>
                </c:pt>
                <c:pt idx="35">
                  <c:v>318.242</c:v>
                </c:pt>
                <c:pt idx="36">
                  <c:v>301.351</c:v>
                </c:pt>
                <c:pt idx="37">
                  <c:v>5.81953</c:v>
                </c:pt>
                <c:pt idx="38">
                  <c:v>183.549</c:v>
                </c:pt>
                <c:pt idx="39">
                  <c:v>176.199</c:v>
                </c:pt>
                <c:pt idx="40">
                  <c:v>6.23351</c:v>
                </c:pt>
                <c:pt idx="41">
                  <c:v>352.79</c:v>
                </c:pt>
                <c:pt idx="42">
                  <c:v>301.032</c:v>
                </c:pt>
                <c:pt idx="43">
                  <c:v>6.3977</c:v>
                </c:pt>
                <c:pt idx="44">
                  <c:v>156.116</c:v>
                </c:pt>
                <c:pt idx="45">
                  <c:v>125.591</c:v>
                </c:pt>
                <c:pt idx="46">
                  <c:v>6.52078</c:v>
                </c:pt>
              </c:numCache>
            </c:numRef>
          </c:xVal>
          <c:yVal>
            <c:numRef>
              <c:f>'(Sal1 - Sal_bot) (4)'!$F$17:$F$63</c:f>
              <c:numCache>
                <c:formatCode>General</c:formatCode>
                <c:ptCount val="47"/>
                <c:pt idx="0">
                  <c:v>0.0146847</c:v>
                </c:pt>
                <c:pt idx="1">
                  <c:v>0.00622749</c:v>
                </c:pt>
                <c:pt idx="2">
                  <c:v>-0.00112152</c:v>
                </c:pt>
                <c:pt idx="3">
                  <c:v>0.00312042</c:v>
                </c:pt>
                <c:pt idx="4">
                  <c:v>0.00146484</c:v>
                </c:pt>
                <c:pt idx="5">
                  <c:v>-9.91821E-005</c:v>
                </c:pt>
                <c:pt idx="6">
                  <c:v>0.00201416</c:v>
                </c:pt>
                <c:pt idx="7">
                  <c:v>0.00159073</c:v>
                </c:pt>
                <c:pt idx="8">
                  <c:v>0.00548553</c:v>
                </c:pt>
                <c:pt idx="9">
                  <c:v>0.00386047</c:v>
                </c:pt>
                <c:pt idx="10">
                  <c:v>0.00318909</c:v>
                </c:pt>
                <c:pt idx="11">
                  <c:v>0.00635147</c:v>
                </c:pt>
                <c:pt idx="12">
                  <c:v>0.0174561</c:v>
                </c:pt>
                <c:pt idx="13">
                  <c:v>-0.000955582</c:v>
                </c:pt>
                <c:pt idx="14">
                  <c:v>0.00469208</c:v>
                </c:pt>
                <c:pt idx="15">
                  <c:v>-0.00019455</c:v>
                </c:pt>
                <c:pt idx="16">
                  <c:v>0.000640869</c:v>
                </c:pt>
                <c:pt idx="17">
                  <c:v>0.0145054</c:v>
                </c:pt>
                <c:pt idx="18">
                  <c:v>0.00260162</c:v>
                </c:pt>
                <c:pt idx="19">
                  <c:v>0.0645523</c:v>
                </c:pt>
                <c:pt idx="20">
                  <c:v>0.00632286</c:v>
                </c:pt>
                <c:pt idx="21">
                  <c:v>-0.0138359</c:v>
                </c:pt>
                <c:pt idx="22">
                  <c:v>0.0487118</c:v>
                </c:pt>
                <c:pt idx="23">
                  <c:v>0.00350952</c:v>
                </c:pt>
                <c:pt idx="24">
                  <c:v>0.00224495</c:v>
                </c:pt>
                <c:pt idx="25">
                  <c:v>0.11727</c:v>
                </c:pt>
                <c:pt idx="26">
                  <c:v>0.00701523</c:v>
                </c:pt>
                <c:pt idx="27">
                  <c:v>0.00305939</c:v>
                </c:pt>
                <c:pt idx="28">
                  <c:v>0.0422745</c:v>
                </c:pt>
                <c:pt idx="29">
                  <c:v>0.00339317</c:v>
                </c:pt>
                <c:pt idx="30">
                  <c:v>-0.00494957</c:v>
                </c:pt>
                <c:pt idx="31">
                  <c:v>-0.533596</c:v>
                </c:pt>
                <c:pt idx="32">
                  <c:v>0.0209351</c:v>
                </c:pt>
                <c:pt idx="33">
                  <c:v>-0.00245667</c:v>
                </c:pt>
                <c:pt idx="34">
                  <c:v>-0.259048</c:v>
                </c:pt>
                <c:pt idx="35">
                  <c:v>0.0145435</c:v>
                </c:pt>
                <c:pt idx="36">
                  <c:v>-0.0153484</c:v>
                </c:pt>
                <c:pt idx="37">
                  <c:v>-0.0998058</c:v>
                </c:pt>
                <c:pt idx="38">
                  <c:v>0.00377464</c:v>
                </c:pt>
                <c:pt idx="39">
                  <c:v>0.00536346</c:v>
                </c:pt>
                <c:pt idx="40">
                  <c:v>-0.0491714</c:v>
                </c:pt>
                <c:pt idx="41">
                  <c:v>0.000274658</c:v>
                </c:pt>
                <c:pt idx="42">
                  <c:v>-0.0303688</c:v>
                </c:pt>
                <c:pt idx="43">
                  <c:v>0.0200748</c:v>
                </c:pt>
                <c:pt idx="44">
                  <c:v>0.00212288</c:v>
                </c:pt>
                <c:pt idx="45">
                  <c:v>-0.0109272</c:v>
                </c:pt>
                <c:pt idx="46">
                  <c:v>-0.0009689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4)'!$J$17:$J$38</c:f>
              <c:numCache>
                <c:formatCode>General</c:formatCode>
                <c:ptCount val="22"/>
                <c:pt idx="0">
                  <c:v>254.282</c:v>
                </c:pt>
                <c:pt idx="1">
                  <c:v>200.167</c:v>
                </c:pt>
                <c:pt idx="2">
                  <c:v>222.217</c:v>
                </c:pt>
                <c:pt idx="3">
                  <c:v>201.858</c:v>
                </c:pt>
                <c:pt idx="4">
                  <c:v>183.662</c:v>
                </c:pt>
                <c:pt idx="5">
                  <c:v>201.429</c:v>
                </c:pt>
                <c:pt idx="6">
                  <c:v>321.38</c:v>
                </c:pt>
                <c:pt idx="7">
                  <c:v>301.293</c:v>
                </c:pt>
                <c:pt idx="8">
                  <c:v>351.182</c:v>
                </c:pt>
                <c:pt idx="9">
                  <c:v>344.785</c:v>
                </c:pt>
                <c:pt idx="10">
                  <c:v>183.549</c:v>
                </c:pt>
                <c:pt idx="11">
                  <c:v>352.79</c:v>
                </c:pt>
              </c:numCache>
            </c:numRef>
          </c:xVal>
          <c:yVal>
            <c:numRef>
              <c:f>'(Sal1 - Sal_bot) (4)'!$K$17:$K$38</c:f>
              <c:numCache>
                <c:formatCode>General</c:formatCode>
                <c:ptCount val="22"/>
                <c:pt idx="0">
                  <c:v>-0.00112152</c:v>
                </c:pt>
                <c:pt idx="1">
                  <c:v>0.00312042</c:v>
                </c:pt>
                <c:pt idx="2">
                  <c:v>0.00146484</c:v>
                </c:pt>
                <c:pt idx="3">
                  <c:v>-9.91821E-005</c:v>
                </c:pt>
                <c:pt idx="4">
                  <c:v>0.00201416</c:v>
                </c:pt>
                <c:pt idx="5">
                  <c:v>0.00260162</c:v>
                </c:pt>
                <c:pt idx="6">
                  <c:v>0.00350952</c:v>
                </c:pt>
                <c:pt idx="7">
                  <c:v>0.00224495</c:v>
                </c:pt>
                <c:pt idx="8">
                  <c:v>0.00305939</c:v>
                </c:pt>
                <c:pt idx="9">
                  <c:v>0.00339317</c:v>
                </c:pt>
                <c:pt idx="10">
                  <c:v>0.00377464</c:v>
                </c:pt>
                <c:pt idx="11">
                  <c:v>0.000274658</c:v>
                </c:pt>
                <c:pt idx="13">
                  <c:v>0.002019722158333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4)'!$I$9:$I$10</c:f>
              <c:numCache>
                <c:formatCode>General</c:formatCode>
                <c:ptCount val="2"/>
                <c:pt idx="0">
                  <c:v>183.549</c:v>
                </c:pt>
                <c:pt idx="1">
                  <c:v>352.79</c:v>
                </c:pt>
              </c:numCache>
            </c:numRef>
          </c:xVal>
          <c:yVal>
            <c:numRef>
              <c:f>'(Sal1 - Sal_bot) (4)'!$J$9:$J$10</c:f>
              <c:numCache>
                <c:formatCode>General</c:formatCode>
                <c:ptCount val="2"/>
                <c:pt idx="0">
                  <c:v>0.00190687934661289</c:v>
                </c:pt>
                <c:pt idx="1">
                  <c:v>0.00215706500432752</c:v>
                </c:pt>
              </c:numCache>
            </c:numRef>
          </c:yVal>
          <c:smooth val="0"/>
        </c:ser>
        <c:axId val="48512098"/>
        <c:axId val="38886166"/>
      </c:scatterChart>
      <c:valAx>
        <c:axId val="485120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86166"/>
        <c:crossesAt val="0"/>
        <c:crossBetween val="midCat"/>
      </c:valAx>
      <c:valAx>
        <c:axId val="38886166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120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6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221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27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31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8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441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2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2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3.xml"/><Relationship Id="rId4" Type="http://schemas.openxmlformats.org/officeDocument/2006/relationships/ctrlProp" Target="../ctrlProps/ctrlProps224.xml"/><Relationship Id="rId5" Type="http://schemas.openxmlformats.org/officeDocument/2006/relationships/ctrlProp" Target="../ctrlProps/ctrlProps225.xml"/><Relationship Id="rId6" Type="http://schemas.openxmlformats.org/officeDocument/2006/relationships/ctrlProp" Target="../ctrlProps/ctrlProps226.xml"/><Relationship Id="rId7" Type="http://schemas.openxmlformats.org/officeDocument/2006/relationships/ctrlProp" Target="../ctrlProps/ctrlProps227.xml"/><Relationship Id="rId8" Type="http://schemas.openxmlformats.org/officeDocument/2006/relationships/ctrlProp" Target="../ctrlProps/ctrlProps228.xml"/><Relationship Id="rId9" Type="http://schemas.openxmlformats.org/officeDocument/2006/relationships/ctrlProp" Target="../ctrlProps/ctrlProps229.xml"/><Relationship Id="rId10" Type="http://schemas.openxmlformats.org/officeDocument/2006/relationships/ctrlProp" Target="../ctrlProps/ctrlProps230.xml"/><Relationship Id="rId11" Type="http://schemas.openxmlformats.org/officeDocument/2006/relationships/ctrlProp" Target="../ctrlProps/ctrlProps231.xml"/><Relationship Id="rId12" Type="http://schemas.openxmlformats.org/officeDocument/2006/relationships/ctrlProp" Target="../ctrlProps/ctrlProps232.xml"/><Relationship Id="rId13" Type="http://schemas.openxmlformats.org/officeDocument/2006/relationships/ctrlProp" Target="../ctrlProps/ctrlProps233.xml"/><Relationship Id="rId14" Type="http://schemas.openxmlformats.org/officeDocument/2006/relationships/ctrlProp" Target="../ctrlProps/ctrlProps234.xml"/><Relationship Id="rId15" Type="http://schemas.openxmlformats.org/officeDocument/2006/relationships/ctrlProp" Target="../ctrlProps/ctrlProps235.xml"/><Relationship Id="rId16" Type="http://schemas.openxmlformats.org/officeDocument/2006/relationships/ctrlProp" Target="../ctrlProps/ctrlProps236.xml"/><Relationship Id="rId17" Type="http://schemas.openxmlformats.org/officeDocument/2006/relationships/ctrlProp" Target="../ctrlProps/ctrlProps237.xml"/><Relationship Id="rId18" Type="http://schemas.openxmlformats.org/officeDocument/2006/relationships/ctrlProp" Target="../ctrlProps/ctrlProps238.xml"/><Relationship Id="rId19" Type="http://schemas.openxmlformats.org/officeDocument/2006/relationships/ctrlProp" Target="../ctrlProps/ctrlProps239.xml"/><Relationship Id="rId20" Type="http://schemas.openxmlformats.org/officeDocument/2006/relationships/ctrlProp" Target="../ctrlProps/ctrlProps240.xml"/><Relationship Id="rId21" Type="http://schemas.openxmlformats.org/officeDocument/2006/relationships/ctrlProp" Target="../ctrlProps/ctrlProps241.xml"/><Relationship Id="rId22" Type="http://schemas.openxmlformats.org/officeDocument/2006/relationships/ctrlProp" Target="../ctrlProps/ctrlProps242.xml"/><Relationship Id="rId23" Type="http://schemas.openxmlformats.org/officeDocument/2006/relationships/ctrlProp" Target="../ctrlProps/ctrlProps243.xml"/><Relationship Id="rId24" Type="http://schemas.openxmlformats.org/officeDocument/2006/relationships/ctrlProp" Target="../ctrlProps/ctrlProps244.xml"/><Relationship Id="rId25" Type="http://schemas.openxmlformats.org/officeDocument/2006/relationships/ctrlProp" Target="../ctrlProps/ctrlProps245.xml"/><Relationship Id="rId26" Type="http://schemas.openxmlformats.org/officeDocument/2006/relationships/ctrlProp" Target="../ctrlProps/ctrlProps246.xml"/><Relationship Id="rId27" Type="http://schemas.openxmlformats.org/officeDocument/2006/relationships/ctrlProp" Target="../ctrlProps/ctrlProps247.xml"/><Relationship Id="rId28" Type="http://schemas.openxmlformats.org/officeDocument/2006/relationships/ctrlProp" Target="../ctrlProps/ctrlProps248.xml"/><Relationship Id="rId29" Type="http://schemas.openxmlformats.org/officeDocument/2006/relationships/ctrlProp" Target="../ctrlProps/ctrlProps249.xml"/><Relationship Id="rId30" Type="http://schemas.openxmlformats.org/officeDocument/2006/relationships/ctrlProp" Target="../ctrlProps/ctrlProps250.xml"/><Relationship Id="rId31" Type="http://schemas.openxmlformats.org/officeDocument/2006/relationships/ctrlProp" Target="../ctrlProps/ctrlProps251.xml"/><Relationship Id="rId32" Type="http://schemas.openxmlformats.org/officeDocument/2006/relationships/ctrlProp" Target="../ctrlProps/ctrlProps252.xml"/><Relationship Id="rId33" Type="http://schemas.openxmlformats.org/officeDocument/2006/relationships/ctrlProp" Target="../ctrlProps/ctrlProps253.xml"/><Relationship Id="rId34" Type="http://schemas.openxmlformats.org/officeDocument/2006/relationships/ctrlProp" Target="../ctrlProps/ctrlProps254.xml"/><Relationship Id="rId35" Type="http://schemas.openxmlformats.org/officeDocument/2006/relationships/ctrlProp" Target="../ctrlProps/ctrlProps255.xml"/><Relationship Id="rId36" Type="http://schemas.openxmlformats.org/officeDocument/2006/relationships/ctrlProp" Target="../ctrlProps/ctrlProps256.xml"/><Relationship Id="rId37" Type="http://schemas.openxmlformats.org/officeDocument/2006/relationships/ctrlProp" Target="../ctrlProps/ctrlProps257.xml"/><Relationship Id="rId38" Type="http://schemas.openxmlformats.org/officeDocument/2006/relationships/ctrlProp" Target="../ctrlProps/ctrlProps258.xml"/><Relationship Id="rId39" Type="http://schemas.openxmlformats.org/officeDocument/2006/relationships/ctrlProp" Target="../ctrlProps/ctrlProps259.xml"/><Relationship Id="rId40" Type="http://schemas.openxmlformats.org/officeDocument/2006/relationships/ctrlProp" Target="../ctrlProps/ctrlProps260.xml"/><Relationship Id="rId41" Type="http://schemas.openxmlformats.org/officeDocument/2006/relationships/ctrlProp" Target="../ctrlProps/ctrlProps261.xml"/><Relationship Id="rId42" Type="http://schemas.openxmlformats.org/officeDocument/2006/relationships/ctrlProp" Target="../ctrlProps/ctrlProps262.xml"/><Relationship Id="rId43" Type="http://schemas.openxmlformats.org/officeDocument/2006/relationships/ctrlProp" Target="../ctrlProps/ctrlProps263.xml"/><Relationship Id="rId44" Type="http://schemas.openxmlformats.org/officeDocument/2006/relationships/ctrlProp" Target="../ctrlProps/ctrlProps264.xml"/><Relationship Id="rId45" Type="http://schemas.openxmlformats.org/officeDocument/2006/relationships/ctrlProp" Target="../ctrlProps/ctrlProps265.xml"/><Relationship Id="rId46" Type="http://schemas.openxmlformats.org/officeDocument/2006/relationships/ctrlProp" Target="../ctrlProps/ctrlProps266.xml"/><Relationship Id="rId47" Type="http://schemas.openxmlformats.org/officeDocument/2006/relationships/ctrlProp" Target="../ctrlProps/ctrlProps267.xml"/><Relationship Id="rId48" Type="http://schemas.openxmlformats.org/officeDocument/2006/relationships/ctrlProp" Target="../ctrlProps/ctrlProps268.xml"/><Relationship Id="rId49" Type="http://schemas.openxmlformats.org/officeDocument/2006/relationships/ctrlProp" Target="../ctrlProps/ctrlProps269.xml"/><Relationship Id="rId50" Type="http://schemas.openxmlformats.org/officeDocument/2006/relationships/ctrlProp" Target="../ctrlProps/ctrlProps270.xml"/><Relationship Id="rId51" Type="http://schemas.openxmlformats.org/officeDocument/2006/relationships/ctrlProp" Target="../ctrlProps/ctrlProps271.xml"/><Relationship Id="rId52" Type="http://schemas.openxmlformats.org/officeDocument/2006/relationships/ctrlProp" Target="../ctrlProps/ctrlProps272.xml"/><Relationship Id="rId53" Type="http://schemas.openxmlformats.org/officeDocument/2006/relationships/ctrlProp" Target="../ctrlProps/ctrlProps273.xml"/><Relationship Id="rId54" Type="http://schemas.openxmlformats.org/officeDocument/2006/relationships/ctrlProp" Target="../ctrlProps/ctrlProps274.xml"/><Relationship Id="rId55" Type="http://schemas.openxmlformats.org/officeDocument/2006/relationships/ctrlProp" Target="../ctrlProps/ctrlProps27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7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7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78.xml"/><Relationship Id="rId4" Type="http://schemas.openxmlformats.org/officeDocument/2006/relationships/ctrlProp" Target="../ctrlProps/ctrlProps279.xml"/><Relationship Id="rId5" Type="http://schemas.openxmlformats.org/officeDocument/2006/relationships/ctrlProp" Target="../ctrlProps/ctrlProps280.xml"/><Relationship Id="rId6" Type="http://schemas.openxmlformats.org/officeDocument/2006/relationships/ctrlProp" Target="../ctrlProps/ctrlProps281.xml"/><Relationship Id="rId7" Type="http://schemas.openxmlformats.org/officeDocument/2006/relationships/ctrlProp" Target="../ctrlProps/ctrlProps282.xml"/><Relationship Id="rId8" Type="http://schemas.openxmlformats.org/officeDocument/2006/relationships/ctrlProp" Target="../ctrlProps/ctrlProps283.xml"/><Relationship Id="rId9" Type="http://schemas.openxmlformats.org/officeDocument/2006/relationships/ctrlProp" Target="../ctrlProps/ctrlProps284.xml"/><Relationship Id="rId10" Type="http://schemas.openxmlformats.org/officeDocument/2006/relationships/ctrlProp" Target="../ctrlProps/ctrlProps285.xml"/><Relationship Id="rId11" Type="http://schemas.openxmlformats.org/officeDocument/2006/relationships/ctrlProp" Target="../ctrlProps/ctrlProps286.xml"/><Relationship Id="rId12" Type="http://schemas.openxmlformats.org/officeDocument/2006/relationships/ctrlProp" Target="../ctrlProps/ctrlProps287.xml"/><Relationship Id="rId13" Type="http://schemas.openxmlformats.org/officeDocument/2006/relationships/ctrlProp" Target="../ctrlProps/ctrlProps288.xml"/><Relationship Id="rId14" Type="http://schemas.openxmlformats.org/officeDocument/2006/relationships/ctrlProp" Target="../ctrlProps/ctrlProps289.xml"/><Relationship Id="rId15" Type="http://schemas.openxmlformats.org/officeDocument/2006/relationships/ctrlProp" Target="../ctrlProps/ctrlProps290.xml"/><Relationship Id="rId16" Type="http://schemas.openxmlformats.org/officeDocument/2006/relationships/ctrlProp" Target="../ctrlProps/ctrlProps291.xml"/><Relationship Id="rId17" Type="http://schemas.openxmlformats.org/officeDocument/2006/relationships/ctrlProp" Target="../ctrlProps/ctrlProps292.xml"/><Relationship Id="rId18" Type="http://schemas.openxmlformats.org/officeDocument/2006/relationships/ctrlProp" Target="../ctrlProps/ctrlProps293.xml"/><Relationship Id="rId19" Type="http://schemas.openxmlformats.org/officeDocument/2006/relationships/ctrlProp" Target="../ctrlProps/ctrlProps294.xml"/><Relationship Id="rId20" Type="http://schemas.openxmlformats.org/officeDocument/2006/relationships/ctrlProp" Target="../ctrlProps/ctrlProps295.xml"/><Relationship Id="rId21" Type="http://schemas.openxmlformats.org/officeDocument/2006/relationships/ctrlProp" Target="../ctrlProps/ctrlProps296.xml"/><Relationship Id="rId22" Type="http://schemas.openxmlformats.org/officeDocument/2006/relationships/ctrlProp" Target="../ctrlProps/ctrlProps297.xml"/><Relationship Id="rId23" Type="http://schemas.openxmlformats.org/officeDocument/2006/relationships/ctrlProp" Target="../ctrlProps/ctrlProps298.xml"/><Relationship Id="rId24" Type="http://schemas.openxmlformats.org/officeDocument/2006/relationships/ctrlProp" Target="../ctrlProps/ctrlProps299.xml"/><Relationship Id="rId25" Type="http://schemas.openxmlformats.org/officeDocument/2006/relationships/ctrlProp" Target="../ctrlProps/ctrlProps300.xml"/><Relationship Id="rId26" Type="http://schemas.openxmlformats.org/officeDocument/2006/relationships/ctrlProp" Target="../ctrlProps/ctrlProps301.xml"/><Relationship Id="rId27" Type="http://schemas.openxmlformats.org/officeDocument/2006/relationships/ctrlProp" Target="../ctrlProps/ctrlProps302.xml"/><Relationship Id="rId28" Type="http://schemas.openxmlformats.org/officeDocument/2006/relationships/ctrlProp" Target="../ctrlProps/ctrlProps303.xml"/><Relationship Id="rId29" Type="http://schemas.openxmlformats.org/officeDocument/2006/relationships/ctrlProp" Target="../ctrlProps/ctrlProps304.xml"/><Relationship Id="rId30" Type="http://schemas.openxmlformats.org/officeDocument/2006/relationships/ctrlProp" Target="../ctrlProps/ctrlProps305.xml"/><Relationship Id="rId31" Type="http://schemas.openxmlformats.org/officeDocument/2006/relationships/ctrlProp" Target="../ctrlProps/ctrlProps306.xml"/><Relationship Id="rId32" Type="http://schemas.openxmlformats.org/officeDocument/2006/relationships/ctrlProp" Target="../ctrlProps/ctrlProps307.xml"/><Relationship Id="rId33" Type="http://schemas.openxmlformats.org/officeDocument/2006/relationships/ctrlProp" Target="../ctrlProps/ctrlProps308.xml"/><Relationship Id="rId34" Type="http://schemas.openxmlformats.org/officeDocument/2006/relationships/ctrlProp" Target="../ctrlProps/ctrlProps309.xml"/><Relationship Id="rId35" Type="http://schemas.openxmlformats.org/officeDocument/2006/relationships/ctrlProp" Target="../ctrlProps/ctrlProps310.xml"/><Relationship Id="rId36" Type="http://schemas.openxmlformats.org/officeDocument/2006/relationships/ctrlProp" Target="../ctrlProps/ctrlProps311.xml"/><Relationship Id="rId37" Type="http://schemas.openxmlformats.org/officeDocument/2006/relationships/ctrlProp" Target="../ctrlProps/ctrlProps312.xml"/><Relationship Id="rId38" Type="http://schemas.openxmlformats.org/officeDocument/2006/relationships/ctrlProp" Target="../ctrlProps/ctrlProps313.xml"/><Relationship Id="rId39" Type="http://schemas.openxmlformats.org/officeDocument/2006/relationships/ctrlProp" Target="../ctrlProps/ctrlProps314.xml"/><Relationship Id="rId40" Type="http://schemas.openxmlformats.org/officeDocument/2006/relationships/ctrlProp" Target="../ctrlProps/ctrlProps315.xml"/><Relationship Id="rId41" Type="http://schemas.openxmlformats.org/officeDocument/2006/relationships/ctrlProp" Target="../ctrlProps/ctrlProps316.xml"/><Relationship Id="rId42" Type="http://schemas.openxmlformats.org/officeDocument/2006/relationships/ctrlProp" Target="../ctrlProps/ctrlProps317.xml"/><Relationship Id="rId43" Type="http://schemas.openxmlformats.org/officeDocument/2006/relationships/ctrlProp" Target="../ctrlProps/ctrlProps318.xml"/><Relationship Id="rId44" Type="http://schemas.openxmlformats.org/officeDocument/2006/relationships/ctrlProp" Target="../ctrlProps/ctrlProps319.xml"/><Relationship Id="rId45" Type="http://schemas.openxmlformats.org/officeDocument/2006/relationships/ctrlProp" Target="../ctrlProps/ctrlProps320.xml"/><Relationship Id="rId46" Type="http://schemas.openxmlformats.org/officeDocument/2006/relationships/ctrlProp" Target="../ctrlProps/ctrlProps321.xml"/><Relationship Id="rId47" Type="http://schemas.openxmlformats.org/officeDocument/2006/relationships/ctrlProp" Target="../ctrlProps/ctrlProps322.xml"/><Relationship Id="rId48" Type="http://schemas.openxmlformats.org/officeDocument/2006/relationships/ctrlProp" Target="../ctrlProps/ctrlProps323.xml"/><Relationship Id="rId49" Type="http://schemas.openxmlformats.org/officeDocument/2006/relationships/ctrlProp" Target="../ctrlProps/ctrlProps324.xml"/><Relationship Id="rId50" Type="http://schemas.openxmlformats.org/officeDocument/2006/relationships/ctrlProp" Target="../ctrlProps/ctrlProps325.xml"/><Relationship Id="rId51" Type="http://schemas.openxmlformats.org/officeDocument/2006/relationships/ctrlProp" Target="../ctrlProps/ctrlProps326.xml"/><Relationship Id="rId52" Type="http://schemas.openxmlformats.org/officeDocument/2006/relationships/ctrlProp" Target="../ctrlProps/ctrlProps327.xml"/><Relationship Id="rId53" Type="http://schemas.openxmlformats.org/officeDocument/2006/relationships/ctrlProp" Target="../ctrlProps/ctrlProps328.xml"/><Relationship Id="rId54" Type="http://schemas.openxmlformats.org/officeDocument/2006/relationships/ctrlProp" Target="../ctrlProps/ctrlProps329.xml"/><Relationship Id="rId55" Type="http://schemas.openxmlformats.org/officeDocument/2006/relationships/ctrlProp" Target="../ctrlProps/ctrlProps33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3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32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33.xml"/><Relationship Id="rId4" Type="http://schemas.openxmlformats.org/officeDocument/2006/relationships/ctrlProp" Target="../ctrlProps/ctrlProps334.xml"/><Relationship Id="rId5" Type="http://schemas.openxmlformats.org/officeDocument/2006/relationships/ctrlProp" Target="../ctrlProps/ctrlProps335.xml"/><Relationship Id="rId6" Type="http://schemas.openxmlformats.org/officeDocument/2006/relationships/ctrlProp" Target="../ctrlProps/ctrlProps336.xml"/><Relationship Id="rId7" Type="http://schemas.openxmlformats.org/officeDocument/2006/relationships/ctrlProp" Target="../ctrlProps/ctrlProps337.xml"/><Relationship Id="rId8" Type="http://schemas.openxmlformats.org/officeDocument/2006/relationships/ctrlProp" Target="../ctrlProps/ctrlProps338.xml"/><Relationship Id="rId9" Type="http://schemas.openxmlformats.org/officeDocument/2006/relationships/ctrlProp" Target="../ctrlProps/ctrlProps339.xml"/><Relationship Id="rId10" Type="http://schemas.openxmlformats.org/officeDocument/2006/relationships/ctrlProp" Target="../ctrlProps/ctrlProps340.xml"/><Relationship Id="rId11" Type="http://schemas.openxmlformats.org/officeDocument/2006/relationships/ctrlProp" Target="../ctrlProps/ctrlProps341.xml"/><Relationship Id="rId12" Type="http://schemas.openxmlformats.org/officeDocument/2006/relationships/ctrlProp" Target="../ctrlProps/ctrlProps342.xml"/><Relationship Id="rId13" Type="http://schemas.openxmlformats.org/officeDocument/2006/relationships/ctrlProp" Target="../ctrlProps/ctrlProps343.xml"/><Relationship Id="rId14" Type="http://schemas.openxmlformats.org/officeDocument/2006/relationships/ctrlProp" Target="../ctrlProps/ctrlProps344.xml"/><Relationship Id="rId15" Type="http://schemas.openxmlformats.org/officeDocument/2006/relationships/ctrlProp" Target="../ctrlProps/ctrlProps345.xml"/><Relationship Id="rId16" Type="http://schemas.openxmlformats.org/officeDocument/2006/relationships/ctrlProp" Target="../ctrlProps/ctrlProps346.xml"/><Relationship Id="rId17" Type="http://schemas.openxmlformats.org/officeDocument/2006/relationships/ctrlProp" Target="../ctrlProps/ctrlProps347.xml"/><Relationship Id="rId18" Type="http://schemas.openxmlformats.org/officeDocument/2006/relationships/ctrlProp" Target="../ctrlProps/ctrlProps348.xml"/><Relationship Id="rId19" Type="http://schemas.openxmlformats.org/officeDocument/2006/relationships/ctrlProp" Target="../ctrlProps/ctrlProps349.xml"/><Relationship Id="rId20" Type="http://schemas.openxmlformats.org/officeDocument/2006/relationships/ctrlProp" Target="../ctrlProps/ctrlProps350.xml"/><Relationship Id="rId21" Type="http://schemas.openxmlformats.org/officeDocument/2006/relationships/ctrlProp" Target="../ctrlProps/ctrlProps351.xml"/><Relationship Id="rId22" Type="http://schemas.openxmlformats.org/officeDocument/2006/relationships/ctrlProp" Target="../ctrlProps/ctrlProps352.xml"/><Relationship Id="rId23" Type="http://schemas.openxmlformats.org/officeDocument/2006/relationships/ctrlProp" Target="../ctrlProps/ctrlProps353.xml"/><Relationship Id="rId24" Type="http://schemas.openxmlformats.org/officeDocument/2006/relationships/ctrlProp" Target="../ctrlProps/ctrlProps354.xml"/><Relationship Id="rId25" Type="http://schemas.openxmlformats.org/officeDocument/2006/relationships/ctrlProp" Target="../ctrlProps/ctrlProps355.xml"/><Relationship Id="rId26" Type="http://schemas.openxmlformats.org/officeDocument/2006/relationships/ctrlProp" Target="../ctrlProps/ctrlProps356.xml"/><Relationship Id="rId27" Type="http://schemas.openxmlformats.org/officeDocument/2006/relationships/ctrlProp" Target="../ctrlProps/ctrlProps357.xml"/><Relationship Id="rId28" Type="http://schemas.openxmlformats.org/officeDocument/2006/relationships/ctrlProp" Target="../ctrlProps/ctrlProps358.xml"/><Relationship Id="rId29" Type="http://schemas.openxmlformats.org/officeDocument/2006/relationships/ctrlProp" Target="../ctrlProps/ctrlProps359.xml"/><Relationship Id="rId30" Type="http://schemas.openxmlformats.org/officeDocument/2006/relationships/ctrlProp" Target="../ctrlProps/ctrlProps360.xml"/><Relationship Id="rId31" Type="http://schemas.openxmlformats.org/officeDocument/2006/relationships/ctrlProp" Target="../ctrlProps/ctrlProps361.xml"/><Relationship Id="rId32" Type="http://schemas.openxmlformats.org/officeDocument/2006/relationships/ctrlProp" Target="../ctrlProps/ctrlProps362.xml"/><Relationship Id="rId33" Type="http://schemas.openxmlformats.org/officeDocument/2006/relationships/ctrlProp" Target="../ctrlProps/ctrlProps363.xml"/><Relationship Id="rId34" Type="http://schemas.openxmlformats.org/officeDocument/2006/relationships/ctrlProp" Target="../ctrlProps/ctrlProps364.xml"/><Relationship Id="rId35" Type="http://schemas.openxmlformats.org/officeDocument/2006/relationships/ctrlProp" Target="../ctrlProps/ctrlProps365.xml"/><Relationship Id="rId36" Type="http://schemas.openxmlformats.org/officeDocument/2006/relationships/ctrlProp" Target="../ctrlProps/ctrlProps366.xml"/><Relationship Id="rId37" Type="http://schemas.openxmlformats.org/officeDocument/2006/relationships/ctrlProp" Target="../ctrlProps/ctrlProps367.xml"/><Relationship Id="rId38" Type="http://schemas.openxmlformats.org/officeDocument/2006/relationships/ctrlProp" Target="../ctrlProps/ctrlProps368.xml"/><Relationship Id="rId39" Type="http://schemas.openxmlformats.org/officeDocument/2006/relationships/ctrlProp" Target="../ctrlProps/ctrlProps369.xml"/><Relationship Id="rId40" Type="http://schemas.openxmlformats.org/officeDocument/2006/relationships/ctrlProp" Target="../ctrlProps/ctrlProps370.xml"/><Relationship Id="rId41" Type="http://schemas.openxmlformats.org/officeDocument/2006/relationships/ctrlProp" Target="../ctrlProps/ctrlProps371.xml"/><Relationship Id="rId42" Type="http://schemas.openxmlformats.org/officeDocument/2006/relationships/ctrlProp" Target="../ctrlProps/ctrlProps372.xml"/><Relationship Id="rId43" Type="http://schemas.openxmlformats.org/officeDocument/2006/relationships/ctrlProp" Target="../ctrlProps/ctrlProps373.xml"/><Relationship Id="rId44" Type="http://schemas.openxmlformats.org/officeDocument/2006/relationships/ctrlProp" Target="../ctrlProps/ctrlProps374.xml"/><Relationship Id="rId45" Type="http://schemas.openxmlformats.org/officeDocument/2006/relationships/ctrlProp" Target="../ctrlProps/ctrlProps375.xml"/><Relationship Id="rId46" Type="http://schemas.openxmlformats.org/officeDocument/2006/relationships/ctrlProp" Target="../ctrlProps/ctrlProps376.xml"/><Relationship Id="rId47" Type="http://schemas.openxmlformats.org/officeDocument/2006/relationships/ctrlProp" Target="../ctrlProps/ctrlProps377.xml"/><Relationship Id="rId48" Type="http://schemas.openxmlformats.org/officeDocument/2006/relationships/ctrlProp" Target="../ctrlProps/ctrlProps378.xml"/><Relationship Id="rId49" Type="http://schemas.openxmlformats.org/officeDocument/2006/relationships/ctrlProp" Target="../ctrlProps/ctrlProps379.xml"/><Relationship Id="rId50" Type="http://schemas.openxmlformats.org/officeDocument/2006/relationships/ctrlProp" Target="../ctrlProps/ctrlProps380.xml"/><Relationship Id="rId51" Type="http://schemas.openxmlformats.org/officeDocument/2006/relationships/ctrlProp" Target="../ctrlProps/ctrlProps381.xml"/><Relationship Id="rId52" Type="http://schemas.openxmlformats.org/officeDocument/2006/relationships/ctrlProp" Target="../ctrlProps/ctrlProps382.xml"/><Relationship Id="rId53" Type="http://schemas.openxmlformats.org/officeDocument/2006/relationships/ctrlProp" Target="../ctrlProps/ctrlProps383.xml"/><Relationship Id="rId54" Type="http://schemas.openxmlformats.org/officeDocument/2006/relationships/ctrlProp" Target="../ctrlProps/ctrlProps384.xml"/><Relationship Id="rId55" Type="http://schemas.openxmlformats.org/officeDocument/2006/relationships/ctrlProp" Target="../ctrlProps/ctrlProps38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8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87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88.xml"/><Relationship Id="rId4" Type="http://schemas.openxmlformats.org/officeDocument/2006/relationships/ctrlProp" Target="../ctrlProps/ctrlProps389.xml"/><Relationship Id="rId5" Type="http://schemas.openxmlformats.org/officeDocument/2006/relationships/ctrlProp" Target="../ctrlProps/ctrlProps390.xml"/><Relationship Id="rId6" Type="http://schemas.openxmlformats.org/officeDocument/2006/relationships/ctrlProp" Target="../ctrlProps/ctrlProps391.xml"/><Relationship Id="rId7" Type="http://schemas.openxmlformats.org/officeDocument/2006/relationships/ctrlProp" Target="../ctrlProps/ctrlProps392.xml"/><Relationship Id="rId8" Type="http://schemas.openxmlformats.org/officeDocument/2006/relationships/ctrlProp" Target="../ctrlProps/ctrlProps393.xml"/><Relationship Id="rId9" Type="http://schemas.openxmlformats.org/officeDocument/2006/relationships/ctrlProp" Target="../ctrlProps/ctrlProps394.xml"/><Relationship Id="rId10" Type="http://schemas.openxmlformats.org/officeDocument/2006/relationships/ctrlProp" Target="../ctrlProps/ctrlProps395.xml"/><Relationship Id="rId11" Type="http://schemas.openxmlformats.org/officeDocument/2006/relationships/ctrlProp" Target="../ctrlProps/ctrlProps396.xml"/><Relationship Id="rId12" Type="http://schemas.openxmlformats.org/officeDocument/2006/relationships/ctrlProp" Target="../ctrlProps/ctrlProps397.xml"/><Relationship Id="rId13" Type="http://schemas.openxmlformats.org/officeDocument/2006/relationships/ctrlProp" Target="../ctrlProps/ctrlProps398.xml"/><Relationship Id="rId14" Type="http://schemas.openxmlformats.org/officeDocument/2006/relationships/ctrlProp" Target="../ctrlProps/ctrlProps399.xml"/><Relationship Id="rId15" Type="http://schemas.openxmlformats.org/officeDocument/2006/relationships/ctrlProp" Target="../ctrlProps/ctrlProps400.xml"/><Relationship Id="rId16" Type="http://schemas.openxmlformats.org/officeDocument/2006/relationships/ctrlProp" Target="../ctrlProps/ctrlProps401.xml"/><Relationship Id="rId17" Type="http://schemas.openxmlformats.org/officeDocument/2006/relationships/ctrlProp" Target="../ctrlProps/ctrlProps402.xml"/><Relationship Id="rId18" Type="http://schemas.openxmlformats.org/officeDocument/2006/relationships/ctrlProp" Target="../ctrlProps/ctrlProps403.xml"/><Relationship Id="rId19" Type="http://schemas.openxmlformats.org/officeDocument/2006/relationships/ctrlProp" Target="../ctrlProps/ctrlProps404.xml"/><Relationship Id="rId20" Type="http://schemas.openxmlformats.org/officeDocument/2006/relationships/ctrlProp" Target="../ctrlProps/ctrlProps405.xml"/><Relationship Id="rId21" Type="http://schemas.openxmlformats.org/officeDocument/2006/relationships/ctrlProp" Target="../ctrlProps/ctrlProps406.xml"/><Relationship Id="rId22" Type="http://schemas.openxmlformats.org/officeDocument/2006/relationships/ctrlProp" Target="../ctrlProps/ctrlProps407.xml"/><Relationship Id="rId23" Type="http://schemas.openxmlformats.org/officeDocument/2006/relationships/ctrlProp" Target="../ctrlProps/ctrlProps408.xml"/><Relationship Id="rId24" Type="http://schemas.openxmlformats.org/officeDocument/2006/relationships/ctrlProp" Target="../ctrlProps/ctrlProps409.xml"/><Relationship Id="rId25" Type="http://schemas.openxmlformats.org/officeDocument/2006/relationships/ctrlProp" Target="../ctrlProps/ctrlProps410.xml"/><Relationship Id="rId26" Type="http://schemas.openxmlformats.org/officeDocument/2006/relationships/ctrlProp" Target="../ctrlProps/ctrlProps411.xml"/><Relationship Id="rId27" Type="http://schemas.openxmlformats.org/officeDocument/2006/relationships/ctrlProp" Target="../ctrlProps/ctrlProps412.xml"/><Relationship Id="rId28" Type="http://schemas.openxmlformats.org/officeDocument/2006/relationships/ctrlProp" Target="../ctrlProps/ctrlProps413.xml"/><Relationship Id="rId29" Type="http://schemas.openxmlformats.org/officeDocument/2006/relationships/ctrlProp" Target="../ctrlProps/ctrlProps414.xml"/><Relationship Id="rId30" Type="http://schemas.openxmlformats.org/officeDocument/2006/relationships/ctrlProp" Target="../ctrlProps/ctrlProps415.xml"/><Relationship Id="rId31" Type="http://schemas.openxmlformats.org/officeDocument/2006/relationships/ctrlProp" Target="../ctrlProps/ctrlProps416.xml"/><Relationship Id="rId32" Type="http://schemas.openxmlformats.org/officeDocument/2006/relationships/ctrlProp" Target="../ctrlProps/ctrlProps417.xml"/><Relationship Id="rId33" Type="http://schemas.openxmlformats.org/officeDocument/2006/relationships/ctrlProp" Target="../ctrlProps/ctrlProps418.xml"/><Relationship Id="rId34" Type="http://schemas.openxmlformats.org/officeDocument/2006/relationships/ctrlProp" Target="../ctrlProps/ctrlProps419.xml"/><Relationship Id="rId35" Type="http://schemas.openxmlformats.org/officeDocument/2006/relationships/ctrlProp" Target="../ctrlProps/ctrlProps420.xml"/><Relationship Id="rId36" Type="http://schemas.openxmlformats.org/officeDocument/2006/relationships/ctrlProp" Target="../ctrlProps/ctrlProps421.xml"/><Relationship Id="rId37" Type="http://schemas.openxmlformats.org/officeDocument/2006/relationships/ctrlProp" Target="../ctrlProps/ctrlProps422.xml"/><Relationship Id="rId38" Type="http://schemas.openxmlformats.org/officeDocument/2006/relationships/ctrlProp" Target="../ctrlProps/ctrlProps423.xml"/><Relationship Id="rId39" Type="http://schemas.openxmlformats.org/officeDocument/2006/relationships/ctrlProp" Target="../ctrlProps/ctrlProps424.xml"/><Relationship Id="rId40" Type="http://schemas.openxmlformats.org/officeDocument/2006/relationships/ctrlProp" Target="../ctrlProps/ctrlProps425.xml"/><Relationship Id="rId41" Type="http://schemas.openxmlformats.org/officeDocument/2006/relationships/ctrlProp" Target="../ctrlProps/ctrlProps426.xml"/><Relationship Id="rId42" Type="http://schemas.openxmlformats.org/officeDocument/2006/relationships/ctrlProp" Target="../ctrlProps/ctrlProps427.xml"/><Relationship Id="rId43" Type="http://schemas.openxmlformats.org/officeDocument/2006/relationships/ctrlProp" Target="../ctrlProps/ctrlProps428.xml"/><Relationship Id="rId44" Type="http://schemas.openxmlformats.org/officeDocument/2006/relationships/ctrlProp" Target="../ctrlProps/ctrlProps429.xml"/><Relationship Id="rId45" Type="http://schemas.openxmlformats.org/officeDocument/2006/relationships/ctrlProp" Target="../ctrlProps/ctrlProps430.xml"/><Relationship Id="rId46" Type="http://schemas.openxmlformats.org/officeDocument/2006/relationships/ctrlProp" Target="../ctrlProps/ctrlProps431.xml"/><Relationship Id="rId47" Type="http://schemas.openxmlformats.org/officeDocument/2006/relationships/ctrlProp" Target="../ctrlProps/ctrlProps432.xml"/><Relationship Id="rId48" Type="http://schemas.openxmlformats.org/officeDocument/2006/relationships/ctrlProp" Target="../ctrlProps/ctrlProps433.xml"/><Relationship Id="rId49" Type="http://schemas.openxmlformats.org/officeDocument/2006/relationships/ctrlProp" Target="../ctrlProps/ctrlProps434.xml"/><Relationship Id="rId50" Type="http://schemas.openxmlformats.org/officeDocument/2006/relationships/ctrlProp" Target="../ctrlProps/ctrlProps435.xml"/><Relationship Id="rId51" Type="http://schemas.openxmlformats.org/officeDocument/2006/relationships/ctrlProp" Target="../ctrlProps/ctrlProps436.xml"/><Relationship Id="rId52" Type="http://schemas.openxmlformats.org/officeDocument/2006/relationships/ctrlProp" Target="../ctrlProps/ctrlProps437.xml"/><Relationship Id="rId53" Type="http://schemas.openxmlformats.org/officeDocument/2006/relationships/ctrlProp" Target="../ctrlProps/ctrlProps438.xml"/><Relationship Id="rId54" Type="http://schemas.openxmlformats.org/officeDocument/2006/relationships/ctrlProp" Target="../ctrlProps/ctrlProps439.xml"/><Relationship Id="rId55" Type="http://schemas.openxmlformats.org/officeDocument/2006/relationships/ctrlProp" Target="../ctrlProps/ctrlProps44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4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43.xml"/><Relationship Id="rId4" Type="http://schemas.openxmlformats.org/officeDocument/2006/relationships/ctrlProp" Target="../ctrlProps/ctrlProps444.xml"/><Relationship Id="rId5" Type="http://schemas.openxmlformats.org/officeDocument/2006/relationships/ctrlProp" Target="../ctrlProps/ctrlProps445.xml"/><Relationship Id="rId6" Type="http://schemas.openxmlformats.org/officeDocument/2006/relationships/ctrlProp" Target="../ctrlProps/ctrlProps446.xml"/><Relationship Id="rId7" Type="http://schemas.openxmlformats.org/officeDocument/2006/relationships/ctrlProp" Target="../ctrlProps/ctrlProps447.xml"/><Relationship Id="rId8" Type="http://schemas.openxmlformats.org/officeDocument/2006/relationships/ctrlProp" Target="../ctrlProps/ctrlProps448.xml"/><Relationship Id="rId9" Type="http://schemas.openxmlformats.org/officeDocument/2006/relationships/ctrlProp" Target="../ctrlProps/ctrlProps449.xml"/><Relationship Id="rId10" Type="http://schemas.openxmlformats.org/officeDocument/2006/relationships/ctrlProp" Target="../ctrlProps/ctrlProps450.xml"/><Relationship Id="rId11" Type="http://schemas.openxmlformats.org/officeDocument/2006/relationships/ctrlProp" Target="../ctrlProps/ctrlProps451.xml"/><Relationship Id="rId12" Type="http://schemas.openxmlformats.org/officeDocument/2006/relationships/ctrlProp" Target="../ctrlProps/ctrlProps452.xml"/><Relationship Id="rId13" Type="http://schemas.openxmlformats.org/officeDocument/2006/relationships/ctrlProp" Target="../ctrlProps/ctrlProps453.xml"/><Relationship Id="rId14" Type="http://schemas.openxmlformats.org/officeDocument/2006/relationships/ctrlProp" Target="../ctrlProps/ctrlProps454.xml"/><Relationship Id="rId15" Type="http://schemas.openxmlformats.org/officeDocument/2006/relationships/ctrlProp" Target="../ctrlProps/ctrlProps455.xml"/><Relationship Id="rId16" Type="http://schemas.openxmlformats.org/officeDocument/2006/relationships/ctrlProp" Target="../ctrlProps/ctrlProps456.xml"/><Relationship Id="rId17" Type="http://schemas.openxmlformats.org/officeDocument/2006/relationships/ctrlProp" Target="../ctrlProps/ctrlProps457.xml"/><Relationship Id="rId18" Type="http://schemas.openxmlformats.org/officeDocument/2006/relationships/ctrlProp" Target="../ctrlProps/ctrlProps458.xml"/><Relationship Id="rId19" Type="http://schemas.openxmlformats.org/officeDocument/2006/relationships/ctrlProp" Target="../ctrlProps/ctrlProps459.xml"/><Relationship Id="rId20" Type="http://schemas.openxmlformats.org/officeDocument/2006/relationships/ctrlProp" Target="../ctrlProps/ctrlProps460.xml"/><Relationship Id="rId21" Type="http://schemas.openxmlformats.org/officeDocument/2006/relationships/ctrlProp" Target="../ctrlProps/ctrlProps461.xml"/><Relationship Id="rId22" Type="http://schemas.openxmlformats.org/officeDocument/2006/relationships/ctrlProp" Target="../ctrlProps/ctrlProps462.xml"/><Relationship Id="rId23" Type="http://schemas.openxmlformats.org/officeDocument/2006/relationships/ctrlProp" Target="../ctrlProps/ctrlProps463.xml"/><Relationship Id="rId24" Type="http://schemas.openxmlformats.org/officeDocument/2006/relationships/ctrlProp" Target="../ctrlProps/ctrlProps464.xml"/><Relationship Id="rId25" Type="http://schemas.openxmlformats.org/officeDocument/2006/relationships/ctrlProp" Target="../ctrlProps/ctrlProps465.xml"/><Relationship Id="rId26" Type="http://schemas.openxmlformats.org/officeDocument/2006/relationships/ctrlProp" Target="../ctrlProps/ctrlProps466.xml"/><Relationship Id="rId27" Type="http://schemas.openxmlformats.org/officeDocument/2006/relationships/ctrlProp" Target="../ctrlProps/ctrlProps467.xml"/><Relationship Id="rId28" Type="http://schemas.openxmlformats.org/officeDocument/2006/relationships/ctrlProp" Target="../ctrlProps/ctrlProps468.xml"/><Relationship Id="rId29" Type="http://schemas.openxmlformats.org/officeDocument/2006/relationships/ctrlProp" Target="../ctrlProps/ctrlProps469.xml"/><Relationship Id="rId30" Type="http://schemas.openxmlformats.org/officeDocument/2006/relationships/ctrlProp" Target="../ctrlProps/ctrlProps470.xml"/><Relationship Id="rId31" Type="http://schemas.openxmlformats.org/officeDocument/2006/relationships/ctrlProp" Target="../ctrlProps/ctrlProps471.xml"/><Relationship Id="rId32" Type="http://schemas.openxmlformats.org/officeDocument/2006/relationships/ctrlProp" Target="../ctrlProps/ctrlProps472.xml"/><Relationship Id="rId33" Type="http://schemas.openxmlformats.org/officeDocument/2006/relationships/ctrlProp" Target="../ctrlProps/ctrlProps473.xml"/><Relationship Id="rId34" Type="http://schemas.openxmlformats.org/officeDocument/2006/relationships/ctrlProp" Target="../ctrlProps/ctrlProps474.xml"/><Relationship Id="rId35" Type="http://schemas.openxmlformats.org/officeDocument/2006/relationships/ctrlProp" Target="../ctrlProps/ctrlProps475.xml"/><Relationship Id="rId36" Type="http://schemas.openxmlformats.org/officeDocument/2006/relationships/ctrlProp" Target="../ctrlProps/ctrlProps476.xml"/><Relationship Id="rId37" Type="http://schemas.openxmlformats.org/officeDocument/2006/relationships/ctrlProp" Target="../ctrlProps/ctrlProps477.xml"/><Relationship Id="rId38" Type="http://schemas.openxmlformats.org/officeDocument/2006/relationships/ctrlProp" Target="../ctrlProps/ctrlProps478.xml"/><Relationship Id="rId39" Type="http://schemas.openxmlformats.org/officeDocument/2006/relationships/ctrlProp" Target="../ctrlProps/ctrlProps479.xml"/><Relationship Id="rId40" Type="http://schemas.openxmlformats.org/officeDocument/2006/relationships/ctrlProp" Target="../ctrlProps/ctrlProps480.xml"/><Relationship Id="rId41" Type="http://schemas.openxmlformats.org/officeDocument/2006/relationships/ctrlProp" Target="../ctrlProps/ctrlProps481.xml"/><Relationship Id="rId42" Type="http://schemas.openxmlformats.org/officeDocument/2006/relationships/ctrlProp" Target="../ctrlProps/ctrlProps482.xml"/><Relationship Id="rId43" Type="http://schemas.openxmlformats.org/officeDocument/2006/relationships/ctrlProp" Target="../ctrlProps/ctrlProps483.xml"/><Relationship Id="rId44" Type="http://schemas.openxmlformats.org/officeDocument/2006/relationships/ctrlProp" Target="../ctrlProps/ctrlProps484.xml"/><Relationship Id="rId45" Type="http://schemas.openxmlformats.org/officeDocument/2006/relationships/ctrlProp" Target="../ctrlProps/ctrlProps485.xml"/><Relationship Id="rId46" Type="http://schemas.openxmlformats.org/officeDocument/2006/relationships/ctrlProp" Target="../ctrlProps/ctrlProps486.xml"/><Relationship Id="rId47" Type="http://schemas.openxmlformats.org/officeDocument/2006/relationships/ctrlProp" Target="../ctrlProps/ctrlProps487.xml"/><Relationship Id="rId48" Type="http://schemas.openxmlformats.org/officeDocument/2006/relationships/ctrlProp" Target="../ctrlProps/ctrlProps488.xml"/><Relationship Id="rId49" Type="http://schemas.openxmlformats.org/officeDocument/2006/relationships/ctrlProp" Target="../ctrlProps/ctrlProps489.xml"/><Relationship Id="rId50" Type="http://schemas.openxmlformats.org/officeDocument/2006/relationships/ctrlProp" Target="../ctrlProps/ctrlProps490.xml"/><Relationship Id="rId51" Type="http://schemas.openxmlformats.org/officeDocument/2006/relationships/ctrlProp" Target="../ctrlProps/ctrlProps491.xml"/><Relationship Id="rId52" Type="http://schemas.openxmlformats.org/officeDocument/2006/relationships/ctrlProp" Target="../ctrlProps/ctrlProps492.xml"/><Relationship Id="rId53" Type="http://schemas.openxmlformats.org/officeDocument/2006/relationships/ctrlProp" Target="../ctrlProps/ctrlProps493.xml"/><Relationship Id="rId54" Type="http://schemas.openxmlformats.org/officeDocument/2006/relationships/ctrlProp" Target="../ctrlProps/ctrlProps494.xml"/><Relationship Id="rId55" Type="http://schemas.openxmlformats.org/officeDocument/2006/relationships/ctrlProp" Target="../ctrlProps/ctrlProps49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9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97.xml"/><Relationship Id="rId4" Type="http://schemas.openxmlformats.org/officeDocument/2006/relationships/ctrlProp" Target="../ctrlProps/ctrlProps498.xml"/><Relationship Id="rId5" Type="http://schemas.openxmlformats.org/officeDocument/2006/relationships/ctrlProp" Target="../ctrlProps/ctrlProps499.xml"/><Relationship Id="rId6" Type="http://schemas.openxmlformats.org/officeDocument/2006/relationships/ctrlProp" Target="../ctrlProps/ctrlProps500.xml"/><Relationship Id="rId7" Type="http://schemas.openxmlformats.org/officeDocument/2006/relationships/ctrlProp" Target="../ctrlProps/ctrlProps501.xml"/><Relationship Id="rId8" Type="http://schemas.openxmlformats.org/officeDocument/2006/relationships/ctrlProp" Target="../ctrlProps/ctrlProps502.xml"/><Relationship Id="rId9" Type="http://schemas.openxmlformats.org/officeDocument/2006/relationships/ctrlProp" Target="../ctrlProps/ctrlProps503.xml"/><Relationship Id="rId10" Type="http://schemas.openxmlformats.org/officeDocument/2006/relationships/ctrlProp" Target="../ctrlProps/ctrlProps504.xml"/><Relationship Id="rId11" Type="http://schemas.openxmlformats.org/officeDocument/2006/relationships/ctrlProp" Target="../ctrlProps/ctrlProps505.xml"/><Relationship Id="rId12" Type="http://schemas.openxmlformats.org/officeDocument/2006/relationships/ctrlProp" Target="../ctrlProps/ctrlProps506.xml"/><Relationship Id="rId13" Type="http://schemas.openxmlformats.org/officeDocument/2006/relationships/ctrlProp" Target="../ctrlProps/ctrlProps507.xml"/><Relationship Id="rId14" Type="http://schemas.openxmlformats.org/officeDocument/2006/relationships/ctrlProp" Target="../ctrlProps/ctrlProps508.xml"/><Relationship Id="rId15" Type="http://schemas.openxmlformats.org/officeDocument/2006/relationships/ctrlProp" Target="../ctrlProps/ctrlProps509.xml"/><Relationship Id="rId16" Type="http://schemas.openxmlformats.org/officeDocument/2006/relationships/ctrlProp" Target="../ctrlProps/ctrlProps510.xml"/><Relationship Id="rId17" Type="http://schemas.openxmlformats.org/officeDocument/2006/relationships/ctrlProp" Target="../ctrlProps/ctrlProps511.xml"/><Relationship Id="rId18" Type="http://schemas.openxmlformats.org/officeDocument/2006/relationships/ctrlProp" Target="../ctrlProps/ctrlProps512.xml"/><Relationship Id="rId19" Type="http://schemas.openxmlformats.org/officeDocument/2006/relationships/ctrlProp" Target="../ctrlProps/ctrlProps513.xml"/><Relationship Id="rId20" Type="http://schemas.openxmlformats.org/officeDocument/2006/relationships/ctrlProp" Target="../ctrlProps/ctrlProps514.xml"/><Relationship Id="rId21" Type="http://schemas.openxmlformats.org/officeDocument/2006/relationships/ctrlProp" Target="../ctrlProps/ctrlProps515.xml"/><Relationship Id="rId22" Type="http://schemas.openxmlformats.org/officeDocument/2006/relationships/ctrlProp" Target="../ctrlProps/ctrlProps516.xml"/><Relationship Id="rId23" Type="http://schemas.openxmlformats.org/officeDocument/2006/relationships/ctrlProp" Target="../ctrlProps/ctrlProps517.xml"/><Relationship Id="rId24" Type="http://schemas.openxmlformats.org/officeDocument/2006/relationships/ctrlProp" Target="../ctrlProps/ctrlProps518.xml"/><Relationship Id="rId25" Type="http://schemas.openxmlformats.org/officeDocument/2006/relationships/ctrlProp" Target="../ctrlProps/ctrlProps519.xml"/><Relationship Id="rId26" Type="http://schemas.openxmlformats.org/officeDocument/2006/relationships/ctrlProp" Target="../ctrlProps/ctrlProps520.xml"/><Relationship Id="rId27" Type="http://schemas.openxmlformats.org/officeDocument/2006/relationships/ctrlProp" Target="../ctrlProps/ctrlProps521.xml"/><Relationship Id="rId28" Type="http://schemas.openxmlformats.org/officeDocument/2006/relationships/ctrlProp" Target="../ctrlProps/ctrlProps522.xml"/><Relationship Id="rId29" Type="http://schemas.openxmlformats.org/officeDocument/2006/relationships/ctrlProp" Target="../ctrlProps/ctrlProps523.xml"/><Relationship Id="rId30" Type="http://schemas.openxmlformats.org/officeDocument/2006/relationships/ctrlProp" Target="../ctrlProps/ctrlProps524.xml"/><Relationship Id="rId31" Type="http://schemas.openxmlformats.org/officeDocument/2006/relationships/ctrlProp" Target="../ctrlProps/ctrlProps525.xml"/><Relationship Id="rId32" Type="http://schemas.openxmlformats.org/officeDocument/2006/relationships/ctrlProp" Target="../ctrlProps/ctrlProps526.xml"/><Relationship Id="rId33" Type="http://schemas.openxmlformats.org/officeDocument/2006/relationships/ctrlProp" Target="../ctrlProps/ctrlProps527.xml"/><Relationship Id="rId34" Type="http://schemas.openxmlformats.org/officeDocument/2006/relationships/ctrlProp" Target="../ctrlProps/ctrlProps528.xml"/><Relationship Id="rId35" Type="http://schemas.openxmlformats.org/officeDocument/2006/relationships/ctrlProp" Target="../ctrlProps/ctrlProps529.xml"/><Relationship Id="rId36" Type="http://schemas.openxmlformats.org/officeDocument/2006/relationships/ctrlProp" Target="../ctrlProps/ctrlProps530.xml"/><Relationship Id="rId37" Type="http://schemas.openxmlformats.org/officeDocument/2006/relationships/ctrlProp" Target="../ctrlProps/ctrlProps531.xml"/><Relationship Id="rId38" Type="http://schemas.openxmlformats.org/officeDocument/2006/relationships/ctrlProp" Target="../ctrlProps/ctrlProps532.xml"/><Relationship Id="rId39" Type="http://schemas.openxmlformats.org/officeDocument/2006/relationships/ctrlProp" Target="../ctrlProps/ctrlProps533.xml"/><Relationship Id="rId40" Type="http://schemas.openxmlformats.org/officeDocument/2006/relationships/ctrlProp" Target="../ctrlProps/ctrlProps534.xml"/><Relationship Id="rId41" Type="http://schemas.openxmlformats.org/officeDocument/2006/relationships/ctrlProp" Target="../ctrlProps/ctrlProps535.xml"/><Relationship Id="rId42" Type="http://schemas.openxmlformats.org/officeDocument/2006/relationships/ctrlProp" Target="../ctrlProps/ctrlProps536.xml"/><Relationship Id="rId43" Type="http://schemas.openxmlformats.org/officeDocument/2006/relationships/ctrlProp" Target="../ctrlProps/ctrlProps537.xml"/><Relationship Id="rId44" Type="http://schemas.openxmlformats.org/officeDocument/2006/relationships/ctrlProp" Target="../ctrlProps/ctrlProps538.xml"/><Relationship Id="rId45" Type="http://schemas.openxmlformats.org/officeDocument/2006/relationships/ctrlProp" Target="../ctrlProps/ctrlProps539.xml"/><Relationship Id="rId46" Type="http://schemas.openxmlformats.org/officeDocument/2006/relationships/ctrlProp" Target="../ctrlProps/ctrlProps540.xml"/><Relationship Id="rId47" Type="http://schemas.openxmlformats.org/officeDocument/2006/relationships/ctrlProp" Target="../ctrlProps/ctrlProps541.xml"/><Relationship Id="rId48" Type="http://schemas.openxmlformats.org/officeDocument/2006/relationships/ctrlProp" Target="../ctrlProps/ctrlProps542.xml"/><Relationship Id="rId49" Type="http://schemas.openxmlformats.org/officeDocument/2006/relationships/ctrlProp" Target="../ctrlProps/ctrlProps543.xml"/><Relationship Id="rId50" Type="http://schemas.openxmlformats.org/officeDocument/2006/relationships/ctrlProp" Target="../ctrlProps/ctrlProps544.xml"/><Relationship Id="rId51" Type="http://schemas.openxmlformats.org/officeDocument/2006/relationships/ctrlProp" Target="../ctrlProps/ctrlProps545.xml"/><Relationship Id="rId52" Type="http://schemas.openxmlformats.org/officeDocument/2006/relationships/ctrlProp" Target="../ctrlProps/ctrlProps546.xml"/><Relationship Id="rId53" Type="http://schemas.openxmlformats.org/officeDocument/2006/relationships/ctrlProp" Target="../ctrlProps/ctrlProps547.xml"/><Relationship Id="rId54" Type="http://schemas.openxmlformats.org/officeDocument/2006/relationships/ctrlProp" Target="../ctrlProps/ctrlProps548.xml"/><Relationship Id="rId55" Type="http://schemas.openxmlformats.org/officeDocument/2006/relationships/ctrlProp" Target="../ctrlProps/ctrlProps54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55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51.xml"/><Relationship Id="rId4" Type="http://schemas.openxmlformats.org/officeDocument/2006/relationships/ctrlProp" Target="../ctrlProps/ctrlProps552.xml"/><Relationship Id="rId5" Type="http://schemas.openxmlformats.org/officeDocument/2006/relationships/ctrlProp" Target="../ctrlProps/ctrlProps553.xml"/><Relationship Id="rId6" Type="http://schemas.openxmlformats.org/officeDocument/2006/relationships/ctrlProp" Target="../ctrlProps/ctrlProps554.xml"/><Relationship Id="rId7" Type="http://schemas.openxmlformats.org/officeDocument/2006/relationships/ctrlProp" Target="../ctrlProps/ctrlProps555.xml"/><Relationship Id="rId8" Type="http://schemas.openxmlformats.org/officeDocument/2006/relationships/ctrlProp" Target="../ctrlProps/ctrlProps556.xml"/><Relationship Id="rId9" Type="http://schemas.openxmlformats.org/officeDocument/2006/relationships/ctrlProp" Target="../ctrlProps/ctrlProps557.xml"/><Relationship Id="rId10" Type="http://schemas.openxmlformats.org/officeDocument/2006/relationships/ctrlProp" Target="../ctrlProps/ctrlProps558.xml"/><Relationship Id="rId11" Type="http://schemas.openxmlformats.org/officeDocument/2006/relationships/ctrlProp" Target="../ctrlProps/ctrlProps559.xml"/><Relationship Id="rId12" Type="http://schemas.openxmlformats.org/officeDocument/2006/relationships/ctrlProp" Target="../ctrlProps/ctrlProps560.xml"/><Relationship Id="rId13" Type="http://schemas.openxmlformats.org/officeDocument/2006/relationships/ctrlProp" Target="../ctrlProps/ctrlProps561.xml"/><Relationship Id="rId14" Type="http://schemas.openxmlformats.org/officeDocument/2006/relationships/ctrlProp" Target="../ctrlProps/ctrlProps562.xml"/><Relationship Id="rId15" Type="http://schemas.openxmlformats.org/officeDocument/2006/relationships/ctrlProp" Target="../ctrlProps/ctrlProps563.xml"/><Relationship Id="rId16" Type="http://schemas.openxmlformats.org/officeDocument/2006/relationships/ctrlProp" Target="../ctrlProps/ctrlProps564.xml"/><Relationship Id="rId17" Type="http://schemas.openxmlformats.org/officeDocument/2006/relationships/ctrlProp" Target="../ctrlProps/ctrlProps565.xml"/><Relationship Id="rId18" Type="http://schemas.openxmlformats.org/officeDocument/2006/relationships/ctrlProp" Target="../ctrlProps/ctrlProps566.xml"/><Relationship Id="rId19" Type="http://schemas.openxmlformats.org/officeDocument/2006/relationships/ctrlProp" Target="../ctrlProps/ctrlProps567.xml"/><Relationship Id="rId20" Type="http://schemas.openxmlformats.org/officeDocument/2006/relationships/ctrlProp" Target="../ctrlProps/ctrlProps568.xml"/><Relationship Id="rId21" Type="http://schemas.openxmlformats.org/officeDocument/2006/relationships/ctrlProp" Target="../ctrlProps/ctrlProps569.xml"/><Relationship Id="rId22" Type="http://schemas.openxmlformats.org/officeDocument/2006/relationships/ctrlProp" Target="../ctrlProps/ctrlProps570.xml"/><Relationship Id="rId23" Type="http://schemas.openxmlformats.org/officeDocument/2006/relationships/ctrlProp" Target="../ctrlProps/ctrlProps571.xml"/><Relationship Id="rId24" Type="http://schemas.openxmlformats.org/officeDocument/2006/relationships/ctrlProp" Target="../ctrlProps/ctrlProps572.xml"/><Relationship Id="rId25" Type="http://schemas.openxmlformats.org/officeDocument/2006/relationships/ctrlProp" Target="../ctrlProps/ctrlProps573.xml"/><Relationship Id="rId26" Type="http://schemas.openxmlformats.org/officeDocument/2006/relationships/ctrlProp" Target="../ctrlProps/ctrlProps574.xml"/><Relationship Id="rId27" Type="http://schemas.openxmlformats.org/officeDocument/2006/relationships/ctrlProp" Target="../ctrlProps/ctrlProps575.xml"/><Relationship Id="rId28" Type="http://schemas.openxmlformats.org/officeDocument/2006/relationships/ctrlProp" Target="../ctrlProps/ctrlProps576.xml"/><Relationship Id="rId29" Type="http://schemas.openxmlformats.org/officeDocument/2006/relationships/ctrlProp" Target="../ctrlProps/ctrlProps577.xml"/><Relationship Id="rId30" Type="http://schemas.openxmlformats.org/officeDocument/2006/relationships/ctrlProp" Target="../ctrlProps/ctrlProps578.xml"/><Relationship Id="rId31" Type="http://schemas.openxmlformats.org/officeDocument/2006/relationships/ctrlProp" Target="../ctrlProps/ctrlProps579.xml"/><Relationship Id="rId32" Type="http://schemas.openxmlformats.org/officeDocument/2006/relationships/ctrlProp" Target="../ctrlProps/ctrlProps580.xml"/><Relationship Id="rId33" Type="http://schemas.openxmlformats.org/officeDocument/2006/relationships/ctrlProp" Target="../ctrlProps/ctrlProps581.xml"/><Relationship Id="rId34" Type="http://schemas.openxmlformats.org/officeDocument/2006/relationships/ctrlProp" Target="../ctrlProps/ctrlProps582.xml"/><Relationship Id="rId35" Type="http://schemas.openxmlformats.org/officeDocument/2006/relationships/ctrlProp" Target="../ctrlProps/ctrlProps583.xml"/><Relationship Id="rId36" Type="http://schemas.openxmlformats.org/officeDocument/2006/relationships/ctrlProp" Target="../ctrlProps/ctrlProps584.xml"/><Relationship Id="rId37" Type="http://schemas.openxmlformats.org/officeDocument/2006/relationships/ctrlProp" Target="../ctrlProps/ctrlProps585.xml"/><Relationship Id="rId38" Type="http://schemas.openxmlformats.org/officeDocument/2006/relationships/ctrlProp" Target="../ctrlProps/ctrlProps586.xml"/><Relationship Id="rId39" Type="http://schemas.openxmlformats.org/officeDocument/2006/relationships/ctrlProp" Target="../ctrlProps/ctrlProps587.xml"/><Relationship Id="rId40" Type="http://schemas.openxmlformats.org/officeDocument/2006/relationships/ctrlProp" Target="../ctrlProps/ctrlProps588.xml"/><Relationship Id="rId41" Type="http://schemas.openxmlformats.org/officeDocument/2006/relationships/ctrlProp" Target="../ctrlProps/ctrlProps589.xml"/><Relationship Id="rId42" Type="http://schemas.openxmlformats.org/officeDocument/2006/relationships/ctrlProp" Target="../ctrlProps/ctrlProps590.xml"/><Relationship Id="rId43" Type="http://schemas.openxmlformats.org/officeDocument/2006/relationships/ctrlProp" Target="../ctrlProps/ctrlProps591.xml"/><Relationship Id="rId44" Type="http://schemas.openxmlformats.org/officeDocument/2006/relationships/ctrlProp" Target="../ctrlProps/ctrlProps592.xml"/><Relationship Id="rId45" Type="http://schemas.openxmlformats.org/officeDocument/2006/relationships/ctrlProp" Target="../ctrlProps/ctrlProps593.xml"/><Relationship Id="rId46" Type="http://schemas.openxmlformats.org/officeDocument/2006/relationships/ctrlProp" Target="../ctrlProps/ctrlProps594.xml"/><Relationship Id="rId47" Type="http://schemas.openxmlformats.org/officeDocument/2006/relationships/ctrlProp" Target="../ctrlProps/ctrlProps595.xml"/><Relationship Id="rId48" Type="http://schemas.openxmlformats.org/officeDocument/2006/relationships/ctrlProp" Target="../ctrlProps/ctrlProps596.xml"/><Relationship Id="rId49" Type="http://schemas.openxmlformats.org/officeDocument/2006/relationships/ctrlProp" Target="../ctrlProps/ctrlProps597.xml"/><Relationship Id="rId50" Type="http://schemas.openxmlformats.org/officeDocument/2006/relationships/ctrlProp" Target="../ctrlProps/ctrlProps598.xml"/><Relationship Id="rId51" Type="http://schemas.openxmlformats.org/officeDocument/2006/relationships/ctrlProp" Target="../ctrlProps/ctrlProps599.xml"/><Relationship Id="rId52" Type="http://schemas.openxmlformats.org/officeDocument/2006/relationships/ctrlProp" Target="../ctrlProps/ctrlProps600.xml"/><Relationship Id="rId53" Type="http://schemas.openxmlformats.org/officeDocument/2006/relationships/ctrlProp" Target="../ctrlProps/ctrlProps601.xml"/><Relationship Id="rId54" Type="http://schemas.openxmlformats.org/officeDocument/2006/relationships/ctrlProp" Target="../ctrlProps/ctrlProps602.xml"/><Relationship Id="rId55" Type="http://schemas.openxmlformats.org/officeDocument/2006/relationships/ctrlProp" Target="../ctrlProps/ctrlProps60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60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60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8.xml"/><Relationship Id="rId4" Type="http://schemas.openxmlformats.org/officeDocument/2006/relationships/ctrlProp" Target="../ctrlProps/ctrlProps59.xml"/><Relationship Id="rId5" Type="http://schemas.openxmlformats.org/officeDocument/2006/relationships/ctrlProp" Target="../ctrlProps/ctrlProps60.xml"/><Relationship Id="rId6" Type="http://schemas.openxmlformats.org/officeDocument/2006/relationships/ctrlProp" Target="../ctrlProps/ctrlProps61.xml"/><Relationship Id="rId7" Type="http://schemas.openxmlformats.org/officeDocument/2006/relationships/ctrlProp" Target="../ctrlProps/ctrlProps62.xml"/><Relationship Id="rId8" Type="http://schemas.openxmlformats.org/officeDocument/2006/relationships/ctrlProp" Target="../ctrlProps/ctrlProps63.xml"/><Relationship Id="rId9" Type="http://schemas.openxmlformats.org/officeDocument/2006/relationships/ctrlProp" Target="../ctrlProps/ctrlProps64.xml"/><Relationship Id="rId10" Type="http://schemas.openxmlformats.org/officeDocument/2006/relationships/ctrlProp" Target="../ctrlProps/ctrlProps65.xml"/><Relationship Id="rId11" Type="http://schemas.openxmlformats.org/officeDocument/2006/relationships/ctrlProp" Target="../ctrlProps/ctrlProps66.xml"/><Relationship Id="rId12" Type="http://schemas.openxmlformats.org/officeDocument/2006/relationships/ctrlProp" Target="../ctrlProps/ctrlProps67.xml"/><Relationship Id="rId13" Type="http://schemas.openxmlformats.org/officeDocument/2006/relationships/ctrlProp" Target="../ctrlProps/ctrlProps68.xml"/><Relationship Id="rId14" Type="http://schemas.openxmlformats.org/officeDocument/2006/relationships/ctrlProp" Target="../ctrlProps/ctrlProps69.xml"/><Relationship Id="rId15" Type="http://schemas.openxmlformats.org/officeDocument/2006/relationships/ctrlProp" Target="../ctrlProps/ctrlProps70.xml"/><Relationship Id="rId16" Type="http://schemas.openxmlformats.org/officeDocument/2006/relationships/ctrlProp" Target="../ctrlProps/ctrlProps71.xml"/><Relationship Id="rId17" Type="http://schemas.openxmlformats.org/officeDocument/2006/relationships/ctrlProp" Target="../ctrlProps/ctrlProps72.xml"/><Relationship Id="rId18" Type="http://schemas.openxmlformats.org/officeDocument/2006/relationships/ctrlProp" Target="../ctrlProps/ctrlProps73.xml"/><Relationship Id="rId19" Type="http://schemas.openxmlformats.org/officeDocument/2006/relationships/ctrlProp" Target="../ctrlProps/ctrlProps74.xml"/><Relationship Id="rId20" Type="http://schemas.openxmlformats.org/officeDocument/2006/relationships/ctrlProp" Target="../ctrlProps/ctrlProps75.xml"/><Relationship Id="rId21" Type="http://schemas.openxmlformats.org/officeDocument/2006/relationships/ctrlProp" Target="../ctrlProps/ctrlProps76.xml"/><Relationship Id="rId22" Type="http://schemas.openxmlformats.org/officeDocument/2006/relationships/ctrlProp" Target="../ctrlProps/ctrlProps77.xml"/><Relationship Id="rId23" Type="http://schemas.openxmlformats.org/officeDocument/2006/relationships/ctrlProp" Target="../ctrlProps/ctrlProps78.xml"/><Relationship Id="rId24" Type="http://schemas.openxmlformats.org/officeDocument/2006/relationships/ctrlProp" Target="../ctrlProps/ctrlProps79.xml"/><Relationship Id="rId25" Type="http://schemas.openxmlformats.org/officeDocument/2006/relationships/ctrlProp" Target="../ctrlProps/ctrlProps80.xml"/><Relationship Id="rId26" Type="http://schemas.openxmlformats.org/officeDocument/2006/relationships/ctrlProp" Target="../ctrlProps/ctrlProps81.xml"/><Relationship Id="rId27" Type="http://schemas.openxmlformats.org/officeDocument/2006/relationships/ctrlProp" Target="../ctrlProps/ctrlProps82.xml"/><Relationship Id="rId28" Type="http://schemas.openxmlformats.org/officeDocument/2006/relationships/ctrlProp" Target="../ctrlProps/ctrlProps83.xml"/><Relationship Id="rId29" Type="http://schemas.openxmlformats.org/officeDocument/2006/relationships/ctrlProp" Target="../ctrlProps/ctrlProps84.xml"/><Relationship Id="rId30" Type="http://schemas.openxmlformats.org/officeDocument/2006/relationships/ctrlProp" Target="../ctrlProps/ctrlProps85.xml"/><Relationship Id="rId31" Type="http://schemas.openxmlformats.org/officeDocument/2006/relationships/ctrlProp" Target="../ctrlProps/ctrlProps86.xml"/><Relationship Id="rId32" Type="http://schemas.openxmlformats.org/officeDocument/2006/relationships/ctrlProp" Target="../ctrlProps/ctrlProps87.xml"/><Relationship Id="rId33" Type="http://schemas.openxmlformats.org/officeDocument/2006/relationships/ctrlProp" Target="../ctrlProps/ctrlProps88.xml"/><Relationship Id="rId34" Type="http://schemas.openxmlformats.org/officeDocument/2006/relationships/ctrlProp" Target="../ctrlProps/ctrlProps89.xml"/><Relationship Id="rId35" Type="http://schemas.openxmlformats.org/officeDocument/2006/relationships/ctrlProp" Target="../ctrlProps/ctrlProps90.xml"/><Relationship Id="rId36" Type="http://schemas.openxmlformats.org/officeDocument/2006/relationships/ctrlProp" Target="../ctrlProps/ctrlProps91.xml"/><Relationship Id="rId37" Type="http://schemas.openxmlformats.org/officeDocument/2006/relationships/ctrlProp" Target="../ctrlProps/ctrlProps92.xml"/><Relationship Id="rId38" Type="http://schemas.openxmlformats.org/officeDocument/2006/relationships/ctrlProp" Target="../ctrlProps/ctrlProps93.xml"/><Relationship Id="rId39" Type="http://schemas.openxmlformats.org/officeDocument/2006/relationships/ctrlProp" Target="../ctrlProps/ctrlProps94.xml"/><Relationship Id="rId40" Type="http://schemas.openxmlformats.org/officeDocument/2006/relationships/ctrlProp" Target="../ctrlProps/ctrlProps95.xml"/><Relationship Id="rId41" Type="http://schemas.openxmlformats.org/officeDocument/2006/relationships/ctrlProp" Target="../ctrlProps/ctrlProps96.xml"/><Relationship Id="rId42" Type="http://schemas.openxmlformats.org/officeDocument/2006/relationships/ctrlProp" Target="../ctrlProps/ctrlProps97.xml"/><Relationship Id="rId43" Type="http://schemas.openxmlformats.org/officeDocument/2006/relationships/ctrlProp" Target="../ctrlProps/ctrlProps98.xml"/><Relationship Id="rId44" Type="http://schemas.openxmlformats.org/officeDocument/2006/relationships/ctrlProp" Target="../ctrlProps/ctrlProps99.xml"/><Relationship Id="rId45" Type="http://schemas.openxmlformats.org/officeDocument/2006/relationships/ctrlProp" Target="../ctrlProps/ctrlProps100.xml"/><Relationship Id="rId46" Type="http://schemas.openxmlformats.org/officeDocument/2006/relationships/ctrlProp" Target="../ctrlProps/ctrlProps101.xml"/><Relationship Id="rId47" Type="http://schemas.openxmlformats.org/officeDocument/2006/relationships/ctrlProp" Target="../ctrlProps/ctrlProps102.xml"/><Relationship Id="rId48" Type="http://schemas.openxmlformats.org/officeDocument/2006/relationships/ctrlProp" Target="../ctrlProps/ctrlProps103.xml"/><Relationship Id="rId49" Type="http://schemas.openxmlformats.org/officeDocument/2006/relationships/ctrlProp" Target="../ctrlProps/ctrlProps104.xml"/><Relationship Id="rId50" Type="http://schemas.openxmlformats.org/officeDocument/2006/relationships/ctrlProp" Target="../ctrlProps/ctrlProps105.xml"/><Relationship Id="rId51" Type="http://schemas.openxmlformats.org/officeDocument/2006/relationships/ctrlProp" Target="../ctrlProps/ctrlProps106.xml"/><Relationship Id="rId52" Type="http://schemas.openxmlformats.org/officeDocument/2006/relationships/ctrlProp" Target="../ctrlProps/ctrlProps107.xml"/><Relationship Id="rId53" Type="http://schemas.openxmlformats.org/officeDocument/2006/relationships/ctrlProp" Target="../ctrlProps/ctrlProps108.xml"/><Relationship Id="rId54" Type="http://schemas.openxmlformats.org/officeDocument/2006/relationships/ctrlProp" Target="../ctrlProps/ctrlProps109.xml"/><Relationship Id="rId55" Type="http://schemas.openxmlformats.org/officeDocument/2006/relationships/ctrlProp" Target="../ctrlProps/ctrlProps1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3.xml"/><Relationship Id="rId4" Type="http://schemas.openxmlformats.org/officeDocument/2006/relationships/ctrlProp" Target="../ctrlProps/ctrlProps114.xml"/><Relationship Id="rId5" Type="http://schemas.openxmlformats.org/officeDocument/2006/relationships/ctrlProp" Target="../ctrlProps/ctrlProps115.xml"/><Relationship Id="rId6" Type="http://schemas.openxmlformats.org/officeDocument/2006/relationships/ctrlProp" Target="../ctrlProps/ctrlProps116.xml"/><Relationship Id="rId7" Type="http://schemas.openxmlformats.org/officeDocument/2006/relationships/ctrlProp" Target="../ctrlProps/ctrlProps117.xml"/><Relationship Id="rId8" Type="http://schemas.openxmlformats.org/officeDocument/2006/relationships/ctrlProp" Target="../ctrlProps/ctrlProps118.xml"/><Relationship Id="rId9" Type="http://schemas.openxmlformats.org/officeDocument/2006/relationships/ctrlProp" Target="../ctrlProps/ctrlProps119.xml"/><Relationship Id="rId10" Type="http://schemas.openxmlformats.org/officeDocument/2006/relationships/ctrlProp" Target="../ctrlProps/ctrlProps120.xml"/><Relationship Id="rId11" Type="http://schemas.openxmlformats.org/officeDocument/2006/relationships/ctrlProp" Target="../ctrlProps/ctrlProps121.xml"/><Relationship Id="rId12" Type="http://schemas.openxmlformats.org/officeDocument/2006/relationships/ctrlProp" Target="../ctrlProps/ctrlProps122.xml"/><Relationship Id="rId13" Type="http://schemas.openxmlformats.org/officeDocument/2006/relationships/ctrlProp" Target="../ctrlProps/ctrlProps123.xml"/><Relationship Id="rId14" Type="http://schemas.openxmlformats.org/officeDocument/2006/relationships/ctrlProp" Target="../ctrlProps/ctrlProps124.xml"/><Relationship Id="rId15" Type="http://schemas.openxmlformats.org/officeDocument/2006/relationships/ctrlProp" Target="../ctrlProps/ctrlProps125.xml"/><Relationship Id="rId16" Type="http://schemas.openxmlformats.org/officeDocument/2006/relationships/ctrlProp" Target="../ctrlProps/ctrlProps126.xml"/><Relationship Id="rId17" Type="http://schemas.openxmlformats.org/officeDocument/2006/relationships/ctrlProp" Target="../ctrlProps/ctrlProps127.xml"/><Relationship Id="rId18" Type="http://schemas.openxmlformats.org/officeDocument/2006/relationships/ctrlProp" Target="../ctrlProps/ctrlProps128.xml"/><Relationship Id="rId19" Type="http://schemas.openxmlformats.org/officeDocument/2006/relationships/ctrlProp" Target="../ctrlProps/ctrlProps129.xml"/><Relationship Id="rId20" Type="http://schemas.openxmlformats.org/officeDocument/2006/relationships/ctrlProp" Target="../ctrlProps/ctrlProps130.xml"/><Relationship Id="rId21" Type="http://schemas.openxmlformats.org/officeDocument/2006/relationships/ctrlProp" Target="../ctrlProps/ctrlProps131.xml"/><Relationship Id="rId22" Type="http://schemas.openxmlformats.org/officeDocument/2006/relationships/ctrlProp" Target="../ctrlProps/ctrlProps132.xml"/><Relationship Id="rId23" Type="http://schemas.openxmlformats.org/officeDocument/2006/relationships/ctrlProp" Target="../ctrlProps/ctrlProps133.xml"/><Relationship Id="rId24" Type="http://schemas.openxmlformats.org/officeDocument/2006/relationships/ctrlProp" Target="../ctrlProps/ctrlProps134.xml"/><Relationship Id="rId25" Type="http://schemas.openxmlformats.org/officeDocument/2006/relationships/ctrlProp" Target="../ctrlProps/ctrlProps135.xml"/><Relationship Id="rId26" Type="http://schemas.openxmlformats.org/officeDocument/2006/relationships/ctrlProp" Target="../ctrlProps/ctrlProps136.xml"/><Relationship Id="rId27" Type="http://schemas.openxmlformats.org/officeDocument/2006/relationships/ctrlProp" Target="../ctrlProps/ctrlProps137.xml"/><Relationship Id="rId28" Type="http://schemas.openxmlformats.org/officeDocument/2006/relationships/ctrlProp" Target="../ctrlProps/ctrlProps138.xml"/><Relationship Id="rId29" Type="http://schemas.openxmlformats.org/officeDocument/2006/relationships/ctrlProp" Target="../ctrlProps/ctrlProps139.xml"/><Relationship Id="rId30" Type="http://schemas.openxmlformats.org/officeDocument/2006/relationships/ctrlProp" Target="../ctrlProps/ctrlProps140.xml"/><Relationship Id="rId31" Type="http://schemas.openxmlformats.org/officeDocument/2006/relationships/ctrlProp" Target="../ctrlProps/ctrlProps141.xml"/><Relationship Id="rId32" Type="http://schemas.openxmlformats.org/officeDocument/2006/relationships/ctrlProp" Target="../ctrlProps/ctrlProps142.xml"/><Relationship Id="rId33" Type="http://schemas.openxmlformats.org/officeDocument/2006/relationships/ctrlProp" Target="../ctrlProps/ctrlProps143.xml"/><Relationship Id="rId34" Type="http://schemas.openxmlformats.org/officeDocument/2006/relationships/ctrlProp" Target="../ctrlProps/ctrlProps144.xml"/><Relationship Id="rId35" Type="http://schemas.openxmlformats.org/officeDocument/2006/relationships/ctrlProp" Target="../ctrlProps/ctrlProps145.xml"/><Relationship Id="rId36" Type="http://schemas.openxmlformats.org/officeDocument/2006/relationships/ctrlProp" Target="../ctrlProps/ctrlProps146.xml"/><Relationship Id="rId37" Type="http://schemas.openxmlformats.org/officeDocument/2006/relationships/ctrlProp" Target="../ctrlProps/ctrlProps147.xml"/><Relationship Id="rId38" Type="http://schemas.openxmlformats.org/officeDocument/2006/relationships/ctrlProp" Target="../ctrlProps/ctrlProps148.xml"/><Relationship Id="rId39" Type="http://schemas.openxmlformats.org/officeDocument/2006/relationships/ctrlProp" Target="../ctrlProps/ctrlProps149.xml"/><Relationship Id="rId40" Type="http://schemas.openxmlformats.org/officeDocument/2006/relationships/ctrlProp" Target="../ctrlProps/ctrlProps150.xml"/><Relationship Id="rId41" Type="http://schemas.openxmlformats.org/officeDocument/2006/relationships/ctrlProp" Target="../ctrlProps/ctrlProps151.xml"/><Relationship Id="rId42" Type="http://schemas.openxmlformats.org/officeDocument/2006/relationships/ctrlProp" Target="../ctrlProps/ctrlProps152.xml"/><Relationship Id="rId43" Type="http://schemas.openxmlformats.org/officeDocument/2006/relationships/ctrlProp" Target="../ctrlProps/ctrlProps153.xml"/><Relationship Id="rId44" Type="http://schemas.openxmlformats.org/officeDocument/2006/relationships/ctrlProp" Target="../ctrlProps/ctrlProps154.xml"/><Relationship Id="rId45" Type="http://schemas.openxmlformats.org/officeDocument/2006/relationships/ctrlProp" Target="../ctrlProps/ctrlProps155.xml"/><Relationship Id="rId46" Type="http://schemas.openxmlformats.org/officeDocument/2006/relationships/ctrlProp" Target="../ctrlProps/ctrlProps156.xml"/><Relationship Id="rId47" Type="http://schemas.openxmlformats.org/officeDocument/2006/relationships/ctrlProp" Target="../ctrlProps/ctrlProps157.xml"/><Relationship Id="rId48" Type="http://schemas.openxmlformats.org/officeDocument/2006/relationships/ctrlProp" Target="../ctrlProps/ctrlProps158.xml"/><Relationship Id="rId49" Type="http://schemas.openxmlformats.org/officeDocument/2006/relationships/ctrlProp" Target="../ctrlProps/ctrlProps159.xml"/><Relationship Id="rId50" Type="http://schemas.openxmlformats.org/officeDocument/2006/relationships/ctrlProp" Target="../ctrlProps/ctrlProps160.xml"/><Relationship Id="rId51" Type="http://schemas.openxmlformats.org/officeDocument/2006/relationships/ctrlProp" Target="../ctrlProps/ctrlProps161.xml"/><Relationship Id="rId52" Type="http://schemas.openxmlformats.org/officeDocument/2006/relationships/ctrlProp" Target="../ctrlProps/ctrlProps162.xml"/><Relationship Id="rId53" Type="http://schemas.openxmlformats.org/officeDocument/2006/relationships/ctrlProp" Target="../ctrlProps/ctrlProps163.xml"/><Relationship Id="rId54" Type="http://schemas.openxmlformats.org/officeDocument/2006/relationships/ctrlProp" Target="../ctrlProps/ctrlProps164.xml"/><Relationship Id="rId55" Type="http://schemas.openxmlformats.org/officeDocument/2006/relationships/ctrlProp" Target="../ctrlProps/ctrlProps16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6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8.xml"/><Relationship Id="rId4" Type="http://schemas.openxmlformats.org/officeDocument/2006/relationships/ctrlProp" Target="../ctrlProps/ctrlProps169.xml"/><Relationship Id="rId5" Type="http://schemas.openxmlformats.org/officeDocument/2006/relationships/ctrlProp" Target="../ctrlProps/ctrlProps170.xml"/><Relationship Id="rId6" Type="http://schemas.openxmlformats.org/officeDocument/2006/relationships/ctrlProp" Target="../ctrlProps/ctrlProps171.xml"/><Relationship Id="rId7" Type="http://schemas.openxmlformats.org/officeDocument/2006/relationships/ctrlProp" Target="../ctrlProps/ctrlProps172.xml"/><Relationship Id="rId8" Type="http://schemas.openxmlformats.org/officeDocument/2006/relationships/ctrlProp" Target="../ctrlProps/ctrlProps173.xml"/><Relationship Id="rId9" Type="http://schemas.openxmlformats.org/officeDocument/2006/relationships/ctrlProp" Target="../ctrlProps/ctrlProps174.xml"/><Relationship Id="rId10" Type="http://schemas.openxmlformats.org/officeDocument/2006/relationships/ctrlProp" Target="../ctrlProps/ctrlProps175.xml"/><Relationship Id="rId11" Type="http://schemas.openxmlformats.org/officeDocument/2006/relationships/ctrlProp" Target="../ctrlProps/ctrlProps176.xml"/><Relationship Id="rId12" Type="http://schemas.openxmlformats.org/officeDocument/2006/relationships/ctrlProp" Target="../ctrlProps/ctrlProps177.xml"/><Relationship Id="rId13" Type="http://schemas.openxmlformats.org/officeDocument/2006/relationships/ctrlProp" Target="../ctrlProps/ctrlProps178.xml"/><Relationship Id="rId14" Type="http://schemas.openxmlformats.org/officeDocument/2006/relationships/ctrlProp" Target="../ctrlProps/ctrlProps179.xml"/><Relationship Id="rId15" Type="http://schemas.openxmlformats.org/officeDocument/2006/relationships/ctrlProp" Target="../ctrlProps/ctrlProps180.xml"/><Relationship Id="rId16" Type="http://schemas.openxmlformats.org/officeDocument/2006/relationships/ctrlProp" Target="../ctrlProps/ctrlProps181.xml"/><Relationship Id="rId17" Type="http://schemas.openxmlformats.org/officeDocument/2006/relationships/ctrlProp" Target="../ctrlProps/ctrlProps182.xml"/><Relationship Id="rId18" Type="http://schemas.openxmlformats.org/officeDocument/2006/relationships/ctrlProp" Target="../ctrlProps/ctrlProps183.xml"/><Relationship Id="rId19" Type="http://schemas.openxmlformats.org/officeDocument/2006/relationships/ctrlProp" Target="../ctrlProps/ctrlProps184.xml"/><Relationship Id="rId20" Type="http://schemas.openxmlformats.org/officeDocument/2006/relationships/ctrlProp" Target="../ctrlProps/ctrlProps185.xml"/><Relationship Id="rId21" Type="http://schemas.openxmlformats.org/officeDocument/2006/relationships/ctrlProp" Target="../ctrlProps/ctrlProps186.xml"/><Relationship Id="rId22" Type="http://schemas.openxmlformats.org/officeDocument/2006/relationships/ctrlProp" Target="../ctrlProps/ctrlProps187.xml"/><Relationship Id="rId23" Type="http://schemas.openxmlformats.org/officeDocument/2006/relationships/ctrlProp" Target="../ctrlProps/ctrlProps188.xml"/><Relationship Id="rId24" Type="http://schemas.openxmlformats.org/officeDocument/2006/relationships/ctrlProp" Target="../ctrlProps/ctrlProps189.xml"/><Relationship Id="rId25" Type="http://schemas.openxmlformats.org/officeDocument/2006/relationships/ctrlProp" Target="../ctrlProps/ctrlProps190.xml"/><Relationship Id="rId26" Type="http://schemas.openxmlformats.org/officeDocument/2006/relationships/ctrlProp" Target="../ctrlProps/ctrlProps191.xml"/><Relationship Id="rId27" Type="http://schemas.openxmlformats.org/officeDocument/2006/relationships/ctrlProp" Target="../ctrlProps/ctrlProps192.xml"/><Relationship Id="rId28" Type="http://schemas.openxmlformats.org/officeDocument/2006/relationships/ctrlProp" Target="../ctrlProps/ctrlProps193.xml"/><Relationship Id="rId29" Type="http://schemas.openxmlformats.org/officeDocument/2006/relationships/ctrlProp" Target="../ctrlProps/ctrlProps194.xml"/><Relationship Id="rId30" Type="http://schemas.openxmlformats.org/officeDocument/2006/relationships/ctrlProp" Target="../ctrlProps/ctrlProps195.xml"/><Relationship Id="rId31" Type="http://schemas.openxmlformats.org/officeDocument/2006/relationships/ctrlProp" Target="../ctrlProps/ctrlProps196.xml"/><Relationship Id="rId32" Type="http://schemas.openxmlformats.org/officeDocument/2006/relationships/ctrlProp" Target="../ctrlProps/ctrlProps197.xml"/><Relationship Id="rId33" Type="http://schemas.openxmlformats.org/officeDocument/2006/relationships/ctrlProp" Target="../ctrlProps/ctrlProps198.xml"/><Relationship Id="rId34" Type="http://schemas.openxmlformats.org/officeDocument/2006/relationships/ctrlProp" Target="../ctrlProps/ctrlProps199.xml"/><Relationship Id="rId35" Type="http://schemas.openxmlformats.org/officeDocument/2006/relationships/ctrlProp" Target="../ctrlProps/ctrlProps200.xml"/><Relationship Id="rId36" Type="http://schemas.openxmlformats.org/officeDocument/2006/relationships/ctrlProp" Target="../ctrlProps/ctrlProps201.xml"/><Relationship Id="rId37" Type="http://schemas.openxmlformats.org/officeDocument/2006/relationships/ctrlProp" Target="../ctrlProps/ctrlProps202.xml"/><Relationship Id="rId38" Type="http://schemas.openxmlformats.org/officeDocument/2006/relationships/ctrlProp" Target="../ctrlProps/ctrlProps203.xml"/><Relationship Id="rId39" Type="http://schemas.openxmlformats.org/officeDocument/2006/relationships/ctrlProp" Target="../ctrlProps/ctrlProps204.xml"/><Relationship Id="rId40" Type="http://schemas.openxmlformats.org/officeDocument/2006/relationships/ctrlProp" Target="../ctrlProps/ctrlProps205.xml"/><Relationship Id="rId41" Type="http://schemas.openxmlformats.org/officeDocument/2006/relationships/ctrlProp" Target="../ctrlProps/ctrlProps206.xml"/><Relationship Id="rId42" Type="http://schemas.openxmlformats.org/officeDocument/2006/relationships/ctrlProp" Target="../ctrlProps/ctrlProps207.xml"/><Relationship Id="rId43" Type="http://schemas.openxmlformats.org/officeDocument/2006/relationships/ctrlProp" Target="../ctrlProps/ctrlProps208.xml"/><Relationship Id="rId44" Type="http://schemas.openxmlformats.org/officeDocument/2006/relationships/ctrlProp" Target="../ctrlProps/ctrlProps209.xml"/><Relationship Id="rId45" Type="http://schemas.openxmlformats.org/officeDocument/2006/relationships/ctrlProp" Target="../ctrlProps/ctrlProps210.xml"/><Relationship Id="rId46" Type="http://schemas.openxmlformats.org/officeDocument/2006/relationships/ctrlProp" Target="../ctrlProps/ctrlProps211.xml"/><Relationship Id="rId47" Type="http://schemas.openxmlformats.org/officeDocument/2006/relationships/ctrlProp" Target="../ctrlProps/ctrlProps212.xml"/><Relationship Id="rId48" Type="http://schemas.openxmlformats.org/officeDocument/2006/relationships/ctrlProp" Target="../ctrlProps/ctrlProps213.xml"/><Relationship Id="rId49" Type="http://schemas.openxmlformats.org/officeDocument/2006/relationships/ctrlProp" Target="../ctrlProps/ctrlProps214.xml"/><Relationship Id="rId50" Type="http://schemas.openxmlformats.org/officeDocument/2006/relationships/ctrlProp" Target="../ctrlProps/ctrlProps215.xml"/><Relationship Id="rId51" Type="http://schemas.openxmlformats.org/officeDocument/2006/relationships/ctrlProp" Target="../ctrlProps/ctrlProps216.xml"/><Relationship Id="rId52" Type="http://schemas.openxmlformats.org/officeDocument/2006/relationships/ctrlProp" Target="../ctrlProps/ctrlProps217.xml"/><Relationship Id="rId53" Type="http://schemas.openxmlformats.org/officeDocument/2006/relationships/ctrlProp" Target="../ctrlProps/ctrlProps218.xml"/><Relationship Id="rId54" Type="http://schemas.openxmlformats.org/officeDocument/2006/relationships/ctrlProp" Target="../ctrlProps/ctrlProps219.xml"/><Relationship Id="rId55" Type="http://schemas.openxmlformats.org/officeDocument/2006/relationships/ctrlProp" Target="../ctrlProps/ctrlProps2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7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3</v>
      </c>
      <c r="F4" s="0" t="str">
        <f aca="false">B4&amp;" &amp; "&amp;C4</f>
        <v> 2004-21-0001 &amp; 2004-21-000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16</v>
      </c>
      <c r="F5" s="0" t="str">
        <f aca="false">B5&amp;" &amp; "&amp;C5</f>
        <v> 2004-21-0006 &amp; 2004-21-0006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8</v>
      </c>
      <c r="E6" s="2" t="n">
        <v>19</v>
      </c>
      <c r="F6" s="0" t="str">
        <f aca="false">B6&amp;" &amp; "&amp;C6</f>
        <v> 2004-21-0009 &amp; 2004-21-0009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1</v>
      </c>
      <c r="E7" s="2" t="n">
        <v>23</v>
      </c>
      <c r="F7" s="0" t="str">
        <f aca="false">B7&amp;" &amp; "&amp;C7</f>
        <v> 2004-21-0012 &amp; 2004-21-0012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5</v>
      </c>
      <c r="E8" s="2" t="n">
        <v>26</v>
      </c>
      <c r="F8" s="0" t="str">
        <f aca="false">B8&amp;" &amp; "&amp;C8</f>
        <v> 2004-21-0015 &amp; 2004-21-0015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8</v>
      </c>
      <c r="E9" s="2" t="n">
        <v>30</v>
      </c>
      <c r="F9" s="0" t="str">
        <f aca="false">B9&amp;" &amp; "&amp;C9</f>
        <v> 2004-21-0022 &amp; 2004-21-0022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2</v>
      </c>
      <c r="E10" s="2" t="n">
        <v>34</v>
      </c>
      <c r="F10" s="0" t="str">
        <f aca="false">B10&amp;" &amp; "&amp;C10</f>
        <v> 2004-21-0025 &amp; 2004-21-0025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6</v>
      </c>
      <c r="E11" s="2" t="n">
        <v>38</v>
      </c>
      <c r="F11" s="0" t="str">
        <f aca="false">B11&amp;" &amp; "&amp;C11</f>
        <v> 2004-21-0035 &amp; 2004-21-0035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40</v>
      </c>
      <c r="E12" s="2" t="n">
        <v>42</v>
      </c>
      <c r="F12" s="0" t="str">
        <f aca="false">B12&amp;" &amp; "&amp;C12</f>
        <v> 2004-21-0045 &amp; 2004-21-0045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44</v>
      </c>
      <c r="E13" s="2" t="n">
        <v>46</v>
      </c>
      <c r="F13" s="0" t="str">
        <f aca="false">B13&amp;" &amp; "&amp;C13</f>
        <v> 2004-21-0050 &amp; 2004-21-0050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48</v>
      </c>
      <c r="E14" s="2" t="n">
        <v>50</v>
      </c>
      <c r="F14" s="0" t="str">
        <f aca="false">B14&amp;" &amp; "&amp;C14</f>
        <v> 2004-21-0055 &amp; 2004-21-0055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52</v>
      </c>
      <c r="E15" s="2" t="n">
        <v>54</v>
      </c>
      <c r="F15" s="0" t="str">
        <f aca="false">B15&amp;" &amp; "&amp;C15</f>
        <v> 2004-21-0058 &amp; 2004-21-0058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56</v>
      </c>
      <c r="E16" s="2" t="n">
        <v>58</v>
      </c>
      <c r="F16" s="0" t="str">
        <f aca="false">B16&amp;" &amp; "&amp;C16</f>
        <v> 2004-21-0061 &amp; 2004-21-006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60</v>
      </c>
      <c r="E17" s="2" t="n">
        <v>62</v>
      </c>
      <c r="F17" s="0" t="str">
        <f aca="false">B17&amp;" &amp; "&amp;C17</f>
        <v> 2004-21-0067 &amp; 2004-21-0067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64</v>
      </c>
      <c r="E18" s="2" t="n">
        <v>66</v>
      </c>
      <c r="F18" s="0" t="str">
        <f aca="false">B18&amp;" &amp; "&amp;C18</f>
        <v> 2004-21-0069 &amp; 2004-21-0069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68</v>
      </c>
      <c r="E19" s="2" t="n">
        <v>70</v>
      </c>
      <c r="F19" s="0" t="str">
        <f aca="false">B19&amp;" &amp; "&amp;C19</f>
        <v> 2004-21-0083 &amp; 2004-21-0083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72</v>
      </c>
      <c r="E20" s="2" t="n">
        <v>74</v>
      </c>
      <c r="F20" s="0" t="str">
        <f aca="false">B20&amp;" &amp; "&amp;C20</f>
        <v> 2004-21-0087 &amp; 2004-21-00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2" activePane="bottomLeft" state="frozen"/>
      <selection pane="topLeft" activeCell="A1" activeCellId="0" sqref="A1"/>
      <selection pane="bottomLeft" activeCell="K17" activeCellId="0" sqref="K17: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1" min="11" style="0" width="13.14"/>
  </cols>
  <sheetData>
    <row r="1" s="4" customFormat="true" ht="15.7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78</v>
      </c>
    </row>
    <row r="7" s="6" customFormat="true" ht="13.5" hidden="false" customHeight="false" outlineLevel="0" collapsed="false">
      <c r="A7" s="5" t="s">
        <v>45</v>
      </c>
      <c r="B7" s="5"/>
      <c r="C7" s="5"/>
      <c r="E7" s="5" t="s">
        <v>46</v>
      </c>
      <c r="F7" s="5"/>
      <c r="G7" s="5"/>
      <c r="I7" s="5" t="s">
        <v>47</v>
      </c>
      <c r="J7" s="5"/>
    </row>
    <row r="8" customFormat="false" ht="13.5" hidden="false" customHeight="false" outlineLevel="0" collapsed="false">
      <c r="A8" s="7"/>
      <c r="B8" s="8" t="s">
        <v>48</v>
      </c>
      <c r="C8" s="8" t="s">
        <v>49</v>
      </c>
      <c r="E8" s="9" t="s">
        <v>50</v>
      </c>
      <c r="F8" s="9"/>
      <c r="G8" s="9" t="n">
        <f aca="false">INDEX(LINEST(known_ys,known_xs,TRUE(),TRUE()),3,1)</f>
        <v>0.00182995129516824</v>
      </c>
      <c r="I8" s="10" t="s">
        <v>51</v>
      </c>
      <c r="J8" s="10" t="s">
        <v>52</v>
      </c>
    </row>
    <row r="9" customFormat="false" ht="12.75" hidden="false" customHeight="false" outlineLevel="0" collapsed="false">
      <c r="A9" s="0" t="s">
        <v>53</v>
      </c>
      <c r="B9" s="0" t="n">
        <f aca="false">INDEX(LINEST(known_ys,known_xs,TRUE(),TRUE()),1,1)</f>
        <v>5.54578700980392E-005</v>
      </c>
      <c r="C9" s="0" t="n">
        <f aca="false">INDEX(LINEST(known_ys,known_xs,TRUE(),TRUE()),2,1)</f>
        <v>0.000334426018375357</v>
      </c>
      <c r="E9" s="0" t="s">
        <v>54</v>
      </c>
      <c r="G9" s="0" t="n">
        <f aca="false">INDEX(LINEST(known_ys,known_xs,TRUE(),TRUE()),3,2)</f>
        <v>0.00675507444819737</v>
      </c>
      <c r="I9" s="0" t="n">
        <f aca="false">MIN(known_xs)</f>
        <v>1</v>
      </c>
      <c r="J9" s="0" t="n">
        <f aca="false">I9*$B$9+$B$10</f>
        <v>-0.000501333666666667</v>
      </c>
    </row>
    <row r="10" customFormat="false" ht="13.5" hidden="false" customHeight="false" outlineLevel="0" collapsed="false">
      <c r="A10" s="11" t="s">
        <v>55</v>
      </c>
      <c r="B10" s="11" t="n">
        <f aca="false">INDEX(LINEST(known_ys,known_xs,TRUE(),TRUE()),1,2)</f>
        <v>-0.000556791536764706</v>
      </c>
      <c r="C10" s="11" t="n">
        <f aca="false">INDEX(LINEST(known_ys,known_xs,TRUE(),TRUE()),2,2)</f>
        <v>0.00342684694514818</v>
      </c>
      <c r="E10" s="11" t="s">
        <v>56</v>
      </c>
      <c r="F10" s="11"/>
      <c r="G10" s="11" t="n">
        <f aca="false">INDEX(LINEST(known_ys,known_xs,TRUE(),TRUE()),5,2)</f>
        <v>0.000684465462010335</v>
      </c>
      <c r="I10" s="11" t="n">
        <f aca="false">MAX(known_xs)</f>
        <v>17</v>
      </c>
      <c r="J10" s="11" t="n">
        <f aca="false">I10*$B$9+$B$10</f>
        <v>0.00038599225490196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7</v>
      </c>
      <c r="D12" s="0" t="n">
        <v>47</v>
      </c>
    </row>
    <row r="13" customFormat="false" ht="12.75" hidden="false" customHeight="false" outlineLevel="0" collapsed="false">
      <c r="A13" s="0" t="s">
        <v>58</v>
      </c>
      <c r="D13" s="0" t="n">
        <v>1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9</v>
      </c>
      <c r="B15" s="13" t="s">
        <v>60</v>
      </c>
      <c r="C15" s="14" t="s">
        <v>61</v>
      </c>
      <c r="D15" s="13" t="s">
        <v>62</v>
      </c>
      <c r="E15" s="13" t="s">
        <v>62</v>
      </c>
      <c r="F15" s="13" t="s">
        <v>63</v>
      </c>
      <c r="G15" s="13"/>
      <c r="H15" s="13"/>
      <c r="J15" s="16" t="s">
        <v>64</v>
      </c>
      <c r="K15" s="13" t="s">
        <v>79</v>
      </c>
    </row>
    <row r="16" s="15" customFormat="true" ht="13.5" hidden="false" customHeight="false" outlineLevel="0" collapsed="false">
      <c r="A16" s="17" t="s">
        <v>1</v>
      </c>
      <c r="B16" s="18" t="s">
        <v>65</v>
      </c>
      <c r="C16" s="19" t="s">
        <v>66</v>
      </c>
      <c r="D16" s="18" t="s">
        <v>66</v>
      </c>
      <c r="E16" s="18" t="s">
        <v>67</v>
      </c>
      <c r="F16" s="20" t="s">
        <v>68</v>
      </c>
      <c r="G16" s="20" t="s">
        <v>69</v>
      </c>
      <c r="H16" s="21" t="s">
        <v>70</v>
      </c>
      <c r="J16" s="22" t="s">
        <v>51</v>
      </c>
      <c r="K16" s="21" t="s">
        <v>71</v>
      </c>
    </row>
    <row r="17" customFormat="false" ht="13.5" hidden="false" customHeight="false" outlineLevel="0" collapsed="false">
      <c r="A17" s="23" t="n">
        <v>1</v>
      </c>
      <c r="B17" s="24" t="s">
        <v>72</v>
      </c>
      <c r="C17" s="25" t="n">
        <v>162.8</v>
      </c>
      <c r="D17" s="24" t="n">
        <v>31.303</v>
      </c>
      <c r="E17" s="24" t="n">
        <v>0.000366398</v>
      </c>
      <c r="F17" s="25" t="n">
        <v>0.00694084</v>
      </c>
      <c r="G17" s="25" t="n">
        <f aca="false">A17*$B$9+$B$10</f>
        <v>-0.000501333666666667</v>
      </c>
      <c r="H17" s="24" t="n">
        <f aca="false">G17-F17</f>
        <v>-0.00744217366666667</v>
      </c>
      <c r="J17" s="26" t="n">
        <v>1</v>
      </c>
      <c r="K17" s="24" t="n">
        <v>0.00694084</v>
      </c>
    </row>
    <row r="18" customFormat="false" ht="13.5" hidden="false" customHeight="false" outlineLevel="0" collapsed="false">
      <c r="A18" s="23" t="n">
        <v>1</v>
      </c>
      <c r="B18" s="24" t="s">
        <v>73</v>
      </c>
      <c r="C18" s="25" t="n">
        <v>2.05517</v>
      </c>
      <c r="D18" s="24" t="n">
        <v>28.6443</v>
      </c>
      <c r="E18" s="24" t="n">
        <v>0.00705767</v>
      </c>
      <c r="F18" s="25" t="n">
        <v>0.00758553</v>
      </c>
      <c r="G18" s="25" t="n">
        <f aca="false">A18*$B$9+$B$10</f>
        <v>-0.000501333666666667</v>
      </c>
      <c r="H18" s="24" t="n">
        <f aca="false">G18-F18</f>
        <v>-0.00808686366666667</v>
      </c>
      <c r="J18" s="26" t="n">
        <v>2</v>
      </c>
      <c r="K18" s="24" t="n">
        <v>-0.00692749</v>
      </c>
    </row>
    <row r="19" customFormat="false" ht="13.5" hidden="false" customHeight="false" outlineLevel="0" collapsed="false">
      <c r="A19" s="27" t="n">
        <v>2</v>
      </c>
      <c r="B19" s="24" t="s">
        <v>72</v>
      </c>
      <c r="C19" s="28" t="n">
        <v>254.282</v>
      </c>
      <c r="D19" s="29" t="n">
        <v>33.9051</v>
      </c>
      <c r="E19" s="29" t="n">
        <v>0.00025231</v>
      </c>
      <c r="F19" s="28" t="n">
        <v>-0.00692749</v>
      </c>
      <c r="G19" s="28" t="n">
        <f aca="false">A19*$B$9+$B$10</f>
        <v>-0.000445875796568627</v>
      </c>
      <c r="H19" s="29" t="n">
        <f aca="false">G19-F19</f>
        <v>0.00648161420343137</v>
      </c>
      <c r="J19" s="26" t="n">
        <v>3</v>
      </c>
      <c r="K19" s="24" t="n">
        <v>-0.00484467</v>
      </c>
    </row>
    <row r="20" customFormat="false" ht="13.5" hidden="false" customHeight="false" outlineLevel="0" collapsed="false">
      <c r="A20" s="23" t="n">
        <v>2</v>
      </c>
      <c r="B20" s="24" t="s">
        <v>73</v>
      </c>
      <c r="C20" s="25" t="n">
        <v>200.167</v>
      </c>
      <c r="D20" s="24" t="n">
        <v>33.8021</v>
      </c>
      <c r="E20" s="24" t="n">
        <v>0.00127707</v>
      </c>
      <c r="F20" s="25" t="n">
        <v>-0.0019722</v>
      </c>
      <c r="G20" s="25" t="n">
        <f aca="false">A20*$B$9+$B$10</f>
        <v>-0.000445875796568627</v>
      </c>
      <c r="H20" s="24" t="n">
        <f aca="false">G20-F20</f>
        <v>0.00152632420343137</v>
      </c>
      <c r="J20" s="26" t="n">
        <v>4</v>
      </c>
      <c r="K20" s="24" t="n">
        <v>-0.00439072</v>
      </c>
    </row>
    <row r="21" customFormat="false" ht="13.5" hidden="false" customHeight="false" outlineLevel="0" collapsed="false">
      <c r="A21" s="27" t="n">
        <v>3</v>
      </c>
      <c r="B21" s="24" t="s">
        <v>72</v>
      </c>
      <c r="C21" s="28" t="n">
        <v>222.217</v>
      </c>
      <c r="D21" s="29" t="n">
        <v>33.8586</v>
      </c>
      <c r="E21" s="29" t="n">
        <v>0.00133572</v>
      </c>
      <c r="F21" s="28" t="n">
        <v>-0.00484467</v>
      </c>
      <c r="G21" s="28" t="n">
        <f aca="false">A21*$B$9+$B$10</f>
        <v>-0.000390417926470588</v>
      </c>
      <c r="H21" s="29" t="n">
        <f aca="false">G21-F21</f>
        <v>0.00445425207352941</v>
      </c>
      <c r="J21" s="26" t="n">
        <v>5</v>
      </c>
      <c r="K21" s="24" t="n">
        <v>-0.00230026</v>
      </c>
    </row>
    <row r="22" customFormat="false" ht="13.5" hidden="false" customHeight="false" outlineLevel="0" collapsed="false">
      <c r="A22" s="23" t="n">
        <v>3</v>
      </c>
      <c r="B22" s="24" t="s">
        <v>73</v>
      </c>
      <c r="C22" s="25" t="n">
        <v>201.858</v>
      </c>
      <c r="D22" s="24" t="n">
        <v>33.8593</v>
      </c>
      <c r="E22" s="24" t="n">
        <v>0.000359412</v>
      </c>
      <c r="F22" s="25" t="n">
        <v>-0.00585938</v>
      </c>
      <c r="G22" s="25" t="n">
        <f aca="false">A22*$B$9+$B$10</f>
        <v>-0.000390417926470588</v>
      </c>
      <c r="H22" s="24" t="n">
        <f aca="false">G22-F22</f>
        <v>0.00546896207352941</v>
      </c>
      <c r="J22" s="26" t="n">
        <v>6</v>
      </c>
      <c r="K22" s="24" t="n">
        <v>0.000911713</v>
      </c>
    </row>
    <row r="23" customFormat="false" ht="13.5" hidden="false" customHeight="false" outlineLevel="0" collapsed="false">
      <c r="A23" s="27" t="n">
        <v>4</v>
      </c>
      <c r="B23" s="24" t="s">
        <v>72</v>
      </c>
      <c r="C23" s="28" t="n">
        <v>183.662</v>
      </c>
      <c r="D23" s="29" t="n">
        <v>33.8578</v>
      </c>
      <c r="E23" s="29" t="n">
        <v>0.000268353</v>
      </c>
      <c r="F23" s="28" t="n">
        <v>-0.00439072</v>
      </c>
      <c r="G23" s="28" t="n">
        <f aca="false">A23*$B$9+$B$10</f>
        <v>-0.000334960056372549</v>
      </c>
      <c r="H23" s="29" t="n">
        <f aca="false">G23-F23</f>
        <v>0.00405575994362745</v>
      </c>
      <c r="J23" s="26" t="n">
        <v>7</v>
      </c>
      <c r="K23" s="24" t="n">
        <v>-0.00163269</v>
      </c>
    </row>
    <row r="24" customFormat="false" ht="12.75" hidden="false" customHeight="false" outlineLevel="0" collapsed="false">
      <c r="A24" s="23" t="n">
        <v>4</v>
      </c>
      <c r="B24" s="24" t="s">
        <v>73</v>
      </c>
      <c r="C24" s="25" t="n">
        <v>175.278</v>
      </c>
      <c r="D24" s="24" t="n">
        <v>33.8566</v>
      </c>
      <c r="E24" s="24" t="n">
        <v>0.000321557</v>
      </c>
      <c r="F24" s="25" t="n">
        <v>-0.00471115</v>
      </c>
      <c r="G24" s="25" t="n">
        <f aca="false">A24*$B$9+$B$10</f>
        <v>-0.000334960056372549</v>
      </c>
      <c r="H24" s="24" t="n">
        <f aca="false">G24-F24</f>
        <v>0.00437618994362745</v>
      </c>
      <c r="J24" s="26" t="n">
        <v>8</v>
      </c>
      <c r="K24" s="24" t="n">
        <v>0.00872231</v>
      </c>
    </row>
    <row r="25" customFormat="false" ht="13.5" hidden="false" customHeight="false" outlineLevel="0" collapsed="false">
      <c r="A25" s="23" t="n">
        <v>4</v>
      </c>
      <c r="B25" s="24" t="s">
        <v>73</v>
      </c>
      <c r="C25" s="25" t="n">
        <v>151.569</v>
      </c>
      <c r="D25" s="24" t="n">
        <v>33.8388</v>
      </c>
      <c r="E25" s="24" t="n">
        <v>0.00105269</v>
      </c>
      <c r="F25" s="25" t="n">
        <v>-0.000656128</v>
      </c>
      <c r="G25" s="25" t="n">
        <f aca="false">A25*$B$9+$B$10</f>
        <v>-0.000334960056372549</v>
      </c>
      <c r="H25" s="24" t="n">
        <f aca="false">G25-F25</f>
        <v>0.000321167943627451</v>
      </c>
      <c r="J25" s="26" t="n">
        <v>9</v>
      </c>
      <c r="K25" s="24" t="n">
        <v>0.000413895</v>
      </c>
    </row>
    <row r="26" customFormat="false" ht="13.5" hidden="false" customHeight="false" outlineLevel="0" collapsed="false">
      <c r="A26" s="27" t="n">
        <v>5</v>
      </c>
      <c r="B26" s="24" t="s">
        <v>72</v>
      </c>
      <c r="C26" s="28" t="n">
        <v>173.049</v>
      </c>
      <c r="D26" s="29" t="n">
        <v>33.8323</v>
      </c>
      <c r="E26" s="29" t="n">
        <v>0.000348665</v>
      </c>
      <c r="F26" s="28" t="n">
        <v>-0.00230026</v>
      </c>
      <c r="G26" s="28" t="n">
        <f aca="false">A26*$B$9+$B$10</f>
        <v>-0.00027950218627451</v>
      </c>
      <c r="H26" s="29" t="n">
        <f aca="false">G26-F26</f>
        <v>0.00202075781372549</v>
      </c>
      <c r="J26" s="26" t="n">
        <v>10</v>
      </c>
      <c r="K26" s="24" t="n">
        <v>-0.00158882</v>
      </c>
    </row>
    <row r="27" customFormat="false" ht="13.5" hidden="false" customHeight="false" outlineLevel="0" collapsed="false">
      <c r="A27" s="23" t="n">
        <v>5</v>
      </c>
      <c r="B27" s="24" t="s">
        <v>73</v>
      </c>
      <c r="C27" s="25" t="n">
        <v>152.6</v>
      </c>
      <c r="D27" s="24" t="n">
        <v>33.8275</v>
      </c>
      <c r="E27" s="24" t="n">
        <v>0.000451221</v>
      </c>
      <c r="F27" s="25" t="n">
        <v>-0.00276947</v>
      </c>
      <c r="G27" s="25" t="n">
        <f aca="false">A27*$B$9+$B$10</f>
        <v>-0.00027950218627451</v>
      </c>
      <c r="H27" s="24" t="n">
        <f aca="false">G27-F27</f>
        <v>0.00248996781372549</v>
      </c>
      <c r="J27" s="26" t="n">
        <v>11</v>
      </c>
      <c r="K27" s="24" t="n">
        <v>0.00111771</v>
      </c>
    </row>
    <row r="28" customFormat="false" ht="13.5" hidden="false" customHeight="false" outlineLevel="0" collapsed="false">
      <c r="A28" s="27" t="n">
        <v>6</v>
      </c>
      <c r="B28" s="24" t="s">
        <v>72</v>
      </c>
      <c r="C28" s="28" t="n">
        <v>116.144</v>
      </c>
      <c r="D28" s="29" t="n">
        <v>33.0282</v>
      </c>
      <c r="E28" s="29" t="n">
        <v>0.000918022</v>
      </c>
      <c r="F28" s="28" t="n">
        <v>0.000911713</v>
      </c>
      <c r="G28" s="28" t="n">
        <f aca="false">A28*$B$9+$B$10</f>
        <v>-0.000224044316176471</v>
      </c>
      <c r="H28" s="29" t="n">
        <f aca="false">G28-F28</f>
        <v>-0.00113575731617647</v>
      </c>
      <c r="J28" s="26" t="n">
        <v>12</v>
      </c>
      <c r="K28" s="24" t="n">
        <v>-0.00204659</v>
      </c>
    </row>
    <row r="29" customFormat="false" ht="12.75" hidden="false" customHeight="false" outlineLevel="0" collapsed="false">
      <c r="A29" s="23" t="n">
        <v>6</v>
      </c>
      <c r="B29" s="24" t="s">
        <v>73</v>
      </c>
      <c r="C29" s="25" t="n">
        <v>99.8953</v>
      </c>
      <c r="D29" s="24" t="n">
        <v>32.8922</v>
      </c>
      <c r="E29" s="24" t="n">
        <v>0.000820837</v>
      </c>
      <c r="F29" s="25" t="n">
        <v>0.0126381</v>
      </c>
      <c r="G29" s="25" t="n">
        <f aca="false">A29*$B$9+$B$10</f>
        <v>-0.000224044316176471</v>
      </c>
      <c r="H29" s="24" t="n">
        <f aca="false">G29-F29</f>
        <v>-0.0128621443161765</v>
      </c>
      <c r="J29" s="26" t="n">
        <v>13</v>
      </c>
      <c r="K29" s="24" t="n">
        <v>0.0149288</v>
      </c>
    </row>
    <row r="30" customFormat="false" ht="13.5" hidden="false" customHeight="false" outlineLevel="0" collapsed="false">
      <c r="A30" s="23" t="n">
        <v>6</v>
      </c>
      <c r="B30" s="24" t="s">
        <v>73</v>
      </c>
      <c r="C30" s="25" t="n">
        <v>6.19528</v>
      </c>
      <c r="D30" s="24" t="n">
        <v>30.6304</v>
      </c>
      <c r="E30" s="24" t="n">
        <v>0.000648893</v>
      </c>
      <c r="F30" s="25" t="n">
        <v>-0.00391579</v>
      </c>
      <c r="G30" s="25" t="n">
        <f aca="false">A30*$B$9+$B$10</f>
        <v>-0.000224044316176471</v>
      </c>
      <c r="H30" s="24" t="n">
        <f aca="false">G30-F30</f>
        <v>0.00369174568382353</v>
      </c>
      <c r="J30" s="26" t="n">
        <v>14</v>
      </c>
      <c r="K30" s="24" t="n">
        <v>0.00722694</v>
      </c>
    </row>
    <row r="31" customFormat="false" ht="13.5" hidden="false" customHeight="false" outlineLevel="0" collapsed="false">
      <c r="A31" s="27" t="n">
        <v>7</v>
      </c>
      <c r="B31" s="24" t="s">
        <v>72</v>
      </c>
      <c r="C31" s="28" t="n">
        <v>145.175</v>
      </c>
      <c r="D31" s="29" t="n">
        <v>32.7668</v>
      </c>
      <c r="E31" s="29" t="n">
        <v>0.00143086</v>
      </c>
      <c r="F31" s="28" t="n">
        <v>-0.00163269</v>
      </c>
      <c r="G31" s="28" t="n">
        <f aca="false">A31*$B$9+$B$10</f>
        <v>-0.000168586446078431</v>
      </c>
      <c r="H31" s="29" t="n">
        <f aca="false">G31-F31</f>
        <v>0.00146410355392157</v>
      </c>
      <c r="J31" s="26" t="n">
        <v>15</v>
      </c>
      <c r="K31" s="24" t="n">
        <v>-0.0129242</v>
      </c>
    </row>
    <row r="32" customFormat="false" ht="12.75" hidden="false" customHeight="false" outlineLevel="0" collapsed="false">
      <c r="A32" s="23" t="n">
        <v>7</v>
      </c>
      <c r="B32" s="24" t="s">
        <v>73</v>
      </c>
      <c r="C32" s="25" t="n">
        <v>125.714</v>
      </c>
      <c r="D32" s="24" t="n">
        <v>32.7404</v>
      </c>
      <c r="E32" s="24" t="n">
        <v>0.000548399</v>
      </c>
      <c r="F32" s="25" t="n">
        <v>-0.00510406</v>
      </c>
      <c r="G32" s="25" t="n">
        <f aca="false">A32*$B$9+$B$10</f>
        <v>-0.000168586446078431</v>
      </c>
      <c r="H32" s="24" t="n">
        <f aca="false">G32-F32</f>
        <v>0.00493547355392157</v>
      </c>
      <c r="J32" s="26" t="n">
        <v>16</v>
      </c>
      <c r="K32" s="24" t="n">
        <v>-0.00151634</v>
      </c>
    </row>
    <row r="33" customFormat="false" ht="13.5" hidden="false" customHeight="false" outlineLevel="0" collapsed="false">
      <c r="A33" s="23" t="n">
        <v>7</v>
      </c>
      <c r="B33" s="24" t="s">
        <v>73</v>
      </c>
      <c r="C33" s="25" t="n">
        <v>6.01594</v>
      </c>
      <c r="D33" s="24" t="n">
        <v>30.5289</v>
      </c>
      <c r="E33" s="24" t="n">
        <v>0.00203894</v>
      </c>
      <c r="F33" s="25" t="n">
        <v>-0.00452042</v>
      </c>
      <c r="G33" s="25" t="n">
        <f aca="false">A33*$B$9+$B$10</f>
        <v>-0.000168586446078431</v>
      </c>
      <c r="H33" s="24" t="n">
        <f aca="false">G33-F33</f>
        <v>0.00435183355392157</v>
      </c>
      <c r="J33" s="26" t="n">
        <v>17</v>
      </c>
      <c r="K33" s="24" t="n">
        <v>-0.00307083</v>
      </c>
    </row>
    <row r="34" customFormat="false" ht="13.5" hidden="false" customHeight="false" outlineLevel="0" collapsed="false">
      <c r="A34" s="27" t="n">
        <v>8</v>
      </c>
      <c r="B34" s="24" t="s">
        <v>72</v>
      </c>
      <c r="C34" s="28" t="n">
        <v>216.989</v>
      </c>
      <c r="D34" s="29" t="n">
        <v>31.9716</v>
      </c>
      <c r="E34" s="29" t="n">
        <v>0.000394701</v>
      </c>
      <c r="F34" s="28" t="n">
        <v>0.00872231</v>
      </c>
      <c r="G34" s="28" t="n">
        <f aca="false">A34*$B$9+$B$10</f>
        <v>-0.000113128575980392</v>
      </c>
      <c r="H34" s="29" t="n">
        <f aca="false">G34-F34</f>
        <v>-0.00883543857598039</v>
      </c>
      <c r="J34" s="26"/>
      <c r="K34" s="24"/>
    </row>
    <row r="35" customFormat="false" ht="12.75" hidden="false" customHeight="false" outlineLevel="0" collapsed="false">
      <c r="A35" s="23" t="n">
        <v>8</v>
      </c>
      <c r="B35" s="24" t="s">
        <v>73</v>
      </c>
      <c r="C35" s="25" t="n">
        <v>201.429</v>
      </c>
      <c r="D35" s="24" t="n">
        <v>31.9664</v>
      </c>
      <c r="E35" s="24" t="n">
        <v>0.000400512</v>
      </c>
      <c r="F35" s="25" t="n">
        <v>-0.00286102</v>
      </c>
      <c r="G35" s="25" t="n">
        <f aca="false">A35*$B$9+$B$10</f>
        <v>-0.000113128575980392</v>
      </c>
      <c r="H35" s="24" t="n">
        <f aca="false">G35-F35</f>
        <v>0.00274789142401961</v>
      </c>
      <c r="J35" s="26"/>
      <c r="K35" s="24" t="n">
        <f aca="false">AVERAGE(K17:K33)</f>
        <v>-5.76707058823528E-005</v>
      </c>
    </row>
    <row r="36" customFormat="false" ht="13.5" hidden="false" customHeight="false" outlineLevel="0" collapsed="false">
      <c r="A36" s="23" t="n">
        <v>8</v>
      </c>
      <c r="B36" s="24" t="s">
        <v>73</v>
      </c>
      <c r="C36" s="25" t="n">
        <v>6.59444</v>
      </c>
      <c r="D36" s="24" t="n">
        <v>29.2786</v>
      </c>
      <c r="E36" s="24" t="n">
        <v>0.0254376</v>
      </c>
      <c r="F36" s="25" t="n">
        <v>0.0481529</v>
      </c>
      <c r="G36" s="25" t="n">
        <f aca="false">A36*$B$9+$B$10</f>
        <v>-0.000113128575980392</v>
      </c>
      <c r="H36" s="24" t="n">
        <f aca="false">G36-F36</f>
        <v>-0.0482660285759804</v>
      </c>
      <c r="J36" s="26"/>
      <c r="K36" s="24"/>
    </row>
    <row r="37" customFormat="false" ht="13.5" hidden="false" customHeight="false" outlineLevel="0" collapsed="false">
      <c r="A37" s="27" t="n">
        <v>9</v>
      </c>
      <c r="B37" s="24" t="s">
        <v>72</v>
      </c>
      <c r="C37" s="28" t="n">
        <v>170.869</v>
      </c>
      <c r="D37" s="29" t="n">
        <v>30.8291</v>
      </c>
      <c r="E37" s="29" t="n">
        <v>0.0020307</v>
      </c>
      <c r="F37" s="28" t="n">
        <v>0.000413895</v>
      </c>
      <c r="G37" s="28" t="n">
        <f aca="false">A37*$B$9+$B$10</f>
        <v>-5.76707058823528E-005</v>
      </c>
      <c r="H37" s="29" t="n">
        <f aca="false">G37-F37</f>
        <v>-0.000471565705882353</v>
      </c>
      <c r="J37" s="26"/>
      <c r="K37" s="24"/>
    </row>
    <row r="38" customFormat="false" ht="12.75" hidden="false" customHeight="false" outlineLevel="0" collapsed="false">
      <c r="A38" s="23" t="n">
        <v>9</v>
      </c>
      <c r="B38" s="24" t="s">
        <v>73</v>
      </c>
      <c r="C38" s="25" t="n">
        <v>150.199</v>
      </c>
      <c r="D38" s="24" t="n">
        <v>30.7259</v>
      </c>
      <c r="E38" s="24" t="n">
        <v>0.00322468</v>
      </c>
      <c r="F38" s="25" t="n">
        <v>-0.0197563</v>
      </c>
      <c r="G38" s="25" t="n">
        <f aca="false">A38*$B$9+$B$10</f>
        <v>-5.76707058823528E-005</v>
      </c>
      <c r="H38" s="24" t="n">
        <f aca="false">G38-F38</f>
        <v>0.0196986292941177</v>
      </c>
      <c r="J38" s="26"/>
      <c r="K38" s="24"/>
    </row>
    <row r="39" customFormat="false" ht="13.5" hidden="false" customHeight="false" outlineLevel="0" collapsed="false">
      <c r="A39" s="23" t="n">
        <v>9</v>
      </c>
      <c r="B39" s="24" t="s">
        <v>73</v>
      </c>
      <c r="C39" s="25" t="n">
        <v>6.16379</v>
      </c>
      <c r="D39" s="24" t="n">
        <v>27.4264</v>
      </c>
      <c r="E39" s="24" t="n">
        <v>0.0674457</v>
      </c>
      <c r="F39" s="25" t="n">
        <v>0.0519619</v>
      </c>
      <c r="G39" s="25" t="n">
        <f aca="false">A39*$B$9+$B$10</f>
        <v>-5.76707058823528E-005</v>
      </c>
      <c r="H39" s="24" t="n">
        <f aca="false">G39-F39</f>
        <v>-0.0520195707058824</v>
      </c>
      <c r="J39" s="26"/>
      <c r="K39" s="24"/>
    </row>
    <row r="40" customFormat="false" ht="13.5" hidden="false" customHeight="false" outlineLevel="0" collapsed="false">
      <c r="A40" s="27" t="n">
        <v>10</v>
      </c>
      <c r="B40" s="24" t="s">
        <v>72</v>
      </c>
      <c r="C40" s="28" t="n">
        <v>321.38</v>
      </c>
      <c r="D40" s="29" t="n">
        <v>30.9293</v>
      </c>
      <c r="E40" s="29" t="n">
        <v>0.000242971</v>
      </c>
      <c r="F40" s="28" t="n">
        <v>-0.00158882</v>
      </c>
      <c r="G40" s="28" t="n">
        <f aca="false">A40*$B$9+$B$10</f>
        <v>-2.21283578431364E-006</v>
      </c>
      <c r="H40" s="29" t="n">
        <f aca="false">G40-F40</f>
        <v>0.00158660716421569</v>
      </c>
      <c r="J40" s="26"/>
      <c r="K40" s="24"/>
    </row>
    <row r="41" customFormat="false" ht="12.75" hidden="false" customHeight="false" outlineLevel="0" collapsed="false">
      <c r="A41" s="23" t="n">
        <v>10</v>
      </c>
      <c r="B41" s="24" t="s">
        <v>73</v>
      </c>
      <c r="C41" s="25" t="n">
        <v>301.293</v>
      </c>
      <c r="D41" s="24" t="n">
        <v>30.9131</v>
      </c>
      <c r="E41" s="24" t="n">
        <v>0.000905125</v>
      </c>
      <c r="F41" s="25" t="n">
        <v>-0.00339317</v>
      </c>
      <c r="G41" s="25" t="n">
        <f aca="false">A41*$B$9+$B$10</f>
        <v>-2.21283578431364E-006</v>
      </c>
      <c r="H41" s="24" t="n">
        <f aca="false">G41-F41</f>
        <v>0.00339095716421569</v>
      </c>
      <c r="J41" s="26"/>
      <c r="K41" s="24"/>
    </row>
    <row r="42" customFormat="false" ht="13.5" hidden="false" customHeight="false" outlineLevel="0" collapsed="false">
      <c r="A42" s="23" t="n">
        <v>10</v>
      </c>
      <c r="B42" s="24" t="s">
        <v>73</v>
      </c>
      <c r="C42" s="25" t="n">
        <v>5.95453</v>
      </c>
      <c r="D42" s="24" t="n">
        <v>26.095</v>
      </c>
      <c r="E42" s="24" t="n">
        <v>0.0455323</v>
      </c>
      <c r="F42" s="25" t="n">
        <v>0.0579205</v>
      </c>
      <c r="G42" s="25" t="n">
        <f aca="false">A42*$B$9+$B$10</f>
        <v>-2.21283578431364E-006</v>
      </c>
      <c r="H42" s="24" t="n">
        <f aca="false">G42-F42</f>
        <v>-0.0579227128357843</v>
      </c>
      <c r="J42" s="26"/>
      <c r="K42" s="24"/>
    </row>
    <row r="43" customFormat="false" ht="13.5" hidden="false" customHeight="false" outlineLevel="0" collapsed="false">
      <c r="A43" s="27" t="n">
        <v>11</v>
      </c>
      <c r="B43" s="24" t="s">
        <v>72</v>
      </c>
      <c r="C43" s="28" t="n">
        <v>370.856</v>
      </c>
      <c r="D43" s="29" t="n">
        <v>30.9847</v>
      </c>
      <c r="E43" s="29" t="n">
        <v>0.000253164</v>
      </c>
      <c r="F43" s="28" t="n">
        <v>0.00111771</v>
      </c>
      <c r="G43" s="28" t="n">
        <f aca="false">A43*$B$9+$B$10</f>
        <v>5.32450343137256E-005</v>
      </c>
      <c r="H43" s="29" t="n">
        <f aca="false">G43-F43</f>
        <v>-0.00106446496568627</v>
      </c>
      <c r="J43" s="26"/>
      <c r="K43" s="24"/>
    </row>
    <row r="44" customFormat="false" ht="12.75" hidden="false" customHeight="false" outlineLevel="0" collapsed="false">
      <c r="A44" s="23" t="n">
        <v>11</v>
      </c>
      <c r="B44" s="24" t="s">
        <v>73</v>
      </c>
      <c r="C44" s="25" t="n">
        <v>351.182</v>
      </c>
      <c r="D44" s="24" t="n">
        <v>30.9622</v>
      </c>
      <c r="E44" s="24" t="n">
        <v>0.000216971</v>
      </c>
      <c r="F44" s="25" t="n">
        <v>-0.00269699</v>
      </c>
      <c r="G44" s="25" t="n">
        <f aca="false">A44*$B$9+$B$10</f>
        <v>5.32450343137256E-005</v>
      </c>
      <c r="H44" s="24" t="n">
        <f aca="false">G44-F44</f>
        <v>0.00275023503431373</v>
      </c>
      <c r="J44" s="26"/>
      <c r="K44" s="24"/>
    </row>
    <row r="45" customFormat="false" ht="13.5" hidden="false" customHeight="false" outlineLevel="0" collapsed="false">
      <c r="A45" s="23" t="n">
        <v>11</v>
      </c>
      <c r="B45" s="24" t="s">
        <v>73</v>
      </c>
      <c r="C45" s="25" t="n">
        <v>6.36094</v>
      </c>
      <c r="D45" s="24" t="n">
        <v>26.0876</v>
      </c>
      <c r="E45" s="24" t="n">
        <v>0.00375402</v>
      </c>
      <c r="F45" s="25" t="n">
        <v>0.0385818</v>
      </c>
      <c r="G45" s="25" t="n">
        <f aca="false">A45*$B$9+$B$10</f>
        <v>5.32450343137256E-005</v>
      </c>
      <c r="H45" s="24" t="n">
        <f aca="false">G45-F45</f>
        <v>-0.0385285549656863</v>
      </c>
      <c r="J45" s="26"/>
      <c r="K45" s="24"/>
    </row>
    <row r="46" customFormat="false" ht="13.5" hidden="false" customHeight="false" outlineLevel="0" collapsed="false">
      <c r="A46" s="27" t="n">
        <v>12</v>
      </c>
      <c r="B46" s="24" t="s">
        <v>72</v>
      </c>
      <c r="C46" s="28" t="n">
        <v>344.785</v>
      </c>
      <c r="D46" s="29" t="n">
        <v>31.0087</v>
      </c>
      <c r="E46" s="29" t="n">
        <v>0.000215301</v>
      </c>
      <c r="F46" s="28" t="n">
        <v>-0.00204659</v>
      </c>
      <c r="G46" s="28" t="n">
        <f aca="false">A46*$B$9+$B$10</f>
        <v>0.000108702904411765</v>
      </c>
      <c r="H46" s="29" t="n">
        <f aca="false">G46-F46</f>
        <v>0.00215529290441176</v>
      </c>
      <c r="J46" s="26"/>
      <c r="K46" s="24"/>
    </row>
    <row r="47" customFormat="false" ht="12.75" hidden="false" customHeight="false" outlineLevel="0" collapsed="false">
      <c r="A47" s="23" t="n">
        <v>12</v>
      </c>
      <c r="B47" s="24" t="s">
        <v>73</v>
      </c>
      <c r="C47" s="25" t="n">
        <v>300.989</v>
      </c>
      <c r="D47" s="24" t="n">
        <v>30.9066</v>
      </c>
      <c r="E47" s="24" t="n">
        <v>0.000261998</v>
      </c>
      <c r="F47" s="25" t="n">
        <v>-0.00997162</v>
      </c>
      <c r="G47" s="25" t="n">
        <f aca="false">A47*$B$9+$B$10</f>
        <v>0.000108702904411765</v>
      </c>
      <c r="H47" s="24" t="n">
        <f aca="false">G47-F47</f>
        <v>0.0100803229044118</v>
      </c>
      <c r="J47" s="26"/>
      <c r="K47" s="24"/>
    </row>
    <row r="48" customFormat="false" ht="13.5" hidden="false" customHeight="false" outlineLevel="0" collapsed="false">
      <c r="A48" s="23" t="n">
        <v>12</v>
      </c>
      <c r="B48" s="24" t="s">
        <v>73</v>
      </c>
      <c r="C48" s="25" t="n">
        <v>5.82847</v>
      </c>
      <c r="D48" s="24" t="n">
        <v>23.0172</v>
      </c>
      <c r="E48" s="24" t="n">
        <v>0.204011</v>
      </c>
      <c r="F48" s="25" t="n">
        <v>-0.251596</v>
      </c>
      <c r="G48" s="25" t="n">
        <f aca="false">A48*$B$9+$B$10</f>
        <v>0.000108702904411765</v>
      </c>
      <c r="H48" s="24" t="n">
        <f aca="false">G48-F48</f>
        <v>0.251704702904412</v>
      </c>
      <c r="J48" s="26"/>
      <c r="K48" s="24"/>
    </row>
    <row r="49" customFormat="false" ht="13.5" hidden="false" customHeight="false" outlineLevel="0" collapsed="false">
      <c r="A49" s="27" t="n">
        <v>13</v>
      </c>
      <c r="B49" s="24" t="s">
        <v>72</v>
      </c>
      <c r="C49" s="28" t="n">
        <v>277.39</v>
      </c>
      <c r="D49" s="29" t="n">
        <v>30.8842</v>
      </c>
      <c r="E49" s="29" t="n">
        <v>0.000445556</v>
      </c>
      <c r="F49" s="28" t="n">
        <v>0.0149288</v>
      </c>
      <c r="G49" s="28" t="n">
        <f aca="false">A49*$B$9+$B$10</f>
        <v>0.000164160774509804</v>
      </c>
      <c r="H49" s="29" t="n">
        <f aca="false">G49-F49</f>
        <v>-0.0147646392254902</v>
      </c>
      <c r="J49" s="26"/>
      <c r="K49" s="24"/>
    </row>
    <row r="50" customFormat="false" ht="12.75" hidden="false" customHeight="false" outlineLevel="0" collapsed="false">
      <c r="A50" s="23" t="n">
        <v>13</v>
      </c>
      <c r="B50" s="24" t="s">
        <v>73</v>
      </c>
      <c r="C50" s="25" t="n">
        <v>250.939</v>
      </c>
      <c r="D50" s="24" t="n">
        <v>30.8154</v>
      </c>
      <c r="E50" s="24" t="n">
        <v>0.000209889</v>
      </c>
      <c r="F50" s="25" t="n">
        <v>-0.00776672</v>
      </c>
      <c r="G50" s="25" t="n">
        <f aca="false">A50*$B$9+$B$10</f>
        <v>0.000164160774509804</v>
      </c>
      <c r="H50" s="24" t="n">
        <f aca="false">G50-F50</f>
        <v>0.00793088077450981</v>
      </c>
      <c r="J50" s="26"/>
      <c r="K50" s="24"/>
    </row>
    <row r="51" customFormat="false" ht="13.5" hidden="false" customHeight="false" outlineLevel="0" collapsed="false">
      <c r="A51" s="23" t="n">
        <v>13</v>
      </c>
      <c r="B51" s="24" t="s">
        <v>73</v>
      </c>
      <c r="C51" s="25" t="n">
        <v>6.05283</v>
      </c>
      <c r="D51" s="24" t="n">
        <v>26.5951</v>
      </c>
      <c r="E51" s="24" t="n">
        <v>0.00406118</v>
      </c>
      <c r="F51" s="25" t="n">
        <v>-0.259335</v>
      </c>
      <c r="G51" s="25" t="n">
        <f aca="false">A51*$B$9+$B$10</f>
        <v>0.000164160774509804</v>
      </c>
      <c r="H51" s="24" t="n">
        <f aca="false">G51-F51</f>
        <v>0.25949916077451</v>
      </c>
      <c r="J51" s="26"/>
      <c r="K51" s="24"/>
    </row>
    <row r="52" customFormat="false" ht="13.5" hidden="false" customHeight="false" outlineLevel="0" collapsed="false">
      <c r="A52" s="27" t="n">
        <v>14</v>
      </c>
      <c r="B52" s="24" t="s">
        <v>72</v>
      </c>
      <c r="C52" s="28" t="n">
        <v>318.242</v>
      </c>
      <c r="D52" s="29" t="n">
        <v>30.9466</v>
      </c>
      <c r="E52" s="29" t="n">
        <v>0.000203552</v>
      </c>
      <c r="F52" s="28" t="n">
        <v>0.00722694</v>
      </c>
      <c r="G52" s="28" t="n">
        <f aca="false">A52*$B$9+$B$10</f>
        <v>0.000219618644607843</v>
      </c>
      <c r="H52" s="29" t="n">
        <f aca="false">G52-F52</f>
        <v>-0.00700732135539216</v>
      </c>
      <c r="J52" s="26"/>
      <c r="K52" s="24"/>
    </row>
    <row r="53" customFormat="false" ht="12.75" hidden="false" customHeight="false" outlineLevel="0" collapsed="false">
      <c r="A53" s="23" t="n">
        <v>14</v>
      </c>
      <c r="B53" s="24" t="s">
        <v>73</v>
      </c>
      <c r="C53" s="25" t="n">
        <v>301.351</v>
      </c>
      <c r="D53" s="24" t="n">
        <v>30.9217</v>
      </c>
      <c r="E53" s="24" t="n">
        <v>0.000259313</v>
      </c>
      <c r="F53" s="25" t="n">
        <v>-0.0187912</v>
      </c>
      <c r="G53" s="25" t="n">
        <f aca="false">A53*$B$9+$B$10</f>
        <v>0.000219618644607843</v>
      </c>
      <c r="H53" s="24" t="n">
        <f aca="false">G53-F53</f>
        <v>0.0190108186446078</v>
      </c>
      <c r="J53" s="26"/>
      <c r="K53" s="24"/>
    </row>
    <row r="54" customFormat="false" ht="13.5" hidden="false" customHeight="false" outlineLevel="0" collapsed="false">
      <c r="A54" s="23" t="n">
        <v>14</v>
      </c>
      <c r="B54" s="24" t="s">
        <v>73</v>
      </c>
      <c r="C54" s="25" t="n">
        <v>5.81953</v>
      </c>
      <c r="D54" s="24" t="n">
        <v>26.4072</v>
      </c>
      <c r="E54" s="24" t="n">
        <v>0.0855093</v>
      </c>
      <c r="F54" s="25" t="n">
        <v>-0.334906</v>
      </c>
      <c r="G54" s="25" t="n">
        <f aca="false">A54*$B$9+$B$10</f>
        <v>0.000219618644607843</v>
      </c>
      <c r="H54" s="24" t="n">
        <f aca="false">G54-F54</f>
        <v>0.335125618644608</v>
      </c>
      <c r="J54" s="26"/>
      <c r="K54" s="24"/>
    </row>
    <row r="55" customFormat="false" ht="13.5" hidden="false" customHeight="false" outlineLevel="0" collapsed="false">
      <c r="A55" s="27" t="n">
        <v>15</v>
      </c>
      <c r="B55" s="24" t="s">
        <v>72</v>
      </c>
      <c r="C55" s="28" t="n">
        <v>183.549</v>
      </c>
      <c r="D55" s="29" t="n">
        <v>30.5853</v>
      </c>
      <c r="E55" s="29" t="n">
        <v>0.000365606</v>
      </c>
      <c r="F55" s="28" t="n">
        <v>-0.0129242</v>
      </c>
      <c r="G55" s="28" t="n">
        <f aca="false">A55*$B$9+$B$10</f>
        <v>0.000275076514705883</v>
      </c>
      <c r="H55" s="29" t="n">
        <f aca="false">G55-F55</f>
        <v>0.0131992765147059</v>
      </c>
      <c r="J55" s="26"/>
      <c r="K55" s="24"/>
    </row>
    <row r="56" customFormat="false" ht="12.75" hidden="false" customHeight="false" outlineLevel="0" collapsed="false">
      <c r="A56" s="23" t="n">
        <v>15</v>
      </c>
      <c r="B56" s="24" t="s">
        <v>73</v>
      </c>
      <c r="C56" s="25" t="n">
        <v>176.199</v>
      </c>
      <c r="D56" s="24" t="n">
        <v>30.5774</v>
      </c>
      <c r="E56" s="24" t="n">
        <v>0.000870903</v>
      </c>
      <c r="F56" s="25" t="n">
        <v>-0.012228</v>
      </c>
      <c r="G56" s="25" t="n">
        <f aca="false">A56*$B$9+$B$10</f>
        <v>0.000275076514705883</v>
      </c>
      <c r="H56" s="24" t="n">
        <f aca="false">G56-F56</f>
        <v>0.0125030765147059</v>
      </c>
      <c r="J56" s="26"/>
      <c r="K56" s="24"/>
    </row>
    <row r="57" customFormat="false" ht="13.5" hidden="false" customHeight="false" outlineLevel="0" collapsed="false">
      <c r="A57" s="23" t="n">
        <v>15</v>
      </c>
      <c r="B57" s="24" t="s">
        <v>73</v>
      </c>
      <c r="C57" s="25" t="n">
        <v>6.23351</v>
      </c>
      <c r="D57" s="24" t="n">
        <v>26.5521</v>
      </c>
      <c r="E57" s="24" t="n">
        <v>0.00888762</v>
      </c>
      <c r="F57" s="25" t="n">
        <v>-0.0686989</v>
      </c>
      <c r="G57" s="25" t="n">
        <f aca="false">A57*$B$9+$B$10</f>
        <v>0.000275076514705883</v>
      </c>
      <c r="H57" s="24" t="n">
        <f aca="false">G57-F57</f>
        <v>0.0689739765147059</v>
      </c>
      <c r="J57" s="26"/>
      <c r="K57" s="24"/>
    </row>
    <row r="58" customFormat="false" ht="13.5" hidden="false" customHeight="false" outlineLevel="0" collapsed="false">
      <c r="A58" s="27" t="n">
        <v>16</v>
      </c>
      <c r="B58" s="24" t="s">
        <v>72</v>
      </c>
      <c r="C58" s="28" t="n">
        <v>352.79</v>
      </c>
      <c r="D58" s="29" t="n">
        <v>30.6921</v>
      </c>
      <c r="E58" s="29" t="n">
        <v>0.000221426</v>
      </c>
      <c r="F58" s="28" t="n">
        <v>-0.00151634</v>
      </c>
      <c r="G58" s="28" t="n">
        <f aca="false">A58*$B$9+$B$10</f>
        <v>0.000330534384803922</v>
      </c>
      <c r="H58" s="29" t="n">
        <f aca="false">G58-F58</f>
        <v>0.00184687438480392</v>
      </c>
      <c r="J58" s="26"/>
      <c r="K58" s="24"/>
    </row>
    <row r="59" customFormat="false" ht="12.75" hidden="false" customHeight="false" outlineLevel="0" collapsed="false">
      <c r="A59" s="23" t="n">
        <v>16</v>
      </c>
      <c r="B59" s="24" t="s">
        <v>73</v>
      </c>
      <c r="C59" s="25" t="n">
        <v>301.032</v>
      </c>
      <c r="D59" s="24" t="n">
        <v>30.6595</v>
      </c>
      <c r="E59" s="24" t="n">
        <v>0.000250274</v>
      </c>
      <c r="F59" s="25" t="n">
        <v>-0.0318089</v>
      </c>
      <c r="G59" s="25" t="n">
        <f aca="false">A59*$B$9+$B$10</f>
        <v>0.000330534384803922</v>
      </c>
      <c r="H59" s="24" t="n">
        <f aca="false">G59-F59</f>
        <v>0.0321394343848039</v>
      </c>
      <c r="J59" s="26"/>
      <c r="K59" s="24"/>
    </row>
    <row r="60" customFormat="false" ht="13.5" hidden="false" customHeight="false" outlineLevel="0" collapsed="false">
      <c r="A60" s="23" t="n">
        <v>16</v>
      </c>
      <c r="B60" s="24" t="s">
        <v>73</v>
      </c>
      <c r="C60" s="25" t="n">
        <v>6.3977</v>
      </c>
      <c r="D60" s="24" t="n">
        <v>26.3367</v>
      </c>
      <c r="E60" s="24" t="n">
        <v>0.00207268</v>
      </c>
      <c r="F60" s="25" t="n">
        <v>0.0170612</v>
      </c>
      <c r="G60" s="25" t="n">
        <f aca="false">A60*$B$9+$B$10</f>
        <v>0.000330534384803922</v>
      </c>
      <c r="H60" s="24" t="n">
        <f aca="false">G60-F60</f>
        <v>-0.0167306656151961</v>
      </c>
      <c r="J60" s="26"/>
      <c r="K60" s="24"/>
    </row>
    <row r="61" customFormat="false" ht="13.5" hidden="false" customHeight="false" outlineLevel="0" collapsed="false">
      <c r="A61" s="27" t="n">
        <v>17</v>
      </c>
      <c r="B61" s="24" t="s">
        <v>72</v>
      </c>
      <c r="C61" s="28" t="n">
        <v>156.116</v>
      </c>
      <c r="D61" s="29" t="n">
        <v>30.5216</v>
      </c>
      <c r="E61" s="29" t="n">
        <v>0.000278435</v>
      </c>
      <c r="F61" s="28" t="n">
        <v>-0.00307083</v>
      </c>
      <c r="G61" s="28" t="n">
        <f aca="false">A61*$B$9+$B$10</f>
        <v>0.000385992254901961</v>
      </c>
      <c r="H61" s="29" t="n">
        <f aca="false">G61-F61</f>
        <v>0.00345682225490196</v>
      </c>
      <c r="J61" s="26"/>
      <c r="K61" s="24"/>
    </row>
    <row r="62" customFormat="false" ht="12.75" hidden="false" customHeight="false" outlineLevel="0" collapsed="false">
      <c r="A62" s="23" t="n">
        <v>17</v>
      </c>
      <c r="B62" s="24" t="s">
        <v>73</v>
      </c>
      <c r="C62" s="25" t="n">
        <v>125.591</v>
      </c>
      <c r="D62" s="24" t="n">
        <v>30.4802</v>
      </c>
      <c r="E62" s="24" t="n">
        <v>0.00187816</v>
      </c>
      <c r="F62" s="25" t="n">
        <v>-0.0173607</v>
      </c>
      <c r="G62" s="25" t="n">
        <f aca="false">A62*$B$9+$B$10</f>
        <v>0.000385992254901961</v>
      </c>
      <c r="H62" s="24" t="n">
        <f aca="false">G62-F62</f>
        <v>0.017746692254902</v>
      </c>
      <c r="J62" s="26"/>
      <c r="K62" s="24"/>
    </row>
    <row r="63" customFormat="false" ht="13.5" hidden="false" customHeight="false" outlineLevel="0" collapsed="false">
      <c r="A63" s="23" t="n">
        <v>17</v>
      </c>
      <c r="B63" s="24" t="s">
        <v>73</v>
      </c>
      <c r="C63" s="25" t="n">
        <v>6.52078</v>
      </c>
      <c r="D63" s="24" t="n">
        <v>28.5626</v>
      </c>
      <c r="E63" s="24" t="n">
        <v>0.0136832</v>
      </c>
      <c r="F63" s="25" t="n">
        <v>-0.000102997</v>
      </c>
      <c r="G63" s="25" t="n">
        <f aca="false">A63*$B$9+$B$10</f>
        <v>0.000385992254901961</v>
      </c>
      <c r="H63" s="24" t="n">
        <f aca="false">G63-F63</f>
        <v>0.000488989254901961</v>
      </c>
      <c r="J63" s="30"/>
      <c r="K63" s="31"/>
    </row>
    <row r="64" customFormat="false" ht="13.5" hidden="false" customHeight="false" outlineLevel="0" collapsed="false">
      <c r="A64" s="9"/>
      <c r="B64" s="9"/>
      <c r="C64" s="9"/>
      <c r="D64" s="9"/>
      <c r="E64" s="9"/>
      <c r="F64" s="9"/>
      <c r="G64" s="9"/>
      <c r="H6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3" activePane="bottomLeft" state="frozen"/>
      <selection pane="topLeft" activeCell="A1" activeCellId="0" sqref="A1"/>
      <selection pane="bottomLeft" activeCell="L17" activeCellId="0" sqref="L17: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44</v>
      </c>
    </row>
    <row r="7" s="6" customFormat="true" ht="13.5" hidden="false" customHeight="false" outlineLevel="0" collapsed="false">
      <c r="A7" s="5" t="s">
        <v>45</v>
      </c>
      <c r="B7" s="5"/>
      <c r="C7" s="5"/>
      <c r="E7" s="5" t="s">
        <v>46</v>
      </c>
      <c r="F7" s="5"/>
      <c r="G7" s="5"/>
      <c r="I7" s="5" t="s">
        <v>47</v>
      </c>
      <c r="J7" s="5"/>
    </row>
    <row r="8" customFormat="false" ht="13.5" hidden="false" customHeight="false" outlineLevel="0" collapsed="false">
      <c r="A8" s="7"/>
      <c r="B8" s="8" t="s">
        <v>48</v>
      </c>
      <c r="C8" s="8" t="s">
        <v>49</v>
      </c>
      <c r="E8" s="9" t="s">
        <v>50</v>
      </c>
      <c r="F8" s="9"/>
      <c r="G8" s="9" t="n">
        <f aca="false">INDEX(LINEST(known_ys,known_xs,TRUE(),TRUE()),3,1)</f>
        <v>0.00632317597936646</v>
      </c>
      <c r="I8" s="10" t="s">
        <v>51</v>
      </c>
      <c r="J8" s="10" t="s">
        <v>52</v>
      </c>
    </row>
    <row r="9" customFormat="false" ht="12.75" hidden="false" customHeight="false" outlineLevel="0" collapsed="false">
      <c r="A9" s="0" t="s">
        <v>53</v>
      </c>
      <c r="B9" s="0" t="n">
        <f aca="false">INDEX(LINEST(known_ys,known_xs,TRUE(),TRUE()),1,1)</f>
        <v>5.39265887754172E-006</v>
      </c>
      <c r="C9" s="0" t="n">
        <f aca="false">INDEX(LINEST(known_ys,known_xs,TRUE(),TRUE()),2,1)</f>
        <v>1.74546950427812E-005</v>
      </c>
      <c r="E9" s="0" t="s">
        <v>54</v>
      </c>
      <c r="G9" s="0" t="n">
        <f aca="false">INDEX(LINEST(known_ys,known_xs,TRUE(),TRUE()),3,2)</f>
        <v>0.0056988668100804</v>
      </c>
      <c r="I9" s="0" t="n">
        <f aca="false">MIN(known_xs)</f>
        <v>116.144</v>
      </c>
      <c r="J9" s="0" t="n">
        <f aca="false">I9*$B$9+$B$10</f>
        <v>-0.00201742369545854</v>
      </c>
    </row>
    <row r="10" customFormat="false" ht="13.5" hidden="false" customHeight="false" outlineLevel="0" collapsed="false">
      <c r="A10" s="11" t="s">
        <v>55</v>
      </c>
      <c r="B10" s="11" t="n">
        <f aca="false">INDEX(LINEST(known_ys,known_xs,TRUE(),TRUE()),1,2)</f>
        <v>-0.00264374866813175</v>
      </c>
      <c r="C10" s="11" t="n">
        <f aca="false">INDEX(LINEST(known_ys,known_xs,TRUE(),TRUE()),2,2)</f>
        <v>0.00427872441501117</v>
      </c>
      <c r="E10" s="11" t="s">
        <v>56</v>
      </c>
      <c r="F10" s="11"/>
      <c r="G10" s="11" t="n">
        <f aca="false">INDEX(LINEST(known_ys,known_xs,TRUE(),TRUE()),5,2)</f>
        <v>0.000487156243785538</v>
      </c>
      <c r="I10" s="11" t="n">
        <f aca="false">MAX(known_xs)</f>
        <v>370.856</v>
      </c>
      <c r="J10" s="11" t="n">
        <f aca="false">I10*$B$9+$B$10</f>
        <v>-0.00064384876744213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7</v>
      </c>
      <c r="D12" s="0" t="n">
        <v>47</v>
      </c>
    </row>
    <row r="13" customFormat="false" ht="12.75" hidden="false" customHeight="false" outlineLevel="0" collapsed="false">
      <c r="A13" s="0" t="s">
        <v>58</v>
      </c>
      <c r="D13" s="0" t="n">
        <v>1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9</v>
      </c>
      <c r="B15" s="13" t="s">
        <v>60</v>
      </c>
      <c r="C15" s="14" t="s">
        <v>61</v>
      </c>
      <c r="D15" s="13" t="s">
        <v>62</v>
      </c>
      <c r="E15" s="13" t="s">
        <v>62</v>
      </c>
      <c r="F15" s="13" t="s">
        <v>63</v>
      </c>
      <c r="G15" s="13"/>
      <c r="H15" s="13"/>
      <c r="J15" s="16" t="s">
        <v>64</v>
      </c>
      <c r="K15" s="13" t="s">
        <v>61</v>
      </c>
    </row>
    <row r="16" s="15" customFormat="true" ht="13.5" hidden="false" customHeight="false" outlineLevel="0" collapsed="false">
      <c r="A16" s="17" t="s">
        <v>1</v>
      </c>
      <c r="B16" s="18" t="s">
        <v>65</v>
      </c>
      <c r="C16" s="19" t="s">
        <v>66</v>
      </c>
      <c r="D16" s="18" t="s">
        <v>66</v>
      </c>
      <c r="E16" s="18" t="s">
        <v>67</v>
      </c>
      <c r="F16" s="20" t="s">
        <v>68</v>
      </c>
      <c r="G16" s="20" t="s">
        <v>69</v>
      </c>
      <c r="H16" s="21" t="s">
        <v>70</v>
      </c>
      <c r="J16" s="22" t="s">
        <v>51</v>
      </c>
      <c r="K16" s="21" t="s">
        <v>71</v>
      </c>
    </row>
    <row r="17" customFormat="false" ht="13.5" hidden="false" customHeight="false" outlineLevel="0" collapsed="false">
      <c r="A17" s="23" t="n">
        <v>1</v>
      </c>
      <c r="B17" s="24" t="s">
        <v>72</v>
      </c>
      <c r="C17" s="25" t="n">
        <v>162.8</v>
      </c>
      <c r="D17" s="24" t="n">
        <v>31.303</v>
      </c>
      <c r="E17" s="24" t="n">
        <v>0.000366398</v>
      </c>
      <c r="F17" s="25" t="n">
        <v>0.00694084</v>
      </c>
      <c r="G17" s="25" t="n">
        <f aca="false">C17*$B$9+$B$10</f>
        <v>-0.00176582380286795</v>
      </c>
      <c r="H17" s="24" t="n">
        <f aca="false">G17-F17</f>
        <v>-0.00870666380286795</v>
      </c>
      <c r="J17" s="26" t="n">
        <v>162.8</v>
      </c>
      <c r="K17" s="24" t="n">
        <v>0.00694084</v>
      </c>
      <c r="L17" s="24"/>
    </row>
    <row r="18" customFormat="false" ht="13.5" hidden="false" customHeight="false" outlineLevel="0" collapsed="false">
      <c r="A18" s="23" t="n">
        <v>1</v>
      </c>
      <c r="B18" s="24" t="s">
        <v>73</v>
      </c>
      <c r="C18" s="25" t="n">
        <v>2.05517</v>
      </c>
      <c r="D18" s="24" t="n">
        <v>28.6443</v>
      </c>
      <c r="E18" s="24" t="n">
        <v>0.00705767</v>
      </c>
      <c r="F18" s="25" t="n">
        <v>0.00758553</v>
      </c>
      <c r="G18" s="25" t="n">
        <f aca="false">C18*$B$9+$B$10</f>
        <v>-0.00263266583738639</v>
      </c>
      <c r="H18" s="24" t="n">
        <f aca="false">G18-F18</f>
        <v>-0.0102181958373864</v>
      </c>
      <c r="J18" s="26" t="n">
        <v>254.282</v>
      </c>
      <c r="K18" s="24" t="n">
        <v>-0.00692749</v>
      </c>
      <c r="L18" s="24"/>
    </row>
    <row r="19" customFormat="false" ht="13.5" hidden="false" customHeight="false" outlineLevel="0" collapsed="false">
      <c r="A19" s="27" t="n">
        <v>2</v>
      </c>
      <c r="B19" s="24" t="s">
        <v>72</v>
      </c>
      <c r="C19" s="28" t="n">
        <v>254.282</v>
      </c>
      <c r="D19" s="29" t="n">
        <v>33.9051</v>
      </c>
      <c r="E19" s="29" t="n">
        <v>0.00025231</v>
      </c>
      <c r="F19" s="28" t="n">
        <v>-0.00692749</v>
      </c>
      <c r="G19" s="28" t="n">
        <f aca="false">C19*$B$9+$B$10</f>
        <v>-0.00127249258343268</v>
      </c>
      <c r="H19" s="29" t="n">
        <f aca="false">G19-F19</f>
        <v>0.00565499741656732</v>
      </c>
      <c r="J19" s="26" t="n">
        <v>222.217</v>
      </c>
      <c r="K19" s="24" t="n">
        <v>-0.00484467</v>
      </c>
      <c r="L19" s="24"/>
    </row>
    <row r="20" customFormat="false" ht="13.5" hidden="false" customHeight="false" outlineLevel="0" collapsed="false">
      <c r="A20" s="23" t="n">
        <v>2</v>
      </c>
      <c r="B20" s="24" t="s">
        <v>73</v>
      </c>
      <c r="C20" s="25" t="n">
        <v>200.167</v>
      </c>
      <c r="D20" s="24" t="n">
        <v>33.8021</v>
      </c>
      <c r="E20" s="24" t="n">
        <v>0.00127707</v>
      </c>
      <c r="F20" s="25" t="n">
        <v>-0.0019722</v>
      </c>
      <c r="G20" s="25" t="n">
        <f aca="false">C20*$B$9+$B$10</f>
        <v>-0.00156431631859085</v>
      </c>
      <c r="H20" s="24" t="n">
        <f aca="false">G20-F20</f>
        <v>0.000407883681409149</v>
      </c>
      <c r="J20" s="26" t="n">
        <v>183.662</v>
      </c>
      <c r="K20" s="24" t="n">
        <v>-0.00439072</v>
      </c>
      <c r="L20" s="24"/>
    </row>
    <row r="21" customFormat="false" ht="13.5" hidden="false" customHeight="false" outlineLevel="0" collapsed="false">
      <c r="A21" s="27" t="n">
        <v>3</v>
      </c>
      <c r="B21" s="24" t="s">
        <v>72</v>
      </c>
      <c r="C21" s="28" t="n">
        <v>222.217</v>
      </c>
      <c r="D21" s="29" t="n">
        <v>33.8586</v>
      </c>
      <c r="E21" s="29" t="n">
        <v>0.00133572</v>
      </c>
      <c r="F21" s="28" t="n">
        <v>-0.00484467</v>
      </c>
      <c r="G21" s="28" t="n">
        <f aca="false">C21*$B$9+$B$10</f>
        <v>-0.00144540819034106</v>
      </c>
      <c r="H21" s="29" t="n">
        <f aca="false">G21-F21</f>
        <v>0.00339926180965894</v>
      </c>
      <c r="J21" s="26" t="n">
        <v>173.049</v>
      </c>
      <c r="K21" s="24" t="n">
        <v>-0.00230026</v>
      </c>
      <c r="L21" s="24"/>
    </row>
    <row r="22" customFormat="false" ht="13.5" hidden="false" customHeight="false" outlineLevel="0" collapsed="false">
      <c r="A22" s="23" t="n">
        <v>3</v>
      </c>
      <c r="B22" s="24" t="s">
        <v>73</v>
      </c>
      <c r="C22" s="25" t="n">
        <v>201.858</v>
      </c>
      <c r="D22" s="24" t="n">
        <v>33.8593</v>
      </c>
      <c r="E22" s="24" t="n">
        <v>0.000359412</v>
      </c>
      <c r="F22" s="25" t="n">
        <v>-0.00585938</v>
      </c>
      <c r="G22" s="25" t="n">
        <f aca="false">C22*$B$9+$B$10</f>
        <v>-0.00155519733242893</v>
      </c>
      <c r="H22" s="24" t="n">
        <f aca="false">G22-F22</f>
        <v>0.00430418266757107</v>
      </c>
      <c r="J22" s="26" t="n">
        <v>116.144</v>
      </c>
      <c r="K22" s="24" t="n">
        <v>0.000911713</v>
      </c>
      <c r="L22" s="24"/>
    </row>
    <row r="23" customFormat="false" ht="13.5" hidden="false" customHeight="false" outlineLevel="0" collapsed="false">
      <c r="A23" s="27" t="n">
        <v>4</v>
      </c>
      <c r="B23" s="24" t="s">
        <v>72</v>
      </c>
      <c r="C23" s="28" t="n">
        <v>183.662</v>
      </c>
      <c r="D23" s="29" t="n">
        <v>33.8578</v>
      </c>
      <c r="E23" s="29" t="n">
        <v>0.000268353</v>
      </c>
      <c r="F23" s="28" t="n">
        <v>-0.00439072</v>
      </c>
      <c r="G23" s="28" t="n">
        <f aca="false">C23*$B$9+$B$10</f>
        <v>-0.00165332215336468</v>
      </c>
      <c r="H23" s="29" t="n">
        <f aca="false">G23-F23</f>
        <v>0.00273739784663532</v>
      </c>
      <c r="J23" s="26" t="n">
        <v>145.175</v>
      </c>
      <c r="K23" s="24" t="n">
        <v>-0.00163269</v>
      </c>
      <c r="L23" s="24"/>
    </row>
    <row r="24" customFormat="false" ht="12.75" hidden="false" customHeight="false" outlineLevel="0" collapsed="false">
      <c r="A24" s="23" t="n">
        <v>4</v>
      </c>
      <c r="B24" s="24" t="s">
        <v>73</v>
      </c>
      <c r="C24" s="25" t="n">
        <v>175.278</v>
      </c>
      <c r="D24" s="24" t="n">
        <v>33.8566</v>
      </c>
      <c r="E24" s="24" t="n">
        <v>0.000321557</v>
      </c>
      <c r="F24" s="25" t="n">
        <v>-0.00471115</v>
      </c>
      <c r="G24" s="25" t="n">
        <f aca="false">C24*$B$9+$B$10</f>
        <v>-0.00169853420539399</v>
      </c>
      <c r="H24" s="24" t="n">
        <f aca="false">G24-F24</f>
        <v>0.00301261579460601</v>
      </c>
      <c r="J24" s="26" t="n">
        <v>216.989</v>
      </c>
      <c r="K24" s="24" t="n">
        <v>0.00872231</v>
      </c>
      <c r="L24" s="24"/>
    </row>
    <row r="25" customFormat="false" ht="13.5" hidden="false" customHeight="false" outlineLevel="0" collapsed="false">
      <c r="A25" s="23" t="n">
        <v>4</v>
      </c>
      <c r="B25" s="24" t="s">
        <v>73</v>
      </c>
      <c r="C25" s="25" t="n">
        <v>151.569</v>
      </c>
      <c r="D25" s="24" t="n">
        <v>33.8388</v>
      </c>
      <c r="E25" s="24" t="n">
        <v>0.00105269</v>
      </c>
      <c r="F25" s="25" t="n">
        <v>-0.000656128</v>
      </c>
      <c r="G25" s="25" t="n">
        <f aca="false">C25*$B$9+$B$10</f>
        <v>-0.00182638875472162</v>
      </c>
      <c r="H25" s="24" t="n">
        <f aca="false">G25-F25</f>
        <v>-0.00117026075472162</v>
      </c>
      <c r="J25" s="26" t="n">
        <v>170.869</v>
      </c>
      <c r="K25" s="24" t="n">
        <v>0.000413895</v>
      </c>
      <c r="L25" s="24"/>
    </row>
    <row r="26" customFormat="false" ht="13.5" hidden="false" customHeight="false" outlineLevel="0" collapsed="false">
      <c r="A26" s="27" t="n">
        <v>5</v>
      </c>
      <c r="B26" s="24" t="s">
        <v>72</v>
      </c>
      <c r="C26" s="28" t="n">
        <v>173.049</v>
      </c>
      <c r="D26" s="29" t="n">
        <v>33.8323</v>
      </c>
      <c r="E26" s="29" t="n">
        <v>0.000348665</v>
      </c>
      <c r="F26" s="28" t="n">
        <v>-0.00230026</v>
      </c>
      <c r="G26" s="28" t="n">
        <f aca="false">C26*$B$9+$B$10</f>
        <v>-0.00171055444203203</v>
      </c>
      <c r="H26" s="29" t="n">
        <f aca="false">G26-F26</f>
        <v>0.000589705557967973</v>
      </c>
      <c r="J26" s="26" t="n">
        <v>321.38</v>
      </c>
      <c r="K26" s="24" t="n">
        <v>-0.00158882</v>
      </c>
      <c r="L26" s="24"/>
    </row>
    <row r="27" customFormat="false" ht="13.5" hidden="false" customHeight="false" outlineLevel="0" collapsed="false">
      <c r="A27" s="23" t="n">
        <v>5</v>
      </c>
      <c r="B27" s="24" t="s">
        <v>73</v>
      </c>
      <c r="C27" s="25" t="n">
        <v>152.6</v>
      </c>
      <c r="D27" s="24" t="n">
        <v>33.8275</v>
      </c>
      <c r="E27" s="24" t="n">
        <v>0.000451221</v>
      </c>
      <c r="F27" s="25" t="n">
        <v>-0.00276947</v>
      </c>
      <c r="G27" s="25" t="n">
        <f aca="false">C27*$B$9+$B$10</f>
        <v>-0.00182082892341888</v>
      </c>
      <c r="H27" s="24" t="n">
        <f aca="false">G27-F27</f>
        <v>0.000948641076581122</v>
      </c>
      <c r="J27" s="26" t="n">
        <v>370.856</v>
      </c>
      <c r="K27" s="24" t="n">
        <v>0.00111771</v>
      </c>
      <c r="L27" s="24"/>
    </row>
    <row r="28" customFormat="false" ht="13.5" hidden="false" customHeight="false" outlineLevel="0" collapsed="false">
      <c r="A28" s="27" t="n">
        <v>6</v>
      </c>
      <c r="B28" s="24" t="s">
        <v>72</v>
      </c>
      <c r="C28" s="28" t="n">
        <v>116.144</v>
      </c>
      <c r="D28" s="29" t="n">
        <v>33.0282</v>
      </c>
      <c r="E28" s="29" t="n">
        <v>0.000918022</v>
      </c>
      <c r="F28" s="28" t="n">
        <v>0.000911713</v>
      </c>
      <c r="G28" s="28" t="n">
        <f aca="false">C28*$B$9+$B$10</f>
        <v>-0.00201742369545854</v>
      </c>
      <c r="H28" s="29" t="n">
        <f aca="false">G28-F28</f>
        <v>-0.00292913669545854</v>
      </c>
      <c r="J28" s="26" t="n">
        <v>344.785</v>
      </c>
      <c r="K28" s="24" t="n">
        <v>-0.00204659</v>
      </c>
      <c r="L28" s="24"/>
    </row>
    <row r="29" customFormat="false" ht="12.75" hidden="false" customHeight="false" outlineLevel="0" collapsed="false">
      <c r="A29" s="23" t="n">
        <v>6</v>
      </c>
      <c r="B29" s="24" t="s">
        <v>73</v>
      </c>
      <c r="C29" s="25" t="n">
        <v>99.8953</v>
      </c>
      <c r="D29" s="24" t="n">
        <v>32.8922</v>
      </c>
      <c r="E29" s="24" t="n">
        <v>0.000820837</v>
      </c>
      <c r="F29" s="25" t="n">
        <v>0.0126381</v>
      </c>
      <c r="G29" s="25" t="n">
        <f aca="false">C29*$B$9+$B$10</f>
        <v>-0.00210504739176205</v>
      </c>
      <c r="H29" s="24" t="n">
        <f aca="false">G29-F29</f>
        <v>-0.0147431473917621</v>
      </c>
      <c r="J29" s="26" t="n">
        <v>250.939</v>
      </c>
      <c r="K29" s="24" t="n">
        <v>-0.00776672</v>
      </c>
      <c r="L29" s="24"/>
    </row>
    <row r="30" customFormat="false" ht="13.5" hidden="false" customHeight="false" outlineLevel="0" collapsed="false">
      <c r="A30" s="23" t="n">
        <v>6</v>
      </c>
      <c r="B30" s="24" t="s">
        <v>73</v>
      </c>
      <c r="C30" s="25" t="n">
        <v>6.19528</v>
      </c>
      <c r="D30" s="24" t="n">
        <v>30.6304</v>
      </c>
      <c r="E30" s="24" t="n">
        <v>0.000648893</v>
      </c>
      <c r="F30" s="25" t="n">
        <v>-0.00391579</v>
      </c>
      <c r="G30" s="25" t="n">
        <f aca="false">C30*$B$9+$B$10</f>
        <v>-0.00261033963644089</v>
      </c>
      <c r="H30" s="24" t="n">
        <f aca="false">G30-F30</f>
        <v>0.00130545036355911</v>
      </c>
      <c r="J30" s="26" t="n">
        <v>318.242</v>
      </c>
      <c r="K30" s="24" t="n">
        <v>0.00722694</v>
      </c>
      <c r="L30" s="24"/>
    </row>
    <row r="31" customFormat="false" ht="13.5" hidden="false" customHeight="false" outlineLevel="0" collapsed="false">
      <c r="A31" s="27" t="n">
        <v>7</v>
      </c>
      <c r="B31" s="24" t="s">
        <v>72</v>
      </c>
      <c r="C31" s="28" t="n">
        <v>145.175</v>
      </c>
      <c r="D31" s="29" t="n">
        <v>32.7668</v>
      </c>
      <c r="E31" s="29" t="n">
        <v>0.00143086</v>
      </c>
      <c r="F31" s="28" t="n">
        <v>-0.00163269</v>
      </c>
      <c r="G31" s="28" t="n">
        <f aca="false">C31*$B$9+$B$10</f>
        <v>-0.00186086941558463</v>
      </c>
      <c r="H31" s="29" t="n">
        <f aca="false">G31-F31</f>
        <v>-0.000228179415584625</v>
      </c>
      <c r="J31" s="26" t="n">
        <v>183.549</v>
      </c>
      <c r="K31" s="24" t="n">
        <v>-0.0129242</v>
      </c>
      <c r="L31" s="24"/>
    </row>
    <row r="32" customFormat="false" ht="12.75" hidden="false" customHeight="false" outlineLevel="0" collapsed="false">
      <c r="A32" s="23" t="n">
        <v>7</v>
      </c>
      <c r="B32" s="24" t="s">
        <v>73</v>
      </c>
      <c r="C32" s="25" t="n">
        <v>125.714</v>
      </c>
      <c r="D32" s="24" t="n">
        <v>32.7404</v>
      </c>
      <c r="E32" s="24" t="n">
        <v>0.000548399</v>
      </c>
      <c r="F32" s="25" t="n">
        <v>-0.00510406</v>
      </c>
      <c r="G32" s="25" t="n">
        <f aca="false">C32*$B$9+$B$10</f>
        <v>-0.00196581595000046</v>
      </c>
      <c r="H32" s="24" t="n">
        <f aca="false">G32-F32</f>
        <v>0.00313824404999954</v>
      </c>
      <c r="J32" s="26" t="n">
        <v>352.79</v>
      </c>
      <c r="K32" s="24" t="n">
        <v>-0.00151634</v>
      </c>
      <c r="L32" s="24"/>
    </row>
    <row r="33" customFormat="false" ht="13.5" hidden="false" customHeight="false" outlineLevel="0" collapsed="false">
      <c r="A33" s="23" t="n">
        <v>7</v>
      </c>
      <c r="B33" s="24" t="s">
        <v>73</v>
      </c>
      <c r="C33" s="25" t="n">
        <v>6.01594</v>
      </c>
      <c r="D33" s="24" t="n">
        <v>30.5289</v>
      </c>
      <c r="E33" s="24" t="n">
        <v>0.00203894</v>
      </c>
      <c r="F33" s="25" t="n">
        <v>-0.00452042</v>
      </c>
      <c r="G33" s="25" t="n">
        <f aca="false">C33*$B$9+$B$10</f>
        <v>-0.00261130675588399</v>
      </c>
      <c r="H33" s="24" t="n">
        <f aca="false">G33-F33</f>
        <v>0.00190911324411601</v>
      </c>
      <c r="J33" s="26" t="n">
        <v>156.116</v>
      </c>
      <c r="K33" s="24" t="n">
        <v>-0.00307083</v>
      </c>
      <c r="L33" s="24"/>
    </row>
    <row r="34" customFormat="false" ht="13.5" hidden="false" customHeight="false" outlineLevel="0" collapsed="false">
      <c r="A34" s="27" t="n">
        <v>8</v>
      </c>
      <c r="B34" s="24" t="s">
        <v>72</v>
      </c>
      <c r="C34" s="28" t="n">
        <v>216.989</v>
      </c>
      <c r="D34" s="29" t="n">
        <v>31.9716</v>
      </c>
      <c r="E34" s="29" t="n">
        <v>0.000394701</v>
      </c>
      <c r="F34" s="28" t="n">
        <v>0.00872231</v>
      </c>
      <c r="G34" s="28" t="n">
        <f aca="false">C34*$B$9+$B$10</f>
        <v>-0.00147360101095284</v>
      </c>
      <c r="H34" s="29" t="n">
        <f aca="false">G34-F34</f>
        <v>-0.0101959110109528</v>
      </c>
      <c r="J34" s="26"/>
      <c r="K34" s="24"/>
    </row>
    <row r="35" customFormat="false" ht="12.75" hidden="false" customHeight="false" outlineLevel="0" collapsed="false">
      <c r="A35" s="23" t="n">
        <v>8</v>
      </c>
      <c r="B35" s="24" t="s">
        <v>73</v>
      </c>
      <c r="C35" s="25" t="n">
        <v>201.429</v>
      </c>
      <c r="D35" s="24" t="n">
        <v>31.9664</v>
      </c>
      <c r="E35" s="24" t="n">
        <v>0.000400512</v>
      </c>
      <c r="F35" s="25" t="n">
        <v>-0.00286102</v>
      </c>
      <c r="G35" s="25" t="n">
        <f aca="false">C35*$B$9+$B$10</f>
        <v>-0.00155751078308739</v>
      </c>
      <c r="H35" s="24" t="n">
        <f aca="false">G35-F35</f>
        <v>0.00130350921691261</v>
      </c>
      <c r="J35" s="26"/>
      <c r="K35" s="24" t="n">
        <f aca="false">AVERAGE(K17:K33)</f>
        <v>-0.00139270129411765</v>
      </c>
      <c r="L35" s="24"/>
    </row>
    <row r="36" customFormat="false" ht="13.5" hidden="false" customHeight="false" outlineLevel="0" collapsed="false">
      <c r="A36" s="23" t="n">
        <v>8</v>
      </c>
      <c r="B36" s="24" t="s">
        <v>73</v>
      </c>
      <c r="C36" s="25" t="n">
        <v>6.59444</v>
      </c>
      <c r="D36" s="24" t="n">
        <v>29.2786</v>
      </c>
      <c r="E36" s="24" t="n">
        <v>0.0254376</v>
      </c>
      <c r="F36" s="25" t="n">
        <v>0.0481529</v>
      </c>
      <c r="G36" s="25" t="n">
        <f aca="false">C36*$B$9+$B$10</f>
        <v>-0.00260818710272333</v>
      </c>
      <c r="H36" s="24" t="n">
        <f aca="false">G36-F36</f>
        <v>-0.0507610871027233</v>
      </c>
      <c r="J36" s="26"/>
      <c r="K36" s="24"/>
    </row>
    <row r="37" customFormat="false" ht="13.5" hidden="false" customHeight="false" outlineLevel="0" collapsed="false">
      <c r="A37" s="27" t="n">
        <v>9</v>
      </c>
      <c r="B37" s="24" t="s">
        <v>72</v>
      </c>
      <c r="C37" s="28" t="n">
        <v>170.869</v>
      </c>
      <c r="D37" s="29" t="n">
        <v>30.8291</v>
      </c>
      <c r="E37" s="29" t="n">
        <v>0.0020307</v>
      </c>
      <c r="F37" s="28" t="n">
        <v>0.000413895</v>
      </c>
      <c r="G37" s="28" t="n">
        <f aca="false">C37*$B$9+$B$10</f>
        <v>-0.00172231043838507</v>
      </c>
      <c r="H37" s="29" t="n">
        <f aca="false">G37-F37</f>
        <v>-0.00213620543838507</v>
      </c>
      <c r="J37" s="26"/>
      <c r="K37" s="24"/>
    </row>
    <row r="38" customFormat="false" ht="12.75" hidden="false" customHeight="false" outlineLevel="0" collapsed="false">
      <c r="A38" s="23" t="n">
        <v>9</v>
      </c>
      <c r="B38" s="24" t="s">
        <v>73</v>
      </c>
      <c r="C38" s="25" t="n">
        <v>150.199</v>
      </c>
      <c r="D38" s="24" t="n">
        <v>30.7259</v>
      </c>
      <c r="E38" s="24" t="n">
        <v>0.00322468</v>
      </c>
      <c r="F38" s="25" t="n">
        <v>-0.0197563</v>
      </c>
      <c r="G38" s="25" t="n">
        <f aca="false">C38*$B$9+$B$10</f>
        <v>-0.00183377669738386</v>
      </c>
      <c r="H38" s="24" t="n">
        <f aca="false">G38-F38</f>
        <v>0.0179225233026161</v>
      </c>
      <c r="J38" s="26"/>
      <c r="K38" s="24"/>
    </row>
    <row r="39" customFormat="false" ht="13.5" hidden="false" customHeight="false" outlineLevel="0" collapsed="false">
      <c r="A39" s="23" t="n">
        <v>9</v>
      </c>
      <c r="B39" s="24" t="s">
        <v>73</v>
      </c>
      <c r="C39" s="25" t="n">
        <v>6.16379</v>
      </c>
      <c r="D39" s="24" t="n">
        <v>27.4264</v>
      </c>
      <c r="E39" s="24" t="n">
        <v>0.0674457</v>
      </c>
      <c r="F39" s="25" t="n">
        <v>0.0519619</v>
      </c>
      <c r="G39" s="25" t="n">
        <f aca="false">C39*$B$9+$B$10</f>
        <v>-0.00261050945126894</v>
      </c>
      <c r="H39" s="24" t="n">
        <f aca="false">G39-F39</f>
        <v>-0.0545724094512689</v>
      </c>
      <c r="J39" s="26"/>
      <c r="K39" s="24"/>
    </row>
    <row r="40" customFormat="false" ht="13.5" hidden="false" customHeight="false" outlineLevel="0" collapsed="false">
      <c r="A40" s="27" t="n">
        <v>10</v>
      </c>
      <c r="B40" s="24" t="s">
        <v>72</v>
      </c>
      <c r="C40" s="28" t="n">
        <v>321.38</v>
      </c>
      <c r="D40" s="29" t="n">
        <v>30.9293</v>
      </c>
      <c r="E40" s="29" t="n">
        <v>0.000242971</v>
      </c>
      <c r="F40" s="28" t="n">
        <v>-0.00158882</v>
      </c>
      <c r="G40" s="28" t="n">
        <f aca="false">C40*$B$9+$B$10</f>
        <v>-0.000910655958067386</v>
      </c>
      <c r="H40" s="29" t="n">
        <f aca="false">G40-F40</f>
        <v>0.000678164041932614</v>
      </c>
      <c r="J40" s="26"/>
      <c r="K40" s="24"/>
    </row>
    <row r="41" customFormat="false" ht="12.75" hidden="false" customHeight="false" outlineLevel="0" collapsed="false">
      <c r="A41" s="23" t="n">
        <v>10</v>
      </c>
      <c r="B41" s="24" t="s">
        <v>73</v>
      </c>
      <c r="C41" s="25" t="n">
        <v>301.293</v>
      </c>
      <c r="D41" s="24" t="n">
        <v>30.9131</v>
      </c>
      <c r="E41" s="24" t="n">
        <v>0.000905125</v>
      </c>
      <c r="F41" s="25" t="n">
        <v>-0.00339317</v>
      </c>
      <c r="G41" s="25" t="n">
        <f aca="false">C41*$B$9+$B$10</f>
        <v>-0.00101897829694057</v>
      </c>
      <c r="H41" s="24" t="n">
        <f aca="false">G41-F41</f>
        <v>0.00237419170305943</v>
      </c>
      <c r="J41" s="26"/>
      <c r="K41" s="24"/>
    </row>
    <row r="42" customFormat="false" ht="13.5" hidden="false" customHeight="false" outlineLevel="0" collapsed="false">
      <c r="A42" s="23" t="n">
        <v>10</v>
      </c>
      <c r="B42" s="24" t="s">
        <v>73</v>
      </c>
      <c r="C42" s="25" t="n">
        <v>5.95453</v>
      </c>
      <c r="D42" s="24" t="n">
        <v>26.095</v>
      </c>
      <c r="E42" s="24" t="n">
        <v>0.0455323</v>
      </c>
      <c r="F42" s="25" t="n">
        <v>0.0579205</v>
      </c>
      <c r="G42" s="25" t="n">
        <f aca="false">C42*$B$9+$B$10</f>
        <v>-0.00261163791906566</v>
      </c>
      <c r="H42" s="24" t="n">
        <f aca="false">G42-F42</f>
        <v>-0.0605321379190657</v>
      </c>
      <c r="J42" s="26"/>
      <c r="K42" s="24"/>
    </row>
    <row r="43" customFormat="false" ht="13.5" hidden="false" customHeight="false" outlineLevel="0" collapsed="false">
      <c r="A43" s="27" t="n">
        <v>11</v>
      </c>
      <c r="B43" s="24" t="s">
        <v>72</v>
      </c>
      <c r="C43" s="28" t="n">
        <v>370.856</v>
      </c>
      <c r="D43" s="29" t="n">
        <v>30.9847</v>
      </c>
      <c r="E43" s="29" t="n">
        <v>0.000253164</v>
      </c>
      <c r="F43" s="28" t="n">
        <v>0.00111771</v>
      </c>
      <c r="G43" s="28" t="n">
        <f aca="false">C43*$B$9+$B$10</f>
        <v>-0.000643848767442131</v>
      </c>
      <c r="H43" s="29" t="n">
        <f aca="false">G43-F43</f>
        <v>-0.00176155876744213</v>
      </c>
      <c r="J43" s="26"/>
      <c r="K43" s="24"/>
    </row>
    <row r="44" customFormat="false" ht="12.75" hidden="false" customHeight="false" outlineLevel="0" collapsed="false">
      <c r="A44" s="23" t="n">
        <v>11</v>
      </c>
      <c r="B44" s="24" t="s">
        <v>73</v>
      </c>
      <c r="C44" s="25" t="n">
        <v>351.182</v>
      </c>
      <c r="D44" s="24" t="n">
        <v>30.9622</v>
      </c>
      <c r="E44" s="24" t="n">
        <v>0.000216971</v>
      </c>
      <c r="F44" s="25" t="n">
        <v>-0.00269699</v>
      </c>
      <c r="G44" s="25" t="n">
        <f aca="false">C44*$B$9+$B$10</f>
        <v>-0.000749943938198887</v>
      </c>
      <c r="H44" s="24" t="n">
        <f aca="false">G44-F44</f>
        <v>0.00194704606180111</v>
      </c>
      <c r="J44" s="26"/>
      <c r="K44" s="24"/>
    </row>
    <row r="45" customFormat="false" ht="13.5" hidden="false" customHeight="false" outlineLevel="0" collapsed="false">
      <c r="A45" s="23" t="n">
        <v>11</v>
      </c>
      <c r="B45" s="24" t="s">
        <v>73</v>
      </c>
      <c r="C45" s="25" t="n">
        <v>6.36094</v>
      </c>
      <c r="D45" s="24" t="n">
        <v>26.0876</v>
      </c>
      <c r="E45" s="24" t="n">
        <v>0.00375402</v>
      </c>
      <c r="F45" s="25" t="n">
        <v>0.0385818</v>
      </c>
      <c r="G45" s="25" t="n">
        <f aca="false">C45*$B$9+$B$10</f>
        <v>-0.00260944628857123</v>
      </c>
      <c r="H45" s="24" t="n">
        <f aca="false">G45-F45</f>
        <v>-0.0411912462885712</v>
      </c>
      <c r="J45" s="26"/>
      <c r="K45" s="24"/>
    </row>
    <row r="46" customFormat="false" ht="13.5" hidden="false" customHeight="false" outlineLevel="0" collapsed="false">
      <c r="A46" s="27" t="n">
        <v>12</v>
      </c>
      <c r="B46" s="24" t="s">
        <v>72</v>
      </c>
      <c r="C46" s="28" t="n">
        <v>344.785</v>
      </c>
      <c r="D46" s="29" t="n">
        <v>31.0087</v>
      </c>
      <c r="E46" s="29" t="n">
        <v>0.000215301</v>
      </c>
      <c r="F46" s="28" t="n">
        <v>-0.00204659</v>
      </c>
      <c r="G46" s="28" t="n">
        <f aca="false">C46*$B$9+$B$10</f>
        <v>-0.000784440777038522</v>
      </c>
      <c r="H46" s="29" t="n">
        <f aca="false">G46-F46</f>
        <v>0.00126214922296148</v>
      </c>
      <c r="J46" s="26"/>
      <c r="K46" s="24"/>
    </row>
    <row r="47" customFormat="false" ht="12.75" hidden="false" customHeight="false" outlineLevel="0" collapsed="false">
      <c r="A47" s="23" t="n">
        <v>12</v>
      </c>
      <c r="B47" s="24" t="s">
        <v>73</v>
      </c>
      <c r="C47" s="25" t="n">
        <v>300.989</v>
      </c>
      <c r="D47" s="24" t="n">
        <v>30.9066</v>
      </c>
      <c r="E47" s="24" t="n">
        <v>0.000261998</v>
      </c>
      <c r="F47" s="25" t="n">
        <v>-0.00997162</v>
      </c>
      <c r="G47" s="25" t="n">
        <f aca="false">C47*$B$9+$B$10</f>
        <v>-0.00102061766523934</v>
      </c>
      <c r="H47" s="24" t="n">
        <f aca="false">G47-F47</f>
        <v>0.00895100233476066</v>
      </c>
      <c r="J47" s="26"/>
      <c r="K47" s="24"/>
    </row>
    <row r="48" customFormat="false" ht="13.5" hidden="false" customHeight="false" outlineLevel="0" collapsed="false">
      <c r="A48" s="23" t="n">
        <v>12</v>
      </c>
      <c r="B48" s="24" t="s">
        <v>73</v>
      </c>
      <c r="C48" s="25" t="n">
        <v>5.82847</v>
      </c>
      <c r="D48" s="24" t="n">
        <v>23.0172</v>
      </c>
      <c r="E48" s="24" t="n">
        <v>0.204011</v>
      </c>
      <c r="F48" s="25" t="n">
        <v>-0.251596</v>
      </c>
      <c r="G48" s="25" t="n">
        <f aca="false">C48*$B$9+$B$10</f>
        <v>-0.00261231771764376</v>
      </c>
      <c r="H48" s="24" t="n">
        <f aca="false">G48-F48</f>
        <v>0.248983682282356</v>
      </c>
      <c r="J48" s="26"/>
      <c r="K48" s="24"/>
    </row>
    <row r="49" customFormat="false" ht="13.5" hidden="false" customHeight="false" outlineLevel="0" collapsed="false">
      <c r="A49" s="27" t="n">
        <v>13</v>
      </c>
      <c r="B49" s="24" t="s">
        <v>73</v>
      </c>
      <c r="C49" s="28" t="n">
        <v>277.39</v>
      </c>
      <c r="D49" s="29" t="n">
        <v>30.8842</v>
      </c>
      <c r="E49" s="29" t="n">
        <v>0.000445556</v>
      </c>
      <c r="F49" s="28" t="n">
        <v>0.0149288</v>
      </c>
      <c r="G49" s="28" t="n">
        <f aca="false">C49*$B$9+$B$10</f>
        <v>-0.00114787902209045</v>
      </c>
      <c r="H49" s="29" t="n">
        <f aca="false">G49-F49</f>
        <v>-0.0160766790220904</v>
      </c>
      <c r="J49" s="26"/>
      <c r="K49" s="24"/>
    </row>
    <row r="50" customFormat="false" ht="12.75" hidden="false" customHeight="false" outlineLevel="0" collapsed="false">
      <c r="A50" s="23" t="n">
        <v>13</v>
      </c>
      <c r="B50" s="24" t="s">
        <v>72</v>
      </c>
      <c r="C50" s="25" t="n">
        <v>250.939</v>
      </c>
      <c r="D50" s="24" t="n">
        <v>30.8154</v>
      </c>
      <c r="E50" s="24" t="n">
        <v>0.000209889</v>
      </c>
      <c r="F50" s="25" t="n">
        <v>-0.00776672</v>
      </c>
      <c r="G50" s="25" t="n">
        <f aca="false">C50*$B$9+$B$10</f>
        <v>-0.0012905202420603</v>
      </c>
      <c r="H50" s="24" t="n">
        <f aca="false">G50-F50</f>
        <v>0.0064761997579397</v>
      </c>
      <c r="J50" s="26"/>
      <c r="K50" s="24"/>
    </row>
    <row r="51" customFormat="false" ht="13.5" hidden="false" customHeight="false" outlineLevel="0" collapsed="false">
      <c r="A51" s="23" t="n">
        <v>13</v>
      </c>
      <c r="B51" s="24" t="s">
        <v>73</v>
      </c>
      <c r="C51" s="25" t="n">
        <v>6.05283</v>
      </c>
      <c r="D51" s="24" t="n">
        <v>26.5951</v>
      </c>
      <c r="E51" s="24" t="n">
        <v>0.00406118</v>
      </c>
      <c r="F51" s="25" t="n">
        <v>-0.259335</v>
      </c>
      <c r="G51" s="25" t="n">
        <f aca="false">C51*$B$9+$B$10</f>
        <v>-0.00261110782069799</v>
      </c>
      <c r="H51" s="24" t="n">
        <f aca="false">G51-F51</f>
        <v>0.256723892179302</v>
      </c>
      <c r="J51" s="26"/>
      <c r="K51" s="24"/>
    </row>
    <row r="52" customFormat="false" ht="13.5" hidden="false" customHeight="false" outlineLevel="0" collapsed="false">
      <c r="A52" s="27" t="n">
        <v>14</v>
      </c>
      <c r="B52" s="24" t="s">
        <v>72</v>
      </c>
      <c r="C52" s="28" t="n">
        <v>318.242</v>
      </c>
      <c r="D52" s="29" t="n">
        <v>30.9466</v>
      </c>
      <c r="E52" s="29" t="n">
        <v>0.000203552</v>
      </c>
      <c r="F52" s="28" t="n">
        <v>0.00722694</v>
      </c>
      <c r="G52" s="28" t="n">
        <f aca="false">C52*$B$9+$B$10</f>
        <v>-0.000927578121625112</v>
      </c>
      <c r="H52" s="29" t="n">
        <f aca="false">G52-F52</f>
        <v>-0.00815451812162511</v>
      </c>
      <c r="J52" s="26"/>
      <c r="K52" s="24"/>
    </row>
    <row r="53" customFormat="false" ht="12.75" hidden="false" customHeight="false" outlineLevel="0" collapsed="false">
      <c r="A53" s="23" t="n">
        <v>14</v>
      </c>
      <c r="B53" s="24" t="s">
        <v>73</v>
      </c>
      <c r="C53" s="25" t="n">
        <v>301.351</v>
      </c>
      <c r="D53" s="24" t="n">
        <v>30.9217</v>
      </c>
      <c r="E53" s="24" t="n">
        <v>0.000259313</v>
      </c>
      <c r="F53" s="25" t="n">
        <v>-0.0187912</v>
      </c>
      <c r="G53" s="25" t="n">
        <f aca="false">C53*$B$9+$B$10</f>
        <v>-0.00101866552272567</v>
      </c>
      <c r="H53" s="24" t="n">
        <f aca="false">G53-F53</f>
        <v>0.0177725344772743</v>
      </c>
      <c r="J53" s="26"/>
      <c r="K53" s="24"/>
    </row>
    <row r="54" customFormat="false" ht="13.5" hidden="false" customHeight="false" outlineLevel="0" collapsed="false">
      <c r="A54" s="23" t="n">
        <v>14</v>
      </c>
      <c r="B54" s="24" t="s">
        <v>73</v>
      </c>
      <c r="C54" s="25" t="n">
        <v>5.81953</v>
      </c>
      <c r="D54" s="24" t="n">
        <v>26.4072</v>
      </c>
      <c r="E54" s="24" t="n">
        <v>0.0855093</v>
      </c>
      <c r="F54" s="25" t="n">
        <v>-0.334906</v>
      </c>
      <c r="G54" s="25" t="n">
        <f aca="false">C54*$B$9+$B$10</f>
        <v>-0.00261236592801412</v>
      </c>
      <c r="H54" s="24" t="n">
        <f aca="false">G54-F54</f>
        <v>0.332293634071986</v>
      </c>
      <c r="J54" s="26"/>
      <c r="K54" s="24"/>
    </row>
    <row r="55" customFormat="false" ht="13.5" hidden="false" customHeight="false" outlineLevel="0" collapsed="false">
      <c r="A55" s="27" t="n">
        <v>15</v>
      </c>
      <c r="B55" s="24" t="s">
        <v>72</v>
      </c>
      <c r="C55" s="28" t="n">
        <v>183.549</v>
      </c>
      <c r="D55" s="29" t="n">
        <v>30.5853</v>
      </c>
      <c r="E55" s="29" t="n">
        <v>0.000365606</v>
      </c>
      <c r="F55" s="28" t="n">
        <v>-0.0129242</v>
      </c>
      <c r="G55" s="28" t="n">
        <f aca="false">C55*$B$9+$B$10</f>
        <v>-0.00165393152381784</v>
      </c>
      <c r="H55" s="29" t="n">
        <f aca="false">G55-F55</f>
        <v>0.0112702684761822</v>
      </c>
      <c r="J55" s="26"/>
      <c r="K55" s="24"/>
    </row>
    <row r="56" customFormat="false" ht="12.75" hidden="false" customHeight="false" outlineLevel="0" collapsed="false">
      <c r="A56" s="23" t="n">
        <v>15</v>
      </c>
      <c r="B56" s="24" t="s">
        <v>73</v>
      </c>
      <c r="C56" s="25" t="n">
        <v>176.199</v>
      </c>
      <c r="D56" s="24" t="n">
        <v>30.5774</v>
      </c>
      <c r="E56" s="24" t="n">
        <v>0.000870903</v>
      </c>
      <c r="F56" s="25" t="n">
        <v>-0.012228</v>
      </c>
      <c r="G56" s="25" t="n">
        <f aca="false">C56*$B$9+$B$10</f>
        <v>-0.00169356756656777</v>
      </c>
      <c r="H56" s="24" t="n">
        <f aca="false">G56-F56</f>
        <v>0.0105344324334322</v>
      </c>
      <c r="J56" s="26"/>
      <c r="K56" s="24"/>
    </row>
    <row r="57" customFormat="false" ht="13.5" hidden="false" customHeight="false" outlineLevel="0" collapsed="false">
      <c r="A57" s="23" t="n">
        <v>15</v>
      </c>
      <c r="B57" s="24" t="s">
        <v>73</v>
      </c>
      <c r="C57" s="25" t="n">
        <v>6.23351</v>
      </c>
      <c r="D57" s="24" t="n">
        <v>26.5521</v>
      </c>
      <c r="E57" s="24" t="n">
        <v>0.00888762</v>
      </c>
      <c r="F57" s="25" t="n">
        <v>-0.0686989</v>
      </c>
      <c r="G57" s="25" t="n">
        <f aca="false">C57*$B$9+$B$10</f>
        <v>-0.002610133475092</v>
      </c>
      <c r="H57" s="24" t="n">
        <f aca="false">G57-F57</f>
        <v>0.066088766524908</v>
      </c>
      <c r="J57" s="26"/>
      <c r="K57" s="24"/>
    </row>
    <row r="58" customFormat="false" ht="13.5" hidden="false" customHeight="false" outlineLevel="0" collapsed="false">
      <c r="A58" s="27" t="n">
        <v>16</v>
      </c>
      <c r="B58" s="24" t="s">
        <v>72</v>
      </c>
      <c r="C58" s="28" t="n">
        <v>352.79</v>
      </c>
      <c r="D58" s="29" t="n">
        <v>30.6921</v>
      </c>
      <c r="E58" s="29" t="n">
        <v>0.000221426</v>
      </c>
      <c r="F58" s="28" t="n">
        <v>-0.00151634</v>
      </c>
      <c r="G58" s="28" t="n">
        <f aca="false">C58*$B$9+$B$10</f>
        <v>-0.0007412725427238</v>
      </c>
      <c r="H58" s="29" t="n">
        <f aca="false">G58-F58</f>
        <v>0.0007750674572762</v>
      </c>
      <c r="J58" s="26"/>
      <c r="K58" s="24"/>
    </row>
    <row r="59" customFormat="false" ht="12.75" hidden="false" customHeight="false" outlineLevel="0" collapsed="false">
      <c r="A59" s="23" t="n">
        <v>16</v>
      </c>
      <c r="B59" s="24" t="s">
        <v>73</v>
      </c>
      <c r="C59" s="25" t="n">
        <v>301.032</v>
      </c>
      <c r="D59" s="24" t="n">
        <v>30.6595</v>
      </c>
      <c r="E59" s="24" t="n">
        <v>0.000250274</v>
      </c>
      <c r="F59" s="25" t="n">
        <v>-0.0318089</v>
      </c>
      <c r="G59" s="25" t="n">
        <f aca="false">C59*$B$9+$B$10</f>
        <v>-0.0010203857809076</v>
      </c>
      <c r="H59" s="24" t="n">
        <f aca="false">G59-F59</f>
        <v>0.0307885142190924</v>
      </c>
      <c r="J59" s="26"/>
      <c r="K59" s="24"/>
    </row>
    <row r="60" customFormat="false" ht="13.5" hidden="false" customHeight="false" outlineLevel="0" collapsed="false">
      <c r="A60" s="23" t="n">
        <v>16</v>
      </c>
      <c r="B60" s="24" t="s">
        <v>73</v>
      </c>
      <c r="C60" s="25" t="n">
        <v>6.3977</v>
      </c>
      <c r="D60" s="24" t="n">
        <v>26.3367</v>
      </c>
      <c r="E60" s="24" t="n">
        <v>0.00207268</v>
      </c>
      <c r="F60" s="25" t="n">
        <v>0.0170612</v>
      </c>
      <c r="G60" s="25" t="n">
        <f aca="false">C60*$B$9+$B$10</f>
        <v>-0.0026092480544309</v>
      </c>
      <c r="H60" s="24" t="n">
        <f aca="false">G60-F60</f>
        <v>-0.0196704480544309</v>
      </c>
      <c r="J60" s="26"/>
      <c r="K60" s="24"/>
    </row>
    <row r="61" customFormat="false" ht="13.5" hidden="false" customHeight="false" outlineLevel="0" collapsed="false">
      <c r="A61" s="27" t="n">
        <v>17</v>
      </c>
      <c r="B61" s="24" t="s">
        <v>72</v>
      </c>
      <c r="C61" s="28" t="n">
        <v>156.116</v>
      </c>
      <c r="D61" s="29" t="n">
        <v>30.5216</v>
      </c>
      <c r="E61" s="29" t="n">
        <v>0.000278435</v>
      </c>
      <c r="F61" s="28" t="n">
        <v>-0.00307083</v>
      </c>
      <c r="G61" s="28" t="n">
        <f aca="false">C61*$B$9+$B$10</f>
        <v>-0.00180186833480544</v>
      </c>
      <c r="H61" s="29" t="n">
        <f aca="false">G61-F61</f>
        <v>0.00126896166519456</v>
      </c>
      <c r="J61" s="26"/>
      <c r="K61" s="24"/>
    </row>
    <row r="62" customFormat="false" ht="12.75" hidden="false" customHeight="false" outlineLevel="0" collapsed="false">
      <c r="A62" s="23" t="n">
        <v>17</v>
      </c>
      <c r="B62" s="24" t="s">
        <v>73</v>
      </c>
      <c r="C62" s="25" t="n">
        <v>125.591</v>
      </c>
      <c r="D62" s="24" t="n">
        <v>30.4802</v>
      </c>
      <c r="E62" s="24" t="n">
        <v>0.00187816</v>
      </c>
      <c r="F62" s="25" t="n">
        <v>-0.0173607</v>
      </c>
      <c r="G62" s="25" t="n">
        <f aca="false">C62*$B$9+$B$10</f>
        <v>-0.0019664792470424</v>
      </c>
      <c r="H62" s="24" t="n">
        <f aca="false">G62-F62</f>
        <v>0.0153942207529576</v>
      </c>
      <c r="J62" s="26"/>
      <c r="K62" s="24"/>
    </row>
    <row r="63" customFormat="false" ht="13.5" hidden="false" customHeight="false" outlineLevel="0" collapsed="false">
      <c r="A63" s="23" t="n">
        <v>17</v>
      </c>
      <c r="B63" s="24" t="s">
        <v>73</v>
      </c>
      <c r="C63" s="25" t="n">
        <v>6.52078</v>
      </c>
      <c r="D63" s="24" t="n">
        <v>28.5626</v>
      </c>
      <c r="E63" s="24" t="n">
        <v>0.0136832</v>
      </c>
      <c r="F63" s="25" t="n">
        <v>-0.000102997</v>
      </c>
      <c r="G63" s="25" t="n">
        <f aca="false">C63*$B$9+$B$10</f>
        <v>-0.00260858432597625</v>
      </c>
      <c r="H63" s="24" t="n">
        <f aca="false">G63-F63</f>
        <v>-0.00250558732597625</v>
      </c>
      <c r="J63" s="30"/>
      <c r="K63" s="31"/>
    </row>
    <row r="64" customFormat="false" ht="13.5" hidden="false" customHeight="false" outlineLevel="0" collapsed="false">
      <c r="A64" s="9"/>
      <c r="B64" s="9"/>
      <c r="C64" s="9"/>
      <c r="D64" s="9"/>
      <c r="E64" s="9"/>
      <c r="F64" s="9"/>
      <c r="G64" s="9"/>
      <c r="H6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3" activePane="bottomLeft" state="frozen"/>
      <selection pane="topLeft" activeCell="A1" activeCellId="0" sqref="A1"/>
      <selection pane="bottom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75</v>
      </c>
    </row>
    <row r="7" s="6" customFormat="true" ht="13.5" hidden="false" customHeight="false" outlineLevel="0" collapsed="false">
      <c r="A7" s="5" t="s">
        <v>45</v>
      </c>
      <c r="B7" s="5"/>
      <c r="C7" s="5"/>
      <c r="E7" s="5" t="s">
        <v>46</v>
      </c>
      <c r="F7" s="5"/>
      <c r="G7" s="5"/>
      <c r="I7" s="5" t="s">
        <v>47</v>
      </c>
      <c r="J7" s="5"/>
    </row>
    <row r="8" customFormat="false" ht="13.5" hidden="false" customHeight="false" outlineLevel="0" collapsed="false">
      <c r="A8" s="7"/>
      <c r="B8" s="8" t="s">
        <v>48</v>
      </c>
      <c r="C8" s="8" t="s">
        <v>49</v>
      </c>
      <c r="E8" s="9" t="s">
        <v>50</v>
      </c>
      <c r="F8" s="9"/>
      <c r="G8" s="9" t="n">
        <f aca="false">INDEX(LINEST(known_ys,known_xs,TRUE(),TRUE()),3,1)</f>
        <v>0.00674677801494822</v>
      </c>
      <c r="I8" s="10" t="s">
        <v>51</v>
      </c>
      <c r="J8" s="10" t="s">
        <v>52</v>
      </c>
    </row>
    <row r="9" customFormat="false" ht="12.75" hidden="false" customHeight="false" outlineLevel="0" collapsed="false">
      <c r="A9" s="0" t="s">
        <v>53</v>
      </c>
      <c r="B9" s="0" t="n">
        <f aca="false">INDEX(LINEST(known_ys,known_xs,TRUE(),TRUE()),1,1)</f>
        <v>-5.25101194520534E-006</v>
      </c>
      <c r="C9" s="0" t="n">
        <f aca="false">INDEX(LINEST(known_ys,known_xs,TRUE(),TRUE()),2,1)</f>
        <v>1.64505020800277E-005</v>
      </c>
      <c r="E9" s="0" t="s">
        <v>54</v>
      </c>
      <c r="G9" s="0" t="n">
        <f aca="false">INDEX(LINEST(known_ys,known_xs,TRUE(),TRUE()),3,2)</f>
        <v>0.00537100305008196</v>
      </c>
      <c r="I9" s="0" t="n">
        <f aca="false">MIN(known_xs)</f>
        <v>116.144</v>
      </c>
      <c r="J9" s="0" t="n">
        <f aca="false">I9*$B$9+$B$10</f>
        <v>0.00560545352475527</v>
      </c>
    </row>
    <row r="10" customFormat="false" ht="13.5" hidden="false" customHeight="false" outlineLevel="0" collapsed="false">
      <c r="A10" s="11" t="s">
        <v>55</v>
      </c>
      <c r="B10" s="11" t="n">
        <f aca="false">INDEX(LINEST(known_ys,known_xs,TRUE(),TRUE()),1,2)</f>
        <v>0.0062153270561192</v>
      </c>
      <c r="C10" s="11" t="n">
        <f aca="false">INDEX(LINEST(known_ys,known_xs,TRUE(),TRUE()),2,2)</f>
        <v>0.00403256342872153</v>
      </c>
      <c r="E10" s="11" t="s">
        <v>56</v>
      </c>
      <c r="F10" s="11"/>
      <c r="G10" s="11" t="n">
        <f aca="false">INDEX(LINEST(known_ys,known_xs,TRUE(),TRUE()),5,2)</f>
        <v>0.000432715106459845</v>
      </c>
      <c r="I10" s="11" t="n">
        <f aca="false">MAX(known_xs)</f>
        <v>370.856</v>
      </c>
      <c r="J10" s="11" t="n">
        <f aca="false">I10*$B$9+$B$10</f>
        <v>0.0042679577701681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7</v>
      </c>
      <c r="D12" s="0" t="n">
        <v>47</v>
      </c>
    </row>
    <row r="13" customFormat="false" ht="12.75" hidden="false" customHeight="false" outlineLevel="0" collapsed="false">
      <c r="A13" s="0" t="s">
        <v>58</v>
      </c>
      <c r="D13" s="0" t="n">
        <v>1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9</v>
      </c>
      <c r="B15" s="13" t="s">
        <v>60</v>
      </c>
      <c r="C15" s="14" t="s">
        <v>61</v>
      </c>
      <c r="D15" s="13" t="s">
        <v>76</v>
      </c>
      <c r="E15" s="13" t="s">
        <v>76</v>
      </c>
      <c r="F15" s="13" t="s">
        <v>77</v>
      </c>
      <c r="G15" s="13"/>
      <c r="H15" s="13"/>
      <c r="J15" s="16" t="s">
        <v>64</v>
      </c>
      <c r="K15" s="13" t="s">
        <v>61</v>
      </c>
    </row>
    <row r="16" s="15" customFormat="true" ht="13.5" hidden="false" customHeight="false" outlineLevel="0" collapsed="false">
      <c r="A16" s="17" t="s">
        <v>1</v>
      </c>
      <c r="B16" s="18" t="s">
        <v>65</v>
      </c>
      <c r="C16" s="19" t="s">
        <v>66</v>
      </c>
      <c r="D16" s="18" t="s">
        <v>66</v>
      </c>
      <c r="E16" s="18" t="s">
        <v>67</v>
      </c>
      <c r="F16" s="20" t="s">
        <v>68</v>
      </c>
      <c r="G16" s="20" t="s">
        <v>69</v>
      </c>
      <c r="H16" s="21" t="s">
        <v>70</v>
      </c>
      <c r="J16" s="22" t="s">
        <v>51</v>
      </c>
      <c r="K16" s="21" t="s">
        <v>71</v>
      </c>
    </row>
    <row r="17" customFormat="false" ht="13.5" hidden="false" customHeight="false" outlineLevel="0" collapsed="false">
      <c r="A17" s="23" t="n">
        <v>1</v>
      </c>
      <c r="B17" s="24" t="s">
        <v>72</v>
      </c>
      <c r="C17" s="25" t="n">
        <v>162.8</v>
      </c>
      <c r="D17" s="24" t="n">
        <v>31.3108</v>
      </c>
      <c r="E17" s="24" t="n">
        <v>0.000900324</v>
      </c>
      <c r="F17" s="25" t="n">
        <v>0.0146847</v>
      </c>
      <c r="G17" s="25" t="n">
        <f aca="false">C17*$B$9+$B$10</f>
        <v>0.00536046231143977</v>
      </c>
      <c r="H17" s="24" t="n">
        <f aca="false">G17-F17</f>
        <v>-0.00932423768856023</v>
      </c>
      <c r="J17" s="26" t="n">
        <v>162.8</v>
      </c>
      <c r="K17" s="24" t="n">
        <v>0.0146847</v>
      </c>
    </row>
    <row r="18" customFormat="false" ht="13.5" hidden="false" customHeight="false" outlineLevel="0" collapsed="false">
      <c r="A18" s="23" t="n">
        <v>1</v>
      </c>
      <c r="B18" s="24" t="s">
        <v>73</v>
      </c>
      <c r="C18" s="25" t="n">
        <v>2.05517</v>
      </c>
      <c r="D18" s="24" t="n">
        <v>28.6429</v>
      </c>
      <c r="E18" s="24" t="n">
        <v>0.0331648</v>
      </c>
      <c r="F18" s="25" t="n">
        <v>0.00622749</v>
      </c>
      <c r="G18" s="25" t="n">
        <f aca="false">C18*$B$9+$B$10</f>
        <v>0.00620453533389977</v>
      </c>
      <c r="H18" s="24" t="n">
        <f aca="false">G18-F18</f>
        <v>-2.29546661002274E-005</v>
      </c>
      <c r="J18" s="26" t="n">
        <v>254.282</v>
      </c>
      <c r="K18" s="24" t="n">
        <v>-0.00112152</v>
      </c>
    </row>
    <row r="19" customFormat="false" ht="13.5" hidden="false" customHeight="false" outlineLevel="0" collapsed="false">
      <c r="A19" s="27" t="n">
        <v>2</v>
      </c>
      <c r="B19" s="24" t="s">
        <v>72</v>
      </c>
      <c r="C19" s="28" t="n">
        <v>254.282</v>
      </c>
      <c r="D19" s="29" t="n">
        <v>33.9109</v>
      </c>
      <c r="E19" s="29" t="n">
        <v>0.00121537</v>
      </c>
      <c r="F19" s="28" t="n">
        <v>-0.00112152</v>
      </c>
      <c r="G19" s="28" t="n">
        <f aca="false">C19*$B$9+$B$10</f>
        <v>0.0048800892366685</v>
      </c>
      <c r="H19" s="29" t="n">
        <f aca="false">G19-F19</f>
        <v>0.0060016092366685</v>
      </c>
      <c r="J19" s="26" t="n">
        <v>222.217</v>
      </c>
      <c r="K19" s="24" t="n">
        <v>0.00146484</v>
      </c>
    </row>
    <row r="20" customFormat="false" ht="13.5" hidden="false" customHeight="false" outlineLevel="0" collapsed="false">
      <c r="A20" s="23" t="n">
        <v>2</v>
      </c>
      <c r="B20" s="24" t="s">
        <v>73</v>
      </c>
      <c r="C20" s="25" t="n">
        <v>200.167</v>
      </c>
      <c r="D20" s="24" t="n">
        <v>33.8072</v>
      </c>
      <c r="E20" s="24" t="n">
        <v>0.00179308</v>
      </c>
      <c r="F20" s="25" t="n">
        <v>0.00312042</v>
      </c>
      <c r="G20" s="25" t="n">
        <f aca="false">C20*$B$9+$B$10</f>
        <v>0.00516424774808328</v>
      </c>
      <c r="H20" s="24" t="n">
        <f aca="false">G20-F20</f>
        <v>0.00204382774808328</v>
      </c>
      <c r="J20" s="26" t="n">
        <v>183.662</v>
      </c>
      <c r="K20" s="24" t="n">
        <v>0.00201416</v>
      </c>
    </row>
    <row r="21" customFormat="false" ht="13.5" hidden="false" customHeight="false" outlineLevel="0" collapsed="false">
      <c r="A21" s="27" t="n">
        <v>3</v>
      </c>
      <c r="B21" s="24" t="s">
        <v>72</v>
      </c>
      <c r="C21" s="28" t="n">
        <v>222.217</v>
      </c>
      <c r="D21" s="29" t="n">
        <v>33.8649</v>
      </c>
      <c r="E21" s="29" t="n">
        <v>0.00182469</v>
      </c>
      <c r="F21" s="28" t="n">
        <v>0.00146484</v>
      </c>
      <c r="G21" s="28" t="n">
        <f aca="false">C21*$B$9+$B$10</f>
        <v>0.00504846293469151</v>
      </c>
      <c r="H21" s="29" t="n">
        <f aca="false">G21-F21</f>
        <v>0.00358362293469151</v>
      </c>
      <c r="J21" s="26" t="n">
        <v>173.049</v>
      </c>
      <c r="K21" s="24" t="n">
        <v>0.00386047</v>
      </c>
    </row>
    <row r="22" customFormat="false" ht="13.5" hidden="false" customHeight="false" outlineLevel="0" collapsed="false">
      <c r="A22" s="23" t="n">
        <v>3</v>
      </c>
      <c r="B22" s="24" t="s">
        <v>73</v>
      </c>
      <c r="C22" s="25" t="n">
        <v>201.858</v>
      </c>
      <c r="D22" s="24" t="n">
        <v>33.8651</v>
      </c>
      <c r="E22" s="24" t="n">
        <v>0.0011678</v>
      </c>
      <c r="F22" s="25" t="n">
        <v>-9.91821E-005</v>
      </c>
      <c r="G22" s="25" t="n">
        <f aca="false">C22*$B$9+$B$10</f>
        <v>0.00515536828688394</v>
      </c>
      <c r="H22" s="24" t="n">
        <f aca="false">G22-F22</f>
        <v>0.00525455038688394</v>
      </c>
      <c r="J22" s="26" t="n">
        <v>116.144</v>
      </c>
      <c r="K22" s="24" t="n">
        <v>0.00635147</v>
      </c>
    </row>
    <row r="23" customFormat="false" ht="13.5" hidden="false" customHeight="false" outlineLevel="0" collapsed="false">
      <c r="A23" s="27" t="n">
        <v>4</v>
      </c>
      <c r="B23" s="24" t="s">
        <v>72</v>
      </c>
      <c r="C23" s="28" t="n">
        <v>183.662</v>
      </c>
      <c r="D23" s="29" t="n">
        <v>33.8642</v>
      </c>
      <c r="E23" s="29" t="n">
        <v>0.00122099</v>
      </c>
      <c r="F23" s="28" t="n">
        <v>0.00201416</v>
      </c>
      <c r="G23" s="28" t="n">
        <f aca="false">C23*$B$9+$B$10</f>
        <v>0.0052509157002389</v>
      </c>
      <c r="H23" s="29" t="n">
        <f aca="false">G23-F23</f>
        <v>0.0032367557002389</v>
      </c>
      <c r="J23" s="26" t="n">
        <v>145.175</v>
      </c>
      <c r="K23" s="24" t="n">
        <v>0.00469208</v>
      </c>
    </row>
    <row r="24" customFormat="false" ht="12.75" hidden="false" customHeight="false" outlineLevel="0" collapsed="false">
      <c r="A24" s="23" t="n">
        <v>4</v>
      </c>
      <c r="B24" s="24" t="s">
        <v>73</v>
      </c>
      <c r="C24" s="25" t="n">
        <v>175.278</v>
      </c>
      <c r="D24" s="24" t="n">
        <v>33.8629</v>
      </c>
      <c r="E24" s="24" t="n">
        <v>0.00108688</v>
      </c>
      <c r="F24" s="25" t="n">
        <v>0.00159073</v>
      </c>
      <c r="G24" s="25" t="n">
        <f aca="false">C24*$B$9+$B$10</f>
        <v>0.0052949401843875</v>
      </c>
      <c r="H24" s="24" t="n">
        <f aca="false">G24-F24</f>
        <v>0.0037042101843875</v>
      </c>
      <c r="J24" s="26" t="n">
        <v>216.989</v>
      </c>
      <c r="K24" s="24" t="n">
        <v>0.0145054</v>
      </c>
    </row>
    <row r="25" customFormat="false" ht="13.5" hidden="false" customHeight="false" outlineLevel="0" collapsed="false">
      <c r="A25" s="23" t="n">
        <v>4</v>
      </c>
      <c r="B25" s="24" t="s">
        <v>73</v>
      </c>
      <c r="C25" s="25" t="n">
        <v>151.569</v>
      </c>
      <c r="D25" s="24" t="n">
        <v>33.845</v>
      </c>
      <c r="E25" s="24" t="n">
        <v>0.00145929</v>
      </c>
      <c r="F25" s="25" t="n">
        <v>0.00548553</v>
      </c>
      <c r="G25" s="25" t="n">
        <f aca="false">C25*$B$9+$B$10</f>
        <v>0.00541943642659637</v>
      </c>
      <c r="H25" s="24" t="n">
        <f aca="false">G25-F25</f>
        <v>-6.60935734036272E-005</v>
      </c>
      <c r="J25" s="26" t="n">
        <v>170.869</v>
      </c>
      <c r="K25" s="24" t="n">
        <v>0.00632286</v>
      </c>
    </row>
    <row r="26" customFormat="false" ht="13.5" hidden="false" customHeight="false" outlineLevel="0" collapsed="false">
      <c r="A26" s="27" t="n">
        <v>5</v>
      </c>
      <c r="B26" s="24" t="s">
        <v>72</v>
      </c>
      <c r="C26" s="28" t="n">
        <v>173.049</v>
      </c>
      <c r="D26" s="29" t="n">
        <v>33.8385</v>
      </c>
      <c r="E26" s="29" t="n">
        <v>0.00118609</v>
      </c>
      <c r="F26" s="28" t="n">
        <v>0.00386047</v>
      </c>
      <c r="G26" s="28" t="n">
        <f aca="false">C26*$B$9+$B$10</f>
        <v>0.00530664469001336</v>
      </c>
      <c r="H26" s="29" t="n">
        <f aca="false">G26-F26</f>
        <v>0.00144617469001336</v>
      </c>
      <c r="J26" s="26" t="n">
        <v>321.38</v>
      </c>
      <c r="K26" s="24" t="n">
        <v>0.00350952</v>
      </c>
    </row>
    <row r="27" customFormat="false" ht="13.5" hidden="false" customHeight="false" outlineLevel="0" collapsed="false">
      <c r="A27" s="23" t="n">
        <v>5</v>
      </c>
      <c r="B27" s="24" t="s">
        <v>73</v>
      </c>
      <c r="C27" s="25" t="n">
        <v>152.6</v>
      </c>
      <c r="D27" s="24" t="n">
        <v>33.8335</v>
      </c>
      <c r="E27" s="24" t="n">
        <v>0.00134924</v>
      </c>
      <c r="F27" s="25" t="n">
        <v>0.00318909</v>
      </c>
      <c r="G27" s="25" t="n">
        <f aca="false">C27*$B$9+$B$10</f>
        <v>0.00541402263328087</v>
      </c>
      <c r="H27" s="24" t="n">
        <f aca="false">G27-F27</f>
        <v>0.00222493263328087</v>
      </c>
      <c r="J27" s="26" t="n">
        <v>370.856</v>
      </c>
      <c r="K27" s="24" t="n">
        <v>0.00701523</v>
      </c>
    </row>
    <row r="28" customFormat="false" ht="13.5" hidden="false" customHeight="false" outlineLevel="0" collapsed="false">
      <c r="A28" s="27" t="n">
        <v>6</v>
      </c>
      <c r="B28" s="24" t="s">
        <v>72</v>
      </c>
      <c r="C28" s="28" t="n">
        <v>116.144</v>
      </c>
      <c r="D28" s="29" t="n">
        <v>33.0337</v>
      </c>
      <c r="E28" s="29" t="n">
        <v>0.00149074</v>
      </c>
      <c r="F28" s="28" t="n">
        <v>0.00635147</v>
      </c>
      <c r="G28" s="28" t="n">
        <f aca="false">C28*$B$9+$B$10</f>
        <v>0.00560545352475527</v>
      </c>
      <c r="H28" s="29" t="n">
        <f aca="false">G28-F28</f>
        <v>-0.000746016475244729</v>
      </c>
      <c r="J28" s="26" t="n">
        <v>344.785</v>
      </c>
      <c r="K28" s="24" t="n">
        <v>0.00339317</v>
      </c>
    </row>
    <row r="29" customFormat="false" ht="12.75" hidden="false" customHeight="false" outlineLevel="0" collapsed="false">
      <c r="A29" s="23" t="n">
        <v>6</v>
      </c>
      <c r="B29" s="24" t="s">
        <v>73</v>
      </c>
      <c r="C29" s="25" t="n">
        <v>99.8953</v>
      </c>
      <c r="D29" s="24" t="n">
        <v>32.8971</v>
      </c>
      <c r="E29" s="24" t="n">
        <v>0.00150457</v>
      </c>
      <c r="F29" s="25" t="n">
        <v>0.0174561</v>
      </c>
      <c r="G29" s="25" t="n">
        <f aca="false">C29*$B$9+$B$10</f>
        <v>0.00569077564254933</v>
      </c>
      <c r="H29" s="24" t="n">
        <f aca="false">G29-F29</f>
        <v>-0.0117653243574507</v>
      </c>
      <c r="J29" s="26" t="n">
        <v>250.939</v>
      </c>
      <c r="K29" s="24" t="n">
        <v>-0.00245667</v>
      </c>
    </row>
    <row r="30" customFormat="false" ht="13.5" hidden="false" customHeight="false" outlineLevel="0" collapsed="false">
      <c r="A30" s="23" t="n">
        <v>6</v>
      </c>
      <c r="B30" s="24" t="s">
        <v>73</v>
      </c>
      <c r="C30" s="25" t="n">
        <v>6.19528</v>
      </c>
      <c r="D30" s="24" t="n">
        <v>30.6333</v>
      </c>
      <c r="E30" s="24" t="n">
        <v>0.00116592</v>
      </c>
      <c r="F30" s="25" t="n">
        <v>-0.000955582</v>
      </c>
      <c r="G30" s="25" t="n">
        <f aca="false">C30*$B$9+$B$10</f>
        <v>0.00618279556683531</v>
      </c>
      <c r="H30" s="24" t="n">
        <f aca="false">G30-F30</f>
        <v>0.00713837756683531</v>
      </c>
      <c r="J30" s="26" t="n">
        <v>318.242</v>
      </c>
      <c r="K30" s="24" t="n">
        <v>0.0145435</v>
      </c>
    </row>
    <row r="31" customFormat="false" ht="13.5" hidden="false" customHeight="false" outlineLevel="0" collapsed="false">
      <c r="A31" s="27" t="n">
        <v>7</v>
      </c>
      <c r="B31" s="24" t="s">
        <v>72</v>
      </c>
      <c r="C31" s="28" t="n">
        <v>145.175</v>
      </c>
      <c r="D31" s="29" t="n">
        <v>32.7731</v>
      </c>
      <c r="E31" s="29" t="n">
        <v>0.00216713</v>
      </c>
      <c r="F31" s="28" t="n">
        <v>0.00469208</v>
      </c>
      <c r="G31" s="28" t="n">
        <f aca="false">C31*$B$9+$B$10</f>
        <v>0.00545301139697402</v>
      </c>
      <c r="H31" s="29" t="n">
        <f aca="false">G31-F31</f>
        <v>0.000760931396974015</v>
      </c>
      <c r="J31" s="26" t="n">
        <v>183.549</v>
      </c>
      <c r="K31" s="24" t="n">
        <v>0.00377464</v>
      </c>
    </row>
    <row r="32" customFormat="false" ht="12.75" hidden="false" customHeight="false" outlineLevel="0" collapsed="false">
      <c r="A32" s="23" t="n">
        <v>7</v>
      </c>
      <c r="B32" s="24" t="s">
        <v>73</v>
      </c>
      <c r="C32" s="25" t="n">
        <v>125.714</v>
      </c>
      <c r="D32" s="24" t="n">
        <v>32.7453</v>
      </c>
      <c r="E32" s="24" t="n">
        <v>0.00141031</v>
      </c>
      <c r="F32" s="25" t="n">
        <v>-0.00019455</v>
      </c>
      <c r="G32" s="25" t="n">
        <f aca="false">C32*$B$9+$B$10</f>
        <v>0.00555520134043966</v>
      </c>
      <c r="H32" s="24" t="n">
        <f aca="false">G32-F32</f>
        <v>0.00574975134043966</v>
      </c>
      <c r="J32" s="26" t="n">
        <v>352.79</v>
      </c>
      <c r="K32" s="24" t="n">
        <v>0.000274658</v>
      </c>
    </row>
    <row r="33" customFormat="false" ht="13.5" hidden="false" customHeight="false" outlineLevel="0" collapsed="false">
      <c r="A33" s="23" t="n">
        <v>7</v>
      </c>
      <c r="B33" s="24" t="s">
        <v>73</v>
      </c>
      <c r="C33" s="25" t="n">
        <v>6.01594</v>
      </c>
      <c r="D33" s="24" t="n">
        <v>30.534</v>
      </c>
      <c r="E33" s="24" t="n">
        <v>0.00355819</v>
      </c>
      <c r="F33" s="25" t="n">
        <v>0.000640869</v>
      </c>
      <c r="G33" s="25" t="n">
        <f aca="false">C33*$B$9+$B$10</f>
        <v>0.00618373728331756</v>
      </c>
      <c r="H33" s="24" t="n">
        <f aca="false">G33-F33</f>
        <v>0.00554286828331756</v>
      </c>
      <c r="J33" s="26" t="n">
        <v>156.116</v>
      </c>
      <c r="K33" s="24" t="n">
        <v>0.00212288</v>
      </c>
    </row>
    <row r="34" customFormat="false" ht="13.5" hidden="false" customHeight="false" outlineLevel="0" collapsed="false">
      <c r="A34" s="27" t="n">
        <v>8</v>
      </c>
      <c r="B34" s="24" t="s">
        <v>72</v>
      </c>
      <c r="C34" s="28" t="n">
        <v>216.989</v>
      </c>
      <c r="D34" s="29" t="n">
        <v>31.9774</v>
      </c>
      <c r="E34" s="29" t="n">
        <v>0.00110003</v>
      </c>
      <c r="F34" s="28" t="n">
        <v>0.0145054</v>
      </c>
      <c r="G34" s="28" t="n">
        <f aca="false">C34*$B$9+$B$10</f>
        <v>0.00507591522514104</v>
      </c>
      <c r="H34" s="29" t="n">
        <f aca="false">G34-F34</f>
        <v>-0.00942948477485896</v>
      </c>
      <c r="J34" s="26"/>
      <c r="K34" s="24"/>
    </row>
    <row r="35" customFormat="false" ht="12.75" hidden="false" customHeight="false" outlineLevel="0" collapsed="false">
      <c r="A35" s="23" t="n">
        <v>8</v>
      </c>
      <c r="B35" s="24" t="s">
        <v>73</v>
      </c>
      <c r="C35" s="25" t="n">
        <v>201.429</v>
      </c>
      <c r="D35" s="24" t="n">
        <v>31.9719</v>
      </c>
      <c r="E35" s="24" t="n">
        <v>0.00116634</v>
      </c>
      <c r="F35" s="25" t="n">
        <v>0.00260162</v>
      </c>
      <c r="G35" s="25" t="n">
        <f aca="false">C35*$B$9+$B$10</f>
        <v>0.00515762097100843</v>
      </c>
      <c r="H35" s="24" t="n">
        <f aca="false">G35-F35</f>
        <v>0.00255600097100843</v>
      </c>
      <c r="J35" s="26"/>
      <c r="K35" s="24" t="n">
        <f aca="false">AVERAGE(K17:K33)</f>
        <v>0.00499714047058824</v>
      </c>
    </row>
    <row r="36" customFormat="false" ht="13.5" hidden="false" customHeight="false" outlineLevel="0" collapsed="false">
      <c r="A36" s="23" t="n">
        <v>8</v>
      </c>
      <c r="B36" s="24" t="s">
        <v>73</v>
      </c>
      <c r="C36" s="25" t="n">
        <v>6.59444</v>
      </c>
      <c r="D36" s="24" t="n">
        <v>29.295</v>
      </c>
      <c r="E36" s="24" t="n">
        <v>0.0197109</v>
      </c>
      <c r="F36" s="25" t="n">
        <v>0.0645523</v>
      </c>
      <c r="G36" s="25" t="n">
        <f aca="false">C36*$B$9+$B$10</f>
        <v>0.00618069957290726</v>
      </c>
      <c r="H36" s="24" t="n">
        <f aca="false">G36-F36</f>
        <v>-0.0583716004270927</v>
      </c>
      <c r="J36" s="26"/>
      <c r="K36" s="24"/>
    </row>
    <row r="37" customFormat="false" ht="13.5" hidden="false" customHeight="false" outlineLevel="0" collapsed="false">
      <c r="A37" s="27" t="n">
        <v>9</v>
      </c>
      <c r="B37" s="24" t="s">
        <v>72</v>
      </c>
      <c r="C37" s="28" t="n">
        <v>170.869</v>
      </c>
      <c r="D37" s="29" t="n">
        <v>30.835</v>
      </c>
      <c r="E37" s="29" t="n">
        <v>0.00264475</v>
      </c>
      <c r="F37" s="28" t="n">
        <v>0.00632286</v>
      </c>
      <c r="G37" s="28" t="n">
        <f aca="false">C37*$B$9+$B$10</f>
        <v>0.00531809189605391</v>
      </c>
      <c r="H37" s="29" t="n">
        <f aca="false">G37-F37</f>
        <v>-0.00100476810394609</v>
      </c>
      <c r="J37" s="26"/>
      <c r="K37" s="24"/>
    </row>
    <row r="38" customFormat="false" ht="12.75" hidden="false" customHeight="false" outlineLevel="0" collapsed="false">
      <c r="A38" s="23" t="n">
        <v>9</v>
      </c>
      <c r="B38" s="24" t="s">
        <v>73</v>
      </c>
      <c r="C38" s="25" t="n">
        <v>150.199</v>
      </c>
      <c r="D38" s="24" t="n">
        <v>30.7319</v>
      </c>
      <c r="E38" s="24" t="n">
        <v>0.00304841</v>
      </c>
      <c r="F38" s="25" t="n">
        <v>-0.0138359</v>
      </c>
      <c r="G38" s="25" t="n">
        <f aca="false">C38*$B$9+$B$10</f>
        <v>0.0054266303129613</v>
      </c>
      <c r="H38" s="24" t="n">
        <f aca="false">G38-F38</f>
        <v>0.0192625303129613</v>
      </c>
      <c r="J38" s="26"/>
      <c r="K38" s="24"/>
    </row>
    <row r="39" customFormat="false" ht="13.5" hidden="false" customHeight="false" outlineLevel="0" collapsed="false">
      <c r="A39" s="23" t="n">
        <v>9</v>
      </c>
      <c r="B39" s="24" t="s">
        <v>73</v>
      </c>
      <c r="C39" s="25" t="n">
        <v>6.16379</v>
      </c>
      <c r="D39" s="24" t="n">
        <v>27.4231</v>
      </c>
      <c r="E39" s="24" t="n">
        <v>0.0990008</v>
      </c>
      <c r="F39" s="25" t="n">
        <v>0.0487118</v>
      </c>
      <c r="G39" s="25" t="n">
        <f aca="false">C39*$B$9+$B$10</f>
        <v>0.00618296092120146</v>
      </c>
      <c r="H39" s="24" t="n">
        <f aca="false">G39-F39</f>
        <v>-0.0425288390787985</v>
      </c>
      <c r="J39" s="26"/>
      <c r="K39" s="24"/>
    </row>
    <row r="40" customFormat="false" ht="13.5" hidden="false" customHeight="false" outlineLevel="0" collapsed="false">
      <c r="A40" s="27" t="n">
        <v>10</v>
      </c>
      <c r="B40" s="24" t="s">
        <v>72</v>
      </c>
      <c r="C40" s="28" t="n">
        <v>321.38</v>
      </c>
      <c r="D40" s="29" t="n">
        <v>30.9344</v>
      </c>
      <c r="E40" s="29" t="n">
        <v>0.00113938</v>
      </c>
      <c r="F40" s="28" t="n">
        <v>0.00350952</v>
      </c>
      <c r="G40" s="28" t="n">
        <f aca="false">C40*$B$9+$B$10</f>
        <v>0.00452775683716911</v>
      </c>
      <c r="H40" s="29" t="n">
        <f aca="false">G40-F40</f>
        <v>0.00101823683716911</v>
      </c>
      <c r="J40" s="26"/>
      <c r="K40" s="24"/>
    </row>
    <row r="41" customFormat="false" ht="12.75" hidden="false" customHeight="false" outlineLevel="0" collapsed="false">
      <c r="A41" s="23" t="n">
        <v>10</v>
      </c>
      <c r="B41" s="24" t="s">
        <v>73</v>
      </c>
      <c r="C41" s="25" t="n">
        <v>301.293</v>
      </c>
      <c r="D41" s="24" t="n">
        <v>30.9187</v>
      </c>
      <c r="E41" s="24" t="n">
        <v>0.00124682</v>
      </c>
      <c r="F41" s="25" t="n">
        <v>0.00224495</v>
      </c>
      <c r="G41" s="25" t="n">
        <f aca="false">C41*$B$9+$B$10</f>
        <v>0.00463323391411245</v>
      </c>
      <c r="H41" s="24" t="n">
        <f aca="false">G41-F41</f>
        <v>0.00238828391411245</v>
      </c>
      <c r="J41" s="26"/>
      <c r="K41" s="24"/>
    </row>
    <row r="42" customFormat="false" ht="13.5" hidden="false" customHeight="false" outlineLevel="0" collapsed="false">
      <c r="A42" s="23" t="n">
        <v>10</v>
      </c>
      <c r="B42" s="24" t="s">
        <v>73</v>
      </c>
      <c r="C42" s="25" t="n">
        <v>5.95453</v>
      </c>
      <c r="D42" s="24" t="n">
        <v>26.1544</v>
      </c>
      <c r="E42" s="24" t="n">
        <v>0.0392058</v>
      </c>
      <c r="F42" s="25" t="n">
        <v>0.11727</v>
      </c>
      <c r="G42" s="25" t="n">
        <f aca="false">C42*$B$9+$B$10</f>
        <v>0.00618405974796112</v>
      </c>
      <c r="H42" s="24" t="n">
        <f aca="false">G42-F42</f>
        <v>-0.111085940252039</v>
      </c>
      <c r="J42" s="26"/>
      <c r="K42" s="24"/>
    </row>
    <row r="43" customFormat="false" ht="13.5" hidden="false" customHeight="false" outlineLevel="0" collapsed="false">
      <c r="A43" s="27" t="n">
        <v>11</v>
      </c>
      <c r="B43" s="24" t="s">
        <v>72</v>
      </c>
      <c r="C43" s="28" t="n">
        <v>370.856</v>
      </c>
      <c r="D43" s="29" t="n">
        <v>30.9906</v>
      </c>
      <c r="E43" s="29" t="n">
        <v>0.00118612</v>
      </c>
      <c r="F43" s="28" t="n">
        <v>0.00701523</v>
      </c>
      <c r="G43" s="28" t="n">
        <f aca="false">C43*$B$9+$B$10</f>
        <v>0.00426795777016813</v>
      </c>
      <c r="H43" s="29" t="n">
        <f aca="false">G43-F43</f>
        <v>-0.00274727222983187</v>
      </c>
      <c r="J43" s="26"/>
      <c r="K43" s="24"/>
    </row>
    <row r="44" customFormat="false" ht="12.75" hidden="false" customHeight="false" outlineLevel="0" collapsed="false">
      <c r="A44" s="23" t="n">
        <v>11</v>
      </c>
      <c r="B44" s="24" t="s">
        <v>73</v>
      </c>
      <c r="C44" s="25" t="n">
        <v>351.182</v>
      </c>
      <c r="D44" s="24" t="n">
        <v>30.968</v>
      </c>
      <c r="E44" s="24" t="n">
        <v>0.00116796</v>
      </c>
      <c r="F44" s="25" t="n">
        <v>0.00305939</v>
      </c>
      <c r="G44" s="25" t="n">
        <f aca="false">C44*$B$9+$B$10</f>
        <v>0.0043712661791781</v>
      </c>
      <c r="H44" s="24" t="n">
        <f aca="false">G44-F44</f>
        <v>0.0013118761791781</v>
      </c>
      <c r="J44" s="26"/>
      <c r="K44" s="24"/>
    </row>
    <row r="45" customFormat="false" ht="13.5" hidden="false" customHeight="false" outlineLevel="0" collapsed="false">
      <c r="A45" s="23" t="n">
        <v>11</v>
      </c>
      <c r="B45" s="24" t="s">
        <v>73</v>
      </c>
      <c r="C45" s="25" t="n">
        <v>6.36094</v>
      </c>
      <c r="D45" s="24" t="n">
        <v>26.0913</v>
      </c>
      <c r="E45" s="24" t="n">
        <v>0.00429784</v>
      </c>
      <c r="F45" s="25" t="n">
        <v>0.0422745</v>
      </c>
      <c r="G45" s="25" t="n">
        <f aca="false">C45*$B$9+$B$10</f>
        <v>0.00618192568419647</v>
      </c>
      <c r="H45" s="24" t="n">
        <f aca="false">G45-F45</f>
        <v>-0.0360925743158035</v>
      </c>
      <c r="J45" s="26"/>
      <c r="K45" s="24"/>
    </row>
    <row r="46" customFormat="false" ht="13.5" hidden="false" customHeight="false" outlineLevel="0" collapsed="false">
      <c r="A46" s="27" t="n">
        <v>12</v>
      </c>
      <c r="B46" s="24" t="s">
        <v>72</v>
      </c>
      <c r="C46" s="28" t="n">
        <v>344.785</v>
      </c>
      <c r="D46" s="29" t="n">
        <v>31.0141</v>
      </c>
      <c r="E46" s="29" t="n">
        <v>0.0010443</v>
      </c>
      <c r="F46" s="28" t="n">
        <v>0.00339317</v>
      </c>
      <c r="G46" s="28" t="n">
        <f aca="false">C46*$B$9+$B$10</f>
        <v>0.00440485690259158</v>
      </c>
      <c r="H46" s="29" t="n">
        <f aca="false">G46-F46</f>
        <v>0.00101168690259158</v>
      </c>
      <c r="J46" s="26"/>
      <c r="K46" s="24"/>
    </row>
    <row r="47" customFormat="false" ht="12.75" hidden="false" customHeight="false" outlineLevel="0" collapsed="false">
      <c r="A47" s="23" t="n">
        <v>12</v>
      </c>
      <c r="B47" s="24" t="s">
        <v>73</v>
      </c>
      <c r="C47" s="25" t="n">
        <v>300.989</v>
      </c>
      <c r="D47" s="24" t="n">
        <v>30.9116</v>
      </c>
      <c r="E47" s="24" t="n">
        <v>0.000792993</v>
      </c>
      <c r="F47" s="25" t="n">
        <v>-0.00494957</v>
      </c>
      <c r="G47" s="25" t="n">
        <f aca="false">C47*$B$9+$B$10</f>
        <v>0.00463483022174379</v>
      </c>
      <c r="H47" s="24" t="n">
        <f aca="false">G47-F47</f>
        <v>0.00958440022174379</v>
      </c>
      <c r="J47" s="26"/>
      <c r="K47" s="24"/>
    </row>
    <row r="48" customFormat="false" ht="13.5" hidden="false" customHeight="false" outlineLevel="0" collapsed="false">
      <c r="A48" s="23" t="n">
        <v>12</v>
      </c>
      <c r="B48" s="24" t="s">
        <v>73</v>
      </c>
      <c r="C48" s="25" t="n">
        <v>5.82847</v>
      </c>
      <c r="D48" s="24" t="n">
        <v>22.7352</v>
      </c>
      <c r="E48" s="24" t="n">
        <v>0.155244</v>
      </c>
      <c r="F48" s="25" t="n">
        <v>-0.533596</v>
      </c>
      <c r="G48" s="25" t="n">
        <f aca="false">C48*$B$9+$B$10</f>
        <v>0.00618472169052693</v>
      </c>
      <c r="H48" s="24" t="n">
        <f aca="false">G48-F48</f>
        <v>0.539780721690527</v>
      </c>
      <c r="J48" s="26"/>
      <c r="K48" s="24"/>
    </row>
    <row r="49" customFormat="false" ht="13.5" hidden="false" customHeight="false" outlineLevel="0" collapsed="false">
      <c r="A49" s="27" t="n">
        <v>13</v>
      </c>
      <c r="B49" s="24" t="s">
        <v>73</v>
      </c>
      <c r="C49" s="28" t="n">
        <v>277.39</v>
      </c>
      <c r="D49" s="29" t="n">
        <v>30.8902</v>
      </c>
      <c r="E49" s="29" t="n">
        <v>0.00125441</v>
      </c>
      <c r="F49" s="28" t="n">
        <v>0.0209351</v>
      </c>
      <c r="G49" s="28" t="n">
        <f aca="false">C49*$B$9+$B$10</f>
        <v>0.00475874885263869</v>
      </c>
      <c r="H49" s="29" t="n">
        <f aca="false">G49-F49</f>
        <v>-0.0161763511473613</v>
      </c>
      <c r="J49" s="26"/>
      <c r="K49" s="24"/>
    </row>
    <row r="50" customFormat="false" ht="12.75" hidden="false" customHeight="false" outlineLevel="0" collapsed="false">
      <c r="A50" s="23" t="n">
        <v>13</v>
      </c>
      <c r="B50" s="24" t="s">
        <v>72</v>
      </c>
      <c r="C50" s="25" t="n">
        <v>250.939</v>
      </c>
      <c r="D50" s="24" t="n">
        <v>30.8207</v>
      </c>
      <c r="E50" s="24" t="n">
        <v>0.00118931</v>
      </c>
      <c r="F50" s="25" t="n">
        <v>-0.00245667</v>
      </c>
      <c r="G50" s="25" t="n">
        <f aca="false">C50*$B$9+$B$10</f>
        <v>0.00489764336960132</v>
      </c>
      <c r="H50" s="24" t="n">
        <f aca="false">G50-F50</f>
        <v>0.00735431336960132</v>
      </c>
      <c r="J50" s="26"/>
      <c r="K50" s="24"/>
    </row>
    <row r="51" customFormat="false" ht="13.5" hidden="false" customHeight="false" outlineLevel="0" collapsed="false">
      <c r="A51" s="23" t="n">
        <v>13</v>
      </c>
      <c r="B51" s="24" t="s">
        <v>73</v>
      </c>
      <c r="C51" s="25" t="n">
        <v>6.05283</v>
      </c>
      <c r="D51" s="24" t="n">
        <v>26.5954</v>
      </c>
      <c r="E51" s="24" t="n">
        <v>0.0022144</v>
      </c>
      <c r="F51" s="25" t="n">
        <v>-0.259048</v>
      </c>
      <c r="G51" s="25" t="n">
        <f aca="false">C51*$B$9+$B$10</f>
        <v>0.0061835435734869</v>
      </c>
      <c r="H51" s="24" t="n">
        <f aca="false">G51-F51</f>
        <v>0.265231543573487</v>
      </c>
      <c r="J51" s="26"/>
      <c r="K51" s="24"/>
    </row>
    <row r="52" customFormat="false" ht="13.5" hidden="false" customHeight="false" outlineLevel="0" collapsed="false">
      <c r="A52" s="27" t="n">
        <v>14</v>
      </c>
      <c r="B52" s="24" t="s">
        <v>72</v>
      </c>
      <c r="C52" s="28" t="n">
        <v>318.242</v>
      </c>
      <c r="D52" s="29" t="n">
        <v>30.9539</v>
      </c>
      <c r="E52" s="29" t="n">
        <v>0.00105929</v>
      </c>
      <c r="F52" s="28" t="n">
        <v>0.0145435</v>
      </c>
      <c r="G52" s="28" t="n">
        <f aca="false">C52*$B$9+$B$10</f>
        <v>0.00454423451265316</v>
      </c>
      <c r="H52" s="29" t="n">
        <f aca="false">G52-F52</f>
        <v>-0.00999926548734684</v>
      </c>
      <c r="J52" s="26"/>
      <c r="K52" s="24"/>
    </row>
    <row r="53" customFormat="false" ht="12.75" hidden="false" customHeight="false" outlineLevel="0" collapsed="false">
      <c r="A53" s="23" t="n">
        <v>14</v>
      </c>
      <c r="B53" s="24" t="s">
        <v>73</v>
      </c>
      <c r="C53" s="25" t="n">
        <v>301.351</v>
      </c>
      <c r="D53" s="24" t="n">
        <v>30.9252</v>
      </c>
      <c r="E53" s="24" t="n">
        <v>0.00125398</v>
      </c>
      <c r="F53" s="25" t="n">
        <v>-0.0153484</v>
      </c>
      <c r="G53" s="25" t="n">
        <f aca="false">C53*$B$9+$B$10</f>
        <v>0.00463292935541963</v>
      </c>
      <c r="H53" s="24" t="n">
        <f aca="false">G53-F53</f>
        <v>0.0199813293554196</v>
      </c>
      <c r="J53" s="26"/>
      <c r="K53" s="24"/>
    </row>
    <row r="54" customFormat="false" ht="13.5" hidden="false" customHeight="false" outlineLevel="0" collapsed="false">
      <c r="A54" s="23" t="n">
        <v>14</v>
      </c>
      <c r="B54" s="24" t="s">
        <v>73</v>
      </c>
      <c r="C54" s="25" t="n">
        <v>5.81953</v>
      </c>
      <c r="D54" s="24" t="n">
        <v>26.6423</v>
      </c>
      <c r="E54" s="24" t="n">
        <v>0.0376167</v>
      </c>
      <c r="F54" s="25" t="n">
        <v>-0.0998058</v>
      </c>
      <c r="G54" s="25" t="n">
        <f aca="false">C54*$B$9+$B$10</f>
        <v>0.00618476863457372</v>
      </c>
      <c r="H54" s="24" t="n">
        <f aca="false">G54-F54</f>
        <v>0.105990568634574</v>
      </c>
      <c r="J54" s="26"/>
      <c r="K54" s="24"/>
    </row>
    <row r="55" customFormat="false" ht="13.5" hidden="false" customHeight="false" outlineLevel="0" collapsed="false">
      <c r="A55" s="27" t="n">
        <v>15</v>
      </c>
      <c r="B55" s="24" t="s">
        <v>72</v>
      </c>
      <c r="C55" s="28" t="n">
        <v>183.549</v>
      </c>
      <c r="D55" s="29" t="n">
        <v>30.602</v>
      </c>
      <c r="E55" s="29" t="n">
        <v>0.00117473</v>
      </c>
      <c r="F55" s="28" t="n">
        <v>0.00377464</v>
      </c>
      <c r="G55" s="28" t="n">
        <f aca="false">C55*$B$9+$B$10</f>
        <v>0.00525150906458871</v>
      </c>
      <c r="H55" s="29" t="n">
        <f aca="false">G55-F55</f>
        <v>0.00147686906458871</v>
      </c>
      <c r="J55" s="26"/>
      <c r="K55" s="24"/>
    </row>
    <row r="56" customFormat="false" ht="12.75" hidden="false" customHeight="false" outlineLevel="0" collapsed="false">
      <c r="A56" s="23" t="n">
        <v>15</v>
      </c>
      <c r="B56" s="24" t="s">
        <v>73</v>
      </c>
      <c r="C56" s="25" t="n">
        <v>176.199</v>
      </c>
      <c r="D56" s="24" t="n">
        <v>30.595</v>
      </c>
      <c r="E56" s="24" t="n">
        <v>0.00175676</v>
      </c>
      <c r="F56" s="25" t="n">
        <v>0.00536346</v>
      </c>
      <c r="G56" s="25" t="n">
        <f aca="false">C56*$B$9+$B$10</f>
        <v>0.00529010400238597</v>
      </c>
      <c r="H56" s="24" t="n">
        <f aca="false">G56-F56</f>
        <v>-7.33559976140346E-005</v>
      </c>
      <c r="J56" s="26"/>
      <c r="K56" s="24"/>
    </row>
    <row r="57" customFormat="false" ht="13.5" hidden="false" customHeight="false" outlineLevel="0" collapsed="false">
      <c r="A57" s="23" t="n">
        <v>15</v>
      </c>
      <c r="B57" s="24" t="s">
        <v>73</v>
      </c>
      <c r="C57" s="25" t="n">
        <v>6.23351</v>
      </c>
      <c r="D57" s="24" t="n">
        <v>26.5716</v>
      </c>
      <c r="E57" s="24" t="n">
        <v>0.0136501</v>
      </c>
      <c r="F57" s="25" t="n">
        <v>-0.0491714</v>
      </c>
      <c r="G57" s="25" t="n">
        <f aca="false">C57*$B$9+$B$10</f>
        <v>0.00618259482064864</v>
      </c>
      <c r="H57" s="24" t="n">
        <f aca="false">G57-F57</f>
        <v>0.0553539948206486</v>
      </c>
      <c r="J57" s="26"/>
      <c r="K57" s="24"/>
    </row>
    <row r="58" customFormat="false" ht="13.5" hidden="false" customHeight="false" outlineLevel="0" collapsed="false">
      <c r="A58" s="27" t="n">
        <v>16</v>
      </c>
      <c r="B58" s="24" t="s">
        <v>72</v>
      </c>
      <c r="C58" s="28" t="n">
        <v>352.79</v>
      </c>
      <c r="D58" s="29" t="n">
        <v>30.6939</v>
      </c>
      <c r="E58" s="29" t="n">
        <v>0.000731625</v>
      </c>
      <c r="F58" s="28" t="n">
        <v>0.000274658</v>
      </c>
      <c r="G58" s="28" t="n">
        <f aca="false">C58*$B$9+$B$10</f>
        <v>0.00436282255197021</v>
      </c>
      <c r="H58" s="29" t="n">
        <f aca="false">G58-F58</f>
        <v>0.00408816455197021</v>
      </c>
      <c r="J58" s="26"/>
      <c r="K58" s="24"/>
    </row>
    <row r="59" customFormat="false" ht="12.75" hidden="false" customHeight="false" outlineLevel="0" collapsed="false">
      <c r="A59" s="23" t="n">
        <v>16</v>
      </c>
      <c r="B59" s="24" t="s">
        <v>73</v>
      </c>
      <c r="C59" s="25" t="n">
        <v>301.032</v>
      </c>
      <c r="D59" s="24" t="n">
        <v>30.6609</v>
      </c>
      <c r="E59" s="24" t="n">
        <v>0.00078549</v>
      </c>
      <c r="F59" s="25" t="n">
        <v>-0.0303688</v>
      </c>
      <c r="G59" s="25" t="n">
        <f aca="false">C59*$B$9+$B$10</f>
        <v>0.00463460442823015</v>
      </c>
      <c r="H59" s="24" t="n">
        <f aca="false">G59-F59</f>
        <v>0.0350034044282302</v>
      </c>
      <c r="J59" s="26"/>
      <c r="K59" s="24"/>
    </row>
    <row r="60" customFormat="false" ht="13.5" hidden="false" customHeight="false" outlineLevel="0" collapsed="false">
      <c r="A60" s="23" t="n">
        <v>16</v>
      </c>
      <c r="B60" s="24" t="s">
        <v>73</v>
      </c>
      <c r="C60" s="25" t="n">
        <v>6.3977</v>
      </c>
      <c r="D60" s="24" t="n">
        <v>26.3397</v>
      </c>
      <c r="E60" s="24" t="n">
        <v>0.00157097</v>
      </c>
      <c r="F60" s="25" t="n">
        <v>0.0200748</v>
      </c>
      <c r="G60" s="25" t="n">
        <f aca="false">C60*$B$9+$B$10</f>
        <v>0.00618173265699736</v>
      </c>
      <c r="H60" s="24" t="n">
        <f aca="false">G60-F60</f>
        <v>-0.0138930673430026</v>
      </c>
      <c r="J60" s="26"/>
      <c r="K60" s="24"/>
    </row>
    <row r="61" customFormat="false" ht="13.5" hidden="false" customHeight="false" outlineLevel="0" collapsed="false">
      <c r="A61" s="27" t="n">
        <v>17</v>
      </c>
      <c r="B61" s="24" t="s">
        <v>72</v>
      </c>
      <c r="C61" s="28" t="n">
        <v>156.116</v>
      </c>
      <c r="D61" s="29" t="n">
        <v>30.5268</v>
      </c>
      <c r="E61" s="29" t="n">
        <v>0.0010158</v>
      </c>
      <c r="F61" s="28" t="n">
        <v>0.00212288</v>
      </c>
      <c r="G61" s="28" t="n">
        <f aca="false">C61*$B$9+$B$10</f>
        <v>0.00539556007528152</v>
      </c>
      <c r="H61" s="29" t="n">
        <f aca="false">G61-F61</f>
        <v>0.00327268007528152</v>
      </c>
      <c r="J61" s="26"/>
      <c r="K61" s="24"/>
    </row>
    <row r="62" customFormat="false" ht="12.75" hidden="false" customHeight="false" outlineLevel="0" collapsed="false">
      <c r="A62" s="23" t="n">
        <v>17</v>
      </c>
      <c r="B62" s="24" t="s">
        <v>73</v>
      </c>
      <c r="C62" s="25" t="n">
        <v>125.591</v>
      </c>
      <c r="D62" s="24" t="n">
        <v>30.4867</v>
      </c>
      <c r="E62" s="24" t="n">
        <v>0.00201722</v>
      </c>
      <c r="F62" s="25" t="n">
        <v>-0.0109272</v>
      </c>
      <c r="G62" s="25" t="n">
        <f aca="false">C62*$B$9+$B$10</f>
        <v>0.00555584721490892</v>
      </c>
      <c r="H62" s="24" t="n">
        <f aca="false">G62-F62</f>
        <v>0.0164830472149089</v>
      </c>
      <c r="J62" s="26"/>
      <c r="K62" s="24"/>
    </row>
    <row r="63" customFormat="false" ht="13.5" hidden="false" customHeight="false" outlineLevel="0" collapsed="false">
      <c r="A63" s="23" t="n">
        <v>17</v>
      </c>
      <c r="B63" s="24" t="s">
        <v>73</v>
      </c>
      <c r="C63" s="25" t="n">
        <v>6.52078</v>
      </c>
      <c r="D63" s="24" t="n">
        <v>28.5617</v>
      </c>
      <c r="E63" s="24" t="n">
        <v>0.00783451</v>
      </c>
      <c r="F63" s="25" t="n">
        <v>-0.000968933</v>
      </c>
      <c r="G63" s="25" t="n">
        <f aca="false">C63*$B$9+$B$10</f>
        <v>0.00618108636244714</v>
      </c>
      <c r="H63" s="24" t="n">
        <f aca="false">G63-F63</f>
        <v>0.00715001936244714</v>
      </c>
      <c r="J63" s="30"/>
      <c r="K63" s="31"/>
    </row>
    <row r="64" customFormat="false" ht="13.5" hidden="false" customHeight="false" outlineLevel="0" collapsed="false">
      <c r="A64" s="9"/>
      <c r="B64" s="9"/>
      <c r="C64" s="9"/>
      <c r="D64" s="9"/>
      <c r="E64" s="9"/>
      <c r="F64" s="9"/>
      <c r="G64" s="9"/>
      <c r="H6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0" activePane="bottomLeft" state="frozen"/>
      <selection pane="topLeft" activeCell="A1" activeCellId="0" sqref="A1"/>
      <selection pane="bottom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44</v>
      </c>
    </row>
    <row r="7" s="6" customFormat="true" ht="13.5" hidden="false" customHeight="false" outlineLevel="0" collapsed="false">
      <c r="A7" s="5" t="s">
        <v>45</v>
      </c>
      <c r="B7" s="5"/>
      <c r="C7" s="5"/>
      <c r="E7" s="5" t="s">
        <v>46</v>
      </c>
      <c r="F7" s="5"/>
      <c r="G7" s="5"/>
      <c r="I7" s="5" t="s">
        <v>47</v>
      </c>
      <c r="J7" s="5"/>
    </row>
    <row r="8" customFormat="false" ht="13.5" hidden="false" customHeight="false" outlineLevel="0" collapsed="false">
      <c r="A8" s="7"/>
      <c r="B8" s="8" t="s">
        <v>48</v>
      </c>
      <c r="C8" s="8" t="s">
        <v>49</v>
      </c>
      <c r="E8" s="9" t="s">
        <v>50</v>
      </c>
      <c r="F8" s="9"/>
      <c r="G8" s="9" t="n">
        <f aca="false">INDEX(LINEST(known_ys,known_xs,TRUE(),TRUE()),3,1)</f>
        <v>6.5049298338793E-005</v>
      </c>
      <c r="I8" s="10" t="s">
        <v>51</v>
      </c>
      <c r="J8" s="10" t="s">
        <v>52</v>
      </c>
    </row>
    <row r="9" customFormat="false" ht="12.75" hidden="false" customHeight="false" outlineLevel="0" collapsed="false">
      <c r="A9" s="0" t="s">
        <v>53</v>
      </c>
      <c r="B9" s="0" t="n">
        <f aca="false">INDEX(LINEST(known_ys,known_xs,TRUE(),TRUE()),1,1)</f>
        <v>2.37218943722734E-007</v>
      </c>
      <c r="C9" s="0" t="n">
        <f aca="false">INDEX(LINEST(known_ys,known_xs,TRUE(),TRUE()),2,1)</f>
        <v>7.3528201376175E-006</v>
      </c>
      <c r="E9" s="0" t="s">
        <v>54</v>
      </c>
      <c r="G9" s="0" t="n">
        <f aca="false">INDEX(LINEST(known_ys,known_xs,TRUE(),TRUE()),3,2)</f>
        <v>0.00219853709825342</v>
      </c>
      <c r="I9" s="0" t="n">
        <f aca="false">MIN(known_xs)</f>
        <v>151.569</v>
      </c>
      <c r="J9" s="0" t="n">
        <f aca="false">I9*$B$9+$B$10</f>
        <v>-0.00329438830677522</v>
      </c>
    </row>
    <row r="10" customFormat="false" ht="13.5" hidden="false" customHeight="false" outlineLevel="0" collapsed="false">
      <c r="A10" s="11" t="s">
        <v>55</v>
      </c>
      <c r="B10" s="11" t="n">
        <f aca="false">INDEX(LINEST(known_ys,known_xs,TRUE(),TRUE()),1,2)</f>
        <v>-0.00333034334485633</v>
      </c>
      <c r="C10" s="11" t="n">
        <f aca="false">INDEX(LINEST(known_ys,known_xs,TRUE(),TRUE()),2,2)</f>
        <v>0.00177870926112706</v>
      </c>
      <c r="E10" s="11" t="s">
        <v>56</v>
      </c>
      <c r="F10" s="11"/>
      <c r="G10" s="11" t="n">
        <f aca="false">INDEX(LINEST(known_ys,known_xs,TRUE(),TRUE()),5,2)</f>
        <v>7.7337045958345E-005</v>
      </c>
      <c r="I10" s="11" t="n">
        <f aca="false">MAX(known_xs)</f>
        <v>352.79</v>
      </c>
      <c r="J10" s="11" t="n">
        <f aca="false">I10*$B$9+$B$10</f>
        <v>-0.0032466548737003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7</v>
      </c>
      <c r="D12" s="0" t="n">
        <v>47</v>
      </c>
    </row>
    <row r="13" customFormat="false" ht="12.75" hidden="false" customHeight="false" outlineLevel="0" collapsed="false">
      <c r="A13" s="0" t="s">
        <v>58</v>
      </c>
      <c r="D13" s="0" t="n">
        <v>1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9</v>
      </c>
      <c r="B15" s="13" t="s">
        <v>60</v>
      </c>
      <c r="C15" s="14" t="s">
        <v>61</v>
      </c>
      <c r="D15" s="13" t="s">
        <v>62</v>
      </c>
      <c r="E15" s="13" t="s">
        <v>62</v>
      </c>
      <c r="F15" s="13" t="s">
        <v>63</v>
      </c>
      <c r="G15" s="13"/>
      <c r="H15" s="13"/>
      <c r="J15" s="16" t="s">
        <v>64</v>
      </c>
      <c r="K15" s="13" t="s">
        <v>61</v>
      </c>
    </row>
    <row r="16" s="15" customFormat="true" ht="13.5" hidden="false" customHeight="false" outlineLevel="0" collapsed="false">
      <c r="A16" s="17" t="s">
        <v>1</v>
      </c>
      <c r="B16" s="18" t="s">
        <v>65</v>
      </c>
      <c r="C16" s="19" t="s">
        <v>66</v>
      </c>
      <c r="D16" s="18" t="s">
        <v>66</v>
      </c>
      <c r="E16" s="18" t="s">
        <v>67</v>
      </c>
      <c r="F16" s="20" t="s">
        <v>68</v>
      </c>
      <c r="G16" s="20" t="s">
        <v>69</v>
      </c>
      <c r="H16" s="21" t="s">
        <v>70</v>
      </c>
      <c r="J16" s="22" t="s">
        <v>51</v>
      </c>
      <c r="K16" s="21" t="s">
        <v>71</v>
      </c>
    </row>
    <row r="17" customFormat="false" ht="13.5" hidden="false" customHeight="false" outlineLevel="0" collapsed="false">
      <c r="A17" s="23" t="n">
        <v>1</v>
      </c>
      <c r="B17" s="24" t="s">
        <v>73</v>
      </c>
      <c r="C17" s="25" t="n">
        <v>162.8</v>
      </c>
      <c r="D17" s="24" t="n">
        <v>31.303</v>
      </c>
      <c r="E17" s="24" t="n">
        <v>0.000366398</v>
      </c>
      <c r="F17" s="25" t="n">
        <v>0.00694084</v>
      </c>
      <c r="G17" s="25" t="n">
        <f aca="false">C17*$B$9+$B$10</f>
        <v>-0.00329172410081827</v>
      </c>
      <c r="H17" s="24" t="n">
        <f aca="false">G17-F17</f>
        <v>-0.0102325641008183</v>
      </c>
      <c r="J17" s="26" t="n">
        <v>254.282</v>
      </c>
      <c r="K17" s="24" t="n">
        <v>-0.00692749</v>
      </c>
    </row>
    <row r="18" customFormat="false" ht="13.5" hidden="false" customHeight="false" outlineLevel="0" collapsed="false">
      <c r="A18" s="23" t="n">
        <v>1</v>
      </c>
      <c r="B18" s="24" t="s">
        <v>73</v>
      </c>
      <c r="C18" s="25" t="n">
        <v>2.05517</v>
      </c>
      <c r="D18" s="24" t="n">
        <v>28.6443</v>
      </c>
      <c r="E18" s="24" t="n">
        <v>0.00705767</v>
      </c>
      <c r="F18" s="25" t="n">
        <v>0.00758553</v>
      </c>
      <c r="G18" s="25" t="n">
        <f aca="false">C18*$B$9+$B$10</f>
        <v>-0.00332985581959976</v>
      </c>
      <c r="H18" s="24" t="n">
        <f aca="false">G18-F18</f>
        <v>-0.0109153858195998</v>
      </c>
      <c r="J18" s="26" t="n">
        <v>200.167</v>
      </c>
      <c r="K18" s="24" t="n">
        <v>-0.0019722</v>
      </c>
    </row>
    <row r="19" customFormat="false" ht="13.5" hidden="false" customHeight="false" outlineLevel="0" collapsed="false">
      <c r="A19" s="27" t="n">
        <v>2</v>
      </c>
      <c r="B19" s="24" t="s">
        <v>72</v>
      </c>
      <c r="C19" s="28" t="n">
        <v>254.282</v>
      </c>
      <c r="D19" s="29" t="n">
        <v>33.9051</v>
      </c>
      <c r="E19" s="29" t="n">
        <v>0.00025231</v>
      </c>
      <c r="F19" s="28" t="n">
        <v>-0.00692749</v>
      </c>
      <c r="G19" s="28" t="n">
        <f aca="false">C19*$B$9+$B$10</f>
        <v>-0.00327002283740863</v>
      </c>
      <c r="H19" s="29" t="n">
        <f aca="false">G19-F19</f>
        <v>0.00365746716259137</v>
      </c>
      <c r="J19" s="26" t="n">
        <v>222.217</v>
      </c>
      <c r="K19" s="24" t="n">
        <v>-0.00484467</v>
      </c>
    </row>
    <row r="20" customFormat="false" ht="13.5" hidden="false" customHeight="false" outlineLevel="0" collapsed="false">
      <c r="A20" s="23" t="n">
        <v>2</v>
      </c>
      <c r="B20" s="24" t="s">
        <v>72</v>
      </c>
      <c r="C20" s="25" t="n">
        <v>200.167</v>
      </c>
      <c r="D20" s="24" t="n">
        <v>33.8021</v>
      </c>
      <c r="E20" s="24" t="n">
        <v>0.00127707</v>
      </c>
      <c r="F20" s="25" t="n">
        <v>-0.0019722</v>
      </c>
      <c r="G20" s="25" t="n">
        <f aca="false">C20*$B$9+$B$10</f>
        <v>-0.00328285994054819</v>
      </c>
      <c r="H20" s="24" t="n">
        <f aca="false">G20-F20</f>
        <v>-0.00131065994054819</v>
      </c>
      <c r="J20" s="26" t="n">
        <v>201.858</v>
      </c>
      <c r="K20" s="24" t="n">
        <v>-0.00585938</v>
      </c>
    </row>
    <row r="21" customFormat="false" ht="13.5" hidden="false" customHeight="false" outlineLevel="0" collapsed="false">
      <c r="A21" s="27" t="n">
        <v>3</v>
      </c>
      <c r="B21" s="24" t="s">
        <v>72</v>
      </c>
      <c r="C21" s="28" t="n">
        <v>222.217</v>
      </c>
      <c r="D21" s="29" t="n">
        <v>33.8586</v>
      </c>
      <c r="E21" s="29" t="n">
        <v>0.00133572</v>
      </c>
      <c r="F21" s="28" t="n">
        <v>-0.00484467</v>
      </c>
      <c r="G21" s="28" t="n">
        <f aca="false">C21*$B$9+$B$10</f>
        <v>-0.0032776292628391</v>
      </c>
      <c r="H21" s="29" t="n">
        <f aca="false">G21-F21</f>
        <v>0.0015670407371609</v>
      </c>
      <c r="J21" s="26" t="n">
        <v>183.662</v>
      </c>
      <c r="K21" s="24" t="n">
        <v>-0.00439072</v>
      </c>
    </row>
    <row r="22" customFormat="false" ht="13.5" hidden="false" customHeight="false" outlineLevel="0" collapsed="false">
      <c r="A22" s="23" t="n">
        <v>3</v>
      </c>
      <c r="B22" s="24" t="s">
        <v>72</v>
      </c>
      <c r="C22" s="25" t="n">
        <v>201.858</v>
      </c>
      <c r="D22" s="24" t="n">
        <v>33.8593</v>
      </c>
      <c r="E22" s="24" t="n">
        <v>0.000359412</v>
      </c>
      <c r="F22" s="25" t="n">
        <v>-0.00585938</v>
      </c>
      <c r="G22" s="25" t="n">
        <f aca="false">C22*$B$9+$B$10</f>
        <v>-0.00328245880331435</v>
      </c>
      <c r="H22" s="24" t="n">
        <f aca="false">G22-F22</f>
        <v>0.00257692119668565</v>
      </c>
      <c r="J22" s="26" t="n">
        <v>175.278</v>
      </c>
      <c r="K22" s="24" t="n">
        <v>-0.00471115</v>
      </c>
    </row>
    <row r="23" customFormat="false" ht="13.5" hidden="false" customHeight="false" outlineLevel="0" collapsed="false">
      <c r="A23" s="27" t="n">
        <v>4</v>
      </c>
      <c r="B23" s="24" t="s">
        <v>72</v>
      </c>
      <c r="C23" s="28" t="n">
        <v>183.662</v>
      </c>
      <c r="D23" s="29" t="n">
        <v>33.8578</v>
      </c>
      <c r="E23" s="29" t="n">
        <v>0.000268353</v>
      </c>
      <c r="F23" s="28" t="n">
        <v>-0.00439072</v>
      </c>
      <c r="G23" s="28" t="n">
        <f aca="false">C23*$B$9+$B$10</f>
        <v>-0.00328677523921433</v>
      </c>
      <c r="H23" s="29" t="n">
        <f aca="false">G23-F23</f>
        <v>0.00110394476078567</v>
      </c>
      <c r="J23" s="26" t="n">
        <v>151.569</v>
      </c>
      <c r="K23" s="24" t="n">
        <v>-0.000656128</v>
      </c>
    </row>
    <row r="24" customFormat="false" ht="12.75" hidden="false" customHeight="false" outlineLevel="0" collapsed="false">
      <c r="A24" s="23" t="n">
        <v>4</v>
      </c>
      <c r="B24" s="24" t="s">
        <v>72</v>
      </c>
      <c r="C24" s="25" t="n">
        <v>175.278</v>
      </c>
      <c r="D24" s="24" t="n">
        <v>33.8566</v>
      </c>
      <c r="E24" s="24" t="n">
        <v>0.000321557</v>
      </c>
      <c r="F24" s="25" t="n">
        <v>-0.00471115</v>
      </c>
      <c r="G24" s="25" t="n">
        <f aca="false">C24*$B$9+$B$10</f>
        <v>-0.0032887640828385</v>
      </c>
      <c r="H24" s="24" t="n">
        <f aca="false">G24-F24</f>
        <v>0.0014223859171615</v>
      </c>
      <c r="J24" s="26" t="n">
        <v>173.049</v>
      </c>
      <c r="K24" s="24" t="n">
        <v>-0.00230026</v>
      </c>
    </row>
    <row r="25" customFormat="false" ht="13.5" hidden="false" customHeight="false" outlineLevel="0" collapsed="false">
      <c r="A25" s="23" t="n">
        <v>4</v>
      </c>
      <c r="B25" s="24" t="s">
        <v>72</v>
      </c>
      <c r="C25" s="25" t="n">
        <v>151.569</v>
      </c>
      <c r="D25" s="24" t="n">
        <v>33.8388</v>
      </c>
      <c r="E25" s="24" t="n">
        <v>0.00105269</v>
      </c>
      <c r="F25" s="25" t="n">
        <v>-0.000656128</v>
      </c>
      <c r="G25" s="25" t="n">
        <f aca="false">C25*$B$9+$B$10</f>
        <v>-0.00329438830677522</v>
      </c>
      <c r="H25" s="24" t="n">
        <f aca="false">G25-F25</f>
        <v>-0.00263826030677522</v>
      </c>
      <c r="J25" s="26" t="n">
        <v>152.6</v>
      </c>
      <c r="K25" s="24" t="n">
        <v>-0.00276947</v>
      </c>
    </row>
    <row r="26" customFormat="false" ht="13.5" hidden="false" customHeight="false" outlineLevel="0" collapsed="false">
      <c r="A26" s="27" t="n">
        <v>5</v>
      </c>
      <c r="B26" s="24" t="s">
        <v>72</v>
      </c>
      <c r="C26" s="28" t="n">
        <v>173.049</v>
      </c>
      <c r="D26" s="29" t="n">
        <v>33.8323</v>
      </c>
      <c r="E26" s="29" t="n">
        <v>0.000348665</v>
      </c>
      <c r="F26" s="28" t="n">
        <v>-0.00230026</v>
      </c>
      <c r="G26" s="28" t="n">
        <f aca="false">C26*$B$9+$B$10</f>
        <v>-0.00328929284386406</v>
      </c>
      <c r="H26" s="29" t="n">
        <f aca="false">G26-F26</f>
        <v>-0.000989032843864059</v>
      </c>
      <c r="J26" s="26" t="n">
        <v>201.429</v>
      </c>
      <c r="K26" s="24" t="n">
        <v>-0.00286102</v>
      </c>
    </row>
    <row r="27" customFormat="false" ht="13.5" hidden="false" customHeight="false" outlineLevel="0" collapsed="false">
      <c r="A27" s="23" t="n">
        <v>5</v>
      </c>
      <c r="B27" s="24" t="s">
        <v>72</v>
      </c>
      <c r="C27" s="25" t="n">
        <v>152.6</v>
      </c>
      <c r="D27" s="24" t="n">
        <v>33.8275</v>
      </c>
      <c r="E27" s="24" t="n">
        <v>0.000451221</v>
      </c>
      <c r="F27" s="25" t="n">
        <v>-0.00276947</v>
      </c>
      <c r="G27" s="25" t="n">
        <f aca="false">C27*$B$9+$B$10</f>
        <v>-0.00329414373404425</v>
      </c>
      <c r="H27" s="24" t="n">
        <f aca="false">G27-F27</f>
        <v>-0.000524673734044245</v>
      </c>
      <c r="J27" s="26" t="n">
        <v>170.869</v>
      </c>
      <c r="K27" s="24" t="n">
        <v>0.000413895</v>
      </c>
    </row>
    <row r="28" customFormat="false" ht="13.5" hidden="false" customHeight="false" outlineLevel="0" collapsed="false">
      <c r="A28" s="27" t="n">
        <v>6</v>
      </c>
      <c r="B28" s="24" t="s">
        <v>73</v>
      </c>
      <c r="C28" s="28" t="n">
        <v>116.144</v>
      </c>
      <c r="D28" s="29" t="n">
        <v>33.0282</v>
      </c>
      <c r="E28" s="29" t="n">
        <v>0.000918022</v>
      </c>
      <c r="F28" s="28" t="n">
        <v>0.000911713</v>
      </c>
      <c r="G28" s="28" t="n">
        <f aca="false">C28*$B$9+$B$10</f>
        <v>-0.0033027917878566</v>
      </c>
      <c r="H28" s="29" t="n">
        <f aca="false">G28-F28</f>
        <v>-0.0042145047878566</v>
      </c>
      <c r="J28" s="26" t="n">
        <v>321.38</v>
      </c>
      <c r="K28" s="24" t="n">
        <v>-0.00158882</v>
      </c>
    </row>
    <row r="29" customFormat="false" ht="12.75" hidden="false" customHeight="false" outlineLevel="0" collapsed="false">
      <c r="A29" s="23" t="n">
        <v>6</v>
      </c>
      <c r="B29" s="24" t="s">
        <v>73</v>
      </c>
      <c r="C29" s="25" t="n">
        <v>99.8953</v>
      </c>
      <c r="D29" s="24" t="n">
        <v>32.8922</v>
      </c>
      <c r="E29" s="24" t="n">
        <v>0.000820837</v>
      </c>
      <c r="F29" s="25" t="n">
        <v>0.0126381</v>
      </c>
      <c r="G29" s="25" t="n">
        <f aca="false">C29*$B$9+$B$10</f>
        <v>-0.00330664628730747</v>
      </c>
      <c r="H29" s="24" t="n">
        <f aca="false">G29-F29</f>
        <v>-0.0159447462873075</v>
      </c>
      <c r="J29" s="26" t="n">
        <v>301.293</v>
      </c>
      <c r="K29" s="24" t="n">
        <v>-0.00339317</v>
      </c>
    </row>
    <row r="30" customFormat="false" ht="13.5" hidden="false" customHeight="false" outlineLevel="0" collapsed="false">
      <c r="A30" s="23" t="n">
        <v>6</v>
      </c>
      <c r="B30" s="24" t="s">
        <v>73</v>
      </c>
      <c r="C30" s="25" t="n">
        <v>6.19528</v>
      </c>
      <c r="D30" s="24" t="n">
        <v>30.6304</v>
      </c>
      <c r="E30" s="24" t="n">
        <v>0.000648893</v>
      </c>
      <c r="F30" s="25" t="n">
        <v>-0.00391579</v>
      </c>
      <c r="G30" s="25" t="n">
        <f aca="false">C30*$B$9+$B$10</f>
        <v>-0.00332887370707867</v>
      </c>
      <c r="H30" s="24" t="n">
        <f aca="false">G30-F30</f>
        <v>0.000586916292921332</v>
      </c>
      <c r="J30" s="26" t="n">
        <v>351.182</v>
      </c>
      <c r="K30" s="24" t="n">
        <v>-0.00269699</v>
      </c>
    </row>
    <row r="31" customFormat="false" ht="13.5" hidden="false" customHeight="false" outlineLevel="0" collapsed="false">
      <c r="A31" s="27" t="n">
        <v>7</v>
      </c>
      <c r="B31" s="24" t="s">
        <v>73</v>
      </c>
      <c r="C31" s="28" t="n">
        <v>145.175</v>
      </c>
      <c r="D31" s="29" t="n">
        <v>32.7668</v>
      </c>
      <c r="E31" s="29" t="n">
        <v>0.00143086</v>
      </c>
      <c r="F31" s="28" t="n">
        <v>-0.00163269</v>
      </c>
      <c r="G31" s="28" t="n">
        <f aca="false">C31*$B$9+$B$10</f>
        <v>-0.00329590508470139</v>
      </c>
      <c r="H31" s="29" t="n">
        <f aca="false">G31-F31</f>
        <v>-0.00166321508470139</v>
      </c>
      <c r="J31" s="26" t="n">
        <v>344.785</v>
      </c>
      <c r="K31" s="24" t="n">
        <v>-0.00204659</v>
      </c>
    </row>
    <row r="32" customFormat="false" ht="12.75" hidden="false" customHeight="false" outlineLevel="0" collapsed="false">
      <c r="A32" s="23" t="n">
        <v>7</v>
      </c>
      <c r="B32" s="24" t="s">
        <v>73</v>
      </c>
      <c r="C32" s="25" t="n">
        <v>125.714</v>
      </c>
      <c r="D32" s="24" t="n">
        <v>32.7404</v>
      </c>
      <c r="E32" s="24" t="n">
        <v>0.000548399</v>
      </c>
      <c r="F32" s="25" t="n">
        <v>-0.00510406</v>
      </c>
      <c r="G32" s="25" t="n">
        <f aca="false">C32*$B$9+$B$10</f>
        <v>-0.00330052160256517</v>
      </c>
      <c r="H32" s="24" t="n">
        <f aca="false">G32-F32</f>
        <v>0.00180353839743483</v>
      </c>
      <c r="J32" s="26" t="n">
        <v>250.939</v>
      </c>
      <c r="K32" s="24" t="n">
        <v>-0.00776672</v>
      </c>
    </row>
    <row r="33" customFormat="false" ht="13.5" hidden="false" customHeight="false" outlineLevel="0" collapsed="false">
      <c r="A33" s="23" t="n">
        <v>7</v>
      </c>
      <c r="B33" s="24" t="s">
        <v>73</v>
      </c>
      <c r="C33" s="25" t="n">
        <v>6.01594</v>
      </c>
      <c r="D33" s="24" t="n">
        <v>30.5289</v>
      </c>
      <c r="E33" s="24" t="n">
        <v>0.00203894</v>
      </c>
      <c r="F33" s="25" t="n">
        <v>-0.00452042</v>
      </c>
      <c r="G33" s="25" t="n">
        <f aca="false">C33*$B$9+$B$10</f>
        <v>-0.00332891624992404</v>
      </c>
      <c r="H33" s="24" t="n">
        <f aca="false">G33-F33</f>
        <v>0.00119150375007596</v>
      </c>
      <c r="J33" s="26" t="n">
        <v>352.79</v>
      </c>
      <c r="K33" s="24" t="n">
        <v>-0.00151634</v>
      </c>
    </row>
    <row r="34" customFormat="false" ht="13.5" hidden="false" customHeight="false" outlineLevel="0" collapsed="false">
      <c r="A34" s="27" t="n">
        <v>8</v>
      </c>
      <c r="B34" s="24" t="s">
        <v>73</v>
      </c>
      <c r="C34" s="28" t="n">
        <v>216.989</v>
      </c>
      <c r="D34" s="29" t="n">
        <v>31.9716</v>
      </c>
      <c r="E34" s="29" t="n">
        <v>0.000394701</v>
      </c>
      <c r="F34" s="28" t="n">
        <v>0.00872231</v>
      </c>
      <c r="G34" s="28" t="n">
        <f aca="false">C34*$B$9+$B$10</f>
        <v>-0.00327886944347688</v>
      </c>
      <c r="H34" s="29" t="n">
        <f aca="false">G34-F34</f>
        <v>-0.0120011794434769</v>
      </c>
      <c r="J34" s="26" t="n">
        <v>156.116</v>
      </c>
      <c r="K34" s="24" t="n">
        <v>-0.00307083</v>
      </c>
    </row>
    <row r="35" customFormat="false" ht="12.75" hidden="false" customHeight="false" outlineLevel="0" collapsed="false">
      <c r="A35" s="23" t="n">
        <v>8</v>
      </c>
      <c r="B35" s="24" t="s">
        <v>72</v>
      </c>
      <c r="C35" s="25" t="n">
        <v>201.429</v>
      </c>
      <c r="D35" s="24" t="n">
        <v>31.9664</v>
      </c>
      <c r="E35" s="24" t="n">
        <v>0.000400512</v>
      </c>
      <c r="F35" s="25" t="n">
        <v>-0.00286102</v>
      </c>
      <c r="G35" s="25" t="n">
        <f aca="false">C35*$B$9+$B$10</f>
        <v>-0.00328256057024121</v>
      </c>
      <c r="H35" s="24" t="n">
        <f aca="false">G35-F35</f>
        <v>-0.000421540570241208</v>
      </c>
      <c r="J35" s="26"/>
      <c r="K35" s="24"/>
    </row>
    <row r="36" customFormat="false" ht="13.5" hidden="false" customHeight="false" outlineLevel="0" collapsed="false">
      <c r="A36" s="23" t="n">
        <v>8</v>
      </c>
      <c r="B36" s="24" t="s">
        <v>73</v>
      </c>
      <c r="C36" s="25" t="n">
        <v>6.59444</v>
      </c>
      <c r="D36" s="24" t="n">
        <v>29.2786</v>
      </c>
      <c r="E36" s="24" t="n">
        <v>0.0254376</v>
      </c>
      <c r="F36" s="25" t="n">
        <v>0.0481529</v>
      </c>
      <c r="G36" s="25" t="n">
        <f aca="false">C36*$B$9+$B$10</f>
        <v>-0.00332877901876509</v>
      </c>
      <c r="H36" s="24" t="n">
        <f aca="false">G36-F36</f>
        <v>-0.0514816790187651</v>
      </c>
      <c r="J36" s="26"/>
      <c r="K36" s="24" t="n">
        <f aca="false">AVERAGE(K17:K34)</f>
        <v>-0.00327544738888889</v>
      </c>
    </row>
    <row r="37" customFormat="false" ht="13.5" hidden="false" customHeight="false" outlineLevel="0" collapsed="false">
      <c r="A37" s="27" t="n">
        <v>9</v>
      </c>
      <c r="B37" s="24" t="s">
        <v>72</v>
      </c>
      <c r="C37" s="28" t="n">
        <v>170.869</v>
      </c>
      <c r="D37" s="29" t="n">
        <v>30.8291</v>
      </c>
      <c r="E37" s="29" t="n">
        <v>0.0020307</v>
      </c>
      <c r="F37" s="28" t="n">
        <v>0.000413895</v>
      </c>
      <c r="G37" s="28" t="n">
        <f aca="false">C37*$B$9+$B$10</f>
        <v>-0.00328980998116137</v>
      </c>
      <c r="H37" s="29" t="n">
        <f aca="false">G37-F37</f>
        <v>-0.00370370498116137</v>
      </c>
      <c r="J37" s="26"/>
      <c r="K37" s="24"/>
    </row>
    <row r="38" customFormat="false" ht="12.75" hidden="false" customHeight="false" outlineLevel="0" collapsed="false">
      <c r="A38" s="23" t="n">
        <v>9</v>
      </c>
      <c r="B38" s="24" t="s">
        <v>73</v>
      </c>
      <c r="C38" s="25" t="n">
        <v>150.199</v>
      </c>
      <c r="D38" s="24" t="n">
        <v>30.7259</v>
      </c>
      <c r="E38" s="24" t="n">
        <v>0.00322468</v>
      </c>
      <c r="F38" s="25" t="n">
        <v>-0.0197563</v>
      </c>
      <c r="G38" s="25" t="n">
        <f aca="false">C38*$B$9+$B$10</f>
        <v>-0.00329471329672812</v>
      </c>
      <c r="H38" s="24" t="n">
        <f aca="false">G38-F38</f>
        <v>0.0164615867032719</v>
      </c>
      <c r="J38" s="26"/>
      <c r="K38" s="24"/>
    </row>
    <row r="39" customFormat="false" ht="13.5" hidden="false" customHeight="false" outlineLevel="0" collapsed="false">
      <c r="A39" s="23" t="n">
        <v>9</v>
      </c>
      <c r="B39" s="24" t="s">
        <v>73</v>
      </c>
      <c r="C39" s="25" t="n">
        <v>6.16379</v>
      </c>
      <c r="D39" s="24" t="n">
        <v>27.4264</v>
      </c>
      <c r="E39" s="24" t="n">
        <v>0.0674457</v>
      </c>
      <c r="F39" s="25" t="n">
        <v>0.0519619</v>
      </c>
      <c r="G39" s="25" t="n">
        <f aca="false">C39*$B$9+$B$10</f>
        <v>-0.00332888117710321</v>
      </c>
      <c r="H39" s="24" t="n">
        <f aca="false">G39-F39</f>
        <v>-0.0552907811771032</v>
      </c>
      <c r="J39" s="26"/>
      <c r="K39" s="24"/>
    </row>
    <row r="40" customFormat="false" ht="13.5" hidden="false" customHeight="false" outlineLevel="0" collapsed="false">
      <c r="A40" s="27" t="n">
        <v>10</v>
      </c>
      <c r="B40" s="24" t="s">
        <v>72</v>
      </c>
      <c r="C40" s="28" t="n">
        <v>321.38</v>
      </c>
      <c r="D40" s="29" t="n">
        <v>30.9293</v>
      </c>
      <c r="E40" s="29" t="n">
        <v>0.000242971</v>
      </c>
      <c r="F40" s="28" t="n">
        <v>-0.00158882</v>
      </c>
      <c r="G40" s="28" t="n">
        <f aca="false">C40*$B$9+$B$10</f>
        <v>-0.00325410592072272</v>
      </c>
      <c r="H40" s="29" t="n">
        <f aca="false">G40-F40</f>
        <v>-0.00166528592072272</v>
      </c>
      <c r="J40" s="26"/>
      <c r="K40" s="24"/>
    </row>
    <row r="41" customFormat="false" ht="12.75" hidden="false" customHeight="false" outlineLevel="0" collapsed="false">
      <c r="A41" s="23" t="n">
        <v>10</v>
      </c>
      <c r="B41" s="24" t="s">
        <v>72</v>
      </c>
      <c r="C41" s="25" t="n">
        <v>301.293</v>
      </c>
      <c r="D41" s="24" t="n">
        <v>30.9131</v>
      </c>
      <c r="E41" s="24" t="n">
        <v>0.000905125</v>
      </c>
      <c r="F41" s="25" t="n">
        <v>-0.00339317</v>
      </c>
      <c r="G41" s="25" t="n">
        <f aca="false">C41*$B$9+$B$10</f>
        <v>-0.00325887093764528</v>
      </c>
      <c r="H41" s="24" t="n">
        <f aca="false">G41-F41</f>
        <v>0.00013429906235472</v>
      </c>
      <c r="J41" s="26"/>
      <c r="K41" s="24"/>
    </row>
    <row r="42" customFormat="false" ht="13.5" hidden="false" customHeight="false" outlineLevel="0" collapsed="false">
      <c r="A42" s="23" t="n">
        <v>10</v>
      </c>
      <c r="B42" s="24" t="s">
        <v>73</v>
      </c>
      <c r="C42" s="25" t="n">
        <v>5.95453</v>
      </c>
      <c r="D42" s="24" t="n">
        <v>26.095</v>
      </c>
      <c r="E42" s="24" t="n">
        <v>0.0455323</v>
      </c>
      <c r="F42" s="25" t="n">
        <v>0.0579205</v>
      </c>
      <c r="G42" s="25" t="n">
        <f aca="false">C42*$B$9+$B$10</f>
        <v>-0.00332893081753937</v>
      </c>
      <c r="H42" s="24" t="n">
        <f aca="false">G42-F42</f>
        <v>-0.0612494308175394</v>
      </c>
      <c r="J42" s="26"/>
      <c r="K42" s="24"/>
    </row>
    <row r="43" customFormat="false" ht="13.5" hidden="false" customHeight="false" outlineLevel="0" collapsed="false">
      <c r="A43" s="27" t="n">
        <v>11</v>
      </c>
      <c r="B43" s="24" t="s">
        <v>73</v>
      </c>
      <c r="C43" s="28" t="n">
        <v>370.856</v>
      </c>
      <c r="D43" s="29" t="n">
        <v>30.9847</v>
      </c>
      <c r="E43" s="29" t="n">
        <v>0.000253164</v>
      </c>
      <c r="F43" s="28" t="n">
        <v>0.00111771</v>
      </c>
      <c r="G43" s="28" t="n">
        <f aca="false">C43*$B$9+$B$10</f>
        <v>-0.0032423692762631</v>
      </c>
      <c r="H43" s="29" t="n">
        <f aca="false">G43-F43</f>
        <v>-0.0043600792762631</v>
      </c>
      <c r="J43" s="26"/>
      <c r="K43" s="24"/>
    </row>
    <row r="44" customFormat="false" ht="12.75" hidden="false" customHeight="false" outlineLevel="0" collapsed="false">
      <c r="A44" s="23" t="n">
        <v>11</v>
      </c>
      <c r="B44" s="24" t="s">
        <v>72</v>
      </c>
      <c r="C44" s="25" t="n">
        <v>351.182</v>
      </c>
      <c r="D44" s="24" t="n">
        <v>30.9622</v>
      </c>
      <c r="E44" s="24" t="n">
        <v>0.000216971</v>
      </c>
      <c r="F44" s="25" t="n">
        <v>-0.00269699</v>
      </c>
      <c r="G44" s="25" t="n">
        <f aca="false">C44*$B$9+$B$10</f>
        <v>-0.0032470363217619</v>
      </c>
      <c r="H44" s="24" t="n">
        <f aca="false">G44-F44</f>
        <v>-0.000550046321761897</v>
      </c>
      <c r="J44" s="26"/>
      <c r="K44" s="24"/>
    </row>
    <row r="45" customFormat="false" ht="13.5" hidden="false" customHeight="false" outlineLevel="0" collapsed="false">
      <c r="A45" s="23" t="n">
        <v>11</v>
      </c>
      <c r="B45" s="24" t="s">
        <v>73</v>
      </c>
      <c r="C45" s="25" t="n">
        <v>6.36094</v>
      </c>
      <c r="D45" s="24" t="n">
        <v>26.0876</v>
      </c>
      <c r="E45" s="24" t="n">
        <v>0.00375402</v>
      </c>
      <c r="F45" s="25" t="n">
        <v>0.0385818</v>
      </c>
      <c r="G45" s="25" t="n">
        <f aca="false">C45*$B$9+$B$10</f>
        <v>-0.00332883440938845</v>
      </c>
      <c r="H45" s="24" t="n">
        <f aca="false">G45-F45</f>
        <v>-0.0419106344093885</v>
      </c>
      <c r="J45" s="26"/>
      <c r="K45" s="24"/>
    </row>
    <row r="46" customFormat="false" ht="13.5" hidden="false" customHeight="false" outlineLevel="0" collapsed="false">
      <c r="A46" s="27" t="n">
        <v>12</v>
      </c>
      <c r="B46" s="24" t="s">
        <v>72</v>
      </c>
      <c r="C46" s="28" t="n">
        <v>344.785</v>
      </c>
      <c r="D46" s="29" t="n">
        <v>31.0087</v>
      </c>
      <c r="E46" s="29" t="n">
        <v>0.000215301</v>
      </c>
      <c r="F46" s="28" t="n">
        <v>-0.00204659</v>
      </c>
      <c r="G46" s="28" t="n">
        <f aca="false">C46*$B$9+$B$10</f>
        <v>-0.00324855381134489</v>
      </c>
      <c r="H46" s="29" t="n">
        <f aca="false">G46-F46</f>
        <v>-0.00120196381134489</v>
      </c>
      <c r="J46" s="26"/>
      <c r="K46" s="24"/>
    </row>
    <row r="47" customFormat="false" ht="12.75" hidden="false" customHeight="false" outlineLevel="0" collapsed="false">
      <c r="A47" s="23" t="n">
        <v>12</v>
      </c>
      <c r="B47" s="24" t="s">
        <v>73</v>
      </c>
      <c r="C47" s="25" t="n">
        <v>300.989</v>
      </c>
      <c r="D47" s="24" t="n">
        <v>30.9066</v>
      </c>
      <c r="E47" s="24" t="n">
        <v>0.000261998</v>
      </c>
      <c r="F47" s="25" t="n">
        <v>-0.00997162</v>
      </c>
      <c r="G47" s="25" t="n">
        <f aca="false">C47*$B$9+$B$10</f>
        <v>-0.00325894305220417</v>
      </c>
      <c r="H47" s="24" t="n">
        <f aca="false">G47-F47</f>
        <v>0.00671267694779583</v>
      </c>
      <c r="J47" s="26"/>
      <c r="K47" s="24"/>
    </row>
    <row r="48" customFormat="false" ht="13.5" hidden="false" customHeight="false" outlineLevel="0" collapsed="false">
      <c r="A48" s="23" t="n">
        <v>12</v>
      </c>
      <c r="B48" s="24" t="s">
        <v>73</v>
      </c>
      <c r="C48" s="25" t="n">
        <v>5.82847</v>
      </c>
      <c r="D48" s="24" t="n">
        <v>23.0172</v>
      </c>
      <c r="E48" s="24" t="n">
        <v>0.204011</v>
      </c>
      <c r="F48" s="25" t="n">
        <v>-0.251596</v>
      </c>
      <c r="G48" s="25" t="n">
        <f aca="false">C48*$B$9+$B$10</f>
        <v>-0.00332896072135941</v>
      </c>
      <c r="H48" s="24" t="n">
        <f aca="false">G48-F48</f>
        <v>0.248267039278641</v>
      </c>
      <c r="J48" s="26"/>
      <c r="K48" s="24"/>
    </row>
    <row r="49" customFormat="false" ht="13.5" hidden="false" customHeight="false" outlineLevel="0" collapsed="false">
      <c r="A49" s="27" t="n">
        <v>13</v>
      </c>
      <c r="B49" s="24" t="s">
        <v>73</v>
      </c>
      <c r="C49" s="28" t="n">
        <v>277.39</v>
      </c>
      <c r="D49" s="29" t="n">
        <v>30.8842</v>
      </c>
      <c r="E49" s="29" t="n">
        <v>0.000445556</v>
      </c>
      <c r="F49" s="28" t="n">
        <v>0.0149288</v>
      </c>
      <c r="G49" s="28" t="n">
        <f aca="false">C49*$B$9+$B$10</f>
        <v>-0.00326454118205709</v>
      </c>
      <c r="H49" s="29" t="n">
        <f aca="false">G49-F49</f>
        <v>-0.0181933411820571</v>
      </c>
      <c r="J49" s="26"/>
      <c r="K49" s="24"/>
    </row>
    <row r="50" customFormat="false" ht="12.75" hidden="false" customHeight="false" outlineLevel="0" collapsed="false">
      <c r="A50" s="23" t="n">
        <v>13</v>
      </c>
      <c r="B50" s="24" t="s">
        <v>72</v>
      </c>
      <c r="C50" s="25" t="n">
        <v>250.939</v>
      </c>
      <c r="D50" s="24" t="n">
        <v>30.8154</v>
      </c>
      <c r="E50" s="24" t="n">
        <v>0.000209889</v>
      </c>
      <c r="F50" s="25" t="n">
        <v>-0.00776672</v>
      </c>
      <c r="G50" s="25" t="n">
        <f aca="false">C50*$B$9+$B$10</f>
        <v>-0.0032708158603375</v>
      </c>
      <c r="H50" s="24" t="n">
        <f aca="false">G50-F50</f>
        <v>0.00449590413966251</v>
      </c>
      <c r="J50" s="26"/>
      <c r="K50" s="24"/>
    </row>
    <row r="51" customFormat="false" ht="13.5" hidden="false" customHeight="false" outlineLevel="0" collapsed="false">
      <c r="A51" s="23" t="n">
        <v>13</v>
      </c>
      <c r="B51" s="24" t="s">
        <v>73</v>
      </c>
      <c r="C51" s="25" t="n">
        <v>6.05283</v>
      </c>
      <c r="D51" s="24" t="n">
        <v>26.5951</v>
      </c>
      <c r="E51" s="24" t="n">
        <v>0.00406118</v>
      </c>
      <c r="F51" s="25" t="n">
        <v>-0.259335</v>
      </c>
      <c r="G51" s="25" t="n">
        <f aca="false">C51*$B$9+$B$10</f>
        <v>-0.0033289074989172</v>
      </c>
      <c r="H51" s="24" t="n">
        <f aca="false">G51-F51</f>
        <v>0.256006092501083</v>
      </c>
      <c r="J51" s="26"/>
      <c r="K51" s="24"/>
    </row>
    <row r="52" customFormat="false" ht="13.5" hidden="false" customHeight="false" outlineLevel="0" collapsed="false">
      <c r="A52" s="27" t="n">
        <v>14</v>
      </c>
      <c r="B52" s="24" t="s">
        <v>73</v>
      </c>
      <c r="C52" s="28" t="n">
        <v>318.242</v>
      </c>
      <c r="D52" s="29" t="n">
        <v>30.9466</v>
      </c>
      <c r="E52" s="29" t="n">
        <v>0.000203552</v>
      </c>
      <c r="F52" s="28" t="n">
        <v>0.00722694</v>
      </c>
      <c r="G52" s="28" t="n">
        <f aca="false">C52*$B$9+$B$10</f>
        <v>-0.00325485031376812</v>
      </c>
      <c r="H52" s="29" t="n">
        <f aca="false">G52-F52</f>
        <v>-0.0104817903137681</v>
      </c>
      <c r="J52" s="26"/>
      <c r="K52" s="24"/>
    </row>
    <row r="53" customFormat="false" ht="12.75" hidden="false" customHeight="false" outlineLevel="0" collapsed="false">
      <c r="A53" s="23" t="n">
        <v>14</v>
      </c>
      <c r="B53" s="24" t="s">
        <v>73</v>
      </c>
      <c r="C53" s="25" t="n">
        <v>301.351</v>
      </c>
      <c r="D53" s="24" t="n">
        <v>30.9217</v>
      </c>
      <c r="E53" s="24" t="n">
        <v>0.000259313</v>
      </c>
      <c r="F53" s="25" t="n">
        <v>-0.0187912</v>
      </c>
      <c r="G53" s="25" t="n">
        <f aca="false">C53*$B$9+$B$10</f>
        <v>-0.00325885717894654</v>
      </c>
      <c r="H53" s="24" t="n">
        <f aca="false">G53-F53</f>
        <v>0.0155323428210535</v>
      </c>
      <c r="J53" s="26"/>
      <c r="K53" s="24"/>
    </row>
    <row r="54" customFormat="false" ht="13.5" hidden="false" customHeight="false" outlineLevel="0" collapsed="false">
      <c r="A54" s="23" t="n">
        <v>14</v>
      </c>
      <c r="B54" s="24" t="s">
        <v>73</v>
      </c>
      <c r="C54" s="25" t="n">
        <v>5.81953</v>
      </c>
      <c r="D54" s="24" t="n">
        <v>26.4072</v>
      </c>
      <c r="E54" s="24" t="n">
        <v>0.0855093</v>
      </c>
      <c r="F54" s="25" t="n">
        <v>-0.334906</v>
      </c>
      <c r="G54" s="25" t="n">
        <f aca="false">C54*$B$9+$B$10</f>
        <v>-0.00332896284209677</v>
      </c>
      <c r="H54" s="24" t="n">
        <f aca="false">G54-F54</f>
        <v>0.331577037157903</v>
      </c>
      <c r="J54" s="26"/>
      <c r="K54" s="24"/>
    </row>
    <row r="55" customFormat="false" ht="13.5" hidden="false" customHeight="false" outlineLevel="0" collapsed="false">
      <c r="A55" s="27" t="n">
        <v>15</v>
      </c>
      <c r="B55" s="24" t="s">
        <v>73</v>
      </c>
      <c r="C55" s="28" t="n">
        <v>183.549</v>
      </c>
      <c r="D55" s="29" t="n">
        <v>30.5853</v>
      </c>
      <c r="E55" s="29" t="n">
        <v>0.000365606</v>
      </c>
      <c r="F55" s="28" t="n">
        <v>-0.0129242</v>
      </c>
      <c r="G55" s="28" t="n">
        <f aca="false">C55*$B$9+$B$10</f>
        <v>-0.00328680204495497</v>
      </c>
      <c r="H55" s="29" t="n">
        <f aca="false">G55-F55</f>
        <v>0.00963739795504503</v>
      </c>
      <c r="J55" s="26"/>
      <c r="K55" s="24"/>
    </row>
    <row r="56" customFormat="false" ht="12.75" hidden="false" customHeight="false" outlineLevel="0" collapsed="false">
      <c r="A56" s="23" t="n">
        <v>15</v>
      </c>
      <c r="B56" s="24" t="s">
        <v>73</v>
      </c>
      <c r="C56" s="25" t="n">
        <v>176.199</v>
      </c>
      <c r="D56" s="24" t="n">
        <v>30.5774</v>
      </c>
      <c r="E56" s="24" t="n">
        <v>0.000870903</v>
      </c>
      <c r="F56" s="25" t="n">
        <v>-0.012228</v>
      </c>
      <c r="G56" s="25" t="n">
        <f aca="false">C56*$B$9+$B$10</f>
        <v>-0.00328854560419133</v>
      </c>
      <c r="H56" s="24" t="n">
        <f aca="false">G56-F56</f>
        <v>0.00893945439580867</v>
      </c>
      <c r="J56" s="26"/>
      <c r="K56" s="24"/>
    </row>
    <row r="57" customFormat="false" ht="13.5" hidden="false" customHeight="false" outlineLevel="0" collapsed="false">
      <c r="A57" s="23" t="n">
        <v>15</v>
      </c>
      <c r="B57" s="24" t="s">
        <v>73</v>
      </c>
      <c r="C57" s="25" t="n">
        <v>6.23351</v>
      </c>
      <c r="D57" s="24" t="n">
        <v>26.5521</v>
      </c>
      <c r="E57" s="24" t="n">
        <v>0.00888762</v>
      </c>
      <c r="F57" s="25" t="n">
        <v>-0.0686989</v>
      </c>
      <c r="G57" s="25" t="n">
        <f aca="false">C57*$B$9+$B$10</f>
        <v>-0.00332886463819845</v>
      </c>
      <c r="H57" s="24" t="n">
        <f aca="false">G57-F57</f>
        <v>0.0653700353618015</v>
      </c>
      <c r="J57" s="26"/>
      <c r="K57" s="24"/>
    </row>
    <row r="58" customFormat="false" ht="13.5" hidden="false" customHeight="false" outlineLevel="0" collapsed="false">
      <c r="A58" s="27" t="n">
        <v>16</v>
      </c>
      <c r="B58" s="24" t="s">
        <v>72</v>
      </c>
      <c r="C58" s="28" t="n">
        <v>352.79</v>
      </c>
      <c r="D58" s="29" t="n">
        <v>30.6921</v>
      </c>
      <c r="E58" s="29" t="n">
        <v>0.000221426</v>
      </c>
      <c r="F58" s="28" t="n">
        <v>-0.00151634</v>
      </c>
      <c r="G58" s="28" t="n">
        <f aca="false">C58*$B$9+$B$10</f>
        <v>-0.00324665487370039</v>
      </c>
      <c r="H58" s="29" t="n">
        <f aca="false">G58-F58</f>
        <v>-0.00173031487370039</v>
      </c>
      <c r="J58" s="26"/>
      <c r="K58" s="24"/>
    </row>
    <row r="59" customFormat="false" ht="12.75" hidden="false" customHeight="false" outlineLevel="0" collapsed="false">
      <c r="A59" s="23" t="n">
        <v>16</v>
      </c>
      <c r="B59" s="24" t="s">
        <v>73</v>
      </c>
      <c r="C59" s="25" t="n">
        <v>301.032</v>
      </c>
      <c r="D59" s="24" t="n">
        <v>30.6595</v>
      </c>
      <c r="E59" s="24" t="n">
        <v>0.000250274</v>
      </c>
      <c r="F59" s="25" t="n">
        <v>-0.0318089</v>
      </c>
      <c r="G59" s="25" t="n">
        <f aca="false">C59*$B$9+$B$10</f>
        <v>-0.00325893285178959</v>
      </c>
      <c r="H59" s="24" t="n">
        <f aca="false">G59-F59</f>
        <v>0.0285499671482104</v>
      </c>
      <c r="J59" s="26"/>
      <c r="K59" s="24"/>
    </row>
    <row r="60" customFormat="false" ht="13.5" hidden="false" customHeight="false" outlineLevel="0" collapsed="false">
      <c r="A60" s="23" t="n">
        <v>16</v>
      </c>
      <c r="B60" s="24" t="s">
        <v>73</v>
      </c>
      <c r="C60" s="25" t="n">
        <v>6.3977</v>
      </c>
      <c r="D60" s="24" t="n">
        <v>26.3367</v>
      </c>
      <c r="E60" s="24" t="n">
        <v>0.00207268</v>
      </c>
      <c r="F60" s="25" t="n">
        <v>0.0170612</v>
      </c>
      <c r="G60" s="25" t="n">
        <f aca="false">C60*$B$9+$B$10</f>
        <v>-0.00332882568922008</v>
      </c>
      <c r="H60" s="24" t="n">
        <f aca="false">G60-F60</f>
        <v>-0.0203900256892201</v>
      </c>
      <c r="J60" s="26"/>
      <c r="K60" s="24"/>
    </row>
    <row r="61" customFormat="false" ht="13.5" hidden="false" customHeight="false" outlineLevel="0" collapsed="false">
      <c r="A61" s="27" t="n">
        <v>17</v>
      </c>
      <c r="B61" s="24" t="s">
        <v>72</v>
      </c>
      <c r="C61" s="28" t="n">
        <v>156.116</v>
      </c>
      <c r="D61" s="29" t="n">
        <v>30.5216</v>
      </c>
      <c r="E61" s="29" t="n">
        <v>0.000278435</v>
      </c>
      <c r="F61" s="28" t="n">
        <v>-0.00307083</v>
      </c>
      <c r="G61" s="28" t="n">
        <f aca="false">C61*$B$9+$B$10</f>
        <v>-0.00329330967223812</v>
      </c>
      <c r="H61" s="29" t="n">
        <f aca="false">G61-F61</f>
        <v>-0.000222479672238116</v>
      </c>
      <c r="J61" s="26"/>
      <c r="K61" s="24"/>
    </row>
    <row r="62" customFormat="false" ht="12.75" hidden="false" customHeight="false" outlineLevel="0" collapsed="false">
      <c r="A62" s="23" t="n">
        <v>17</v>
      </c>
      <c r="B62" s="24" t="s">
        <v>73</v>
      </c>
      <c r="C62" s="25" t="n">
        <v>125.591</v>
      </c>
      <c r="D62" s="24" t="n">
        <v>30.4802</v>
      </c>
      <c r="E62" s="24" t="n">
        <v>0.00187816</v>
      </c>
      <c r="F62" s="25" t="n">
        <v>-0.0173607</v>
      </c>
      <c r="G62" s="25" t="n">
        <f aca="false">C62*$B$9+$B$10</f>
        <v>-0.00330055078049525</v>
      </c>
      <c r="H62" s="24" t="n">
        <f aca="false">G62-F62</f>
        <v>0.0140601492195047</v>
      </c>
      <c r="J62" s="26"/>
      <c r="K62" s="24"/>
    </row>
    <row r="63" customFormat="false" ht="13.5" hidden="false" customHeight="false" outlineLevel="0" collapsed="false">
      <c r="A63" s="23" t="n">
        <v>17</v>
      </c>
      <c r="B63" s="24" t="s">
        <v>73</v>
      </c>
      <c r="C63" s="25" t="n">
        <v>6.52078</v>
      </c>
      <c r="D63" s="24" t="n">
        <v>28.5626</v>
      </c>
      <c r="E63" s="24" t="n">
        <v>0.0136832</v>
      </c>
      <c r="F63" s="25" t="n">
        <v>-0.000102997</v>
      </c>
      <c r="G63" s="25" t="n">
        <f aca="false">C63*$B$9+$B$10</f>
        <v>-0.00332879649231249</v>
      </c>
      <c r="H63" s="24" t="n">
        <f aca="false">G63-F63</f>
        <v>-0.00322579949231249</v>
      </c>
      <c r="J63" s="30"/>
      <c r="K63" s="31"/>
    </row>
    <row r="64" customFormat="false" ht="13.5" hidden="false" customHeight="false" outlineLevel="0" collapsed="false">
      <c r="A64" s="9"/>
      <c r="B64" s="9"/>
      <c r="C64" s="9"/>
      <c r="D64" s="9"/>
      <c r="E64" s="9"/>
      <c r="F64" s="9"/>
      <c r="G64" s="9"/>
      <c r="H6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8" activePane="bottomLeft" state="frozen"/>
      <selection pane="topLeft" activeCell="A1" activeCellId="0" sqref="A1"/>
      <selection pane="bottom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75</v>
      </c>
    </row>
    <row r="7" s="6" customFormat="true" ht="13.5" hidden="false" customHeight="false" outlineLevel="0" collapsed="false">
      <c r="A7" s="5" t="s">
        <v>45</v>
      </c>
      <c r="B7" s="5"/>
      <c r="C7" s="5"/>
      <c r="E7" s="5" t="s">
        <v>46</v>
      </c>
      <c r="F7" s="5"/>
      <c r="G7" s="5"/>
      <c r="I7" s="5" t="s">
        <v>47</v>
      </c>
      <c r="J7" s="5"/>
    </row>
    <row r="8" customFormat="false" ht="13.5" hidden="false" customHeight="false" outlineLevel="0" collapsed="false">
      <c r="A8" s="7"/>
      <c r="B8" s="8" t="s">
        <v>48</v>
      </c>
      <c r="C8" s="8" t="s">
        <v>49</v>
      </c>
      <c r="E8" s="9" t="s">
        <v>50</v>
      </c>
      <c r="F8" s="9"/>
      <c r="G8" s="9" t="n">
        <f aca="false">INDEX(LINEST(known_ys,known_xs,TRUE(),TRUE()),3,1)</f>
        <v>0.00420843523449972</v>
      </c>
      <c r="I8" s="10" t="s">
        <v>51</v>
      </c>
      <c r="J8" s="10" t="s">
        <v>52</v>
      </c>
    </row>
    <row r="9" customFormat="false" ht="12.75" hidden="false" customHeight="false" outlineLevel="0" collapsed="false">
      <c r="A9" s="0" t="s">
        <v>53</v>
      </c>
      <c r="B9" s="0" t="n">
        <f aca="false">INDEX(LINEST(known_ys,known_xs,TRUE(),TRUE()),1,1)</f>
        <v>1.4782804268152E-006</v>
      </c>
      <c r="C9" s="0" t="n">
        <f aca="false">INDEX(LINEST(known_ys,known_xs,TRUE(),TRUE()),2,1)</f>
        <v>7.19085819054438E-006</v>
      </c>
      <c r="E9" s="0" t="s">
        <v>54</v>
      </c>
      <c r="G9" s="0" t="n">
        <f aca="false">INDEX(LINEST(known_ys,known_xs,TRUE(),TRUE()),3,2)</f>
        <v>0.00165715549948439</v>
      </c>
      <c r="I9" s="0" t="n">
        <f aca="false">MIN(known_xs)</f>
        <v>183.549</v>
      </c>
      <c r="J9" s="0" t="n">
        <f aca="false">I9*$B$9+$B$10</f>
        <v>0.00190687934661289</v>
      </c>
    </row>
    <row r="10" customFormat="false" ht="13.5" hidden="false" customHeight="false" outlineLevel="0" collapsed="false">
      <c r="A10" s="11" t="s">
        <v>55</v>
      </c>
      <c r="B10" s="11" t="n">
        <f aca="false">INDEX(LINEST(known_ys,known_xs,TRUE(),TRUE()),1,2)</f>
        <v>0.00163554245255139</v>
      </c>
      <c r="C10" s="11" t="n">
        <f aca="false">INDEX(LINEST(known_ys,known_xs,TRUE(),TRUE()),2,2)</f>
        <v>0.00192903809255134</v>
      </c>
      <c r="E10" s="11" t="s">
        <v>56</v>
      </c>
      <c r="F10" s="11"/>
      <c r="G10" s="11" t="n">
        <f aca="false">INDEX(LINEST(known_ys,known_xs,TRUE(),TRUE()),5,2)</f>
        <v>2.74616434947134E-005</v>
      </c>
      <c r="I10" s="11" t="n">
        <f aca="false">MAX(known_xs)</f>
        <v>352.79</v>
      </c>
      <c r="J10" s="11" t="n">
        <f aca="false">I10*$B$9+$B$10</f>
        <v>0.0021570650043275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7</v>
      </c>
      <c r="D12" s="0" t="n">
        <v>47</v>
      </c>
    </row>
    <row r="13" customFormat="false" ht="12.75" hidden="false" customHeight="false" outlineLevel="0" collapsed="false">
      <c r="A13" s="0" t="s">
        <v>58</v>
      </c>
      <c r="D13" s="0" t="n">
        <v>1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9</v>
      </c>
      <c r="B15" s="13" t="s">
        <v>60</v>
      </c>
      <c r="C15" s="14" t="s">
        <v>61</v>
      </c>
      <c r="D15" s="13" t="s">
        <v>76</v>
      </c>
      <c r="E15" s="13" t="s">
        <v>76</v>
      </c>
      <c r="F15" s="13" t="s">
        <v>77</v>
      </c>
      <c r="G15" s="13"/>
      <c r="H15" s="13"/>
      <c r="J15" s="16" t="s">
        <v>64</v>
      </c>
      <c r="K15" s="13" t="s">
        <v>61</v>
      </c>
    </row>
    <row r="16" s="15" customFormat="true" ht="13.5" hidden="false" customHeight="false" outlineLevel="0" collapsed="false">
      <c r="A16" s="17" t="s">
        <v>1</v>
      </c>
      <c r="B16" s="18" t="s">
        <v>65</v>
      </c>
      <c r="C16" s="19" t="s">
        <v>66</v>
      </c>
      <c r="D16" s="18" t="s">
        <v>66</v>
      </c>
      <c r="E16" s="18" t="s">
        <v>67</v>
      </c>
      <c r="F16" s="20" t="s">
        <v>68</v>
      </c>
      <c r="G16" s="20" t="s">
        <v>69</v>
      </c>
      <c r="H16" s="21" t="s">
        <v>70</v>
      </c>
      <c r="J16" s="22" t="s">
        <v>51</v>
      </c>
      <c r="K16" s="21" t="s">
        <v>71</v>
      </c>
    </row>
    <row r="17" customFormat="false" ht="13.5" hidden="false" customHeight="false" outlineLevel="0" collapsed="false">
      <c r="A17" s="23" t="n">
        <v>1</v>
      </c>
      <c r="B17" s="24" t="s">
        <v>73</v>
      </c>
      <c r="C17" s="25" t="n">
        <v>162.8</v>
      </c>
      <c r="D17" s="24" t="n">
        <v>31.3108</v>
      </c>
      <c r="E17" s="24" t="n">
        <v>0.000900324</v>
      </c>
      <c r="F17" s="25" t="n">
        <v>0.0146847</v>
      </c>
      <c r="G17" s="25" t="n">
        <f aca="false">C17*$B$9+$B$10</f>
        <v>0.0018762065060369</v>
      </c>
      <c r="H17" s="24" t="n">
        <f aca="false">G17-F17</f>
        <v>-0.0128084934939631</v>
      </c>
      <c r="J17" s="26" t="n">
        <v>254.282</v>
      </c>
      <c r="K17" s="24" t="n">
        <v>-0.00112152</v>
      </c>
    </row>
    <row r="18" customFormat="false" ht="13.5" hidden="false" customHeight="false" outlineLevel="0" collapsed="false">
      <c r="A18" s="23" t="n">
        <v>1</v>
      </c>
      <c r="B18" s="24" t="s">
        <v>73</v>
      </c>
      <c r="C18" s="25" t="n">
        <v>2.05517</v>
      </c>
      <c r="D18" s="24" t="n">
        <v>28.6429</v>
      </c>
      <c r="E18" s="24" t="n">
        <v>0.0331648</v>
      </c>
      <c r="F18" s="25" t="n">
        <v>0.00622749</v>
      </c>
      <c r="G18" s="25" t="n">
        <f aca="false">C18*$B$9+$B$10</f>
        <v>0.00163858057013617</v>
      </c>
      <c r="H18" s="24" t="n">
        <f aca="false">G18-F18</f>
        <v>-0.00458890942986383</v>
      </c>
      <c r="J18" s="26" t="n">
        <v>200.167</v>
      </c>
      <c r="K18" s="24" t="n">
        <v>0.00312042</v>
      </c>
    </row>
    <row r="19" customFormat="false" ht="13.5" hidden="false" customHeight="false" outlineLevel="0" collapsed="false">
      <c r="A19" s="27" t="n">
        <v>2</v>
      </c>
      <c r="B19" s="24" t="s">
        <v>72</v>
      </c>
      <c r="C19" s="28" t="n">
        <v>254.282</v>
      </c>
      <c r="D19" s="29" t="n">
        <v>33.9109</v>
      </c>
      <c r="E19" s="29" t="n">
        <v>0.00121537</v>
      </c>
      <c r="F19" s="28" t="n">
        <v>-0.00112152</v>
      </c>
      <c r="G19" s="28" t="n">
        <f aca="false">C19*$B$9+$B$10</f>
        <v>0.00201144255604281</v>
      </c>
      <c r="H19" s="29" t="n">
        <f aca="false">G19-F19</f>
        <v>0.00313296255604281</v>
      </c>
      <c r="J19" s="26" t="n">
        <v>222.217</v>
      </c>
      <c r="K19" s="24" t="n">
        <v>0.00146484</v>
      </c>
    </row>
    <row r="20" customFormat="false" ht="13.5" hidden="false" customHeight="false" outlineLevel="0" collapsed="false">
      <c r="A20" s="23" t="n">
        <v>2</v>
      </c>
      <c r="B20" s="24" t="s">
        <v>72</v>
      </c>
      <c r="C20" s="25" t="n">
        <v>200.167</v>
      </c>
      <c r="D20" s="24" t="n">
        <v>33.8072</v>
      </c>
      <c r="E20" s="24" t="n">
        <v>0.00179308</v>
      </c>
      <c r="F20" s="25" t="n">
        <v>0.00312042</v>
      </c>
      <c r="G20" s="25" t="n">
        <f aca="false">C20*$B$9+$B$10</f>
        <v>0.00193144541074571</v>
      </c>
      <c r="H20" s="24" t="n">
        <f aca="false">G20-F20</f>
        <v>-0.00118897458925429</v>
      </c>
      <c r="J20" s="26" t="n">
        <v>201.858</v>
      </c>
      <c r="K20" s="24" t="n">
        <v>-9.91821E-005</v>
      </c>
    </row>
    <row r="21" customFormat="false" ht="13.5" hidden="false" customHeight="false" outlineLevel="0" collapsed="false">
      <c r="A21" s="27" t="n">
        <v>3</v>
      </c>
      <c r="B21" s="24" t="s">
        <v>72</v>
      </c>
      <c r="C21" s="28" t="n">
        <v>222.217</v>
      </c>
      <c r="D21" s="29" t="n">
        <v>33.8649</v>
      </c>
      <c r="E21" s="29" t="n">
        <v>0.00182469</v>
      </c>
      <c r="F21" s="28" t="n">
        <v>0.00146484</v>
      </c>
      <c r="G21" s="28" t="n">
        <f aca="false">C21*$B$9+$B$10</f>
        <v>0.00196404149415698</v>
      </c>
      <c r="H21" s="29" t="n">
        <f aca="false">G21-F21</f>
        <v>0.000499201494156983</v>
      </c>
      <c r="J21" s="26" t="n">
        <v>183.662</v>
      </c>
      <c r="K21" s="24" t="n">
        <v>0.00201416</v>
      </c>
    </row>
    <row r="22" customFormat="false" ht="13.5" hidden="false" customHeight="false" outlineLevel="0" collapsed="false">
      <c r="A22" s="23" t="n">
        <v>3</v>
      </c>
      <c r="B22" s="24" t="s">
        <v>72</v>
      </c>
      <c r="C22" s="25" t="n">
        <v>201.858</v>
      </c>
      <c r="D22" s="24" t="n">
        <v>33.8651</v>
      </c>
      <c r="E22" s="24" t="n">
        <v>0.0011678</v>
      </c>
      <c r="F22" s="25" t="n">
        <v>-9.91821E-005</v>
      </c>
      <c r="G22" s="25" t="n">
        <f aca="false">C22*$B$9+$B$10</f>
        <v>0.00193394518294745</v>
      </c>
      <c r="H22" s="24" t="n">
        <f aca="false">G22-F22</f>
        <v>0.00203312728294745</v>
      </c>
      <c r="J22" s="26" t="n">
        <v>201.429</v>
      </c>
      <c r="K22" s="24" t="n">
        <v>0.00260162</v>
      </c>
    </row>
    <row r="23" customFormat="false" ht="13.5" hidden="false" customHeight="false" outlineLevel="0" collapsed="false">
      <c r="A23" s="27" t="n">
        <v>4</v>
      </c>
      <c r="B23" s="24" t="s">
        <v>72</v>
      </c>
      <c r="C23" s="28" t="n">
        <v>183.662</v>
      </c>
      <c r="D23" s="29" t="n">
        <v>33.8642</v>
      </c>
      <c r="E23" s="29" t="n">
        <v>0.00122099</v>
      </c>
      <c r="F23" s="28" t="n">
        <v>0.00201416</v>
      </c>
      <c r="G23" s="28" t="n">
        <f aca="false">C23*$B$9+$B$10</f>
        <v>0.00190704639230112</v>
      </c>
      <c r="H23" s="29" t="n">
        <f aca="false">G23-F23</f>
        <v>-0.000107113607698877</v>
      </c>
      <c r="J23" s="26" t="n">
        <v>321.38</v>
      </c>
      <c r="K23" s="24" t="n">
        <v>0.00350952</v>
      </c>
    </row>
    <row r="24" customFormat="false" ht="12.75" hidden="false" customHeight="false" outlineLevel="0" collapsed="false">
      <c r="A24" s="23" t="n">
        <v>4</v>
      </c>
      <c r="B24" s="24" t="s">
        <v>73</v>
      </c>
      <c r="C24" s="25" t="n">
        <v>175.278</v>
      </c>
      <c r="D24" s="24" t="n">
        <v>33.8629</v>
      </c>
      <c r="E24" s="24" t="n">
        <v>0.00108688</v>
      </c>
      <c r="F24" s="25" t="n">
        <v>0.00159073</v>
      </c>
      <c r="G24" s="25" t="n">
        <f aca="false">C24*$B$9+$B$10</f>
        <v>0.0018946524892027</v>
      </c>
      <c r="H24" s="24" t="n">
        <f aca="false">G24-F24</f>
        <v>0.000303922489202704</v>
      </c>
      <c r="J24" s="26" t="n">
        <v>301.293</v>
      </c>
      <c r="K24" s="24" t="n">
        <v>0.00224495</v>
      </c>
    </row>
    <row r="25" customFormat="false" ht="13.5" hidden="false" customHeight="false" outlineLevel="0" collapsed="false">
      <c r="A25" s="23" t="n">
        <v>4</v>
      </c>
      <c r="B25" s="24" t="s">
        <v>73</v>
      </c>
      <c r="C25" s="25" t="n">
        <v>151.569</v>
      </c>
      <c r="D25" s="24" t="n">
        <v>33.845</v>
      </c>
      <c r="E25" s="24" t="n">
        <v>0.00145929</v>
      </c>
      <c r="F25" s="25" t="n">
        <v>0.00548553</v>
      </c>
      <c r="G25" s="25" t="n">
        <f aca="false">C25*$B$9+$B$10</f>
        <v>0.00185960393856334</v>
      </c>
      <c r="H25" s="24" t="n">
        <f aca="false">G25-F25</f>
        <v>-0.00362592606143666</v>
      </c>
      <c r="J25" s="26" t="n">
        <v>351.182</v>
      </c>
      <c r="K25" s="24" t="n">
        <v>0.00305939</v>
      </c>
    </row>
    <row r="26" customFormat="false" ht="13.5" hidden="false" customHeight="false" outlineLevel="0" collapsed="false">
      <c r="A26" s="27" t="n">
        <v>5</v>
      </c>
      <c r="B26" s="24" t="s">
        <v>73</v>
      </c>
      <c r="C26" s="28" t="n">
        <v>173.049</v>
      </c>
      <c r="D26" s="29" t="n">
        <v>33.8385</v>
      </c>
      <c r="E26" s="29" t="n">
        <v>0.00118609</v>
      </c>
      <c r="F26" s="28" t="n">
        <v>0.00386047</v>
      </c>
      <c r="G26" s="28" t="n">
        <f aca="false">C26*$B$9+$B$10</f>
        <v>0.00189135740213133</v>
      </c>
      <c r="H26" s="29" t="n">
        <f aca="false">G26-F26</f>
        <v>-0.00196911259786867</v>
      </c>
      <c r="J26" s="26" t="n">
        <v>344.785</v>
      </c>
      <c r="K26" s="24" t="n">
        <v>0.00339317</v>
      </c>
    </row>
    <row r="27" customFormat="false" ht="13.5" hidden="false" customHeight="false" outlineLevel="0" collapsed="false">
      <c r="A27" s="23" t="n">
        <v>5</v>
      </c>
      <c r="B27" s="24" t="s">
        <v>73</v>
      </c>
      <c r="C27" s="25" t="n">
        <v>152.6</v>
      </c>
      <c r="D27" s="24" t="n">
        <v>33.8335</v>
      </c>
      <c r="E27" s="24" t="n">
        <v>0.00134924</v>
      </c>
      <c r="F27" s="25" t="n">
        <v>0.00318909</v>
      </c>
      <c r="G27" s="25" t="n">
        <f aca="false">C27*$B$9+$B$10</f>
        <v>0.00186112804568339</v>
      </c>
      <c r="H27" s="24" t="n">
        <f aca="false">G27-F27</f>
        <v>-0.00132796195431661</v>
      </c>
      <c r="J27" s="26" t="n">
        <v>183.549</v>
      </c>
      <c r="K27" s="24" t="n">
        <v>0.00377464</v>
      </c>
    </row>
    <row r="28" customFormat="false" ht="13.5" hidden="false" customHeight="false" outlineLevel="0" collapsed="false">
      <c r="A28" s="27" t="n">
        <v>6</v>
      </c>
      <c r="B28" s="24" t="s">
        <v>73</v>
      </c>
      <c r="C28" s="28" t="n">
        <v>116.144</v>
      </c>
      <c r="D28" s="29" t="n">
        <v>33.0337</v>
      </c>
      <c r="E28" s="29" t="n">
        <v>0.00149074</v>
      </c>
      <c r="F28" s="28" t="n">
        <v>0.00635147</v>
      </c>
      <c r="G28" s="28" t="n">
        <f aca="false">C28*$B$9+$B$10</f>
        <v>0.00180723585444341</v>
      </c>
      <c r="H28" s="29" t="n">
        <f aca="false">G28-F28</f>
        <v>-0.00454423414555659</v>
      </c>
      <c r="J28" s="26" t="n">
        <v>352.79</v>
      </c>
      <c r="K28" s="24" t="n">
        <v>0.000274658</v>
      </c>
    </row>
    <row r="29" customFormat="false" ht="12.75" hidden="false" customHeight="false" outlineLevel="0" collapsed="false">
      <c r="A29" s="23" t="n">
        <v>6</v>
      </c>
      <c r="B29" s="24" t="s">
        <v>73</v>
      </c>
      <c r="C29" s="25" t="n">
        <v>99.8953</v>
      </c>
      <c r="D29" s="24" t="n">
        <v>32.8971</v>
      </c>
      <c r="E29" s="24" t="n">
        <v>0.00150457</v>
      </c>
      <c r="F29" s="25" t="n">
        <v>0.0174561</v>
      </c>
      <c r="G29" s="25" t="n">
        <f aca="false">C29*$B$9+$B$10</f>
        <v>0.00178321571927222</v>
      </c>
      <c r="H29" s="24" t="n">
        <f aca="false">G29-F29</f>
        <v>-0.0156728842807278</v>
      </c>
      <c r="J29" s="26"/>
      <c r="K29" s="24"/>
    </row>
    <row r="30" customFormat="false" ht="13.5" hidden="false" customHeight="false" outlineLevel="0" collapsed="false">
      <c r="A30" s="23" t="n">
        <v>6</v>
      </c>
      <c r="B30" s="24" t="s">
        <v>73</v>
      </c>
      <c r="C30" s="25" t="n">
        <v>6.19528</v>
      </c>
      <c r="D30" s="24" t="n">
        <v>30.6333</v>
      </c>
      <c r="E30" s="24" t="n">
        <v>0.00116592</v>
      </c>
      <c r="F30" s="25" t="n">
        <v>-0.000955582</v>
      </c>
      <c r="G30" s="25" t="n">
        <f aca="false">C30*$B$9+$B$10</f>
        <v>0.00164470081371403</v>
      </c>
      <c r="H30" s="24" t="n">
        <f aca="false">G30-F30</f>
        <v>0.00260028281371403</v>
      </c>
      <c r="J30" s="26"/>
      <c r="K30" s="24" t="n">
        <f aca="false">AVERAGE(K17:K28)</f>
        <v>0.00201972215833333</v>
      </c>
    </row>
    <row r="31" customFormat="false" ht="13.5" hidden="false" customHeight="false" outlineLevel="0" collapsed="false">
      <c r="A31" s="27" t="n">
        <v>7</v>
      </c>
      <c r="B31" s="24" t="s">
        <v>73</v>
      </c>
      <c r="C31" s="28" t="n">
        <v>145.175</v>
      </c>
      <c r="D31" s="29" t="n">
        <v>32.7731</v>
      </c>
      <c r="E31" s="29" t="n">
        <v>0.00216713</v>
      </c>
      <c r="F31" s="28" t="n">
        <v>0.00469208</v>
      </c>
      <c r="G31" s="28" t="n">
        <f aca="false">C31*$B$9+$B$10</f>
        <v>0.00185015181351429</v>
      </c>
      <c r="H31" s="29" t="n">
        <f aca="false">G31-F31</f>
        <v>-0.00284192818648571</v>
      </c>
      <c r="J31" s="26"/>
      <c r="K31" s="24"/>
    </row>
    <row r="32" customFormat="false" ht="12.75" hidden="false" customHeight="false" outlineLevel="0" collapsed="false">
      <c r="A32" s="23" t="n">
        <v>7</v>
      </c>
      <c r="B32" s="24" t="s">
        <v>73</v>
      </c>
      <c r="C32" s="25" t="n">
        <v>125.714</v>
      </c>
      <c r="D32" s="24" t="n">
        <v>32.7453</v>
      </c>
      <c r="E32" s="24" t="n">
        <v>0.00141031</v>
      </c>
      <c r="F32" s="25" t="n">
        <v>-0.00019455</v>
      </c>
      <c r="G32" s="25" t="n">
        <f aca="false">C32*$B$9+$B$10</f>
        <v>0.00182138299812804</v>
      </c>
      <c r="H32" s="24" t="n">
        <f aca="false">G32-F32</f>
        <v>0.00201593299812804</v>
      </c>
      <c r="J32" s="26"/>
      <c r="K32" s="24"/>
    </row>
    <row r="33" customFormat="false" ht="13.5" hidden="false" customHeight="false" outlineLevel="0" collapsed="false">
      <c r="A33" s="23" t="n">
        <v>7</v>
      </c>
      <c r="B33" s="24" t="s">
        <v>73</v>
      </c>
      <c r="C33" s="25" t="n">
        <v>6.01594</v>
      </c>
      <c r="D33" s="24" t="n">
        <v>30.534</v>
      </c>
      <c r="E33" s="24" t="n">
        <v>0.00355819</v>
      </c>
      <c r="F33" s="25" t="n">
        <v>0.000640869</v>
      </c>
      <c r="G33" s="25" t="n">
        <f aca="false">C33*$B$9+$B$10</f>
        <v>0.00164443569890228</v>
      </c>
      <c r="H33" s="24" t="n">
        <f aca="false">G33-F33</f>
        <v>0.00100356669890228</v>
      </c>
      <c r="J33" s="26"/>
      <c r="K33" s="24"/>
    </row>
    <row r="34" customFormat="false" ht="13.5" hidden="false" customHeight="false" outlineLevel="0" collapsed="false">
      <c r="A34" s="27" t="n">
        <v>8</v>
      </c>
      <c r="B34" s="24" t="s">
        <v>73</v>
      </c>
      <c r="C34" s="28" t="n">
        <v>216.989</v>
      </c>
      <c r="D34" s="29" t="n">
        <v>31.9774</v>
      </c>
      <c r="E34" s="29" t="n">
        <v>0.00110003</v>
      </c>
      <c r="F34" s="28" t="n">
        <v>0.0145054</v>
      </c>
      <c r="G34" s="28" t="n">
        <f aca="false">C34*$B$9+$B$10</f>
        <v>0.00195631304408559</v>
      </c>
      <c r="H34" s="29" t="n">
        <f aca="false">G34-F34</f>
        <v>-0.0125490869559144</v>
      </c>
      <c r="J34" s="26"/>
      <c r="K34" s="24"/>
    </row>
    <row r="35" customFormat="false" ht="12.75" hidden="false" customHeight="false" outlineLevel="0" collapsed="false">
      <c r="A35" s="23" t="n">
        <v>8</v>
      </c>
      <c r="B35" s="24" t="s">
        <v>72</v>
      </c>
      <c r="C35" s="25" t="n">
        <v>201.429</v>
      </c>
      <c r="D35" s="24" t="n">
        <v>31.9719</v>
      </c>
      <c r="E35" s="24" t="n">
        <v>0.00116634</v>
      </c>
      <c r="F35" s="25" t="n">
        <v>0.00260162</v>
      </c>
      <c r="G35" s="25" t="n">
        <f aca="false">C35*$B$9+$B$10</f>
        <v>0.00193331100064435</v>
      </c>
      <c r="H35" s="24" t="n">
        <f aca="false">G35-F35</f>
        <v>-0.000668308999355651</v>
      </c>
      <c r="J35" s="26"/>
      <c r="K35" s="24"/>
    </row>
    <row r="36" customFormat="false" ht="13.5" hidden="false" customHeight="false" outlineLevel="0" collapsed="false">
      <c r="A36" s="23" t="n">
        <v>8</v>
      </c>
      <c r="B36" s="24" t="s">
        <v>73</v>
      </c>
      <c r="C36" s="25" t="n">
        <v>6.59444</v>
      </c>
      <c r="D36" s="24" t="n">
        <v>29.295</v>
      </c>
      <c r="E36" s="24" t="n">
        <v>0.0197109</v>
      </c>
      <c r="F36" s="25" t="n">
        <v>0.0645523</v>
      </c>
      <c r="G36" s="25" t="n">
        <f aca="false">C36*$B$9+$B$10</f>
        <v>0.0016452908841292</v>
      </c>
      <c r="H36" s="24" t="n">
        <f aca="false">G36-F36</f>
        <v>-0.0629070091158708</v>
      </c>
      <c r="J36" s="26"/>
      <c r="K36" s="24"/>
    </row>
    <row r="37" customFormat="false" ht="13.5" hidden="false" customHeight="false" outlineLevel="0" collapsed="false">
      <c r="A37" s="27" t="n">
        <v>9</v>
      </c>
      <c r="B37" s="24" t="s">
        <v>73</v>
      </c>
      <c r="C37" s="28" t="n">
        <v>170.869</v>
      </c>
      <c r="D37" s="29" t="n">
        <v>30.835</v>
      </c>
      <c r="E37" s="29" t="n">
        <v>0.00264475</v>
      </c>
      <c r="F37" s="28" t="n">
        <v>0.00632286</v>
      </c>
      <c r="G37" s="28" t="n">
        <f aca="false">C37*$B$9+$B$10</f>
        <v>0.00188813475080088</v>
      </c>
      <c r="H37" s="29" t="n">
        <f aca="false">G37-F37</f>
        <v>-0.00443472524919912</v>
      </c>
      <c r="J37" s="26"/>
      <c r="K37" s="24"/>
    </row>
    <row r="38" customFormat="false" ht="12.75" hidden="false" customHeight="false" outlineLevel="0" collapsed="false">
      <c r="A38" s="23" t="n">
        <v>9</v>
      </c>
      <c r="B38" s="24" t="s">
        <v>73</v>
      </c>
      <c r="C38" s="25" t="n">
        <v>150.199</v>
      </c>
      <c r="D38" s="24" t="n">
        <v>30.7319</v>
      </c>
      <c r="E38" s="24" t="n">
        <v>0.00304841</v>
      </c>
      <c r="F38" s="25" t="n">
        <v>-0.0138359</v>
      </c>
      <c r="G38" s="25" t="n">
        <f aca="false">C38*$B$9+$B$10</f>
        <v>0.00185757869437861</v>
      </c>
      <c r="H38" s="24" t="n">
        <f aca="false">G38-F38</f>
        <v>0.0156934786943786</v>
      </c>
      <c r="J38" s="26"/>
      <c r="K38" s="24"/>
    </row>
    <row r="39" customFormat="false" ht="13.5" hidden="false" customHeight="false" outlineLevel="0" collapsed="false">
      <c r="A39" s="23" t="n">
        <v>9</v>
      </c>
      <c r="B39" s="24" t="s">
        <v>73</v>
      </c>
      <c r="C39" s="25" t="n">
        <v>6.16379</v>
      </c>
      <c r="D39" s="24" t="n">
        <v>27.4231</v>
      </c>
      <c r="E39" s="24" t="n">
        <v>0.0990008</v>
      </c>
      <c r="F39" s="25" t="n">
        <v>0.0487118</v>
      </c>
      <c r="G39" s="25" t="n">
        <f aca="false">C39*$B$9+$B$10</f>
        <v>0.00164465426266339</v>
      </c>
      <c r="H39" s="24" t="n">
        <f aca="false">G39-F39</f>
        <v>-0.0470671457373366</v>
      </c>
      <c r="J39" s="26"/>
      <c r="K39" s="24"/>
    </row>
    <row r="40" customFormat="false" ht="13.5" hidden="false" customHeight="false" outlineLevel="0" collapsed="false">
      <c r="A40" s="27" t="n">
        <v>10</v>
      </c>
      <c r="B40" s="24" t="s">
        <v>72</v>
      </c>
      <c r="C40" s="28" t="n">
        <v>321.38</v>
      </c>
      <c r="D40" s="29" t="n">
        <v>30.9344</v>
      </c>
      <c r="E40" s="29" t="n">
        <v>0.00113938</v>
      </c>
      <c r="F40" s="28" t="n">
        <v>0.00350952</v>
      </c>
      <c r="G40" s="28" t="n">
        <f aca="false">C40*$B$9+$B$10</f>
        <v>0.00211063221612126</v>
      </c>
      <c r="H40" s="29" t="n">
        <f aca="false">G40-F40</f>
        <v>-0.00139888778387874</v>
      </c>
      <c r="J40" s="26"/>
      <c r="K40" s="24"/>
    </row>
    <row r="41" customFormat="false" ht="12.75" hidden="false" customHeight="false" outlineLevel="0" collapsed="false">
      <c r="A41" s="23" t="n">
        <v>10</v>
      </c>
      <c r="B41" s="24" t="s">
        <v>72</v>
      </c>
      <c r="C41" s="25" t="n">
        <v>301.293</v>
      </c>
      <c r="D41" s="24" t="n">
        <v>30.9187</v>
      </c>
      <c r="E41" s="24" t="n">
        <v>0.00124682</v>
      </c>
      <c r="F41" s="25" t="n">
        <v>0.00224495</v>
      </c>
      <c r="G41" s="25" t="n">
        <f aca="false">C41*$B$9+$B$10</f>
        <v>0.00208093799718782</v>
      </c>
      <c r="H41" s="24" t="n">
        <f aca="false">G41-F41</f>
        <v>-0.000164012002812178</v>
      </c>
      <c r="J41" s="26"/>
      <c r="K41" s="24"/>
    </row>
    <row r="42" customFormat="false" ht="13.5" hidden="false" customHeight="false" outlineLevel="0" collapsed="false">
      <c r="A42" s="23" t="n">
        <v>10</v>
      </c>
      <c r="B42" s="24" t="s">
        <v>73</v>
      </c>
      <c r="C42" s="25" t="n">
        <v>5.95453</v>
      </c>
      <c r="D42" s="24" t="n">
        <v>26.1544</v>
      </c>
      <c r="E42" s="24" t="n">
        <v>0.0392058</v>
      </c>
      <c r="F42" s="25" t="n">
        <v>0.11727</v>
      </c>
      <c r="G42" s="25" t="n">
        <f aca="false">C42*$B$9+$B$10</f>
        <v>0.00164434491770127</v>
      </c>
      <c r="H42" s="24" t="n">
        <f aca="false">G42-F42</f>
        <v>-0.115625655082299</v>
      </c>
      <c r="J42" s="26"/>
      <c r="K42" s="24"/>
    </row>
    <row r="43" customFormat="false" ht="13.5" hidden="false" customHeight="false" outlineLevel="0" collapsed="false">
      <c r="A43" s="27" t="n">
        <v>11</v>
      </c>
      <c r="B43" s="24" t="s">
        <v>73</v>
      </c>
      <c r="C43" s="28" t="n">
        <v>370.856</v>
      </c>
      <c r="D43" s="29" t="n">
        <v>30.9906</v>
      </c>
      <c r="E43" s="29" t="n">
        <v>0.00118612</v>
      </c>
      <c r="F43" s="28" t="n">
        <v>0.00701523</v>
      </c>
      <c r="G43" s="28" t="n">
        <f aca="false">C43*$B$9+$B$10</f>
        <v>0.00218377161851837</v>
      </c>
      <c r="H43" s="29" t="n">
        <f aca="false">G43-F43</f>
        <v>-0.00483145838148163</v>
      </c>
      <c r="J43" s="26"/>
      <c r="K43" s="24"/>
    </row>
    <row r="44" customFormat="false" ht="12.75" hidden="false" customHeight="false" outlineLevel="0" collapsed="false">
      <c r="A44" s="23" t="n">
        <v>11</v>
      </c>
      <c r="B44" s="24" t="s">
        <v>72</v>
      </c>
      <c r="C44" s="25" t="n">
        <v>351.182</v>
      </c>
      <c r="D44" s="24" t="n">
        <v>30.968</v>
      </c>
      <c r="E44" s="24" t="n">
        <v>0.00116796</v>
      </c>
      <c r="F44" s="25" t="n">
        <v>0.00305939</v>
      </c>
      <c r="G44" s="25" t="n">
        <f aca="false">C44*$B$9+$B$10</f>
        <v>0.00215468792940121</v>
      </c>
      <c r="H44" s="24" t="n">
        <f aca="false">G44-F44</f>
        <v>-0.000904702070598794</v>
      </c>
      <c r="J44" s="26"/>
      <c r="K44" s="24"/>
    </row>
    <row r="45" customFormat="false" ht="13.5" hidden="false" customHeight="false" outlineLevel="0" collapsed="false">
      <c r="A45" s="23" t="n">
        <v>11</v>
      </c>
      <c r="B45" s="24" t="s">
        <v>73</v>
      </c>
      <c r="C45" s="25" t="n">
        <v>6.36094</v>
      </c>
      <c r="D45" s="24" t="n">
        <v>26.0913</v>
      </c>
      <c r="E45" s="24" t="n">
        <v>0.00429784</v>
      </c>
      <c r="F45" s="25" t="n">
        <v>0.0422745</v>
      </c>
      <c r="G45" s="25" t="n">
        <f aca="false">C45*$B$9+$B$10</f>
        <v>0.00164494570564954</v>
      </c>
      <c r="H45" s="24" t="n">
        <f aca="false">G45-F45</f>
        <v>-0.0406295542943505</v>
      </c>
      <c r="J45" s="26"/>
      <c r="K45" s="24"/>
    </row>
    <row r="46" customFormat="false" ht="13.5" hidden="false" customHeight="false" outlineLevel="0" collapsed="false">
      <c r="A46" s="27" t="n">
        <v>12</v>
      </c>
      <c r="B46" s="24" t="s">
        <v>72</v>
      </c>
      <c r="C46" s="28" t="n">
        <v>344.785</v>
      </c>
      <c r="D46" s="29" t="n">
        <v>31.0141</v>
      </c>
      <c r="E46" s="29" t="n">
        <v>0.0010443</v>
      </c>
      <c r="F46" s="28" t="n">
        <v>0.00339317</v>
      </c>
      <c r="G46" s="28" t="n">
        <f aca="false">C46*$B$9+$B$10</f>
        <v>0.00214523136951087</v>
      </c>
      <c r="H46" s="29" t="n">
        <f aca="false">G46-F46</f>
        <v>-0.00124793863048913</v>
      </c>
      <c r="J46" s="26"/>
      <c r="K46" s="24"/>
    </row>
    <row r="47" customFormat="false" ht="12.75" hidden="false" customHeight="false" outlineLevel="0" collapsed="false">
      <c r="A47" s="23" t="n">
        <v>12</v>
      </c>
      <c r="B47" s="24" t="s">
        <v>73</v>
      </c>
      <c r="C47" s="25" t="n">
        <v>300.989</v>
      </c>
      <c r="D47" s="24" t="n">
        <v>30.9116</v>
      </c>
      <c r="E47" s="24" t="n">
        <v>0.000792993</v>
      </c>
      <c r="F47" s="25" t="n">
        <v>-0.00494957</v>
      </c>
      <c r="G47" s="25" t="n">
        <f aca="false">C47*$B$9+$B$10</f>
        <v>0.00208048859993807</v>
      </c>
      <c r="H47" s="24" t="n">
        <f aca="false">G47-F47</f>
        <v>0.00703005859993807</v>
      </c>
      <c r="J47" s="26"/>
      <c r="K47" s="24"/>
    </row>
    <row r="48" customFormat="false" ht="13.5" hidden="false" customHeight="false" outlineLevel="0" collapsed="false">
      <c r="A48" s="23" t="n">
        <v>12</v>
      </c>
      <c r="B48" s="24" t="s">
        <v>73</v>
      </c>
      <c r="C48" s="25" t="n">
        <v>5.82847</v>
      </c>
      <c r="D48" s="24" t="n">
        <v>22.7352</v>
      </c>
      <c r="E48" s="24" t="n">
        <v>0.155244</v>
      </c>
      <c r="F48" s="25" t="n">
        <v>-0.533596</v>
      </c>
      <c r="G48" s="25" t="n">
        <f aca="false">C48*$B$9+$B$10</f>
        <v>0.00164415856567067</v>
      </c>
      <c r="H48" s="24" t="n">
        <f aca="false">G48-F48</f>
        <v>0.535240158565671</v>
      </c>
      <c r="J48" s="26"/>
      <c r="K48" s="24"/>
    </row>
    <row r="49" customFormat="false" ht="13.5" hidden="false" customHeight="false" outlineLevel="0" collapsed="false">
      <c r="A49" s="27" t="n">
        <v>13</v>
      </c>
      <c r="B49" s="24" t="s">
        <v>73</v>
      </c>
      <c r="C49" s="28" t="n">
        <v>277.39</v>
      </c>
      <c r="D49" s="29" t="n">
        <v>30.8902</v>
      </c>
      <c r="E49" s="29" t="n">
        <v>0.00125441</v>
      </c>
      <c r="F49" s="28" t="n">
        <v>0.0209351</v>
      </c>
      <c r="G49" s="28" t="n">
        <f aca="false">C49*$B$9+$B$10</f>
        <v>0.00204560266014566</v>
      </c>
      <c r="H49" s="29" t="n">
        <f aca="false">G49-F49</f>
        <v>-0.0188894973398543</v>
      </c>
      <c r="J49" s="26"/>
      <c r="K49" s="24"/>
    </row>
    <row r="50" customFormat="false" ht="12.75" hidden="false" customHeight="false" outlineLevel="0" collapsed="false">
      <c r="A50" s="23" t="n">
        <v>13</v>
      </c>
      <c r="B50" s="24" t="s">
        <v>73</v>
      </c>
      <c r="C50" s="25" t="n">
        <v>250.939</v>
      </c>
      <c r="D50" s="24" t="n">
        <v>30.8207</v>
      </c>
      <c r="E50" s="24" t="n">
        <v>0.00118931</v>
      </c>
      <c r="F50" s="25" t="n">
        <v>-0.00245667</v>
      </c>
      <c r="G50" s="25" t="n">
        <f aca="false">C50*$B$9+$B$10</f>
        <v>0.00200650066457597</v>
      </c>
      <c r="H50" s="24" t="n">
        <f aca="false">G50-F50</f>
        <v>0.00446317066457597</v>
      </c>
      <c r="J50" s="26"/>
      <c r="K50" s="24"/>
    </row>
    <row r="51" customFormat="false" ht="13.5" hidden="false" customHeight="false" outlineLevel="0" collapsed="false">
      <c r="A51" s="23" t="n">
        <v>13</v>
      </c>
      <c r="B51" s="24" t="s">
        <v>73</v>
      </c>
      <c r="C51" s="25" t="n">
        <v>6.05283</v>
      </c>
      <c r="D51" s="24" t="n">
        <v>26.5954</v>
      </c>
      <c r="E51" s="24" t="n">
        <v>0.0022144</v>
      </c>
      <c r="F51" s="25" t="n">
        <v>-0.259048</v>
      </c>
      <c r="G51" s="25" t="n">
        <f aca="false">C51*$B$9+$B$10</f>
        <v>0.00164449023266723</v>
      </c>
      <c r="H51" s="24" t="n">
        <f aca="false">G51-F51</f>
        <v>0.260692490232667</v>
      </c>
      <c r="J51" s="26"/>
      <c r="K51" s="24"/>
    </row>
    <row r="52" customFormat="false" ht="13.5" hidden="false" customHeight="false" outlineLevel="0" collapsed="false">
      <c r="A52" s="27" t="n">
        <v>14</v>
      </c>
      <c r="B52" s="24" t="s">
        <v>73</v>
      </c>
      <c r="C52" s="28" t="n">
        <v>318.242</v>
      </c>
      <c r="D52" s="29" t="n">
        <v>30.9539</v>
      </c>
      <c r="E52" s="29" t="n">
        <v>0.00105929</v>
      </c>
      <c r="F52" s="28" t="n">
        <v>0.0145435</v>
      </c>
      <c r="G52" s="28" t="n">
        <f aca="false">C52*$B$9+$B$10</f>
        <v>0.00210599337214191</v>
      </c>
      <c r="H52" s="29" t="n">
        <f aca="false">G52-F52</f>
        <v>-0.0124375066278581</v>
      </c>
      <c r="J52" s="26"/>
      <c r="K52" s="24"/>
    </row>
    <row r="53" customFormat="false" ht="12.75" hidden="false" customHeight="false" outlineLevel="0" collapsed="false">
      <c r="A53" s="23" t="n">
        <v>14</v>
      </c>
      <c r="B53" s="24" t="s">
        <v>73</v>
      </c>
      <c r="C53" s="25" t="n">
        <v>301.351</v>
      </c>
      <c r="D53" s="24" t="n">
        <v>30.9252</v>
      </c>
      <c r="E53" s="24" t="n">
        <v>0.00125398</v>
      </c>
      <c r="F53" s="25" t="n">
        <v>-0.0153484</v>
      </c>
      <c r="G53" s="25" t="n">
        <f aca="false">C53*$B$9+$B$10</f>
        <v>0.00208102373745258</v>
      </c>
      <c r="H53" s="24" t="n">
        <f aca="false">G53-F53</f>
        <v>0.0174294237374526</v>
      </c>
      <c r="J53" s="26"/>
      <c r="K53" s="24"/>
    </row>
    <row r="54" customFormat="false" ht="13.5" hidden="false" customHeight="false" outlineLevel="0" collapsed="false">
      <c r="A54" s="23" t="n">
        <v>14</v>
      </c>
      <c r="B54" s="24" t="s">
        <v>73</v>
      </c>
      <c r="C54" s="25" t="n">
        <v>5.81953</v>
      </c>
      <c r="D54" s="24" t="n">
        <v>26.6423</v>
      </c>
      <c r="E54" s="24" t="n">
        <v>0.0376167</v>
      </c>
      <c r="F54" s="25" t="n">
        <v>-0.0998058</v>
      </c>
      <c r="G54" s="25" t="n">
        <f aca="false">C54*$B$9+$B$10</f>
        <v>0.00164414534984365</v>
      </c>
      <c r="H54" s="24" t="n">
        <f aca="false">G54-F54</f>
        <v>0.101449945349844</v>
      </c>
      <c r="J54" s="26"/>
      <c r="K54" s="24"/>
    </row>
    <row r="55" customFormat="false" ht="13.5" hidden="false" customHeight="false" outlineLevel="0" collapsed="false">
      <c r="A55" s="27" t="n">
        <v>15</v>
      </c>
      <c r="B55" s="24" t="s">
        <v>72</v>
      </c>
      <c r="C55" s="28" t="n">
        <v>183.549</v>
      </c>
      <c r="D55" s="29" t="n">
        <v>30.602</v>
      </c>
      <c r="E55" s="29" t="n">
        <v>0.00117473</v>
      </c>
      <c r="F55" s="28" t="n">
        <v>0.00377464</v>
      </c>
      <c r="G55" s="28" t="n">
        <f aca="false">C55*$B$9+$B$10</f>
        <v>0.00190687934661289</v>
      </c>
      <c r="H55" s="29" t="n">
        <f aca="false">G55-F55</f>
        <v>-0.00186776065338711</v>
      </c>
      <c r="J55" s="26"/>
      <c r="K55" s="24"/>
    </row>
    <row r="56" customFormat="false" ht="12.75" hidden="false" customHeight="false" outlineLevel="0" collapsed="false">
      <c r="A56" s="23" t="n">
        <v>15</v>
      </c>
      <c r="B56" s="24" t="s">
        <v>73</v>
      </c>
      <c r="C56" s="25" t="n">
        <v>176.199</v>
      </c>
      <c r="D56" s="24" t="n">
        <v>30.595</v>
      </c>
      <c r="E56" s="24" t="n">
        <v>0.00175676</v>
      </c>
      <c r="F56" s="25" t="n">
        <v>0.00536346</v>
      </c>
      <c r="G56" s="25" t="n">
        <f aca="false">C56*$B$9+$B$10</f>
        <v>0.0018960139854758</v>
      </c>
      <c r="H56" s="24" t="n">
        <f aca="false">G56-F56</f>
        <v>-0.0034674460145242</v>
      </c>
      <c r="J56" s="26"/>
      <c r="K56" s="24"/>
    </row>
    <row r="57" customFormat="false" ht="13.5" hidden="false" customHeight="false" outlineLevel="0" collapsed="false">
      <c r="A57" s="23" t="n">
        <v>15</v>
      </c>
      <c r="B57" s="24" t="s">
        <v>73</v>
      </c>
      <c r="C57" s="25" t="n">
        <v>6.23351</v>
      </c>
      <c r="D57" s="24" t="n">
        <v>26.5716</v>
      </c>
      <c r="E57" s="24" t="n">
        <v>0.0136501</v>
      </c>
      <c r="F57" s="25" t="n">
        <v>-0.0491714</v>
      </c>
      <c r="G57" s="25" t="n">
        <f aca="false">C57*$B$9+$B$10</f>
        <v>0.00164475732837475</v>
      </c>
      <c r="H57" s="24" t="n">
        <f aca="false">G57-F57</f>
        <v>0.0508161573283747</v>
      </c>
      <c r="J57" s="26"/>
      <c r="K57" s="24"/>
    </row>
    <row r="58" customFormat="false" ht="13.5" hidden="false" customHeight="false" outlineLevel="0" collapsed="false">
      <c r="A58" s="27" t="n">
        <v>16</v>
      </c>
      <c r="B58" s="24" t="s">
        <v>72</v>
      </c>
      <c r="C58" s="28" t="n">
        <v>352.79</v>
      </c>
      <c r="D58" s="29" t="n">
        <v>30.6939</v>
      </c>
      <c r="E58" s="29" t="n">
        <v>0.000731625</v>
      </c>
      <c r="F58" s="28" t="n">
        <v>0.000274658</v>
      </c>
      <c r="G58" s="28" t="n">
        <f aca="false">C58*$B$9+$B$10</f>
        <v>0.00215706500432752</v>
      </c>
      <c r="H58" s="29" t="n">
        <f aca="false">G58-F58</f>
        <v>0.00188240700432752</v>
      </c>
      <c r="J58" s="26"/>
      <c r="K58" s="24"/>
    </row>
    <row r="59" customFormat="false" ht="12.75" hidden="false" customHeight="false" outlineLevel="0" collapsed="false">
      <c r="A59" s="23" t="n">
        <v>16</v>
      </c>
      <c r="B59" s="24" t="s">
        <v>73</v>
      </c>
      <c r="C59" s="25" t="n">
        <v>301.032</v>
      </c>
      <c r="D59" s="24" t="n">
        <v>30.6609</v>
      </c>
      <c r="E59" s="24" t="n">
        <v>0.00078549</v>
      </c>
      <c r="F59" s="25" t="n">
        <v>-0.0303688</v>
      </c>
      <c r="G59" s="25" t="n">
        <f aca="false">C59*$B$9+$B$10</f>
        <v>0.00208055216599642</v>
      </c>
      <c r="H59" s="24" t="n">
        <f aca="false">G59-F59</f>
        <v>0.0324493521659964</v>
      </c>
      <c r="J59" s="26"/>
      <c r="K59" s="24"/>
    </row>
    <row r="60" customFormat="false" ht="13.5" hidden="false" customHeight="false" outlineLevel="0" collapsed="false">
      <c r="A60" s="23" t="n">
        <v>16</v>
      </c>
      <c r="B60" s="24" t="s">
        <v>73</v>
      </c>
      <c r="C60" s="25" t="n">
        <v>6.3977</v>
      </c>
      <c r="D60" s="24" t="n">
        <v>26.3397</v>
      </c>
      <c r="E60" s="24" t="n">
        <v>0.00157097</v>
      </c>
      <c r="F60" s="25" t="n">
        <v>0.0200748</v>
      </c>
      <c r="G60" s="25" t="n">
        <f aca="false">C60*$B$9+$B$10</f>
        <v>0.00164500004723803</v>
      </c>
      <c r="H60" s="24" t="n">
        <f aca="false">G60-F60</f>
        <v>-0.018429799952762</v>
      </c>
      <c r="J60" s="26"/>
      <c r="K60" s="24"/>
    </row>
    <row r="61" customFormat="false" ht="13.5" hidden="false" customHeight="false" outlineLevel="0" collapsed="false">
      <c r="A61" s="27" t="n">
        <v>17</v>
      </c>
      <c r="B61" s="24" t="s">
        <v>73</v>
      </c>
      <c r="C61" s="28" t="n">
        <v>156.116</v>
      </c>
      <c r="D61" s="29" t="n">
        <v>30.5268</v>
      </c>
      <c r="E61" s="29" t="n">
        <v>0.0010158</v>
      </c>
      <c r="F61" s="28" t="n">
        <v>0.00212288</v>
      </c>
      <c r="G61" s="28" t="n">
        <f aca="false">C61*$B$9+$B$10</f>
        <v>0.00186632567966407</v>
      </c>
      <c r="H61" s="29" t="n">
        <f aca="false">G61-F61</f>
        <v>-0.000256554320335929</v>
      </c>
      <c r="J61" s="26"/>
      <c r="K61" s="24"/>
    </row>
    <row r="62" customFormat="false" ht="12.75" hidden="false" customHeight="false" outlineLevel="0" collapsed="false">
      <c r="A62" s="23" t="n">
        <v>17</v>
      </c>
      <c r="B62" s="24" t="s">
        <v>73</v>
      </c>
      <c r="C62" s="25" t="n">
        <v>125.591</v>
      </c>
      <c r="D62" s="24" t="n">
        <v>30.4867</v>
      </c>
      <c r="E62" s="24" t="n">
        <v>0.00201722</v>
      </c>
      <c r="F62" s="25" t="n">
        <v>-0.0109272</v>
      </c>
      <c r="G62" s="25" t="n">
        <f aca="false">C62*$B$9+$B$10</f>
        <v>0.00182120116963554</v>
      </c>
      <c r="H62" s="24" t="n">
        <f aca="false">G62-F62</f>
        <v>0.0127484011696355</v>
      </c>
      <c r="J62" s="26"/>
      <c r="K62" s="24"/>
    </row>
    <row r="63" customFormat="false" ht="13.5" hidden="false" customHeight="false" outlineLevel="0" collapsed="false">
      <c r="A63" s="23" t="n">
        <v>17</v>
      </c>
      <c r="B63" s="24" t="s">
        <v>73</v>
      </c>
      <c r="C63" s="25" t="n">
        <v>6.52078</v>
      </c>
      <c r="D63" s="24" t="n">
        <v>28.5617</v>
      </c>
      <c r="E63" s="24" t="n">
        <v>0.00783451</v>
      </c>
      <c r="F63" s="25" t="n">
        <v>-0.000968933</v>
      </c>
      <c r="G63" s="25" t="n">
        <f aca="false">C63*$B$9+$B$10</f>
        <v>0.00164518199399296</v>
      </c>
      <c r="H63" s="24" t="n">
        <f aca="false">G63-F63</f>
        <v>0.00261411499399296</v>
      </c>
      <c r="J63" s="30"/>
      <c r="K63" s="31"/>
    </row>
    <row r="64" customFormat="false" ht="13.5" hidden="false" customHeight="false" outlineLevel="0" collapsed="false">
      <c r="A64" s="9"/>
      <c r="B64" s="9"/>
      <c r="C64" s="9"/>
      <c r="D64" s="9"/>
      <c r="E64" s="9"/>
      <c r="F64" s="9"/>
      <c r="G64" s="9"/>
      <c r="H6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44</v>
      </c>
    </row>
    <row r="7" s="6" customFormat="true" ht="13.5" hidden="false" customHeight="false" outlineLevel="0" collapsed="false">
      <c r="A7" s="5" t="s">
        <v>45</v>
      </c>
      <c r="B7" s="5"/>
      <c r="C7" s="5"/>
      <c r="E7" s="5" t="s">
        <v>46</v>
      </c>
      <c r="F7" s="5"/>
      <c r="G7" s="5"/>
      <c r="I7" s="5" t="s">
        <v>47</v>
      </c>
      <c r="J7" s="5"/>
    </row>
    <row r="8" customFormat="false" ht="13.5" hidden="false" customHeight="false" outlineLevel="0" collapsed="false">
      <c r="A8" s="7"/>
      <c r="B8" s="8" t="s">
        <v>48</v>
      </c>
      <c r="C8" s="8" t="s">
        <v>49</v>
      </c>
      <c r="E8" s="9" t="s">
        <v>50</v>
      </c>
      <c r="F8" s="9"/>
      <c r="G8" s="9" t="n">
        <f aca="false">INDEX(LINEST(known_ys,known_xs,TRUE(),TRUE()),3,1)</f>
        <v>0.332432226116101</v>
      </c>
      <c r="I8" s="10" t="s">
        <v>51</v>
      </c>
      <c r="J8" s="10" t="s">
        <v>52</v>
      </c>
    </row>
    <row r="9" customFormat="false" ht="12.75" hidden="false" customHeight="false" outlineLevel="0" collapsed="false">
      <c r="A9" s="0" t="s">
        <v>53</v>
      </c>
      <c r="B9" s="0" t="n">
        <f aca="false">INDEX(LINEST(known_ys,known_xs,TRUE(),TRUE()),1,1)</f>
        <v>4.70184159571712E-005</v>
      </c>
      <c r="C9" s="0" t="n">
        <f aca="false">INDEX(LINEST(known_ys,known_xs,TRUE(),TRUE()),2,1)</f>
        <v>3.846834383338E-005</v>
      </c>
      <c r="E9" s="0" t="s">
        <v>54</v>
      </c>
      <c r="G9" s="0" t="n">
        <f aca="false">INDEX(LINEST(known_ys,known_xs,TRUE(),TRUE()),3,2)</f>
        <v>0.0013731794502435</v>
      </c>
      <c r="I9" s="0" t="n">
        <f aca="false">MIN(known_xs)</f>
        <v>321.38</v>
      </c>
      <c r="J9" s="0" t="n">
        <f aca="false">I9*$B$9+$B$10</f>
        <v>-0.00260717409018899</v>
      </c>
    </row>
    <row r="10" customFormat="false" ht="13.5" hidden="false" customHeight="false" outlineLevel="0" collapsed="false">
      <c r="A10" s="11" t="s">
        <v>55</v>
      </c>
      <c r="B10" s="11" t="n">
        <f aca="false">INDEX(LINEST(known_ys,known_xs,TRUE(),TRUE()),1,2)</f>
        <v>-0.0177179526105047</v>
      </c>
      <c r="C10" s="11" t="n">
        <f aca="false">INDEX(LINEST(known_ys,known_xs,TRUE(),TRUE()),2,2)</f>
        <v>0.013408693530167</v>
      </c>
      <c r="E10" s="11" t="s">
        <v>56</v>
      </c>
      <c r="F10" s="11"/>
      <c r="G10" s="11" t="n">
        <f aca="false">INDEX(LINEST(known_ys,known_xs,TRUE(),TRUE()),5,2)</f>
        <v>5.65686540771313E-006</v>
      </c>
      <c r="I10" s="11" t="n">
        <f aca="false">MAX(known_xs)</f>
        <v>370.856</v>
      </c>
      <c r="J10" s="11" t="n">
        <f aca="false">I10*$B$9+$B$10</f>
        <v>-0.0002808909422919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7</v>
      </c>
      <c r="D12" s="0" t="n">
        <v>47</v>
      </c>
    </row>
    <row r="13" customFormat="false" ht="12.75" hidden="false" customHeight="false" outlineLevel="0" collapsed="false">
      <c r="A13" s="0" t="s">
        <v>58</v>
      </c>
      <c r="D13" s="0" t="n">
        <v>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9</v>
      </c>
      <c r="B15" s="13" t="s">
        <v>60</v>
      </c>
      <c r="C15" s="14" t="s">
        <v>61</v>
      </c>
      <c r="D15" s="13" t="s">
        <v>62</v>
      </c>
      <c r="E15" s="13" t="s">
        <v>62</v>
      </c>
      <c r="F15" s="13" t="s">
        <v>63</v>
      </c>
      <c r="G15" s="13"/>
      <c r="H15" s="13"/>
      <c r="J15" s="16" t="s">
        <v>64</v>
      </c>
      <c r="K15" s="13" t="s">
        <v>61</v>
      </c>
    </row>
    <row r="16" s="15" customFormat="true" ht="13.5" hidden="false" customHeight="false" outlineLevel="0" collapsed="false">
      <c r="A16" s="17" t="s">
        <v>1</v>
      </c>
      <c r="B16" s="18" t="s">
        <v>65</v>
      </c>
      <c r="C16" s="19" t="s">
        <v>66</v>
      </c>
      <c r="D16" s="18" t="s">
        <v>66</v>
      </c>
      <c r="E16" s="18" t="s">
        <v>67</v>
      </c>
      <c r="F16" s="20" t="s">
        <v>68</v>
      </c>
      <c r="G16" s="20" t="s">
        <v>69</v>
      </c>
      <c r="H16" s="21" t="s">
        <v>70</v>
      </c>
      <c r="J16" s="22" t="s">
        <v>51</v>
      </c>
      <c r="K16" s="21" t="s">
        <v>71</v>
      </c>
    </row>
    <row r="17" customFormat="false" ht="13.5" hidden="false" customHeight="false" outlineLevel="0" collapsed="false">
      <c r="A17" s="23" t="n">
        <v>1</v>
      </c>
      <c r="B17" s="24" t="s">
        <v>73</v>
      </c>
      <c r="C17" s="25" t="n">
        <v>162.8</v>
      </c>
      <c r="D17" s="24" t="n">
        <v>31.303</v>
      </c>
      <c r="E17" s="24" t="n">
        <v>0.000366398</v>
      </c>
      <c r="F17" s="25" t="n">
        <v>0.00694084</v>
      </c>
      <c r="G17" s="25" t="n">
        <f aca="false">C17*$B$9+$B$10</f>
        <v>-0.0100633544926772</v>
      </c>
      <c r="H17" s="24" t="n">
        <f aca="false">G17-F17</f>
        <v>-0.0170041944926772</v>
      </c>
      <c r="J17" s="26" t="n">
        <v>321.38</v>
      </c>
      <c r="K17" s="24" t="n">
        <v>-0.00158882</v>
      </c>
    </row>
    <row r="18" customFormat="false" ht="13.5" hidden="false" customHeight="false" outlineLevel="0" collapsed="false">
      <c r="A18" s="23" t="n">
        <v>1</v>
      </c>
      <c r="B18" s="24" t="s">
        <v>73</v>
      </c>
      <c r="C18" s="25" t="n">
        <v>2.05517</v>
      </c>
      <c r="D18" s="24" t="n">
        <v>28.6443</v>
      </c>
      <c r="E18" s="24" t="n">
        <v>0.00705767</v>
      </c>
      <c r="F18" s="25" t="n">
        <v>0.00758553</v>
      </c>
      <c r="G18" s="25" t="n">
        <f aca="false">C18*$B$9+$B$10</f>
        <v>-0.017621321772582</v>
      </c>
      <c r="H18" s="24" t="n">
        <f aca="false">G18-F18</f>
        <v>-0.025206851772582</v>
      </c>
      <c r="J18" s="26" t="n">
        <v>370.856</v>
      </c>
      <c r="K18" s="24" t="n">
        <v>0.00111771</v>
      </c>
    </row>
    <row r="19" customFormat="false" ht="13.5" hidden="false" customHeight="false" outlineLevel="0" collapsed="false">
      <c r="A19" s="27" t="n">
        <v>2</v>
      </c>
      <c r="B19" s="24" t="s">
        <v>73</v>
      </c>
      <c r="C19" s="28" t="n">
        <v>254.282</v>
      </c>
      <c r="D19" s="29" t="n">
        <v>33.9051</v>
      </c>
      <c r="E19" s="29" t="n">
        <v>0.00025231</v>
      </c>
      <c r="F19" s="28" t="n">
        <v>-0.00692749</v>
      </c>
      <c r="G19" s="28" t="n">
        <f aca="false">C19*$B$9+$B$10</f>
        <v>-0.00576201576408326</v>
      </c>
      <c r="H19" s="29" t="n">
        <f aca="false">G19-F19</f>
        <v>0.00116547423591674</v>
      </c>
      <c r="J19" s="26" t="n">
        <v>351.182</v>
      </c>
      <c r="K19" s="24" t="n">
        <v>-0.00269699</v>
      </c>
    </row>
    <row r="20" customFormat="false" ht="13.5" hidden="false" customHeight="false" outlineLevel="0" collapsed="false">
      <c r="A20" s="23" t="n">
        <v>2</v>
      </c>
      <c r="B20" s="24" t="s">
        <v>73</v>
      </c>
      <c r="C20" s="25" t="n">
        <v>200.167</v>
      </c>
      <c r="D20" s="24" t="n">
        <v>33.8021</v>
      </c>
      <c r="E20" s="24" t="n">
        <v>0.00127707</v>
      </c>
      <c r="F20" s="25" t="n">
        <v>-0.0019722</v>
      </c>
      <c r="G20" s="25" t="n">
        <f aca="false">C20*$B$9+$B$10</f>
        <v>-0.00830641734360558</v>
      </c>
      <c r="H20" s="24" t="n">
        <f aca="false">G20-F20</f>
        <v>-0.00633421734360558</v>
      </c>
      <c r="J20" s="26" t="n">
        <v>344.785</v>
      </c>
      <c r="K20" s="24" t="n">
        <v>-0.00204659</v>
      </c>
    </row>
    <row r="21" customFormat="false" ht="13.5" hidden="false" customHeight="false" outlineLevel="0" collapsed="false">
      <c r="A21" s="27" t="n">
        <v>3</v>
      </c>
      <c r="B21" s="24" t="s">
        <v>73</v>
      </c>
      <c r="C21" s="28" t="n">
        <v>222.217</v>
      </c>
      <c r="D21" s="29" t="n">
        <v>33.8586</v>
      </c>
      <c r="E21" s="29" t="n">
        <v>0.00133572</v>
      </c>
      <c r="F21" s="28" t="n">
        <v>-0.00484467</v>
      </c>
      <c r="G21" s="28" t="n">
        <f aca="false">C21*$B$9+$B$10</f>
        <v>-0.00726966127174996</v>
      </c>
      <c r="H21" s="29" t="n">
        <f aca="false">G21-F21</f>
        <v>-0.00242499127174996</v>
      </c>
      <c r="J21" s="26" t="n">
        <v>352.79</v>
      </c>
      <c r="K21" s="24" t="n">
        <v>-0.00151634</v>
      </c>
    </row>
    <row r="22" customFormat="false" ht="13.5" hidden="false" customHeight="false" outlineLevel="0" collapsed="false">
      <c r="A22" s="23" t="n">
        <v>3</v>
      </c>
      <c r="B22" s="24" t="s">
        <v>73</v>
      </c>
      <c r="C22" s="25" t="n">
        <v>201.858</v>
      </c>
      <c r="D22" s="24" t="n">
        <v>33.8593</v>
      </c>
      <c r="E22" s="24" t="n">
        <v>0.000359412</v>
      </c>
      <c r="F22" s="25" t="n">
        <v>-0.00585938</v>
      </c>
      <c r="G22" s="25" t="n">
        <f aca="false">C22*$B$9+$B$10</f>
        <v>-0.00822690920222201</v>
      </c>
      <c r="H22" s="24" t="n">
        <f aca="false">G22-F22</f>
        <v>-0.00236752920222201</v>
      </c>
      <c r="J22" s="26"/>
      <c r="K22" s="24"/>
    </row>
    <row r="23" customFormat="false" ht="13.5" hidden="false" customHeight="false" outlineLevel="0" collapsed="false">
      <c r="A23" s="27" t="n">
        <v>4</v>
      </c>
      <c r="B23" s="24" t="s">
        <v>73</v>
      </c>
      <c r="C23" s="28" t="n">
        <v>183.662</v>
      </c>
      <c r="D23" s="29" t="n">
        <v>33.8578</v>
      </c>
      <c r="E23" s="29" t="n">
        <v>0.000268353</v>
      </c>
      <c r="F23" s="28" t="n">
        <v>-0.00439072</v>
      </c>
      <c r="G23" s="28" t="n">
        <f aca="false">C23*$B$9+$B$10</f>
        <v>-0.00908245629897869</v>
      </c>
      <c r="H23" s="29" t="n">
        <f aca="false">G23-F23</f>
        <v>-0.00469173629897869</v>
      </c>
      <c r="J23" s="26"/>
      <c r="K23" s="24" t="n">
        <f aca="false">AVERAGE(K17:K21)</f>
        <v>-0.001346206</v>
      </c>
    </row>
    <row r="24" customFormat="false" ht="12.75" hidden="false" customHeight="false" outlineLevel="0" collapsed="false">
      <c r="A24" s="23" t="n">
        <v>4</v>
      </c>
      <c r="B24" s="24" t="s">
        <v>73</v>
      </c>
      <c r="C24" s="25" t="n">
        <v>175.278</v>
      </c>
      <c r="D24" s="24" t="n">
        <v>33.8566</v>
      </c>
      <c r="E24" s="24" t="n">
        <v>0.000321557</v>
      </c>
      <c r="F24" s="25" t="n">
        <v>-0.00471115</v>
      </c>
      <c r="G24" s="25" t="n">
        <f aca="false">C24*$B$9+$B$10</f>
        <v>-0.00947665869836362</v>
      </c>
      <c r="H24" s="24" t="n">
        <f aca="false">G24-F24</f>
        <v>-0.00476550869836362</v>
      </c>
      <c r="J24" s="26"/>
      <c r="K24" s="24"/>
    </row>
    <row r="25" customFormat="false" ht="13.5" hidden="false" customHeight="false" outlineLevel="0" collapsed="false">
      <c r="A25" s="23" t="n">
        <v>4</v>
      </c>
      <c r="B25" s="24" t="s">
        <v>73</v>
      </c>
      <c r="C25" s="25" t="n">
        <v>151.569</v>
      </c>
      <c r="D25" s="24" t="n">
        <v>33.8388</v>
      </c>
      <c r="E25" s="24" t="n">
        <v>0.00105269</v>
      </c>
      <c r="F25" s="25" t="n">
        <v>-0.000656128</v>
      </c>
      <c r="G25" s="25" t="n">
        <f aca="false">C25*$B$9+$B$10</f>
        <v>-0.0105914183222922</v>
      </c>
      <c r="H25" s="24" t="n">
        <f aca="false">G25-F25</f>
        <v>-0.00993529032229219</v>
      </c>
      <c r="J25" s="26"/>
      <c r="K25" s="24"/>
    </row>
    <row r="26" customFormat="false" ht="13.5" hidden="false" customHeight="false" outlineLevel="0" collapsed="false">
      <c r="A26" s="27" t="n">
        <v>5</v>
      </c>
      <c r="B26" s="24" t="s">
        <v>73</v>
      </c>
      <c r="C26" s="28" t="n">
        <v>173.049</v>
      </c>
      <c r="D26" s="29" t="n">
        <v>33.8323</v>
      </c>
      <c r="E26" s="29" t="n">
        <v>0.000348665</v>
      </c>
      <c r="F26" s="28" t="n">
        <v>-0.00230026</v>
      </c>
      <c r="G26" s="28" t="n">
        <f aca="false">C26*$B$9+$B$10</f>
        <v>-0.00958146274753215</v>
      </c>
      <c r="H26" s="29" t="n">
        <f aca="false">G26-F26</f>
        <v>-0.00728120274753215</v>
      </c>
      <c r="J26" s="26"/>
      <c r="K26" s="24"/>
    </row>
    <row r="27" customFormat="false" ht="13.5" hidden="false" customHeight="false" outlineLevel="0" collapsed="false">
      <c r="A27" s="23" t="n">
        <v>5</v>
      </c>
      <c r="B27" s="24" t="s">
        <v>73</v>
      </c>
      <c r="C27" s="25" t="n">
        <v>152.6</v>
      </c>
      <c r="D27" s="24" t="n">
        <v>33.8275</v>
      </c>
      <c r="E27" s="24" t="n">
        <v>0.000451221</v>
      </c>
      <c r="F27" s="25" t="n">
        <v>-0.00276947</v>
      </c>
      <c r="G27" s="25" t="n">
        <f aca="false">C27*$B$9+$B$10</f>
        <v>-0.0105429423354403</v>
      </c>
      <c r="H27" s="24" t="n">
        <f aca="false">G27-F27</f>
        <v>-0.00777347233544035</v>
      </c>
      <c r="J27" s="26"/>
      <c r="K27" s="24"/>
    </row>
    <row r="28" customFormat="false" ht="13.5" hidden="false" customHeight="false" outlineLevel="0" collapsed="false">
      <c r="A28" s="27" t="n">
        <v>6</v>
      </c>
      <c r="B28" s="24" t="s">
        <v>73</v>
      </c>
      <c r="C28" s="28" t="n">
        <v>116.144</v>
      </c>
      <c r="D28" s="29" t="n">
        <v>33.0282</v>
      </c>
      <c r="E28" s="29" t="n">
        <v>0.000918022</v>
      </c>
      <c r="F28" s="28" t="n">
        <v>0.000911713</v>
      </c>
      <c r="G28" s="28" t="n">
        <f aca="false">C28*$B$9+$B$10</f>
        <v>-0.012257045707575</v>
      </c>
      <c r="H28" s="29" t="n">
        <f aca="false">G28-F28</f>
        <v>-0.013168758707575</v>
      </c>
      <c r="J28" s="26"/>
      <c r="K28" s="24"/>
    </row>
    <row r="29" customFormat="false" ht="12.75" hidden="false" customHeight="false" outlineLevel="0" collapsed="false">
      <c r="A29" s="23" t="n">
        <v>6</v>
      </c>
      <c r="B29" s="24" t="s">
        <v>73</v>
      </c>
      <c r="C29" s="25" t="n">
        <v>99.8953</v>
      </c>
      <c r="D29" s="24" t="n">
        <v>32.8922</v>
      </c>
      <c r="E29" s="24" t="n">
        <v>0.000820837</v>
      </c>
      <c r="F29" s="25" t="n">
        <v>0.0126381</v>
      </c>
      <c r="G29" s="25" t="n">
        <f aca="false">C29*$B$9+$B$10</f>
        <v>-0.0130210338429383</v>
      </c>
      <c r="H29" s="24" t="n">
        <f aca="false">G29-F29</f>
        <v>-0.0256591338429383</v>
      </c>
      <c r="J29" s="26"/>
      <c r="K29" s="24"/>
    </row>
    <row r="30" customFormat="false" ht="13.5" hidden="false" customHeight="false" outlineLevel="0" collapsed="false">
      <c r="A30" s="23" t="n">
        <v>6</v>
      </c>
      <c r="B30" s="24" t="s">
        <v>73</v>
      </c>
      <c r="C30" s="25" t="n">
        <v>6.19528</v>
      </c>
      <c r="D30" s="24" t="n">
        <v>30.6304</v>
      </c>
      <c r="E30" s="24" t="n">
        <v>0.000648893</v>
      </c>
      <c r="F30" s="25" t="n">
        <v>-0.00391579</v>
      </c>
      <c r="G30" s="25" t="n">
        <f aca="false">C30*$B$9+$B$10</f>
        <v>-0.0174266603584935</v>
      </c>
      <c r="H30" s="24" t="n">
        <f aca="false">G30-F30</f>
        <v>-0.0135108703584935</v>
      </c>
      <c r="J30" s="26"/>
      <c r="K30" s="24"/>
    </row>
    <row r="31" customFormat="false" ht="13.5" hidden="false" customHeight="false" outlineLevel="0" collapsed="false">
      <c r="A31" s="27" t="n">
        <v>7</v>
      </c>
      <c r="B31" s="24" t="s">
        <v>73</v>
      </c>
      <c r="C31" s="28" t="n">
        <v>145.175</v>
      </c>
      <c r="D31" s="29" t="n">
        <v>32.7668</v>
      </c>
      <c r="E31" s="29" t="n">
        <v>0.00143086</v>
      </c>
      <c r="F31" s="28" t="n">
        <v>-0.00163269</v>
      </c>
      <c r="G31" s="28" t="n">
        <f aca="false">C31*$B$9+$B$10</f>
        <v>-0.0108920540739223</v>
      </c>
      <c r="H31" s="29" t="n">
        <f aca="false">G31-F31</f>
        <v>-0.00925936407392234</v>
      </c>
      <c r="J31" s="26"/>
      <c r="K31" s="24"/>
    </row>
    <row r="32" customFormat="false" ht="12.75" hidden="false" customHeight="false" outlineLevel="0" collapsed="false">
      <c r="A32" s="23" t="n">
        <v>7</v>
      </c>
      <c r="B32" s="24" t="s">
        <v>73</v>
      </c>
      <c r="C32" s="25" t="n">
        <v>125.714</v>
      </c>
      <c r="D32" s="24" t="n">
        <v>32.7404</v>
      </c>
      <c r="E32" s="24" t="n">
        <v>0.000548399</v>
      </c>
      <c r="F32" s="25" t="n">
        <v>-0.00510406</v>
      </c>
      <c r="G32" s="25" t="n">
        <f aca="false">C32*$B$9+$B$10</f>
        <v>-0.0118070794668648</v>
      </c>
      <c r="H32" s="24" t="n">
        <f aca="false">G32-F32</f>
        <v>-0.00670301946686485</v>
      </c>
      <c r="J32" s="26"/>
      <c r="K32" s="24"/>
    </row>
    <row r="33" customFormat="false" ht="13.5" hidden="false" customHeight="false" outlineLevel="0" collapsed="false">
      <c r="A33" s="23" t="n">
        <v>7</v>
      </c>
      <c r="B33" s="24" t="s">
        <v>73</v>
      </c>
      <c r="C33" s="25" t="n">
        <v>6.01594</v>
      </c>
      <c r="D33" s="24" t="n">
        <v>30.5289</v>
      </c>
      <c r="E33" s="24" t="n">
        <v>0.00203894</v>
      </c>
      <c r="F33" s="25" t="n">
        <v>-0.00452042</v>
      </c>
      <c r="G33" s="25" t="n">
        <f aca="false">C33*$B$9+$B$10</f>
        <v>-0.0174350926412113</v>
      </c>
      <c r="H33" s="24" t="n">
        <f aca="false">G33-F33</f>
        <v>-0.0129146726412113</v>
      </c>
      <c r="J33" s="26"/>
      <c r="K33" s="24"/>
    </row>
    <row r="34" customFormat="false" ht="13.5" hidden="false" customHeight="false" outlineLevel="0" collapsed="false">
      <c r="A34" s="27" t="n">
        <v>8</v>
      </c>
      <c r="B34" s="24" t="s">
        <v>73</v>
      </c>
      <c r="C34" s="28" t="n">
        <v>216.989</v>
      </c>
      <c r="D34" s="29" t="n">
        <v>31.9716</v>
      </c>
      <c r="E34" s="29" t="n">
        <v>0.000394701</v>
      </c>
      <c r="F34" s="28" t="n">
        <v>0.00872231</v>
      </c>
      <c r="G34" s="28" t="n">
        <f aca="false">C34*$B$9+$B$10</f>
        <v>-0.00751547355037405</v>
      </c>
      <c r="H34" s="29" t="n">
        <f aca="false">G34-F34</f>
        <v>-0.0162377835503741</v>
      </c>
      <c r="J34" s="26"/>
      <c r="K34" s="24"/>
    </row>
    <row r="35" customFormat="false" ht="12.75" hidden="false" customHeight="false" outlineLevel="0" collapsed="false">
      <c r="A35" s="23" t="n">
        <v>8</v>
      </c>
      <c r="B35" s="24" t="s">
        <v>73</v>
      </c>
      <c r="C35" s="25" t="n">
        <v>201.429</v>
      </c>
      <c r="D35" s="24" t="n">
        <v>31.9664</v>
      </c>
      <c r="E35" s="24" t="n">
        <v>0.000400512</v>
      </c>
      <c r="F35" s="25" t="n">
        <v>-0.00286102</v>
      </c>
      <c r="G35" s="25" t="n">
        <f aca="false">C35*$B$9+$B$10</f>
        <v>-0.00824708010266763</v>
      </c>
      <c r="H35" s="24" t="n">
        <f aca="false">G35-F35</f>
        <v>-0.00538606010266763</v>
      </c>
      <c r="J35" s="26"/>
      <c r="K35" s="24"/>
    </row>
    <row r="36" customFormat="false" ht="13.5" hidden="false" customHeight="false" outlineLevel="0" collapsed="false">
      <c r="A36" s="23" t="n">
        <v>8</v>
      </c>
      <c r="B36" s="24" t="s">
        <v>73</v>
      </c>
      <c r="C36" s="25" t="n">
        <v>6.59444</v>
      </c>
      <c r="D36" s="24" t="n">
        <v>29.2786</v>
      </c>
      <c r="E36" s="24" t="n">
        <v>0.0254376</v>
      </c>
      <c r="F36" s="25" t="n">
        <v>0.0481529</v>
      </c>
      <c r="G36" s="25" t="n">
        <f aca="false">C36*$B$9+$B$10</f>
        <v>-0.0174078924875801</v>
      </c>
      <c r="H36" s="24" t="n">
        <f aca="false">G36-F36</f>
        <v>-0.0655607924875801</v>
      </c>
      <c r="J36" s="26"/>
      <c r="K36" s="24"/>
    </row>
    <row r="37" customFormat="false" ht="13.5" hidden="false" customHeight="false" outlineLevel="0" collapsed="false">
      <c r="A37" s="27" t="n">
        <v>9</v>
      </c>
      <c r="B37" s="24" t="s">
        <v>73</v>
      </c>
      <c r="C37" s="28" t="n">
        <v>170.869</v>
      </c>
      <c r="D37" s="29" t="n">
        <v>30.8291</v>
      </c>
      <c r="E37" s="29" t="n">
        <v>0.0020307</v>
      </c>
      <c r="F37" s="28" t="n">
        <v>0.000413895</v>
      </c>
      <c r="G37" s="28" t="n">
        <f aca="false">C37*$B$9+$B$10</f>
        <v>-0.00968396289431878</v>
      </c>
      <c r="H37" s="29" t="n">
        <f aca="false">G37-F37</f>
        <v>-0.0100978578943188</v>
      </c>
      <c r="J37" s="26"/>
      <c r="K37" s="24"/>
    </row>
    <row r="38" customFormat="false" ht="12.75" hidden="false" customHeight="false" outlineLevel="0" collapsed="false">
      <c r="A38" s="23" t="n">
        <v>9</v>
      </c>
      <c r="B38" s="24" t="s">
        <v>73</v>
      </c>
      <c r="C38" s="25" t="n">
        <v>150.199</v>
      </c>
      <c r="D38" s="24" t="n">
        <v>30.7259</v>
      </c>
      <c r="E38" s="24" t="n">
        <v>0.00322468</v>
      </c>
      <c r="F38" s="25" t="n">
        <v>-0.0197563</v>
      </c>
      <c r="G38" s="25" t="n">
        <f aca="false">C38*$B$9+$B$10</f>
        <v>-0.0106558335521535</v>
      </c>
      <c r="H38" s="24" t="n">
        <f aca="false">G38-F38</f>
        <v>0.00910046644784649</v>
      </c>
      <c r="J38" s="26"/>
      <c r="K38" s="24"/>
    </row>
    <row r="39" customFormat="false" ht="13.5" hidden="false" customHeight="false" outlineLevel="0" collapsed="false">
      <c r="A39" s="23" t="n">
        <v>9</v>
      </c>
      <c r="B39" s="24" t="s">
        <v>73</v>
      </c>
      <c r="C39" s="25" t="n">
        <v>6.16379</v>
      </c>
      <c r="D39" s="24" t="n">
        <v>27.4264</v>
      </c>
      <c r="E39" s="24" t="n">
        <v>0.0674457</v>
      </c>
      <c r="F39" s="25" t="n">
        <v>0.0519619</v>
      </c>
      <c r="G39" s="25" t="n">
        <f aca="false">C39*$B$9+$B$10</f>
        <v>-0.017428140968412</v>
      </c>
      <c r="H39" s="24" t="n">
        <f aca="false">G39-F39</f>
        <v>-0.069390040968412</v>
      </c>
      <c r="J39" s="26"/>
      <c r="K39" s="24"/>
    </row>
    <row r="40" customFormat="false" ht="13.5" hidden="false" customHeight="false" outlineLevel="0" collapsed="false">
      <c r="A40" s="27" t="n">
        <v>10</v>
      </c>
      <c r="B40" s="24" t="s">
        <v>72</v>
      </c>
      <c r="C40" s="28" t="n">
        <v>321.38</v>
      </c>
      <c r="D40" s="29" t="n">
        <v>30.9293</v>
      </c>
      <c r="E40" s="29" t="n">
        <v>0.000242971</v>
      </c>
      <c r="F40" s="28" t="n">
        <v>-0.00158882</v>
      </c>
      <c r="G40" s="28" t="n">
        <f aca="false">C40*$B$9+$B$10</f>
        <v>-0.00260717409018899</v>
      </c>
      <c r="H40" s="29" t="n">
        <f aca="false">G40-F40</f>
        <v>-0.00101835409018899</v>
      </c>
      <c r="J40" s="26"/>
      <c r="K40" s="24"/>
    </row>
    <row r="41" customFormat="false" ht="12.75" hidden="false" customHeight="false" outlineLevel="0" collapsed="false">
      <c r="A41" s="23" t="n">
        <v>10</v>
      </c>
      <c r="B41" s="24" t="s">
        <v>73</v>
      </c>
      <c r="C41" s="25" t="n">
        <v>301.293</v>
      </c>
      <c r="D41" s="24" t="n">
        <v>30.9131</v>
      </c>
      <c r="E41" s="24" t="n">
        <v>0.000905125</v>
      </c>
      <c r="F41" s="25" t="n">
        <v>-0.00339317</v>
      </c>
      <c r="G41" s="25" t="n">
        <f aca="false">C41*$B$9+$B$10</f>
        <v>-0.00355163301152069</v>
      </c>
      <c r="H41" s="24" t="n">
        <f aca="false">G41-F41</f>
        <v>-0.000158463011520689</v>
      </c>
      <c r="J41" s="26"/>
      <c r="K41" s="24"/>
    </row>
    <row r="42" customFormat="false" ht="13.5" hidden="false" customHeight="false" outlineLevel="0" collapsed="false">
      <c r="A42" s="23" t="n">
        <v>10</v>
      </c>
      <c r="B42" s="24" t="s">
        <v>73</v>
      </c>
      <c r="C42" s="25" t="n">
        <v>5.95453</v>
      </c>
      <c r="D42" s="24" t="n">
        <v>26.095</v>
      </c>
      <c r="E42" s="24" t="n">
        <v>0.0455323</v>
      </c>
      <c r="F42" s="25" t="n">
        <v>0.0579205</v>
      </c>
      <c r="G42" s="25" t="n">
        <f aca="false">C42*$B$9+$B$10</f>
        <v>-0.0174379800421352</v>
      </c>
      <c r="H42" s="24" t="n">
        <f aca="false">G42-F42</f>
        <v>-0.0753584800421352</v>
      </c>
      <c r="J42" s="26"/>
      <c r="K42" s="24"/>
    </row>
    <row r="43" customFormat="false" ht="13.5" hidden="false" customHeight="false" outlineLevel="0" collapsed="false">
      <c r="A43" s="27" t="n">
        <v>11</v>
      </c>
      <c r="B43" s="24" t="s">
        <v>72</v>
      </c>
      <c r="C43" s="28" t="n">
        <v>370.856</v>
      </c>
      <c r="D43" s="29" t="n">
        <v>30.9847</v>
      </c>
      <c r="E43" s="29" t="n">
        <v>0.000253164</v>
      </c>
      <c r="F43" s="28" t="n">
        <v>0.00111771</v>
      </c>
      <c r="G43" s="28" t="n">
        <f aca="false">C43*$B$9+$B$10</f>
        <v>-0.00028089094229199</v>
      </c>
      <c r="H43" s="29" t="n">
        <f aca="false">G43-F43</f>
        <v>-0.00139860094229199</v>
      </c>
      <c r="J43" s="26"/>
      <c r="K43" s="24"/>
    </row>
    <row r="44" customFormat="false" ht="12.75" hidden="false" customHeight="false" outlineLevel="0" collapsed="false">
      <c r="A44" s="23" t="n">
        <v>11</v>
      </c>
      <c r="B44" s="24" t="s">
        <v>72</v>
      </c>
      <c r="C44" s="25" t="n">
        <v>351.182</v>
      </c>
      <c r="D44" s="24" t="n">
        <v>30.9622</v>
      </c>
      <c r="E44" s="24" t="n">
        <v>0.000216971</v>
      </c>
      <c r="F44" s="25" t="n">
        <v>-0.00269699</v>
      </c>
      <c r="G44" s="25" t="n">
        <f aca="false">C44*$B$9+$B$10</f>
        <v>-0.00120593125783338</v>
      </c>
      <c r="H44" s="24" t="n">
        <f aca="false">G44-F44</f>
        <v>0.00149105874216662</v>
      </c>
      <c r="J44" s="26"/>
      <c r="K44" s="24"/>
    </row>
    <row r="45" customFormat="false" ht="13.5" hidden="false" customHeight="false" outlineLevel="0" collapsed="false">
      <c r="A45" s="23" t="n">
        <v>11</v>
      </c>
      <c r="B45" s="24" t="s">
        <v>73</v>
      </c>
      <c r="C45" s="25" t="n">
        <v>6.36094</v>
      </c>
      <c r="D45" s="24" t="n">
        <v>26.0876</v>
      </c>
      <c r="E45" s="24" t="n">
        <v>0.00375402</v>
      </c>
      <c r="F45" s="25" t="n">
        <v>0.0385818</v>
      </c>
      <c r="G45" s="25" t="n">
        <f aca="false">C45*$B$9+$B$10</f>
        <v>-0.0174188712877061</v>
      </c>
      <c r="H45" s="24" t="n">
        <f aca="false">G45-F45</f>
        <v>-0.0560006712877061</v>
      </c>
      <c r="J45" s="26"/>
      <c r="K45" s="24"/>
    </row>
    <row r="46" customFormat="false" ht="13.5" hidden="false" customHeight="false" outlineLevel="0" collapsed="false">
      <c r="A46" s="27" t="n">
        <v>12</v>
      </c>
      <c r="B46" s="24" t="s">
        <v>72</v>
      </c>
      <c r="C46" s="28" t="n">
        <v>344.785</v>
      </c>
      <c r="D46" s="29" t="n">
        <v>31.0087</v>
      </c>
      <c r="E46" s="29" t="n">
        <v>0.000215301</v>
      </c>
      <c r="F46" s="28" t="n">
        <v>-0.00204659</v>
      </c>
      <c r="G46" s="28" t="n">
        <f aca="false">C46*$B$9+$B$10</f>
        <v>-0.0015067080647114</v>
      </c>
      <c r="H46" s="29" t="n">
        <f aca="false">G46-F46</f>
        <v>0.000539881935288602</v>
      </c>
      <c r="J46" s="26"/>
      <c r="K46" s="24"/>
    </row>
    <row r="47" customFormat="false" ht="12.75" hidden="false" customHeight="false" outlineLevel="0" collapsed="false">
      <c r="A47" s="23" t="n">
        <v>12</v>
      </c>
      <c r="B47" s="24" t="s">
        <v>73</v>
      </c>
      <c r="C47" s="25" t="n">
        <v>300.989</v>
      </c>
      <c r="D47" s="24" t="n">
        <v>30.9066</v>
      </c>
      <c r="E47" s="24" t="n">
        <v>0.000261998</v>
      </c>
      <c r="F47" s="25" t="n">
        <v>-0.00997162</v>
      </c>
      <c r="G47" s="25" t="n">
        <f aca="false">C47*$B$9+$B$10</f>
        <v>-0.00356592660997167</v>
      </c>
      <c r="H47" s="24" t="n">
        <f aca="false">G47-F47</f>
        <v>0.00640569339002833</v>
      </c>
      <c r="J47" s="26"/>
      <c r="K47" s="24"/>
    </row>
    <row r="48" customFormat="false" ht="13.5" hidden="false" customHeight="false" outlineLevel="0" collapsed="false">
      <c r="A48" s="23" t="n">
        <v>12</v>
      </c>
      <c r="B48" s="24" t="s">
        <v>73</v>
      </c>
      <c r="C48" s="25" t="n">
        <v>5.82847</v>
      </c>
      <c r="D48" s="24" t="n">
        <v>23.0172</v>
      </c>
      <c r="E48" s="24" t="n">
        <v>0.204011</v>
      </c>
      <c r="F48" s="25" t="n">
        <v>-0.251596</v>
      </c>
      <c r="G48" s="25" t="n">
        <f aca="false">C48*$B$9+$B$10</f>
        <v>-0.0174439071836508</v>
      </c>
      <c r="H48" s="24" t="n">
        <f aca="false">G48-F48</f>
        <v>0.234152092816349</v>
      </c>
      <c r="J48" s="26"/>
      <c r="K48" s="24"/>
    </row>
    <row r="49" customFormat="false" ht="13.5" hidden="false" customHeight="false" outlineLevel="0" collapsed="false">
      <c r="A49" s="27" t="n">
        <v>13</v>
      </c>
      <c r="B49" s="24" t="s">
        <v>73</v>
      </c>
      <c r="C49" s="28" t="n">
        <v>277.39</v>
      </c>
      <c r="D49" s="29" t="n">
        <v>30.8842</v>
      </c>
      <c r="E49" s="29" t="n">
        <v>0.000445556</v>
      </c>
      <c r="F49" s="28" t="n">
        <v>0.0149288</v>
      </c>
      <c r="G49" s="28" t="n">
        <f aca="false">C49*$B$9+$B$10</f>
        <v>-0.00467551420814495</v>
      </c>
      <c r="H49" s="29" t="n">
        <f aca="false">G49-F49</f>
        <v>-0.019604314208145</v>
      </c>
      <c r="J49" s="26"/>
      <c r="K49" s="24"/>
    </row>
    <row r="50" customFormat="false" ht="12.75" hidden="false" customHeight="false" outlineLevel="0" collapsed="false">
      <c r="A50" s="23" t="n">
        <v>13</v>
      </c>
      <c r="B50" s="24" t="s">
        <v>73</v>
      </c>
      <c r="C50" s="25" t="n">
        <v>250.939</v>
      </c>
      <c r="D50" s="24" t="n">
        <v>30.8154</v>
      </c>
      <c r="E50" s="24" t="n">
        <v>0.000209889</v>
      </c>
      <c r="F50" s="25" t="n">
        <v>-0.00776672</v>
      </c>
      <c r="G50" s="25" t="n">
        <f aca="false">C50*$B$9+$B$10</f>
        <v>-0.00591919832862809</v>
      </c>
      <c r="H50" s="24" t="n">
        <f aca="false">G50-F50</f>
        <v>0.00184752167137191</v>
      </c>
      <c r="J50" s="26"/>
      <c r="K50" s="24"/>
    </row>
    <row r="51" customFormat="false" ht="13.5" hidden="false" customHeight="false" outlineLevel="0" collapsed="false">
      <c r="A51" s="23" t="n">
        <v>13</v>
      </c>
      <c r="B51" s="24" t="s">
        <v>73</v>
      </c>
      <c r="C51" s="25" t="n">
        <v>6.05283</v>
      </c>
      <c r="D51" s="24" t="n">
        <v>26.5951</v>
      </c>
      <c r="E51" s="24" t="n">
        <v>0.00406118</v>
      </c>
      <c r="F51" s="25" t="n">
        <v>-0.259335</v>
      </c>
      <c r="G51" s="25" t="n">
        <f aca="false">C51*$B$9+$B$10</f>
        <v>-0.0174333581318466</v>
      </c>
      <c r="H51" s="24" t="n">
        <f aca="false">G51-F51</f>
        <v>0.241901641868153</v>
      </c>
      <c r="J51" s="26"/>
      <c r="K51" s="24"/>
    </row>
    <row r="52" customFormat="false" ht="13.5" hidden="false" customHeight="false" outlineLevel="0" collapsed="false">
      <c r="A52" s="27" t="n">
        <v>14</v>
      </c>
      <c r="B52" s="24" t="s">
        <v>73</v>
      </c>
      <c r="C52" s="28" t="n">
        <v>318.242</v>
      </c>
      <c r="D52" s="29" t="n">
        <v>30.9466</v>
      </c>
      <c r="E52" s="29" t="n">
        <v>0.000203552</v>
      </c>
      <c r="F52" s="28" t="n">
        <v>0.00722694</v>
      </c>
      <c r="G52" s="28" t="n">
        <f aca="false">C52*$B$9+$B$10</f>
        <v>-0.00275471787946259</v>
      </c>
      <c r="H52" s="29" t="n">
        <f aca="false">G52-F52</f>
        <v>-0.00998165787946259</v>
      </c>
      <c r="J52" s="26"/>
      <c r="K52" s="24"/>
    </row>
    <row r="53" customFormat="false" ht="12.75" hidden="false" customHeight="false" outlineLevel="0" collapsed="false">
      <c r="A53" s="23" t="n">
        <v>14</v>
      </c>
      <c r="B53" s="24" t="s">
        <v>73</v>
      </c>
      <c r="C53" s="25" t="n">
        <v>301.351</v>
      </c>
      <c r="D53" s="24" t="n">
        <v>30.9217</v>
      </c>
      <c r="E53" s="24" t="n">
        <v>0.000259313</v>
      </c>
      <c r="F53" s="25" t="n">
        <v>-0.0187912</v>
      </c>
      <c r="G53" s="25" t="n">
        <f aca="false">C53*$B$9+$B$10</f>
        <v>-0.00354890594339517</v>
      </c>
      <c r="H53" s="24" t="n">
        <f aca="false">G53-F53</f>
        <v>0.0152422940566048</v>
      </c>
      <c r="J53" s="26"/>
      <c r="K53" s="24"/>
    </row>
    <row r="54" customFormat="false" ht="13.5" hidden="false" customHeight="false" outlineLevel="0" collapsed="false">
      <c r="A54" s="23" t="n">
        <v>14</v>
      </c>
      <c r="B54" s="24" t="s">
        <v>73</v>
      </c>
      <c r="C54" s="25" t="n">
        <v>5.81953</v>
      </c>
      <c r="D54" s="24" t="n">
        <v>26.4072</v>
      </c>
      <c r="E54" s="24" t="n">
        <v>0.0855093</v>
      </c>
      <c r="F54" s="25" t="n">
        <v>-0.334906</v>
      </c>
      <c r="G54" s="25" t="n">
        <f aca="false">C54*$B$9+$B$10</f>
        <v>-0.0174443275282894</v>
      </c>
      <c r="H54" s="24" t="n">
        <f aca="false">G54-F54</f>
        <v>0.317461672471711</v>
      </c>
      <c r="J54" s="26"/>
      <c r="K54" s="24"/>
    </row>
    <row r="55" customFormat="false" ht="13.5" hidden="false" customHeight="false" outlineLevel="0" collapsed="false">
      <c r="A55" s="27" t="n">
        <v>15</v>
      </c>
      <c r="B55" s="24" t="s">
        <v>73</v>
      </c>
      <c r="C55" s="28" t="n">
        <v>183.549</v>
      </c>
      <c r="D55" s="29" t="n">
        <v>30.5853</v>
      </c>
      <c r="E55" s="29" t="n">
        <v>0.000365606</v>
      </c>
      <c r="F55" s="28" t="n">
        <v>-0.0129242</v>
      </c>
      <c r="G55" s="28" t="n">
        <f aca="false">C55*$B$9+$B$10</f>
        <v>-0.00908776937998185</v>
      </c>
      <c r="H55" s="29" t="n">
        <f aca="false">G55-F55</f>
        <v>0.00383643062001815</v>
      </c>
      <c r="J55" s="26"/>
      <c r="K55" s="24"/>
    </row>
    <row r="56" customFormat="false" ht="12.75" hidden="false" customHeight="false" outlineLevel="0" collapsed="false">
      <c r="A56" s="23" t="n">
        <v>15</v>
      </c>
      <c r="B56" s="24" t="s">
        <v>73</v>
      </c>
      <c r="C56" s="25" t="n">
        <v>176.199</v>
      </c>
      <c r="D56" s="24" t="n">
        <v>30.5774</v>
      </c>
      <c r="E56" s="24" t="n">
        <v>0.000870903</v>
      </c>
      <c r="F56" s="25" t="n">
        <v>-0.012228</v>
      </c>
      <c r="G56" s="25" t="n">
        <f aca="false">C56*$B$9+$B$10</f>
        <v>-0.00943335473726706</v>
      </c>
      <c r="H56" s="24" t="n">
        <f aca="false">G56-F56</f>
        <v>0.00279464526273294</v>
      </c>
      <c r="J56" s="26"/>
      <c r="K56" s="24"/>
    </row>
    <row r="57" customFormat="false" ht="13.5" hidden="false" customHeight="false" outlineLevel="0" collapsed="false">
      <c r="A57" s="23" t="n">
        <v>15</v>
      </c>
      <c r="B57" s="24" t="s">
        <v>73</v>
      </c>
      <c r="C57" s="25" t="n">
        <v>6.23351</v>
      </c>
      <c r="D57" s="24" t="n">
        <v>26.5521</v>
      </c>
      <c r="E57" s="24" t="n">
        <v>0.00888762</v>
      </c>
      <c r="F57" s="25" t="n">
        <v>-0.0686989</v>
      </c>
      <c r="G57" s="25" t="n">
        <f aca="false">C57*$B$9+$B$10</f>
        <v>-0.0174248628444515</v>
      </c>
      <c r="H57" s="24" t="n">
        <f aca="false">G57-F57</f>
        <v>0.0512740371555485</v>
      </c>
      <c r="J57" s="26"/>
      <c r="K57" s="24"/>
    </row>
    <row r="58" customFormat="false" ht="13.5" hidden="false" customHeight="false" outlineLevel="0" collapsed="false">
      <c r="A58" s="27" t="n">
        <v>16</v>
      </c>
      <c r="B58" s="24" t="s">
        <v>72</v>
      </c>
      <c r="C58" s="28" t="n">
        <v>352.79</v>
      </c>
      <c r="D58" s="29" t="n">
        <v>30.6921</v>
      </c>
      <c r="E58" s="29" t="n">
        <v>0.000221426</v>
      </c>
      <c r="F58" s="28" t="n">
        <v>-0.00151634</v>
      </c>
      <c r="G58" s="28" t="n">
        <f aca="false">C58*$B$9+$B$10</f>
        <v>-0.00113032564497424</v>
      </c>
      <c r="H58" s="29" t="n">
        <f aca="false">G58-F58</f>
        <v>0.000386014355025758</v>
      </c>
      <c r="J58" s="26"/>
      <c r="K58" s="24"/>
    </row>
    <row r="59" customFormat="false" ht="12.75" hidden="false" customHeight="false" outlineLevel="0" collapsed="false">
      <c r="A59" s="23" t="n">
        <v>16</v>
      </c>
      <c r="B59" s="24" t="s">
        <v>73</v>
      </c>
      <c r="C59" s="25" t="n">
        <v>301.032</v>
      </c>
      <c r="D59" s="24" t="n">
        <v>30.6595</v>
      </c>
      <c r="E59" s="24" t="n">
        <v>0.000250274</v>
      </c>
      <c r="F59" s="25" t="n">
        <v>-0.0318089</v>
      </c>
      <c r="G59" s="25" t="n">
        <f aca="false">C59*$B$9+$B$10</f>
        <v>-0.00356390481808551</v>
      </c>
      <c r="H59" s="24" t="n">
        <f aca="false">G59-F59</f>
        <v>0.0282449951819145</v>
      </c>
      <c r="J59" s="26"/>
      <c r="K59" s="24"/>
    </row>
    <row r="60" customFormat="false" ht="13.5" hidden="false" customHeight="false" outlineLevel="0" collapsed="false">
      <c r="A60" s="23" t="n">
        <v>16</v>
      </c>
      <c r="B60" s="24" t="s">
        <v>73</v>
      </c>
      <c r="C60" s="25" t="n">
        <v>6.3977</v>
      </c>
      <c r="D60" s="24" t="n">
        <v>26.3367</v>
      </c>
      <c r="E60" s="24" t="n">
        <v>0.00207268</v>
      </c>
      <c r="F60" s="25" t="n">
        <v>0.0170612</v>
      </c>
      <c r="G60" s="25" t="n">
        <f aca="false">C60*$B$9+$B$10</f>
        <v>-0.0174171428907355</v>
      </c>
      <c r="H60" s="24" t="n">
        <f aca="false">G60-F60</f>
        <v>-0.0344783428907355</v>
      </c>
      <c r="J60" s="26"/>
      <c r="K60" s="24"/>
    </row>
    <row r="61" customFormat="false" ht="13.5" hidden="false" customHeight="false" outlineLevel="0" collapsed="false">
      <c r="A61" s="27" t="n">
        <v>17</v>
      </c>
      <c r="B61" s="24" t="s">
        <v>73</v>
      </c>
      <c r="C61" s="28" t="n">
        <v>156.116</v>
      </c>
      <c r="D61" s="29" t="n">
        <v>30.5216</v>
      </c>
      <c r="E61" s="29" t="n">
        <v>0.000278435</v>
      </c>
      <c r="F61" s="28" t="n">
        <v>-0.00307083</v>
      </c>
      <c r="G61" s="28" t="n">
        <f aca="false">C61*$B$9+$B$10</f>
        <v>-0.0103776255849349</v>
      </c>
      <c r="H61" s="29" t="n">
        <f aca="false">G61-F61</f>
        <v>-0.00730679558493493</v>
      </c>
      <c r="J61" s="26"/>
      <c r="K61" s="24"/>
    </row>
    <row r="62" customFormat="false" ht="12.75" hidden="false" customHeight="false" outlineLevel="0" collapsed="false">
      <c r="A62" s="23" t="n">
        <v>17</v>
      </c>
      <c r="B62" s="24" t="s">
        <v>73</v>
      </c>
      <c r="C62" s="25" t="n">
        <v>125.591</v>
      </c>
      <c r="D62" s="24" t="n">
        <v>30.4802</v>
      </c>
      <c r="E62" s="24" t="n">
        <v>0.00187816</v>
      </c>
      <c r="F62" s="25" t="n">
        <v>-0.0173607</v>
      </c>
      <c r="G62" s="25" t="n">
        <f aca="false">C62*$B$9+$B$10</f>
        <v>-0.0118128627320276</v>
      </c>
      <c r="H62" s="24" t="n">
        <f aca="false">G62-F62</f>
        <v>0.00554783726797242</v>
      </c>
      <c r="J62" s="26"/>
      <c r="K62" s="24"/>
    </row>
    <row r="63" customFormat="false" ht="13.5" hidden="false" customHeight="false" outlineLevel="0" collapsed="false">
      <c r="A63" s="23" t="n">
        <v>17</v>
      </c>
      <c r="B63" s="24" t="s">
        <v>73</v>
      </c>
      <c r="C63" s="25" t="n">
        <v>6.52078</v>
      </c>
      <c r="D63" s="24" t="n">
        <v>28.5626</v>
      </c>
      <c r="E63" s="24" t="n">
        <v>0.0136832</v>
      </c>
      <c r="F63" s="25" t="n">
        <v>-0.000102997</v>
      </c>
      <c r="G63" s="25" t="n">
        <f aca="false">C63*$B$9+$B$10</f>
        <v>-0.0174113558640995</v>
      </c>
      <c r="H63" s="24" t="n">
        <f aca="false">G63-F63</f>
        <v>-0.0173083588640995</v>
      </c>
      <c r="J63" s="30"/>
      <c r="K63" s="31"/>
    </row>
    <row r="64" customFormat="false" ht="13.5" hidden="false" customHeight="false" outlineLevel="0" collapsed="false">
      <c r="A64" s="9"/>
      <c r="B64" s="9"/>
      <c r="C64" s="9"/>
      <c r="D64" s="9"/>
      <c r="E64" s="9"/>
      <c r="F64" s="9"/>
      <c r="G64" s="9"/>
      <c r="H6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75</v>
      </c>
    </row>
    <row r="7" s="6" customFormat="true" ht="13.5" hidden="false" customHeight="false" outlineLevel="0" collapsed="false">
      <c r="A7" s="5" t="s">
        <v>45</v>
      </c>
      <c r="B7" s="5"/>
      <c r="C7" s="5"/>
      <c r="E7" s="5" t="s">
        <v>46</v>
      </c>
      <c r="F7" s="5"/>
      <c r="G7" s="5"/>
      <c r="I7" s="5" t="s">
        <v>47</v>
      </c>
      <c r="J7" s="5"/>
    </row>
    <row r="8" customFormat="false" ht="13.5" hidden="false" customHeight="false" outlineLevel="0" collapsed="false">
      <c r="A8" s="7"/>
      <c r="B8" s="8" t="s">
        <v>48</v>
      </c>
      <c r="C8" s="8" t="s">
        <v>49</v>
      </c>
      <c r="E8" s="9" t="s">
        <v>50</v>
      </c>
      <c r="F8" s="9"/>
      <c r="G8" s="9" t="n">
        <f aca="false">INDEX(LINEST(known_ys,known_xs,TRUE(),TRUE()),3,1)</f>
        <v>0.138440661395573</v>
      </c>
      <c r="I8" s="10" t="s">
        <v>51</v>
      </c>
      <c r="J8" s="10" t="s">
        <v>52</v>
      </c>
    </row>
    <row r="9" customFormat="false" ht="12.75" hidden="false" customHeight="false" outlineLevel="0" collapsed="false">
      <c r="A9" s="0" t="s">
        <v>53</v>
      </c>
      <c r="B9" s="0" t="n">
        <f aca="false">INDEX(LINEST(known_ys,known_xs,TRUE(),TRUE()),1,1)</f>
        <v>4.99376204344782E-005</v>
      </c>
      <c r="C9" s="0" t="n">
        <f aca="false">INDEX(LINEST(known_ys,known_xs,TRUE(),TRUE()),2,1)</f>
        <v>7.19246870731412E-005</v>
      </c>
      <c r="E9" s="0" t="s">
        <v>54</v>
      </c>
      <c r="G9" s="0" t="n">
        <f aca="false">INDEX(LINEST(known_ys,known_xs,TRUE(),TRUE()),3,2)</f>
        <v>0.00256744877507127</v>
      </c>
      <c r="I9" s="0" t="n">
        <f aca="false">MIN(known_xs)</f>
        <v>321.38</v>
      </c>
      <c r="J9" s="0" t="n">
        <f aca="false">I9*$B$9+$B$10</f>
        <v>0.00211113653261591</v>
      </c>
    </row>
    <row r="10" customFormat="false" ht="13.5" hidden="false" customHeight="false" outlineLevel="0" collapsed="false">
      <c r="A10" s="11" t="s">
        <v>55</v>
      </c>
      <c r="B10" s="11" t="n">
        <f aca="false">INDEX(LINEST(known_ys,known_xs,TRUE(),TRUE()),1,2)</f>
        <v>-0.0139378159226167</v>
      </c>
      <c r="C10" s="11" t="n">
        <f aca="false">INDEX(LINEST(known_ys,known_xs,TRUE(),TRUE()),2,2)</f>
        <v>0.0250703822965226</v>
      </c>
      <c r="E10" s="11" t="s">
        <v>56</v>
      </c>
      <c r="F10" s="11"/>
      <c r="G10" s="11" t="n">
        <f aca="false">INDEX(LINEST(known_ys,known_xs,TRUE(),TRUE()),5,2)</f>
        <v>1.97753796378449E-005</v>
      </c>
      <c r="I10" s="11" t="n">
        <f aca="false">MAX(known_xs)</f>
        <v>370.856</v>
      </c>
      <c r="J10" s="11" t="n">
        <f aca="false">I10*$B$9+$B$10</f>
        <v>0.0045818502412321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7</v>
      </c>
      <c r="D12" s="0" t="n">
        <v>47</v>
      </c>
    </row>
    <row r="13" customFormat="false" ht="12.75" hidden="false" customHeight="false" outlineLevel="0" collapsed="false">
      <c r="A13" s="0" t="s">
        <v>58</v>
      </c>
      <c r="D13" s="0" t="n">
        <v>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9</v>
      </c>
      <c r="B15" s="13" t="s">
        <v>60</v>
      </c>
      <c r="C15" s="14" t="s">
        <v>61</v>
      </c>
      <c r="D15" s="13" t="s">
        <v>76</v>
      </c>
      <c r="E15" s="13" t="s">
        <v>76</v>
      </c>
      <c r="F15" s="13" t="s">
        <v>77</v>
      </c>
      <c r="G15" s="13"/>
      <c r="H15" s="13"/>
      <c r="J15" s="16" t="s">
        <v>64</v>
      </c>
      <c r="K15" s="13" t="s">
        <v>61</v>
      </c>
    </row>
    <row r="16" s="15" customFormat="true" ht="13.5" hidden="false" customHeight="false" outlineLevel="0" collapsed="false">
      <c r="A16" s="17" t="s">
        <v>1</v>
      </c>
      <c r="B16" s="18" t="s">
        <v>65</v>
      </c>
      <c r="C16" s="19" t="s">
        <v>66</v>
      </c>
      <c r="D16" s="18" t="s">
        <v>66</v>
      </c>
      <c r="E16" s="18" t="s">
        <v>67</v>
      </c>
      <c r="F16" s="20" t="s">
        <v>68</v>
      </c>
      <c r="G16" s="20" t="s">
        <v>69</v>
      </c>
      <c r="H16" s="21" t="s">
        <v>70</v>
      </c>
      <c r="J16" s="22" t="s">
        <v>51</v>
      </c>
      <c r="K16" s="21" t="s">
        <v>71</v>
      </c>
    </row>
    <row r="17" customFormat="false" ht="13.5" hidden="false" customHeight="false" outlineLevel="0" collapsed="false">
      <c r="A17" s="23" t="n">
        <v>1</v>
      </c>
      <c r="B17" s="24" t="s">
        <v>73</v>
      </c>
      <c r="C17" s="25" t="n">
        <v>162.8</v>
      </c>
      <c r="D17" s="24" t="n">
        <v>31.3108</v>
      </c>
      <c r="E17" s="24" t="n">
        <v>0.000900324</v>
      </c>
      <c r="F17" s="25" t="n">
        <v>0.0146847</v>
      </c>
      <c r="G17" s="25" t="n">
        <f aca="false">C17*$B$9+$B$10</f>
        <v>-0.00580797131588365</v>
      </c>
      <c r="H17" s="24" t="n">
        <f aca="false">G17-F17</f>
        <v>-0.0204926713158837</v>
      </c>
      <c r="J17" s="26" t="n">
        <v>321.38</v>
      </c>
      <c r="K17" s="24" t="n">
        <v>0.00350952</v>
      </c>
    </row>
    <row r="18" customFormat="false" ht="13.5" hidden="false" customHeight="false" outlineLevel="0" collapsed="false">
      <c r="A18" s="23" t="n">
        <v>1</v>
      </c>
      <c r="B18" s="24" t="s">
        <v>73</v>
      </c>
      <c r="C18" s="25" t="n">
        <v>2.05517</v>
      </c>
      <c r="D18" s="24" t="n">
        <v>28.6429</v>
      </c>
      <c r="E18" s="24" t="n">
        <v>0.0331648</v>
      </c>
      <c r="F18" s="25" t="n">
        <v>0.00622749</v>
      </c>
      <c r="G18" s="25" t="n">
        <f aca="false">C18*$B$9+$B$10</f>
        <v>-0.0138351856232284</v>
      </c>
      <c r="H18" s="24" t="n">
        <f aca="false">G18-F18</f>
        <v>-0.0200626756232284</v>
      </c>
      <c r="J18" s="26" t="n">
        <v>370.856</v>
      </c>
      <c r="K18" s="24" t="n">
        <v>0.00701523</v>
      </c>
    </row>
    <row r="19" customFormat="false" ht="13.5" hidden="false" customHeight="false" outlineLevel="0" collapsed="false">
      <c r="A19" s="27" t="n">
        <v>2</v>
      </c>
      <c r="B19" s="24" t="s">
        <v>73</v>
      </c>
      <c r="C19" s="28" t="n">
        <v>254.282</v>
      </c>
      <c r="D19" s="29" t="n">
        <v>33.9109</v>
      </c>
      <c r="E19" s="29" t="n">
        <v>0.00121537</v>
      </c>
      <c r="F19" s="28" t="n">
        <v>-0.00112152</v>
      </c>
      <c r="G19" s="28" t="n">
        <f aca="false">C19*$B$9+$B$10</f>
        <v>-0.00123957792329671</v>
      </c>
      <c r="H19" s="29" t="n">
        <f aca="false">G19-F19</f>
        <v>-0.000118057923296714</v>
      </c>
      <c r="J19" s="26" t="n">
        <v>351.182</v>
      </c>
      <c r="K19" s="24" t="n">
        <v>0.00305939</v>
      </c>
    </row>
    <row r="20" customFormat="false" ht="13.5" hidden="false" customHeight="false" outlineLevel="0" collapsed="false">
      <c r="A20" s="23" t="n">
        <v>2</v>
      </c>
      <c r="B20" s="24" t="s">
        <v>73</v>
      </c>
      <c r="C20" s="25" t="n">
        <v>200.167</v>
      </c>
      <c r="D20" s="24" t="n">
        <v>33.8072</v>
      </c>
      <c r="E20" s="24" t="n">
        <v>0.00179308</v>
      </c>
      <c r="F20" s="25" t="n">
        <v>0.00312042</v>
      </c>
      <c r="G20" s="25" t="n">
        <f aca="false">C20*$B$9+$B$10</f>
        <v>-0.0039419522531085</v>
      </c>
      <c r="H20" s="24" t="n">
        <f aca="false">G20-F20</f>
        <v>-0.0070623722531085</v>
      </c>
      <c r="J20" s="26" t="n">
        <v>344.785</v>
      </c>
      <c r="K20" s="24" t="n">
        <v>0.00339317</v>
      </c>
    </row>
    <row r="21" customFormat="false" ht="13.5" hidden="false" customHeight="false" outlineLevel="0" collapsed="false">
      <c r="A21" s="27" t="n">
        <v>3</v>
      </c>
      <c r="B21" s="24" t="s">
        <v>73</v>
      </c>
      <c r="C21" s="28" t="n">
        <v>222.217</v>
      </c>
      <c r="D21" s="29" t="n">
        <v>33.8649</v>
      </c>
      <c r="E21" s="29" t="n">
        <v>0.00182469</v>
      </c>
      <c r="F21" s="28" t="n">
        <v>0.00146484</v>
      </c>
      <c r="G21" s="28" t="n">
        <f aca="false">C21*$B$9+$B$10</f>
        <v>-0.00284082772252826</v>
      </c>
      <c r="H21" s="29" t="n">
        <f aca="false">G21-F21</f>
        <v>-0.00430566772252826</v>
      </c>
      <c r="J21" s="26" t="n">
        <v>352.79</v>
      </c>
      <c r="K21" s="24" t="n">
        <v>0.000274658</v>
      </c>
    </row>
    <row r="22" customFormat="false" ht="13.5" hidden="false" customHeight="false" outlineLevel="0" collapsed="false">
      <c r="A22" s="23" t="n">
        <v>3</v>
      </c>
      <c r="B22" s="24" t="s">
        <v>73</v>
      </c>
      <c r="C22" s="25" t="n">
        <v>201.858</v>
      </c>
      <c r="D22" s="24" t="n">
        <v>33.8651</v>
      </c>
      <c r="E22" s="24" t="n">
        <v>0.0011678</v>
      </c>
      <c r="F22" s="25" t="n">
        <v>-9.91821E-005</v>
      </c>
      <c r="G22" s="25" t="n">
        <f aca="false">C22*$B$9+$B$10</f>
        <v>-0.0038575077369538</v>
      </c>
      <c r="H22" s="24" t="n">
        <f aca="false">G22-F22</f>
        <v>-0.0037583256369538</v>
      </c>
      <c r="J22" s="26"/>
      <c r="K22" s="24"/>
    </row>
    <row r="23" customFormat="false" ht="13.5" hidden="false" customHeight="false" outlineLevel="0" collapsed="false">
      <c r="A23" s="27" t="n">
        <v>4</v>
      </c>
      <c r="B23" s="24" t="s">
        <v>73</v>
      </c>
      <c r="C23" s="28" t="n">
        <v>183.662</v>
      </c>
      <c r="D23" s="29" t="n">
        <v>33.8642</v>
      </c>
      <c r="E23" s="29" t="n">
        <v>0.00122099</v>
      </c>
      <c r="F23" s="28" t="n">
        <v>0.00201416</v>
      </c>
      <c r="G23" s="28" t="n">
        <f aca="false">C23*$B$9+$B$10</f>
        <v>-0.00476617267837956</v>
      </c>
      <c r="H23" s="29" t="n">
        <f aca="false">G23-F23</f>
        <v>-0.00678033267837956</v>
      </c>
      <c r="J23" s="26"/>
      <c r="K23" s="24" t="n">
        <f aca="false">AVERAGE(K17:K21)</f>
        <v>0.0034503936</v>
      </c>
    </row>
    <row r="24" customFormat="false" ht="12.75" hidden="false" customHeight="false" outlineLevel="0" collapsed="false">
      <c r="A24" s="23" t="n">
        <v>4</v>
      </c>
      <c r="B24" s="24" t="s">
        <v>73</v>
      </c>
      <c r="C24" s="25" t="n">
        <v>175.278</v>
      </c>
      <c r="D24" s="24" t="n">
        <v>33.8629</v>
      </c>
      <c r="E24" s="24" t="n">
        <v>0.00108688</v>
      </c>
      <c r="F24" s="25" t="n">
        <v>0.00159073</v>
      </c>
      <c r="G24" s="25" t="n">
        <f aca="false">C24*$B$9+$B$10</f>
        <v>-0.00518484968810223</v>
      </c>
      <c r="H24" s="24" t="n">
        <f aca="false">G24-F24</f>
        <v>-0.00677557968810223</v>
      </c>
      <c r="J24" s="26"/>
      <c r="K24" s="24"/>
    </row>
    <row r="25" customFormat="false" ht="13.5" hidden="false" customHeight="false" outlineLevel="0" collapsed="false">
      <c r="A25" s="23" t="n">
        <v>4</v>
      </c>
      <c r="B25" s="24" t="s">
        <v>73</v>
      </c>
      <c r="C25" s="25" t="n">
        <v>151.569</v>
      </c>
      <c r="D25" s="24" t="n">
        <v>33.845</v>
      </c>
      <c r="E25" s="24" t="n">
        <v>0.00145929</v>
      </c>
      <c r="F25" s="25" t="n">
        <v>0.00548553</v>
      </c>
      <c r="G25" s="25" t="n">
        <f aca="false">C25*$B$9+$B$10</f>
        <v>-0.00636882073098327</v>
      </c>
      <c r="H25" s="24" t="n">
        <f aca="false">G25-F25</f>
        <v>-0.0118543507309833</v>
      </c>
      <c r="J25" s="26"/>
      <c r="K25" s="24"/>
    </row>
    <row r="26" customFormat="false" ht="13.5" hidden="false" customHeight="false" outlineLevel="0" collapsed="false">
      <c r="A26" s="27" t="n">
        <v>5</v>
      </c>
      <c r="B26" s="24" t="s">
        <v>73</v>
      </c>
      <c r="C26" s="28" t="n">
        <v>173.049</v>
      </c>
      <c r="D26" s="29" t="n">
        <v>33.8385</v>
      </c>
      <c r="E26" s="29" t="n">
        <v>0.00118609</v>
      </c>
      <c r="F26" s="28" t="n">
        <v>0.00386047</v>
      </c>
      <c r="G26" s="28" t="n">
        <f aca="false">C26*$B$9+$B$10</f>
        <v>-0.00529616064405068</v>
      </c>
      <c r="H26" s="29" t="n">
        <f aca="false">G26-F26</f>
        <v>-0.00915663064405068</v>
      </c>
      <c r="J26" s="26"/>
      <c r="K26" s="24"/>
    </row>
    <row r="27" customFormat="false" ht="13.5" hidden="false" customHeight="false" outlineLevel="0" collapsed="false">
      <c r="A27" s="23" t="n">
        <v>5</v>
      </c>
      <c r="B27" s="24" t="s">
        <v>73</v>
      </c>
      <c r="C27" s="25" t="n">
        <v>152.6</v>
      </c>
      <c r="D27" s="24" t="n">
        <v>33.8335</v>
      </c>
      <c r="E27" s="24" t="n">
        <v>0.00134924</v>
      </c>
      <c r="F27" s="25" t="n">
        <v>0.00318909</v>
      </c>
      <c r="G27" s="25" t="n">
        <f aca="false">C27*$B$9+$B$10</f>
        <v>-0.00631733504431533</v>
      </c>
      <c r="H27" s="24" t="n">
        <f aca="false">G27-F27</f>
        <v>-0.00950642504431533</v>
      </c>
      <c r="J27" s="26"/>
      <c r="K27" s="24"/>
    </row>
    <row r="28" customFormat="false" ht="13.5" hidden="false" customHeight="false" outlineLevel="0" collapsed="false">
      <c r="A28" s="27" t="n">
        <v>6</v>
      </c>
      <c r="B28" s="24" t="s">
        <v>73</v>
      </c>
      <c r="C28" s="28" t="n">
        <v>116.144</v>
      </c>
      <c r="D28" s="29" t="n">
        <v>33.0337</v>
      </c>
      <c r="E28" s="29" t="n">
        <v>0.00149074</v>
      </c>
      <c r="F28" s="28" t="n">
        <v>0.00635147</v>
      </c>
      <c r="G28" s="28" t="n">
        <f aca="false">C28*$B$9+$B$10</f>
        <v>-0.00813786093487466</v>
      </c>
      <c r="H28" s="29" t="n">
        <f aca="false">G28-F28</f>
        <v>-0.0144893309348747</v>
      </c>
      <c r="J28" s="26"/>
      <c r="K28" s="24"/>
    </row>
    <row r="29" customFormat="false" ht="12.75" hidden="false" customHeight="false" outlineLevel="0" collapsed="false">
      <c r="A29" s="23" t="n">
        <v>6</v>
      </c>
      <c r="B29" s="24" t="s">
        <v>73</v>
      </c>
      <c r="C29" s="25" t="n">
        <v>99.8953</v>
      </c>
      <c r="D29" s="24" t="n">
        <v>32.8971</v>
      </c>
      <c r="E29" s="24" t="n">
        <v>0.00150457</v>
      </c>
      <c r="F29" s="25" t="n">
        <v>0.0174561</v>
      </c>
      <c r="G29" s="25" t="n">
        <f aca="false">C29*$B$9+$B$10</f>
        <v>-0.00894928234802837</v>
      </c>
      <c r="H29" s="24" t="n">
        <f aca="false">G29-F29</f>
        <v>-0.0264053823480284</v>
      </c>
      <c r="J29" s="26"/>
      <c r="K29" s="24"/>
    </row>
    <row r="30" customFormat="false" ht="13.5" hidden="false" customHeight="false" outlineLevel="0" collapsed="false">
      <c r="A30" s="23" t="n">
        <v>6</v>
      </c>
      <c r="B30" s="24" t="s">
        <v>73</v>
      </c>
      <c r="C30" s="25" t="n">
        <v>6.19528</v>
      </c>
      <c r="D30" s="24" t="n">
        <v>30.6333</v>
      </c>
      <c r="E30" s="24" t="n">
        <v>0.00116592</v>
      </c>
      <c r="F30" s="25" t="n">
        <v>-0.000955582</v>
      </c>
      <c r="G30" s="25" t="n">
        <f aca="false">C30*$B$9+$B$10</f>
        <v>-0.0136284383814914</v>
      </c>
      <c r="H30" s="24" t="n">
        <f aca="false">G30-F30</f>
        <v>-0.0126728563814914</v>
      </c>
      <c r="J30" s="26"/>
      <c r="K30" s="24"/>
    </row>
    <row r="31" customFormat="false" ht="13.5" hidden="false" customHeight="false" outlineLevel="0" collapsed="false">
      <c r="A31" s="27" t="n">
        <v>7</v>
      </c>
      <c r="B31" s="24" t="s">
        <v>73</v>
      </c>
      <c r="C31" s="28" t="n">
        <v>145.175</v>
      </c>
      <c r="D31" s="29" t="n">
        <v>32.7731</v>
      </c>
      <c r="E31" s="29" t="n">
        <v>0.00216713</v>
      </c>
      <c r="F31" s="28" t="n">
        <v>0.00469208</v>
      </c>
      <c r="G31" s="28" t="n">
        <f aca="false">C31*$B$9+$B$10</f>
        <v>-0.00668812187604133</v>
      </c>
      <c r="H31" s="29" t="n">
        <f aca="false">G31-F31</f>
        <v>-0.0113802018760413</v>
      </c>
      <c r="J31" s="26"/>
      <c r="K31" s="24"/>
    </row>
    <row r="32" customFormat="false" ht="12.75" hidden="false" customHeight="false" outlineLevel="0" collapsed="false">
      <c r="A32" s="23" t="n">
        <v>7</v>
      </c>
      <c r="B32" s="24" t="s">
        <v>73</v>
      </c>
      <c r="C32" s="25" t="n">
        <v>125.714</v>
      </c>
      <c r="D32" s="24" t="n">
        <v>32.7453</v>
      </c>
      <c r="E32" s="24" t="n">
        <v>0.00141031</v>
      </c>
      <c r="F32" s="25" t="n">
        <v>-0.00019455</v>
      </c>
      <c r="G32" s="25" t="n">
        <f aca="false">C32*$B$9+$B$10</f>
        <v>-0.00765995790731671</v>
      </c>
      <c r="H32" s="24" t="n">
        <f aca="false">G32-F32</f>
        <v>-0.00746540790731671</v>
      </c>
      <c r="J32" s="26"/>
      <c r="K32" s="24"/>
    </row>
    <row r="33" customFormat="false" ht="13.5" hidden="false" customHeight="false" outlineLevel="0" collapsed="false">
      <c r="A33" s="23" t="n">
        <v>7</v>
      </c>
      <c r="B33" s="24" t="s">
        <v>73</v>
      </c>
      <c r="C33" s="25" t="n">
        <v>6.01594</v>
      </c>
      <c r="D33" s="24" t="n">
        <v>30.534</v>
      </c>
      <c r="E33" s="24" t="n">
        <v>0.00355819</v>
      </c>
      <c r="F33" s="25" t="n">
        <v>0.000640869</v>
      </c>
      <c r="G33" s="25" t="n">
        <f aca="false">C33*$B$9+$B$10</f>
        <v>-0.0136373941943401</v>
      </c>
      <c r="H33" s="24" t="n">
        <f aca="false">G33-F33</f>
        <v>-0.0142782631943401</v>
      </c>
      <c r="J33" s="26"/>
      <c r="K33" s="24"/>
    </row>
    <row r="34" customFormat="false" ht="13.5" hidden="false" customHeight="false" outlineLevel="0" collapsed="false">
      <c r="A34" s="27" t="n">
        <v>8</v>
      </c>
      <c r="B34" s="24" t="s">
        <v>73</v>
      </c>
      <c r="C34" s="28" t="n">
        <v>216.989</v>
      </c>
      <c r="D34" s="29" t="n">
        <v>31.9774</v>
      </c>
      <c r="E34" s="29" t="n">
        <v>0.00110003</v>
      </c>
      <c r="F34" s="28" t="n">
        <v>0.0145054</v>
      </c>
      <c r="G34" s="28" t="n">
        <f aca="false">C34*$B$9+$B$10</f>
        <v>-0.00310190160215971</v>
      </c>
      <c r="H34" s="29" t="n">
        <f aca="false">G34-F34</f>
        <v>-0.0176073016021597</v>
      </c>
      <c r="J34" s="26"/>
      <c r="K34" s="24"/>
    </row>
    <row r="35" customFormat="false" ht="12.75" hidden="false" customHeight="false" outlineLevel="0" collapsed="false">
      <c r="A35" s="23" t="n">
        <v>8</v>
      </c>
      <c r="B35" s="24" t="s">
        <v>73</v>
      </c>
      <c r="C35" s="25" t="n">
        <v>201.429</v>
      </c>
      <c r="D35" s="24" t="n">
        <v>31.9719</v>
      </c>
      <c r="E35" s="24" t="n">
        <v>0.00116634</v>
      </c>
      <c r="F35" s="25" t="n">
        <v>0.00260162</v>
      </c>
      <c r="G35" s="25" t="n">
        <f aca="false">C35*$B$9+$B$10</f>
        <v>-0.00387893097612019</v>
      </c>
      <c r="H35" s="24" t="n">
        <f aca="false">G35-F35</f>
        <v>-0.00648055097612019</v>
      </c>
      <c r="J35" s="26"/>
      <c r="K35" s="24"/>
    </row>
    <row r="36" customFormat="false" ht="13.5" hidden="false" customHeight="false" outlineLevel="0" collapsed="false">
      <c r="A36" s="23" t="n">
        <v>8</v>
      </c>
      <c r="B36" s="24" t="s">
        <v>73</v>
      </c>
      <c r="C36" s="25" t="n">
        <v>6.59444</v>
      </c>
      <c r="D36" s="24" t="n">
        <v>29.295</v>
      </c>
      <c r="E36" s="24" t="n">
        <v>0.0197109</v>
      </c>
      <c r="F36" s="25" t="n">
        <v>0.0645523</v>
      </c>
      <c r="G36" s="25" t="n">
        <f aca="false">C36*$B$9+$B$10</f>
        <v>-0.0136085052809188</v>
      </c>
      <c r="H36" s="24" t="n">
        <f aca="false">G36-F36</f>
        <v>-0.0781608052809188</v>
      </c>
      <c r="J36" s="26"/>
      <c r="K36" s="24"/>
    </row>
    <row r="37" customFormat="false" ht="13.5" hidden="false" customHeight="false" outlineLevel="0" collapsed="false">
      <c r="A37" s="27" t="n">
        <v>9</v>
      </c>
      <c r="B37" s="24" t="s">
        <v>73</v>
      </c>
      <c r="C37" s="28" t="n">
        <v>170.869</v>
      </c>
      <c r="D37" s="29" t="n">
        <v>30.835</v>
      </c>
      <c r="E37" s="29" t="n">
        <v>0.00264475</v>
      </c>
      <c r="F37" s="28" t="n">
        <v>0.00632286</v>
      </c>
      <c r="G37" s="28" t="n">
        <f aca="false">C37*$B$9+$B$10</f>
        <v>-0.00540502465659784</v>
      </c>
      <c r="H37" s="29" t="n">
        <f aca="false">G37-F37</f>
        <v>-0.0117278846565978</v>
      </c>
      <c r="J37" s="26"/>
      <c r="K37" s="24"/>
    </row>
    <row r="38" customFormat="false" ht="12.75" hidden="false" customHeight="false" outlineLevel="0" collapsed="false">
      <c r="A38" s="23" t="n">
        <v>9</v>
      </c>
      <c r="B38" s="24" t="s">
        <v>73</v>
      </c>
      <c r="C38" s="25" t="n">
        <v>150.199</v>
      </c>
      <c r="D38" s="24" t="n">
        <v>30.7319</v>
      </c>
      <c r="E38" s="24" t="n">
        <v>0.00304841</v>
      </c>
      <c r="F38" s="25" t="n">
        <v>-0.0138359</v>
      </c>
      <c r="G38" s="25" t="n">
        <f aca="false">C38*$B$9+$B$10</f>
        <v>-0.00643723527097851</v>
      </c>
      <c r="H38" s="24" t="n">
        <f aca="false">G38-F38</f>
        <v>0.00739866472902149</v>
      </c>
      <c r="J38" s="26"/>
      <c r="K38" s="24"/>
    </row>
    <row r="39" customFormat="false" ht="13.5" hidden="false" customHeight="false" outlineLevel="0" collapsed="false">
      <c r="A39" s="23" t="n">
        <v>9</v>
      </c>
      <c r="B39" s="24" t="s">
        <v>73</v>
      </c>
      <c r="C39" s="25" t="n">
        <v>6.16379</v>
      </c>
      <c r="D39" s="24" t="n">
        <v>27.4231</v>
      </c>
      <c r="E39" s="24" t="n">
        <v>0.0990008</v>
      </c>
      <c r="F39" s="25" t="n">
        <v>0.0487118</v>
      </c>
      <c r="G39" s="25" t="n">
        <f aca="false">C39*$B$9+$B$10</f>
        <v>-0.0136300109171589</v>
      </c>
      <c r="H39" s="24" t="n">
        <f aca="false">G39-F39</f>
        <v>-0.0623418109171589</v>
      </c>
      <c r="J39" s="26"/>
      <c r="K39" s="24"/>
    </row>
    <row r="40" customFormat="false" ht="13.5" hidden="false" customHeight="false" outlineLevel="0" collapsed="false">
      <c r="A40" s="27" t="n">
        <v>10</v>
      </c>
      <c r="B40" s="24" t="s">
        <v>72</v>
      </c>
      <c r="C40" s="28" t="n">
        <v>321.38</v>
      </c>
      <c r="D40" s="29" t="n">
        <v>30.9344</v>
      </c>
      <c r="E40" s="29" t="n">
        <v>0.00113938</v>
      </c>
      <c r="F40" s="28" t="n">
        <v>0.00350952</v>
      </c>
      <c r="G40" s="28" t="n">
        <f aca="false">C40*$B$9+$B$10</f>
        <v>0.00211113653261591</v>
      </c>
      <c r="H40" s="29" t="n">
        <f aca="false">G40-F40</f>
        <v>-0.00139838346738409</v>
      </c>
      <c r="J40" s="26"/>
      <c r="K40" s="24"/>
    </row>
    <row r="41" customFormat="false" ht="12.75" hidden="false" customHeight="false" outlineLevel="0" collapsed="false">
      <c r="A41" s="23" t="n">
        <v>10</v>
      </c>
      <c r="B41" s="24" t="s">
        <v>73</v>
      </c>
      <c r="C41" s="25" t="n">
        <v>301.293</v>
      </c>
      <c r="D41" s="24" t="n">
        <v>30.9187</v>
      </c>
      <c r="E41" s="24" t="n">
        <v>0.00124682</v>
      </c>
      <c r="F41" s="25" t="n">
        <v>0.00224495</v>
      </c>
      <c r="G41" s="25" t="n">
        <f aca="false">C41*$B$9+$B$10</f>
        <v>0.00110803955094854</v>
      </c>
      <c r="H41" s="24" t="n">
        <f aca="false">G41-F41</f>
        <v>-0.00113691044905146</v>
      </c>
      <c r="J41" s="26"/>
      <c r="K41" s="24"/>
    </row>
    <row r="42" customFormat="false" ht="13.5" hidden="false" customHeight="false" outlineLevel="0" collapsed="false">
      <c r="A42" s="23" t="n">
        <v>10</v>
      </c>
      <c r="B42" s="24" t="s">
        <v>73</v>
      </c>
      <c r="C42" s="25" t="n">
        <v>5.95453</v>
      </c>
      <c r="D42" s="24" t="n">
        <v>26.1544</v>
      </c>
      <c r="E42" s="24" t="n">
        <v>0.0392058</v>
      </c>
      <c r="F42" s="25" t="n">
        <v>0.11727</v>
      </c>
      <c r="G42" s="25" t="n">
        <f aca="false">C42*$B$9+$B$10</f>
        <v>-0.013640460863611</v>
      </c>
      <c r="H42" s="24" t="n">
        <f aca="false">G42-F42</f>
        <v>-0.130910460863611</v>
      </c>
      <c r="J42" s="26"/>
      <c r="K42" s="24"/>
    </row>
    <row r="43" customFormat="false" ht="13.5" hidden="false" customHeight="false" outlineLevel="0" collapsed="false">
      <c r="A43" s="27" t="n">
        <v>11</v>
      </c>
      <c r="B43" s="24" t="s">
        <v>72</v>
      </c>
      <c r="C43" s="28" t="n">
        <v>370.856</v>
      </c>
      <c r="D43" s="29" t="n">
        <v>30.9906</v>
      </c>
      <c r="E43" s="29" t="n">
        <v>0.00118612</v>
      </c>
      <c r="F43" s="28" t="n">
        <v>0.00701523</v>
      </c>
      <c r="G43" s="28" t="n">
        <f aca="false">C43*$B$9+$B$10</f>
        <v>0.00458185024123215</v>
      </c>
      <c r="H43" s="29" t="n">
        <f aca="false">G43-F43</f>
        <v>-0.00243337975876785</v>
      </c>
      <c r="J43" s="26"/>
      <c r="K43" s="24"/>
    </row>
    <row r="44" customFormat="false" ht="12.75" hidden="false" customHeight="false" outlineLevel="0" collapsed="false">
      <c r="A44" s="23" t="n">
        <v>11</v>
      </c>
      <c r="B44" s="24" t="s">
        <v>72</v>
      </c>
      <c r="C44" s="25" t="n">
        <v>351.182</v>
      </c>
      <c r="D44" s="24" t="n">
        <v>30.968</v>
      </c>
      <c r="E44" s="24" t="n">
        <v>0.00116796</v>
      </c>
      <c r="F44" s="25" t="n">
        <v>0.00305939</v>
      </c>
      <c r="G44" s="25" t="n">
        <f aca="false">C44*$B$9+$B$10</f>
        <v>0.00359937749680422</v>
      </c>
      <c r="H44" s="24" t="n">
        <f aca="false">G44-F44</f>
        <v>0.000539987496804224</v>
      </c>
      <c r="J44" s="26"/>
      <c r="K44" s="24"/>
    </row>
    <row r="45" customFormat="false" ht="13.5" hidden="false" customHeight="false" outlineLevel="0" collapsed="false">
      <c r="A45" s="23" t="n">
        <v>11</v>
      </c>
      <c r="B45" s="24" t="s">
        <v>73</v>
      </c>
      <c r="C45" s="25" t="n">
        <v>6.36094</v>
      </c>
      <c r="D45" s="24" t="n">
        <v>26.0913</v>
      </c>
      <c r="E45" s="24" t="n">
        <v>0.00429784</v>
      </c>
      <c r="F45" s="25" t="n">
        <v>0.0422745</v>
      </c>
      <c r="G45" s="25" t="n">
        <f aca="false">C45*$B$9+$B$10</f>
        <v>-0.0136201657152902</v>
      </c>
      <c r="H45" s="24" t="n">
        <f aca="false">G45-F45</f>
        <v>-0.0558946657152902</v>
      </c>
      <c r="J45" s="26"/>
      <c r="K45" s="24"/>
    </row>
    <row r="46" customFormat="false" ht="13.5" hidden="false" customHeight="false" outlineLevel="0" collapsed="false">
      <c r="A46" s="27" t="n">
        <v>12</v>
      </c>
      <c r="B46" s="24" t="s">
        <v>72</v>
      </c>
      <c r="C46" s="28" t="n">
        <v>344.785</v>
      </c>
      <c r="D46" s="29" t="n">
        <v>31.0141</v>
      </c>
      <c r="E46" s="29" t="n">
        <v>0.0010443</v>
      </c>
      <c r="F46" s="28" t="n">
        <v>0.00339317</v>
      </c>
      <c r="G46" s="28" t="n">
        <f aca="false">C46*$B$9+$B$10</f>
        <v>0.00327992653888487</v>
      </c>
      <c r="H46" s="29" t="n">
        <f aca="false">G46-F46</f>
        <v>-0.000113243461115134</v>
      </c>
      <c r="J46" s="26"/>
      <c r="K46" s="24"/>
    </row>
    <row r="47" customFormat="false" ht="12.75" hidden="false" customHeight="false" outlineLevel="0" collapsed="false">
      <c r="A47" s="23" t="n">
        <v>12</v>
      </c>
      <c r="B47" s="24" t="s">
        <v>73</v>
      </c>
      <c r="C47" s="25" t="n">
        <v>300.989</v>
      </c>
      <c r="D47" s="24" t="n">
        <v>30.9116</v>
      </c>
      <c r="E47" s="24" t="n">
        <v>0.000792993</v>
      </c>
      <c r="F47" s="25" t="n">
        <v>-0.00494957</v>
      </c>
      <c r="G47" s="25" t="n">
        <f aca="false">C47*$B$9+$B$10</f>
        <v>0.00109285851433646</v>
      </c>
      <c r="H47" s="24" t="n">
        <f aca="false">G47-F47</f>
        <v>0.00604242851433646</v>
      </c>
      <c r="J47" s="26"/>
      <c r="K47" s="24"/>
    </row>
    <row r="48" customFormat="false" ht="13.5" hidden="false" customHeight="false" outlineLevel="0" collapsed="false">
      <c r="A48" s="23" t="n">
        <v>12</v>
      </c>
      <c r="B48" s="24" t="s">
        <v>73</v>
      </c>
      <c r="C48" s="25" t="n">
        <v>5.82847</v>
      </c>
      <c r="D48" s="24" t="n">
        <v>22.7352</v>
      </c>
      <c r="E48" s="24" t="n">
        <v>0.155244</v>
      </c>
      <c r="F48" s="25" t="n">
        <v>-0.533596</v>
      </c>
      <c r="G48" s="25" t="n">
        <f aca="false">C48*$B$9+$B$10</f>
        <v>-0.013646756000043</v>
      </c>
      <c r="H48" s="24" t="n">
        <f aca="false">G48-F48</f>
        <v>0.519949243999957</v>
      </c>
      <c r="J48" s="26"/>
      <c r="K48" s="24"/>
    </row>
    <row r="49" customFormat="false" ht="13.5" hidden="false" customHeight="false" outlineLevel="0" collapsed="false">
      <c r="A49" s="27" t="n">
        <v>13</v>
      </c>
      <c r="B49" s="24" t="s">
        <v>73</v>
      </c>
      <c r="C49" s="28" t="n">
        <v>277.39</v>
      </c>
      <c r="D49" s="29" t="n">
        <v>30.8902</v>
      </c>
      <c r="E49" s="29" t="n">
        <v>0.00125441</v>
      </c>
      <c r="F49" s="28" t="n">
        <v>0.0209351</v>
      </c>
      <c r="G49" s="28" t="n">
        <f aca="false">C49*$B$9+$B$10</f>
        <v>-8.56193902967917E-005</v>
      </c>
      <c r="H49" s="29" t="n">
        <f aca="false">G49-F49</f>
        <v>-0.0210207193902968</v>
      </c>
      <c r="J49" s="26"/>
      <c r="K49" s="24"/>
    </row>
    <row r="50" customFormat="false" ht="12.75" hidden="false" customHeight="false" outlineLevel="0" collapsed="false">
      <c r="A50" s="23" t="n">
        <v>13</v>
      </c>
      <c r="B50" s="24" t="s">
        <v>73</v>
      </c>
      <c r="C50" s="25" t="n">
        <v>250.939</v>
      </c>
      <c r="D50" s="24" t="n">
        <v>30.8207</v>
      </c>
      <c r="E50" s="24" t="n">
        <v>0.00118931</v>
      </c>
      <c r="F50" s="25" t="n">
        <v>-0.00245667</v>
      </c>
      <c r="G50" s="25" t="n">
        <f aca="false">C50*$B$9+$B$10</f>
        <v>-0.00140651938840917</v>
      </c>
      <c r="H50" s="24" t="n">
        <f aca="false">G50-F50</f>
        <v>0.00105015061159083</v>
      </c>
      <c r="J50" s="26"/>
      <c r="K50" s="24"/>
    </row>
    <row r="51" customFormat="false" ht="13.5" hidden="false" customHeight="false" outlineLevel="0" collapsed="false">
      <c r="A51" s="23" t="n">
        <v>13</v>
      </c>
      <c r="B51" s="24" t="s">
        <v>73</v>
      </c>
      <c r="C51" s="25" t="n">
        <v>6.05283</v>
      </c>
      <c r="D51" s="24" t="n">
        <v>26.5954</v>
      </c>
      <c r="E51" s="24" t="n">
        <v>0.0022144</v>
      </c>
      <c r="F51" s="25" t="n">
        <v>-0.259048</v>
      </c>
      <c r="G51" s="25" t="n">
        <f aca="false">C51*$B$9+$B$10</f>
        <v>-0.0136355519955223</v>
      </c>
      <c r="H51" s="24" t="n">
        <f aca="false">G51-F51</f>
        <v>0.245412448004478</v>
      </c>
      <c r="J51" s="26"/>
      <c r="K51" s="24"/>
    </row>
    <row r="52" customFormat="false" ht="13.5" hidden="false" customHeight="false" outlineLevel="0" collapsed="false">
      <c r="A52" s="27" t="n">
        <v>14</v>
      </c>
      <c r="B52" s="24" t="s">
        <v>73</v>
      </c>
      <c r="C52" s="28" t="n">
        <v>318.242</v>
      </c>
      <c r="D52" s="29" t="n">
        <v>30.9539</v>
      </c>
      <c r="E52" s="29" t="n">
        <v>0.00105929</v>
      </c>
      <c r="F52" s="28" t="n">
        <v>0.0145435</v>
      </c>
      <c r="G52" s="28" t="n">
        <f aca="false">C52*$B$9+$B$10</f>
        <v>0.00195443227969251</v>
      </c>
      <c r="H52" s="29" t="n">
        <f aca="false">G52-F52</f>
        <v>-0.0125890677203075</v>
      </c>
      <c r="J52" s="26"/>
      <c r="K52" s="24"/>
    </row>
    <row r="53" customFormat="false" ht="12.75" hidden="false" customHeight="false" outlineLevel="0" collapsed="false">
      <c r="A53" s="23" t="n">
        <v>14</v>
      </c>
      <c r="B53" s="24" t="s">
        <v>73</v>
      </c>
      <c r="C53" s="25" t="n">
        <v>301.351</v>
      </c>
      <c r="D53" s="24" t="n">
        <v>30.9252</v>
      </c>
      <c r="E53" s="24" t="n">
        <v>0.00125398</v>
      </c>
      <c r="F53" s="25" t="n">
        <v>-0.0153484</v>
      </c>
      <c r="G53" s="25" t="n">
        <f aca="false">C53*$B$9+$B$10</f>
        <v>0.00111093593293374</v>
      </c>
      <c r="H53" s="24" t="n">
        <f aca="false">G53-F53</f>
        <v>0.0164593359329337</v>
      </c>
      <c r="J53" s="26"/>
      <c r="K53" s="24"/>
    </row>
    <row r="54" customFormat="false" ht="13.5" hidden="false" customHeight="false" outlineLevel="0" collapsed="false">
      <c r="A54" s="23" t="n">
        <v>14</v>
      </c>
      <c r="B54" s="24" t="s">
        <v>73</v>
      </c>
      <c r="C54" s="25" t="n">
        <v>5.81953</v>
      </c>
      <c r="D54" s="24" t="n">
        <v>26.6423</v>
      </c>
      <c r="E54" s="24" t="n">
        <v>0.0376167</v>
      </c>
      <c r="F54" s="25" t="n">
        <v>-0.0998058</v>
      </c>
      <c r="G54" s="25" t="n">
        <f aca="false">C54*$B$9+$B$10</f>
        <v>-0.0136472024423696</v>
      </c>
      <c r="H54" s="24" t="n">
        <f aca="false">G54-F54</f>
        <v>0.0861585975576304</v>
      </c>
      <c r="J54" s="26"/>
      <c r="K54" s="24"/>
    </row>
    <row r="55" customFormat="false" ht="13.5" hidden="false" customHeight="false" outlineLevel="0" collapsed="false">
      <c r="A55" s="27" t="n">
        <v>15</v>
      </c>
      <c r="B55" s="24" t="s">
        <v>73</v>
      </c>
      <c r="C55" s="28" t="n">
        <v>183.549</v>
      </c>
      <c r="D55" s="29" t="n">
        <v>30.602</v>
      </c>
      <c r="E55" s="29" t="n">
        <v>0.00117473</v>
      </c>
      <c r="F55" s="28" t="n">
        <v>0.00377464</v>
      </c>
      <c r="G55" s="28" t="n">
        <f aca="false">C55*$B$9+$B$10</f>
        <v>-0.00477181562948866</v>
      </c>
      <c r="H55" s="29" t="n">
        <f aca="false">G55-F55</f>
        <v>-0.00854645562948866</v>
      </c>
      <c r="J55" s="26"/>
      <c r="K55" s="24"/>
    </row>
    <row r="56" customFormat="false" ht="12.75" hidden="false" customHeight="false" outlineLevel="0" collapsed="false">
      <c r="A56" s="23" t="n">
        <v>15</v>
      </c>
      <c r="B56" s="24" t="s">
        <v>73</v>
      </c>
      <c r="C56" s="25" t="n">
        <v>176.199</v>
      </c>
      <c r="D56" s="24" t="n">
        <v>30.595</v>
      </c>
      <c r="E56" s="24" t="n">
        <v>0.00175676</v>
      </c>
      <c r="F56" s="25" t="n">
        <v>0.00536346</v>
      </c>
      <c r="G56" s="25" t="n">
        <f aca="false">C56*$B$9+$B$10</f>
        <v>-0.00513885713968207</v>
      </c>
      <c r="H56" s="24" t="n">
        <f aca="false">G56-F56</f>
        <v>-0.0105023171396821</v>
      </c>
      <c r="J56" s="26"/>
      <c r="K56" s="24"/>
    </row>
    <row r="57" customFormat="false" ht="13.5" hidden="false" customHeight="false" outlineLevel="0" collapsed="false">
      <c r="A57" s="23" t="n">
        <v>15</v>
      </c>
      <c r="B57" s="24" t="s">
        <v>73</v>
      </c>
      <c r="C57" s="25" t="n">
        <v>6.23351</v>
      </c>
      <c r="D57" s="24" t="n">
        <v>26.5716</v>
      </c>
      <c r="E57" s="24" t="n">
        <v>0.0136501</v>
      </c>
      <c r="F57" s="25" t="n">
        <v>-0.0491714</v>
      </c>
      <c r="G57" s="25" t="n">
        <f aca="false">C57*$B$9+$B$10</f>
        <v>-0.0136265292662622</v>
      </c>
      <c r="H57" s="24" t="n">
        <f aca="false">G57-F57</f>
        <v>0.0355448707337378</v>
      </c>
      <c r="J57" s="26"/>
      <c r="K57" s="24"/>
    </row>
    <row r="58" customFormat="false" ht="13.5" hidden="false" customHeight="false" outlineLevel="0" collapsed="false">
      <c r="A58" s="27" t="n">
        <v>16</v>
      </c>
      <c r="B58" s="24" t="s">
        <v>72</v>
      </c>
      <c r="C58" s="28" t="n">
        <v>352.79</v>
      </c>
      <c r="D58" s="29" t="n">
        <v>30.6939</v>
      </c>
      <c r="E58" s="29" t="n">
        <v>0.000731625</v>
      </c>
      <c r="F58" s="28" t="n">
        <v>0.000274658</v>
      </c>
      <c r="G58" s="28" t="n">
        <f aca="false">C58*$B$9+$B$10</f>
        <v>0.00367967719046287</v>
      </c>
      <c r="H58" s="29" t="n">
        <f aca="false">G58-F58</f>
        <v>0.00340501919046287</v>
      </c>
      <c r="J58" s="26"/>
      <c r="K58" s="24"/>
    </row>
    <row r="59" customFormat="false" ht="12.75" hidden="false" customHeight="false" outlineLevel="0" collapsed="false">
      <c r="A59" s="23" t="n">
        <v>16</v>
      </c>
      <c r="B59" s="24" t="s">
        <v>73</v>
      </c>
      <c r="C59" s="25" t="n">
        <v>301.032</v>
      </c>
      <c r="D59" s="24" t="n">
        <v>30.6609</v>
      </c>
      <c r="E59" s="24" t="n">
        <v>0.00078549</v>
      </c>
      <c r="F59" s="25" t="n">
        <v>-0.0303688</v>
      </c>
      <c r="G59" s="25" t="n">
        <f aca="false">C59*$B$9+$B$10</f>
        <v>0.00109500583201514</v>
      </c>
      <c r="H59" s="24" t="n">
        <f aca="false">G59-F59</f>
        <v>0.0314638058320151</v>
      </c>
      <c r="J59" s="26"/>
      <c r="K59" s="24"/>
    </row>
    <row r="60" customFormat="false" ht="13.5" hidden="false" customHeight="false" outlineLevel="0" collapsed="false">
      <c r="A60" s="23" t="n">
        <v>16</v>
      </c>
      <c r="B60" s="24" t="s">
        <v>73</v>
      </c>
      <c r="C60" s="25" t="n">
        <v>6.3977</v>
      </c>
      <c r="D60" s="24" t="n">
        <v>26.3397</v>
      </c>
      <c r="E60" s="24" t="n">
        <v>0.00157097</v>
      </c>
      <c r="F60" s="25" t="n">
        <v>0.0200748</v>
      </c>
      <c r="G60" s="25" t="n">
        <f aca="false">C60*$B$9+$B$10</f>
        <v>-0.013618330008363</v>
      </c>
      <c r="H60" s="24" t="n">
        <f aca="false">G60-F60</f>
        <v>-0.033693130008363</v>
      </c>
      <c r="J60" s="26"/>
      <c r="K60" s="24"/>
    </row>
    <row r="61" customFormat="false" ht="13.5" hidden="false" customHeight="false" outlineLevel="0" collapsed="false">
      <c r="A61" s="27" t="n">
        <v>17</v>
      </c>
      <c r="B61" s="24" t="s">
        <v>73</v>
      </c>
      <c r="C61" s="28" t="n">
        <v>156.116</v>
      </c>
      <c r="D61" s="29" t="n">
        <v>30.5268</v>
      </c>
      <c r="E61" s="29" t="n">
        <v>0.0010158</v>
      </c>
      <c r="F61" s="28" t="n">
        <v>0.00212288</v>
      </c>
      <c r="G61" s="28" t="n">
        <f aca="false">C61*$B$9+$B$10</f>
        <v>-0.0061417543708677</v>
      </c>
      <c r="H61" s="29" t="n">
        <f aca="false">G61-F61</f>
        <v>-0.0082646343708677</v>
      </c>
      <c r="J61" s="26"/>
      <c r="K61" s="24"/>
    </row>
    <row r="62" customFormat="false" ht="12.75" hidden="false" customHeight="false" outlineLevel="0" collapsed="false">
      <c r="A62" s="23" t="n">
        <v>17</v>
      </c>
      <c r="B62" s="24" t="s">
        <v>73</v>
      </c>
      <c r="C62" s="25" t="n">
        <v>125.591</v>
      </c>
      <c r="D62" s="24" t="n">
        <v>30.4867</v>
      </c>
      <c r="E62" s="24" t="n">
        <v>0.00201722</v>
      </c>
      <c r="F62" s="25" t="n">
        <v>-0.0109272</v>
      </c>
      <c r="G62" s="25" t="n">
        <f aca="false">C62*$B$9+$B$10</f>
        <v>-0.00766610023463015</v>
      </c>
      <c r="H62" s="24" t="n">
        <f aca="false">G62-F62</f>
        <v>0.00326109976536985</v>
      </c>
      <c r="J62" s="26"/>
      <c r="K62" s="24"/>
    </row>
    <row r="63" customFormat="false" ht="13.5" hidden="false" customHeight="false" outlineLevel="0" collapsed="false">
      <c r="A63" s="23" t="n">
        <v>17</v>
      </c>
      <c r="B63" s="24" t="s">
        <v>73</v>
      </c>
      <c r="C63" s="25" t="n">
        <v>6.52078</v>
      </c>
      <c r="D63" s="24" t="n">
        <v>28.5617</v>
      </c>
      <c r="E63" s="24" t="n">
        <v>0.00783451</v>
      </c>
      <c r="F63" s="25" t="n">
        <v>-0.000968933</v>
      </c>
      <c r="G63" s="25" t="n">
        <f aca="false">C63*$B$9+$B$10</f>
        <v>-0.01361218368604</v>
      </c>
      <c r="H63" s="24" t="n">
        <f aca="false">G63-F63</f>
        <v>-0.01264325068604</v>
      </c>
      <c r="J63" s="30"/>
      <c r="K63" s="31"/>
    </row>
    <row r="64" customFormat="false" ht="13.5" hidden="false" customHeight="false" outlineLevel="0" collapsed="false">
      <c r="A64" s="9"/>
      <c r="B64" s="9"/>
      <c r="C64" s="9"/>
      <c r="D64" s="9"/>
      <c r="E64" s="9"/>
      <c r="F64" s="9"/>
      <c r="G64" s="9"/>
      <c r="H6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81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82</v>
      </c>
      <c r="B2" s="33" t="s">
        <v>83</v>
      </c>
      <c r="C2" s="33" t="s">
        <v>84</v>
      </c>
      <c r="D2" s="32"/>
      <c r="E2" s="33" t="s">
        <v>85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86</v>
      </c>
      <c r="B3" s="34" t="s">
        <v>61</v>
      </c>
      <c r="C3" s="34" t="s">
        <v>6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87</v>
      </c>
      <c r="B4" s="34" t="s">
        <v>88</v>
      </c>
      <c r="C4" s="34" t="s">
        <v>62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89</v>
      </c>
      <c r="B5" s="36" t="s">
        <v>88</v>
      </c>
      <c r="C5" s="36" t="s">
        <v>76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90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91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90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83</v>
      </c>
      <c r="E9" s="41" t="s">
        <v>84</v>
      </c>
      <c r="F9" s="40" t="s">
        <v>84</v>
      </c>
      <c r="G9" s="39"/>
      <c r="H9" s="40" t="s">
        <v>83</v>
      </c>
      <c r="I9" s="41" t="s">
        <v>84</v>
      </c>
      <c r="J9" s="40" t="s">
        <v>84</v>
      </c>
      <c r="K9" s="39"/>
      <c r="L9" s="40" t="s">
        <v>83</v>
      </c>
      <c r="M9" s="41" t="s">
        <v>84</v>
      </c>
      <c r="N9" s="40" t="s">
        <v>84</v>
      </c>
      <c r="O9" s="39"/>
    </row>
    <row r="10" customFormat="false" ht="13.5" hidden="false" customHeight="false" outlineLevel="0" collapsed="false">
      <c r="A10" s="42" t="s">
        <v>83</v>
      </c>
      <c r="B10" s="43" t="s">
        <v>84</v>
      </c>
      <c r="C10" s="43" t="s">
        <v>84</v>
      </c>
      <c r="D10" s="44" t="s">
        <v>61</v>
      </c>
      <c r="E10" s="34" t="s">
        <v>61</v>
      </c>
      <c r="F10" s="44" t="s">
        <v>61</v>
      </c>
      <c r="G10" s="43" t="s">
        <v>92</v>
      </c>
      <c r="H10" s="34" t="s">
        <v>88</v>
      </c>
      <c r="I10" s="34" t="s">
        <v>62</v>
      </c>
      <c r="J10" s="34" t="s">
        <v>62</v>
      </c>
      <c r="K10" s="43" t="s">
        <v>92</v>
      </c>
      <c r="L10" s="34" t="s">
        <v>88</v>
      </c>
      <c r="M10" s="36" t="s">
        <v>76</v>
      </c>
      <c r="N10" s="36" t="s">
        <v>76</v>
      </c>
      <c r="O10" s="43" t="s">
        <v>92</v>
      </c>
    </row>
    <row r="11" customFormat="false" ht="13.5" hidden="false" customHeight="false" outlineLevel="0" collapsed="false">
      <c r="A11" s="45" t="s">
        <v>93</v>
      </c>
      <c r="B11" s="46" t="s">
        <v>93</v>
      </c>
      <c r="C11" s="46" t="s">
        <v>94</v>
      </c>
      <c r="D11" s="47" t="s">
        <v>48</v>
      </c>
      <c r="E11" s="48" t="s">
        <v>95</v>
      </c>
      <c r="F11" s="47" t="s">
        <v>67</v>
      </c>
      <c r="G11" s="46" t="s">
        <v>96</v>
      </c>
      <c r="H11" s="47" t="s">
        <v>48</v>
      </c>
      <c r="I11" s="48" t="s">
        <v>95</v>
      </c>
      <c r="J11" s="47" t="s">
        <v>67</v>
      </c>
      <c r="K11" s="46" t="s">
        <v>96</v>
      </c>
      <c r="L11" s="47" t="s">
        <v>48</v>
      </c>
      <c r="M11" s="48" t="s">
        <v>95</v>
      </c>
      <c r="N11" s="47" t="s">
        <v>67</v>
      </c>
      <c r="O11" s="46" t="s">
        <v>96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162.8</v>
      </c>
      <c r="E12" s="52" t="n">
        <v>162.8</v>
      </c>
      <c r="F12" s="51" t="n">
        <v>0.0269514</v>
      </c>
      <c r="G12" s="50" t="n">
        <v>-0.000213623</v>
      </c>
      <c r="H12" s="51" t="n">
        <v>31.2961</v>
      </c>
      <c r="I12" s="52" t="n">
        <v>31.303</v>
      </c>
      <c r="J12" s="51" t="n">
        <v>0.000366398</v>
      </c>
      <c r="K12" s="50" t="n">
        <v>0.00694084</v>
      </c>
      <c r="L12" s="51" t="n">
        <v>31.2961</v>
      </c>
      <c r="M12" s="52" t="n">
        <v>31.3108</v>
      </c>
      <c r="N12" s="51" t="n">
        <v>0.000900324</v>
      </c>
      <c r="O12" s="50" t="n">
        <v>0.0146847</v>
      </c>
    </row>
    <row r="13" customFormat="false" ht="13.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2.055</v>
      </c>
      <c r="E13" s="56" t="n">
        <v>2.05517</v>
      </c>
      <c r="F13" s="55" t="n">
        <v>0.021176</v>
      </c>
      <c r="G13" s="54" t="n">
        <v>0.000165224</v>
      </c>
      <c r="H13" s="55" t="n">
        <v>28.6367</v>
      </c>
      <c r="I13" s="56" t="n">
        <v>28.6443</v>
      </c>
      <c r="J13" s="55" t="n">
        <v>0.00705767</v>
      </c>
      <c r="K13" s="54" t="n">
        <v>0.00758553</v>
      </c>
      <c r="L13" s="55" t="n">
        <v>28.6367</v>
      </c>
      <c r="M13" s="56" t="n">
        <v>28.6429</v>
      </c>
      <c r="N13" s="55" t="n">
        <v>0.0331648</v>
      </c>
      <c r="O13" s="54" t="n">
        <v>0.00622749</v>
      </c>
    </row>
    <row r="14" customFormat="false" ht="13.5" hidden="false" customHeight="false" outlineLevel="0" collapsed="false">
      <c r="A14" s="32" t="s">
        <v>90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2.75" hidden="false" customHeight="false" outlineLevel="0" collapsed="false">
      <c r="A15" s="49" t="s">
        <v>9</v>
      </c>
      <c r="B15" s="50" t="s">
        <v>10</v>
      </c>
      <c r="C15" s="50" t="n">
        <v>121</v>
      </c>
      <c r="D15" s="51" t="n">
        <v>254.282</v>
      </c>
      <c r="E15" s="52" t="n">
        <v>254.282</v>
      </c>
      <c r="F15" s="51" t="n">
        <v>0.19726</v>
      </c>
      <c r="G15" s="50" t="n">
        <v>-1.52588E-005</v>
      </c>
      <c r="H15" s="51" t="n">
        <v>33.912</v>
      </c>
      <c r="I15" s="52" t="n">
        <v>33.9051</v>
      </c>
      <c r="J15" s="51" t="n">
        <v>0.00025231</v>
      </c>
      <c r="K15" s="50" t="n">
        <v>-0.00692749</v>
      </c>
      <c r="L15" s="51" t="n">
        <v>33.912</v>
      </c>
      <c r="M15" s="52" t="n">
        <v>33.9109</v>
      </c>
      <c r="N15" s="51" t="n">
        <v>0.00121537</v>
      </c>
      <c r="O15" s="50" t="n">
        <v>-0.00112152</v>
      </c>
    </row>
    <row r="16" customFormat="false" ht="13.5" hidden="false" customHeight="false" outlineLevel="0" collapsed="false">
      <c r="A16" s="53" t="s">
        <v>9</v>
      </c>
      <c r="B16" s="54" t="s">
        <v>10</v>
      </c>
      <c r="C16" s="54" t="n">
        <v>121</v>
      </c>
      <c r="D16" s="55" t="n">
        <v>200.167</v>
      </c>
      <c r="E16" s="56" t="n">
        <v>200.167</v>
      </c>
      <c r="F16" s="55" t="n">
        <v>0.296048</v>
      </c>
      <c r="G16" s="54" t="n">
        <v>0.000320435</v>
      </c>
      <c r="H16" s="55" t="n">
        <v>33.8041</v>
      </c>
      <c r="I16" s="56" t="n">
        <v>33.8021</v>
      </c>
      <c r="J16" s="55" t="n">
        <v>0.00127707</v>
      </c>
      <c r="K16" s="54" t="n">
        <v>-0.0019722</v>
      </c>
      <c r="L16" s="55" t="n">
        <v>33.8041</v>
      </c>
      <c r="M16" s="56" t="n">
        <v>33.8072</v>
      </c>
      <c r="N16" s="55" t="n">
        <v>0.00179308</v>
      </c>
      <c r="O16" s="54" t="n">
        <v>0.00312042</v>
      </c>
    </row>
    <row r="17" customFormat="false" ht="13.5" hidden="false" customHeight="false" outlineLevel="0" collapsed="false">
      <c r="A17" s="32" t="s">
        <v>90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2.75" hidden="false" customHeight="false" outlineLevel="0" collapsed="false">
      <c r="A18" s="49" t="s">
        <v>11</v>
      </c>
      <c r="B18" s="50" t="s">
        <v>12</v>
      </c>
      <c r="C18" s="50" t="n">
        <v>121</v>
      </c>
      <c r="D18" s="51" t="n">
        <v>222.217</v>
      </c>
      <c r="E18" s="52" t="n">
        <v>222.217</v>
      </c>
      <c r="F18" s="51" t="n">
        <v>0.326438</v>
      </c>
      <c r="G18" s="50" t="n">
        <v>-0.000228882</v>
      </c>
      <c r="H18" s="51" t="n">
        <v>33.8634</v>
      </c>
      <c r="I18" s="52" t="n">
        <v>33.8586</v>
      </c>
      <c r="J18" s="51" t="n">
        <v>0.00133572</v>
      </c>
      <c r="K18" s="50" t="n">
        <v>-0.00484467</v>
      </c>
      <c r="L18" s="51" t="n">
        <v>33.8634</v>
      </c>
      <c r="M18" s="52" t="n">
        <v>33.8649</v>
      </c>
      <c r="N18" s="51" t="n">
        <v>0.00182469</v>
      </c>
      <c r="O18" s="50" t="n">
        <v>0.00146484</v>
      </c>
    </row>
    <row r="19" customFormat="false" ht="13.5" hidden="false" customHeight="false" outlineLevel="0" collapsed="false">
      <c r="A19" s="53" t="s">
        <v>11</v>
      </c>
      <c r="B19" s="54" t="s">
        <v>12</v>
      </c>
      <c r="C19" s="54" t="n">
        <v>121</v>
      </c>
      <c r="D19" s="55" t="n">
        <v>201.858</v>
      </c>
      <c r="E19" s="56" t="n">
        <v>201.858</v>
      </c>
      <c r="F19" s="55" t="n">
        <v>0.479201</v>
      </c>
      <c r="G19" s="54" t="n">
        <v>0.000442505</v>
      </c>
      <c r="H19" s="55" t="n">
        <v>33.8652</v>
      </c>
      <c r="I19" s="56" t="n">
        <v>33.8593</v>
      </c>
      <c r="J19" s="55" t="n">
        <v>0.000359412</v>
      </c>
      <c r="K19" s="54" t="n">
        <v>-0.00585938</v>
      </c>
      <c r="L19" s="55" t="n">
        <v>33.8652</v>
      </c>
      <c r="M19" s="56" t="n">
        <v>33.8651</v>
      </c>
      <c r="N19" s="55" t="n">
        <v>0.0011678</v>
      </c>
      <c r="O19" s="54" t="n">
        <v>-9.91821E-005</v>
      </c>
    </row>
    <row r="20" customFormat="false" ht="13.5" hidden="false" customHeight="false" outlineLevel="0" collapsed="false">
      <c r="A20" s="32" t="s">
        <v>90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2.75" hidden="false" customHeight="false" outlineLevel="0" collapsed="false">
      <c r="A21" s="49" t="s">
        <v>13</v>
      </c>
      <c r="B21" s="50" t="s">
        <v>14</v>
      </c>
      <c r="C21" s="50" t="n">
        <v>121</v>
      </c>
      <c r="D21" s="51" t="n">
        <v>183.662</v>
      </c>
      <c r="E21" s="52" t="n">
        <v>183.662</v>
      </c>
      <c r="F21" s="51" t="n">
        <v>0.542391</v>
      </c>
      <c r="G21" s="50" t="n">
        <v>-3.05176E-005</v>
      </c>
      <c r="H21" s="51" t="n">
        <v>33.8622</v>
      </c>
      <c r="I21" s="52" t="n">
        <v>33.8578</v>
      </c>
      <c r="J21" s="51" t="n">
        <v>0.000268353</v>
      </c>
      <c r="K21" s="50" t="n">
        <v>-0.00439072</v>
      </c>
      <c r="L21" s="51" t="n">
        <v>33.8622</v>
      </c>
      <c r="M21" s="52" t="n">
        <v>33.8642</v>
      </c>
      <c r="N21" s="51" t="n">
        <v>0.00122099</v>
      </c>
      <c r="O21" s="50" t="n">
        <v>0.00201416</v>
      </c>
    </row>
    <row r="22" customFormat="false" ht="12.75" hidden="false" customHeight="false" outlineLevel="0" collapsed="false">
      <c r="A22" s="57" t="s">
        <v>13</v>
      </c>
      <c r="B22" s="58" t="s">
        <v>14</v>
      </c>
      <c r="C22" s="58" t="n">
        <v>121</v>
      </c>
      <c r="D22" s="59" t="n">
        <v>175.278</v>
      </c>
      <c r="E22" s="32" t="n">
        <v>175.278</v>
      </c>
      <c r="F22" s="59" t="n">
        <v>0.099019</v>
      </c>
      <c r="G22" s="58" t="n">
        <v>-0.000457764</v>
      </c>
      <c r="H22" s="59" t="n">
        <v>33.8613</v>
      </c>
      <c r="I22" s="32" t="n">
        <v>33.8566</v>
      </c>
      <c r="J22" s="59" t="n">
        <v>0.000321557</v>
      </c>
      <c r="K22" s="58" t="n">
        <v>-0.00471115</v>
      </c>
      <c r="L22" s="59" t="n">
        <v>33.8613</v>
      </c>
      <c r="M22" s="32" t="n">
        <v>33.8629</v>
      </c>
      <c r="N22" s="59" t="n">
        <v>0.00108688</v>
      </c>
      <c r="O22" s="58" t="n">
        <v>0.00159073</v>
      </c>
    </row>
    <row r="23" customFormat="false" ht="13.5" hidden="false" customHeight="false" outlineLevel="0" collapsed="false">
      <c r="A23" s="53" t="s">
        <v>13</v>
      </c>
      <c r="B23" s="54" t="s">
        <v>14</v>
      </c>
      <c r="C23" s="54" t="n">
        <v>121</v>
      </c>
      <c r="D23" s="55" t="n">
        <v>151.569</v>
      </c>
      <c r="E23" s="56" t="n">
        <v>151.569</v>
      </c>
      <c r="F23" s="55" t="n">
        <v>0.170185</v>
      </c>
      <c r="G23" s="54" t="n">
        <v>0.000289917</v>
      </c>
      <c r="H23" s="55" t="n">
        <v>33.8395</v>
      </c>
      <c r="I23" s="56" t="n">
        <v>33.8388</v>
      </c>
      <c r="J23" s="55" t="n">
        <v>0.00105269</v>
      </c>
      <c r="K23" s="54" t="n">
        <v>-0.000656128</v>
      </c>
      <c r="L23" s="55" t="n">
        <v>33.8395</v>
      </c>
      <c r="M23" s="56" t="n">
        <v>33.845</v>
      </c>
      <c r="N23" s="55" t="n">
        <v>0.00145929</v>
      </c>
      <c r="O23" s="54" t="n">
        <v>0.00548553</v>
      </c>
    </row>
    <row r="24" customFormat="false" ht="13.5" hidden="false" customHeight="false" outlineLevel="0" collapsed="false">
      <c r="A24" s="32" t="s">
        <v>90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2.75" hidden="false" customHeight="false" outlineLevel="0" collapsed="false">
      <c r="A25" s="49" t="s">
        <v>15</v>
      </c>
      <c r="B25" s="50" t="s">
        <v>16</v>
      </c>
      <c r="C25" s="50" t="n">
        <v>87</v>
      </c>
      <c r="D25" s="51" t="n">
        <v>173.025</v>
      </c>
      <c r="E25" s="52" t="n">
        <v>173.049</v>
      </c>
      <c r="F25" s="51" t="n">
        <v>0.620061</v>
      </c>
      <c r="G25" s="50" t="n">
        <v>0.0245056</v>
      </c>
      <c r="H25" s="51" t="n">
        <v>33.8346</v>
      </c>
      <c r="I25" s="52" t="n">
        <v>33.8323</v>
      </c>
      <c r="J25" s="51" t="n">
        <v>0.000348665</v>
      </c>
      <c r="K25" s="50" t="n">
        <v>-0.00230026</v>
      </c>
      <c r="L25" s="51" t="n">
        <v>33.8346</v>
      </c>
      <c r="M25" s="52" t="n">
        <v>33.8385</v>
      </c>
      <c r="N25" s="51" t="n">
        <v>0.00118609</v>
      </c>
      <c r="O25" s="50" t="n">
        <v>0.00386047</v>
      </c>
    </row>
    <row r="26" customFormat="false" ht="13.5" hidden="false" customHeight="false" outlineLevel="0" collapsed="false">
      <c r="A26" s="53" t="s">
        <v>15</v>
      </c>
      <c r="B26" s="54" t="s">
        <v>16</v>
      </c>
      <c r="C26" s="54" t="n">
        <v>121</v>
      </c>
      <c r="D26" s="55" t="n">
        <v>152.6</v>
      </c>
      <c r="E26" s="56" t="n">
        <v>152.6</v>
      </c>
      <c r="F26" s="55" t="n">
        <v>0.408381</v>
      </c>
      <c r="G26" s="54" t="n">
        <v>0.000366211</v>
      </c>
      <c r="H26" s="55" t="n">
        <v>33.8303</v>
      </c>
      <c r="I26" s="56" t="n">
        <v>33.8275</v>
      </c>
      <c r="J26" s="55" t="n">
        <v>0.000451221</v>
      </c>
      <c r="K26" s="54" t="n">
        <v>-0.00276947</v>
      </c>
      <c r="L26" s="55" t="n">
        <v>33.8303</v>
      </c>
      <c r="M26" s="56" t="n">
        <v>33.8335</v>
      </c>
      <c r="N26" s="55" t="n">
        <v>0.00134924</v>
      </c>
      <c r="O26" s="54" t="n">
        <v>0.00318909</v>
      </c>
    </row>
    <row r="27" customFormat="false" ht="13.5" hidden="false" customHeight="false" outlineLevel="0" collapsed="false">
      <c r="A27" s="32" t="s">
        <v>90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A28" s="49" t="s">
        <v>17</v>
      </c>
      <c r="B28" s="50" t="s">
        <v>18</v>
      </c>
      <c r="C28" s="50" t="n">
        <v>121</v>
      </c>
      <c r="D28" s="51" t="n">
        <v>116.144</v>
      </c>
      <c r="E28" s="52" t="n">
        <v>116.144</v>
      </c>
      <c r="F28" s="51" t="n">
        <v>0.219513</v>
      </c>
      <c r="G28" s="50" t="n">
        <v>6.10352E-005</v>
      </c>
      <c r="H28" s="51" t="n">
        <v>33.0273</v>
      </c>
      <c r="I28" s="52" t="n">
        <v>33.0282</v>
      </c>
      <c r="J28" s="51" t="n">
        <v>0.000918022</v>
      </c>
      <c r="K28" s="50" t="n">
        <v>0.000911713</v>
      </c>
      <c r="L28" s="51" t="n">
        <v>33.0273</v>
      </c>
      <c r="M28" s="52" t="n">
        <v>33.0337</v>
      </c>
      <c r="N28" s="51" t="n">
        <v>0.00149074</v>
      </c>
      <c r="O28" s="50" t="n">
        <v>0.00635147</v>
      </c>
    </row>
    <row r="29" customFormat="false" ht="12.75" hidden="false" customHeight="false" outlineLevel="0" collapsed="false">
      <c r="A29" s="57" t="s">
        <v>17</v>
      </c>
      <c r="B29" s="58" t="s">
        <v>18</v>
      </c>
      <c r="C29" s="58" t="n">
        <v>121</v>
      </c>
      <c r="D29" s="59" t="n">
        <v>99.895</v>
      </c>
      <c r="E29" s="32" t="n">
        <v>99.8953</v>
      </c>
      <c r="F29" s="59" t="n">
        <v>0.212955</v>
      </c>
      <c r="G29" s="58" t="n">
        <v>0.000350952</v>
      </c>
      <c r="H29" s="59" t="n">
        <v>32.8796</v>
      </c>
      <c r="I29" s="32" t="n">
        <v>32.8922</v>
      </c>
      <c r="J29" s="59" t="n">
        <v>0.000820837</v>
      </c>
      <c r="K29" s="58" t="n">
        <v>0.0126381</v>
      </c>
      <c r="L29" s="59" t="n">
        <v>32.8796</v>
      </c>
      <c r="M29" s="32" t="n">
        <v>32.8971</v>
      </c>
      <c r="N29" s="59" t="n">
        <v>0.00150457</v>
      </c>
      <c r="O29" s="58" t="n">
        <v>0.0174561</v>
      </c>
    </row>
    <row r="30" customFormat="false" ht="13.5" hidden="false" customHeight="false" outlineLevel="0" collapsed="false">
      <c r="A30" s="53" t="s">
        <v>17</v>
      </c>
      <c r="B30" s="54" t="s">
        <v>18</v>
      </c>
      <c r="C30" s="54" t="n">
        <v>121</v>
      </c>
      <c r="D30" s="55" t="n">
        <v>6.195</v>
      </c>
      <c r="E30" s="56" t="n">
        <v>6.19528</v>
      </c>
      <c r="F30" s="55" t="n">
        <v>0.173112</v>
      </c>
      <c r="G30" s="54" t="n">
        <v>0.000280857</v>
      </c>
      <c r="H30" s="55" t="n">
        <v>30.6343</v>
      </c>
      <c r="I30" s="56" t="n">
        <v>30.6304</v>
      </c>
      <c r="J30" s="55" t="n">
        <v>0.000648893</v>
      </c>
      <c r="K30" s="54" t="n">
        <v>-0.00391579</v>
      </c>
      <c r="L30" s="55" t="n">
        <v>30.6343</v>
      </c>
      <c r="M30" s="56" t="n">
        <v>30.6333</v>
      </c>
      <c r="N30" s="55" t="n">
        <v>0.00116592</v>
      </c>
      <c r="O30" s="54" t="n">
        <v>-0.000955582</v>
      </c>
    </row>
    <row r="31" customFormat="false" ht="13.5" hidden="false" customHeight="false" outlineLevel="0" collapsed="false">
      <c r="A31" s="32" t="s">
        <v>90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2.75" hidden="false" customHeight="false" outlineLevel="0" collapsed="false">
      <c r="A32" s="49" t="s">
        <v>19</v>
      </c>
      <c r="B32" s="50" t="s">
        <v>20</v>
      </c>
      <c r="C32" s="50" t="n">
        <v>121</v>
      </c>
      <c r="D32" s="51" t="n">
        <v>145.175</v>
      </c>
      <c r="E32" s="52" t="n">
        <v>145.175</v>
      </c>
      <c r="F32" s="51" t="n">
        <v>0.229993</v>
      </c>
      <c r="G32" s="50" t="n">
        <v>-0.000473022</v>
      </c>
      <c r="H32" s="51" t="n">
        <v>32.7684</v>
      </c>
      <c r="I32" s="52" t="n">
        <v>32.7668</v>
      </c>
      <c r="J32" s="51" t="n">
        <v>0.00143086</v>
      </c>
      <c r="K32" s="50" t="n">
        <v>-0.00163269</v>
      </c>
      <c r="L32" s="51" t="n">
        <v>32.7684</v>
      </c>
      <c r="M32" s="52" t="n">
        <v>32.7731</v>
      </c>
      <c r="N32" s="51" t="n">
        <v>0.00216713</v>
      </c>
      <c r="O32" s="50" t="n">
        <v>0.00469208</v>
      </c>
    </row>
    <row r="33" customFormat="false" ht="12.75" hidden="false" customHeight="false" outlineLevel="0" collapsed="false">
      <c r="A33" s="57" t="s">
        <v>19</v>
      </c>
      <c r="B33" s="58" t="s">
        <v>20</v>
      </c>
      <c r="C33" s="58" t="n">
        <v>121</v>
      </c>
      <c r="D33" s="59" t="n">
        <v>125.714</v>
      </c>
      <c r="E33" s="32" t="n">
        <v>125.714</v>
      </c>
      <c r="F33" s="59" t="n">
        <v>0.0991683</v>
      </c>
      <c r="G33" s="58" t="n">
        <v>0.000358582</v>
      </c>
      <c r="H33" s="59" t="n">
        <v>32.7455</v>
      </c>
      <c r="I33" s="32" t="n">
        <v>32.7404</v>
      </c>
      <c r="J33" s="59" t="n">
        <v>0.000548399</v>
      </c>
      <c r="K33" s="58" t="n">
        <v>-0.00510406</v>
      </c>
      <c r="L33" s="59" t="n">
        <v>32.7455</v>
      </c>
      <c r="M33" s="32" t="n">
        <v>32.7453</v>
      </c>
      <c r="N33" s="59" t="n">
        <v>0.00141031</v>
      </c>
      <c r="O33" s="58" t="n">
        <v>-0.00019455</v>
      </c>
    </row>
    <row r="34" customFormat="false" ht="13.5" hidden="false" customHeight="false" outlineLevel="0" collapsed="false">
      <c r="A34" s="53" t="s">
        <v>19</v>
      </c>
      <c r="B34" s="54" t="s">
        <v>20</v>
      </c>
      <c r="C34" s="54" t="n">
        <v>121</v>
      </c>
      <c r="D34" s="55" t="n">
        <v>6.016</v>
      </c>
      <c r="E34" s="56" t="n">
        <v>6.01594</v>
      </c>
      <c r="F34" s="55" t="n">
        <v>0.255779</v>
      </c>
      <c r="G34" s="54" t="n">
        <v>-5.76973E-005</v>
      </c>
      <c r="H34" s="55" t="n">
        <v>30.5334</v>
      </c>
      <c r="I34" s="56" t="n">
        <v>30.5289</v>
      </c>
      <c r="J34" s="55" t="n">
        <v>0.00203894</v>
      </c>
      <c r="K34" s="54" t="n">
        <v>-0.00452042</v>
      </c>
      <c r="L34" s="55" t="n">
        <v>30.5334</v>
      </c>
      <c r="M34" s="56" t="n">
        <v>30.534</v>
      </c>
      <c r="N34" s="55" t="n">
        <v>0.00355819</v>
      </c>
      <c r="O34" s="54" t="n">
        <v>0.000640869</v>
      </c>
    </row>
    <row r="35" customFormat="false" ht="13.5" hidden="false" customHeight="false" outlineLevel="0" collapsed="false">
      <c r="A35" s="32" t="s">
        <v>90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2.75" hidden="false" customHeight="false" outlineLevel="0" collapsed="false">
      <c r="A36" s="49" t="s">
        <v>21</v>
      </c>
      <c r="B36" s="50" t="s">
        <v>22</v>
      </c>
      <c r="C36" s="50" t="n">
        <v>121</v>
      </c>
      <c r="D36" s="51" t="n">
        <v>216.989</v>
      </c>
      <c r="E36" s="52" t="n">
        <v>216.989</v>
      </c>
      <c r="F36" s="51" t="n">
        <v>0.0402879</v>
      </c>
      <c r="G36" s="50" t="n">
        <v>0.00012207</v>
      </c>
      <c r="H36" s="51" t="n">
        <v>31.9629</v>
      </c>
      <c r="I36" s="52" t="n">
        <v>31.9716</v>
      </c>
      <c r="J36" s="51" t="n">
        <v>0.000394701</v>
      </c>
      <c r="K36" s="50" t="n">
        <v>0.00872231</v>
      </c>
      <c r="L36" s="51" t="n">
        <v>31.9629</v>
      </c>
      <c r="M36" s="52" t="n">
        <v>31.9774</v>
      </c>
      <c r="N36" s="51" t="n">
        <v>0.00110003</v>
      </c>
      <c r="O36" s="50" t="n">
        <v>0.0145054</v>
      </c>
    </row>
    <row r="37" customFormat="false" ht="12.75" hidden="false" customHeight="false" outlineLevel="0" collapsed="false">
      <c r="A37" s="57" t="s">
        <v>21</v>
      </c>
      <c r="B37" s="58" t="s">
        <v>22</v>
      </c>
      <c r="C37" s="58" t="n">
        <v>121</v>
      </c>
      <c r="D37" s="59" t="n">
        <v>201.429</v>
      </c>
      <c r="E37" s="32" t="n">
        <v>201.429</v>
      </c>
      <c r="F37" s="59" t="n">
        <v>0.0226457</v>
      </c>
      <c r="G37" s="58" t="n">
        <v>-0.000411987</v>
      </c>
      <c r="H37" s="59" t="n">
        <v>31.9693</v>
      </c>
      <c r="I37" s="32" t="n">
        <v>31.9664</v>
      </c>
      <c r="J37" s="59" t="n">
        <v>0.000400512</v>
      </c>
      <c r="K37" s="58" t="n">
        <v>-0.00286102</v>
      </c>
      <c r="L37" s="59" t="n">
        <v>31.9693</v>
      </c>
      <c r="M37" s="32" t="n">
        <v>31.9719</v>
      </c>
      <c r="N37" s="59" t="n">
        <v>0.00116634</v>
      </c>
      <c r="O37" s="58" t="n">
        <v>0.00260162</v>
      </c>
    </row>
    <row r="38" customFormat="false" ht="13.5" hidden="false" customHeight="false" outlineLevel="0" collapsed="false">
      <c r="A38" s="53" t="s">
        <v>21</v>
      </c>
      <c r="B38" s="54" t="s">
        <v>22</v>
      </c>
      <c r="C38" s="54" t="n">
        <v>121</v>
      </c>
      <c r="D38" s="55" t="n">
        <v>6.594</v>
      </c>
      <c r="E38" s="56" t="n">
        <v>6.59444</v>
      </c>
      <c r="F38" s="55" t="n">
        <v>0.0389344</v>
      </c>
      <c r="G38" s="54" t="n">
        <v>0.000438213</v>
      </c>
      <c r="H38" s="55" t="n">
        <v>29.2304</v>
      </c>
      <c r="I38" s="56" t="n">
        <v>29.2786</v>
      </c>
      <c r="J38" s="55" t="n">
        <v>0.0254376</v>
      </c>
      <c r="K38" s="54" t="n">
        <v>0.0481529</v>
      </c>
      <c r="L38" s="55" t="n">
        <v>29.2304</v>
      </c>
      <c r="M38" s="56" t="n">
        <v>29.295</v>
      </c>
      <c r="N38" s="55" t="n">
        <v>0.0197109</v>
      </c>
      <c r="O38" s="54" t="n">
        <v>0.0645523</v>
      </c>
    </row>
    <row r="39" customFormat="false" ht="13.5" hidden="false" customHeight="false" outlineLevel="0" collapsed="false">
      <c r="A39" s="32" t="s">
        <v>90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</row>
    <row r="40" customFormat="false" ht="12.75" hidden="false" customHeight="false" outlineLevel="0" collapsed="false">
      <c r="A40" s="49" t="s">
        <v>23</v>
      </c>
      <c r="B40" s="50" t="s">
        <v>24</v>
      </c>
      <c r="C40" s="50" t="n">
        <v>121</v>
      </c>
      <c r="D40" s="51" t="n">
        <v>170.869</v>
      </c>
      <c r="E40" s="52" t="n">
        <v>170.869</v>
      </c>
      <c r="F40" s="51" t="n">
        <v>0.0294168</v>
      </c>
      <c r="G40" s="50" t="n">
        <v>-0.000366211</v>
      </c>
      <c r="H40" s="51" t="n">
        <v>30.8287</v>
      </c>
      <c r="I40" s="52" t="n">
        <v>30.8291</v>
      </c>
      <c r="J40" s="51" t="n">
        <v>0.0020307</v>
      </c>
      <c r="K40" s="50" t="n">
        <v>0.000413895</v>
      </c>
      <c r="L40" s="51" t="n">
        <v>30.8287</v>
      </c>
      <c r="M40" s="52" t="n">
        <v>30.835</v>
      </c>
      <c r="N40" s="51" t="n">
        <v>0.00264475</v>
      </c>
      <c r="O40" s="50" t="n">
        <v>0.00632286</v>
      </c>
    </row>
    <row r="41" customFormat="false" ht="12.75" hidden="false" customHeight="false" outlineLevel="0" collapsed="false">
      <c r="A41" s="57" t="s">
        <v>23</v>
      </c>
      <c r="B41" s="58" t="s">
        <v>24</v>
      </c>
      <c r="C41" s="58" t="n">
        <v>121</v>
      </c>
      <c r="D41" s="59" t="n">
        <v>150.199</v>
      </c>
      <c r="E41" s="32" t="n">
        <v>150.199</v>
      </c>
      <c r="F41" s="59" t="n">
        <v>0.0435324</v>
      </c>
      <c r="G41" s="58" t="n">
        <v>-9.15527E-005</v>
      </c>
      <c r="H41" s="59" t="n">
        <v>30.7457</v>
      </c>
      <c r="I41" s="32" t="n">
        <v>30.7259</v>
      </c>
      <c r="J41" s="59" t="n">
        <v>0.00322468</v>
      </c>
      <c r="K41" s="58" t="n">
        <v>-0.0197563</v>
      </c>
      <c r="L41" s="59" t="n">
        <v>30.7457</v>
      </c>
      <c r="M41" s="32" t="n">
        <v>30.7319</v>
      </c>
      <c r="N41" s="59" t="n">
        <v>0.00304841</v>
      </c>
      <c r="O41" s="58" t="n">
        <v>-0.0138359</v>
      </c>
    </row>
    <row r="42" customFormat="false" ht="13.5" hidden="false" customHeight="false" outlineLevel="0" collapsed="false">
      <c r="A42" s="53" t="s">
        <v>23</v>
      </c>
      <c r="B42" s="54" t="s">
        <v>24</v>
      </c>
      <c r="C42" s="54" t="n">
        <v>121</v>
      </c>
      <c r="D42" s="55" t="n">
        <v>6.164</v>
      </c>
      <c r="E42" s="56" t="n">
        <v>6.16379</v>
      </c>
      <c r="F42" s="55" t="n">
        <v>0.0302961</v>
      </c>
      <c r="G42" s="54" t="n">
        <v>-0.00020647</v>
      </c>
      <c r="H42" s="55" t="n">
        <v>27.3744</v>
      </c>
      <c r="I42" s="56" t="n">
        <v>27.4264</v>
      </c>
      <c r="J42" s="55" t="n">
        <v>0.0674457</v>
      </c>
      <c r="K42" s="54" t="n">
        <v>0.0519619</v>
      </c>
      <c r="L42" s="55" t="n">
        <v>27.3744</v>
      </c>
      <c r="M42" s="56" t="n">
        <v>27.4231</v>
      </c>
      <c r="N42" s="55" t="n">
        <v>0.0990008</v>
      </c>
      <c r="O42" s="54" t="n">
        <v>0.0487118</v>
      </c>
    </row>
    <row r="43" customFormat="false" ht="13.5" hidden="false" customHeight="false" outlineLevel="0" collapsed="false">
      <c r="A43" s="32" t="s">
        <v>90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customFormat="false" ht="12.75" hidden="false" customHeight="false" outlineLevel="0" collapsed="false">
      <c r="A44" s="49" t="s">
        <v>25</v>
      </c>
      <c r="B44" s="50" t="s">
        <v>26</v>
      </c>
      <c r="C44" s="50" t="n">
        <v>121</v>
      </c>
      <c r="D44" s="51" t="n">
        <v>321.38</v>
      </c>
      <c r="E44" s="52" t="n">
        <v>321.38</v>
      </c>
      <c r="F44" s="51" t="n">
        <v>0.027731</v>
      </c>
      <c r="G44" s="50" t="n">
        <v>-0.000244141</v>
      </c>
      <c r="H44" s="51" t="n">
        <v>30.9309</v>
      </c>
      <c r="I44" s="52" t="n">
        <v>30.9293</v>
      </c>
      <c r="J44" s="51" t="n">
        <v>0.000242971</v>
      </c>
      <c r="K44" s="50" t="n">
        <v>-0.00158882</v>
      </c>
      <c r="L44" s="51" t="n">
        <v>30.9309</v>
      </c>
      <c r="M44" s="52" t="n">
        <v>30.9344</v>
      </c>
      <c r="N44" s="51" t="n">
        <v>0.00113938</v>
      </c>
      <c r="O44" s="50" t="n">
        <v>0.00350952</v>
      </c>
    </row>
    <row r="45" customFormat="false" ht="12.75" hidden="false" customHeight="false" outlineLevel="0" collapsed="false">
      <c r="A45" s="57" t="s">
        <v>25</v>
      </c>
      <c r="B45" s="58" t="s">
        <v>26</v>
      </c>
      <c r="C45" s="58" t="n">
        <v>121</v>
      </c>
      <c r="D45" s="59" t="n">
        <v>301.293</v>
      </c>
      <c r="E45" s="32" t="n">
        <v>301.293</v>
      </c>
      <c r="F45" s="59" t="n">
        <v>0.0327426</v>
      </c>
      <c r="G45" s="58" t="n">
        <v>-0.000274658</v>
      </c>
      <c r="H45" s="59" t="n">
        <v>30.9165</v>
      </c>
      <c r="I45" s="32" t="n">
        <v>30.9131</v>
      </c>
      <c r="J45" s="59" t="n">
        <v>0.000905125</v>
      </c>
      <c r="K45" s="58" t="n">
        <v>-0.00339317</v>
      </c>
      <c r="L45" s="59" t="n">
        <v>30.9165</v>
      </c>
      <c r="M45" s="32" t="n">
        <v>30.9187</v>
      </c>
      <c r="N45" s="59" t="n">
        <v>0.00124682</v>
      </c>
      <c r="O45" s="58" t="n">
        <v>0.00224495</v>
      </c>
    </row>
    <row r="46" customFormat="false" ht="13.5" hidden="false" customHeight="false" outlineLevel="0" collapsed="false">
      <c r="A46" s="53" t="s">
        <v>25</v>
      </c>
      <c r="B46" s="54" t="s">
        <v>26</v>
      </c>
      <c r="C46" s="54" t="n">
        <v>121</v>
      </c>
      <c r="D46" s="55" t="n">
        <v>5.955</v>
      </c>
      <c r="E46" s="56" t="n">
        <v>5.95453</v>
      </c>
      <c r="F46" s="55" t="n">
        <v>0.0637722</v>
      </c>
      <c r="G46" s="54" t="n">
        <v>-0.000471115</v>
      </c>
      <c r="H46" s="55" t="n">
        <v>26.0371</v>
      </c>
      <c r="I46" s="56" t="n">
        <v>26.095</v>
      </c>
      <c r="J46" s="55" t="n">
        <v>0.0455323</v>
      </c>
      <c r="K46" s="54" t="n">
        <v>0.0579205</v>
      </c>
      <c r="L46" s="55" t="n">
        <v>26.0371</v>
      </c>
      <c r="M46" s="56" t="n">
        <v>26.1544</v>
      </c>
      <c r="N46" s="55" t="n">
        <v>0.0392058</v>
      </c>
      <c r="O46" s="54" t="n">
        <v>0.11727</v>
      </c>
    </row>
    <row r="47" customFormat="false" ht="13.5" hidden="false" customHeight="false" outlineLevel="0" collapsed="false">
      <c r="A47" s="32" t="s">
        <v>90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</row>
    <row r="48" customFormat="false" ht="12.75" hidden="false" customHeight="false" outlineLevel="0" collapsed="false">
      <c r="A48" s="49" t="s">
        <v>27</v>
      </c>
      <c r="B48" s="50" t="s">
        <v>28</v>
      </c>
      <c r="C48" s="50" t="n">
        <v>121</v>
      </c>
      <c r="D48" s="51" t="n">
        <v>370.856</v>
      </c>
      <c r="E48" s="52" t="n">
        <v>370.856</v>
      </c>
      <c r="F48" s="51" t="n">
        <v>0.0389565</v>
      </c>
      <c r="G48" s="50" t="n">
        <v>0.000244141</v>
      </c>
      <c r="H48" s="51" t="n">
        <v>30.9836</v>
      </c>
      <c r="I48" s="52" t="n">
        <v>30.9847</v>
      </c>
      <c r="J48" s="51" t="n">
        <v>0.000253164</v>
      </c>
      <c r="K48" s="50" t="n">
        <v>0.00111771</v>
      </c>
      <c r="L48" s="51" t="n">
        <v>30.9836</v>
      </c>
      <c r="M48" s="52" t="n">
        <v>30.9906</v>
      </c>
      <c r="N48" s="51" t="n">
        <v>0.00118612</v>
      </c>
      <c r="O48" s="50" t="n">
        <v>0.00701523</v>
      </c>
    </row>
    <row r="49" customFormat="false" ht="12.75" hidden="false" customHeight="false" outlineLevel="0" collapsed="false">
      <c r="A49" s="57" t="s">
        <v>27</v>
      </c>
      <c r="B49" s="58" t="s">
        <v>28</v>
      </c>
      <c r="C49" s="58" t="n">
        <v>121</v>
      </c>
      <c r="D49" s="59" t="n">
        <v>351.182</v>
      </c>
      <c r="E49" s="32" t="n">
        <v>351.182</v>
      </c>
      <c r="F49" s="59" t="n">
        <v>0.031783</v>
      </c>
      <c r="G49" s="58" t="n">
        <v>0</v>
      </c>
      <c r="H49" s="59" t="n">
        <v>30.9649</v>
      </c>
      <c r="I49" s="32" t="n">
        <v>30.9622</v>
      </c>
      <c r="J49" s="59" t="n">
        <v>0.000216971</v>
      </c>
      <c r="K49" s="58" t="n">
        <v>-0.00269699</v>
      </c>
      <c r="L49" s="59" t="n">
        <v>30.9649</v>
      </c>
      <c r="M49" s="32" t="n">
        <v>30.968</v>
      </c>
      <c r="N49" s="59" t="n">
        <v>0.00116796</v>
      </c>
      <c r="O49" s="58" t="n">
        <v>0.00305939</v>
      </c>
    </row>
    <row r="50" customFormat="false" ht="13.5" hidden="false" customHeight="false" outlineLevel="0" collapsed="false">
      <c r="A50" s="53" t="s">
        <v>27</v>
      </c>
      <c r="B50" s="54" t="s">
        <v>28</v>
      </c>
      <c r="C50" s="54" t="n">
        <v>121</v>
      </c>
      <c r="D50" s="55" t="n">
        <v>6.361</v>
      </c>
      <c r="E50" s="56" t="n">
        <v>6.36094</v>
      </c>
      <c r="F50" s="55" t="n">
        <v>0.0380728</v>
      </c>
      <c r="G50" s="54" t="n">
        <v>-5.76973E-005</v>
      </c>
      <c r="H50" s="55" t="n">
        <v>26.049</v>
      </c>
      <c r="I50" s="56" t="n">
        <v>26.0876</v>
      </c>
      <c r="J50" s="55" t="n">
        <v>0.00375402</v>
      </c>
      <c r="K50" s="54" t="n">
        <v>0.0385818</v>
      </c>
      <c r="L50" s="55" t="n">
        <v>26.049</v>
      </c>
      <c r="M50" s="56" t="n">
        <v>26.0913</v>
      </c>
      <c r="N50" s="55" t="n">
        <v>0.00429784</v>
      </c>
      <c r="O50" s="54" t="n">
        <v>0.0422745</v>
      </c>
    </row>
    <row r="51" customFormat="false" ht="13.5" hidden="false" customHeight="false" outlineLevel="0" collapsed="false">
      <c r="A51" s="32" t="s">
        <v>90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</row>
    <row r="52" customFormat="false" ht="12.75" hidden="false" customHeight="false" outlineLevel="0" collapsed="false">
      <c r="A52" s="49" t="s">
        <v>29</v>
      </c>
      <c r="B52" s="50" t="s">
        <v>30</v>
      </c>
      <c r="C52" s="50" t="n">
        <v>121</v>
      </c>
      <c r="D52" s="51" t="n">
        <v>344.785</v>
      </c>
      <c r="E52" s="52" t="n">
        <v>344.785</v>
      </c>
      <c r="F52" s="51" t="n">
        <v>0.0390426</v>
      </c>
      <c r="G52" s="50" t="n">
        <v>0.000213623</v>
      </c>
      <c r="H52" s="51" t="n">
        <v>31.0107</v>
      </c>
      <c r="I52" s="52" t="n">
        <v>31.0087</v>
      </c>
      <c r="J52" s="51" t="n">
        <v>0.000215301</v>
      </c>
      <c r="K52" s="50" t="n">
        <v>-0.00204659</v>
      </c>
      <c r="L52" s="51" t="n">
        <v>31.0107</v>
      </c>
      <c r="M52" s="52" t="n">
        <v>31.0141</v>
      </c>
      <c r="N52" s="51" t="n">
        <v>0.0010443</v>
      </c>
      <c r="O52" s="50" t="n">
        <v>0.00339317</v>
      </c>
    </row>
    <row r="53" customFormat="false" ht="12.75" hidden="false" customHeight="false" outlineLevel="0" collapsed="false">
      <c r="A53" s="57" t="s">
        <v>29</v>
      </c>
      <c r="B53" s="58" t="s">
        <v>30</v>
      </c>
      <c r="C53" s="58" t="n">
        <v>121</v>
      </c>
      <c r="D53" s="59" t="n">
        <v>300.989</v>
      </c>
      <c r="E53" s="32" t="n">
        <v>300.989</v>
      </c>
      <c r="F53" s="59" t="n">
        <v>0.0389593</v>
      </c>
      <c r="G53" s="58" t="n">
        <v>0.000366211</v>
      </c>
      <c r="H53" s="59" t="n">
        <v>30.9166</v>
      </c>
      <c r="I53" s="32" t="n">
        <v>30.9066</v>
      </c>
      <c r="J53" s="59" t="n">
        <v>0.000261998</v>
      </c>
      <c r="K53" s="58" t="n">
        <v>-0.00997162</v>
      </c>
      <c r="L53" s="59" t="n">
        <v>30.9166</v>
      </c>
      <c r="M53" s="32" t="n">
        <v>30.9116</v>
      </c>
      <c r="N53" s="59" t="n">
        <v>0.000792993</v>
      </c>
      <c r="O53" s="58" t="n">
        <v>-0.00494957</v>
      </c>
    </row>
    <row r="54" customFormat="false" ht="13.5" hidden="false" customHeight="false" outlineLevel="0" collapsed="false">
      <c r="A54" s="53" t="s">
        <v>29</v>
      </c>
      <c r="B54" s="54" t="s">
        <v>30</v>
      </c>
      <c r="C54" s="54" t="n">
        <v>121</v>
      </c>
      <c r="D54" s="55" t="n">
        <v>5.828</v>
      </c>
      <c r="E54" s="56" t="n">
        <v>5.82847</v>
      </c>
      <c r="F54" s="55" t="n">
        <v>0.0352976</v>
      </c>
      <c r="G54" s="54" t="n">
        <v>0.000471115</v>
      </c>
      <c r="H54" s="55" t="n">
        <v>23.2688</v>
      </c>
      <c r="I54" s="56" t="n">
        <v>23.0172</v>
      </c>
      <c r="J54" s="55" t="n">
        <v>0.204011</v>
      </c>
      <c r="K54" s="54" t="n">
        <v>-0.251596</v>
      </c>
      <c r="L54" s="55" t="n">
        <v>23.2688</v>
      </c>
      <c r="M54" s="56" t="n">
        <v>22.7352</v>
      </c>
      <c r="N54" s="55" t="n">
        <v>0.155244</v>
      </c>
      <c r="O54" s="54" t="n">
        <v>-0.533596</v>
      </c>
    </row>
    <row r="55" customFormat="false" ht="13.5" hidden="false" customHeight="false" outlineLevel="0" collapsed="false">
      <c r="A55" s="32" t="s">
        <v>90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</row>
    <row r="56" customFormat="false" ht="12.75" hidden="false" customHeight="false" outlineLevel="0" collapsed="false">
      <c r="A56" s="49" t="s">
        <v>31</v>
      </c>
      <c r="B56" s="50" t="s">
        <v>32</v>
      </c>
      <c r="C56" s="50" t="n">
        <v>121</v>
      </c>
      <c r="D56" s="51" t="n">
        <v>277.39</v>
      </c>
      <c r="E56" s="52" t="n">
        <v>277.39</v>
      </c>
      <c r="F56" s="51" t="n">
        <v>0.0593992</v>
      </c>
      <c r="G56" s="50" t="n">
        <v>0.000335693</v>
      </c>
      <c r="H56" s="51" t="n">
        <v>30.8693</v>
      </c>
      <c r="I56" s="52" t="n">
        <v>30.8842</v>
      </c>
      <c r="J56" s="51" t="n">
        <v>0.000445556</v>
      </c>
      <c r="K56" s="50" t="n">
        <v>0.0149288</v>
      </c>
      <c r="L56" s="51" t="n">
        <v>30.8693</v>
      </c>
      <c r="M56" s="52" t="n">
        <v>30.8902</v>
      </c>
      <c r="N56" s="51" t="n">
        <v>0.00125441</v>
      </c>
      <c r="O56" s="50" t="n">
        <v>0.0209351</v>
      </c>
    </row>
    <row r="57" customFormat="false" ht="12.75" hidden="false" customHeight="false" outlineLevel="0" collapsed="false">
      <c r="A57" s="57" t="s">
        <v>31</v>
      </c>
      <c r="B57" s="58" t="s">
        <v>32</v>
      </c>
      <c r="C57" s="58" t="n">
        <v>121</v>
      </c>
      <c r="D57" s="59" t="n">
        <v>250.939</v>
      </c>
      <c r="E57" s="32" t="n">
        <v>250.939</v>
      </c>
      <c r="F57" s="59" t="n">
        <v>0.0353734</v>
      </c>
      <c r="G57" s="58" t="n">
        <v>0.000305176</v>
      </c>
      <c r="H57" s="59" t="n">
        <v>30.8232</v>
      </c>
      <c r="I57" s="32" t="n">
        <v>30.8154</v>
      </c>
      <c r="J57" s="59" t="n">
        <v>0.000209889</v>
      </c>
      <c r="K57" s="58" t="n">
        <v>-0.00776672</v>
      </c>
      <c r="L57" s="59" t="n">
        <v>30.8232</v>
      </c>
      <c r="M57" s="32" t="n">
        <v>30.8207</v>
      </c>
      <c r="N57" s="59" t="n">
        <v>0.00118931</v>
      </c>
      <c r="O57" s="58" t="n">
        <v>-0.00245667</v>
      </c>
    </row>
    <row r="58" customFormat="false" ht="13.5" hidden="false" customHeight="false" outlineLevel="0" collapsed="false">
      <c r="A58" s="53" t="s">
        <v>31</v>
      </c>
      <c r="B58" s="54" t="s">
        <v>32</v>
      </c>
      <c r="C58" s="54" t="n">
        <v>121</v>
      </c>
      <c r="D58" s="55" t="n">
        <v>6.053</v>
      </c>
      <c r="E58" s="56" t="n">
        <v>6.05283</v>
      </c>
      <c r="F58" s="55" t="n">
        <v>0.0262527</v>
      </c>
      <c r="G58" s="54" t="n">
        <v>-0.000165462</v>
      </c>
      <c r="H58" s="55" t="n">
        <v>26.8544</v>
      </c>
      <c r="I58" s="56" t="n">
        <v>26.5951</v>
      </c>
      <c r="J58" s="55" t="n">
        <v>0.00406118</v>
      </c>
      <c r="K58" s="54" t="n">
        <v>-0.259335</v>
      </c>
      <c r="L58" s="55" t="n">
        <v>26.8544</v>
      </c>
      <c r="M58" s="56" t="n">
        <v>26.5954</v>
      </c>
      <c r="N58" s="55" t="n">
        <v>0.0022144</v>
      </c>
      <c r="O58" s="54" t="n">
        <v>-0.259048</v>
      </c>
    </row>
    <row r="59" customFormat="false" ht="13.5" hidden="false" customHeight="false" outlineLevel="0" collapsed="false">
      <c r="A59" s="32" t="s">
        <v>90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</row>
    <row r="60" customFormat="false" ht="12.75" hidden="false" customHeight="false" outlineLevel="0" collapsed="false">
      <c r="A60" s="49" t="s">
        <v>33</v>
      </c>
      <c r="B60" s="50" t="s">
        <v>34</v>
      </c>
      <c r="C60" s="50" t="n">
        <v>121</v>
      </c>
      <c r="D60" s="51" t="n">
        <v>318.242</v>
      </c>
      <c r="E60" s="52" t="n">
        <v>318.242</v>
      </c>
      <c r="F60" s="51" t="n">
        <v>0.0287558</v>
      </c>
      <c r="G60" s="50" t="n">
        <v>6.10352E-005</v>
      </c>
      <c r="H60" s="51" t="n">
        <v>30.9394</v>
      </c>
      <c r="I60" s="52" t="n">
        <v>30.9466</v>
      </c>
      <c r="J60" s="51" t="n">
        <v>0.000203552</v>
      </c>
      <c r="K60" s="50" t="n">
        <v>0.00722694</v>
      </c>
      <c r="L60" s="51" t="n">
        <v>30.9394</v>
      </c>
      <c r="M60" s="52" t="n">
        <v>30.9539</v>
      </c>
      <c r="N60" s="51" t="n">
        <v>0.00105929</v>
      </c>
      <c r="O60" s="50" t="n">
        <v>0.0145435</v>
      </c>
    </row>
    <row r="61" customFormat="false" ht="12.75" hidden="false" customHeight="false" outlineLevel="0" collapsed="false">
      <c r="A61" s="57" t="s">
        <v>33</v>
      </c>
      <c r="B61" s="58" t="s">
        <v>34</v>
      </c>
      <c r="C61" s="58" t="n">
        <v>121</v>
      </c>
      <c r="D61" s="59" t="n">
        <v>301.351</v>
      </c>
      <c r="E61" s="32" t="n">
        <v>301.351</v>
      </c>
      <c r="F61" s="59" t="n">
        <v>0.0315251</v>
      </c>
      <c r="G61" s="58" t="n">
        <v>3.05176E-005</v>
      </c>
      <c r="H61" s="59" t="n">
        <v>30.9405</v>
      </c>
      <c r="I61" s="32" t="n">
        <v>30.9217</v>
      </c>
      <c r="J61" s="59" t="n">
        <v>0.000259313</v>
      </c>
      <c r="K61" s="58" t="n">
        <v>-0.0187912</v>
      </c>
      <c r="L61" s="59" t="n">
        <v>30.9405</v>
      </c>
      <c r="M61" s="32" t="n">
        <v>30.9252</v>
      </c>
      <c r="N61" s="59" t="n">
        <v>0.00125398</v>
      </c>
      <c r="O61" s="58" t="n">
        <v>-0.0153484</v>
      </c>
    </row>
    <row r="62" customFormat="false" ht="13.5" hidden="false" customHeight="false" outlineLevel="0" collapsed="false">
      <c r="A62" s="53" t="s">
        <v>33</v>
      </c>
      <c r="B62" s="54" t="s">
        <v>34</v>
      </c>
      <c r="C62" s="54" t="n">
        <v>121</v>
      </c>
      <c r="D62" s="55" t="n">
        <v>5.82</v>
      </c>
      <c r="E62" s="56" t="n">
        <v>5.81953</v>
      </c>
      <c r="F62" s="55" t="n">
        <v>0.0244973</v>
      </c>
      <c r="G62" s="54" t="n">
        <v>-0.000471115</v>
      </c>
      <c r="H62" s="55" t="n">
        <v>26.7421</v>
      </c>
      <c r="I62" s="56" t="n">
        <v>26.4072</v>
      </c>
      <c r="J62" s="55" t="n">
        <v>0.0855093</v>
      </c>
      <c r="K62" s="54" t="n">
        <v>-0.334906</v>
      </c>
      <c r="L62" s="55" t="n">
        <v>26.7421</v>
      </c>
      <c r="M62" s="56" t="n">
        <v>26.6423</v>
      </c>
      <c r="N62" s="55" t="n">
        <v>0.0376167</v>
      </c>
      <c r="O62" s="54" t="n">
        <v>-0.0998058</v>
      </c>
    </row>
    <row r="63" customFormat="false" ht="13.5" hidden="false" customHeight="false" outlineLevel="0" collapsed="false">
      <c r="A63" s="32" t="s">
        <v>90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</row>
    <row r="64" customFormat="false" ht="12.75" hidden="false" customHeight="false" outlineLevel="0" collapsed="false">
      <c r="A64" s="49" t="s">
        <v>35</v>
      </c>
      <c r="B64" s="50" t="s">
        <v>36</v>
      </c>
      <c r="C64" s="50" t="n">
        <v>121</v>
      </c>
      <c r="D64" s="51" t="n">
        <v>183.549</v>
      </c>
      <c r="E64" s="52" t="n">
        <v>183.549</v>
      </c>
      <c r="F64" s="51" t="n">
        <v>0.0506726</v>
      </c>
      <c r="G64" s="50" t="n">
        <v>0.000137329</v>
      </c>
      <c r="H64" s="51" t="n">
        <v>30.5982</v>
      </c>
      <c r="I64" s="52" t="n">
        <v>30.5853</v>
      </c>
      <c r="J64" s="51" t="n">
        <v>0.000365606</v>
      </c>
      <c r="K64" s="50" t="n">
        <v>-0.0129242</v>
      </c>
      <c r="L64" s="51" t="n">
        <v>30.5982</v>
      </c>
      <c r="M64" s="52" t="n">
        <v>30.602</v>
      </c>
      <c r="N64" s="51" t="n">
        <v>0.00117473</v>
      </c>
      <c r="O64" s="50" t="n">
        <v>0.00377464</v>
      </c>
    </row>
    <row r="65" customFormat="false" ht="12.75" hidden="false" customHeight="false" outlineLevel="0" collapsed="false">
      <c r="A65" s="57" t="s">
        <v>35</v>
      </c>
      <c r="B65" s="58" t="s">
        <v>36</v>
      </c>
      <c r="C65" s="58" t="n">
        <v>121</v>
      </c>
      <c r="D65" s="59" t="n">
        <v>176.199</v>
      </c>
      <c r="E65" s="32" t="n">
        <v>176.199</v>
      </c>
      <c r="F65" s="59" t="n">
        <v>0.0609594</v>
      </c>
      <c r="G65" s="58" t="n">
        <v>-0.00050354</v>
      </c>
      <c r="H65" s="59" t="n">
        <v>30.5896</v>
      </c>
      <c r="I65" s="32" t="n">
        <v>30.5774</v>
      </c>
      <c r="J65" s="59" t="n">
        <v>0.000870903</v>
      </c>
      <c r="K65" s="58" t="n">
        <v>-0.012228</v>
      </c>
      <c r="L65" s="59" t="n">
        <v>30.5896</v>
      </c>
      <c r="M65" s="32" t="n">
        <v>30.595</v>
      </c>
      <c r="N65" s="59" t="n">
        <v>0.00175676</v>
      </c>
      <c r="O65" s="58" t="n">
        <v>0.00536346</v>
      </c>
    </row>
    <row r="66" customFormat="false" ht="13.5" hidden="false" customHeight="false" outlineLevel="0" collapsed="false">
      <c r="A66" s="53" t="s">
        <v>35</v>
      </c>
      <c r="B66" s="54" t="s">
        <v>36</v>
      </c>
      <c r="C66" s="54" t="n">
        <v>121</v>
      </c>
      <c r="D66" s="55" t="n">
        <v>6.234</v>
      </c>
      <c r="E66" s="56" t="n">
        <v>6.23351</v>
      </c>
      <c r="F66" s="55" t="n">
        <v>0.0641523</v>
      </c>
      <c r="G66" s="54" t="n">
        <v>-0.000487804</v>
      </c>
      <c r="H66" s="55" t="n">
        <v>26.6208</v>
      </c>
      <c r="I66" s="56" t="n">
        <v>26.5521</v>
      </c>
      <c r="J66" s="55" t="n">
        <v>0.00888762</v>
      </c>
      <c r="K66" s="54" t="n">
        <v>-0.0686989</v>
      </c>
      <c r="L66" s="55" t="n">
        <v>26.6208</v>
      </c>
      <c r="M66" s="56" t="n">
        <v>26.5716</v>
      </c>
      <c r="N66" s="55" t="n">
        <v>0.0136501</v>
      </c>
      <c r="O66" s="54" t="n">
        <v>-0.0491714</v>
      </c>
    </row>
    <row r="67" customFormat="false" ht="13.5" hidden="false" customHeight="false" outlineLevel="0" collapsed="false">
      <c r="A67" s="32" t="s">
        <v>90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</row>
    <row r="68" customFormat="false" ht="12.75" hidden="false" customHeight="false" outlineLevel="0" collapsed="false">
      <c r="A68" s="49" t="s">
        <v>37</v>
      </c>
      <c r="B68" s="50" t="s">
        <v>38</v>
      </c>
      <c r="C68" s="50" t="n">
        <v>121</v>
      </c>
      <c r="D68" s="51" t="n">
        <v>352.79</v>
      </c>
      <c r="E68" s="52" t="n">
        <v>352.79</v>
      </c>
      <c r="F68" s="51" t="n">
        <v>0.0383724</v>
      </c>
      <c r="G68" s="50" t="n">
        <v>0.000335693</v>
      </c>
      <c r="H68" s="51" t="n">
        <v>30.6936</v>
      </c>
      <c r="I68" s="52" t="n">
        <v>30.6921</v>
      </c>
      <c r="J68" s="51" t="n">
        <v>0.000221426</v>
      </c>
      <c r="K68" s="50" t="n">
        <v>-0.00151634</v>
      </c>
      <c r="L68" s="51" t="n">
        <v>30.6936</v>
      </c>
      <c r="M68" s="52" t="n">
        <v>30.6939</v>
      </c>
      <c r="N68" s="51" t="n">
        <v>0.000731625</v>
      </c>
      <c r="O68" s="50" t="n">
        <v>0.000274658</v>
      </c>
    </row>
    <row r="69" customFormat="false" ht="12.75" hidden="false" customHeight="false" outlineLevel="0" collapsed="false">
      <c r="A69" s="57" t="s">
        <v>37</v>
      </c>
      <c r="B69" s="58" t="s">
        <v>38</v>
      </c>
      <c r="C69" s="58" t="n">
        <v>121</v>
      </c>
      <c r="D69" s="59" t="n">
        <v>301.032</v>
      </c>
      <c r="E69" s="32" t="n">
        <v>301.032</v>
      </c>
      <c r="F69" s="59" t="n">
        <v>0.0287306</v>
      </c>
      <c r="G69" s="58" t="n">
        <v>-0.000335693</v>
      </c>
      <c r="H69" s="59" t="n">
        <v>30.6913</v>
      </c>
      <c r="I69" s="32" t="n">
        <v>30.6595</v>
      </c>
      <c r="J69" s="59" t="n">
        <v>0.000250274</v>
      </c>
      <c r="K69" s="58" t="n">
        <v>-0.0318089</v>
      </c>
      <c r="L69" s="59" t="n">
        <v>30.6913</v>
      </c>
      <c r="M69" s="32" t="n">
        <v>30.6609</v>
      </c>
      <c r="N69" s="59" t="n">
        <v>0.00078549</v>
      </c>
      <c r="O69" s="58" t="n">
        <v>-0.0303688</v>
      </c>
    </row>
    <row r="70" customFormat="false" ht="13.5" hidden="false" customHeight="false" outlineLevel="0" collapsed="false">
      <c r="A70" s="53" t="s">
        <v>37</v>
      </c>
      <c r="B70" s="54" t="s">
        <v>38</v>
      </c>
      <c r="C70" s="54" t="n">
        <v>121</v>
      </c>
      <c r="D70" s="55" t="n">
        <v>6.398</v>
      </c>
      <c r="E70" s="56" t="n">
        <v>6.3977</v>
      </c>
      <c r="F70" s="55" t="n">
        <v>0.020019</v>
      </c>
      <c r="G70" s="54" t="n">
        <v>-0.00029707</v>
      </c>
      <c r="H70" s="55" t="n">
        <v>26.3196</v>
      </c>
      <c r="I70" s="56" t="n">
        <v>26.3367</v>
      </c>
      <c r="J70" s="55" t="n">
        <v>0.00207268</v>
      </c>
      <c r="K70" s="54" t="n">
        <v>0.0170612</v>
      </c>
      <c r="L70" s="55" t="n">
        <v>26.3196</v>
      </c>
      <c r="M70" s="56" t="n">
        <v>26.3397</v>
      </c>
      <c r="N70" s="55" t="n">
        <v>0.00157097</v>
      </c>
      <c r="O70" s="54" t="n">
        <v>0.0200748</v>
      </c>
    </row>
    <row r="71" customFormat="false" ht="13.5" hidden="false" customHeight="false" outlineLevel="0" collapsed="false">
      <c r="A71" s="32" t="s">
        <v>90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</row>
    <row r="72" customFormat="false" ht="12.75" hidden="false" customHeight="false" outlineLevel="0" collapsed="false">
      <c r="A72" s="49" t="s">
        <v>39</v>
      </c>
      <c r="B72" s="50" t="s">
        <v>40</v>
      </c>
      <c r="C72" s="50" t="n">
        <v>121</v>
      </c>
      <c r="D72" s="51" t="n">
        <v>156.116</v>
      </c>
      <c r="E72" s="52" t="n">
        <v>156.116</v>
      </c>
      <c r="F72" s="51" t="n">
        <v>0.0277077</v>
      </c>
      <c r="G72" s="50" t="n">
        <v>-0.000442505</v>
      </c>
      <c r="H72" s="51" t="n">
        <v>30.5247</v>
      </c>
      <c r="I72" s="52" t="n">
        <v>30.5216</v>
      </c>
      <c r="J72" s="51" t="n">
        <v>0.000278435</v>
      </c>
      <c r="K72" s="50" t="n">
        <v>-0.00307083</v>
      </c>
      <c r="L72" s="51" t="n">
        <v>30.5247</v>
      </c>
      <c r="M72" s="52" t="n">
        <v>30.5268</v>
      </c>
      <c r="N72" s="51" t="n">
        <v>0.0010158</v>
      </c>
      <c r="O72" s="50" t="n">
        <v>0.00212288</v>
      </c>
    </row>
    <row r="73" customFormat="false" ht="12.75" hidden="false" customHeight="false" outlineLevel="0" collapsed="false">
      <c r="A73" s="57" t="s">
        <v>39</v>
      </c>
      <c r="B73" s="58" t="s">
        <v>40</v>
      </c>
      <c r="C73" s="58" t="n">
        <v>121</v>
      </c>
      <c r="D73" s="59" t="n">
        <v>125.591</v>
      </c>
      <c r="E73" s="32" t="n">
        <v>125.591</v>
      </c>
      <c r="F73" s="59" t="n">
        <v>0.0314595</v>
      </c>
      <c r="G73" s="58" t="n">
        <v>-0.000480652</v>
      </c>
      <c r="H73" s="59" t="n">
        <v>30.4976</v>
      </c>
      <c r="I73" s="32" t="n">
        <v>30.4802</v>
      </c>
      <c r="J73" s="59" t="n">
        <v>0.00187816</v>
      </c>
      <c r="K73" s="58" t="n">
        <v>-0.0173607</v>
      </c>
      <c r="L73" s="59" t="n">
        <v>30.4976</v>
      </c>
      <c r="M73" s="32" t="n">
        <v>30.4867</v>
      </c>
      <c r="N73" s="59" t="n">
        <v>0.00201722</v>
      </c>
      <c r="O73" s="58" t="n">
        <v>-0.0109272</v>
      </c>
    </row>
    <row r="74" customFormat="false" ht="13.5" hidden="false" customHeight="false" outlineLevel="0" collapsed="false">
      <c r="A74" s="53" t="s">
        <v>39</v>
      </c>
      <c r="B74" s="54" t="s">
        <v>40</v>
      </c>
      <c r="C74" s="54" t="n">
        <v>121</v>
      </c>
      <c r="D74" s="55" t="n">
        <v>6.521</v>
      </c>
      <c r="E74" s="56" t="n">
        <v>6.52078</v>
      </c>
      <c r="F74" s="55" t="n">
        <v>0.0348556</v>
      </c>
      <c r="G74" s="54" t="n">
        <v>-0.00022316</v>
      </c>
      <c r="H74" s="55" t="n">
        <v>28.5627</v>
      </c>
      <c r="I74" s="56" t="n">
        <v>28.5626</v>
      </c>
      <c r="J74" s="55" t="n">
        <v>0.0136832</v>
      </c>
      <c r="K74" s="54" t="n">
        <v>-0.000102997</v>
      </c>
      <c r="L74" s="55" t="n">
        <v>28.5627</v>
      </c>
      <c r="M74" s="56" t="n">
        <v>28.5617</v>
      </c>
      <c r="N74" s="55" t="n">
        <v>0.00783451</v>
      </c>
      <c r="O74" s="54" t="n">
        <v>-0.000968933</v>
      </c>
    </row>
    <row r="75" customFormat="false" ht="12.75" hidden="false" customHeight="false" outlineLevel="0" collapsed="false">
      <c r="A75" s="0" t="s">
        <v>90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1" activePane="bottomLeft" state="frozen"/>
      <selection pane="topLeft" activeCell="A1" activeCellId="0" sqref="A1"/>
      <selection pane="bottomLeft" activeCell="K47" activeCellId="0" sqref="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44</v>
      </c>
    </row>
    <row r="7" s="6" customFormat="true" ht="13.5" hidden="false" customHeight="false" outlineLevel="0" collapsed="false">
      <c r="A7" s="5" t="s">
        <v>45</v>
      </c>
      <c r="B7" s="5"/>
      <c r="C7" s="5"/>
      <c r="E7" s="5" t="s">
        <v>46</v>
      </c>
      <c r="F7" s="5"/>
      <c r="G7" s="5"/>
      <c r="I7" s="5" t="s">
        <v>47</v>
      </c>
      <c r="J7" s="5"/>
    </row>
    <row r="8" customFormat="false" ht="13.5" hidden="false" customHeight="false" outlineLevel="0" collapsed="false">
      <c r="A8" s="7"/>
      <c r="B8" s="8" t="s">
        <v>48</v>
      </c>
      <c r="C8" s="8" t="s">
        <v>49</v>
      </c>
      <c r="E8" s="9" t="s">
        <v>50</v>
      </c>
      <c r="F8" s="9"/>
      <c r="G8" s="9" t="n">
        <f aca="false">INDEX(LINEST(known_ys,known_xs,TRUE(),TRUE()),3,1)</f>
        <v>0.0233776987952075</v>
      </c>
      <c r="I8" s="10" t="s">
        <v>51</v>
      </c>
      <c r="J8" s="10" t="s">
        <v>52</v>
      </c>
    </row>
    <row r="9" customFormat="false" ht="12.75" hidden="false" customHeight="false" outlineLevel="0" collapsed="false">
      <c r="A9" s="0" t="s">
        <v>53</v>
      </c>
      <c r="B9" s="0" t="n">
        <f aca="false">INDEX(LINEST(known_ys,known_xs,TRUE(),TRUE()),1,1)</f>
        <v>1.56745253190628E-005</v>
      </c>
      <c r="C9" s="0" t="n">
        <f aca="false">INDEX(LINEST(known_ys,known_xs,TRUE(),TRUE()),2,1)</f>
        <v>1.98687325088384E-005</v>
      </c>
      <c r="E9" s="0" t="s">
        <v>54</v>
      </c>
      <c r="G9" s="0" t="n">
        <f aca="false">INDEX(LINEST(known_ys,known_xs,TRUE(),TRUE()),3,2)</f>
        <v>0.00754854745811088</v>
      </c>
      <c r="I9" s="0" t="n">
        <f aca="false">MIN(known_xs)</f>
        <v>150.199</v>
      </c>
      <c r="J9" s="0" t="n">
        <f aca="false">I9*$B$9+$B$10</f>
        <v>-0.00470003351712731</v>
      </c>
    </row>
    <row r="10" customFormat="false" ht="13.5" hidden="false" customHeight="false" outlineLevel="0" collapsed="false">
      <c r="A10" s="11" t="s">
        <v>55</v>
      </c>
      <c r="B10" s="11" t="n">
        <f aca="false">INDEX(LINEST(known_ys,known_xs,TRUE(),TRUE()),1,2)</f>
        <v>-0.00705433154552522</v>
      </c>
      <c r="C10" s="11" t="n">
        <f aca="false">INDEX(LINEST(known_ys,known_xs,TRUE(),TRUE()),2,2)</f>
        <v>0.00491210072973993</v>
      </c>
      <c r="E10" s="11" t="s">
        <v>56</v>
      </c>
      <c r="F10" s="11"/>
      <c r="G10" s="11" t="n">
        <f aca="false">INDEX(LINEST(known_ys,known_xs,TRUE(),TRUE()),5,2)</f>
        <v>0.00148149478691116</v>
      </c>
      <c r="I10" s="11" t="n">
        <f aca="false">MAX(known_xs)</f>
        <v>370.856</v>
      </c>
      <c r="J10" s="11" t="n">
        <f aca="false">I10*$B$9+$B$10</f>
        <v>-0.0012413397837988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7</v>
      </c>
      <c r="D12" s="0" t="n">
        <v>47</v>
      </c>
    </row>
    <row r="13" customFormat="false" ht="12.75" hidden="false" customHeight="false" outlineLevel="0" collapsed="false">
      <c r="A13" s="0" t="s">
        <v>58</v>
      </c>
      <c r="D13" s="0" t="n">
        <v>2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9</v>
      </c>
      <c r="B15" s="13" t="s">
        <v>60</v>
      </c>
      <c r="C15" s="14" t="s">
        <v>61</v>
      </c>
      <c r="D15" s="13" t="s">
        <v>62</v>
      </c>
      <c r="E15" s="13" t="s">
        <v>62</v>
      </c>
      <c r="F15" s="13" t="s">
        <v>63</v>
      </c>
      <c r="G15" s="13"/>
      <c r="H15" s="13"/>
      <c r="J15" s="16" t="s">
        <v>64</v>
      </c>
      <c r="K15" s="13" t="s">
        <v>61</v>
      </c>
    </row>
    <row r="16" s="15" customFormat="true" ht="13.5" hidden="false" customHeight="false" outlineLevel="0" collapsed="false">
      <c r="A16" s="17" t="s">
        <v>1</v>
      </c>
      <c r="B16" s="18" t="s">
        <v>65</v>
      </c>
      <c r="C16" s="19" t="s">
        <v>66</v>
      </c>
      <c r="D16" s="18" t="s">
        <v>66</v>
      </c>
      <c r="E16" s="18" t="s">
        <v>67</v>
      </c>
      <c r="F16" s="20" t="s">
        <v>68</v>
      </c>
      <c r="G16" s="20" t="s">
        <v>69</v>
      </c>
      <c r="H16" s="21" t="s">
        <v>70</v>
      </c>
      <c r="J16" s="22" t="s">
        <v>51</v>
      </c>
      <c r="K16" s="21" t="s">
        <v>71</v>
      </c>
    </row>
    <row r="17" customFormat="false" ht="13.5" hidden="false" customHeight="false" outlineLevel="0" collapsed="false">
      <c r="A17" s="23" t="n">
        <v>1</v>
      </c>
      <c r="B17" s="24" t="s">
        <v>72</v>
      </c>
      <c r="C17" s="25" t="n">
        <v>162.8</v>
      </c>
      <c r="D17" s="24" t="n">
        <v>31.303</v>
      </c>
      <c r="E17" s="24" t="n">
        <v>0.000366398</v>
      </c>
      <c r="F17" s="25" t="n">
        <v>0.00694084</v>
      </c>
      <c r="G17" s="25" t="n">
        <f aca="false">C17*$B$9+$B$10</f>
        <v>-0.0045025188235818</v>
      </c>
      <c r="H17" s="24" t="n">
        <f aca="false">G17-F17</f>
        <v>-0.0114433588235818</v>
      </c>
      <c r="J17" s="26" t="n">
        <v>162.8</v>
      </c>
      <c r="K17" s="24" t="n">
        <v>0.00694084</v>
      </c>
    </row>
    <row r="18" customFormat="false" ht="13.5" hidden="false" customHeight="false" outlineLevel="0" collapsed="false">
      <c r="A18" s="23" t="n">
        <v>1</v>
      </c>
      <c r="B18" s="24" t="s">
        <v>73</v>
      </c>
      <c r="C18" s="25" t="n">
        <v>2.05517</v>
      </c>
      <c r="D18" s="24" t="n">
        <v>28.6443</v>
      </c>
      <c r="E18" s="24" t="n">
        <v>0.00705767</v>
      </c>
      <c r="F18" s="25" t="n">
        <v>0.00758553</v>
      </c>
      <c r="G18" s="25" t="n">
        <f aca="false">C18*$B$9+$B$10</f>
        <v>-0.00702211773132525</v>
      </c>
      <c r="H18" s="24" t="n">
        <f aca="false">G18-F18</f>
        <v>-0.0146076477313252</v>
      </c>
      <c r="J18" s="26" t="n">
        <v>254.282</v>
      </c>
      <c r="K18" s="24" t="n">
        <v>-0.00692749</v>
      </c>
    </row>
    <row r="19" customFormat="false" ht="13.5" hidden="false" customHeight="false" outlineLevel="0" collapsed="false">
      <c r="A19" s="27" t="n">
        <v>2</v>
      </c>
      <c r="B19" s="24" t="s">
        <v>72</v>
      </c>
      <c r="C19" s="28" t="n">
        <v>254.282</v>
      </c>
      <c r="D19" s="29" t="n">
        <v>33.9051</v>
      </c>
      <c r="E19" s="29" t="n">
        <v>0.00025231</v>
      </c>
      <c r="F19" s="28" t="n">
        <v>-0.00692749</v>
      </c>
      <c r="G19" s="28" t="n">
        <f aca="false">C19*$B$9+$B$10</f>
        <v>-0.0030685818983433</v>
      </c>
      <c r="H19" s="29" t="n">
        <f aca="false">G19-F19</f>
        <v>0.0038589081016567</v>
      </c>
      <c r="J19" s="26" t="n">
        <v>200.167</v>
      </c>
      <c r="K19" s="24" t="n">
        <v>-0.0019722</v>
      </c>
    </row>
    <row r="20" customFormat="false" ht="13.5" hidden="false" customHeight="false" outlineLevel="0" collapsed="false">
      <c r="A20" s="23" t="n">
        <v>2</v>
      </c>
      <c r="B20" s="24" t="s">
        <v>72</v>
      </c>
      <c r="C20" s="25" t="n">
        <v>200.167</v>
      </c>
      <c r="D20" s="24" t="n">
        <v>33.8021</v>
      </c>
      <c r="E20" s="24" t="n">
        <v>0.00127707</v>
      </c>
      <c r="F20" s="25" t="n">
        <v>-0.0019722</v>
      </c>
      <c r="G20" s="25" t="n">
        <f aca="false">C20*$B$9+$B$10</f>
        <v>-0.00391680883598438</v>
      </c>
      <c r="H20" s="24" t="n">
        <f aca="false">G20-F20</f>
        <v>-0.00194460883598438</v>
      </c>
      <c r="J20" s="26" t="n">
        <v>222.217</v>
      </c>
      <c r="K20" s="24" t="n">
        <v>-0.00484467</v>
      </c>
    </row>
    <row r="21" customFormat="false" ht="13.5" hidden="false" customHeight="false" outlineLevel="0" collapsed="false">
      <c r="A21" s="27" t="n">
        <v>3</v>
      </c>
      <c r="B21" s="24" t="s">
        <v>72</v>
      </c>
      <c r="C21" s="28" t="n">
        <v>222.217</v>
      </c>
      <c r="D21" s="29" t="n">
        <v>33.8586</v>
      </c>
      <c r="E21" s="29" t="n">
        <v>0.00133572</v>
      </c>
      <c r="F21" s="28" t="n">
        <v>-0.00484467</v>
      </c>
      <c r="G21" s="28" t="n">
        <f aca="false">C21*$B$9+$B$10</f>
        <v>-0.00357118555269904</v>
      </c>
      <c r="H21" s="29" t="n">
        <f aca="false">G21-F21</f>
        <v>0.00127348444730096</v>
      </c>
      <c r="J21" s="26" t="n">
        <v>201.858</v>
      </c>
      <c r="K21" s="24" t="n">
        <v>-0.00585938</v>
      </c>
    </row>
    <row r="22" customFormat="false" ht="13.5" hidden="false" customHeight="false" outlineLevel="0" collapsed="false">
      <c r="A22" s="23" t="n">
        <v>3</v>
      </c>
      <c r="B22" s="24" t="s">
        <v>72</v>
      </c>
      <c r="C22" s="25" t="n">
        <v>201.858</v>
      </c>
      <c r="D22" s="24" t="n">
        <v>33.8593</v>
      </c>
      <c r="E22" s="24" t="n">
        <v>0.000359412</v>
      </c>
      <c r="F22" s="25" t="n">
        <v>-0.00585938</v>
      </c>
      <c r="G22" s="25" t="n">
        <f aca="false">C22*$B$9+$B$10</f>
        <v>-0.00389030321366984</v>
      </c>
      <c r="H22" s="24" t="n">
        <f aca="false">G22-F22</f>
        <v>0.00196907678633016</v>
      </c>
      <c r="J22" s="26" t="n">
        <v>183.662</v>
      </c>
      <c r="K22" s="24" t="n">
        <v>-0.00439072</v>
      </c>
    </row>
    <row r="23" customFormat="false" ht="13.5" hidden="false" customHeight="false" outlineLevel="0" collapsed="false">
      <c r="A23" s="27" t="n">
        <v>4</v>
      </c>
      <c r="B23" s="24" t="s">
        <v>72</v>
      </c>
      <c r="C23" s="28" t="n">
        <v>183.662</v>
      </c>
      <c r="D23" s="29" t="n">
        <v>33.8578</v>
      </c>
      <c r="E23" s="29" t="n">
        <v>0.000268353</v>
      </c>
      <c r="F23" s="28" t="n">
        <v>-0.00439072</v>
      </c>
      <c r="G23" s="28" t="n">
        <f aca="false">C23*$B$9+$B$10</f>
        <v>-0.00417551687637551</v>
      </c>
      <c r="H23" s="29" t="n">
        <f aca="false">G23-F23</f>
        <v>0.00021520312362449</v>
      </c>
      <c r="J23" s="26" t="n">
        <v>175.278</v>
      </c>
      <c r="K23" s="24" t="n">
        <v>-0.00471115</v>
      </c>
    </row>
    <row r="24" customFormat="false" ht="12.75" hidden="false" customHeight="false" outlineLevel="0" collapsed="false">
      <c r="A24" s="23" t="n">
        <v>4</v>
      </c>
      <c r="B24" s="24" t="s">
        <v>72</v>
      </c>
      <c r="C24" s="25" t="n">
        <v>175.278</v>
      </c>
      <c r="D24" s="24" t="n">
        <v>33.8566</v>
      </c>
      <c r="E24" s="24" t="n">
        <v>0.000321557</v>
      </c>
      <c r="F24" s="25" t="n">
        <v>-0.00471115</v>
      </c>
      <c r="G24" s="25" t="n">
        <f aca="false">C24*$B$9+$B$10</f>
        <v>-0.00430693209665053</v>
      </c>
      <c r="H24" s="24" t="n">
        <f aca="false">G24-F24</f>
        <v>0.000404217903349467</v>
      </c>
      <c r="J24" s="26" t="n">
        <v>151.569</v>
      </c>
      <c r="K24" s="24" t="n">
        <v>-0.000656128</v>
      </c>
    </row>
    <row r="25" customFormat="false" ht="13.5" hidden="false" customHeight="false" outlineLevel="0" collapsed="false">
      <c r="A25" s="23" t="n">
        <v>4</v>
      </c>
      <c r="B25" s="24" t="s">
        <v>72</v>
      </c>
      <c r="C25" s="25" t="n">
        <v>151.569</v>
      </c>
      <c r="D25" s="24" t="n">
        <v>33.8388</v>
      </c>
      <c r="E25" s="24" t="n">
        <v>0.00105269</v>
      </c>
      <c r="F25" s="25" t="n">
        <v>-0.000656128</v>
      </c>
      <c r="G25" s="25" t="n">
        <f aca="false">C25*$B$9+$B$10</f>
        <v>-0.00467855941744019</v>
      </c>
      <c r="H25" s="24" t="n">
        <f aca="false">G25-F25</f>
        <v>-0.00402243141744019</v>
      </c>
      <c r="J25" s="26" t="n">
        <v>173.049</v>
      </c>
      <c r="K25" s="24" t="n">
        <v>-0.00230026</v>
      </c>
    </row>
    <row r="26" customFormat="false" ht="13.5" hidden="false" customHeight="false" outlineLevel="0" collapsed="false">
      <c r="A26" s="27" t="n">
        <v>5</v>
      </c>
      <c r="B26" s="24" t="s">
        <v>72</v>
      </c>
      <c r="C26" s="28" t="n">
        <v>173.049</v>
      </c>
      <c r="D26" s="29" t="n">
        <v>33.8323</v>
      </c>
      <c r="E26" s="29" t="n">
        <v>0.000348665</v>
      </c>
      <c r="F26" s="28" t="n">
        <v>-0.00230026</v>
      </c>
      <c r="G26" s="28" t="n">
        <f aca="false">C26*$B$9+$B$10</f>
        <v>-0.00434187061358672</v>
      </c>
      <c r="H26" s="29" t="n">
        <f aca="false">G26-F26</f>
        <v>-0.00204161061358672</v>
      </c>
      <c r="J26" s="26" t="n">
        <v>152.6</v>
      </c>
      <c r="K26" s="24" t="n">
        <v>-0.00276947</v>
      </c>
    </row>
    <row r="27" customFormat="false" ht="13.5" hidden="false" customHeight="false" outlineLevel="0" collapsed="false">
      <c r="A27" s="23" t="n">
        <v>5</v>
      </c>
      <c r="B27" s="24" t="s">
        <v>72</v>
      </c>
      <c r="C27" s="25" t="n">
        <v>152.6</v>
      </c>
      <c r="D27" s="24" t="n">
        <v>33.8275</v>
      </c>
      <c r="E27" s="24" t="n">
        <v>0.000451221</v>
      </c>
      <c r="F27" s="25" t="n">
        <v>-0.00276947</v>
      </c>
      <c r="G27" s="25" t="n">
        <f aca="false">C27*$B$9+$B$10</f>
        <v>-0.00466239898183624</v>
      </c>
      <c r="H27" s="24" t="n">
        <f aca="false">G27-F27</f>
        <v>-0.00189292898183624</v>
      </c>
      <c r="J27" s="26" t="n">
        <v>216.989</v>
      </c>
      <c r="K27" s="24" t="n">
        <v>0.00872231</v>
      </c>
    </row>
    <row r="28" customFormat="false" ht="13.5" hidden="false" customHeight="false" outlineLevel="0" collapsed="false">
      <c r="A28" s="27" t="n">
        <v>6</v>
      </c>
      <c r="B28" s="24" t="s">
        <v>73</v>
      </c>
      <c r="C28" s="28" t="n">
        <v>116.144</v>
      </c>
      <c r="D28" s="29" t="n">
        <v>33.0282</v>
      </c>
      <c r="E28" s="29" t="n">
        <v>0.000918022</v>
      </c>
      <c r="F28" s="28" t="n">
        <v>0.000911713</v>
      </c>
      <c r="G28" s="28" t="n">
        <f aca="false">C28*$B$9+$B$10</f>
        <v>-0.00523382947686799</v>
      </c>
      <c r="H28" s="29" t="n">
        <f aca="false">G28-F28</f>
        <v>-0.00614554247686799</v>
      </c>
      <c r="J28" s="26" t="n">
        <v>201.429</v>
      </c>
      <c r="K28" s="24" t="n">
        <v>-0.00286102</v>
      </c>
    </row>
    <row r="29" customFormat="false" ht="12.75" hidden="false" customHeight="false" outlineLevel="0" collapsed="false">
      <c r="A29" s="23" t="n">
        <v>6</v>
      </c>
      <c r="B29" s="24" t="s">
        <v>73</v>
      </c>
      <c r="C29" s="25" t="n">
        <v>99.8953</v>
      </c>
      <c r="D29" s="24" t="n">
        <v>32.8922</v>
      </c>
      <c r="E29" s="24" t="n">
        <v>0.000820837</v>
      </c>
      <c r="F29" s="25" t="n">
        <v>0.0126381</v>
      </c>
      <c r="G29" s="25" t="n">
        <f aca="false">C29*$B$9+$B$10</f>
        <v>-0.00548852013641985</v>
      </c>
      <c r="H29" s="24" t="n">
        <f aca="false">G29-F29</f>
        <v>-0.0181266201364198</v>
      </c>
      <c r="J29" s="26" t="n">
        <v>170.869</v>
      </c>
      <c r="K29" s="24" t="n">
        <v>0.000413895</v>
      </c>
    </row>
    <row r="30" customFormat="false" ht="13.5" hidden="false" customHeight="false" outlineLevel="0" collapsed="false">
      <c r="A30" s="23" t="n">
        <v>6</v>
      </c>
      <c r="B30" s="24" t="s">
        <v>73</v>
      </c>
      <c r="C30" s="25" t="n">
        <v>6.19528</v>
      </c>
      <c r="D30" s="24" t="n">
        <v>30.6304</v>
      </c>
      <c r="E30" s="24" t="n">
        <v>0.000648893</v>
      </c>
      <c r="F30" s="25" t="n">
        <v>-0.00391579</v>
      </c>
      <c r="G30" s="25" t="n">
        <f aca="false">C30*$B$9+$B$10</f>
        <v>-0.00695722347230654</v>
      </c>
      <c r="H30" s="24" t="n">
        <f aca="false">G30-F30</f>
        <v>-0.00304143347230654</v>
      </c>
      <c r="J30" s="26" t="n">
        <v>150.199</v>
      </c>
      <c r="K30" s="24" t="n">
        <v>-0.0197563</v>
      </c>
    </row>
    <row r="31" customFormat="false" ht="13.5" hidden="false" customHeight="false" outlineLevel="0" collapsed="false">
      <c r="A31" s="27" t="n">
        <v>7</v>
      </c>
      <c r="B31" s="24" t="s">
        <v>73</v>
      </c>
      <c r="C31" s="28" t="n">
        <v>145.175</v>
      </c>
      <c r="D31" s="29" t="n">
        <v>32.7668</v>
      </c>
      <c r="E31" s="29" t="n">
        <v>0.00143086</v>
      </c>
      <c r="F31" s="28" t="n">
        <v>-0.00163269</v>
      </c>
      <c r="G31" s="28" t="n">
        <f aca="false">C31*$B$9+$B$10</f>
        <v>-0.00477878233233028</v>
      </c>
      <c r="H31" s="29" t="n">
        <f aca="false">G31-F31</f>
        <v>-0.00314609233233028</v>
      </c>
      <c r="J31" s="26" t="n">
        <v>321.38</v>
      </c>
      <c r="K31" s="24" t="n">
        <v>-0.00158882</v>
      </c>
    </row>
    <row r="32" customFormat="false" ht="12.75" hidden="false" customHeight="false" outlineLevel="0" collapsed="false">
      <c r="A32" s="23" t="n">
        <v>7</v>
      </c>
      <c r="B32" s="24" t="s">
        <v>73</v>
      </c>
      <c r="C32" s="25" t="n">
        <v>125.714</v>
      </c>
      <c r="D32" s="24" t="n">
        <v>32.7404</v>
      </c>
      <c r="E32" s="24" t="n">
        <v>0.000548399</v>
      </c>
      <c r="F32" s="25" t="n">
        <v>-0.00510406</v>
      </c>
      <c r="G32" s="25" t="n">
        <f aca="false">C32*$B$9+$B$10</f>
        <v>-0.00508382426956456</v>
      </c>
      <c r="H32" s="24" t="n">
        <f aca="false">G32-F32</f>
        <v>2.02357304354382E-005</v>
      </c>
      <c r="J32" s="26" t="n">
        <v>301.293</v>
      </c>
      <c r="K32" s="24" t="n">
        <v>-0.00339317</v>
      </c>
    </row>
    <row r="33" customFormat="false" ht="13.5" hidden="false" customHeight="false" outlineLevel="0" collapsed="false">
      <c r="A33" s="23" t="n">
        <v>7</v>
      </c>
      <c r="B33" s="24" t="s">
        <v>73</v>
      </c>
      <c r="C33" s="25" t="n">
        <v>6.01594</v>
      </c>
      <c r="D33" s="24" t="n">
        <v>30.5289</v>
      </c>
      <c r="E33" s="24" t="n">
        <v>0.00203894</v>
      </c>
      <c r="F33" s="25" t="n">
        <v>-0.00452042</v>
      </c>
      <c r="G33" s="25" t="n">
        <f aca="false">C33*$B$9+$B$10</f>
        <v>-0.00696003454167726</v>
      </c>
      <c r="H33" s="24" t="n">
        <f aca="false">G33-F33</f>
        <v>-0.00243961454167726</v>
      </c>
      <c r="J33" s="26" t="n">
        <v>370.856</v>
      </c>
      <c r="K33" s="24" t="n">
        <v>0.00111771</v>
      </c>
    </row>
    <row r="34" customFormat="false" ht="13.5" hidden="false" customHeight="false" outlineLevel="0" collapsed="false">
      <c r="A34" s="27" t="n">
        <v>8</v>
      </c>
      <c r="B34" s="24" t="s">
        <v>72</v>
      </c>
      <c r="C34" s="28" t="n">
        <v>216.989</v>
      </c>
      <c r="D34" s="29" t="n">
        <v>31.9716</v>
      </c>
      <c r="E34" s="29" t="n">
        <v>0.000394701</v>
      </c>
      <c r="F34" s="28" t="n">
        <v>0.00872231</v>
      </c>
      <c r="G34" s="28" t="n">
        <f aca="false">C34*$B$9+$B$10</f>
        <v>-0.0036531319710671</v>
      </c>
      <c r="H34" s="29" t="n">
        <f aca="false">G34-F34</f>
        <v>-0.0123754419710671</v>
      </c>
      <c r="J34" s="26" t="n">
        <v>351.182</v>
      </c>
      <c r="K34" s="24" t="n">
        <v>-0.00269699</v>
      </c>
    </row>
    <row r="35" customFormat="false" ht="12.75" hidden="false" customHeight="false" outlineLevel="0" collapsed="false">
      <c r="A35" s="23" t="n">
        <v>8</v>
      </c>
      <c r="B35" s="24" t="s">
        <v>72</v>
      </c>
      <c r="C35" s="25" t="n">
        <v>201.429</v>
      </c>
      <c r="D35" s="24" t="n">
        <v>31.9664</v>
      </c>
      <c r="E35" s="24" t="n">
        <v>0.000400512</v>
      </c>
      <c r="F35" s="25" t="n">
        <v>-0.00286102</v>
      </c>
      <c r="G35" s="25" t="n">
        <f aca="false">C35*$B$9+$B$10</f>
        <v>-0.00389702758503172</v>
      </c>
      <c r="H35" s="24" t="n">
        <f aca="false">G35-F35</f>
        <v>-0.00103600758503172</v>
      </c>
      <c r="J35" s="26" t="n">
        <v>344.785</v>
      </c>
      <c r="K35" s="24" t="n">
        <v>-0.00204659</v>
      </c>
    </row>
    <row r="36" customFormat="false" ht="13.5" hidden="false" customHeight="false" outlineLevel="0" collapsed="false">
      <c r="A36" s="23" t="n">
        <v>8</v>
      </c>
      <c r="B36" s="24" t="s">
        <v>73</v>
      </c>
      <c r="C36" s="25" t="n">
        <v>6.59444</v>
      </c>
      <c r="D36" s="24" t="n">
        <v>29.2786</v>
      </c>
      <c r="E36" s="24" t="n">
        <v>0.0254376</v>
      </c>
      <c r="F36" s="25" t="n">
        <v>0.0481529</v>
      </c>
      <c r="G36" s="25" t="n">
        <f aca="false">C36*$B$9+$B$10</f>
        <v>-0.00695096682878018</v>
      </c>
      <c r="H36" s="24" t="n">
        <f aca="false">G36-F36</f>
        <v>-0.0551038668287802</v>
      </c>
      <c r="J36" s="26" t="n">
        <v>300.989</v>
      </c>
      <c r="K36" s="24" t="n">
        <v>-0.00997162</v>
      </c>
    </row>
    <row r="37" customFormat="false" ht="13.5" hidden="false" customHeight="false" outlineLevel="0" collapsed="false">
      <c r="A37" s="27" t="n">
        <v>9</v>
      </c>
      <c r="B37" s="24" t="s">
        <v>72</v>
      </c>
      <c r="C37" s="28" t="n">
        <v>170.869</v>
      </c>
      <c r="D37" s="29" t="n">
        <v>30.8291</v>
      </c>
      <c r="E37" s="29" t="n">
        <v>0.0020307</v>
      </c>
      <c r="F37" s="28" t="n">
        <v>0.000413895</v>
      </c>
      <c r="G37" s="28" t="n">
        <f aca="false">C37*$B$9+$B$10</f>
        <v>-0.00437604107878228</v>
      </c>
      <c r="H37" s="29" t="n">
        <f aca="false">G37-F37</f>
        <v>-0.00478993607878228</v>
      </c>
      <c r="J37" s="26" t="n">
        <v>277.39</v>
      </c>
      <c r="K37" s="24" t="n">
        <v>0.0149288</v>
      </c>
    </row>
    <row r="38" customFormat="false" ht="12.75" hidden="false" customHeight="false" outlineLevel="0" collapsed="false">
      <c r="A38" s="23" t="n">
        <v>9</v>
      </c>
      <c r="B38" s="24" t="s">
        <v>72</v>
      </c>
      <c r="C38" s="25" t="n">
        <v>150.199</v>
      </c>
      <c r="D38" s="24" t="n">
        <v>30.7259</v>
      </c>
      <c r="E38" s="24" t="n">
        <v>0.00322468</v>
      </c>
      <c r="F38" s="25" t="n">
        <v>-0.0197563</v>
      </c>
      <c r="G38" s="25" t="n">
        <f aca="false">C38*$B$9+$B$10</f>
        <v>-0.00470003351712731</v>
      </c>
      <c r="H38" s="24" t="n">
        <f aca="false">G38-F38</f>
        <v>0.0150562664828727</v>
      </c>
      <c r="J38" s="26" t="n">
        <v>250.939</v>
      </c>
      <c r="K38" s="24" t="n">
        <v>-0.00776672</v>
      </c>
    </row>
    <row r="39" customFormat="false" ht="13.5" hidden="false" customHeight="false" outlineLevel="0" collapsed="false">
      <c r="A39" s="23" t="n">
        <v>9</v>
      </c>
      <c r="B39" s="24" t="s">
        <v>73</v>
      </c>
      <c r="C39" s="25" t="n">
        <v>6.16379</v>
      </c>
      <c r="D39" s="24" t="n">
        <v>27.4264</v>
      </c>
      <c r="E39" s="24" t="n">
        <v>0.0674457</v>
      </c>
      <c r="F39" s="25" t="n">
        <v>0.0519619</v>
      </c>
      <c r="G39" s="25" t="n">
        <f aca="false">C39*$B$9+$B$10</f>
        <v>-0.00695771706310884</v>
      </c>
      <c r="H39" s="24" t="n">
        <f aca="false">G39-F39</f>
        <v>-0.0589196170631088</v>
      </c>
      <c r="J39" s="26" t="n">
        <v>318.242</v>
      </c>
      <c r="K39" s="24" t="n">
        <v>0.00722694</v>
      </c>
    </row>
    <row r="40" customFormat="false" ht="13.5" hidden="false" customHeight="false" outlineLevel="0" collapsed="false">
      <c r="A40" s="27" t="n">
        <v>10</v>
      </c>
      <c r="B40" s="24" t="s">
        <v>72</v>
      </c>
      <c r="C40" s="28" t="n">
        <v>321.38</v>
      </c>
      <c r="D40" s="29" t="n">
        <v>30.9293</v>
      </c>
      <c r="E40" s="29" t="n">
        <v>0.000242971</v>
      </c>
      <c r="F40" s="28" t="n">
        <v>-0.00158882</v>
      </c>
      <c r="G40" s="28" t="n">
        <f aca="false">C40*$B$9+$B$10</f>
        <v>-0.00201685259848482</v>
      </c>
      <c r="H40" s="29" t="n">
        <f aca="false">G40-F40</f>
        <v>-0.00042803259848482</v>
      </c>
      <c r="J40" s="26" t="n">
        <v>301.351</v>
      </c>
      <c r="K40" s="24" t="n">
        <v>-0.0187912</v>
      </c>
    </row>
    <row r="41" customFormat="false" ht="12.75" hidden="false" customHeight="false" outlineLevel="0" collapsed="false">
      <c r="A41" s="23" t="n">
        <v>10</v>
      </c>
      <c r="B41" s="24" t="s">
        <v>72</v>
      </c>
      <c r="C41" s="25" t="n">
        <v>301.293</v>
      </c>
      <c r="D41" s="24" t="n">
        <v>30.9131</v>
      </c>
      <c r="E41" s="24" t="n">
        <v>0.000905125</v>
      </c>
      <c r="F41" s="25" t="n">
        <v>-0.00339317</v>
      </c>
      <c r="G41" s="25" t="n">
        <f aca="false">C41*$B$9+$B$10</f>
        <v>-0.00233170678856883</v>
      </c>
      <c r="H41" s="24" t="n">
        <f aca="false">G41-F41</f>
        <v>0.00106146321143117</v>
      </c>
      <c r="J41" s="26" t="n">
        <v>183.549</v>
      </c>
      <c r="K41" s="24" t="n">
        <v>-0.0129242</v>
      </c>
    </row>
    <row r="42" customFormat="false" ht="13.5" hidden="false" customHeight="false" outlineLevel="0" collapsed="false">
      <c r="A42" s="23" t="n">
        <v>10</v>
      </c>
      <c r="B42" s="24" t="s">
        <v>73</v>
      </c>
      <c r="C42" s="25" t="n">
        <v>5.95453</v>
      </c>
      <c r="D42" s="24" t="n">
        <v>26.095</v>
      </c>
      <c r="E42" s="24" t="n">
        <v>0.0455323</v>
      </c>
      <c r="F42" s="25" t="n">
        <v>0.0579205</v>
      </c>
      <c r="G42" s="25" t="n">
        <f aca="false">C42*$B$9+$B$10</f>
        <v>-0.0069609971142771</v>
      </c>
      <c r="H42" s="24" t="n">
        <f aca="false">G42-F42</f>
        <v>-0.0648814971142771</v>
      </c>
      <c r="J42" s="26" t="n">
        <v>176.199</v>
      </c>
      <c r="K42" s="24" t="n">
        <v>-0.012228</v>
      </c>
    </row>
    <row r="43" customFormat="false" ht="13.5" hidden="false" customHeight="false" outlineLevel="0" collapsed="false">
      <c r="A43" s="27" t="n">
        <v>11</v>
      </c>
      <c r="B43" s="24" t="s">
        <v>72</v>
      </c>
      <c r="C43" s="28" t="n">
        <v>370.856</v>
      </c>
      <c r="D43" s="29" t="n">
        <v>30.9847</v>
      </c>
      <c r="E43" s="29" t="n">
        <v>0.000253164</v>
      </c>
      <c r="F43" s="28" t="n">
        <v>0.00111771</v>
      </c>
      <c r="G43" s="28" t="n">
        <f aca="false">C43*$B$9+$B$10</f>
        <v>-0.00124133978379887</v>
      </c>
      <c r="H43" s="29" t="n">
        <f aca="false">G43-F43</f>
        <v>-0.00235904978379887</v>
      </c>
      <c r="J43" s="26" t="n">
        <v>352.79</v>
      </c>
      <c r="K43" s="24" t="n">
        <v>-0.00151634</v>
      </c>
    </row>
    <row r="44" customFormat="false" ht="12.75" hidden="false" customHeight="false" outlineLevel="0" collapsed="false">
      <c r="A44" s="23" t="n">
        <v>11</v>
      </c>
      <c r="B44" s="24" t="s">
        <v>72</v>
      </c>
      <c r="C44" s="25" t="n">
        <v>351.182</v>
      </c>
      <c r="D44" s="24" t="n">
        <v>30.9622</v>
      </c>
      <c r="E44" s="24" t="n">
        <v>0.000216971</v>
      </c>
      <c r="F44" s="25" t="n">
        <v>-0.00269699</v>
      </c>
      <c r="G44" s="25" t="n">
        <f aca="false">C44*$B$9+$B$10</f>
        <v>-0.00154972039492611</v>
      </c>
      <c r="H44" s="24" t="n">
        <f aca="false">G44-F44</f>
        <v>0.00114726960507389</v>
      </c>
      <c r="J44" s="26" t="n">
        <v>156.116</v>
      </c>
      <c r="K44" s="24" t="n">
        <v>-0.00307083</v>
      </c>
    </row>
    <row r="45" customFormat="false" ht="13.5" hidden="false" customHeight="false" outlineLevel="0" collapsed="false">
      <c r="A45" s="23" t="n">
        <v>11</v>
      </c>
      <c r="B45" s="24" t="s">
        <v>73</v>
      </c>
      <c r="C45" s="25" t="n">
        <v>6.36094</v>
      </c>
      <c r="D45" s="24" t="n">
        <v>26.0876</v>
      </c>
      <c r="E45" s="24" t="n">
        <v>0.00375402</v>
      </c>
      <c r="F45" s="25" t="n">
        <v>0.0385818</v>
      </c>
      <c r="G45" s="25" t="n">
        <f aca="false">C45*$B$9+$B$10</f>
        <v>-0.00695462683044218</v>
      </c>
      <c r="H45" s="24" t="n">
        <f aca="false">G45-F45</f>
        <v>-0.0455364268304422</v>
      </c>
      <c r="J45" s="26"/>
      <c r="K45" s="24"/>
    </row>
    <row r="46" customFormat="false" ht="13.5" hidden="false" customHeight="false" outlineLevel="0" collapsed="false">
      <c r="A46" s="27" t="n">
        <v>12</v>
      </c>
      <c r="B46" s="24" t="s">
        <v>72</v>
      </c>
      <c r="C46" s="28" t="n">
        <v>344.785</v>
      </c>
      <c r="D46" s="29" t="n">
        <v>31.0087</v>
      </c>
      <c r="E46" s="29" t="n">
        <v>0.000215301</v>
      </c>
      <c r="F46" s="28" t="n">
        <v>-0.00204659</v>
      </c>
      <c r="G46" s="28" t="n">
        <f aca="false">C46*$B$9+$B$10</f>
        <v>-0.00164999033339215</v>
      </c>
      <c r="H46" s="29" t="n">
        <f aca="false">G46-F46</f>
        <v>0.000396599666607846</v>
      </c>
      <c r="J46" s="26"/>
      <c r="K46" s="24" t="n">
        <f aca="false">AVERAGE(K17:K44)</f>
        <v>-0.00334617046428571</v>
      </c>
    </row>
    <row r="47" customFormat="false" ht="12.75" hidden="false" customHeight="false" outlineLevel="0" collapsed="false">
      <c r="A47" s="23" t="n">
        <v>12</v>
      </c>
      <c r="B47" s="24" t="s">
        <v>72</v>
      </c>
      <c r="C47" s="25" t="n">
        <v>300.989</v>
      </c>
      <c r="D47" s="24" t="n">
        <v>30.9066</v>
      </c>
      <c r="E47" s="24" t="n">
        <v>0.000261998</v>
      </c>
      <c r="F47" s="25" t="n">
        <v>-0.00997162</v>
      </c>
      <c r="G47" s="25" t="n">
        <f aca="false">C47*$B$9+$B$10</f>
        <v>-0.00233647184426583</v>
      </c>
      <c r="H47" s="24" t="n">
        <f aca="false">G47-F47</f>
        <v>0.00763514815573417</v>
      </c>
      <c r="J47" s="26"/>
      <c r="K47" s="24"/>
    </row>
    <row r="48" customFormat="false" ht="13.5" hidden="false" customHeight="false" outlineLevel="0" collapsed="false">
      <c r="A48" s="23" t="n">
        <v>12</v>
      </c>
      <c r="B48" s="24" t="s">
        <v>73</v>
      </c>
      <c r="C48" s="25" t="n">
        <v>5.82847</v>
      </c>
      <c r="D48" s="24" t="n">
        <v>23.0172</v>
      </c>
      <c r="E48" s="24" t="n">
        <v>0.204011</v>
      </c>
      <c r="F48" s="25" t="n">
        <v>-0.251596</v>
      </c>
      <c r="G48" s="25" t="n">
        <f aca="false">C48*$B$9+$B$10</f>
        <v>-0.00696297304493883</v>
      </c>
      <c r="H48" s="24" t="n">
        <f aca="false">G48-F48</f>
        <v>0.244633026955061</v>
      </c>
      <c r="J48" s="26"/>
      <c r="K48" s="24"/>
    </row>
    <row r="49" customFormat="false" ht="13.5" hidden="false" customHeight="false" outlineLevel="0" collapsed="false">
      <c r="A49" s="27" t="n">
        <v>13</v>
      </c>
      <c r="B49" s="24" t="s">
        <v>72</v>
      </c>
      <c r="C49" s="28" t="n">
        <v>277.39</v>
      </c>
      <c r="D49" s="29" t="n">
        <v>30.8842</v>
      </c>
      <c r="E49" s="29" t="n">
        <v>0.000445556</v>
      </c>
      <c r="F49" s="28" t="n">
        <v>0.0149288</v>
      </c>
      <c r="G49" s="28" t="n">
        <f aca="false">C49*$B$9+$B$10</f>
        <v>-0.00270637496727039</v>
      </c>
      <c r="H49" s="29" t="n">
        <f aca="false">G49-F49</f>
        <v>-0.0176351749672704</v>
      </c>
      <c r="J49" s="26"/>
      <c r="K49" s="24"/>
    </row>
    <row r="50" customFormat="false" ht="12.75" hidden="false" customHeight="false" outlineLevel="0" collapsed="false">
      <c r="A50" s="23" t="n">
        <v>13</v>
      </c>
      <c r="B50" s="24" t="s">
        <v>72</v>
      </c>
      <c r="C50" s="25" t="n">
        <v>250.939</v>
      </c>
      <c r="D50" s="24" t="n">
        <v>30.8154</v>
      </c>
      <c r="E50" s="24" t="n">
        <v>0.000209889</v>
      </c>
      <c r="F50" s="25" t="n">
        <v>-0.00776672</v>
      </c>
      <c r="G50" s="25" t="n">
        <f aca="false">C50*$B$9+$B$10</f>
        <v>-0.00312098183648492</v>
      </c>
      <c r="H50" s="24" t="n">
        <f aca="false">G50-F50</f>
        <v>0.00464573816351508</v>
      </c>
      <c r="J50" s="26"/>
      <c r="K50" s="24"/>
    </row>
    <row r="51" customFormat="false" ht="13.5" hidden="false" customHeight="false" outlineLevel="0" collapsed="false">
      <c r="A51" s="23" t="n">
        <v>13</v>
      </c>
      <c r="B51" s="24" t="s">
        <v>73</v>
      </c>
      <c r="C51" s="25" t="n">
        <v>6.05283</v>
      </c>
      <c r="D51" s="24" t="n">
        <v>26.5951</v>
      </c>
      <c r="E51" s="24" t="n">
        <v>0.00406118</v>
      </c>
      <c r="F51" s="25" t="n">
        <v>-0.259335</v>
      </c>
      <c r="G51" s="25" t="n">
        <f aca="false">C51*$B$9+$B$10</f>
        <v>-0.00695945630843824</v>
      </c>
      <c r="H51" s="24" t="n">
        <f aca="false">G51-F51</f>
        <v>0.252375543691562</v>
      </c>
      <c r="J51" s="26"/>
      <c r="K51" s="24"/>
    </row>
    <row r="52" customFormat="false" ht="13.5" hidden="false" customHeight="false" outlineLevel="0" collapsed="false">
      <c r="A52" s="27" t="n">
        <v>14</v>
      </c>
      <c r="B52" s="24" t="s">
        <v>72</v>
      </c>
      <c r="C52" s="28" t="n">
        <v>318.242</v>
      </c>
      <c r="D52" s="29" t="n">
        <v>30.9466</v>
      </c>
      <c r="E52" s="29" t="n">
        <v>0.000203552</v>
      </c>
      <c r="F52" s="28" t="n">
        <v>0.00722694</v>
      </c>
      <c r="G52" s="28" t="n">
        <f aca="false">C52*$B$9+$B$10</f>
        <v>-0.00206603925893604</v>
      </c>
      <c r="H52" s="29" t="n">
        <f aca="false">G52-F52</f>
        <v>-0.00929297925893604</v>
      </c>
      <c r="J52" s="26"/>
      <c r="K52" s="24"/>
    </row>
    <row r="53" customFormat="false" ht="12.75" hidden="false" customHeight="false" outlineLevel="0" collapsed="false">
      <c r="A53" s="23" t="n">
        <v>14</v>
      </c>
      <c r="B53" s="24" t="s">
        <v>72</v>
      </c>
      <c r="C53" s="25" t="n">
        <v>301.351</v>
      </c>
      <c r="D53" s="24" t="n">
        <v>30.9217</v>
      </c>
      <c r="E53" s="24" t="n">
        <v>0.000259313</v>
      </c>
      <c r="F53" s="25" t="n">
        <v>-0.0187912</v>
      </c>
      <c r="G53" s="25" t="n">
        <f aca="false">C53*$B$9+$B$10</f>
        <v>-0.00233079766610033</v>
      </c>
      <c r="H53" s="24" t="n">
        <f aca="false">G53-F53</f>
        <v>0.0164604023338997</v>
      </c>
      <c r="J53" s="26"/>
      <c r="K53" s="24"/>
    </row>
    <row r="54" customFormat="false" ht="13.5" hidden="false" customHeight="false" outlineLevel="0" collapsed="false">
      <c r="A54" s="23" t="n">
        <v>14</v>
      </c>
      <c r="B54" s="24" t="s">
        <v>73</v>
      </c>
      <c r="C54" s="25" t="n">
        <v>5.81953</v>
      </c>
      <c r="D54" s="24" t="n">
        <v>26.4072</v>
      </c>
      <c r="E54" s="24" t="n">
        <v>0.0855093</v>
      </c>
      <c r="F54" s="25" t="n">
        <v>-0.334906</v>
      </c>
      <c r="G54" s="25" t="n">
        <f aca="false">C54*$B$9+$B$10</f>
        <v>-0.00696311317519518</v>
      </c>
      <c r="H54" s="24" t="n">
        <f aca="false">G54-F54</f>
        <v>0.327942886824805</v>
      </c>
      <c r="J54" s="26"/>
      <c r="K54" s="24"/>
    </row>
    <row r="55" customFormat="false" ht="13.5" hidden="false" customHeight="false" outlineLevel="0" collapsed="false">
      <c r="A55" s="27" t="n">
        <v>15</v>
      </c>
      <c r="B55" s="24" t="s">
        <v>72</v>
      </c>
      <c r="C55" s="28" t="n">
        <v>183.549</v>
      </c>
      <c r="D55" s="29" t="n">
        <v>30.5853</v>
      </c>
      <c r="E55" s="29" t="n">
        <v>0.000365606</v>
      </c>
      <c r="F55" s="28" t="n">
        <v>-0.0129242</v>
      </c>
      <c r="G55" s="28" t="n">
        <f aca="false">C55*$B$9+$B$10</f>
        <v>-0.00417728809773657</v>
      </c>
      <c r="H55" s="29" t="n">
        <f aca="false">G55-F55</f>
        <v>0.00874691190226344</v>
      </c>
      <c r="J55" s="26"/>
      <c r="K55" s="24"/>
    </row>
    <row r="56" customFormat="false" ht="12.75" hidden="false" customHeight="false" outlineLevel="0" collapsed="false">
      <c r="A56" s="23" t="n">
        <v>15</v>
      </c>
      <c r="B56" s="24" t="s">
        <v>72</v>
      </c>
      <c r="C56" s="25" t="n">
        <v>176.199</v>
      </c>
      <c r="D56" s="24" t="n">
        <v>30.5774</v>
      </c>
      <c r="E56" s="24" t="n">
        <v>0.000870903</v>
      </c>
      <c r="F56" s="25" t="n">
        <v>-0.012228</v>
      </c>
      <c r="G56" s="25" t="n">
        <f aca="false">C56*$B$9+$B$10</f>
        <v>-0.00429249585883168</v>
      </c>
      <c r="H56" s="24" t="n">
        <f aca="false">G56-F56</f>
        <v>0.00793550414116832</v>
      </c>
      <c r="J56" s="26"/>
      <c r="K56" s="24"/>
    </row>
    <row r="57" customFormat="false" ht="13.5" hidden="false" customHeight="false" outlineLevel="0" collapsed="false">
      <c r="A57" s="23" t="n">
        <v>15</v>
      </c>
      <c r="B57" s="24" t="s">
        <v>73</v>
      </c>
      <c r="C57" s="25" t="n">
        <v>6.23351</v>
      </c>
      <c r="D57" s="24" t="n">
        <v>26.5521</v>
      </c>
      <c r="E57" s="24" t="n">
        <v>0.00888762</v>
      </c>
      <c r="F57" s="25" t="n">
        <v>-0.0686989</v>
      </c>
      <c r="G57" s="25" t="n">
        <f aca="false">C57*$B$9+$B$10</f>
        <v>-0.00695662423520359</v>
      </c>
      <c r="H57" s="24" t="n">
        <f aca="false">G57-F57</f>
        <v>0.0617422757647964</v>
      </c>
      <c r="J57" s="26"/>
      <c r="K57" s="24"/>
    </row>
    <row r="58" customFormat="false" ht="13.5" hidden="false" customHeight="false" outlineLevel="0" collapsed="false">
      <c r="A58" s="27" t="n">
        <v>16</v>
      </c>
      <c r="B58" s="24" t="s">
        <v>72</v>
      </c>
      <c r="C58" s="28" t="n">
        <v>352.79</v>
      </c>
      <c r="D58" s="29" t="n">
        <v>30.6921</v>
      </c>
      <c r="E58" s="29" t="n">
        <v>0.000221426</v>
      </c>
      <c r="F58" s="28" t="n">
        <v>-0.00151634</v>
      </c>
      <c r="G58" s="28" t="n">
        <f aca="false">C58*$B$9+$B$10</f>
        <v>-0.00152451575821306</v>
      </c>
      <c r="H58" s="29" t="n">
        <f aca="false">G58-F58</f>
        <v>-8.17575821305638E-006</v>
      </c>
      <c r="J58" s="26"/>
      <c r="K58" s="24"/>
    </row>
    <row r="59" customFormat="false" ht="12.75" hidden="false" customHeight="false" outlineLevel="0" collapsed="false">
      <c r="A59" s="23" t="n">
        <v>16</v>
      </c>
      <c r="B59" s="24" t="s">
        <v>73</v>
      </c>
      <c r="C59" s="25" t="n">
        <v>301.032</v>
      </c>
      <c r="D59" s="24" t="n">
        <v>30.6595</v>
      </c>
      <c r="E59" s="24" t="n">
        <v>0.000250274</v>
      </c>
      <c r="F59" s="25" t="n">
        <v>-0.0318089</v>
      </c>
      <c r="G59" s="25" t="n">
        <f aca="false">C59*$B$9+$B$10</f>
        <v>-0.00233579783967711</v>
      </c>
      <c r="H59" s="24" t="n">
        <f aca="false">G59-F59</f>
        <v>0.0294731021603229</v>
      </c>
      <c r="J59" s="26"/>
      <c r="K59" s="24"/>
    </row>
    <row r="60" customFormat="false" ht="13.5" hidden="false" customHeight="false" outlineLevel="0" collapsed="false">
      <c r="A60" s="23" t="n">
        <v>16</v>
      </c>
      <c r="B60" s="24" t="s">
        <v>73</v>
      </c>
      <c r="C60" s="25" t="n">
        <v>6.3977</v>
      </c>
      <c r="D60" s="24" t="n">
        <v>26.3367</v>
      </c>
      <c r="E60" s="24" t="n">
        <v>0.00207268</v>
      </c>
      <c r="F60" s="25" t="n">
        <v>0.0170612</v>
      </c>
      <c r="G60" s="25" t="n">
        <f aca="false">C60*$B$9+$B$10</f>
        <v>-0.00695405063489145</v>
      </c>
      <c r="H60" s="24" t="n">
        <f aca="false">G60-F60</f>
        <v>-0.0240152506348915</v>
      </c>
      <c r="J60" s="26"/>
      <c r="K60" s="24"/>
    </row>
    <row r="61" customFormat="false" ht="13.5" hidden="false" customHeight="false" outlineLevel="0" collapsed="false">
      <c r="A61" s="27" t="n">
        <v>17</v>
      </c>
      <c r="B61" s="24" t="s">
        <v>72</v>
      </c>
      <c r="C61" s="28" t="n">
        <v>156.116</v>
      </c>
      <c r="D61" s="29" t="n">
        <v>30.5216</v>
      </c>
      <c r="E61" s="29" t="n">
        <v>0.000278435</v>
      </c>
      <c r="F61" s="28" t="n">
        <v>-0.00307083</v>
      </c>
      <c r="G61" s="28" t="n">
        <f aca="false">C61*$B$9+$B$10</f>
        <v>-0.00460728735081441</v>
      </c>
      <c r="H61" s="29" t="n">
        <f aca="false">G61-F61</f>
        <v>-0.00153645735081441</v>
      </c>
      <c r="J61" s="26"/>
      <c r="K61" s="24"/>
    </row>
    <row r="62" customFormat="false" ht="12.75" hidden="false" customHeight="false" outlineLevel="0" collapsed="false">
      <c r="A62" s="23" t="n">
        <v>17</v>
      </c>
      <c r="B62" s="24" t="s">
        <v>73</v>
      </c>
      <c r="C62" s="25" t="n">
        <v>125.591</v>
      </c>
      <c r="D62" s="24" t="n">
        <v>30.4802</v>
      </c>
      <c r="E62" s="24" t="n">
        <v>0.00187816</v>
      </c>
      <c r="F62" s="25" t="n">
        <v>-0.0173607</v>
      </c>
      <c r="G62" s="25" t="n">
        <f aca="false">C62*$B$9+$B$10</f>
        <v>-0.00508575223617881</v>
      </c>
      <c r="H62" s="24" t="n">
        <f aca="false">G62-F62</f>
        <v>0.0122749477638212</v>
      </c>
      <c r="J62" s="26"/>
      <c r="K62" s="24"/>
    </row>
    <row r="63" customFormat="false" ht="13.5" hidden="false" customHeight="false" outlineLevel="0" collapsed="false">
      <c r="A63" s="23" t="n">
        <v>17</v>
      </c>
      <c r="B63" s="24" t="s">
        <v>73</v>
      </c>
      <c r="C63" s="25" t="n">
        <v>6.52078</v>
      </c>
      <c r="D63" s="24" t="n">
        <v>28.5626</v>
      </c>
      <c r="E63" s="24" t="n">
        <v>0.0136832</v>
      </c>
      <c r="F63" s="25" t="n">
        <v>-0.000102997</v>
      </c>
      <c r="G63" s="25" t="n">
        <f aca="false">C63*$B$9+$B$10</f>
        <v>-0.00695212141431518</v>
      </c>
      <c r="H63" s="24" t="n">
        <f aca="false">G63-F63</f>
        <v>-0.00684912441431518</v>
      </c>
      <c r="J63" s="30"/>
      <c r="K63" s="31"/>
    </row>
    <row r="64" customFormat="false" ht="13.5" hidden="false" customHeight="false" outlineLevel="0" collapsed="false">
      <c r="A64" s="9"/>
      <c r="B64" s="9"/>
      <c r="C64" s="9"/>
      <c r="D64" s="9"/>
      <c r="E64" s="9"/>
      <c r="F64" s="9"/>
      <c r="G64" s="9"/>
      <c r="H6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1" activePane="bottomLeft" state="frozen"/>
      <selection pane="topLeft" activeCell="A1" activeCellId="0" sqref="A1"/>
      <selection pane="bottomLeft" activeCell="K46" activeCellId="0" sqref="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75</v>
      </c>
    </row>
    <row r="7" s="6" customFormat="true" ht="13.5" hidden="false" customHeight="false" outlineLevel="0" collapsed="false">
      <c r="A7" s="5" t="s">
        <v>45</v>
      </c>
      <c r="B7" s="5"/>
      <c r="C7" s="5"/>
      <c r="E7" s="5" t="s">
        <v>46</v>
      </c>
      <c r="F7" s="5"/>
      <c r="G7" s="5"/>
      <c r="I7" s="5" t="s">
        <v>47</v>
      </c>
      <c r="J7" s="5"/>
    </row>
    <row r="8" customFormat="false" ht="13.5" hidden="false" customHeight="false" outlineLevel="0" collapsed="false">
      <c r="A8" s="7"/>
      <c r="B8" s="8" t="s">
        <v>48</v>
      </c>
      <c r="C8" s="8" t="s">
        <v>49</v>
      </c>
      <c r="E8" s="9" t="s">
        <v>50</v>
      </c>
      <c r="F8" s="9"/>
      <c r="G8" s="9" t="n">
        <f aca="false">INDEX(LINEST(known_ys,known_xs,TRUE(),TRUE()),3,1)</f>
        <v>0.00237107733430385</v>
      </c>
      <c r="I8" s="10" t="s">
        <v>51</v>
      </c>
      <c r="J8" s="10" t="s">
        <v>52</v>
      </c>
    </row>
    <row r="9" customFormat="false" ht="12.75" hidden="false" customHeight="false" outlineLevel="0" collapsed="false">
      <c r="A9" s="0" t="s">
        <v>53</v>
      </c>
      <c r="B9" s="0" t="n">
        <f aca="false">INDEX(LINEST(known_ys,known_xs,TRUE(),TRUE()),1,1)</f>
        <v>-4.44586206276434E-006</v>
      </c>
      <c r="C9" s="0" t="n">
        <f aca="false">INDEX(LINEST(known_ys,known_xs,TRUE(),TRUE()),2,1)</f>
        <v>1.82388577449879E-005</v>
      </c>
      <c r="E9" s="0" t="s">
        <v>54</v>
      </c>
      <c r="G9" s="0" t="n">
        <f aca="false">INDEX(LINEST(known_ys,known_xs,TRUE(),TRUE()),3,2)</f>
        <v>0.00688772636061309</v>
      </c>
      <c r="I9" s="0" t="n">
        <f aca="false">MIN(known_xs)</f>
        <v>150.199</v>
      </c>
      <c r="J9" s="0" t="n">
        <f aca="false">I9*$B$9+$B$10</f>
        <v>0.00283394920315192</v>
      </c>
    </row>
    <row r="10" customFormat="false" ht="13.5" hidden="false" customHeight="false" outlineLevel="0" collapsed="false">
      <c r="A10" s="11" t="s">
        <v>55</v>
      </c>
      <c r="B10" s="11" t="n">
        <f aca="false">INDEX(LINEST(known_ys,known_xs,TRUE(),TRUE()),1,2)</f>
        <v>0.00350171323911706</v>
      </c>
      <c r="C10" s="11" t="n">
        <f aca="false">INDEX(LINEST(known_ys,known_xs,TRUE(),TRUE()),2,2)</f>
        <v>0.00448748055161735</v>
      </c>
      <c r="E10" s="11" t="s">
        <v>56</v>
      </c>
      <c r="F10" s="11"/>
      <c r="G10" s="11" t="n">
        <f aca="false">INDEX(LINEST(known_ys,known_xs,TRUE(),TRUE()),5,2)</f>
        <v>0.00118601936046711</v>
      </c>
      <c r="I10" s="11" t="n">
        <f aca="false">MAX(known_xs)</f>
        <v>370.856</v>
      </c>
      <c r="J10" s="11" t="n">
        <f aca="false">I10*$B$9+$B$10</f>
        <v>0.0018529386179685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7</v>
      </c>
      <c r="D12" s="0" t="n">
        <v>47</v>
      </c>
    </row>
    <row r="13" customFormat="false" ht="12.75" hidden="false" customHeight="false" outlineLevel="0" collapsed="false">
      <c r="A13" s="0" t="s">
        <v>58</v>
      </c>
      <c r="D13" s="0" t="n">
        <v>2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9</v>
      </c>
      <c r="B15" s="13" t="s">
        <v>60</v>
      </c>
      <c r="C15" s="14" t="s">
        <v>61</v>
      </c>
      <c r="D15" s="13" t="s">
        <v>76</v>
      </c>
      <c r="E15" s="13" t="s">
        <v>76</v>
      </c>
      <c r="F15" s="13" t="s">
        <v>77</v>
      </c>
      <c r="G15" s="13"/>
      <c r="H15" s="13"/>
      <c r="J15" s="16" t="s">
        <v>64</v>
      </c>
      <c r="K15" s="13" t="s">
        <v>61</v>
      </c>
    </row>
    <row r="16" s="15" customFormat="true" ht="13.5" hidden="false" customHeight="false" outlineLevel="0" collapsed="false">
      <c r="A16" s="17" t="s">
        <v>1</v>
      </c>
      <c r="B16" s="18" t="s">
        <v>65</v>
      </c>
      <c r="C16" s="19" t="s">
        <v>66</v>
      </c>
      <c r="D16" s="18" t="s">
        <v>66</v>
      </c>
      <c r="E16" s="18" t="s">
        <v>67</v>
      </c>
      <c r="F16" s="20" t="s">
        <v>68</v>
      </c>
      <c r="G16" s="20" t="s">
        <v>69</v>
      </c>
      <c r="H16" s="21" t="s">
        <v>70</v>
      </c>
      <c r="J16" s="22" t="s">
        <v>51</v>
      </c>
      <c r="K16" s="21" t="s">
        <v>71</v>
      </c>
    </row>
    <row r="17" customFormat="false" ht="13.5" hidden="false" customHeight="false" outlineLevel="0" collapsed="false">
      <c r="A17" s="23" t="n">
        <v>1</v>
      </c>
      <c r="B17" s="24" t="s">
        <v>72</v>
      </c>
      <c r="C17" s="25" t="n">
        <v>162.8</v>
      </c>
      <c r="D17" s="24" t="n">
        <v>31.3108</v>
      </c>
      <c r="E17" s="24" t="n">
        <v>0.000900324</v>
      </c>
      <c r="F17" s="25" t="n">
        <v>0.0146847</v>
      </c>
      <c r="G17" s="25" t="n">
        <f aca="false">C17*$B$9+$B$10</f>
        <v>0.00277792689529903</v>
      </c>
      <c r="H17" s="24" t="n">
        <f aca="false">G17-F17</f>
        <v>-0.011906773104701</v>
      </c>
      <c r="J17" s="26" t="n">
        <v>162.8</v>
      </c>
      <c r="K17" s="24" t="n">
        <v>0.0146847</v>
      </c>
    </row>
    <row r="18" customFormat="false" ht="13.5" hidden="false" customHeight="false" outlineLevel="0" collapsed="false">
      <c r="A18" s="23" t="n">
        <v>1</v>
      </c>
      <c r="B18" s="24" t="s">
        <v>73</v>
      </c>
      <c r="C18" s="25" t="n">
        <v>2.05517</v>
      </c>
      <c r="D18" s="24" t="n">
        <v>28.6429</v>
      </c>
      <c r="E18" s="24" t="n">
        <v>0.0331648</v>
      </c>
      <c r="F18" s="25" t="n">
        <v>0.00622749</v>
      </c>
      <c r="G18" s="25" t="n">
        <f aca="false">C18*$B$9+$B$10</f>
        <v>0.00349257623678153</v>
      </c>
      <c r="H18" s="24" t="n">
        <f aca="false">G18-F18</f>
        <v>-0.00273491376321847</v>
      </c>
      <c r="J18" s="26" t="n">
        <v>254.282</v>
      </c>
      <c r="K18" s="24" t="n">
        <v>-0.00112152</v>
      </c>
    </row>
    <row r="19" customFormat="false" ht="13.5" hidden="false" customHeight="false" outlineLevel="0" collapsed="false">
      <c r="A19" s="27" t="n">
        <v>2</v>
      </c>
      <c r="B19" s="24" t="s">
        <v>72</v>
      </c>
      <c r="C19" s="28" t="n">
        <v>254.282</v>
      </c>
      <c r="D19" s="29" t="n">
        <v>33.9109</v>
      </c>
      <c r="E19" s="29" t="n">
        <v>0.00121537</v>
      </c>
      <c r="F19" s="28" t="n">
        <v>-0.00112152</v>
      </c>
      <c r="G19" s="28" t="n">
        <f aca="false">C19*$B$9+$B$10</f>
        <v>0.00237121054207322</v>
      </c>
      <c r="H19" s="29" t="n">
        <f aca="false">G19-F19</f>
        <v>0.00349273054207322</v>
      </c>
      <c r="J19" s="26" t="n">
        <v>200.167</v>
      </c>
      <c r="K19" s="24" t="n">
        <v>0.00312042</v>
      </c>
    </row>
    <row r="20" customFormat="false" ht="13.5" hidden="false" customHeight="false" outlineLevel="0" collapsed="false">
      <c r="A20" s="23" t="n">
        <v>2</v>
      </c>
      <c r="B20" s="24" t="s">
        <v>72</v>
      </c>
      <c r="C20" s="25" t="n">
        <v>200.167</v>
      </c>
      <c r="D20" s="24" t="n">
        <v>33.8072</v>
      </c>
      <c r="E20" s="24" t="n">
        <v>0.00179308</v>
      </c>
      <c r="F20" s="25" t="n">
        <v>0.00312042</v>
      </c>
      <c r="G20" s="25" t="n">
        <f aca="false">C20*$B$9+$B$10</f>
        <v>0.00261179836759971</v>
      </c>
      <c r="H20" s="24" t="n">
        <f aca="false">G20-F20</f>
        <v>-0.00050862163240029</v>
      </c>
      <c r="J20" s="26" t="n">
        <v>222.217</v>
      </c>
      <c r="K20" s="24" t="n">
        <v>0.00146484</v>
      </c>
    </row>
    <row r="21" customFormat="false" ht="13.5" hidden="false" customHeight="false" outlineLevel="0" collapsed="false">
      <c r="A21" s="27" t="n">
        <v>3</v>
      </c>
      <c r="B21" s="24" t="s">
        <v>72</v>
      </c>
      <c r="C21" s="28" t="n">
        <v>222.217</v>
      </c>
      <c r="D21" s="29" t="n">
        <v>33.8649</v>
      </c>
      <c r="E21" s="29" t="n">
        <v>0.00182469</v>
      </c>
      <c r="F21" s="28" t="n">
        <v>0.00146484</v>
      </c>
      <c r="G21" s="28" t="n">
        <f aca="false">C21*$B$9+$B$10</f>
        <v>0.00251376710911576</v>
      </c>
      <c r="H21" s="29" t="n">
        <f aca="false">G21-F21</f>
        <v>0.00104892710911576</v>
      </c>
      <c r="J21" s="26" t="n">
        <v>201.858</v>
      </c>
      <c r="K21" s="24" t="n">
        <v>-9.91821E-005</v>
      </c>
    </row>
    <row r="22" customFormat="false" ht="13.5" hidden="false" customHeight="false" outlineLevel="0" collapsed="false">
      <c r="A22" s="23" t="n">
        <v>3</v>
      </c>
      <c r="B22" s="24" t="s">
        <v>72</v>
      </c>
      <c r="C22" s="25" t="n">
        <v>201.858</v>
      </c>
      <c r="D22" s="24" t="n">
        <v>33.8651</v>
      </c>
      <c r="E22" s="24" t="n">
        <v>0.0011678</v>
      </c>
      <c r="F22" s="25" t="n">
        <v>-9.91821E-005</v>
      </c>
      <c r="G22" s="25" t="n">
        <f aca="false">C22*$B$9+$B$10</f>
        <v>0.00260428041485158</v>
      </c>
      <c r="H22" s="24" t="n">
        <f aca="false">G22-F22</f>
        <v>0.00270346251485158</v>
      </c>
      <c r="J22" s="26" t="n">
        <v>183.662</v>
      </c>
      <c r="K22" s="24" t="n">
        <v>0.00201416</v>
      </c>
    </row>
    <row r="23" customFormat="false" ht="13.5" hidden="false" customHeight="false" outlineLevel="0" collapsed="false">
      <c r="A23" s="27" t="n">
        <v>4</v>
      </c>
      <c r="B23" s="24" t="s">
        <v>72</v>
      </c>
      <c r="C23" s="28" t="n">
        <v>183.662</v>
      </c>
      <c r="D23" s="29" t="n">
        <v>33.8642</v>
      </c>
      <c r="E23" s="29" t="n">
        <v>0.00122099</v>
      </c>
      <c r="F23" s="28" t="n">
        <v>0.00201416</v>
      </c>
      <c r="G23" s="28" t="n">
        <f aca="false">C23*$B$9+$B$10</f>
        <v>0.00268517732094564</v>
      </c>
      <c r="H23" s="29" t="n">
        <f aca="false">G23-F23</f>
        <v>0.000671017320945635</v>
      </c>
      <c r="J23" s="26" t="n">
        <v>175.278</v>
      </c>
      <c r="K23" s="24" t="n">
        <v>0.00159073</v>
      </c>
    </row>
    <row r="24" customFormat="false" ht="12.75" hidden="false" customHeight="false" outlineLevel="0" collapsed="false">
      <c r="A24" s="23" t="n">
        <v>4</v>
      </c>
      <c r="B24" s="24" t="s">
        <v>72</v>
      </c>
      <c r="C24" s="25" t="n">
        <v>175.278</v>
      </c>
      <c r="D24" s="24" t="n">
        <v>33.8629</v>
      </c>
      <c r="E24" s="24" t="n">
        <v>0.00108688</v>
      </c>
      <c r="F24" s="25" t="n">
        <v>0.00159073</v>
      </c>
      <c r="G24" s="25" t="n">
        <f aca="false">C24*$B$9+$B$10</f>
        <v>0.00272245142847985</v>
      </c>
      <c r="H24" s="24" t="n">
        <f aca="false">G24-F24</f>
        <v>0.00113172142847985</v>
      </c>
      <c r="J24" s="26" t="n">
        <v>151.569</v>
      </c>
      <c r="K24" s="24" t="n">
        <v>0.00548553</v>
      </c>
    </row>
    <row r="25" customFormat="false" ht="13.5" hidden="false" customHeight="false" outlineLevel="0" collapsed="false">
      <c r="A25" s="23" t="n">
        <v>4</v>
      </c>
      <c r="B25" s="24" t="s">
        <v>72</v>
      </c>
      <c r="C25" s="25" t="n">
        <v>151.569</v>
      </c>
      <c r="D25" s="24" t="n">
        <v>33.845</v>
      </c>
      <c r="E25" s="24" t="n">
        <v>0.00145929</v>
      </c>
      <c r="F25" s="25" t="n">
        <v>0.00548553</v>
      </c>
      <c r="G25" s="25" t="n">
        <f aca="false">C25*$B$9+$B$10</f>
        <v>0.00282785837212593</v>
      </c>
      <c r="H25" s="24" t="n">
        <f aca="false">G25-F25</f>
        <v>-0.00265767162787407</v>
      </c>
      <c r="J25" s="26" t="n">
        <v>173.049</v>
      </c>
      <c r="K25" s="24" t="n">
        <v>0.00386047</v>
      </c>
    </row>
    <row r="26" customFormat="false" ht="13.5" hidden="false" customHeight="false" outlineLevel="0" collapsed="false">
      <c r="A26" s="27" t="n">
        <v>5</v>
      </c>
      <c r="B26" s="24" t="s">
        <v>72</v>
      </c>
      <c r="C26" s="28" t="n">
        <v>173.049</v>
      </c>
      <c r="D26" s="29" t="n">
        <v>33.8385</v>
      </c>
      <c r="E26" s="29" t="n">
        <v>0.00118609</v>
      </c>
      <c r="F26" s="28" t="n">
        <v>0.00386047</v>
      </c>
      <c r="G26" s="28" t="n">
        <f aca="false">C26*$B$9+$B$10</f>
        <v>0.00273236125501775</v>
      </c>
      <c r="H26" s="29" t="n">
        <f aca="false">G26-F26</f>
        <v>-0.00112810874498225</v>
      </c>
      <c r="J26" s="26" t="n">
        <v>152.6</v>
      </c>
      <c r="K26" s="24" t="n">
        <v>0.00318909</v>
      </c>
    </row>
    <row r="27" customFormat="false" ht="13.5" hidden="false" customHeight="false" outlineLevel="0" collapsed="false">
      <c r="A27" s="23" t="n">
        <v>5</v>
      </c>
      <c r="B27" s="24" t="s">
        <v>72</v>
      </c>
      <c r="C27" s="25" t="n">
        <v>152.6</v>
      </c>
      <c r="D27" s="24" t="n">
        <v>33.8335</v>
      </c>
      <c r="E27" s="24" t="n">
        <v>0.00134924</v>
      </c>
      <c r="F27" s="25" t="n">
        <v>0.00318909</v>
      </c>
      <c r="G27" s="25" t="n">
        <f aca="false">C27*$B$9+$B$10</f>
        <v>0.00282327468833922</v>
      </c>
      <c r="H27" s="24" t="n">
        <f aca="false">G27-F27</f>
        <v>-0.000365815311660779</v>
      </c>
      <c r="J27" s="26" t="n">
        <v>216.989</v>
      </c>
      <c r="K27" s="24" t="n">
        <v>0.0145054</v>
      </c>
    </row>
    <row r="28" customFormat="false" ht="13.5" hidden="false" customHeight="false" outlineLevel="0" collapsed="false">
      <c r="A28" s="27" t="n">
        <v>6</v>
      </c>
      <c r="B28" s="24" t="s">
        <v>73</v>
      </c>
      <c r="C28" s="28" t="n">
        <v>116.144</v>
      </c>
      <c r="D28" s="29" t="n">
        <v>33.0337</v>
      </c>
      <c r="E28" s="29" t="n">
        <v>0.00149074</v>
      </c>
      <c r="F28" s="28" t="n">
        <v>0.00635147</v>
      </c>
      <c r="G28" s="28" t="n">
        <f aca="false">C28*$B$9+$B$10</f>
        <v>0.00298535303569936</v>
      </c>
      <c r="H28" s="29" t="n">
        <f aca="false">G28-F28</f>
        <v>-0.00336611696430064</v>
      </c>
      <c r="J28" s="26" t="n">
        <v>201.429</v>
      </c>
      <c r="K28" s="24" t="n">
        <v>0.00260162</v>
      </c>
    </row>
    <row r="29" customFormat="false" ht="12.75" hidden="false" customHeight="false" outlineLevel="0" collapsed="false">
      <c r="A29" s="23" t="n">
        <v>6</v>
      </c>
      <c r="B29" s="24" t="s">
        <v>73</v>
      </c>
      <c r="C29" s="25" t="n">
        <v>99.8953</v>
      </c>
      <c r="D29" s="24" t="n">
        <v>32.8971</v>
      </c>
      <c r="E29" s="24" t="n">
        <v>0.00150457</v>
      </c>
      <c r="F29" s="25" t="n">
        <v>0.0174561</v>
      </c>
      <c r="G29" s="25" t="n">
        <f aca="false">C29*$B$9+$B$10</f>
        <v>0.0030575925145986</v>
      </c>
      <c r="H29" s="24" t="n">
        <f aca="false">G29-F29</f>
        <v>-0.0143985074854014</v>
      </c>
      <c r="J29" s="26" t="n">
        <v>170.869</v>
      </c>
      <c r="K29" s="24" t="n">
        <v>0.00632286</v>
      </c>
    </row>
    <row r="30" customFormat="false" ht="13.5" hidden="false" customHeight="false" outlineLevel="0" collapsed="false">
      <c r="A30" s="23" t="n">
        <v>6</v>
      </c>
      <c r="B30" s="24" t="s">
        <v>73</v>
      </c>
      <c r="C30" s="25" t="n">
        <v>6.19528</v>
      </c>
      <c r="D30" s="24" t="n">
        <v>30.6333</v>
      </c>
      <c r="E30" s="24" t="n">
        <v>0.00116592</v>
      </c>
      <c r="F30" s="25" t="n">
        <v>-0.000955582</v>
      </c>
      <c r="G30" s="25" t="n">
        <f aca="false">C30*$B$9+$B$10</f>
        <v>0.00347416987879686</v>
      </c>
      <c r="H30" s="24" t="n">
        <f aca="false">G30-F30</f>
        <v>0.00442975187879686</v>
      </c>
      <c r="J30" s="26" t="n">
        <v>150.199</v>
      </c>
      <c r="K30" s="24" t="n">
        <v>-0.0138359</v>
      </c>
    </row>
    <row r="31" customFormat="false" ht="13.5" hidden="false" customHeight="false" outlineLevel="0" collapsed="false">
      <c r="A31" s="27" t="n">
        <v>7</v>
      </c>
      <c r="B31" s="24" t="s">
        <v>73</v>
      </c>
      <c r="C31" s="28" t="n">
        <v>145.175</v>
      </c>
      <c r="D31" s="29" t="n">
        <v>32.7731</v>
      </c>
      <c r="E31" s="29" t="n">
        <v>0.00216713</v>
      </c>
      <c r="F31" s="28" t="n">
        <v>0.00469208</v>
      </c>
      <c r="G31" s="28" t="n">
        <f aca="false">C31*$B$9+$B$10</f>
        <v>0.00285628521415525</v>
      </c>
      <c r="H31" s="29" t="n">
        <f aca="false">G31-F31</f>
        <v>-0.00183579478584475</v>
      </c>
      <c r="J31" s="26" t="n">
        <v>321.38</v>
      </c>
      <c r="K31" s="24" t="n">
        <v>0.00350952</v>
      </c>
    </row>
    <row r="32" customFormat="false" ht="12.75" hidden="false" customHeight="false" outlineLevel="0" collapsed="false">
      <c r="A32" s="23" t="n">
        <v>7</v>
      </c>
      <c r="B32" s="24" t="s">
        <v>73</v>
      </c>
      <c r="C32" s="25" t="n">
        <v>125.714</v>
      </c>
      <c r="D32" s="24" t="n">
        <v>32.7453</v>
      </c>
      <c r="E32" s="24" t="n">
        <v>0.00141031</v>
      </c>
      <c r="F32" s="25" t="n">
        <v>-0.00019455</v>
      </c>
      <c r="G32" s="25" t="n">
        <f aca="false">C32*$B$9+$B$10</f>
        <v>0.0029428061357587</v>
      </c>
      <c r="H32" s="24" t="n">
        <f aca="false">G32-F32</f>
        <v>0.0031373561357587</v>
      </c>
      <c r="J32" s="26" t="n">
        <v>301.293</v>
      </c>
      <c r="K32" s="24" t="n">
        <v>0.00224495</v>
      </c>
    </row>
    <row r="33" customFormat="false" ht="13.5" hidden="false" customHeight="false" outlineLevel="0" collapsed="false">
      <c r="A33" s="23" t="n">
        <v>7</v>
      </c>
      <c r="B33" s="24" t="s">
        <v>73</v>
      </c>
      <c r="C33" s="25" t="n">
        <v>6.01594</v>
      </c>
      <c r="D33" s="24" t="n">
        <v>30.534</v>
      </c>
      <c r="E33" s="24" t="n">
        <v>0.00355819</v>
      </c>
      <c r="F33" s="25" t="n">
        <v>0.000640869</v>
      </c>
      <c r="G33" s="25" t="n">
        <f aca="false">C33*$B$9+$B$10</f>
        <v>0.00347496719969919</v>
      </c>
      <c r="H33" s="24" t="n">
        <f aca="false">G33-F33</f>
        <v>0.00283409819969919</v>
      </c>
      <c r="J33" s="26" t="n">
        <v>370.856</v>
      </c>
      <c r="K33" s="24" t="n">
        <v>0.00701523</v>
      </c>
    </row>
    <row r="34" customFormat="false" ht="13.5" hidden="false" customHeight="false" outlineLevel="0" collapsed="false">
      <c r="A34" s="27" t="n">
        <v>8</v>
      </c>
      <c r="B34" s="24" t="s">
        <v>72</v>
      </c>
      <c r="C34" s="28" t="n">
        <v>216.989</v>
      </c>
      <c r="D34" s="29" t="n">
        <v>31.9774</v>
      </c>
      <c r="E34" s="29" t="n">
        <v>0.00110003</v>
      </c>
      <c r="F34" s="28" t="n">
        <v>0.0145054</v>
      </c>
      <c r="G34" s="28" t="n">
        <f aca="false">C34*$B$9+$B$10</f>
        <v>0.00253701007597989</v>
      </c>
      <c r="H34" s="29" t="n">
        <f aca="false">G34-F34</f>
        <v>-0.0119683899240201</v>
      </c>
      <c r="J34" s="26" t="n">
        <v>351.182</v>
      </c>
      <c r="K34" s="24" t="n">
        <v>0.00305939</v>
      </c>
    </row>
    <row r="35" customFormat="false" ht="12.75" hidden="false" customHeight="false" outlineLevel="0" collapsed="false">
      <c r="A35" s="23" t="n">
        <v>8</v>
      </c>
      <c r="B35" s="24" t="s">
        <v>72</v>
      </c>
      <c r="C35" s="25" t="n">
        <v>201.429</v>
      </c>
      <c r="D35" s="24" t="n">
        <v>31.9719</v>
      </c>
      <c r="E35" s="24" t="n">
        <v>0.00116634</v>
      </c>
      <c r="F35" s="25" t="n">
        <v>0.00260162</v>
      </c>
      <c r="G35" s="25" t="n">
        <f aca="false">C35*$B$9+$B$10</f>
        <v>0.0026061876896765</v>
      </c>
      <c r="H35" s="24" t="n">
        <f aca="false">G35-F35</f>
        <v>4.5676896765017E-006</v>
      </c>
      <c r="J35" s="26" t="n">
        <v>344.785</v>
      </c>
      <c r="K35" s="24" t="n">
        <v>0.00339317</v>
      </c>
    </row>
    <row r="36" customFormat="false" ht="13.5" hidden="false" customHeight="false" outlineLevel="0" collapsed="false">
      <c r="A36" s="23" t="n">
        <v>8</v>
      </c>
      <c r="B36" s="24" t="s">
        <v>73</v>
      </c>
      <c r="C36" s="25" t="n">
        <v>6.59444</v>
      </c>
      <c r="D36" s="24" t="n">
        <v>29.295</v>
      </c>
      <c r="E36" s="24" t="n">
        <v>0.0197109</v>
      </c>
      <c r="F36" s="25" t="n">
        <v>0.0645523</v>
      </c>
      <c r="G36" s="25" t="n">
        <f aca="false">C36*$B$9+$B$10</f>
        <v>0.00347239526849588</v>
      </c>
      <c r="H36" s="24" t="n">
        <f aca="false">G36-F36</f>
        <v>-0.0610799047315041</v>
      </c>
      <c r="J36" s="26" t="n">
        <v>300.989</v>
      </c>
      <c r="K36" s="24" t="n">
        <v>-0.00494957</v>
      </c>
    </row>
    <row r="37" customFormat="false" ht="13.5" hidden="false" customHeight="false" outlineLevel="0" collapsed="false">
      <c r="A37" s="27" t="n">
        <v>9</v>
      </c>
      <c r="B37" s="24" t="s">
        <v>72</v>
      </c>
      <c r="C37" s="28" t="n">
        <v>170.869</v>
      </c>
      <c r="D37" s="29" t="n">
        <v>30.835</v>
      </c>
      <c r="E37" s="29" t="n">
        <v>0.00264475</v>
      </c>
      <c r="F37" s="28" t="n">
        <v>0.00632286</v>
      </c>
      <c r="G37" s="28" t="n">
        <f aca="false">C37*$B$9+$B$10</f>
        <v>0.00274205323431458</v>
      </c>
      <c r="H37" s="29" t="n">
        <f aca="false">G37-F37</f>
        <v>-0.00358080676568542</v>
      </c>
      <c r="J37" s="26" t="n">
        <v>250.939</v>
      </c>
      <c r="K37" s="24" t="n">
        <v>-0.00245667</v>
      </c>
    </row>
    <row r="38" customFormat="false" ht="12.75" hidden="false" customHeight="false" outlineLevel="0" collapsed="false">
      <c r="A38" s="23" t="n">
        <v>9</v>
      </c>
      <c r="B38" s="24" t="s">
        <v>72</v>
      </c>
      <c r="C38" s="25" t="n">
        <v>150.199</v>
      </c>
      <c r="D38" s="24" t="n">
        <v>30.7319</v>
      </c>
      <c r="E38" s="24" t="n">
        <v>0.00304841</v>
      </c>
      <c r="F38" s="25" t="n">
        <v>-0.0138359</v>
      </c>
      <c r="G38" s="25" t="n">
        <f aca="false">C38*$B$9+$B$10</f>
        <v>0.00283394920315192</v>
      </c>
      <c r="H38" s="24" t="n">
        <f aca="false">G38-F38</f>
        <v>0.0166698492031519</v>
      </c>
      <c r="J38" s="26" t="n">
        <v>318.242</v>
      </c>
      <c r="K38" s="24" t="n">
        <v>0.0145435</v>
      </c>
    </row>
    <row r="39" customFormat="false" ht="13.5" hidden="false" customHeight="false" outlineLevel="0" collapsed="false">
      <c r="A39" s="23" t="n">
        <v>9</v>
      </c>
      <c r="B39" s="24" t="s">
        <v>73</v>
      </c>
      <c r="C39" s="25" t="n">
        <v>6.16379</v>
      </c>
      <c r="D39" s="24" t="n">
        <v>27.4231</v>
      </c>
      <c r="E39" s="24" t="n">
        <v>0.0990008</v>
      </c>
      <c r="F39" s="25" t="n">
        <v>0.0487118</v>
      </c>
      <c r="G39" s="25" t="n">
        <f aca="false">C39*$B$9+$B$10</f>
        <v>0.00347430987899321</v>
      </c>
      <c r="H39" s="24" t="n">
        <f aca="false">G39-F39</f>
        <v>-0.0452374901210068</v>
      </c>
      <c r="J39" s="26" t="n">
        <v>301.351</v>
      </c>
      <c r="K39" s="24" t="n">
        <v>-0.0153484</v>
      </c>
    </row>
    <row r="40" customFormat="false" ht="13.5" hidden="false" customHeight="false" outlineLevel="0" collapsed="false">
      <c r="A40" s="27" t="n">
        <v>10</v>
      </c>
      <c r="B40" s="24" t="s">
        <v>72</v>
      </c>
      <c r="C40" s="28" t="n">
        <v>321.38</v>
      </c>
      <c r="D40" s="29" t="n">
        <v>30.9344</v>
      </c>
      <c r="E40" s="29" t="n">
        <v>0.00113938</v>
      </c>
      <c r="F40" s="28" t="n">
        <v>0.00350952</v>
      </c>
      <c r="G40" s="28" t="n">
        <f aca="false">C40*$B$9+$B$10</f>
        <v>0.00207290208938586</v>
      </c>
      <c r="H40" s="29" t="n">
        <f aca="false">G40-F40</f>
        <v>-0.00143661791061414</v>
      </c>
      <c r="J40" s="26" t="n">
        <v>183.549</v>
      </c>
      <c r="K40" s="24" t="n">
        <v>0.00377464</v>
      </c>
    </row>
    <row r="41" customFormat="false" ht="12.75" hidden="false" customHeight="false" outlineLevel="0" collapsed="false">
      <c r="A41" s="23" t="n">
        <v>10</v>
      </c>
      <c r="B41" s="24" t="s">
        <v>72</v>
      </c>
      <c r="C41" s="25" t="n">
        <v>301.293</v>
      </c>
      <c r="D41" s="24" t="n">
        <v>30.9187</v>
      </c>
      <c r="E41" s="24" t="n">
        <v>0.00124682</v>
      </c>
      <c r="F41" s="25" t="n">
        <v>0.00224495</v>
      </c>
      <c r="G41" s="25" t="n">
        <f aca="false">C41*$B$9+$B$10</f>
        <v>0.0021622061206406</v>
      </c>
      <c r="H41" s="24" t="n">
        <f aca="false">G41-F41</f>
        <v>-8.27438793593966E-005</v>
      </c>
      <c r="J41" s="26" t="n">
        <v>176.199</v>
      </c>
      <c r="K41" s="24" t="n">
        <v>0.00536346</v>
      </c>
    </row>
    <row r="42" customFormat="false" ht="13.5" hidden="false" customHeight="false" outlineLevel="0" collapsed="false">
      <c r="A42" s="23" t="n">
        <v>10</v>
      </c>
      <c r="B42" s="24" t="s">
        <v>73</v>
      </c>
      <c r="C42" s="25" t="n">
        <v>5.95453</v>
      </c>
      <c r="D42" s="24" t="n">
        <v>26.1544</v>
      </c>
      <c r="E42" s="24" t="n">
        <v>0.0392058</v>
      </c>
      <c r="F42" s="25" t="n">
        <v>0.11727</v>
      </c>
      <c r="G42" s="25" t="n">
        <f aca="false">C42*$B$9+$B$10</f>
        <v>0.00347524022008847</v>
      </c>
      <c r="H42" s="24" t="n">
        <f aca="false">G42-F42</f>
        <v>-0.113794759779912</v>
      </c>
      <c r="J42" s="26" t="n">
        <v>352.79</v>
      </c>
      <c r="K42" s="24" t="n">
        <v>0.000274658</v>
      </c>
    </row>
    <row r="43" customFormat="false" ht="13.5" hidden="false" customHeight="false" outlineLevel="0" collapsed="false">
      <c r="A43" s="27" t="n">
        <v>11</v>
      </c>
      <c r="B43" s="24" t="s">
        <v>72</v>
      </c>
      <c r="C43" s="28" t="n">
        <v>370.856</v>
      </c>
      <c r="D43" s="29" t="n">
        <v>30.9906</v>
      </c>
      <c r="E43" s="29" t="n">
        <v>0.00118612</v>
      </c>
      <c r="F43" s="28" t="n">
        <v>0.00701523</v>
      </c>
      <c r="G43" s="28" t="n">
        <f aca="false">C43*$B$9+$B$10</f>
        <v>0.00185293861796853</v>
      </c>
      <c r="H43" s="29" t="n">
        <f aca="false">G43-F43</f>
        <v>-0.00516229138203147</v>
      </c>
      <c r="J43" s="26" t="n">
        <v>156.116</v>
      </c>
      <c r="K43" s="24" t="n">
        <v>0.00212288</v>
      </c>
    </row>
    <row r="44" customFormat="false" ht="12.75" hidden="false" customHeight="false" outlineLevel="0" collapsed="false">
      <c r="A44" s="23" t="n">
        <v>11</v>
      </c>
      <c r="B44" s="24" t="s">
        <v>72</v>
      </c>
      <c r="C44" s="25" t="n">
        <v>351.182</v>
      </c>
      <c r="D44" s="24" t="n">
        <v>30.968</v>
      </c>
      <c r="E44" s="24" t="n">
        <v>0.00116796</v>
      </c>
      <c r="F44" s="25" t="n">
        <v>0.00305939</v>
      </c>
      <c r="G44" s="25" t="n">
        <f aca="false">C44*$B$9+$B$10</f>
        <v>0.00194040650819135</v>
      </c>
      <c r="H44" s="24" t="n">
        <f aca="false">G44-F44</f>
        <v>-0.00111898349180865</v>
      </c>
      <c r="J44" s="26"/>
      <c r="K44" s="24"/>
    </row>
    <row r="45" customFormat="false" ht="13.5" hidden="false" customHeight="false" outlineLevel="0" collapsed="false">
      <c r="A45" s="23" t="n">
        <v>11</v>
      </c>
      <c r="B45" s="24" t="s">
        <v>73</v>
      </c>
      <c r="C45" s="25" t="n">
        <v>6.36094</v>
      </c>
      <c r="D45" s="24" t="n">
        <v>26.0913</v>
      </c>
      <c r="E45" s="24" t="n">
        <v>0.00429784</v>
      </c>
      <c r="F45" s="25" t="n">
        <v>0.0422745</v>
      </c>
      <c r="G45" s="25" t="n">
        <f aca="false">C45*$B$9+$B$10</f>
        <v>0.00347343337728754</v>
      </c>
      <c r="H45" s="24" t="n">
        <f aca="false">G45-F45</f>
        <v>-0.0388010666227125</v>
      </c>
      <c r="J45" s="26"/>
      <c r="K45" s="24" t="n">
        <f aca="false">AVERAGE(K17:K43)</f>
        <v>0.00245666577407407</v>
      </c>
    </row>
    <row r="46" customFormat="false" ht="13.5" hidden="false" customHeight="false" outlineLevel="0" collapsed="false">
      <c r="A46" s="27" t="n">
        <v>12</v>
      </c>
      <c r="B46" s="24" t="s">
        <v>72</v>
      </c>
      <c r="C46" s="28" t="n">
        <v>344.785</v>
      </c>
      <c r="D46" s="29" t="n">
        <v>31.0141</v>
      </c>
      <c r="E46" s="29" t="n">
        <v>0.0010443</v>
      </c>
      <c r="F46" s="28" t="n">
        <v>0.00339317</v>
      </c>
      <c r="G46" s="28" t="n">
        <f aca="false">C46*$B$9+$B$10</f>
        <v>0.00196884668780686</v>
      </c>
      <c r="H46" s="29" t="n">
        <f aca="false">G46-F46</f>
        <v>-0.00142432331219314</v>
      </c>
      <c r="J46" s="26"/>
      <c r="K46" s="24"/>
    </row>
    <row r="47" customFormat="false" ht="12.75" hidden="false" customHeight="false" outlineLevel="0" collapsed="false">
      <c r="A47" s="23" t="n">
        <v>12</v>
      </c>
      <c r="B47" s="24" t="s">
        <v>72</v>
      </c>
      <c r="C47" s="25" t="n">
        <v>300.989</v>
      </c>
      <c r="D47" s="24" t="n">
        <v>30.9116</v>
      </c>
      <c r="E47" s="24" t="n">
        <v>0.000792993</v>
      </c>
      <c r="F47" s="25" t="n">
        <v>-0.00494957</v>
      </c>
      <c r="G47" s="25" t="n">
        <f aca="false">C47*$B$9+$B$10</f>
        <v>0.00216355766270768</v>
      </c>
      <c r="H47" s="24" t="n">
        <f aca="false">G47-F47</f>
        <v>0.00711312766270768</v>
      </c>
      <c r="J47" s="26"/>
      <c r="K47" s="24"/>
    </row>
    <row r="48" customFormat="false" ht="13.5" hidden="false" customHeight="false" outlineLevel="0" collapsed="false">
      <c r="A48" s="23" t="n">
        <v>12</v>
      </c>
      <c r="B48" s="24" t="s">
        <v>73</v>
      </c>
      <c r="C48" s="25" t="n">
        <v>5.82847</v>
      </c>
      <c r="D48" s="24" t="n">
        <v>22.7352</v>
      </c>
      <c r="E48" s="24" t="n">
        <v>0.155244</v>
      </c>
      <c r="F48" s="25" t="n">
        <v>-0.533596</v>
      </c>
      <c r="G48" s="25" t="n">
        <f aca="false">C48*$B$9+$B$10</f>
        <v>0.0034758006654601</v>
      </c>
      <c r="H48" s="24" t="n">
        <f aca="false">G48-F48</f>
        <v>0.53707180066546</v>
      </c>
      <c r="J48" s="26"/>
      <c r="K48" s="24"/>
    </row>
    <row r="49" customFormat="false" ht="13.5" hidden="false" customHeight="false" outlineLevel="0" collapsed="false">
      <c r="A49" s="27" t="n">
        <v>13</v>
      </c>
      <c r="B49" s="24" t="s">
        <v>73</v>
      </c>
      <c r="C49" s="28" t="n">
        <v>277.39</v>
      </c>
      <c r="D49" s="29" t="n">
        <v>30.8902</v>
      </c>
      <c r="E49" s="29" t="n">
        <v>0.00125441</v>
      </c>
      <c r="F49" s="28" t="n">
        <v>0.0209351</v>
      </c>
      <c r="G49" s="28" t="n">
        <f aca="false">C49*$B$9+$B$10</f>
        <v>0.00226847556152686</v>
      </c>
      <c r="H49" s="29" t="n">
        <f aca="false">G49-F49</f>
        <v>-0.0186666244384731</v>
      </c>
      <c r="J49" s="26"/>
      <c r="K49" s="24"/>
    </row>
    <row r="50" customFormat="false" ht="12.75" hidden="false" customHeight="false" outlineLevel="0" collapsed="false">
      <c r="A50" s="23" t="n">
        <v>13</v>
      </c>
      <c r="B50" s="24" t="s">
        <v>72</v>
      </c>
      <c r="C50" s="25" t="n">
        <v>250.939</v>
      </c>
      <c r="D50" s="24" t="n">
        <v>30.8207</v>
      </c>
      <c r="E50" s="24" t="n">
        <v>0.00118931</v>
      </c>
      <c r="F50" s="25" t="n">
        <v>-0.00245667</v>
      </c>
      <c r="G50" s="25" t="n">
        <f aca="false">C50*$B$9+$B$10</f>
        <v>0.00238607305894904</v>
      </c>
      <c r="H50" s="24" t="n">
        <f aca="false">G50-F50</f>
        <v>0.00484274305894904</v>
      </c>
      <c r="J50" s="26"/>
      <c r="K50" s="24"/>
    </row>
    <row r="51" customFormat="false" ht="13.5" hidden="false" customHeight="false" outlineLevel="0" collapsed="false">
      <c r="A51" s="23" t="n">
        <v>13</v>
      </c>
      <c r="B51" s="24" t="s">
        <v>73</v>
      </c>
      <c r="C51" s="25" t="n">
        <v>6.05283</v>
      </c>
      <c r="D51" s="24" t="n">
        <v>26.5954</v>
      </c>
      <c r="E51" s="24" t="n">
        <v>0.0022144</v>
      </c>
      <c r="F51" s="25" t="n">
        <v>-0.259048</v>
      </c>
      <c r="G51" s="25" t="n">
        <f aca="false">C51*$B$9+$B$10</f>
        <v>0.0034748031918477</v>
      </c>
      <c r="H51" s="24" t="n">
        <f aca="false">G51-F51</f>
        <v>0.262522803191848</v>
      </c>
      <c r="J51" s="26"/>
      <c r="K51" s="24"/>
    </row>
    <row r="52" customFormat="false" ht="13.5" hidden="false" customHeight="false" outlineLevel="0" collapsed="false">
      <c r="A52" s="27" t="n">
        <v>14</v>
      </c>
      <c r="B52" s="24" t="s">
        <v>72</v>
      </c>
      <c r="C52" s="28" t="n">
        <v>318.242</v>
      </c>
      <c r="D52" s="29" t="n">
        <v>30.9539</v>
      </c>
      <c r="E52" s="29" t="n">
        <v>0.00105929</v>
      </c>
      <c r="F52" s="28" t="n">
        <v>0.0145435</v>
      </c>
      <c r="G52" s="28" t="n">
        <f aca="false">C52*$B$9+$B$10</f>
        <v>0.00208685320453881</v>
      </c>
      <c r="H52" s="29" t="n">
        <f aca="false">G52-F52</f>
        <v>-0.0124566467954612</v>
      </c>
      <c r="J52" s="26"/>
      <c r="K52" s="24"/>
    </row>
    <row r="53" customFormat="false" ht="12.75" hidden="false" customHeight="false" outlineLevel="0" collapsed="false">
      <c r="A53" s="23" t="n">
        <v>14</v>
      </c>
      <c r="B53" s="24" t="s">
        <v>72</v>
      </c>
      <c r="C53" s="25" t="n">
        <v>301.351</v>
      </c>
      <c r="D53" s="24" t="n">
        <v>30.9252</v>
      </c>
      <c r="E53" s="24" t="n">
        <v>0.00125398</v>
      </c>
      <c r="F53" s="25" t="n">
        <v>-0.0153484</v>
      </c>
      <c r="G53" s="25" t="n">
        <f aca="false">C53*$B$9+$B$10</f>
        <v>0.00216194826064096</v>
      </c>
      <c r="H53" s="24" t="n">
        <f aca="false">G53-F53</f>
        <v>0.017510348260641</v>
      </c>
      <c r="J53" s="26"/>
      <c r="K53" s="24"/>
    </row>
    <row r="54" customFormat="false" ht="13.5" hidden="false" customHeight="false" outlineLevel="0" collapsed="false">
      <c r="A54" s="23" t="n">
        <v>14</v>
      </c>
      <c r="B54" s="24" t="s">
        <v>73</v>
      </c>
      <c r="C54" s="25" t="n">
        <v>5.81953</v>
      </c>
      <c r="D54" s="24" t="n">
        <v>26.6423</v>
      </c>
      <c r="E54" s="24" t="n">
        <v>0.0376167</v>
      </c>
      <c r="F54" s="25" t="n">
        <v>-0.0998058</v>
      </c>
      <c r="G54" s="25" t="n">
        <f aca="false">C54*$B$9+$B$10</f>
        <v>0.00347584041146694</v>
      </c>
      <c r="H54" s="24" t="n">
        <f aca="false">G54-F54</f>
        <v>0.103281640411467</v>
      </c>
      <c r="J54" s="26"/>
      <c r="K54" s="24"/>
    </row>
    <row r="55" customFormat="false" ht="13.5" hidden="false" customHeight="false" outlineLevel="0" collapsed="false">
      <c r="A55" s="27" t="n">
        <v>15</v>
      </c>
      <c r="B55" s="24" t="s">
        <v>72</v>
      </c>
      <c r="C55" s="28" t="n">
        <v>183.549</v>
      </c>
      <c r="D55" s="29" t="n">
        <v>30.602</v>
      </c>
      <c r="E55" s="29" t="n">
        <v>0.00117473</v>
      </c>
      <c r="F55" s="28" t="n">
        <v>0.00377464</v>
      </c>
      <c r="G55" s="28" t="n">
        <f aca="false">C55*$B$9+$B$10</f>
        <v>0.00268567970335873</v>
      </c>
      <c r="H55" s="29" t="n">
        <f aca="false">G55-F55</f>
        <v>-0.00108896029664127</v>
      </c>
      <c r="J55" s="26"/>
      <c r="K55" s="24"/>
    </row>
    <row r="56" customFormat="false" ht="12.75" hidden="false" customHeight="false" outlineLevel="0" collapsed="false">
      <c r="A56" s="23" t="n">
        <v>15</v>
      </c>
      <c r="B56" s="24" t="s">
        <v>72</v>
      </c>
      <c r="C56" s="25" t="n">
        <v>176.199</v>
      </c>
      <c r="D56" s="24" t="n">
        <v>30.595</v>
      </c>
      <c r="E56" s="24" t="n">
        <v>0.00175676</v>
      </c>
      <c r="F56" s="25" t="n">
        <v>0.00536346</v>
      </c>
      <c r="G56" s="25" t="n">
        <f aca="false">C56*$B$9+$B$10</f>
        <v>0.00271835678952005</v>
      </c>
      <c r="H56" s="24" t="n">
        <f aca="false">G56-F56</f>
        <v>-0.00264510321047995</v>
      </c>
      <c r="J56" s="26"/>
      <c r="K56" s="24"/>
    </row>
    <row r="57" customFormat="false" ht="13.5" hidden="false" customHeight="false" outlineLevel="0" collapsed="false">
      <c r="A57" s="23" t="n">
        <v>15</v>
      </c>
      <c r="B57" s="24" t="s">
        <v>73</v>
      </c>
      <c r="C57" s="25" t="n">
        <v>6.23351</v>
      </c>
      <c r="D57" s="24" t="n">
        <v>26.5716</v>
      </c>
      <c r="E57" s="24" t="n">
        <v>0.0136501</v>
      </c>
      <c r="F57" s="25" t="n">
        <v>-0.0491714</v>
      </c>
      <c r="G57" s="25" t="n">
        <f aca="false">C57*$B$9+$B$10</f>
        <v>0.0034739999134902</v>
      </c>
      <c r="H57" s="24" t="n">
        <f aca="false">G57-F57</f>
        <v>0.0526453999134902</v>
      </c>
      <c r="J57" s="26"/>
      <c r="K57" s="24"/>
    </row>
    <row r="58" customFormat="false" ht="13.5" hidden="false" customHeight="false" outlineLevel="0" collapsed="false">
      <c r="A58" s="27" t="n">
        <v>16</v>
      </c>
      <c r="B58" s="24" t="s">
        <v>72</v>
      </c>
      <c r="C58" s="28" t="n">
        <v>352.79</v>
      </c>
      <c r="D58" s="29" t="n">
        <v>30.6939</v>
      </c>
      <c r="E58" s="29" t="n">
        <v>0.000731625</v>
      </c>
      <c r="F58" s="28" t="n">
        <v>0.000274658</v>
      </c>
      <c r="G58" s="28" t="n">
        <f aca="false">C58*$B$9+$B$10</f>
        <v>0.00193325756199443</v>
      </c>
      <c r="H58" s="29" t="n">
        <f aca="false">G58-F58</f>
        <v>0.00165859956199443</v>
      </c>
      <c r="J58" s="26"/>
      <c r="K58" s="24"/>
    </row>
    <row r="59" customFormat="false" ht="12.75" hidden="false" customHeight="false" outlineLevel="0" collapsed="false">
      <c r="A59" s="23" t="n">
        <v>16</v>
      </c>
      <c r="B59" s="24" t="s">
        <v>73</v>
      </c>
      <c r="C59" s="25" t="n">
        <v>301.032</v>
      </c>
      <c r="D59" s="24" t="n">
        <v>30.6609</v>
      </c>
      <c r="E59" s="24" t="n">
        <v>0.00078549</v>
      </c>
      <c r="F59" s="25" t="n">
        <v>-0.0303688</v>
      </c>
      <c r="G59" s="25" t="n">
        <f aca="false">C59*$B$9+$B$10</f>
        <v>0.00216336649063899</v>
      </c>
      <c r="H59" s="24" t="n">
        <f aca="false">G59-F59</f>
        <v>0.032532166490639</v>
      </c>
      <c r="J59" s="26"/>
      <c r="K59" s="24"/>
    </row>
    <row r="60" customFormat="false" ht="13.5" hidden="false" customHeight="false" outlineLevel="0" collapsed="false">
      <c r="A60" s="23" t="n">
        <v>16</v>
      </c>
      <c r="B60" s="24" t="s">
        <v>73</v>
      </c>
      <c r="C60" s="25" t="n">
        <v>6.3977</v>
      </c>
      <c r="D60" s="24" t="n">
        <v>26.3397</v>
      </c>
      <c r="E60" s="24" t="n">
        <v>0.00157097</v>
      </c>
      <c r="F60" s="25" t="n">
        <v>0.0200748</v>
      </c>
      <c r="G60" s="25" t="n">
        <f aca="false">C60*$B$9+$B$10</f>
        <v>0.00347326994739811</v>
      </c>
      <c r="H60" s="24" t="n">
        <f aca="false">G60-F60</f>
        <v>-0.0166015300526019</v>
      </c>
      <c r="J60" s="26"/>
      <c r="K60" s="24"/>
    </row>
    <row r="61" customFormat="false" ht="13.5" hidden="false" customHeight="false" outlineLevel="0" collapsed="false">
      <c r="A61" s="27" t="n">
        <v>17</v>
      </c>
      <c r="B61" s="24" t="s">
        <v>72</v>
      </c>
      <c r="C61" s="28" t="n">
        <v>156.116</v>
      </c>
      <c r="D61" s="29" t="n">
        <v>30.5268</v>
      </c>
      <c r="E61" s="29" t="n">
        <v>0.0010158</v>
      </c>
      <c r="F61" s="28" t="n">
        <v>0.00212288</v>
      </c>
      <c r="G61" s="28" t="n">
        <f aca="false">C61*$B$9+$B$10</f>
        <v>0.00280764303732654</v>
      </c>
      <c r="H61" s="29" t="n">
        <f aca="false">G61-F61</f>
        <v>0.000684763037326542</v>
      </c>
      <c r="J61" s="26"/>
      <c r="K61" s="24"/>
    </row>
    <row r="62" customFormat="false" ht="12.75" hidden="false" customHeight="false" outlineLevel="0" collapsed="false">
      <c r="A62" s="23" t="n">
        <v>17</v>
      </c>
      <c r="B62" s="24" t="s">
        <v>73</v>
      </c>
      <c r="C62" s="25" t="n">
        <v>125.591</v>
      </c>
      <c r="D62" s="24" t="n">
        <v>30.4867</v>
      </c>
      <c r="E62" s="24" t="n">
        <v>0.00201722</v>
      </c>
      <c r="F62" s="25" t="n">
        <v>-0.0109272</v>
      </c>
      <c r="G62" s="25" t="n">
        <f aca="false">C62*$B$9+$B$10</f>
        <v>0.00294335297679242</v>
      </c>
      <c r="H62" s="24" t="n">
        <f aca="false">G62-F62</f>
        <v>0.0138705529767924</v>
      </c>
      <c r="J62" s="26"/>
      <c r="K62" s="24"/>
    </row>
    <row r="63" customFormat="false" ht="13.5" hidden="false" customHeight="false" outlineLevel="0" collapsed="false">
      <c r="A63" s="23" t="n">
        <v>17</v>
      </c>
      <c r="B63" s="24" t="s">
        <v>73</v>
      </c>
      <c r="C63" s="25" t="n">
        <v>6.52078</v>
      </c>
      <c r="D63" s="24" t="n">
        <v>28.5617</v>
      </c>
      <c r="E63" s="24" t="n">
        <v>0.00783451</v>
      </c>
      <c r="F63" s="25" t="n">
        <v>-0.000968933</v>
      </c>
      <c r="G63" s="25" t="n">
        <f aca="false">C63*$B$9+$B$10</f>
        <v>0.00347272275069543</v>
      </c>
      <c r="H63" s="24" t="n">
        <f aca="false">G63-F63</f>
        <v>0.00444165575069543</v>
      </c>
      <c r="J63" s="30"/>
      <c r="K63" s="31"/>
    </row>
    <row r="64" customFormat="false" ht="13.5" hidden="false" customHeight="false" outlineLevel="0" collapsed="false">
      <c r="A64" s="9"/>
      <c r="B64" s="9"/>
      <c r="C64" s="9"/>
      <c r="D64" s="9"/>
      <c r="E64" s="9"/>
      <c r="F64" s="9"/>
      <c r="G64" s="9"/>
      <c r="H6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1" activePane="bottomLeft" state="frozen"/>
      <selection pane="topLeft" activeCell="A1" activeCellId="0" sqref="A1"/>
      <selection pane="bottomLeft" activeCell="K48" activeCellId="0" sqref="K48: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78</v>
      </c>
    </row>
    <row r="7" s="6" customFormat="true" ht="13.5" hidden="false" customHeight="false" outlineLevel="0" collapsed="false">
      <c r="A7" s="5" t="s">
        <v>45</v>
      </c>
      <c r="B7" s="5"/>
      <c r="C7" s="5"/>
      <c r="E7" s="5" t="s">
        <v>46</v>
      </c>
      <c r="F7" s="5"/>
      <c r="G7" s="5"/>
      <c r="I7" s="5" t="s">
        <v>47</v>
      </c>
      <c r="J7" s="5"/>
    </row>
    <row r="8" customFormat="false" ht="13.5" hidden="false" customHeight="false" outlineLevel="0" collapsed="false">
      <c r="A8" s="7"/>
      <c r="B8" s="8" t="s">
        <v>48</v>
      </c>
      <c r="C8" s="8" t="s">
        <v>49</v>
      </c>
      <c r="E8" s="9" t="s">
        <v>50</v>
      </c>
      <c r="F8" s="9"/>
      <c r="G8" s="9" t="n">
        <f aca="false">INDEX(LINEST(known_ys,known_xs,TRUE(),TRUE()),3,1)</f>
        <v>0.105028376183088</v>
      </c>
      <c r="I8" s="10" t="s">
        <v>51</v>
      </c>
      <c r="J8" s="10" t="s">
        <v>52</v>
      </c>
    </row>
    <row r="9" customFormat="false" ht="12.75" hidden="false" customHeight="false" outlineLevel="0" collapsed="false">
      <c r="A9" s="0" t="s">
        <v>53</v>
      </c>
      <c r="B9" s="0" t="n">
        <f aca="false">INDEX(LINEST(known_ys,known_xs,TRUE(),TRUE()),1,1)</f>
        <v>-0.00058551244179706</v>
      </c>
      <c r="C9" s="0" t="n">
        <f aca="false">INDEX(LINEST(known_ys,known_xs,TRUE(),TRUE()),2,1)</f>
        <v>0.000306977530759868</v>
      </c>
      <c r="E9" s="0" t="s">
        <v>54</v>
      </c>
      <c r="G9" s="0" t="n">
        <f aca="false">INDEX(LINEST(known_ys,known_xs,TRUE(),TRUE()),3,2)</f>
        <v>0.00850116668060688</v>
      </c>
      <c r="I9" s="0" t="n">
        <f aca="false">MIN(known_xs)</f>
        <v>1</v>
      </c>
      <c r="J9" s="0" t="n">
        <f aca="false">I9*$B$9+$B$10</f>
        <v>0.000284877251066857</v>
      </c>
    </row>
    <row r="10" customFormat="false" ht="13.5" hidden="false" customHeight="false" outlineLevel="0" collapsed="false">
      <c r="A10" s="11" t="s">
        <v>55</v>
      </c>
      <c r="B10" s="11" t="n">
        <f aca="false">INDEX(LINEST(known_ys,known_xs,TRUE(),TRUE()),1,2)</f>
        <v>0.000870389692863917</v>
      </c>
      <c r="C10" s="11" t="n">
        <f aca="false">INDEX(LINEST(known_ys,known_xs,TRUE(),TRUE()),2,2)</f>
        <v>0.00318348360926512</v>
      </c>
      <c r="E10" s="11" t="s">
        <v>56</v>
      </c>
      <c r="F10" s="11"/>
      <c r="G10" s="11" t="n">
        <f aca="false">INDEX(LINEST(known_ys,known_xs,TRUE(),TRUE()),5,2)</f>
        <v>0.00224036488287528</v>
      </c>
      <c r="I10" s="11" t="n">
        <f aca="false">MAX(known_xs)</f>
        <v>17</v>
      </c>
      <c r="J10" s="11" t="n">
        <f aca="false">I10*$B$9+$B$10</f>
        <v>-0.0090833218176861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7</v>
      </c>
      <c r="D12" s="0" t="n">
        <v>47</v>
      </c>
    </row>
    <row r="13" customFormat="false" ht="12.75" hidden="false" customHeight="false" outlineLevel="0" collapsed="false">
      <c r="A13" s="0" t="s">
        <v>58</v>
      </c>
      <c r="D13" s="0" t="n">
        <v>3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9</v>
      </c>
      <c r="B15" s="13" t="s">
        <v>60</v>
      </c>
      <c r="C15" s="14" t="s">
        <v>61</v>
      </c>
      <c r="D15" s="13" t="s">
        <v>62</v>
      </c>
      <c r="E15" s="13" t="s">
        <v>62</v>
      </c>
      <c r="F15" s="13" t="s">
        <v>63</v>
      </c>
      <c r="G15" s="13"/>
      <c r="H15" s="13"/>
      <c r="J15" s="16" t="s">
        <v>64</v>
      </c>
      <c r="K15" s="13" t="s">
        <v>79</v>
      </c>
    </row>
    <row r="16" s="15" customFormat="true" ht="13.5" hidden="false" customHeight="false" outlineLevel="0" collapsed="false">
      <c r="A16" s="17" t="s">
        <v>1</v>
      </c>
      <c r="B16" s="18" t="s">
        <v>65</v>
      </c>
      <c r="C16" s="19" t="s">
        <v>66</v>
      </c>
      <c r="D16" s="18" t="s">
        <v>66</v>
      </c>
      <c r="E16" s="18" t="s">
        <v>67</v>
      </c>
      <c r="F16" s="20" t="s">
        <v>68</v>
      </c>
      <c r="G16" s="20" t="s">
        <v>69</v>
      </c>
      <c r="H16" s="21" t="s">
        <v>70</v>
      </c>
      <c r="J16" s="22" t="s">
        <v>51</v>
      </c>
      <c r="K16" s="21" t="s">
        <v>71</v>
      </c>
    </row>
    <row r="17" customFormat="false" ht="13.5" hidden="false" customHeight="false" outlineLevel="0" collapsed="false">
      <c r="A17" s="23" t="n">
        <v>1</v>
      </c>
      <c r="B17" s="24" t="s">
        <v>72</v>
      </c>
      <c r="C17" s="25" t="n">
        <v>162.8</v>
      </c>
      <c r="D17" s="24" t="n">
        <v>31.303</v>
      </c>
      <c r="E17" s="24" t="n">
        <v>0.000366398</v>
      </c>
      <c r="F17" s="25" t="n">
        <v>0.00694084</v>
      </c>
      <c r="G17" s="25" t="n">
        <f aca="false">A17*$B$9+$B$10</f>
        <v>0.000284877251066857</v>
      </c>
      <c r="H17" s="24" t="n">
        <f aca="false">G17-F17</f>
        <v>-0.00665596274893314</v>
      </c>
      <c r="J17" s="26" t="n">
        <v>1</v>
      </c>
      <c r="K17" s="24" t="n">
        <v>0.00694084</v>
      </c>
    </row>
    <row r="18" customFormat="false" ht="13.5" hidden="false" customHeight="false" outlineLevel="0" collapsed="false">
      <c r="A18" s="23" t="n">
        <v>1</v>
      </c>
      <c r="B18" s="24" t="s">
        <v>73</v>
      </c>
      <c r="C18" s="25" t="n">
        <v>2.05517</v>
      </c>
      <c r="D18" s="24" t="n">
        <v>28.6443</v>
      </c>
      <c r="E18" s="24" t="n">
        <v>0.00705767</v>
      </c>
      <c r="F18" s="25" t="n">
        <v>0.00758553</v>
      </c>
      <c r="G18" s="25" t="n">
        <f aca="false">A18*$B$9+$B$10</f>
        <v>0.000284877251066857</v>
      </c>
      <c r="H18" s="24" t="n">
        <f aca="false">G18-F18</f>
        <v>-0.00730065274893314</v>
      </c>
      <c r="J18" s="26" t="n">
        <v>2</v>
      </c>
      <c r="K18" s="24" t="n">
        <v>-0.00692749</v>
      </c>
    </row>
    <row r="19" customFormat="false" ht="13.5" hidden="false" customHeight="false" outlineLevel="0" collapsed="false">
      <c r="A19" s="27" t="n">
        <v>2</v>
      </c>
      <c r="B19" s="24" t="s">
        <v>72</v>
      </c>
      <c r="C19" s="28" t="n">
        <v>254.282</v>
      </c>
      <c r="D19" s="29" t="n">
        <v>33.9051</v>
      </c>
      <c r="E19" s="29" t="n">
        <v>0.00025231</v>
      </c>
      <c r="F19" s="28" t="n">
        <v>-0.00692749</v>
      </c>
      <c r="G19" s="28" t="n">
        <f aca="false">A19*$B$9+$B$10</f>
        <v>-0.000300635190730203</v>
      </c>
      <c r="H19" s="29" t="n">
        <f aca="false">G19-F19</f>
        <v>0.0066268548092698</v>
      </c>
      <c r="J19" s="26" t="n">
        <v>2</v>
      </c>
      <c r="K19" s="24" t="n">
        <v>-0.0019722</v>
      </c>
    </row>
    <row r="20" customFormat="false" ht="13.5" hidden="false" customHeight="false" outlineLevel="0" collapsed="false">
      <c r="A20" s="23" t="n">
        <v>2</v>
      </c>
      <c r="B20" s="24" t="s">
        <v>72</v>
      </c>
      <c r="C20" s="25" t="n">
        <v>200.167</v>
      </c>
      <c r="D20" s="24" t="n">
        <v>33.8021</v>
      </c>
      <c r="E20" s="24" t="n">
        <v>0.00127707</v>
      </c>
      <c r="F20" s="25" t="n">
        <v>-0.0019722</v>
      </c>
      <c r="G20" s="25" t="n">
        <f aca="false">A20*$B$9+$B$10</f>
        <v>-0.000300635190730203</v>
      </c>
      <c r="H20" s="24" t="n">
        <f aca="false">G20-F20</f>
        <v>0.0016715648092698</v>
      </c>
      <c r="J20" s="26" t="n">
        <v>3</v>
      </c>
      <c r="K20" s="24" t="n">
        <v>-0.00484467</v>
      </c>
    </row>
    <row r="21" customFormat="false" ht="13.5" hidden="false" customHeight="false" outlineLevel="0" collapsed="false">
      <c r="A21" s="27" t="n">
        <v>3</v>
      </c>
      <c r="B21" s="24" t="s">
        <v>72</v>
      </c>
      <c r="C21" s="28" t="n">
        <v>222.217</v>
      </c>
      <c r="D21" s="29" t="n">
        <v>33.8586</v>
      </c>
      <c r="E21" s="29" t="n">
        <v>0.00133572</v>
      </c>
      <c r="F21" s="28" t="n">
        <v>-0.00484467</v>
      </c>
      <c r="G21" s="28" t="n">
        <f aca="false">A21*$B$9+$B$10</f>
        <v>-0.000886147632527264</v>
      </c>
      <c r="H21" s="29" t="n">
        <f aca="false">G21-F21</f>
        <v>0.00395852236747274</v>
      </c>
      <c r="J21" s="26" t="n">
        <v>3</v>
      </c>
      <c r="K21" s="24" t="n">
        <v>-0.00585938</v>
      </c>
    </row>
    <row r="22" customFormat="false" ht="13.5" hidden="false" customHeight="false" outlineLevel="0" collapsed="false">
      <c r="A22" s="23" t="n">
        <v>3</v>
      </c>
      <c r="B22" s="24" t="s">
        <v>72</v>
      </c>
      <c r="C22" s="25" t="n">
        <v>201.858</v>
      </c>
      <c r="D22" s="24" t="n">
        <v>33.8593</v>
      </c>
      <c r="E22" s="24" t="n">
        <v>0.000359412</v>
      </c>
      <c r="F22" s="25" t="n">
        <v>-0.00585938</v>
      </c>
      <c r="G22" s="25" t="n">
        <f aca="false">A22*$B$9+$B$10</f>
        <v>-0.000886147632527264</v>
      </c>
      <c r="H22" s="24" t="n">
        <f aca="false">G22-F22</f>
        <v>0.00497323236747274</v>
      </c>
      <c r="J22" s="26" t="n">
        <v>4</v>
      </c>
      <c r="K22" s="24" t="n">
        <v>-0.00439072</v>
      </c>
    </row>
    <row r="23" customFormat="false" ht="13.5" hidden="false" customHeight="false" outlineLevel="0" collapsed="false">
      <c r="A23" s="27" t="n">
        <v>4</v>
      </c>
      <c r="B23" s="24" t="s">
        <v>72</v>
      </c>
      <c r="C23" s="28" t="n">
        <v>183.662</v>
      </c>
      <c r="D23" s="29" t="n">
        <v>33.8578</v>
      </c>
      <c r="E23" s="29" t="n">
        <v>0.000268353</v>
      </c>
      <c r="F23" s="28" t="n">
        <v>-0.00439072</v>
      </c>
      <c r="G23" s="28" t="n">
        <f aca="false">A23*$B$9+$B$10</f>
        <v>-0.00147166007432432</v>
      </c>
      <c r="H23" s="29" t="n">
        <f aca="false">G23-F23</f>
        <v>0.00291905992567568</v>
      </c>
      <c r="J23" s="26" t="n">
        <v>4</v>
      </c>
      <c r="K23" s="24" t="n">
        <v>-0.00471115</v>
      </c>
    </row>
    <row r="24" customFormat="false" ht="12.75" hidden="false" customHeight="false" outlineLevel="0" collapsed="false">
      <c r="A24" s="23" t="n">
        <v>4</v>
      </c>
      <c r="B24" s="24" t="s">
        <v>72</v>
      </c>
      <c r="C24" s="25" t="n">
        <v>175.278</v>
      </c>
      <c r="D24" s="24" t="n">
        <v>33.8566</v>
      </c>
      <c r="E24" s="24" t="n">
        <v>0.000321557</v>
      </c>
      <c r="F24" s="25" t="n">
        <v>-0.00471115</v>
      </c>
      <c r="G24" s="25" t="n">
        <f aca="false">A24*$B$9+$B$10</f>
        <v>-0.00147166007432432</v>
      </c>
      <c r="H24" s="24" t="n">
        <f aca="false">G24-F24</f>
        <v>0.00323948992567568</v>
      </c>
      <c r="J24" s="26" t="n">
        <v>4</v>
      </c>
      <c r="K24" s="24" t="n">
        <v>-0.000656128</v>
      </c>
    </row>
    <row r="25" customFormat="false" ht="13.5" hidden="false" customHeight="false" outlineLevel="0" collapsed="false">
      <c r="A25" s="23" t="n">
        <v>4</v>
      </c>
      <c r="B25" s="24" t="s">
        <v>72</v>
      </c>
      <c r="C25" s="25" t="n">
        <v>151.569</v>
      </c>
      <c r="D25" s="24" t="n">
        <v>33.8388</v>
      </c>
      <c r="E25" s="24" t="n">
        <v>0.00105269</v>
      </c>
      <c r="F25" s="25" t="n">
        <v>-0.000656128</v>
      </c>
      <c r="G25" s="25" t="n">
        <f aca="false">A25*$B$9+$B$10</f>
        <v>-0.00147166007432432</v>
      </c>
      <c r="H25" s="24" t="n">
        <f aca="false">G25-F25</f>
        <v>-0.000815532074324324</v>
      </c>
      <c r="J25" s="26" t="n">
        <v>5</v>
      </c>
      <c r="K25" s="24" t="n">
        <v>-0.00230026</v>
      </c>
    </row>
    <row r="26" customFormat="false" ht="13.5" hidden="false" customHeight="false" outlineLevel="0" collapsed="false">
      <c r="A26" s="27" t="n">
        <v>5</v>
      </c>
      <c r="B26" s="24" t="s">
        <v>72</v>
      </c>
      <c r="C26" s="28" t="n">
        <v>173.049</v>
      </c>
      <c r="D26" s="29" t="n">
        <v>33.8323</v>
      </c>
      <c r="E26" s="29" t="n">
        <v>0.000348665</v>
      </c>
      <c r="F26" s="28" t="n">
        <v>-0.00230026</v>
      </c>
      <c r="G26" s="28" t="n">
        <f aca="false">A26*$B$9+$B$10</f>
        <v>-0.00205717251612138</v>
      </c>
      <c r="H26" s="29" t="n">
        <f aca="false">G26-F26</f>
        <v>0.000243087483878616</v>
      </c>
      <c r="J26" s="26" t="n">
        <v>5</v>
      </c>
      <c r="K26" s="24" t="n">
        <v>-0.00276947</v>
      </c>
    </row>
    <row r="27" customFormat="false" ht="13.5" hidden="false" customHeight="false" outlineLevel="0" collapsed="false">
      <c r="A27" s="23" t="n">
        <v>5</v>
      </c>
      <c r="B27" s="24" t="s">
        <v>72</v>
      </c>
      <c r="C27" s="25" t="n">
        <v>152.6</v>
      </c>
      <c r="D27" s="24" t="n">
        <v>33.8275</v>
      </c>
      <c r="E27" s="24" t="n">
        <v>0.000451221</v>
      </c>
      <c r="F27" s="25" t="n">
        <v>-0.00276947</v>
      </c>
      <c r="G27" s="25" t="n">
        <f aca="false">A27*$B$9+$B$10</f>
        <v>-0.00205717251612138</v>
      </c>
      <c r="H27" s="24" t="n">
        <f aca="false">G27-F27</f>
        <v>0.000712297483878616</v>
      </c>
      <c r="J27" s="26" t="n">
        <v>6</v>
      </c>
      <c r="K27" s="24" t="n">
        <v>0.000911713</v>
      </c>
    </row>
    <row r="28" customFormat="false" ht="13.5" hidden="false" customHeight="false" outlineLevel="0" collapsed="false">
      <c r="A28" s="27" t="n">
        <v>6</v>
      </c>
      <c r="B28" s="24" t="s">
        <v>72</v>
      </c>
      <c r="C28" s="28" t="n">
        <v>116.144</v>
      </c>
      <c r="D28" s="29" t="n">
        <v>33.0282</v>
      </c>
      <c r="E28" s="29" t="n">
        <v>0.000918022</v>
      </c>
      <c r="F28" s="28" t="n">
        <v>0.000911713</v>
      </c>
      <c r="G28" s="28" t="n">
        <f aca="false">A28*$B$9+$B$10</f>
        <v>-0.00264268495791844</v>
      </c>
      <c r="H28" s="29" t="n">
        <f aca="false">G28-F28</f>
        <v>-0.00355439795791844</v>
      </c>
      <c r="J28" s="26" t="n">
        <v>7</v>
      </c>
      <c r="K28" s="24" t="n">
        <v>-0.00163269</v>
      </c>
    </row>
    <row r="29" customFormat="false" ht="12.75" hidden="false" customHeight="false" outlineLevel="0" collapsed="false">
      <c r="A29" s="23" t="n">
        <v>6</v>
      </c>
      <c r="B29" s="24" t="s">
        <v>73</v>
      </c>
      <c r="C29" s="25" t="n">
        <v>99.8953</v>
      </c>
      <c r="D29" s="24" t="n">
        <v>32.8922</v>
      </c>
      <c r="E29" s="24" t="n">
        <v>0.000820837</v>
      </c>
      <c r="F29" s="25" t="n">
        <v>0.0126381</v>
      </c>
      <c r="G29" s="25" t="n">
        <f aca="false">A29*$B$9+$B$10</f>
        <v>-0.00264268495791844</v>
      </c>
      <c r="H29" s="24" t="n">
        <f aca="false">G29-F29</f>
        <v>-0.0152807849579184</v>
      </c>
      <c r="J29" s="26" t="n">
        <v>7</v>
      </c>
      <c r="K29" s="24" t="n">
        <v>-0.00510406</v>
      </c>
    </row>
    <row r="30" customFormat="false" ht="13.5" hidden="false" customHeight="false" outlineLevel="0" collapsed="false">
      <c r="A30" s="23" t="n">
        <v>6</v>
      </c>
      <c r="B30" s="24" t="s">
        <v>73</v>
      </c>
      <c r="C30" s="25" t="n">
        <v>6.19528</v>
      </c>
      <c r="D30" s="24" t="n">
        <v>30.6304</v>
      </c>
      <c r="E30" s="24" t="n">
        <v>0.000648893</v>
      </c>
      <c r="F30" s="25" t="n">
        <v>-0.00391579</v>
      </c>
      <c r="G30" s="25" t="n">
        <f aca="false">A30*$B$9+$B$10</f>
        <v>-0.00264268495791844</v>
      </c>
      <c r="H30" s="24" t="n">
        <f aca="false">G30-F30</f>
        <v>0.00127310504208156</v>
      </c>
      <c r="J30" s="26" t="n">
        <v>8</v>
      </c>
      <c r="K30" s="24" t="n">
        <v>0.00872231</v>
      </c>
    </row>
    <row r="31" customFormat="false" ht="13.5" hidden="false" customHeight="false" outlineLevel="0" collapsed="false">
      <c r="A31" s="27" t="n">
        <v>7</v>
      </c>
      <c r="B31" s="24" t="s">
        <v>72</v>
      </c>
      <c r="C31" s="28" t="n">
        <v>145.175</v>
      </c>
      <c r="D31" s="29" t="n">
        <v>32.7668</v>
      </c>
      <c r="E31" s="29" t="n">
        <v>0.00143086</v>
      </c>
      <c r="F31" s="28" t="n">
        <v>-0.00163269</v>
      </c>
      <c r="G31" s="28" t="n">
        <f aca="false">A31*$B$9+$B$10</f>
        <v>-0.0032281973997155</v>
      </c>
      <c r="H31" s="29" t="n">
        <f aca="false">G31-F31</f>
        <v>-0.0015955073997155</v>
      </c>
      <c r="J31" s="26" t="n">
        <v>8</v>
      </c>
      <c r="K31" s="24" t="n">
        <v>-0.00286102</v>
      </c>
    </row>
    <row r="32" customFormat="false" ht="12.75" hidden="false" customHeight="false" outlineLevel="0" collapsed="false">
      <c r="A32" s="23" t="n">
        <v>7</v>
      </c>
      <c r="B32" s="24" t="s">
        <v>72</v>
      </c>
      <c r="C32" s="25" t="n">
        <v>125.714</v>
      </c>
      <c r="D32" s="24" t="n">
        <v>32.7404</v>
      </c>
      <c r="E32" s="24" t="n">
        <v>0.000548399</v>
      </c>
      <c r="F32" s="25" t="n">
        <v>-0.00510406</v>
      </c>
      <c r="G32" s="25" t="n">
        <f aca="false">A32*$B$9+$B$10</f>
        <v>-0.0032281973997155</v>
      </c>
      <c r="H32" s="24" t="n">
        <f aca="false">G32-F32</f>
        <v>0.0018758626002845</v>
      </c>
      <c r="J32" s="26" t="n">
        <v>9</v>
      </c>
      <c r="K32" s="24" t="n">
        <v>0.000413895</v>
      </c>
    </row>
    <row r="33" customFormat="false" ht="13.5" hidden="false" customHeight="false" outlineLevel="0" collapsed="false">
      <c r="A33" s="23" t="n">
        <v>7</v>
      </c>
      <c r="B33" s="24" t="s">
        <v>73</v>
      </c>
      <c r="C33" s="25" t="n">
        <v>6.01594</v>
      </c>
      <c r="D33" s="24" t="n">
        <v>30.5289</v>
      </c>
      <c r="E33" s="24" t="n">
        <v>0.00203894</v>
      </c>
      <c r="F33" s="25" t="n">
        <v>-0.00452042</v>
      </c>
      <c r="G33" s="25" t="n">
        <f aca="false">A33*$B$9+$B$10</f>
        <v>-0.0032281973997155</v>
      </c>
      <c r="H33" s="24" t="n">
        <f aca="false">G33-F33</f>
        <v>0.0012922226002845</v>
      </c>
      <c r="J33" s="26" t="n">
        <v>9</v>
      </c>
      <c r="K33" s="24" t="n">
        <v>-0.0197563</v>
      </c>
    </row>
    <row r="34" customFormat="false" ht="13.5" hidden="false" customHeight="false" outlineLevel="0" collapsed="false">
      <c r="A34" s="27" t="n">
        <v>8</v>
      </c>
      <c r="B34" s="24" t="s">
        <v>72</v>
      </c>
      <c r="C34" s="28" t="n">
        <v>216.989</v>
      </c>
      <c r="D34" s="29" t="n">
        <v>31.9716</v>
      </c>
      <c r="E34" s="29" t="n">
        <v>0.000394701</v>
      </c>
      <c r="F34" s="28" t="n">
        <v>0.00872231</v>
      </c>
      <c r="G34" s="28" t="n">
        <f aca="false">A34*$B$9+$B$10</f>
        <v>-0.00381370984151256</v>
      </c>
      <c r="H34" s="29" t="n">
        <f aca="false">G34-F34</f>
        <v>-0.0125360198415126</v>
      </c>
      <c r="J34" s="26" t="n">
        <v>10</v>
      </c>
      <c r="K34" s="24" t="n">
        <v>-0.00158882</v>
      </c>
    </row>
    <row r="35" customFormat="false" ht="12.75" hidden="false" customHeight="false" outlineLevel="0" collapsed="false">
      <c r="A35" s="23" t="n">
        <v>8</v>
      </c>
      <c r="B35" s="24" t="s">
        <v>72</v>
      </c>
      <c r="C35" s="25" t="n">
        <v>201.429</v>
      </c>
      <c r="D35" s="24" t="n">
        <v>31.9664</v>
      </c>
      <c r="E35" s="24" t="n">
        <v>0.000400512</v>
      </c>
      <c r="F35" s="25" t="n">
        <v>-0.00286102</v>
      </c>
      <c r="G35" s="25" t="n">
        <f aca="false">A35*$B$9+$B$10</f>
        <v>-0.00381370984151256</v>
      </c>
      <c r="H35" s="24" t="n">
        <f aca="false">G35-F35</f>
        <v>-0.000952689841512565</v>
      </c>
      <c r="J35" s="26" t="n">
        <v>10</v>
      </c>
      <c r="K35" s="24" t="n">
        <v>-0.00339317</v>
      </c>
    </row>
    <row r="36" customFormat="false" ht="13.5" hidden="false" customHeight="false" outlineLevel="0" collapsed="false">
      <c r="A36" s="23" t="n">
        <v>8</v>
      </c>
      <c r="B36" s="24" t="s">
        <v>73</v>
      </c>
      <c r="C36" s="25" t="n">
        <v>6.59444</v>
      </c>
      <c r="D36" s="24" t="n">
        <v>29.2786</v>
      </c>
      <c r="E36" s="24" t="n">
        <v>0.0254376</v>
      </c>
      <c r="F36" s="25" t="n">
        <v>0.0481529</v>
      </c>
      <c r="G36" s="25" t="n">
        <f aca="false">A36*$B$9+$B$10</f>
        <v>-0.00381370984151256</v>
      </c>
      <c r="H36" s="24" t="n">
        <f aca="false">G36-F36</f>
        <v>-0.0519666098415126</v>
      </c>
      <c r="J36" s="26" t="n">
        <v>11</v>
      </c>
      <c r="K36" s="24" t="n">
        <v>0.00111771</v>
      </c>
    </row>
    <row r="37" customFormat="false" ht="13.5" hidden="false" customHeight="false" outlineLevel="0" collapsed="false">
      <c r="A37" s="27" t="n">
        <v>9</v>
      </c>
      <c r="B37" s="24" t="s">
        <v>72</v>
      </c>
      <c r="C37" s="28" t="n">
        <v>170.869</v>
      </c>
      <c r="D37" s="29" t="n">
        <v>30.8291</v>
      </c>
      <c r="E37" s="29" t="n">
        <v>0.0020307</v>
      </c>
      <c r="F37" s="28" t="n">
        <v>0.000413895</v>
      </c>
      <c r="G37" s="28" t="n">
        <f aca="false">A37*$B$9+$B$10</f>
        <v>-0.00439922228330963</v>
      </c>
      <c r="H37" s="29" t="n">
        <f aca="false">G37-F37</f>
        <v>-0.00481311728330963</v>
      </c>
      <c r="J37" s="26" t="n">
        <v>11</v>
      </c>
      <c r="K37" s="24" t="n">
        <v>-0.00269699</v>
      </c>
    </row>
    <row r="38" customFormat="false" ht="12.75" hidden="false" customHeight="false" outlineLevel="0" collapsed="false">
      <c r="A38" s="23" t="n">
        <v>9</v>
      </c>
      <c r="B38" s="24" t="s">
        <v>72</v>
      </c>
      <c r="C38" s="25" t="n">
        <v>150.199</v>
      </c>
      <c r="D38" s="24" t="n">
        <v>30.7259</v>
      </c>
      <c r="E38" s="24" t="n">
        <v>0.00322468</v>
      </c>
      <c r="F38" s="25" t="n">
        <v>-0.0197563</v>
      </c>
      <c r="G38" s="25" t="n">
        <f aca="false">A38*$B$9+$B$10</f>
        <v>-0.00439922228330963</v>
      </c>
      <c r="H38" s="24" t="n">
        <f aca="false">G38-F38</f>
        <v>0.0153570777166904</v>
      </c>
      <c r="J38" s="26" t="n">
        <v>12</v>
      </c>
      <c r="K38" s="24" t="n">
        <v>-0.00204659</v>
      </c>
    </row>
    <row r="39" customFormat="false" ht="13.5" hidden="false" customHeight="false" outlineLevel="0" collapsed="false">
      <c r="A39" s="23" t="n">
        <v>9</v>
      </c>
      <c r="B39" s="24" t="s">
        <v>73</v>
      </c>
      <c r="C39" s="25" t="n">
        <v>6.16379</v>
      </c>
      <c r="D39" s="24" t="n">
        <v>27.4264</v>
      </c>
      <c r="E39" s="24" t="n">
        <v>0.0674457</v>
      </c>
      <c r="F39" s="25" t="n">
        <v>0.0519619</v>
      </c>
      <c r="G39" s="25" t="n">
        <f aca="false">A39*$B$9+$B$10</f>
        <v>-0.00439922228330963</v>
      </c>
      <c r="H39" s="24" t="n">
        <f aca="false">G39-F39</f>
        <v>-0.0563611222833096</v>
      </c>
      <c r="J39" s="26" t="n">
        <v>12</v>
      </c>
      <c r="K39" s="24" t="n">
        <v>-0.00997162</v>
      </c>
    </row>
    <row r="40" customFormat="false" ht="13.5" hidden="false" customHeight="false" outlineLevel="0" collapsed="false">
      <c r="A40" s="27" t="n">
        <v>10</v>
      </c>
      <c r="B40" s="24" t="s">
        <v>72</v>
      </c>
      <c r="C40" s="28" t="n">
        <v>321.38</v>
      </c>
      <c r="D40" s="29" t="n">
        <v>30.9293</v>
      </c>
      <c r="E40" s="29" t="n">
        <v>0.000242971</v>
      </c>
      <c r="F40" s="28" t="n">
        <v>-0.00158882</v>
      </c>
      <c r="G40" s="28" t="n">
        <f aca="false">A40*$B$9+$B$10</f>
        <v>-0.00498473472510669</v>
      </c>
      <c r="H40" s="29" t="n">
        <f aca="false">G40-F40</f>
        <v>-0.00339591472510669</v>
      </c>
      <c r="J40" s="26" t="n">
        <v>13</v>
      </c>
      <c r="K40" s="24" t="n">
        <v>0.0149288</v>
      </c>
    </row>
    <row r="41" customFormat="false" ht="12.75" hidden="false" customHeight="false" outlineLevel="0" collapsed="false">
      <c r="A41" s="23" t="n">
        <v>10</v>
      </c>
      <c r="B41" s="24" t="s">
        <v>72</v>
      </c>
      <c r="C41" s="25" t="n">
        <v>301.293</v>
      </c>
      <c r="D41" s="24" t="n">
        <v>30.9131</v>
      </c>
      <c r="E41" s="24" t="n">
        <v>0.000905125</v>
      </c>
      <c r="F41" s="25" t="n">
        <v>-0.00339317</v>
      </c>
      <c r="G41" s="25" t="n">
        <f aca="false">A41*$B$9+$B$10</f>
        <v>-0.00498473472510669</v>
      </c>
      <c r="H41" s="24" t="n">
        <f aca="false">G41-F41</f>
        <v>-0.00159156472510669</v>
      </c>
      <c r="J41" s="26" t="n">
        <v>13</v>
      </c>
      <c r="K41" s="24" t="n">
        <v>-0.00776672</v>
      </c>
    </row>
    <row r="42" customFormat="false" ht="13.5" hidden="false" customHeight="false" outlineLevel="0" collapsed="false">
      <c r="A42" s="23" t="n">
        <v>10</v>
      </c>
      <c r="B42" s="24" t="s">
        <v>73</v>
      </c>
      <c r="C42" s="25" t="n">
        <v>5.95453</v>
      </c>
      <c r="D42" s="24" t="n">
        <v>26.095</v>
      </c>
      <c r="E42" s="24" t="n">
        <v>0.0455323</v>
      </c>
      <c r="F42" s="25" t="n">
        <v>0.0579205</v>
      </c>
      <c r="G42" s="25" t="n">
        <f aca="false">A42*$B$9+$B$10</f>
        <v>-0.00498473472510669</v>
      </c>
      <c r="H42" s="24" t="n">
        <f aca="false">G42-F42</f>
        <v>-0.0629052347251067</v>
      </c>
      <c r="J42" s="26" t="n">
        <v>14</v>
      </c>
      <c r="K42" s="24" t="n">
        <v>0.00722694</v>
      </c>
    </row>
    <row r="43" customFormat="false" ht="13.5" hidden="false" customHeight="false" outlineLevel="0" collapsed="false">
      <c r="A43" s="27" t="n">
        <v>11</v>
      </c>
      <c r="B43" s="24" t="s">
        <v>72</v>
      </c>
      <c r="C43" s="28" t="n">
        <v>370.856</v>
      </c>
      <c r="D43" s="29" t="n">
        <v>30.9847</v>
      </c>
      <c r="E43" s="29" t="n">
        <v>0.000253164</v>
      </c>
      <c r="F43" s="28" t="n">
        <v>0.00111771</v>
      </c>
      <c r="G43" s="28" t="n">
        <f aca="false">A43*$B$9+$B$10</f>
        <v>-0.00557024716690375</v>
      </c>
      <c r="H43" s="29" t="n">
        <f aca="false">G43-F43</f>
        <v>-0.00668795716690375</v>
      </c>
      <c r="J43" s="26" t="n">
        <v>14</v>
      </c>
      <c r="K43" s="24" t="n">
        <v>-0.0187912</v>
      </c>
    </row>
    <row r="44" customFormat="false" ht="12.75" hidden="false" customHeight="false" outlineLevel="0" collapsed="false">
      <c r="A44" s="23" t="n">
        <v>11</v>
      </c>
      <c r="B44" s="24" t="s">
        <v>72</v>
      </c>
      <c r="C44" s="25" t="n">
        <v>351.182</v>
      </c>
      <c r="D44" s="24" t="n">
        <v>30.9622</v>
      </c>
      <c r="E44" s="24" t="n">
        <v>0.000216971</v>
      </c>
      <c r="F44" s="25" t="n">
        <v>-0.00269699</v>
      </c>
      <c r="G44" s="25" t="n">
        <f aca="false">A44*$B$9+$B$10</f>
        <v>-0.00557024716690375</v>
      </c>
      <c r="H44" s="24" t="n">
        <f aca="false">G44-F44</f>
        <v>-0.00287325716690375</v>
      </c>
      <c r="J44" s="26" t="n">
        <v>15</v>
      </c>
      <c r="K44" s="24" t="n">
        <v>-0.0129242</v>
      </c>
    </row>
    <row r="45" customFormat="false" ht="13.5" hidden="false" customHeight="false" outlineLevel="0" collapsed="false">
      <c r="A45" s="23" t="n">
        <v>11</v>
      </c>
      <c r="B45" s="24" t="s">
        <v>73</v>
      </c>
      <c r="C45" s="25" t="n">
        <v>6.36094</v>
      </c>
      <c r="D45" s="24" t="n">
        <v>26.0876</v>
      </c>
      <c r="E45" s="24" t="n">
        <v>0.00375402</v>
      </c>
      <c r="F45" s="25" t="n">
        <v>0.0385818</v>
      </c>
      <c r="G45" s="25" t="n">
        <f aca="false">A45*$B$9+$B$10</f>
        <v>-0.00557024716690375</v>
      </c>
      <c r="H45" s="24" t="n">
        <f aca="false">G45-F45</f>
        <v>-0.0441520471669038</v>
      </c>
      <c r="J45" s="26" t="n">
        <v>15</v>
      </c>
      <c r="K45" s="24" t="n">
        <v>-0.012228</v>
      </c>
    </row>
    <row r="46" customFormat="false" ht="13.5" hidden="false" customHeight="false" outlineLevel="0" collapsed="false">
      <c r="A46" s="27" t="n">
        <v>12</v>
      </c>
      <c r="B46" s="24" t="s">
        <v>72</v>
      </c>
      <c r="C46" s="28" t="n">
        <v>344.785</v>
      </c>
      <c r="D46" s="29" t="n">
        <v>31.0087</v>
      </c>
      <c r="E46" s="29" t="n">
        <v>0.000215301</v>
      </c>
      <c r="F46" s="28" t="n">
        <v>-0.00204659</v>
      </c>
      <c r="G46" s="28" t="n">
        <f aca="false">A46*$B$9+$B$10</f>
        <v>-0.00615575960870081</v>
      </c>
      <c r="H46" s="29" t="n">
        <f aca="false">G46-F46</f>
        <v>-0.00410916960870081</v>
      </c>
      <c r="J46" s="26" t="n">
        <v>16</v>
      </c>
      <c r="K46" s="24" t="n">
        <v>-0.00151634</v>
      </c>
    </row>
    <row r="47" customFormat="false" ht="12.75" hidden="false" customHeight="false" outlineLevel="0" collapsed="false">
      <c r="A47" s="23" t="n">
        <v>12</v>
      </c>
      <c r="B47" s="24" t="s">
        <v>72</v>
      </c>
      <c r="C47" s="25" t="n">
        <v>300.989</v>
      </c>
      <c r="D47" s="24" t="n">
        <v>30.9066</v>
      </c>
      <c r="E47" s="24" t="n">
        <v>0.000261998</v>
      </c>
      <c r="F47" s="25" t="n">
        <v>-0.00997162</v>
      </c>
      <c r="G47" s="25" t="n">
        <f aca="false">A47*$B$9+$B$10</f>
        <v>-0.00615575960870081</v>
      </c>
      <c r="H47" s="24" t="n">
        <f aca="false">G47-F47</f>
        <v>0.00381586039129919</v>
      </c>
      <c r="J47" s="26" t="n">
        <v>16</v>
      </c>
      <c r="K47" s="24" t="n">
        <v>-0.0318089</v>
      </c>
    </row>
    <row r="48" customFormat="false" ht="13.5" hidden="false" customHeight="false" outlineLevel="0" collapsed="false">
      <c r="A48" s="23" t="n">
        <v>12</v>
      </c>
      <c r="B48" s="24" t="s">
        <v>73</v>
      </c>
      <c r="C48" s="25" t="n">
        <v>5.82847</v>
      </c>
      <c r="D48" s="24" t="n">
        <v>23.0172</v>
      </c>
      <c r="E48" s="24" t="n">
        <v>0.204011</v>
      </c>
      <c r="F48" s="25" t="n">
        <v>-0.251596</v>
      </c>
      <c r="G48" s="25" t="n">
        <f aca="false">A48*$B$9+$B$10</f>
        <v>-0.00615575960870081</v>
      </c>
      <c r="H48" s="24" t="n">
        <f aca="false">G48-F48</f>
        <v>0.245440240391299</v>
      </c>
      <c r="J48" s="26" t="n">
        <v>17</v>
      </c>
      <c r="K48" s="24" t="n">
        <v>-0.00307083</v>
      </c>
    </row>
    <row r="49" customFormat="false" ht="13.5" hidden="false" customHeight="false" outlineLevel="0" collapsed="false">
      <c r="A49" s="27" t="n">
        <v>13</v>
      </c>
      <c r="B49" s="24" t="s">
        <v>72</v>
      </c>
      <c r="C49" s="28" t="n">
        <v>277.39</v>
      </c>
      <c r="D49" s="29" t="n">
        <v>30.8842</v>
      </c>
      <c r="E49" s="29" t="n">
        <v>0.000445556</v>
      </c>
      <c r="F49" s="28" t="n">
        <v>0.0149288</v>
      </c>
      <c r="G49" s="28" t="n">
        <f aca="false">A49*$B$9+$B$10</f>
        <v>-0.00674127205049787</v>
      </c>
      <c r="H49" s="29" t="n">
        <f aca="false">G49-F49</f>
        <v>-0.0216700720504979</v>
      </c>
      <c r="J49" s="26" t="n">
        <v>17</v>
      </c>
      <c r="K49" s="24" t="n">
        <v>-0.0173607</v>
      </c>
    </row>
    <row r="50" customFormat="false" ht="12.75" hidden="false" customHeight="false" outlineLevel="0" collapsed="false">
      <c r="A50" s="23" t="n">
        <v>13</v>
      </c>
      <c r="B50" s="24" t="s">
        <v>72</v>
      </c>
      <c r="C50" s="25" t="n">
        <v>250.939</v>
      </c>
      <c r="D50" s="24" t="n">
        <v>30.8154</v>
      </c>
      <c r="E50" s="24" t="n">
        <v>0.000209889</v>
      </c>
      <c r="F50" s="25" t="n">
        <v>-0.00776672</v>
      </c>
      <c r="G50" s="25" t="n">
        <f aca="false">A50*$B$9+$B$10</f>
        <v>-0.00674127205049787</v>
      </c>
      <c r="H50" s="24" t="n">
        <f aca="false">G50-F50</f>
        <v>0.00102544794950213</v>
      </c>
      <c r="J50" s="26"/>
      <c r="K50" s="24"/>
    </row>
    <row r="51" customFormat="false" ht="13.5" hidden="false" customHeight="false" outlineLevel="0" collapsed="false">
      <c r="A51" s="23" t="n">
        <v>13</v>
      </c>
      <c r="B51" s="24" t="s">
        <v>73</v>
      </c>
      <c r="C51" s="25" t="n">
        <v>6.05283</v>
      </c>
      <c r="D51" s="24" t="n">
        <v>26.5951</v>
      </c>
      <c r="E51" s="24" t="n">
        <v>0.00406118</v>
      </c>
      <c r="F51" s="25" t="n">
        <v>-0.259335</v>
      </c>
      <c r="G51" s="25" t="n">
        <f aca="false">A51*$B$9+$B$10</f>
        <v>-0.00674127205049787</v>
      </c>
      <c r="H51" s="24" t="n">
        <f aca="false">G51-F51</f>
        <v>0.252593727949502</v>
      </c>
      <c r="J51" s="26"/>
      <c r="K51" s="24"/>
    </row>
    <row r="52" customFormat="false" ht="13.5" hidden="false" customHeight="false" outlineLevel="0" collapsed="false">
      <c r="A52" s="27" t="n">
        <v>14</v>
      </c>
      <c r="B52" s="24" t="s">
        <v>72</v>
      </c>
      <c r="C52" s="28" t="n">
        <v>318.242</v>
      </c>
      <c r="D52" s="29" t="n">
        <v>30.9466</v>
      </c>
      <c r="E52" s="29" t="n">
        <v>0.000203552</v>
      </c>
      <c r="F52" s="28" t="n">
        <v>0.00722694</v>
      </c>
      <c r="G52" s="28" t="n">
        <f aca="false">A52*$B$9+$B$10</f>
        <v>-0.00732678449229493</v>
      </c>
      <c r="H52" s="29" t="n">
        <f aca="false">G52-F52</f>
        <v>-0.0145537244922949</v>
      </c>
      <c r="J52" s="26"/>
      <c r="K52" s="24"/>
    </row>
    <row r="53" customFormat="false" ht="12.75" hidden="false" customHeight="false" outlineLevel="0" collapsed="false">
      <c r="A53" s="23" t="n">
        <v>14</v>
      </c>
      <c r="B53" s="24" t="s">
        <v>72</v>
      </c>
      <c r="C53" s="25" t="n">
        <v>301.351</v>
      </c>
      <c r="D53" s="24" t="n">
        <v>30.9217</v>
      </c>
      <c r="E53" s="24" t="n">
        <v>0.000259313</v>
      </c>
      <c r="F53" s="25" t="n">
        <v>-0.0187912</v>
      </c>
      <c r="G53" s="25" t="n">
        <f aca="false">A53*$B$9+$B$10</f>
        <v>-0.00732678449229493</v>
      </c>
      <c r="H53" s="24" t="n">
        <f aca="false">G53-F53</f>
        <v>0.0114644155077051</v>
      </c>
      <c r="J53" s="26"/>
      <c r="K53" s="24"/>
    </row>
    <row r="54" customFormat="false" ht="13.5" hidden="false" customHeight="false" outlineLevel="0" collapsed="false">
      <c r="A54" s="23" t="n">
        <v>14</v>
      </c>
      <c r="B54" s="24" t="s">
        <v>73</v>
      </c>
      <c r="C54" s="25" t="n">
        <v>5.81953</v>
      </c>
      <c r="D54" s="24" t="n">
        <v>26.4072</v>
      </c>
      <c r="E54" s="24" t="n">
        <v>0.0855093</v>
      </c>
      <c r="F54" s="25" t="n">
        <v>-0.334906</v>
      </c>
      <c r="G54" s="25" t="n">
        <f aca="false">A54*$B$9+$B$10</f>
        <v>-0.00732678449229493</v>
      </c>
      <c r="H54" s="24" t="n">
        <f aca="false">G54-F54</f>
        <v>0.327579215507705</v>
      </c>
      <c r="J54" s="26"/>
      <c r="K54" s="24"/>
    </row>
    <row r="55" customFormat="false" ht="13.5" hidden="false" customHeight="false" outlineLevel="0" collapsed="false">
      <c r="A55" s="27" t="n">
        <v>15</v>
      </c>
      <c r="B55" s="24" t="s">
        <v>72</v>
      </c>
      <c r="C55" s="28" t="n">
        <v>183.549</v>
      </c>
      <c r="D55" s="29" t="n">
        <v>30.5853</v>
      </c>
      <c r="E55" s="29" t="n">
        <v>0.000365606</v>
      </c>
      <c r="F55" s="28" t="n">
        <v>-0.0129242</v>
      </c>
      <c r="G55" s="28" t="n">
        <f aca="false">A55*$B$9+$B$10</f>
        <v>-0.00791229693409199</v>
      </c>
      <c r="H55" s="29" t="n">
        <f aca="false">G55-F55</f>
        <v>0.00501190306590801</v>
      </c>
      <c r="J55" s="26"/>
      <c r="K55" s="24"/>
    </row>
    <row r="56" customFormat="false" ht="12.75" hidden="false" customHeight="false" outlineLevel="0" collapsed="false">
      <c r="A56" s="23" t="n">
        <v>15</v>
      </c>
      <c r="B56" s="24" t="s">
        <v>72</v>
      </c>
      <c r="C56" s="25" t="n">
        <v>176.199</v>
      </c>
      <c r="D56" s="24" t="n">
        <v>30.5774</v>
      </c>
      <c r="E56" s="24" t="n">
        <v>0.000870903</v>
      </c>
      <c r="F56" s="25" t="n">
        <v>-0.012228</v>
      </c>
      <c r="G56" s="25" t="n">
        <f aca="false">A56*$B$9+$B$10</f>
        <v>-0.00791229693409199</v>
      </c>
      <c r="H56" s="24" t="n">
        <f aca="false">G56-F56</f>
        <v>0.00431570306590801</v>
      </c>
      <c r="J56" s="26"/>
      <c r="K56" s="24"/>
    </row>
    <row r="57" customFormat="false" ht="13.5" hidden="false" customHeight="false" outlineLevel="0" collapsed="false">
      <c r="A57" s="23" t="n">
        <v>15</v>
      </c>
      <c r="B57" s="24" t="s">
        <v>73</v>
      </c>
      <c r="C57" s="25" t="n">
        <v>6.23351</v>
      </c>
      <c r="D57" s="24" t="n">
        <v>26.5521</v>
      </c>
      <c r="E57" s="24" t="n">
        <v>0.00888762</v>
      </c>
      <c r="F57" s="25" t="n">
        <v>-0.0686989</v>
      </c>
      <c r="G57" s="25" t="n">
        <f aca="false">A57*$B$9+$B$10</f>
        <v>-0.00791229693409199</v>
      </c>
      <c r="H57" s="24" t="n">
        <f aca="false">G57-F57</f>
        <v>0.060786603065908</v>
      </c>
      <c r="J57" s="26"/>
      <c r="K57" s="24"/>
    </row>
    <row r="58" customFormat="false" ht="13.5" hidden="false" customHeight="false" outlineLevel="0" collapsed="false">
      <c r="A58" s="27" t="n">
        <v>16</v>
      </c>
      <c r="B58" s="24" t="s">
        <v>72</v>
      </c>
      <c r="C58" s="28" t="n">
        <v>352.79</v>
      </c>
      <c r="D58" s="29" t="n">
        <v>30.6921</v>
      </c>
      <c r="E58" s="29" t="n">
        <v>0.000221426</v>
      </c>
      <c r="F58" s="28" t="n">
        <v>-0.00151634</v>
      </c>
      <c r="G58" s="28" t="n">
        <f aca="false">A58*$B$9+$B$10</f>
        <v>-0.00849780937588905</v>
      </c>
      <c r="H58" s="29" t="n">
        <f aca="false">G58-F58</f>
        <v>-0.00698146937588905</v>
      </c>
      <c r="J58" s="26"/>
      <c r="K58" s="24"/>
    </row>
    <row r="59" customFormat="false" ht="12.75" hidden="false" customHeight="false" outlineLevel="0" collapsed="false">
      <c r="A59" s="23" t="n">
        <v>16</v>
      </c>
      <c r="B59" s="24" t="s">
        <v>72</v>
      </c>
      <c r="C59" s="25" t="n">
        <v>301.032</v>
      </c>
      <c r="D59" s="24" t="n">
        <v>30.6595</v>
      </c>
      <c r="E59" s="24" t="n">
        <v>0.000250274</v>
      </c>
      <c r="F59" s="25" t="n">
        <v>-0.0318089</v>
      </c>
      <c r="G59" s="25" t="n">
        <f aca="false">A59*$B$9+$B$10</f>
        <v>-0.00849780937588905</v>
      </c>
      <c r="H59" s="24" t="n">
        <f aca="false">G59-F59</f>
        <v>0.023311090624111</v>
      </c>
      <c r="J59" s="26"/>
      <c r="K59" s="24"/>
    </row>
    <row r="60" customFormat="false" ht="13.5" hidden="false" customHeight="false" outlineLevel="0" collapsed="false">
      <c r="A60" s="23" t="n">
        <v>16</v>
      </c>
      <c r="B60" s="24" t="s">
        <v>73</v>
      </c>
      <c r="C60" s="25" t="n">
        <v>6.3977</v>
      </c>
      <c r="D60" s="24" t="n">
        <v>26.3367</v>
      </c>
      <c r="E60" s="24" t="n">
        <v>0.00207268</v>
      </c>
      <c r="F60" s="25" t="n">
        <v>0.0170612</v>
      </c>
      <c r="G60" s="25" t="n">
        <f aca="false">A60*$B$9+$B$10</f>
        <v>-0.00849780937588905</v>
      </c>
      <c r="H60" s="24" t="n">
        <f aca="false">G60-F60</f>
        <v>-0.025559009375889</v>
      </c>
      <c r="J60" s="26"/>
      <c r="K60" s="24"/>
    </row>
    <row r="61" customFormat="false" ht="13.5" hidden="false" customHeight="false" outlineLevel="0" collapsed="false">
      <c r="A61" s="27" t="n">
        <v>17</v>
      </c>
      <c r="B61" s="24" t="s">
        <v>72</v>
      </c>
      <c r="C61" s="28" t="n">
        <v>156.116</v>
      </c>
      <c r="D61" s="29" t="n">
        <v>30.5216</v>
      </c>
      <c r="E61" s="29" t="n">
        <v>0.000278435</v>
      </c>
      <c r="F61" s="28" t="n">
        <v>-0.00307083</v>
      </c>
      <c r="G61" s="28" t="n">
        <f aca="false">A61*$B$9+$B$10</f>
        <v>-0.00908332181768611</v>
      </c>
      <c r="H61" s="29" t="n">
        <f aca="false">G61-F61</f>
        <v>-0.00601249181768611</v>
      </c>
      <c r="J61" s="26"/>
      <c r="K61" s="24"/>
    </row>
    <row r="62" customFormat="false" ht="12.75" hidden="false" customHeight="false" outlineLevel="0" collapsed="false">
      <c r="A62" s="23" t="n">
        <v>17</v>
      </c>
      <c r="B62" s="24" t="s">
        <v>72</v>
      </c>
      <c r="C62" s="25" t="n">
        <v>125.591</v>
      </c>
      <c r="D62" s="24" t="n">
        <v>30.4802</v>
      </c>
      <c r="E62" s="24" t="n">
        <v>0.00187816</v>
      </c>
      <c r="F62" s="25" t="n">
        <v>-0.0173607</v>
      </c>
      <c r="G62" s="25" t="n">
        <f aca="false">A62*$B$9+$B$10</f>
        <v>-0.00908332181768611</v>
      </c>
      <c r="H62" s="24" t="n">
        <f aca="false">G62-F62</f>
        <v>0.00827737818231389</v>
      </c>
      <c r="J62" s="26"/>
      <c r="K62" s="24"/>
    </row>
    <row r="63" customFormat="false" ht="13.5" hidden="false" customHeight="false" outlineLevel="0" collapsed="false">
      <c r="A63" s="23" t="n">
        <v>17</v>
      </c>
      <c r="B63" s="24" t="s">
        <v>73</v>
      </c>
      <c r="C63" s="25" t="n">
        <v>6.52078</v>
      </c>
      <c r="D63" s="24" t="n">
        <v>28.5626</v>
      </c>
      <c r="E63" s="24" t="n">
        <v>0.0136832</v>
      </c>
      <c r="F63" s="25" t="n">
        <v>-0.000102997</v>
      </c>
      <c r="G63" s="25" t="n">
        <f aca="false">A63*$B$9+$B$10</f>
        <v>-0.00908332181768611</v>
      </c>
      <c r="H63" s="24" t="n">
        <f aca="false">G63-F63</f>
        <v>-0.00898032481768611</v>
      </c>
      <c r="J63" s="30"/>
      <c r="K63" s="31"/>
    </row>
    <row r="64" customFormat="false" ht="13.5" hidden="false" customHeight="false" outlineLevel="0" collapsed="false">
      <c r="A64" s="9"/>
      <c r="B64" s="9"/>
      <c r="C64" s="9"/>
      <c r="D64" s="9"/>
      <c r="E64" s="9"/>
      <c r="F64" s="9"/>
      <c r="G64" s="9"/>
      <c r="H6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2" activePane="bottomLeft" state="frozen"/>
      <selection pane="topLeft" activeCell="A1" activeCellId="0" sqref="A1"/>
      <selection pane="bottomLeft" activeCell="K48" activeCellId="0" sqref="K48: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80</v>
      </c>
    </row>
    <row r="7" s="6" customFormat="true" ht="13.5" hidden="false" customHeight="false" outlineLevel="0" collapsed="false">
      <c r="A7" s="5" t="s">
        <v>45</v>
      </c>
      <c r="B7" s="5"/>
      <c r="C7" s="5"/>
      <c r="E7" s="5" t="s">
        <v>46</v>
      </c>
      <c r="F7" s="5"/>
      <c r="G7" s="5"/>
      <c r="I7" s="5" t="s">
        <v>47</v>
      </c>
      <c r="J7" s="5"/>
    </row>
    <row r="8" customFormat="false" ht="13.5" hidden="false" customHeight="false" outlineLevel="0" collapsed="false">
      <c r="A8" s="7"/>
      <c r="B8" s="8" t="s">
        <v>48</v>
      </c>
      <c r="C8" s="8" t="s">
        <v>49</v>
      </c>
      <c r="E8" s="9" t="s">
        <v>50</v>
      </c>
      <c r="F8" s="9"/>
      <c r="G8" s="9" t="n">
        <f aca="false">INDEX(LINEST(known_ys,known_xs,TRUE(),TRUE()),3,1)</f>
        <v>0.076087091788886</v>
      </c>
      <c r="I8" s="10" t="s">
        <v>51</v>
      </c>
      <c r="J8" s="10" t="s">
        <v>52</v>
      </c>
    </row>
    <row r="9" customFormat="false" ht="12.75" hidden="false" customHeight="false" outlineLevel="0" collapsed="false">
      <c r="A9" s="0" t="s">
        <v>53</v>
      </c>
      <c r="B9" s="0" t="n">
        <f aca="false">INDEX(LINEST(known_ys,known_xs,TRUE(),TRUE()),1,1)</f>
        <v>-0.000526714920246562</v>
      </c>
      <c r="C9" s="0" t="n">
        <f aca="false">INDEX(LINEST(known_ys,known_xs,TRUE(),TRUE()),2,1)</f>
        <v>0.000329651304655722</v>
      </c>
      <c r="E9" s="0" t="s">
        <v>54</v>
      </c>
      <c r="G9" s="0" t="n">
        <f aca="false">INDEX(LINEST(known_ys,known_xs,TRUE(),TRUE()),3,2)</f>
        <v>0.00912907430202112</v>
      </c>
      <c r="I9" s="0" t="n">
        <f aca="false">MIN(known_xs)</f>
        <v>1</v>
      </c>
      <c r="J9" s="0" t="n">
        <f aca="false">I9*$B$9+$B$10</f>
        <v>0.00603124558686581</v>
      </c>
    </row>
    <row r="10" customFormat="false" ht="13.5" hidden="false" customHeight="false" outlineLevel="0" collapsed="false">
      <c r="A10" s="11" t="s">
        <v>55</v>
      </c>
      <c r="B10" s="11" t="n">
        <f aca="false">INDEX(LINEST(known_ys,known_xs,TRUE(),TRUE()),1,2)</f>
        <v>0.00655796050711238</v>
      </c>
      <c r="C10" s="11" t="n">
        <f aca="false">INDEX(LINEST(known_ys,known_xs,TRUE(),TRUE()),2,2)</f>
        <v>0.00341861999654064</v>
      </c>
      <c r="E10" s="11" t="s">
        <v>56</v>
      </c>
      <c r="F10" s="11"/>
      <c r="G10" s="11" t="n">
        <f aca="false">INDEX(LINEST(known_ys,known_xs,TRUE(),TRUE()),5,2)</f>
        <v>0.0025835399259665</v>
      </c>
      <c r="I10" s="11" t="n">
        <f aca="false">MAX(known_xs)</f>
        <v>17</v>
      </c>
      <c r="J10" s="11" t="n">
        <f aca="false">I10*$B$9+$B$10</f>
        <v>-0.0023961931370791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7</v>
      </c>
      <c r="D12" s="0" t="n">
        <v>47</v>
      </c>
    </row>
    <row r="13" customFormat="false" ht="12.75" hidden="false" customHeight="false" outlineLevel="0" collapsed="false">
      <c r="A13" s="0" t="s">
        <v>58</v>
      </c>
      <c r="D13" s="0" t="n">
        <v>3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9</v>
      </c>
      <c r="B15" s="13" t="s">
        <v>60</v>
      </c>
      <c r="C15" s="14" t="s">
        <v>61</v>
      </c>
      <c r="D15" s="13" t="s">
        <v>76</v>
      </c>
      <c r="E15" s="13" t="s">
        <v>76</v>
      </c>
      <c r="F15" s="13" t="s">
        <v>77</v>
      </c>
      <c r="G15" s="13"/>
      <c r="H15" s="13"/>
      <c r="J15" s="16" t="s">
        <v>64</v>
      </c>
      <c r="K15" s="13" t="s">
        <v>79</v>
      </c>
    </row>
    <row r="16" s="15" customFormat="true" ht="13.5" hidden="false" customHeight="false" outlineLevel="0" collapsed="false">
      <c r="A16" s="17" t="s">
        <v>1</v>
      </c>
      <c r="B16" s="18" t="s">
        <v>65</v>
      </c>
      <c r="C16" s="19" t="s">
        <v>66</v>
      </c>
      <c r="D16" s="18" t="s">
        <v>66</v>
      </c>
      <c r="E16" s="18" t="s">
        <v>67</v>
      </c>
      <c r="F16" s="20" t="s">
        <v>68</v>
      </c>
      <c r="G16" s="20" t="s">
        <v>69</v>
      </c>
      <c r="H16" s="21" t="s">
        <v>70</v>
      </c>
      <c r="J16" s="22" t="s">
        <v>51</v>
      </c>
      <c r="K16" s="21" t="s">
        <v>71</v>
      </c>
    </row>
    <row r="17" customFormat="false" ht="13.5" hidden="false" customHeight="false" outlineLevel="0" collapsed="false">
      <c r="A17" s="23" t="n">
        <v>1</v>
      </c>
      <c r="B17" s="24" t="s">
        <v>72</v>
      </c>
      <c r="C17" s="25" t="n">
        <v>162.8</v>
      </c>
      <c r="D17" s="24" t="n">
        <v>31.3108</v>
      </c>
      <c r="E17" s="24" t="n">
        <v>0.000900324</v>
      </c>
      <c r="F17" s="25" t="n">
        <v>0.0146847</v>
      </c>
      <c r="G17" s="25" t="n">
        <f aca="false">A17*$B$9+$B$10</f>
        <v>0.00603124558686581</v>
      </c>
      <c r="H17" s="24" t="n">
        <f aca="false">G17-F17</f>
        <v>-0.00865345441313419</v>
      </c>
      <c r="J17" s="26" t="n">
        <v>1</v>
      </c>
      <c r="K17" s="24" t="n">
        <v>0.0146847</v>
      </c>
    </row>
    <row r="18" customFormat="false" ht="13.5" hidden="false" customHeight="false" outlineLevel="0" collapsed="false">
      <c r="A18" s="23" t="n">
        <v>1</v>
      </c>
      <c r="B18" s="24" t="s">
        <v>73</v>
      </c>
      <c r="C18" s="25" t="n">
        <v>2.05517</v>
      </c>
      <c r="D18" s="24" t="n">
        <v>28.6429</v>
      </c>
      <c r="E18" s="24" t="n">
        <v>0.0331648</v>
      </c>
      <c r="F18" s="25" t="n">
        <v>0.00622749</v>
      </c>
      <c r="G18" s="25" t="n">
        <f aca="false">A18*$B$9+$B$10</f>
        <v>0.00603124558686581</v>
      </c>
      <c r="H18" s="24" t="n">
        <f aca="false">G18-F18</f>
        <v>-0.000196244413134187</v>
      </c>
      <c r="J18" s="26" t="n">
        <v>2</v>
      </c>
      <c r="K18" s="24" t="n">
        <v>-0.00112152</v>
      </c>
    </row>
    <row r="19" customFormat="false" ht="13.5" hidden="false" customHeight="false" outlineLevel="0" collapsed="false">
      <c r="A19" s="27" t="n">
        <v>2</v>
      </c>
      <c r="B19" s="24" t="s">
        <v>72</v>
      </c>
      <c r="C19" s="28" t="n">
        <v>254.282</v>
      </c>
      <c r="D19" s="29" t="n">
        <v>33.9109</v>
      </c>
      <c r="E19" s="29" t="n">
        <v>0.00121537</v>
      </c>
      <c r="F19" s="28" t="n">
        <v>-0.00112152</v>
      </c>
      <c r="G19" s="28" t="n">
        <f aca="false">A19*$B$9+$B$10</f>
        <v>0.00550453066661925</v>
      </c>
      <c r="H19" s="29" t="n">
        <f aca="false">G19-F19</f>
        <v>0.00662605066661925</v>
      </c>
      <c r="J19" s="26" t="n">
        <v>2</v>
      </c>
      <c r="K19" s="24" t="n">
        <v>0.00312042</v>
      </c>
    </row>
    <row r="20" customFormat="false" ht="13.5" hidden="false" customHeight="false" outlineLevel="0" collapsed="false">
      <c r="A20" s="23" t="n">
        <v>2</v>
      </c>
      <c r="B20" s="24" t="s">
        <v>72</v>
      </c>
      <c r="C20" s="25" t="n">
        <v>200.167</v>
      </c>
      <c r="D20" s="24" t="n">
        <v>33.8072</v>
      </c>
      <c r="E20" s="24" t="n">
        <v>0.00179308</v>
      </c>
      <c r="F20" s="25" t="n">
        <v>0.00312042</v>
      </c>
      <c r="G20" s="25" t="n">
        <f aca="false">A20*$B$9+$B$10</f>
        <v>0.00550453066661925</v>
      </c>
      <c r="H20" s="24" t="n">
        <f aca="false">G20-F20</f>
        <v>0.00238411066661925</v>
      </c>
      <c r="J20" s="26" t="n">
        <v>3</v>
      </c>
      <c r="K20" s="24" t="n">
        <v>0.00146484</v>
      </c>
    </row>
    <row r="21" customFormat="false" ht="13.5" hidden="false" customHeight="false" outlineLevel="0" collapsed="false">
      <c r="A21" s="27" t="n">
        <v>3</v>
      </c>
      <c r="B21" s="24" t="s">
        <v>72</v>
      </c>
      <c r="C21" s="28" t="n">
        <v>222.217</v>
      </c>
      <c r="D21" s="29" t="n">
        <v>33.8649</v>
      </c>
      <c r="E21" s="29" t="n">
        <v>0.00182469</v>
      </c>
      <c r="F21" s="28" t="n">
        <v>0.00146484</v>
      </c>
      <c r="G21" s="28" t="n">
        <f aca="false">A21*$B$9+$B$10</f>
        <v>0.00497781574637269</v>
      </c>
      <c r="H21" s="29" t="n">
        <f aca="false">G21-F21</f>
        <v>0.00351297574637269</v>
      </c>
      <c r="J21" s="26" t="n">
        <v>3</v>
      </c>
      <c r="K21" s="24" t="n">
        <v>-9.91821E-005</v>
      </c>
    </row>
    <row r="22" customFormat="false" ht="13.5" hidden="false" customHeight="false" outlineLevel="0" collapsed="false">
      <c r="A22" s="23" t="n">
        <v>3</v>
      </c>
      <c r="B22" s="24" t="s">
        <v>72</v>
      </c>
      <c r="C22" s="25" t="n">
        <v>201.858</v>
      </c>
      <c r="D22" s="24" t="n">
        <v>33.8651</v>
      </c>
      <c r="E22" s="24" t="n">
        <v>0.0011678</v>
      </c>
      <c r="F22" s="25" t="n">
        <v>-9.91821E-005</v>
      </c>
      <c r="G22" s="25" t="n">
        <f aca="false">A22*$B$9+$B$10</f>
        <v>0.00497781574637269</v>
      </c>
      <c r="H22" s="24" t="n">
        <f aca="false">G22-F22</f>
        <v>0.00507699784637269</v>
      </c>
      <c r="J22" s="26" t="n">
        <v>4</v>
      </c>
      <c r="K22" s="24" t="n">
        <v>0.00201416</v>
      </c>
    </row>
    <row r="23" customFormat="false" ht="13.5" hidden="false" customHeight="false" outlineLevel="0" collapsed="false">
      <c r="A23" s="27" t="n">
        <v>4</v>
      </c>
      <c r="B23" s="24" t="s">
        <v>72</v>
      </c>
      <c r="C23" s="28" t="n">
        <v>183.662</v>
      </c>
      <c r="D23" s="29" t="n">
        <v>33.8642</v>
      </c>
      <c r="E23" s="29" t="n">
        <v>0.00122099</v>
      </c>
      <c r="F23" s="28" t="n">
        <v>0.00201416</v>
      </c>
      <c r="G23" s="28" t="n">
        <f aca="false">A23*$B$9+$B$10</f>
        <v>0.00445110082612613</v>
      </c>
      <c r="H23" s="29" t="n">
        <f aca="false">G23-F23</f>
        <v>0.00243694082612613</v>
      </c>
      <c r="J23" s="26" t="n">
        <v>4</v>
      </c>
      <c r="K23" s="24" t="n">
        <v>0.00159073</v>
      </c>
    </row>
    <row r="24" customFormat="false" ht="12.75" hidden="false" customHeight="false" outlineLevel="0" collapsed="false">
      <c r="A24" s="23" t="n">
        <v>4</v>
      </c>
      <c r="B24" s="24" t="s">
        <v>72</v>
      </c>
      <c r="C24" s="25" t="n">
        <v>175.278</v>
      </c>
      <c r="D24" s="24" t="n">
        <v>33.8629</v>
      </c>
      <c r="E24" s="24" t="n">
        <v>0.00108688</v>
      </c>
      <c r="F24" s="25" t="n">
        <v>0.00159073</v>
      </c>
      <c r="G24" s="25" t="n">
        <f aca="false">A24*$B$9+$B$10</f>
        <v>0.00445110082612613</v>
      </c>
      <c r="H24" s="24" t="n">
        <f aca="false">G24-F24</f>
        <v>0.00286037082612613</v>
      </c>
      <c r="J24" s="26" t="n">
        <v>4</v>
      </c>
      <c r="K24" s="24" t="n">
        <v>0.00548553</v>
      </c>
    </row>
    <row r="25" customFormat="false" ht="13.5" hidden="false" customHeight="false" outlineLevel="0" collapsed="false">
      <c r="A25" s="23" t="n">
        <v>4</v>
      </c>
      <c r="B25" s="24" t="s">
        <v>72</v>
      </c>
      <c r="C25" s="25" t="n">
        <v>151.569</v>
      </c>
      <c r="D25" s="24" t="n">
        <v>33.845</v>
      </c>
      <c r="E25" s="24" t="n">
        <v>0.00145929</v>
      </c>
      <c r="F25" s="25" t="n">
        <v>0.00548553</v>
      </c>
      <c r="G25" s="25" t="n">
        <f aca="false">A25*$B$9+$B$10</f>
        <v>0.00445110082612613</v>
      </c>
      <c r="H25" s="24" t="n">
        <f aca="false">G25-F25</f>
        <v>-0.00103442917387387</v>
      </c>
      <c r="J25" s="26" t="n">
        <v>5</v>
      </c>
      <c r="K25" s="24" t="n">
        <v>0.00386047</v>
      </c>
    </row>
    <row r="26" customFormat="false" ht="13.5" hidden="false" customHeight="false" outlineLevel="0" collapsed="false">
      <c r="A26" s="27" t="n">
        <v>5</v>
      </c>
      <c r="B26" s="24" t="s">
        <v>72</v>
      </c>
      <c r="C26" s="28" t="n">
        <v>173.049</v>
      </c>
      <c r="D26" s="29" t="n">
        <v>33.8385</v>
      </c>
      <c r="E26" s="29" t="n">
        <v>0.00118609</v>
      </c>
      <c r="F26" s="28" t="n">
        <v>0.00386047</v>
      </c>
      <c r="G26" s="28" t="n">
        <f aca="false">A26*$B$9+$B$10</f>
        <v>0.00392438590587956</v>
      </c>
      <c r="H26" s="29" t="n">
        <f aca="false">G26-F26</f>
        <v>6.39159058795631E-005</v>
      </c>
      <c r="J26" s="26" t="n">
        <v>5</v>
      </c>
      <c r="K26" s="24" t="n">
        <v>0.00318909</v>
      </c>
    </row>
    <row r="27" customFormat="false" ht="13.5" hidden="false" customHeight="false" outlineLevel="0" collapsed="false">
      <c r="A27" s="23" t="n">
        <v>5</v>
      </c>
      <c r="B27" s="24" t="s">
        <v>72</v>
      </c>
      <c r="C27" s="25" t="n">
        <v>152.6</v>
      </c>
      <c r="D27" s="24" t="n">
        <v>33.8335</v>
      </c>
      <c r="E27" s="24" t="n">
        <v>0.00134924</v>
      </c>
      <c r="F27" s="25" t="n">
        <v>0.00318909</v>
      </c>
      <c r="G27" s="25" t="n">
        <f aca="false">A27*$B$9+$B$10</f>
        <v>0.00392438590587956</v>
      </c>
      <c r="H27" s="24" t="n">
        <f aca="false">G27-F27</f>
        <v>0.000735295905879563</v>
      </c>
      <c r="J27" s="26" t="n">
        <v>6</v>
      </c>
      <c r="K27" s="24" t="n">
        <v>0.00635147</v>
      </c>
    </row>
    <row r="28" customFormat="false" ht="13.5" hidden="false" customHeight="false" outlineLevel="0" collapsed="false">
      <c r="A28" s="27" t="n">
        <v>6</v>
      </c>
      <c r="B28" s="24" t="s">
        <v>72</v>
      </c>
      <c r="C28" s="28" t="n">
        <v>116.144</v>
      </c>
      <c r="D28" s="29" t="n">
        <v>33.0337</v>
      </c>
      <c r="E28" s="29" t="n">
        <v>0.00149074</v>
      </c>
      <c r="F28" s="28" t="n">
        <v>0.00635147</v>
      </c>
      <c r="G28" s="28" t="n">
        <f aca="false">A28*$B$9+$B$10</f>
        <v>0.003397670985633</v>
      </c>
      <c r="H28" s="29" t="n">
        <f aca="false">G28-F28</f>
        <v>-0.002953799014367</v>
      </c>
      <c r="J28" s="26" t="n">
        <v>7</v>
      </c>
      <c r="K28" s="24" t="n">
        <v>0.00469208</v>
      </c>
    </row>
    <row r="29" customFormat="false" ht="12.75" hidden="false" customHeight="false" outlineLevel="0" collapsed="false">
      <c r="A29" s="23" t="n">
        <v>6</v>
      </c>
      <c r="B29" s="24" t="s">
        <v>73</v>
      </c>
      <c r="C29" s="25" t="n">
        <v>99.8953</v>
      </c>
      <c r="D29" s="24" t="n">
        <v>32.8971</v>
      </c>
      <c r="E29" s="24" t="n">
        <v>0.00150457</v>
      </c>
      <c r="F29" s="25" t="n">
        <v>0.0174561</v>
      </c>
      <c r="G29" s="25" t="n">
        <f aca="false">A29*$B$9+$B$10</f>
        <v>0.003397670985633</v>
      </c>
      <c r="H29" s="24" t="n">
        <f aca="false">G29-F29</f>
        <v>-0.014058429014367</v>
      </c>
      <c r="J29" s="26" t="n">
        <v>7</v>
      </c>
      <c r="K29" s="24" t="n">
        <v>-0.00019455</v>
      </c>
    </row>
    <row r="30" customFormat="false" ht="13.5" hidden="false" customHeight="false" outlineLevel="0" collapsed="false">
      <c r="A30" s="23" t="n">
        <v>6</v>
      </c>
      <c r="B30" s="24" t="s">
        <v>73</v>
      </c>
      <c r="C30" s="25" t="n">
        <v>6.19528</v>
      </c>
      <c r="D30" s="24" t="n">
        <v>30.6333</v>
      </c>
      <c r="E30" s="24" t="n">
        <v>0.00116592</v>
      </c>
      <c r="F30" s="25" t="n">
        <v>-0.000955582</v>
      </c>
      <c r="G30" s="25" t="n">
        <f aca="false">A30*$B$9+$B$10</f>
        <v>0.003397670985633</v>
      </c>
      <c r="H30" s="24" t="n">
        <f aca="false">G30-F30</f>
        <v>0.004353252985633</v>
      </c>
      <c r="J30" s="26" t="n">
        <v>8</v>
      </c>
      <c r="K30" s="24" t="n">
        <v>0.0145054</v>
      </c>
    </row>
    <row r="31" customFormat="false" ht="13.5" hidden="false" customHeight="false" outlineLevel="0" collapsed="false">
      <c r="A31" s="27" t="n">
        <v>7</v>
      </c>
      <c r="B31" s="24" t="s">
        <v>72</v>
      </c>
      <c r="C31" s="28" t="n">
        <v>145.175</v>
      </c>
      <c r="D31" s="29" t="n">
        <v>32.7731</v>
      </c>
      <c r="E31" s="29" t="n">
        <v>0.00216713</v>
      </c>
      <c r="F31" s="28" t="n">
        <v>0.00469208</v>
      </c>
      <c r="G31" s="28" t="n">
        <f aca="false">A31*$B$9+$B$10</f>
        <v>0.00287095606538644</v>
      </c>
      <c r="H31" s="29" t="n">
        <f aca="false">G31-F31</f>
        <v>-0.00182112393461356</v>
      </c>
      <c r="J31" s="26" t="n">
        <v>8</v>
      </c>
      <c r="K31" s="24" t="n">
        <v>0.00260162</v>
      </c>
    </row>
    <row r="32" customFormat="false" ht="12.75" hidden="false" customHeight="false" outlineLevel="0" collapsed="false">
      <c r="A32" s="23" t="n">
        <v>7</v>
      </c>
      <c r="B32" s="24" t="s">
        <v>72</v>
      </c>
      <c r="C32" s="25" t="n">
        <v>125.714</v>
      </c>
      <c r="D32" s="24" t="n">
        <v>32.7453</v>
      </c>
      <c r="E32" s="24" t="n">
        <v>0.00141031</v>
      </c>
      <c r="F32" s="25" t="n">
        <v>-0.00019455</v>
      </c>
      <c r="G32" s="25" t="n">
        <f aca="false">A32*$B$9+$B$10</f>
        <v>0.00287095606538644</v>
      </c>
      <c r="H32" s="24" t="n">
        <f aca="false">G32-F32</f>
        <v>0.00306550606538644</v>
      </c>
      <c r="J32" s="26" t="n">
        <v>9</v>
      </c>
      <c r="K32" s="24" t="n">
        <v>0.00632286</v>
      </c>
    </row>
    <row r="33" customFormat="false" ht="13.5" hidden="false" customHeight="false" outlineLevel="0" collapsed="false">
      <c r="A33" s="23" t="n">
        <v>7</v>
      </c>
      <c r="B33" s="24" t="s">
        <v>73</v>
      </c>
      <c r="C33" s="25" t="n">
        <v>6.01594</v>
      </c>
      <c r="D33" s="24" t="n">
        <v>30.534</v>
      </c>
      <c r="E33" s="24" t="n">
        <v>0.00355819</v>
      </c>
      <c r="F33" s="25" t="n">
        <v>0.000640869</v>
      </c>
      <c r="G33" s="25" t="n">
        <f aca="false">A33*$B$9+$B$10</f>
        <v>0.00287095606538644</v>
      </c>
      <c r="H33" s="24" t="n">
        <f aca="false">G33-F33</f>
        <v>0.00223008706538644</v>
      </c>
      <c r="J33" s="26" t="n">
        <v>9</v>
      </c>
      <c r="K33" s="24" t="n">
        <v>-0.0138359</v>
      </c>
    </row>
    <row r="34" customFormat="false" ht="13.5" hidden="false" customHeight="false" outlineLevel="0" collapsed="false">
      <c r="A34" s="27" t="n">
        <v>8</v>
      </c>
      <c r="B34" s="24" t="s">
        <v>72</v>
      </c>
      <c r="C34" s="28" t="n">
        <v>216.989</v>
      </c>
      <c r="D34" s="29" t="n">
        <v>31.9774</v>
      </c>
      <c r="E34" s="29" t="n">
        <v>0.00110003</v>
      </c>
      <c r="F34" s="28" t="n">
        <v>0.0145054</v>
      </c>
      <c r="G34" s="28" t="n">
        <f aca="false">A34*$B$9+$B$10</f>
        <v>0.00234424114513988</v>
      </c>
      <c r="H34" s="29" t="n">
        <f aca="false">G34-F34</f>
        <v>-0.0121611588548601</v>
      </c>
      <c r="J34" s="26" t="n">
        <v>10</v>
      </c>
      <c r="K34" s="24" t="n">
        <v>0.00350952</v>
      </c>
    </row>
    <row r="35" customFormat="false" ht="12.75" hidden="false" customHeight="false" outlineLevel="0" collapsed="false">
      <c r="A35" s="23" t="n">
        <v>8</v>
      </c>
      <c r="B35" s="24" t="s">
        <v>72</v>
      </c>
      <c r="C35" s="25" t="n">
        <v>201.429</v>
      </c>
      <c r="D35" s="24" t="n">
        <v>31.9719</v>
      </c>
      <c r="E35" s="24" t="n">
        <v>0.00116634</v>
      </c>
      <c r="F35" s="25" t="n">
        <v>0.00260162</v>
      </c>
      <c r="G35" s="25" t="n">
        <f aca="false">A35*$B$9+$B$10</f>
        <v>0.00234424114513988</v>
      </c>
      <c r="H35" s="24" t="n">
        <f aca="false">G35-F35</f>
        <v>-0.000257378854860124</v>
      </c>
      <c r="J35" s="26" t="n">
        <v>10</v>
      </c>
      <c r="K35" s="24" t="n">
        <v>0.00224495</v>
      </c>
    </row>
    <row r="36" customFormat="false" ht="13.5" hidden="false" customHeight="false" outlineLevel="0" collapsed="false">
      <c r="A36" s="23" t="n">
        <v>8</v>
      </c>
      <c r="B36" s="24" t="s">
        <v>73</v>
      </c>
      <c r="C36" s="25" t="n">
        <v>6.59444</v>
      </c>
      <c r="D36" s="24" t="n">
        <v>29.295</v>
      </c>
      <c r="E36" s="24" t="n">
        <v>0.0197109</v>
      </c>
      <c r="F36" s="25" t="n">
        <v>0.0645523</v>
      </c>
      <c r="G36" s="25" t="n">
        <f aca="false">A36*$B$9+$B$10</f>
        <v>0.00234424114513988</v>
      </c>
      <c r="H36" s="24" t="n">
        <f aca="false">G36-F36</f>
        <v>-0.0622080588548601</v>
      </c>
      <c r="J36" s="26" t="n">
        <v>11</v>
      </c>
      <c r="K36" s="24" t="n">
        <v>0.00701523</v>
      </c>
    </row>
    <row r="37" customFormat="false" ht="13.5" hidden="false" customHeight="false" outlineLevel="0" collapsed="false">
      <c r="A37" s="27" t="n">
        <v>9</v>
      </c>
      <c r="B37" s="24" t="s">
        <v>72</v>
      </c>
      <c r="C37" s="28" t="n">
        <v>170.869</v>
      </c>
      <c r="D37" s="29" t="n">
        <v>30.835</v>
      </c>
      <c r="E37" s="29" t="n">
        <v>0.00264475</v>
      </c>
      <c r="F37" s="28" t="n">
        <v>0.00632286</v>
      </c>
      <c r="G37" s="28" t="n">
        <f aca="false">A37*$B$9+$B$10</f>
        <v>0.00181752622489331</v>
      </c>
      <c r="H37" s="29" t="n">
        <f aca="false">G37-F37</f>
        <v>-0.00450533377510669</v>
      </c>
      <c r="J37" s="26" t="n">
        <v>11</v>
      </c>
      <c r="K37" s="24" t="n">
        <v>0.00305939</v>
      </c>
    </row>
    <row r="38" customFormat="false" ht="12.75" hidden="false" customHeight="false" outlineLevel="0" collapsed="false">
      <c r="A38" s="23" t="n">
        <v>9</v>
      </c>
      <c r="B38" s="24" t="s">
        <v>72</v>
      </c>
      <c r="C38" s="25" t="n">
        <v>150.199</v>
      </c>
      <c r="D38" s="24" t="n">
        <v>30.7319</v>
      </c>
      <c r="E38" s="24" t="n">
        <v>0.00304841</v>
      </c>
      <c r="F38" s="25" t="n">
        <v>-0.0138359</v>
      </c>
      <c r="G38" s="25" t="n">
        <f aca="false">A38*$B$9+$B$10</f>
        <v>0.00181752622489331</v>
      </c>
      <c r="H38" s="24" t="n">
        <f aca="false">G38-F38</f>
        <v>0.0156534262248933</v>
      </c>
      <c r="J38" s="26" t="n">
        <v>12</v>
      </c>
      <c r="K38" s="24" t="n">
        <v>0.00339317</v>
      </c>
    </row>
    <row r="39" customFormat="false" ht="13.5" hidden="false" customHeight="false" outlineLevel="0" collapsed="false">
      <c r="A39" s="23" t="n">
        <v>9</v>
      </c>
      <c r="B39" s="24" t="s">
        <v>73</v>
      </c>
      <c r="C39" s="25" t="n">
        <v>6.16379</v>
      </c>
      <c r="D39" s="24" t="n">
        <v>27.4231</v>
      </c>
      <c r="E39" s="24" t="n">
        <v>0.0990008</v>
      </c>
      <c r="F39" s="25" t="n">
        <v>0.0487118</v>
      </c>
      <c r="G39" s="25" t="n">
        <f aca="false">A39*$B$9+$B$10</f>
        <v>0.00181752622489331</v>
      </c>
      <c r="H39" s="24" t="n">
        <f aca="false">G39-F39</f>
        <v>-0.0468942737751067</v>
      </c>
      <c r="J39" s="26" t="n">
        <v>12</v>
      </c>
      <c r="K39" s="24" t="n">
        <v>-0.00494957</v>
      </c>
    </row>
    <row r="40" customFormat="false" ht="13.5" hidden="false" customHeight="false" outlineLevel="0" collapsed="false">
      <c r="A40" s="27" t="n">
        <v>10</v>
      </c>
      <c r="B40" s="24" t="s">
        <v>72</v>
      </c>
      <c r="C40" s="28" t="n">
        <v>321.38</v>
      </c>
      <c r="D40" s="29" t="n">
        <v>30.9344</v>
      </c>
      <c r="E40" s="29" t="n">
        <v>0.00113938</v>
      </c>
      <c r="F40" s="28" t="n">
        <v>0.00350952</v>
      </c>
      <c r="G40" s="28" t="n">
        <f aca="false">A40*$B$9+$B$10</f>
        <v>0.00129081130464675</v>
      </c>
      <c r="H40" s="29" t="n">
        <f aca="false">G40-F40</f>
        <v>-0.00221870869535325</v>
      </c>
      <c r="J40" s="26" t="n">
        <v>13</v>
      </c>
      <c r="K40" s="24" t="n">
        <v>0.0209351</v>
      </c>
    </row>
    <row r="41" customFormat="false" ht="12.75" hidden="false" customHeight="false" outlineLevel="0" collapsed="false">
      <c r="A41" s="23" t="n">
        <v>10</v>
      </c>
      <c r="B41" s="24" t="s">
        <v>72</v>
      </c>
      <c r="C41" s="25" t="n">
        <v>301.293</v>
      </c>
      <c r="D41" s="24" t="n">
        <v>30.9187</v>
      </c>
      <c r="E41" s="24" t="n">
        <v>0.00124682</v>
      </c>
      <c r="F41" s="25" t="n">
        <v>0.00224495</v>
      </c>
      <c r="G41" s="25" t="n">
        <f aca="false">A41*$B$9+$B$10</f>
        <v>0.00129081130464675</v>
      </c>
      <c r="H41" s="24" t="n">
        <f aca="false">G41-F41</f>
        <v>-0.000954138695353248</v>
      </c>
      <c r="J41" s="26" t="n">
        <v>13</v>
      </c>
      <c r="K41" s="24" t="n">
        <v>-0.00245667</v>
      </c>
    </row>
    <row r="42" customFormat="false" ht="13.5" hidden="false" customHeight="false" outlineLevel="0" collapsed="false">
      <c r="A42" s="23" t="n">
        <v>10</v>
      </c>
      <c r="B42" s="24" t="s">
        <v>73</v>
      </c>
      <c r="C42" s="25" t="n">
        <v>5.95453</v>
      </c>
      <c r="D42" s="24" t="n">
        <v>26.1544</v>
      </c>
      <c r="E42" s="24" t="n">
        <v>0.0392058</v>
      </c>
      <c r="F42" s="25" t="n">
        <v>0.11727</v>
      </c>
      <c r="G42" s="25" t="n">
        <f aca="false">A42*$B$9+$B$10</f>
        <v>0.00129081130464675</v>
      </c>
      <c r="H42" s="24" t="n">
        <f aca="false">G42-F42</f>
        <v>-0.115979188695353</v>
      </c>
      <c r="J42" s="26" t="n">
        <v>14</v>
      </c>
      <c r="K42" s="24" t="n">
        <v>0.0145435</v>
      </c>
    </row>
    <row r="43" customFormat="false" ht="13.5" hidden="false" customHeight="false" outlineLevel="0" collapsed="false">
      <c r="A43" s="27" t="n">
        <v>11</v>
      </c>
      <c r="B43" s="24" t="s">
        <v>72</v>
      </c>
      <c r="C43" s="28" t="n">
        <v>370.856</v>
      </c>
      <c r="D43" s="29" t="n">
        <v>30.9906</v>
      </c>
      <c r="E43" s="29" t="n">
        <v>0.00118612</v>
      </c>
      <c r="F43" s="28" t="n">
        <v>0.00701523</v>
      </c>
      <c r="G43" s="28" t="n">
        <f aca="false">A43*$B$9+$B$10</f>
        <v>0.000764096384400189</v>
      </c>
      <c r="H43" s="29" t="n">
        <f aca="false">G43-F43</f>
        <v>-0.00625113361559981</v>
      </c>
      <c r="J43" s="26" t="n">
        <v>14</v>
      </c>
      <c r="K43" s="24" t="n">
        <v>-0.0153484</v>
      </c>
    </row>
    <row r="44" customFormat="false" ht="12.75" hidden="false" customHeight="false" outlineLevel="0" collapsed="false">
      <c r="A44" s="23" t="n">
        <v>11</v>
      </c>
      <c r="B44" s="24" t="s">
        <v>72</v>
      </c>
      <c r="C44" s="25" t="n">
        <v>351.182</v>
      </c>
      <c r="D44" s="24" t="n">
        <v>30.968</v>
      </c>
      <c r="E44" s="24" t="n">
        <v>0.00116796</v>
      </c>
      <c r="F44" s="25" t="n">
        <v>0.00305939</v>
      </c>
      <c r="G44" s="25" t="n">
        <f aca="false">A44*$B$9+$B$10</f>
        <v>0.000764096384400189</v>
      </c>
      <c r="H44" s="24" t="n">
        <f aca="false">G44-F44</f>
        <v>-0.00229529361559981</v>
      </c>
      <c r="J44" s="26" t="n">
        <v>15</v>
      </c>
      <c r="K44" s="24" t="n">
        <v>0.00377464</v>
      </c>
    </row>
    <row r="45" customFormat="false" ht="13.5" hidden="false" customHeight="false" outlineLevel="0" collapsed="false">
      <c r="A45" s="23" t="n">
        <v>11</v>
      </c>
      <c r="B45" s="24" t="s">
        <v>73</v>
      </c>
      <c r="C45" s="25" t="n">
        <v>6.36094</v>
      </c>
      <c r="D45" s="24" t="n">
        <v>26.0913</v>
      </c>
      <c r="E45" s="24" t="n">
        <v>0.00429784</v>
      </c>
      <c r="F45" s="25" t="n">
        <v>0.0422745</v>
      </c>
      <c r="G45" s="25" t="n">
        <f aca="false">A45*$B$9+$B$10</f>
        <v>0.000764096384400189</v>
      </c>
      <c r="H45" s="24" t="n">
        <f aca="false">G45-F45</f>
        <v>-0.0415104036155998</v>
      </c>
      <c r="J45" s="26" t="n">
        <v>15</v>
      </c>
      <c r="K45" s="24" t="n">
        <v>0.00536346</v>
      </c>
    </row>
    <row r="46" customFormat="false" ht="13.5" hidden="false" customHeight="false" outlineLevel="0" collapsed="false">
      <c r="A46" s="27" t="n">
        <v>12</v>
      </c>
      <c r="B46" s="24" t="s">
        <v>72</v>
      </c>
      <c r="C46" s="28" t="n">
        <v>344.785</v>
      </c>
      <c r="D46" s="29" t="n">
        <v>31.0141</v>
      </c>
      <c r="E46" s="29" t="n">
        <v>0.0010443</v>
      </c>
      <c r="F46" s="28" t="n">
        <v>0.00339317</v>
      </c>
      <c r="G46" s="28" t="n">
        <f aca="false">A46*$B$9+$B$10</f>
        <v>0.000237381464153626</v>
      </c>
      <c r="H46" s="29" t="n">
        <f aca="false">G46-F46</f>
        <v>-0.00315578853584637</v>
      </c>
      <c r="J46" s="26" t="n">
        <v>16</v>
      </c>
      <c r="K46" s="24" t="n">
        <v>0.000274658</v>
      </c>
    </row>
    <row r="47" customFormat="false" ht="12.75" hidden="false" customHeight="false" outlineLevel="0" collapsed="false">
      <c r="A47" s="23" t="n">
        <v>12</v>
      </c>
      <c r="B47" s="24" t="s">
        <v>72</v>
      </c>
      <c r="C47" s="25" t="n">
        <v>300.989</v>
      </c>
      <c r="D47" s="24" t="n">
        <v>30.9116</v>
      </c>
      <c r="E47" s="24" t="n">
        <v>0.000792993</v>
      </c>
      <c r="F47" s="25" t="n">
        <v>-0.00494957</v>
      </c>
      <c r="G47" s="25" t="n">
        <f aca="false">A47*$B$9+$B$10</f>
        <v>0.000237381464153626</v>
      </c>
      <c r="H47" s="24" t="n">
        <f aca="false">G47-F47</f>
        <v>0.00518695146415363</v>
      </c>
      <c r="J47" s="26" t="n">
        <v>16</v>
      </c>
      <c r="K47" s="24" t="n">
        <v>-0.0303688</v>
      </c>
    </row>
    <row r="48" customFormat="false" ht="13.5" hidden="false" customHeight="false" outlineLevel="0" collapsed="false">
      <c r="A48" s="23" t="n">
        <v>12</v>
      </c>
      <c r="B48" s="24" t="s">
        <v>73</v>
      </c>
      <c r="C48" s="25" t="n">
        <v>5.82847</v>
      </c>
      <c r="D48" s="24" t="n">
        <v>22.7352</v>
      </c>
      <c r="E48" s="24" t="n">
        <v>0.155244</v>
      </c>
      <c r="F48" s="25" t="n">
        <v>-0.533596</v>
      </c>
      <c r="G48" s="25" t="n">
        <f aca="false">A48*$B$9+$B$10</f>
        <v>0.000237381464153626</v>
      </c>
      <c r="H48" s="24" t="n">
        <f aca="false">G48-F48</f>
        <v>0.533833381464154</v>
      </c>
      <c r="J48" s="26" t="n">
        <v>17</v>
      </c>
      <c r="K48" s="24" t="n">
        <v>0.00212288</v>
      </c>
    </row>
    <row r="49" customFormat="false" ht="13.5" hidden="false" customHeight="false" outlineLevel="0" collapsed="false">
      <c r="A49" s="27" t="n">
        <v>13</v>
      </c>
      <c r="B49" s="24" t="s">
        <v>72</v>
      </c>
      <c r="C49" s="28" t="n">
        <v>277.39</v>
      </c>
      <c r="D49" s="29" t="n">
        <v>30.8902</v>
      </c>
      <c r="E49" s="29" t="n">
        <v>0.00125441</v>
      </c>
      <c r="F49" s="28" t="n">
        <v>0.0209351</v>
      </c>
      <c r="G49" s="28" t="n">
        <f aca="false">A49*$B$9+$B$10</f>
        <v>-0.000289333456092936</v>
      </c>
      <c r="H49" s="29" t="n">
        <f aca="false">G49-F49</f>
        <v>-0.0212244334560929</v>
      </c>
      <c r="J49" s="26" t="n">
        <v>17</v>
      </c>
      <c r="K49" s="24" t="n">
        <v>-0.0109272</v>
      </c>
    </row>
    <row r="50" customFormat="false" ht="12.75" hidden="false" customHeight="false" outlineLevel="0" collapsed="false">
      <c r="A50" s="23" t="n">
        <v>13</v>
      </c>
      <c r="B50" s="24" t="s">
        <v>72</v>
      </c>
      <c r="C50" s="25" t="n">
        <v>250.939</v>
      </c>
      <c r="D50" s="24" t="n">
        <v>30.8207</v>
      </c>
      <c r="E50" s="24" t="n">
        <v>0.00118931</v>
      </c>
      <c r="F50" s="25" t="n">
        <v>-0.00245667</v>
      </c>
      <c r="G50" s="25" t="n">
        <f aca="false">A50*$B$9+$B$10</f>
        <v>-0.000289333456092936</v>
      </c>
      <c r="H50" s="24" t="n">
        <f aca="false">G50-F50</f>
        <v>0.00216733654390706</v>
      </c>
      <c r="J50" s="26"/>
      <c r="K50" s="24"/>
    </row>
    <row r="51" customFormat="false" ht="13.5" hidden="false" customHeight="false" outlineLevel="0" collapsed="false">
      <c r="A51" s="23" t="n">
        <v>13</v>
      </c>
      <c r="B51" s="24" t="s">
        <v>73</v>
      </c>
      <c r="C51" s="25" t="n">
        <v>6.05283</v>
      </c>
      <c r="D51" s="24" t="n">
        <v>26.5954</v>
      </c>
      <c r="E51" s="24" t="n">
        <v>0.0022144</v>
      </c>
      <c r="F51" s="25" t="n">
        <v>-0.259048</v>
      </c>
      <c r="G51" s="25" t="n">
        <f aca="false">A51*$B$9+$B$10</f>
        <v>-0.000289333456092936</v>
      </c>
      <c r="H51" s="24" t="n">
        <f aca="false">G51-F51</f>
        <v>0.258758666543907</v>
      </c>
      <c r="J51" s="26"/>
      <c r="K51" s="24"/>
    </row>
    <row r="52" customFormat="false" ht="13.5" hidden="false" customHeight="false" outlineLevel="0" collapsed="false">
      <c r="A52" s="27" t="n">
        <v>14</v>
      </c>
      <c r="B52" s="24" t="s">
        <v>72</v>
      </c>
      <c r="C52" s="28" t="n">
        <v>318.242</v>
      </c>
      <c r="D52" s="29" t="n">
        <v>30.9539</v>
      </c>
      <c r="E52" s="29" t="n">
        <v>0.00105929</v>
      </c>
      <c r="F52" s="28" t="n">
        <v>0.0145435</v>
      </c>
      <c r="G52" s="28" t="n">
        <f aca="false">A52*$B$9+$B$10</f>
        <v>-0.000816048376339498</v>
      </c>
      <c r="H52" s="29" t="n">
        <f aca="false">G52-F52</f>
        <v>-0.0153595483763395</v>
      </c>
      <c r="J52" s="26"/>
      <c r="K52" s="24"/>
    </row>
    <row r="53" customFormat="false" ht="12.75" hidden="false" customHeight="false" outlineLevel="0" collapsed="false">
      <c r="A53" s="23" t="n">
        <v>14</v>
      </c>
      <c r="B53" s="24" t="s">
        <v>72</v>
      </c>
      <c r="C53" s="25" t="n">
        <v>301.351</v>
      </c>
      <c r="D53" s="24" t="n">
        <v>30.9252</v>
      </c>
      <c r="E53" s="24" t="n">
        <v>0.00125398</v>
      </c>
      <c r="F53" s="25" t="n">
        <v>-0.0153484</v>
      </c>
      <c r="G53" s="25" t="n">
        <f aca="false">A53*$B$9+$B$10</f>
        <v>-0.000816048376339498</v>
      </c>
      <c r="H53" s="24" t="n">
        <f aca="false">G53-F53</f>
        <v>0.0145323516236605</v>
      </c>
      <c r="J53" s="26"/>
      <c r="K53" s="24"/>
    </row>
    <row r="54" customFormat="false" ht="13.5" hidden="false" customHeight="false" outlineLevel="0" collapsed="false">
      <c r="A54" s="23" t="n">
        <v>14</v>
      </c>
      <c r="B54" s="24" t="s">
        <v>73</v>
      </c>
      <c r="C54" s="25" t="n">
        <v>5.81953</v>
      </c>
      <c r="D54" s="24" t="n">
        <v>26.6423</v>
      </c>
      <c r="E54" s="24" t="n">
        <v>0.0376167</v>
      </c>
      <c r="F54" s="25" t="n">
        <v>-0.0998058</v>
      </c>
      <c r="G54" s="25" t="n">
        <f aca="false">A54*$B$9+$B$10</f>
        <v>-0.000816048376339498</v>
      </c>
      <c r="H54" s="24" t="n">
        <f aca="false">G54-F54</f>
        <v>0.0989897516236605</v>
      </c>
      <c r="J54" s="26"/>
      <c r="K54" s="24"/>
    </row>
    <row r="55" customFormat="false" ht="13.5" hidden="false" customHeight="false" outlineLevel="0" collapsed="false">
      <c r="A55" s="27" t="n">
        <v>15</v>
      </c>
      <c r="B55" s="24" t="s">
        <v>72</v>
      </c>
      <c r="C55" s="28" t="n">
        <v>183.549</v>
      </c>
      <c r="D55" s="29" t="n">
        <v>30.602</v>
      </c>
      <c r="E55" s="29" t="n">
        <v>0.00117473</v>
      </c>
      <c r="F55" s="28" t="n">
        <v>0.00377464</v>
      </c>
      <c r="G55" s="28" t="n">
        <f aca="false">A55*$B$9+$B$10</f>
        <v>-0.00134276329658606</v>
      </c>
      <c r="H55" s="29" t="n">
        <f aca="false">G55-F55</f>
        <v>-0.00511740329658606</v>
      </c>
      <c r="J55" s="26"/>
      <c r="K55" s="24"/>
    </row>
    <row r="56" customFormat="false" ht="12.75" hidden="false" customHeight="false" outlineLevel="0" collapsed="false">
      <c r="A56" s="23" t="n">
        <v>15</v>
      </c>
      <c r="B56" s="24" t="s">
        <v>72</v>
      </c>
      <c r="C56" s="25" t="n">
        <v>176.199</v>
      </c>
      <c r="D56" s="24" t="n">
        <v>30.595</v>
      </c>
      <c r="E56" s="24" t="n">
        <v>0.00175676</v>
      </c>
      <c r="F56" s="25" t="n">
        <v>0.00536346</v>
      </c>
      <c r="G56" s="25" t="n">
        <f aca="false">A56*$B$9+$B$10</f>
        <v>-0.00134276329658606</v>
      </c>
      <c r="H56" s="24" t="n">
        <f aca="false">G56-F56</f>
        <v>-0.00670622329658606</v>
      </c>
      <c r="J56" s="26"/>
      <c r="K56" s="24"/>
    </row>
    <row r="57" customFormat="false" ht="13.5" hidden="false" customHeight="false" outlineLevel="0" collapsed="false">
      <c r="A57" s="23" t="n">
        <v>15</v>
      </c>
      <c r="B57" s="24" t="s">
        <v>73</v>
      </c>
      <c r="C57" s="25" t="n">
        <v>6.23351</v>
      </c>
      <c r="D57" s="24" t="n">
        <v>26.5716</v>
      </c>
      <c r="E57" s="24" t="n">
        <v>0.0136501</v>
      </c>
      <c r="F57" s="25" t="n">
        <v>-0.0491714</v>
      </c>
      <c r="G57" s="25" t="n">
        <f aca="false">A57*$B$9+$B$10</f>
        <v>-0.00134276329658606</v>
      </c>
      <c r="H57" s="24" t="n">
        <f aca="false">G57-F57</f>
        <v>0.0478286367034139</v>
      </c>
      <c r="J57" s="26"/>
      <c r="K57" s="24"/>
    </row>
    <row r="58" customFormat="false" ht="13.5" hidden="false" customHeight="false" outlineLevel="0" collapsed="false">
      <c r="A58" s="27" t="n">
        <v>16</v>
      </c>
      <c r="B58" s="24" t="s">
        <v>72</v>
      </c>
      <c r="C58" s="28" t="n">
        <v>352.79</v>
      </c>
      <c r="D58" s="29" t="n">
        <v>30.6939</v>
      </c>
      <c r="E58" s="29" t="n">
        <v>0.000731625</v>
      </c>
      <c r="F58" s="28" t="n">
        <v>0.000274658</v>
      </c>
      <c r="G58" s="28" t="n">
        <f aca="false">A58*$B$9+$B$10</f>
        <v>-0.00186947821683262</v>
      </c>
      <c r="H58" s="29" t="n">
        <f aca="false">G58-F58</f>
        <v>-0.00214413621683262</v>
      </c>
      <c r="J58" s="26"/>
      <c r="K58" s="24"/>
    </row>
    <row r="59" customFormat="false" ht="12.75" hidden="false" customHeight="false" outlineLevel="0" collapsed="false">
      <c r="A59" s="23" t="n">
        <v>16</v>
      </c>
      <c r="B59" s="24" t="s">
        <v>72</v>
      </c>
      <c r="C59" s="25" t="n">
        <v>301.032</v>
      </c>
      <c r="D59" s="24" t="n">
        <v>30.6609</v>
      </c>
      <c r="E59" s="24" t="n">
        <v>0.00078549</v>
      </c>
      <c r="F59" s="25" t="n">
        <v>-0.0303688</v>
      </c>
      <c r="G59" s="25" t="n">
        <f aca="false">A59*$B$9+$B$10</f>
        <v>-0.00186947821683262</v>
      </c>
      <c r="H59" s="24" t="n">
        <f aca="false">G59-F59</f>
        <v>0.0284993217831674</v>
      </c>
      <c r="J59" s="26"/>
      <c r="K59" s="24"/>
    </row>
    <row r="60" customFormat="false" ht="13.5" hidden="false" customHeight="false" outlineLevel="0" collapsed="false">
      <c r="A60" s="23" t="n">
        <v>16</v>
      </c>
      <c r="B60" s="24" t="s">
        <v>73</v>
      </c>
      <c r="C60" s="25" t="n">
        <v>6.3977</v>
      </c>
      <c r="D60" s="24" t="n">
        <v>26.3397</v>
      </c>
      <c r="E60" s="24" t="n">
        <v>0.00157097</v>
      </c>
      <c r="F60" s="25" t="n">
        <v>0.0200748</v>
      </c>
      <c r="G60" s="25" t="n">
        <f aca="false">A60*$B$9+$B$10</f>
        <v>-0.00186947821683262</v>
      </c>
      <c r="H60" s="24" t="n">
        <f aca="false">G60-F60</f>
        <v>-0.0219442782168326</v>
      </c>
      <c r="J60" s="26"/>
      <c r="K60" s="24"/>
    </row>
    <row r="61" customFormat="false" ht="13.5" hidden="false" customHeight="false" outlineLevel="0" collapsed="false">
      <c r="A61" s="27" t="n">
        <v>17</v>
      </c>
      <c r="B61" s="24" t="s">
        <v>72</v>
      </c>
      <c r="C61" s="28" t="n">
        <v>156.116</v>
      </c>
      <c r="D61" s="29" t="n">
        <v>30.5268</v>
      </c>
      <c r="E61" s="29" t="n">
        <v>0.0010158</v>
      </c>
      <c r="F61" s="28" t="n">
        <v>0.00212288</v>
      </c>
      <c r="G61" s="28" t="n">
        <f aca="false">A61*$B$9+$B$10</f>
        <v>-0.00239619313707919</v>
      </c>
      <c r="H61" s="29" t="n">
        <f aca="false">G61-F61</f>
        <v>-0.00451907313707919</v>
      </c>
      <c r="J61" s="26"/>
      <c r="K61" s="24"/>
    </row>
    <row r="62" customFormat="false" ht="12.75" hidden="false" customHeight="false" outlineLevel="0" collapsed="false">
      <c r="A62" s="23" t="n">
        <v>17</v>
      </c>
      <c r="B62" s="24" t="s">
        <v>72</v>
      </c>
      <c r="C62" s="25" t="n">
        <v>125.591</v>
      </c>
      <c r="D62" s="24" t="n">
        <v>30.4867</v>
      </c>
      <c r="E62" s="24" t="n">
        <v>0.00201722</v>
      </c>
      <c r="F62" s="25" t="n">
        <v>-0.0109272</v>
      </c>
      <c r="G62" s="25" t="n">
        <f aca="false">A62*$B$9+$B$10</f>
        <v>-0.00239619313707919</v>
      </c>
      <c r="H62" s="24" t="n">
        <f aca="false">G62-F62</f>
        <v>0.00853100686292082</v>
      </c>
      <c r="J62" s="26"/>
      <c r="K62" s="24"/>
    </row>
    <row r="63" customFormat="false" ht="13.5" hidden="false" customHeight="false" outlineLevel="0" collapsed="false">
      <c r="A63" s="23" t="n">
        <v>17</v>
      </c>
      <c r="B63" s="24" t="s">
        <v>73</v>
      </c>
      <c r="C63" s="25" t="n">
        <v>6.52078</v>
      </c>
      <c r="D63" s="24" t="n">
        <v>28.5617</v>
      </c>
      <c r="E63" s="24" t="n">
        <v>0.00783451</v>
      </c>
      <c r="F63" s="25" t="n">
        <v>-0.000968933</v>
      </c>
      <c r="G63" s="25" t="n">
        <f aca="false">A63*$B$9+$B$10</f>
        <v>-0.00239619313707919</v>
      </c>
      <c r="H63" s="24" t="n">
        <f aca="false">G63-F63</f>
        <v>-0.00142726013707919</v>
      </c>
      <c r="J63" s="30"/>
      <c r="K63" s="31"/>
    </row>
    <row r="64" customFormat="false" ht="13.5" hidden="false" customHeight="false" outlineLevel="0" collapsed="false">
      <c r="A64" s="9"/>
      <c r="B64" s="9"/>
      <c r="C64" s="9"/>
      <c r="D64" s="9"/>
      <c r="E64" s="9"/>
      <c r="F64" s="9"/>
      <c r="G64" s="9"/>
      <c r="H6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00:46:56Z</dcterms:created>
  <dc:creator>Germaine Gatien</dc:creator>
  <dc:description/>
  <dc:language>en-US</dc:language>
  <cp:lastModifiedBy>Germaine Gatien</cp:lastModifiedBy>
  <cp:lastPrinted>2004-09-28T23:34:33Z</cp:lastPrinted>
  <dcterms:modified xsi:type="dcterms:W3CDTF">2004-10-01T00:08:02Z</dcterms:modified>
  <cp:revision>0</cp:revision>
  <dc:subject/>
  <dc:title/>
</cp:coreProperties>
</file>