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21-fluor-ch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">
  <si>
    <t xml:space="preserve">LOC:EVENT_NUMBER</t>
  </si>
  <si>
    <t xml:space="preserve">Zone</t>
  </si>
  <si>
    <t xml:space="preserve">YY</t>
  </si>
  <si>
    <t xml:space="preserve">MM</t>
  </si>
  <si>
    <t xml:space="preserve">DD</t>
  </si>
  <si>
    <t xml:space="preserve">HH</t>
  </si>
  <si>
    <t xml:space="preserve">SS</t>
  </si>
  <si>
    <t xml:space="preserve">Chlorophyll:Extracted</t>
  </si>
  <si>
    <t xml:space="preserve">Fluorescence:Seapoint</t>
  </si>
  <si>
    <t xml:space="preserve">Pressure</t>
  </si>
  <si>
    <t xml:space="preserve">FL/CHL</t>
  </si>
  <si>
    <t xml:space="preserve">Time(UTC)</t>
  </si>
  <si>
    <t xml:space="preserve">Time(PST)</t>
  </si>
  <si>
    <t xml:space="preserve">UT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1  FL/CHL vs time-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-21-fluor-chl'!$N$1</c:f>
              <c:strCache>
                <c:ptCount val="1"/>
                <c:pt idx="0">
                  <c:v>Time(PST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-21-fluor-chl'!$L$2:$L$158</c:f>
              <c:numCache>
                <c:formatCode>General</c:formatCode>
                <c:ptCount val="157"/>
                <c:pt idx="0">
                  <c:v>0.361143984220907</c:v>
                </c:pt>
                <c:pt idx="1">
                  <c:v>0.58996138996139</c:v>
                </c:pt>
                <c:pt idx="2">
                  <c:v>1.06909090909091</c:v>
                </c:pt>
                <c:pt idx="3">
                  <c:v>0.758064516129032</c:v>
                </c:pt>
                <c:pt idx="4">
                  <c:v>0.730379746835443</c:v>
                </c:pt>
                <c:pt idx="5">
                  <c:v>0.591869918699187</c:v>
                </c:pt>
                <c:pt idx="6">
                  <c:v>0.42967032967033</c:v>
                </c:pt>
                <c:pt idx="7">
                  <c:v>0.763404255319149</c:v>
                </c:pt>
                <c:pt idx="8">
                  <c:v>0.581551362683438</c:v>
                </c:pt>
                <c:pt idx="9">
                  <c:v>0.600520833333333</c:v>
                </c:pt>
                <c:pt idx="10">
                  <c:v>1.04705882352941</c:v>
                </c:pt>
                <c:pt idx="11">
                  <c:v>1.55620437956204</c:v>
                </c:pt>
                <c:pt idx="12">
                  <c:v>0.944666666666667</c:v>
                </c:pt>
                <c:pt idx="13">
                  <c:v>0.401192504258944</c:v>
                </c:pt>
                <c:pt idx="14">
                  <c:v>0.824610591900312</c:v>
                </c:pt>
                <c:pt idx="15">
                  <c:v>0.329899941141848</c:v>
                </c:pt>
                <c:pt idx="16">
                  <c:v>0.529496402877698</c:v>
                </c:pt>
                <c:pt idx="17">
                  <c:v>0.510420841683367</c:v>
                </c:pt>
                <c:pt idx="18">
                  <c:v>0.377018633540373</c:v>
                </c:pt>
                <c:pt idx="19">
                  <c:v>0.563728813559322</c:v>
                </c:pt>
                <c:pt idx="20">
                  <c:v>0.603006012024048</c:v>
                </c:pt>
                <c:pt idx="21">
                  <c:v>0.585449735449736</c:v>
                </c:pt>
                <c:pt idx="22">
                  <c:v>0.590466531440162</c:v>
                </c:pt>
                <c:pt idx="23">
                  <c:v>0.961682242990654</c:v>
                </c:pt>
                <c:pt idx="24">
                  <c:v>1.00828402366864</c:v>
                </c:pt>
                <c:pt idx="25">
                  <c:v>0.578212290502793</c:v>
                </c:pt>
                <c:pt idx="26">
                  <c:v>0.49041095890411</c:v>
                </c:pt>
                <c:pt idx="27">
                  <c:v>0.74304347826087</c:v>
                </c:pt>
                <c:pt idx="28">
                  <c:v>0.805479452054795</c:v>
                </c:pt>
                <c:pt idx="29">
                  <c:v>0.585304659498208</c:v>
                </c:pt>
                <c:pt idx="30">
                  <c:v>0.617557251908397</c:v>
                </c:pt>
                <c:pt idx="31">
                  <c:v>0.589473684210526</c:v>
                </c:pt>
                <c:pt idx="32">
                  <c:v>0.33811394891945</c:v>
                </c:pt>
                <c:pt idx="33">
                  <c:v>0.567161016949153</c:v>
                </c:pt>
                <c:pt idx="34">
                  <c:v>0.590848214285714</c:v>
                </c:pt>
                <c:pt idx="35">
                  <c:v>0.682281553398058</c:v>
                </c:pt>
                <c:pt idx="36">
                  <c:v>0.669672131147541</c:v>
                </c:pt>
                <c:pt idx="37">
                  <c:v>0.973988439306359</c:v>
                </c:pt>
                <c:pt idx="38">
                  <c:v>0.991588785046729</c:v>
                </c:pt>
                <c:pt idx="39">
                  <c:v>0.584565916398714</c:v>
                </c:pt>
                <c:pt idx="40">
                  <c:v>0.509403973509934</c:v>
                </c:pt>
                <c:pt idx="41">
                  <c:v>0.719367588932806</c:v>
                </c:pt>
                <c:pt idx="42">
                  <c:v>0.854330708661417</c:v>
                </c:pt>
                <c:pt idx="43">
                  <c:v>0.623469387755102</c:v>
                </c:pt>
                <c:pt idx="44">
                  <c:v>0.377058823529412</c:v>
                </c:pt>
                <c:pt idx="45">
                  <c:v>0.825714285714286</c:v>
                </c:pt>
                <c:pt idx="46">
                  <c:v>0.577470355731225</c:v>
                </c:pt>
                <c:pt idx="47">
                  <c:v>0.612863070539419</c:v>
                </c:pt>
                <c:pt idx="48">
                  <c:v>0.791764705882353</c:v>
                </c:pt>
                <c:pt idx="49">
                  <c:v>0.756774193548387</c:v>
                </c:pt>
                <c:pt idx="50">
                  <c:v>0.667359050445104</c:v>
                </c:pt>
                <c:pt idx="51">
                  <c:v>0.61929347826087</c:v>
                </c:pt>
                <c:pt idx="52">
                  <c:v>0.459408033826638</c:v>
                </c:pt>
                <c:pt idx="53">
                  <c:v>0.545195729537367</c:v>
                </c:pt>
                <c:pt idx="54">
                  <c:v>0.595869565217391</c:v>
                </c:pt>
                <c:pt idx="55">
                  <c:v>0.678418803418804</c:v>
                </c:pt>
                <c:pt idx="56">
                  <c:v>0.980392156862745</c:v>
                </c:pt>
                <c:pt idx="57">
                  <c:v>0.890243902439024</c:v>
                </c:pt>
                <c:pt idx="58">
                  <c:v>0.795611285266458</c:v>
                </c:pt>
                <c:pt idx="59">
                  <c:v>0.560436137071651</c:v>
                </c:pt>
                <c:pt idx="60">
                  <c:v>0.503133903133903</c:v>
                </c:pt>
                <c:pt idx="61">
                  <c:v>0.919646799116998</c:v>
                </c:pt>
                <c:pt idx="62">
                  <c:v>0.729830508474576</c:v>
                </c:pt>
                <c:pt idx="63">
                  <c:v>0.642121212121212</c:v>
                </c:pt>
                <c:pt idx="64">
                  <c:v>0.634269662921348</c:v>
                </c:pt>
                <c:pt idx="65">
                  <c:v>1.03006134969325</c:v>
                </c:pt>
                <c:pt idx="66">
                  <c:v>0.554651162790698</c:v>
                </c:pt>
                <c:pt idx="67">
                  <c:v>0.613157894736842</c:v>
                </c:pt>
                <c:pt idx="68">
                  <c:v>0.880296610169492</c:v>
                </c:pt>
                <c:pt idx="69">
                  <c:v>0.786206896551724</c:v>
                </c:pt>
                <c:pt idx="70">
                  <c:v>0.480658436213992</c:v>
                </c:pt>
                <c:pt idx="71">
                  <c:v>0.550280898876405</c:v>
                </c:pt>
                <c:pt idx="72">
                  <c:v>0.700947867298578</c:v>
                </c:pt>
                <c:pt idx="73">
                  <c:v>0.513930348258706</c:v>
                </c:pt>
                <c:pt idx="74">
                  <c:v>0.843918918918919</c:v>
                </c:pt>
                <c:pt idx="75">
                  <c:v>0.516793893129771</c:v>
                </c:pt>
                <c:pt idx="76">
                  <c:v>0.605586592178771</c:v>
                </c:pt>
                <c:pt idx="77">
                  <c:v>1.43</c:v>
                </c:pt>
                <c:pt idx="78">
                  <c:v>0.600975609756098</c:v>
                </c:pt>
                <c:pt idx="79">
                  <c:v>1.16363636363636</c:v>
                </c:pt>
                <c:pt idx="80">
                  <c:v>0.580882352941177</c:v>
                </c:pt>
                <c:pt idx="81">
                  <c:v>0.551923076923077</c:v>
                </c:pt>
                <c:pt idx="82">
                  <c:v>0.87037037037037</c:v>
                </c:pt>
                <c:pt idx="83">
                  <c:v>0.545695364238411</c:v>
                </c:pt>
                <c:pt idx="84">
                  <c:v>0.658992805755396</c:v>
                </c:pt>
                <c:pt idx="85">
                  <c:v>0.925827814569536</c:v>
                </c:pt>
                <c:pt idx="86">
                  <c:v>0.779310344827586</c:v>
                </c:pt>
                <c:pt idx="87">
                  <c:v>0.559259259259259</c:v>
                </c:pt>
                <c:pt idx="88">
                  <c:v>0.516969696969697</c:v>
                </c:pt>
                <c:pt idx="89">
                  <c:v>0.566315789473684</c:v>
                </c:pt>
                <c:pt idx="90">
                  <c:v>1.09383561643836</c:v>
                </c:pt>
                <c:pt idx="91">
                  <c:v>0.647867298578199</c:v>
                </c:pt>
                <c:pt idx="92">
                  <c:v>0.512280701754386</c:v>
                </c:pt>
                <c:pt idx="93">
                  <c:v>0.823188405797101</c:v>
                </c:pt>
                <c:pt idx="94">
                  <c:v>0.636216216216216</c:v>
                </c:pt>
                <c:pt idx="95">
                  <c:v>0.579807692307692</c:v>
                </c:pt>
                <c:pt idx="96">
                  <c:v>0.748275862068966</c:v>
                </c:pt>
                <c:pt idx="97">
                  <c:v>1.14328358208955</c:v>
                </c:pt>
                <c:pt idx="98">
                  <c:v>1.04363636363636</c:v>
                </c:pt>
                <c:pt idx="99">
                  <c:v>1.30606060606061</c:v>
                </c:pt>
                <c:pt idx="100">
                  <c:v>0.763302752293578</c:v>
                </c:pt>
                <c:pt idx="101">
                  <c:v>0.740476190476191</c:v>
                </c:pt>
                <c:pt idx="102">
                  <c:v>1.36666666666667</c:v>
                </c:pt>
                <c:pt idx="103">
                  <c:v>0.825</c:v>
                </c:pt>
                <c:pt idx="104">
                  <c:v>0.603804347826087</c:v>
                </c:pt>
                <c:pt idx="105">
                  <c:v>0.513084112149533</c:v>
                </c:pt>
                <c:pt idx="106">
                  <c:v>0.613875598086124</c:v>
                </c:pt>
                <c:pt idx="107">
                  <c:v>1.09655172413793</c:v>
                </c:pt>
                <c:pt idx="108">
                  <c:v>0.631460674157303</c:v>
                </c:pt>
                <c:pt idx="109">
                  <c:v>0.682442748091603</c:v>
                </c:pt>
                <c:pt idx="110">
                  <c:v>0.792682926829268</c:v>
                </c:pt>
                <c:pt idx="111">
                  <c:v>1.125</c:v>
                </c:pt>
                <c:pt idx="112">
                  <c:v>0.591282051282051</c:v>
                </c:pt>
                <c:pt idx="113">
                  <c:v>0.710778443113773</c:v>
                </c:pt>
                <c:pt idx="114">
                  <c:v>0.758333333333333</c:v>
                </c:pt>
                <c:pt idx="115">
                  <c:v>0.75952380952381</c:v>
                </c:pt>
                <c:pt idx="116">
                  <c:v>1.71538461538462</c:v>
                </c:pt>
                <c:pt idx="117">
                  <c:v>1.54666666666667</c:v>
                </c:pt>
                <c:pt idx="118">
                  <c:v>1.3375</c:v>
                </c:pt>
                <c:pt idx="119">
                  <c:v>1.07096774193548</c:v>
                </c:pt>
                <c:pt idx="120">
                  <c:v>0.589502762430939</c:v>
                </c:pt>
                <c:pt idx="121">
                  <c:v>1.50588235294118</c:v>
                </c:pt>
                <c:pt idx="122">
                  <c:v>1.35909090909091</c:v>
                </c:pt>
                <c:pt idx="123">
                  <c:v>0.632272727272727</c:v>
                </c:pt>
                <c:pt idx="124">
                  <c:v>0.653246753246753</c:v>
                </c:pt>
                <c:pt idx="125">
                  <c:v>1.20555555555556</c:v>
                </c:pt>
                <c:pt idx="126">
                  <c:v>1.45625</c:v>
                </c:pt>
                <c:pt idx="127">
                  <c:v>0.885714285714286</c:v>
                </c:pt>
                <c:pt idx="128">
                  <c:v>0.679569892473118</c:v>
                </c:pt>
                <c:pt idx="129">
                  <c:v>0.607738095238095</c:v>
                </c:pt>
                <c:pt idx="130">
                  <c:v>1.10777777777778</c:v>
                </c:pt>
                <c:pt idx="131">
                  <c:v>0.491044776119403</c:v>
                </c:pt>
                <c:pt idx="132">
                  <c:v>1.97272727272727</c:v>
                </c:pt>
                <c:pt idx="133">
                  <c:v>2</c:v>
                </c:pt>
                <c:pt idx="134">
                  <c:v>1.82</c:v>
                </c:pt>
                <c:pt idx="136">
                  <c:v>0.781912978651655</c:v>
                </c:pt>
              </c:numCache>
            </c:numRef>
          </c:xVal>
          <c:yVal>
            <c:numRef>
              <c:f>'2004-21-fluor-chl'!$N$2:$N$158</c:f>
              <c:numCache>
                <c:formatCode>General</c:formatCode>
                <c:ptCount val="157"/>
                <c:pt idx="0">
                  <c:v>15.25</c:v>
                </c:pt>
                <c:pt idx="1">
                  <c:v>19.95</c:v>
                </c:pt>
                <c:pt idx="2">
                  <c:v>19.0166666666667</c:v>
                </c:pt>
                <c:pt idx="3">
                  <c:v>21.5166666666667</c:v>
                </c:pt>
                <c:pt idx="4">
                  <c:v>13.3666666666667</c:v>
                </c:pt>
                <c:pt idx="5">
                  <c:v>11.2166666666667</c:v>
                </c:pt>
                <c:pt idx="6">
                  <c:v>11.5166666666667</c:v>
                </c:pt>
                <c:pt idx="7">
                  <c:v>16.65</c:v>
                </c:pt>
                <c:pt idx="8">
                  <c:v>17.5666666666667</c:v>
                </c:pt>
                <c:pt idx="9">
                  <c:v>7.86666666666667</c:v>
                </c:pt>
                <c:pt idx="10">
                  <c:v>8.46666666666667</c:v>
                </c:pt>
                <c:pt idx="11">
                  <c:v>17.9</c:v>
                </c:pt>
                <c:pt idx="12">
                  <c:v>5.18333333333333</c:v>
                </c:pt>
                <c:pt idx="13">
                  <c:v>10.0833333333333</c:v>
                </c:pt>
                <c:pt idx="14">
                  <c:v>1.1</c:v>
                </c:pt>
                <c:pt idx="15">
                  <c:v>14.9</c:v>
                </c:pt>
                <c:pt idx="16">
                  <c:v>3.46666666666667</c:v>
                </c:pt>
                <c:pt idx="17">
                  <c:v>7.01666666666667</c:v>
                </c:pt>
                <c:pt idx="18">
                  <c:v>12.3166666666667</c:v>
                </c:pt>
                <c:pt idx="19">
                  <c:v>23.6166666666667</c:v>
                </c:pt>
                <c:pt idx="20">
                  <c:v>21.4</c:v>
                </c:pt>
                <c:pt idx="21">
                  <c:v>0.483333333333334</c:v>
                </c:pt>
                <c:pt idx="22">
                  <c:v>21.4</c:v>
                </c:pt>
                <c:pt idx="23">
                  <c:v>11.2166666666667</c:v>
                </c:pt>
                <c:pt idx="24">
                  <c:v>5.18333333333333</c:v>
                </c:pt>
                <c:pt idx="25">
                  <c:v>11.5166666666667</c:v>
                </c:pt>
                <c:pt idx="26">
                  <c:v>10.0833333333333</c:v>
                </c:pt>
                <c:pt idx="27">
                  <c:v>7.86666666666667</c:v>
                </c:pt>
                <c:pt idx="28">
                  <c:v>20.0666666666667</c:v>
                </c:pt>
                <c:pt idx="29">
                  <c:v>3.46666666666667</c:v>
                </c:pt>
                <c:pt idx="30">
                  <c:v>19.95</c:v>
                </c:pt>
                <c:pt idx="31">
                  <c:v>8.46666666666667</c:v>
                </c:pt>
                <c:pt idx="32">
                  <c:v>21.5166666666667</c:v>
                </c:pt>
                <c:pt idx="33">
                  <c:v>15.25</c:v>
                </c:pt>
                <c:pt idx="34">
                  <c:v>7.01666666666667</c:v>
                </c:pt>
                <c:pt idx="35">
                  <c:v>17.5666666666667</c:v>
                </c:pt>
                <c:pt idx="36">
                  <c:v>0.483333333333334</c:v>
                </c:pt>
                <c:pt idx="37">
                  <c:v>16.65</c:v>
                </c:pt>
                <c:pt idx="38">
                  <c:v>13.3666666666667</c:v>
                </c:pt>
                <c:pt idx="39">
                  <c:v>18.2833333333333</c:v>
                </c:pt>
                <c:pt idx="40">
                  <c:v>14.9</c:v>
                </c:pt>
                <c:pt idx="41">
                  <c:v>1.1</c:v>
                </c:pt>
                <c:pt idx="42">
                  <c:v>19.0166666666667</c:v>
                </c:pt>
                <c:pt idx="43">
                  <c:v>23.6166666666667</c:v>
                </c:pt>
                <c:pt idx="44">
                  <c:v>12.3166666666667</c:v>
                </c:pt>
                <c:pt idx="45">
                  <c:v>11.5166666666667</c:v>
                </c:pt>
                <c:pt idx="46">
                  <c:v>18.2833333333333</c:v>
                </c:pt>
                <c:pt idx="47">
                  <c:v>19.9333333333333</c:v>
                </c:pt>
                <c:pt idx="48">
                  <c:v>7.86666666666667</c:v>
                </c:pt>
                <c:pt idx="49">
                  <c:v>15.25</c:v>
                </c:pt>
                <c:pt idx="50">
                  <c:v>7.01666666666667</c:v>
                </c:pt>
                <c:pt idx="51">
                  <c:v>0.483333333333334</c:v>
                </c:pt>
                <c:pt idx="52">
                  <c:v>5.18333333333333</c:v>
                </c:pt>
                <c:pt idx="53">
                  <c:v>3.46666666666667</c:v>
                </c:pt>
                <c:pt idx="54">
                  <c:v>21.5166666666667</c:v>
                </c:pt>
                <c:pt idx="55">
                  <c:v>20.0666666666667</c:v>
                </c:pt>
                <c:pt idx="56">
                  <c:v>8.46666666666667</c:v>
                </c:pt>
                <c:pt idx="57">
                  <c:v>1.1</c:v>
                </c:pt>
                <c:pt idx="58">
                  <c:v>17.5666666666667</c:v>
                </c:pt>
                <c:pt idx="59">
                  <c:v>23.6166666666667</c:v>
                </c:pt>
                <c:pt idx="60">
                  <c:v>14.9</c:v>
                </c:pt>
                <c:pt idx="61">
                  <c:v>16.65</c:v>
                </c:pt>
                <c:pt idx="62">
                  <c:v>11.2166666666667</c:v>
                </c:pt>
                <c:pt idx="63">
                  <c:v>10.0833333333333</c:v>
                </c:pt>
                <c:pt idx="64">
                  <c:v>19.0166666666667</c:v>
                </c:pt>
                <c:pt idx="65">
                  <c:v>13.3666666666667</c:v>
                </c:pt>
                <c:pt idx="66">
                  <c:v>21.4</c:v>
                </c:pt>
                <c:pt idx="67">
                  <c:v>12.3166666666667</c:v>
                </c:pt>
                <c:pt idx="68">
                  <c:v>11.2166666666667</c:v>
                </c:pt>
                <c:pt idx="69">
                  <c:v>8.46666666666667</c:v>
                </c:pt>
                <c:pt idx="70">
                  <c:v>19.9333333333333</c:v>
                </c:pt>
                <c:pt idx="71">
                  <c:v>0.483333333333334</c:v>
                </c:pt>
                <c:pt idx="72">
                  <c:v>7.86666666666667</c:v>
                </c:pt>
                <c:pt idx="73">
                  <c:v>23.6166666666667</c:v>
                </c:pt>
                <c:pt idx="74">
                  <c:v>17.5666666666667</c:v>
                </c:pt>
                <c:pt idx="75">
                  <c:v>5.18333333333333</c:v>
                </c:pt>
                <c:pt idx="76">
                  <c:v>20.0666666666667</c:v>
                </c:pt>
                <c:pt idx="77">
                  <c:v>13.3666666666667</c:v>
                </c:pt>
                <c:pt idx="78">
                  <c:v>14.9</c:v>
                </c:pt>
                <c:pt idx="79">
                  <c:v>16.65</c:v>
                </c:pt>
                <c:pt idx="80">
                  <c:v>19.0166666666667</c:v>
                </c:pt>
                <c:pt idx="81">
                  <c:v>3.46666666666667</c:v>
                </c:pt>
                <c:pt idx="82">
                  <c:v>1.1</c:v>
                </c:pt>
                <c:pt idx="83">
                  <c:v>21.5166666666667</c:v>
                </c:pt>
                <c:pt idx="84">
                  <c:v>21.4</c:v>
                </c:pt>
                <c:pt idx="85">
                  <c:v>7.01666666666667</c:v>
                </c:pt>
                <c:pt idx="86">
                  <c:v>15.25</c:v>
                </c:pt>
                <c:pt idx="87">
                  <c:v>18.2833333333333</c:v>
                </c:pt>
                <c:pt idx="88">
                  <c:v>12.3166666666667</c:v>
                </c:pt>
                <c:pt idx="89">
                  <c:v>17.9</c:v>
                </c:pt>
                <c:pt idx="90">
                  <c:v>11.5166666666667</c:v>
                </c:pt>
                <c:pt idx="91">
                  <c:v>18.2833333333333</c:v>
                </c:pt>
                <c:pt idx="92">
                  <c:v>20.0666666666667</c:v>
                </c:pt>
                <c:pt idx="93">
                  <c:v>8.46666666666667</c:v>
                </c:pt>
                <c:pt idx="94">
                  <c:v>3.46666666666667</c:v>
                </c:pt>
                <c:pt idx="95">
                  <c:v>23.6166666666667</c:v>
                </c:pt>
                <c:pt idx="96">
                  <c:v>21.5166666666667</c:v>
                </c:pt>
                <c:pt idx="97">
                  <c:v>10.0833333333333</c:v>
                </c:pt>
                <c:pt idx="98">
                  <c:v>7.01666666666667</c:v>
                </c:pt>
                <c:pt idx="99">
                  <c:v>16.65</c:v>
                </c:pt>
                <c:pt idx="100">
                  <c:v>15.25</c:v>
                </c:pt>
                <c:pt idx="101">
                  <c:v>5.18333333333333</c:v>
                </c:pt>
                <c:pt idx="102">
                  <c:v>11.2166666666667</c:v>
                </c:pt>
                <c:pt idx="103">
                  <c:v>7.86666666666667</c:v>
                </c:pt>
                <c:pt idx="104">
                  <c:v>19.9333333333333</c:v>
                </c:pt>
                <c:pt idx="105">
                  <c:v>14.9</c:v>
                </c:pt>
                <c:pt idx="106">
                  <c:v>0.483333333333334</c:v>
                </c:pt>
                <c:pt idx="107">
                  <c:v>13.3666666666667</c:v>
                </c:pt>
                <c:pt idx="108">
                  <c:v>17.5666666666667</c:v>
                </c:pt>
                <c:pt idx="109">
                  <c:v>21.4</c:v>
                </c:pt>
                <c:pt idx="110">
                  <c:v>1.1</c:v>
                </c:pt>
                <c:pt idx="111">
                  <c:v>19.0166666666667</c:v>
                </c:pt>
                <c:pt idx="112">
                  <c:v>12.3166666666667</c:v>
                </c:pt>
                <c:pt idx="113">
                  <c:v>18.2833333333333</c:v>
                </c:pt>
                <c:pt idx="114">
                  <c:v>15.25</c:v>
                </c:pt>
                <c:pt idx="115">
                  <c:v>21.4</c:v>
                </c:pt>
                <c:pt idx="116">
                  <c:v>11.2166666666667</c:v>
                </c:pt>
                <c:pt idx="117">
                  <c:v>1.1</c:v>
                </c:pt>
                <c:pt idx="118">
                  <c:v>5.18333333333333</c:v>
                </c:pt>
                <c:pt idx="119">
                  <c:v>8.46666666666667</c:v>
                </c:pt>
                <c:pt idx="120">
                  <c:v>3.46666666666667</c:v>
                </c:pt>
                <c:pt idx="121">
                  <c:v>16.65</c:v>
                </c:pt>
                <c:pt idx="122">
                  <c:v>19.0166666666667</c:v>
                </c:pt>
                <c:pt idx="123">
                  <c:v>0.483333333333334</c:v>
                </c:pt>
                <c:pt idx="124">
                  <c:v>23.6166666666667</c:v>
                </c:pt>
                <c:pt idx="125">
                  <c:v>10.0833333333333</c:v>
                </c:pt>
                <c:pt idx="126">
                  <c:v>13.3666666666667</c:v>
                </c:pt>
                <c:pt idx="127">
                  <c:v>17.5666666666667</c:v>
                </c:pt>
                <c:pt idx="128">
                  <c:v>21.5166666666667</c:v>
                </c:pt>
                <c:pt idx="129">
                  <c:v>19.9333333333333</c:v>
                </c:pt>
                <c:pt idx="130">
                  <c:v>11.5166666666667</c:v>
                </c:pt>
                <c:pt idx="131">
                  <c:v>12.3166666666667</c:v>
                </c:pt>
                <c:pt idx="132">
                  <c:v>16.65</c:v>
                </c:pt>
                <c:pt idx="133">
                  <c:v>11.2166666666667</c:v>
                </c:pt>
                <c:pt idx="134">
                  <c:v>16.65</c:v>
                </c:pt>
              </c:numCache>
            </c:numRef>
          </c:yVal>
          <c:smooth val="0"/>
        </c:ser>
        <c:axId val="74099839"/>
        <c:axId val="3112701"/>
      </c:scatterChart>
      <c:valAx>
        <c:axId val="74099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701"/>
        <c:crossesAt val="0"/>
        <c:crossBetween val="midCat"/>
      </c:valAx>
      <c:valAx>
        <c:axId val="3112701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PS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98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4-21 FL/CHL vs time at 10m</a:t>
            </a:r>
          </a:p>
        </c:rich>
      </c:tx>
      <c:layout>
        <c:manualLayout>
          <c:xMode val="edge"/>
          <c:yMode val="edge"/>
          <c:x val="0.320072859744991"/>
          <c:y val="0.037927717465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20218579235"/>
          <c:y val="0.188539233200495"/>
          <c:w val="0.89384335154827"/>
          <c:h val="0.6925931015528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4-21 FL/CHL vs time at 10m"</c:f>
              <c:strCache>
                <c:ptCount val="1"/>
                <c:pt idx="0">
                  <c:v>2004-21 FL/CHL vs time at 10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-21-fluor-chl'!$L$47:$L$69</c:f>
              <c:numCache>
                <c:formatCode>General</c:formatCode>
                <c:ptCount val="23"/>
                <c:pt idx="0">
                  <c:v>0.825714285714286</c:v>
                </c:pt>
                <c:pt idx="1">
                  <c:v>0.577470355731225</c:v>
                </c:pt>
                <c:pt idx="2">
                  <c:v>0.612863070539419</c:v>
                </c:pt>
                <c:pt idx="3">
                  <c:v>0.791764705882353</c:v>
                </c:pt>
                <c:pt idx="4">
                  <c:v>0.756774193548387</c:v>
                </c:pt>
                <c:pt idx="5">
                  <c:v>0.667359050445104</c:v>
                </c:pt>
                <c:pt idx="6">
                  <c:v>0.61929347826087</c:v>
                </c:pt>
                <c:pt idx="7">
                  <c:v>0.459408033826638</c:v>
                </c:pt>
                <c:pt idx="8">
                  <c:v>0.545195729537367</c:v>
                </c:pt>
                <c:pt idx="9">
                  <c:v>0.595869565217391</c:v>
                </c:pt>
                <c:pt idx="10">
                  <c:v>0.678418803418804</c:v>
                </c:pt>
                <c:pt idx="11">
                  <c:v>0.980392156862745</c:v>
                </c:pt>
                <c:pt idx="12">
                  <c:v>0.890243902439024</c:v>
                </c:pt>
                <c:pt idx="13">
                  <c:v>0.795611285266458</c:v>
                </c:pt>
                <c:pt idx="14">
                  <c:v>0.560436137071651</c:v>
                </c:pt>
                <c:pt idx="15">
                  <c:v>0.503133903133903</c:v>
                </c:pt>
                <c:pt idx="16">
                  <c:v>0.919646799116998</c:v>
                </c:pt>
                <c:pt idx="17">
                  <c:v>0.729830508474576</c:v>
                </c:pt>
                <c:pt idx="18">
                  <c:v>0.642121212121212</c:v>
                </c:pt>
                <c:pt idx="19">
                  <c:v>0.634269662921348</c:v>
                </c:pt>
                <c:pt idx="20">
                  <c:v>1.03006134969325</c:v>
                </c:pt>
                <c:pt idx="21">
                  <c:v>0.554651162790698</c:v>
                </c:pt>
                <c:pt idx="22">
                  <c:v>0.613157894736842</c:v>
                </c:pt>
              </c:numCache>
            </c:numRef>
          </c:xVal>
          <c:yVal>
            <c:numRef>
              <c:f>'2004-21-fluor-chl'!$N$47:$N$69</c:f>
              <c:numCache>
                <c:formatCode>General</c:formatCode>
                <c:ptCount val="23"/>
                <c:pt idx="0">
                  <c:v>11.5166666666667</c:v>
                </c:pt>
                <c:pt idx="1">
                  <c:v>18.2833333333333</c:v>
                </c:pt>
                <c:pt idx="2">
                  <c:v>19.9333333333333</c:v>
                </c:pt>
                <c:pt idx="3">
                  <c:v>7.86666666666667</c:v>
                </c:pt>
                <c:pt idx="4">
                  <c:v>15.25</c:v>
                </c:pt>
                <c:pt idx="5">
                  <c:v>7.01666666666667</c:v>
                </c:pt>
                <c:pt idx="6">
                  <c:v>0.483333333333334</c:v>
                </c:pt>
                <c:pt idx="7">
                  <c:v>5.18333333333333</c:v>
                </c:pt>
                <c:pt idx="8">
                  <c:v>3.46666666666667</c:v>
                </c:pt>
                <c:pt idx="9">
                  <c:v>21.5166666666667</c:v>
                </c:pt>
                <c:pt idx="10">
                  <c:v>20.0666666666667</c:v>
                </c:pt>
                <c:pt idx="11">
                  <c:v>8.46666666666667</c:v>
                </c:pt>
                <c:pt idx="12">
                  <c:v>1.1</c:v>
                </c:pt>
                <c:pt idx="13">
                  <c:v>17.5666666666667</c:v>
                </c:pt>
                <c:pt idx="14">
                  <c:v>23.6166666666667</c:v>
                </c:pt>
                <c:pt idx="15">
                  <c:v>14.9</c:v>
                </c:pt>
                <c:pt idx="16">
                  <c:v>16.65</c:v>
                </c:pt>
                <c:pt idx="17">
                  <c:v>11.2166666666667</c:v>
                </c:pt>
                <c:pt idx="18">
                  <c:v>10.0833333333333</c:v>
                </c:pt>
                <c:pt idx="19">
                  <c:v>19.0166666666667</c:v>
                </c:pt>
                <c:pt idx="20">
                  <c:v>13.3666666666667</c:v>
                </c:pt>
                <c:pt idx="21">
                  <c:v>21.4</c:v>
                </c:pt>
                <c:pt idx="22">
                  <c:v>12.3166666666667</c:v>
                </c:pt>
              </c:numCache>
            </c:numRef>
          </c:yVal>
          <c:smooth val="0"/>
        </c:ser>
        <c:axId val="85925044"/>
        <c:axId val="58956785"/>
      </c:scatterChart>
      <c:valAx>
        <c:axId val="85925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6785"/>
        <c:crossesAt val="0"/>
        <c:crossBetween val="midCat"/>
      </c:valAx>
      <c:valAx>
        <c:axId val="58956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PS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50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4-21 ~20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004-21 ~20m"</c:f>
              <c:strCache>
                <c:ptCount val="1"/>
                <c:pt idx="0">
                  <c:v>2004-21 ~20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-21-fluor-chl'!$J$70:$J$90</c:f>
              <c:numCache>
                <c:formatCode>General</c:formatCode>
                <c:ptCount val="21"/>
                <c:pt idx="0">
                  <c:v>4.155</c:v>
                </c:pt>
                <c:pt idx="1">
                  <c:v>0.912</c:v>
                </c:pt>
                <c:pt idx="2">
                  <c:v>1.168</c:v>
                </c:pt>
                <c:pt idx="3">
                  <c:v>1.959</c:v>
                </c:pt>
                <c:pt idx="4">
                  <c:v>1.479</c:v>
                </c:pt>
                <c:pt idx="5">
                  <c:v>1.033</c:v>
                </c:pt>
                <c:pt idx="6">
                  <c:v>1.249</c:v>
                </c:pt>
                <c:pt idx="7">
                  <c:v>2.031</c:v>
                </c:pt>
                <c:pt idx="8">
                  <c:v>1.084</c:v>
                </c:pt>
                <c:pt idx="9">
                  <c:v>0.572</c:v>
                </c:pt>
                <c:pt idx="10">
                  <c:v>1.232</c:v>
                </c:pt>
                <c:pt idx="11">
                  <c:v>0.64</c:v>
                </c:pt>
                <c:pt idx="12">
                  <c:v>1.185</c:v>
                </c:pt>
                <c:pt idx="13">
                  <c:v>1.148</c:v>
                </c:pt>
                <c:pt idx="14">
                  <c:v>1.41</c:v>
                </c:pt>
                <c:pt idx="15">
                  <c:v>0.824</c:v>
                </c:pt>
                <c:pt idx="16">
                  <c:v>0.916</c:v>
                </c:pt>
                <c:pt idx="17">
                  <c:v>1.398</c:v>
                </c:pt>
                <c:pt idx="18">
                  <c:v>1.13</c:v>
                </c:pt>
                <c:pt idx="19">
                  <c:v>1.51</c:v>
                </c:pt>
                <c:pt idx="20">
                  <c:v>0.853</c:v>
                </c:pt>
              </c:numCache>
            </c:numRef>
          </c:xVal>
          <c:yVal>
            <c:numRef>
              <c:f>'2004-21-fluor-chl'!$N$70:$N$90</c:f>
              <c:numCache>
                <c:formatCode>General</c:formatCode>
                <c:ptCount val="21"/>
                <c:pt idx="0">
                  <c:v>11.2166666666667</c:v>
                </c:pt>
                <c:pt idx="1">
                  <c:v>8.46666666666667</c:v>
                </c:pt>
                <c:pt idx="2">
                  <c:v>19.9333333333333</c:v>
                </c:pt>
                <c:pt idx="3">
                  <c:v>0.483333333333334</c:v>
                </c:pt>
                <c:pt idx="4">
                  <c:v>7.86666666666667</c:v>
                </c:pt>
                <c:pt idx="5">
                  <c:v>23.6166666666667</c:v>
                </c:pt>
                <c:pt idx="6">
                  <c:v>17.5666666666667</c:v>
                </c:pt>
                <c:pt idx="7">
                  <c:v>5.18333333333333</c:v>
                </c:pt>
                <c:pt idx="8">
                  <c:v>20.0666666666667</c:v>
                </c:pt>
                <c:pt idx="9">
                  <c:v>13.3666666666667</c:v>
                </c:pt>
                <c:pt idx="10">
                  <c:v>14.9</c:v>
                </c:pt>
                <c:pt idx="11">
                  <c:v>16.65</c:v>
                </c:pt>
                <c:pt idx="12">
                  <c:v>19.0166666666667</c:v>
                </c:pt>
                <c:pt idx="13">
                  <c:v>3.46666666666667</c:v>
                </c:pt>
                <c:pt idx="14">
                  <c:v>1.1</c:v>
                </c:pt>
                <c:pt idx="15">
                  <c:v>21.5166666666667</c:v>
                </c:pt>
                <c:pt idx="16">
                  <c:v>21.4</c:v>
                </c:pt>
                <c:pt idx="17">
                  <c:v>7.01666666666667</c:v>
                </c:pt>
                <c:pt idx="18">
                  <c:v>15.25</c:v>
                </c:pt>
                <c:pt idx="19">
                  <c:v>18.2833333333333</c:v>
                </c:pt>
                <c:pt idx="20">
                  <c:v>12.3166666666667</c:v>
                </c:pt>
              </c:numCache>
            </c:numRef>
          </c:yVal>
          <c:smooth val="0"/>
        </c:ser>
        <c:axId val="64059090"/>
        <c:axId val="93435801"/>
      </c:scatterChart>
      <c:valAx>
        <c:axId val="64059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5801"/>
        <c:crossesAt val="0"/>
        <c:crossBetween val="midCat"/>
      </c:valAx>
      <c:valAx>
        <c:axId val="93435801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PS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90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4-21 ~30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004-21 ~30m"</c:f>
              <c:strCache>
                <c:ptCount val="1"/>
                <c:pt idx="0">
                  <c:v>2004-21 ~30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-21-fluor-chl'!$J$93:$J$113</c:f>
              <c:numCache>
                <c:formatCode>General</c:formatCode>
                <c:ptCount val="21"/>
                <c:pt idx="0">
                  <c:v>1.367</c:v>
                </c:pt>
                <c:pt idx="1">
                  <c:v>0.292</c:v>
                </c:pt>
                <c:pt idx="2">
                  <c:v>0.568</c:v>
                </c:pt>
                <c:pt idx="3">
                  <c:v>1.177</c:v>
                </c:pt>
                <c:pt idx="4">
                  <c:v>0.603</c:v>
                </c:pt>
                <c:pt idx="5">
                  <c:v>0.868</c:v>
                </c:pt>
                <c:pt idx="6">
                  <c:v>0.766</c:v>
                </c:pt>
                <c:pt idx="7">
                  <c:v>0.574</c:v>
                </c:pt>
                <c:pt idx="8">
                  <c:v>0.431</c:v>
                </c:pt>
                <c:pt idx="9">
                  <c:v>0.832</c:v>
                </c:pt>
                <c:pt idx="10">
                  <c:v>0.311</c:v>
                </c:pt>
                <c:pt idx="11">
                  <c:v>0.246</c:v>
                </c:pt>
                <c:pt idx="12">
                  <c:v>0.594</c:v>
                </c:pt>
                <c:pt idx="13">
                  <c:v>1.111</c:v>
                </c:pt>
                <c:pt idx="14">
                  <c:v>0.549</c:v>
                </c:pt>
                <c:pt idx="15">
                  <c:v>1.283</c:v>
                </c:pt>
                <c:pt idx="16">
                  <c:v>0.318</c:v>
                </c:pt>
                <c:pt idx="17">
                  <c:v>0.562</c:v>
                </c:pt>
                <c:pt idx="18">
                  <c:v>0.894</c:v>
                </c:pt>
                <c:pt idx="19">
                  <c:v>0.325</c:v>
                </c:pt>
                <c:pt idx="20">
                  <c:v>0.315</c:v>
                </c:pt>
              </c:numCache>
            </c:numRef>
          </c:xVal>
          <c:yVal>
            <c:numRef>
              <c:f>'2004-21-fluor-chl'!$N$93:$N$113</c:f>
              <c:numCache>
                <c:formatCode>General</c:formatCode>
                <c:ptCount val="21"/>
                <c:pt idx="0">
                  <c:v>18.2833333333333</c:v>
                </c:pt>
                <c:pt idx="1">
                  <c:v>20.0666666666667</c:v>
                </c:pt>
                <c:pt idx="2">
                  <c:v>8.46666666666667</c:v>
                </c:pt>
                <c:pt idx="3">
                  <c:v>3.46666666666667</c:v>
                </c:pt>
                <c:pt idx="4">
                  <c:v>23.6166666666667</c:v>
                </c:pt>
                <c:pt idx="5">
                  <c:v>21.5166666666667</c:v>
                </c:pt>
                <c:pt idx="6">
                  <c:v>10.0833333333333</c:v>
                </c:pt>
                <c:pt idx="7">
                  <c:v>7.01666666666667</c:v>
                </c:pt>
                <c:pt idx="8">
                  <c:v>16.65</c:v>
                </c:pt>
                <c:pt idx="9">
                  <c:v>15.25</c:v>
                </c:pt>
                <c:pt idx="10">
                  <c:v>5.18333333333333</c:v>
                </c:pt>
                <c:pt idx="11">
                  <c:v>11.2166666666667</c:v>
                </c:pt>
                <c:pt idx="12">
                  <c:v>7.86666666666667</c:v>
                </c:pt>
                <c:pt idx="13">
                  <c:v>19.9333333333333</c:v>
                </c:pt>
                <c:pt idx="14">
                  <c:v>14.9</c:v>
                </c:pt>
                <c:pt idx="15">
                  <c:v>0.483333333333334</c:v>
                </c:pt>
                <c:pt idx="16">
                  <c:v>13.3666666666667</c:v>
                </c:pt>
                <c:pt idx="17">
                  <c:v>17.5666666666667</c:v>
                </c:pt>
                <c:pt idx="18">
                  <c:v>21.4</c:v>
                </c:pt>
                <c:pt idx="19">
                  <c:v>1.1</c:v>
                </c:pt>
                <c:pt idx="20">
                  <c:v>19.0166666666667</c:v>
                </c:pt>
              </c:numCache>
            </c:numRef>
          </c:yVal>
          <c:smooth val="0"/>
        </c:ser>
        <c:axId val="6638709"/>
        <c:axId val="11423266"/>
      </c:scatterChart>
      <c:valAx>
        <c:axId val="6638709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3266"/>
        <c:crossesAt val="0"/>
        <c:crossBetween val="midCat"/>
      </c:valAx>
      <c:valAx>
        <c:axId val="11423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(PS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7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4-21 ~40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004-21 ~40m"</c:f>
              <c:strCache>
                <c:ptCount val="1"/>
                <c:pt idx="0">
                  <c:v>2004-21 ~40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-21-fluor-chl'!$L$115:$L$132</c:f>
              <c:numCache>
                <c:formatCode>General</c:formatCode>
                <c:ptCount val="18"/>
                <c:pt idx="0">
                  <c:v>0.710778443113773</c:v>
                </c:pt>
                <c:pt idx="1">
                  <c:v>0.758333333333333</c:v>
                </c:pt>
                <c:pt idx="2">
                  <c:v>0.75952380952381</c:v>
                </c:pt>
                <c:pt idx="3">
                  <c:v>1.71538461538462</c:v>
                </c:pt>
                <c:pt idx="4">
                  <c:v>1.54666666666667</c:v>
                </c:pt>
                <c:pt idx="5">
                  <c:v>1.3375</c:v>
                </c:pt>
                <c:pt idx="6">
                  <c:v>1.07096774193548</c:v>
                </c:pt>
                <c:pt idx="7">
                  <c:v>0.589502762430939</c:v>
                </c:pt>
                <c:pt idx="8">
                  <c:v>1.50588235294118</c:v>
                </c:pt>
                <c:pt idx="9">
                  <c:v>1.35909090909091</c:v>
                </c:pt>
                <c:pt idx="10">
                  <c:v>0.632272727272727</c:v>
                </c:pt>
                <c:pt idx="11">
                  <c:v>0.653246753246753</c:v>
                </c:pt>
                <c:pt idx="12">
                  <c:v>1.20555555555556</c:v>
                </c:pt>
                <c:pt idx="13">
                  <c:v>1.45625</c:v>
                </c:pt>
                <c:pt idx="14">
                  <c:v>0.885714285714286</c:v>
                </c:pt>
                <c:pt idx="15">
                  <c:v>0.679569892473118</c:v>
                </c:pt>
                <c:pt idx="16">
                  <c:v>0.607738095238095</c:v>
                </c:pt>
                <c:pt idx="17">
                  <c:v>1.10777777777778</c:v>
                </c:pt>
              </c:numCache>
            </c:numRef>
          </c:xVal>
          <c:yVal>
            <c:numRef>
              <c:f>'2004-21-fluor-chl'!$N$115:$N$132</c:f>
              <c:numCache>
                <c:formatCode>General</c:formatCode>
                <c:ptCount val="18"/>
                <c:pt idx="0">
                  <c:v>18.2833333333333</c:v>
                </c:pt>
                <c:pt idx="1">
                  <c:v>15.25</c:v>
                </c:pt>
                <c:pt idx="2">
                  <c:v>21.4</c:v>
                </c:pt>
                <c:pt idx="3">
                  <c:v>11.2166666666667</c:v>
                </c:pt>
                <c:pt idx="4">
                  <c:v>1.1</c:v>
                </c:pt>
                <c:pt idx="5">
                  <c:v>5.18333333333333</c:v>
                </c:pt>
                <c:pt idx="6">
                  <c:v>8.46666666666667</c:v>
                </c:pt>
                <c:pt idx="7">
                  <c:v>3.46666666666667</c:v>
                </c:pt>
                <c:pt idx="8">
                  <c:v>16.65</c:v>
                </c:pt>
                <c:pt idx="9">
                  <c:v>19.0166666666667</c:v>
                </c:pt>
                <c:pt idx="10">
                  <c:v>0.483333333333334</c:v>
                </c:pt>
                <c:pt idx="11">
                  <c:v>23.6166666666667</c:v>
                </c:pt>
                <c:pt idx="12">
                  <c:v>10.0833333333333</c:v>
                </c:pt>
                <c:pt idx="13">
                  <c:v>13.3666666666667</c:v>
                </c:pt>
                <c:pt idx="14">
                  <c:v>17.5666666666667</c:v>
                </c:pt>
                <c:pt idx="15">
                  <c:v>21.5166666666667</c:v>
                </c:pt>
                <c:pt idx="16">
                  <c:v>19.9333333333333</c:v>
                </c:pt>
                <c:pt idx="17">
                  <c:v>11.5166666666667</c:v>
                </c:pt>
              </c:numCache>
            </c:numRef>
          </c:yVal>
          <c:smooth val="0"/>
        </c:ser>
        <c:axId val="98100877"/>
        <c:axId val="37721187"/>
      </c:scatterChart>
      <c:valAx>
        <c:axId val="98100877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1187"/>
        <c:crossesAt val="0"/>
        <c:crossBetween val="midCat"/>
      </c:valAx>
      <c:valAx>
        <c:axId val="37721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(PS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08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4-21 P&lt;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004-21 P&lt;5"</c:f>
              <c:strCache>
                <c:ptCount val="1"/>
                <c:pt idx="0">
                  <c:v>2004-21 P&lt;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-21-fluor-chl'!$L$2:$L$24</c:f>
              <c:numCache>
                <c:formatCode>General</c:formatCode>
                <c:ptCount val="23"/>
                <c:pt idx="0">
                  <c:v>0.361143984220907</c:v>
                </c:pt>
                <c:pt idx="1">
                  <c:v>0.58996138996139</c:v>
                </c:pt>
                <c:pt idx="2">
                  <c:v>1.06909090909091</c:v>
                </c:pt>
                <c:pt idx="3">
                  <c:v>0.758064516129032</c:v>
                </c:pt>
                <c:pt idx="4">
                  <c:v>0.730379746835443</c:v>
                </c:pt>
                <c:pt idx="5">
                  <c:v>0.591869918699187</c:v>
                </c:pt>
                <c:pt idx="6">
                  <c:v>0.42967032967033</c:v>
                </c:pt>
                <c:pt idx="7">
                  <c:v>0.763404255319149</c:v>
                </c:pt>
                <c:pt idx="8">
                  <c:v>0.581551362683438</c:v>
                </c:pt>
                <c:pt idx="9">
                  <c:v>0.600520833333333</c:v>
                </c:pt>
                <c:pt idx="10">
                  <c:v>1.04705882352941</c:v>
                </c:pt>
                <c:pt idx="11">
                  <c:v>1.55620437956204</c:v>
                </c:pt>
                <c:pt idx="12">
                  <c:v>0.944666666666667</c:v>
                </c:pt>
                <c:pt idx="13">
                  <c:v>0.401192504258944</c:v>
                </c:pt>
                <c:pt idx="14">
                  <c:v>0.824610591900312</c:v>
                </c:pt>
                <c:pt idx="15">
                  <c:v>0.329899941141848</c:v>
                </c:pt>
                <c:pt idx="16">
                  <c:v>0.529496402877698</c:v>
                </c:pt>
                <c:pt idx="17">
                  <c:v>0.510420841683367</c:v>
                </c:pt>
                <c:pt idx="18">
                  <c:v>0.377018633540373</c:v>
                </c:pt>
                <c:pt idx="19">
                  <c:v>0.563728813559322</c:v>
                </c:pt>
                <c:pt idx="20">
                  <c:v>0.603006012024048</c:v>
                </c:pt>
                <c:pt idx="21">
                  <c:v>0.585449735449736</c:v>
                </c:pt>
                <c:pt idx="22">
                  <c:v>0.590466531440162</c:v>
                </c:pt>
              </c:numCache>
            </c:numRef>
          </c:xVal>
          <c:yVal>
            <c:numRef>
              <c:f>'2004-21-fluor-chl'!$N$2:$N$24</c:f>
              <c:numCache>
                <c:formatCode>General</c:formatCode>
                <c:ptCount val="23"/>
                <c:pt idx="0">
                  <c:v>15.25</c:v>
                </c:pt>
                <c:pt idx="1">
                  <c:v>19.95</c:v>
                </c:pt>
                <c:pt idx="2">
                  <c:v>19.0166666666667</c:v>
                </c:pt>
                <c:pt idx="3">
                  <c:v>21.5166666666667</c:v>
                </c:pt>
                <c:pt idx="4">
                  <c:v>13.3666666666667</c:v>
                </c:pt>
                <c:pt idx="5">
                  <c:v>11.2166666666667</c:v>
                </c:pt>
                <c:pt idx="6">
                  <c:v>11.5166666666667</c:v>
                </c:pt>
                <c:pt idx="7">
                  <c:v>16.65</c:v>
                </c:pt>
                <c:pt idx="8">
                  <c:v>17.5666666666667</c:v>
                </c:pt>
                <c:pt idx="9">
                  <c:v>7.86666666666667</c:v>
                </c:pt>
                <c:pt idx="10">
                  <c:v>8.46666666666667</c:v>
                </c:pt>
                <c:pt idx="11">
                  <c:v>17.9</c:v>
                </c:pt>
                <c:pt idx="12">
                  <c:v>5.18333333333333</c:v>
                </c:pt>
                <c:pt idx="13">
                  <c:v>10.0833333333333</c:v>
                </c:pt>
                <c:pt idx="14">
                  <c:v>1.1</c:v>
                </c:pt>
                <c:pt idx="15">
                  <c:v>14.9</c:v>
                </c:pt>
                <c:pt idx="16">
                  <c:v>3.46666666666667</c:v>
                </c:pt>
                <c:pt idx="17">
                  <c:v>7.01666666666667</c:v>
                </c:pt>
                <c:pt idx="18">
                  <c:v>12.3166666666667</c:v>
                </c:pt>
                <c:pt idx="19">
                  <c:v>23.6166666666667</c:v>
                </c:pt>
                <c:pt idx="20">
                  <c:v>21.4</c:v>
                </c:pt>
                <c:pt idx="21">
                  <c:v>0.483333333333334</c:v>
                </c:pt>
                <c:pt idx="22">
                  <c:v>21.4</c:v>
                </c:pt>
              </c:numCache>
            </c:numRef>
          </c:yVal>
          <c:smooth val="0"/>
        </c:ser>
        <c:axId val="17850390"/>
        <c:axId val="55490755"/>
      </c:scatterChart>
      <c:valAx>
        <c:axId val="17850390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0755"/>
        <c:crossesAt val="0"/>
        <c:crossBetween val="midCat"/>
      </c:valAx>
      <c:valAx>
        <c:axId val="55490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(PS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03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4-21 ~6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004-21 ~6m"</c:f>
              <c:strCache>
                <c:ptCount val="1"/>
                <c:pt idx="0">
                  <c:v>2004-21 ~6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-21-fluor-chl'!$L$25:$L$46</c:f>
              <c:numCache>
                <c:formatCode>General</c:formatCode>
                <c:ptCount val="22"/>
                <c:pt idx="0">
                  <c:v>0.961682242990654</c:v>
                </c:pt>
                <c:pt idx="1">
                  <c:v>1.00828402366864</c:v>
                </c:pt>
                <c:pt idx="2">
                  <c:v>0.578212290502793</c:v>
                </c:pt>
                <c:pt idx="3">
                  <c:v>0.49041095890411</c:v>
                </c:pt>
                <c:pt idx="4">
                  <c:v>0.74304347826087</c:v>
                </c:pt>
                <c:pt idx="5">
                  <c:v>0.805479452054795</c:v>
                </c:pt>
                <c:pt idx="6">
                  <c:v>0.585304659498208</c:v>
                </c:pt>
                <c:pt idx="7">
                  <c:v>0.617557251908397</c:v>
                </c:pt>
                <c:pt idx="8">
                  <c:v>0.589473684210526</c:v>
                </c:pt>
                <c:pt idx="9">
                  <c:v>0.33811394891945</c:v>
                </c:pt>
                <c:pt idx="10">
                  <c:v>0.567161016949153</c:v>
                </c:pt>
                <c:pt idx="11">
                  <c:v>0.590848214285714</c:v>
                </c:pt>
                <c:pt idx="12">
                  <c:v>0.682281553398058</c:v>
                </c:pt>
                <c:pt idx="13">
                  <c:v>0.669672131147541</c:v>
                </c:pt>
                <c:pt idx="14">
                  <c:v>0.973988439306359</c:v>
                </c:pt>
                <c:pt idx="15">
                  <c:v>0.991588785046729</c:v>
                </c:pt>
                <c:pt idx="16">
                  <c:v>0.584565916398714</c:v>
                </c:pt>
                <c:pt idx="17">
                  <c:v>0.509403973509934</c:v>
                </c:pt>
                <c:pt idx="18">
                  <c:v>0.719367588932806</c:v>
                </c:pt>
                <c:pt idx="19">
                  <c:v>0.854330708661417</c:v>
                </c:pt>
                <c:pt idx="20">
                  <c:v>0.623469387755102</c:v>
                </c:pt>
                <c:pt idx="21">
                  <c:v>0.377058823529412</c:v>
                </c:pt>
              </c:numCache>
            </c:numRef>
          </c:xVal>
          <c:yVal>
            <c:numRef>
              <c:f>'2004-21-fluor-chl'!$N$25:$N$46</c:f>
              <c:numCache>
                <c:formatCode>General</c:formatCode>
                <c:ptCount val="22"/>
                <c:pt idx="0">
                  <c:v>11.2166666666667</c:v>
                </c:pt>
                <c:pt idx="1">
                  <c:v>5.18333333333333</c:v>
                </c:pt>
                <c:pt idx="2">
                  <c:v>11.5166666666667</c:v>
                </c:pt>
                <c:pt idx="3">
                  <c:v>10.0833333333333</c:v>
                </c:pt>
                <c:pt idx="4">
                  <c:v>7.86666666666667</c:v>
                </c:pt>
                <c:pt idx="5">
                  <c:v>20.0666666666667</c:v>
                </c:pt>
                <c:pt idx="6">
                  <c:v>3.46666666666667</c:v>
                </c:pt>
                <c:pt idx="7">
                  <c:v>19.95</c:v>
                </c:pt>
                <c:pt idx="8">
                  <c:v>8.46666666666667</c:v>
                </c:pt>
                <c:pt idx="9">
                  <c:v>21.5166666666667</c:v>
                </c:pt>
                <c:pt idx="10">
                  <c:v>15.25</c:v>
                </c:pt>
                <c:pt idx="11">
                  <c:v>7.01666666666667</c:v>
                </c:pt>
                <c:pt idx="12">
                  <c:v>17.5666666666667</c:v>
                </c:pt>
                <c:pt idx="13">
                  <c:v>0.483333333333334</c:v>
                </c:pt>
                <c:pt idx="14">
                  <c:v>16.65</c:v>
                </c:pt>
                <c:pt idx="15">
                  <c:v>13.3666666666667</c:v>
                </c:pt>
                <c:pt idx="16">
                  <c:v>18.2833333333333</c:v>
                </c:pt>
                <c:pt idx="17">
                  <c:v>14.9</c:v>
                </c:pt>
                <c:pt idx="18">
                  <c:v>1.1</c:v>
                </c:pt>
                <c:pt idx="19">
                  <c:v>19.0166666666667</c:v>
                </c:pt>
                <c:pt idx="20">
                  <c:v>23.6166666666667</c:v>
                </c:pt>
                <c:pt idx="21">
                  <c:v>12.3166666666667</c:v>
                </c:pt>
              </c:numCache>
            </c:numRef>
          </c:yVal>
          <c:smooth val="0"/>
        </c:ser>
        <c:axId val="39963309"/>
        <c:axId val="46075474"/>
      </c:scatterChart>
      <c:valAx>
        <c:axId val="39963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5474"/>
        <c:crossesAt val="0"/>
        <c:crossBetween val="midCat"/>
      </c:valAx>
      <c:valAx>
        <c:axId val="46075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(PS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33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520</xdr:colOff>
      <xdr:row>0</xdr:row>
      <xdr:rowOff>37800</xdr:rowOff>
    </xdr:from>
    <xdr:to>
      <xdr:col>22</xdr:col>
      <xdr:colOff>543960</xdr:colOff>
      <xdr:row>16</xdr:row>
      <xdr:rowOff>66240</xdr:rowOff>
    </xdr:to>
    <xdr:graphicFrame>
      <xdr:nvGraphicFramePr>
        <xdr:cNvPr id="0" name="Chart 1"/>
        <xdr:cNvGraphicFramePr/>
      </xdr:nvGraphicFramePr>
      <xdr:xfrm>
        <a:off x="9768960" y="37800"/>
        <a:ext cx="49406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633600</xdr:colOff>
      <xdr:row>17</xdr:row>
      <xdr:rowOff>47520</xdr:rowOff>
    </xdr:from>
    <xdr:to>
      <xdr:col>30</xdr:col>
      <xdr:colOff>423000</xdr:colOff>
      <xdr:row>33</xdr:row>
      <xdr:rowOff>75960</xdr:rowOff>
    </xdr:to>
    <xdr:graphicFrame>
      <xdr:nvGraphicFramePr>
        <xdr:cNvPr id="1" name="Chart 2"/>
        <xdr:cNvGraphicFramePr/>
      </xdr:nvGraphicFramePr>
      <xdr:xfrm>
        <a:off x="14799240" y="2800080"/>
        <a:ext cx="49406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61360</xdr:colOff>
      <xdr:row>34</xdr:row>
      <xdr:rowOff>0</xdr:rowOff>
    </xdr:from>
    <xdr:to>
      <xdr:col>23</xdr:col>
      <xdr:colOff>51120</xdr:colOff>
      <xdr:row>50</xdr:row>
      <xdr:rowOff>28440</xdr:rowOff>
    </xdr:to>
    <xdr:graphicFrame>
      <xdr:nvGraphicFramePr>
        <xdr:cNvPr id="2" name="Chart 3"/>
        <xdr:cNvGraphicFramePr/>
      </xdr:nvGraphicFramePr>
      <xdr:xfrm>
        <a:off x="9919800" y="5505480"/>
        <a:ext cx="49406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100800</xdr:colOff>
      <xdr:row>34</xdr:row>
      <xdr:rowOff>9360</xdr:rowOff>
    </xdr:from>
    <xdr:to>
      <xdr:col>30</xdr:col>
      <xdr:colOff>533520</xdr:colOff>
      <xdr:row>50</xdr:row>
      <xdr:rowOff>37800</xdr:rowOff>
    </xdr:to>
    <xdr:graphicFrame>
      <xdr:nvGraphicFramePr>
        <xdr:cNvPr id="3" name="Chart 4"/>
        <xdr:cNvGraphicFramePr/>
      </xdr:nvGraphicFramePr>
      <xdr:xfrm>
        <a:off x="14910120" y="5514840"/>
        <a:ext cx="49402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241200</xdr:colOff>
      <xdr:row>50</xdr:row>
      <xdr:rowOff>66240</xdr:rowOff>
    </xdr:from>
    <xdr:to>
      <xdr:col>23</xdr:col>
      <xdr:colOff>30960</xdr:colOff>
      <xdr:row>66</xdr:row>
      <xdr:rowOff>95760</xdr:rowOff>
    </xdr:to>
    <xdr:graphicFrame>
      <xdr:nvGraphicFramePr>
        <xdr:cNvPr id="4" name="Chart 5"/>
        <xdr:cNvGraphicFramePr/>
      </xdr:nvGraphicFramePr>
      <xdr:xfrm>
        <a:off x="9899640" y="8162640"/>
        <a:ext cx="494064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90720</xdr:colOff>
      <xdr:row>0</xdr:row>
      <xdr:rowOff>37800</xdr:rowOff>
    </xdr:from>
    <xdr:to>
      <xdr:col>30</xdr:col>
      <xdr:colOff>523440</xdr:colOff>
      <xdr:row>16</xdr:row>
      <xdr:rowOff>66240</xdr:rowOff>
    </xdr:to>
    <xdr:graphicFrame>
      <xdr:nvGraphicFramePr>
        <xdr:cNvPr id="5" name="Chart 6"/>
        <xdr:cNvGraphicFramePr/>
      </xdr:nvGraphicFramePr>
      <xdr:xfrm>
        <a:off x="14900040" y="37800"/>
        <a:ext cx="49402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150840</xdr:colOff>
      <xdr:row>17</xdr:row>
      <xdr:rowOff>66600</xdr:rowOff>
    </xdr:from>
    <xdr:to>
      <xdr:col>22</xdr:col>
      <xdr:colOff>583920</xdr:colOff>
      <xdr:row>33</xdr:row>
      <xdr:rowOff>95400</xdr:rowOff>
    </xdr:to>
    <xdr:graphicFrame>
      <xdr:nvGraphicFramePr>
        <xdr:cNvPr id="6" name="Chart 7"/>
        <xdr:cNvGraphicFramePr/>
      </xdr:nvGraphicFramePr>
      <xdr:xfrm>
        <a:off x="9809280" y="2819160"/>
        <a:ext cx="494028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D107" colorId="64" zoomScale="100" zoomScaleNormal="100" zoomScalePageLayoutView="100" workbookViewId="0">
      <selection pane="topLeft" activeCell="O133" activeCellId="0" sqref="O133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false" hidden="false" outlineLevel="0" max="13" min="12" style="2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3</v>
      </c>
      <c r="H1" s="1" t="s">
        <v>6</v>
      </c>
      <c r="I1" s="1" t="s">
        <v>7</v>
      </c>
      <c r="J1" s="1" t="s">
        <v>8</v>
      </c>
      <c r="K1" s="1" t="s">
        <v>9</v>
      </c>
      <c r="L1" s="2" t="s">
        <v>10</v>
      </c>
      <c r="M1" s="2" t="s">
        <v>11</v>
      </c>
      <c r="N1" s="1" t="s">
        <v>12</v>
      </c>
    </row>
    <row r="2" customFormat="false" ht="12.75" hidden="false" customHeight="false" outlineLevel="0" collapsed="false">
      <c r="A2" s="1" t="n">
        <v>12</v>
      </c>
      <c r="B2" s="1" t="s">
        <v>13</v>
      </c>
      <c r="C2" s="1" t="n">
        <v>4</v>
      </c>
      <c r="D2" s="1" t="n">
        <v>6</v>
      </c>
      <c r="E2" s="1" t="n">
        <v>22</v>
      </c>
      <c r="F2" s="1" t="n">
        <v>23</v>
      </c>
      <c r="G2" s="1" t="n">
        <v>15</v>
      </c>
      <c r="H2" s="1" t="n">
        <v>56</v>
      </c>
      <c r="I2" s="1" t="n">
        <v>5.07</v>
      </c>
      <c r="J2" s="1" t="n">
        <v>1.831</v>
      </c>
      <c r="K2" s="1" t="n">
        <v>1.511</v>
      </c>
      <c r="L2" s="2" t="n">
        <f aca="false">J2/I2</f>
        <v>0.361143984220907</v>
      </c>
      <c r="M2" s="2" t="n">
        <f aca="false">F2+G2/60</f>
        <v>23.25</v>
      </c>
      <c r="N2" s="2" t="n">
        <f aca="false">M2+16-24</f>
        <v>15.25</v>
      </c>
    </row>
    <row r="3" customFormat="false" ht="12.75" hidden="false" customHeight="false" outlineLevel="0" collapsed="false">
      <c r="A3" s="1" t="n">
        <v>2</v>
      </c>
      <c r="B3" s="1" t="s">
        <v>13</v>
      </c>
      <c r="C3" s="1" t="n">
        <v>4</v>
      </c>
      <c r="D3" s="1" t="n">
        <v>6</v>
      </c>
      <c r="E3" s="1" t="n">
        <v>22</v>
      </c>
      <c r="F3" s="1" t="n">
        <v>3</v>
      </c>
      <c r="G3" s="1" t="n">
        <v>57</v>
      </c>
      <c r="H3" s="1" t="n">
        <v>0</v>
      </c>
      <c r="I3" s="1" t="n">
        <v>2.59</v>
      </c>
      <c r="J3" s="1" t="n">
        <v>1.528</v>
      </c>
      <c r="K3" s="1" t="n">
        <v>1.622</v>
      </c>
      <c r="L3" s="2" t="n">
        <f aca="false">J3/I3</f>
        <v>0.58996138996139</v>
      </c>
      <c r="M3" s="2" t="n">
        <f aca="false">F3+G3/60</f>
        <v>3.95</v>
      </c>
      <c r="N3" s="2" t="n">
        <f aca="false">M3+16</f>
        <v>19.95</v>
      </c>
    </row>
    <row r="4" customFormat="false" ht="12.75" hidden="false" customHeight="false" outlineLevel="0" collapsed="false">
      <c r="A4" s="1" t="n">
        <v>83</v>
      </c>
      <c r="B4" s="1" t="s">
        <v>13</v>
      </c>
      <c r="C4" s="1" t="n">
        <v>4</v>
      </c>
      <c r="D4" s="1" t="n">
        <v>6</v>
      </c>
      <c r="E4" s="1" t="n">
        <v>25</v>
      </c>
      <c r="F4" s="1" t="n">
        <v>3</v>
      </c>
      <c r="G4" s="1" t="n">
        <v>1</v>
      </c>
      <c r="H4" s="1" t="n">
        <v>18</v>
      </c>
      <c r="I4" s="1" t="n">
        <v>1.1</v>
      </c>
      <c r="J4" s="1" t="n">
        <v>1.176</v>
      </c>
      <c r="K4" s="1" t="n">
        <v>1.717</v>
      </c>
      <c r="L4" s="2" t="n">
        <f aca="false">J4/I4</f>
        <v>1.06909090909091</v>
      </c>
      <c r="M4" s="2" t="n">
        <f aca="false">F4+G4/60</f>
        <v>3.01666666666667</v>
      </c>
      <c r="N4" s="2" t="n">
        <f aca="false">M4+16</f>
        <v>19.0166666666667</v>
      </c>
    </row>
    <row r="5" customFormat="false" ht="12.75" hidden="false" customHeight="false" outlineLevel="0" collapsed="false">
      <c r="A5" s="1" t="n">
        <v>85</v>
      </c>
      <c r="B5" s="1" t="s">
        <v>13</v>
      </c>
      <c r="C5" s="1" t="n">
        <v>4</v>
      </c>
      <c r="D5" s="1" t="n">
        <v>6</v>
      </c>
      <c r="E5" s="1" t="n">
        <v>25</v>
      </c>
      <c r="F5" s="1" t="n">
        <v>5</v>
      </c>
      <c r="G5" s="1" t="n">
        <v>31</v>
      </c>
      <c r="H5" s="1" t="n">
        <v>34</v>
      </c>
      <c r="I5" s="1" t="n">
        <v>1.55</v>
      </c>
      <c r="J5" s="1" t="n">
        <v>1.175</v>
      </c>
      <c r="K5" s="1" t="n">
        <v>1.86</v>
      </c>
      <c r="L5" s="2" t="n">
        <f aca="false">J5/I5</f>
        <v>0.758064516129032</v>
      </c>
      <c r="M5" s="2" t="n">
        <f aca="false">F5+G5/60</f>
        <v>5.51666666666667</v>
      </c>
      <c r="N5" s="2" t="n">
        <f aca="false">M5+16</f>
        <v>21.5166666666667</v>
      </c>
    </row>
    <row r="6" customFormat="false" ht="12.75" hidden="false" customHeight="false" outlineLevel="0" collapsed="false">
      <c r="A6" s="1" t="n">
        <v>69</v>
      </c>
      <c r="B6" s="1" t="s">
        <v>13</v>
      </c>
      <c r="C6" s="1" t="n">
        <v>4</v>
      </c>
      <c r="D6" s="1" t="n">
        <v>6</v>
      </c>
      <c r="E6" s="1" t="n">
        <v>24</v>
      </c>
      <c r="F6" s="1" t="n">
        <v>21</v>
      </c>
      <c r="G6" s="1" t="n">
        <v>22</v>
      </c>
      <c r="H6" s="1" t="n">
        <v>32</v>
      </c>
      <c r="I6" s="1" t="n">
        <v>0.79</v>
      </c>
      <c r="J6" s="1" t="n">
        <v>0.577</v>
      </c>
      <c r="K6" s="1" t="n">
        <v>1.871</v>
      </c>
      <c r="L6" s="2" t="n">
        <f aca="false">J6/I6</f>
        <v>0.730379746835443</v>
      </c>
      <c r="M6" s="2" t="n">
        <f aca="false">F6+G6/60</f>
        <v>21.3666666666667</v>
      </c>
      <c r="N6" s="2" t="n">
        <f aca="false">M6+16-24</f>
        <v>13.3666666666667</v>
      </c>
    </row>
    <row r="7" customFormat="false" ht="12.75" hidden="false" customHeight="false" outlineLevel="0" collapsed="false">
      <c r="A7" s="1" t="n">
        <v>67</v>
      </c>
      <c r="B7" s="1" t="s">
        <v>13</v>
      </c>
      <c r="C7" s="1" t="n">
        <v>4</v>
      </c>
      <c r="D7" s="1" t="n">
        <v>6</v>
      </c>
      <c r="E7" s="1" t="n">
        <v>24</v>
      </c>
      <c r="F7" s="1" t="n">
        <v>19</v>
      </c>
      <c r="G7" s="1" t="n">
        <v>13</v>
      </c>
      <c r="H7" s="1" t="n">
        <v>53</v>
      </c>
      <c r="I7" s="1" t="n">
        <v>1.23</v>
      </c>
      <c r="J7" s="1" t="n">
        <v>0.728</v>
      </c>
      <c r="K7" s="1" t="n">
        <v>1.879</v>
      </c>
      <c r="L7" s="2" t="n">
        <f aca="false">J7/I7</f>
        <v>0.591869918699187</v>
      </c>
      <c r="M7" s="2" t="n">
        <f aca="false">F7+G7/60</f>
        <v>19.2166666666667</v>
      </c>
      <c r="N7" s="2" t="n">
        <f aca="false">M7+16-24</f>
        <v>11.2166666666667</v>
      </c>
    </row>
    <row r="8" customFormat="false" ht="12.75" hidden="false" customHeight="false" outlineLevel="0" collapsed="false">
      <c r="A8" s="1" t="n">
        <v>10</v>
      </c>
      <c r="B8" s="1" t="s">
        <v>13</v>
      </c>
      <c r="C8" s="1" t="n">
        <v>4</v>
      </c>
      <c r="D8" s="1" t="n">
        <v>6</v>
      </c>
      <c r="E8" s="1" t="n">
        <v>22</v>
      </c>
      <c r="F8" s="1" t="n">
        <v>19</v>
      </c>
      <c r="G8" s="1" t="n">
        <v>31</v>
      </c>
      <c r="H8" s="1" t="n">
        <v>10</v>
      </c>
      <c r="I8" s="1" t="n">
        <v>1.82</v>
      </c>
      <c r="J8" s="1" t="n">
        <v>0.782</v>
      </c>
      <c r="K8" s="1" t="n">
        <v>1.902</v>
      </c>
      <c r="L8" s="2" t="n">
        <f aca="false">J8/I8</f>
        <v>0.42967032967033</v>
      </c>
      <c r="M8" s="2" t="n">
        <f aca="false">F8+G8/60</f>
        <v>19.5166666666667</v>
      </c>
      <c r="N8" s="2" t="n">
        <f aca="false">M8+16-24</f>
        <v>11.5166666666667</v>
      </c>
    </row>
    <row r="9" customFormat="false" ht="12.75" hidden="false" customHeight="false" outlineLevel="0" collapsed="false">
      <c r="A9" s="1" t="n">
        <v>77</v>
      </c>
      <c r="B9" s="1" t="s">
        <v>13</v>
      </c>
      <c r="C9" s="1" t="n">
        <v>4</v>
      </c>
      <c r="D9" s="1" t="n">
        <v>6</v>
      </c>
      <c r="E9" s="1" t="n">
        <v>25</v>
      </c>
      <c r="F9" s="1" t="n">
        <v>0</v>
      </c>
      <c r="G9" s="1" t="n">
        <v>39</v>
      </c>
      <c r="H9" s="1" t="n">
        <v>7</v>
      </c>
      <c r="I9" s="1" t="n">
        <v>2.35</v>
      </c>
      <c r="J9" s="1" t="n">
        <v>1.794</v>
      </c>
      <c r="K9" s="1" t="n">
        <v>1.94</v>
      </c>
      <c r="L9" s="2" t="n">
        <f aca="false">J9/I9</f>
        <v>0.763404255319149</v>
      </c>
      <c r="M9" s="2" t="n">
        <f aca="false">F9+G9/60</f>
        <v>0.65</v>
      </c>
      <c r="N9" s="2" t="n">
        <f aca="false">M9+16</f>
        <v>16.65</v>
      </c>
    </row>
    <row r="10" customFormat="false" ht="12.75" hidden="false" customHeight="false" outlineLevel="0" collapsed="false">
      <c r="A10" s="1" t="n">
        <v>45</v>
      </c>
      <c r="B10" s="1" t="s">
        <v>13</v>
      </c>
      <c r="C10" s="1" t="n">
        <v>4</v>
      </c>
      <c r="D10" s="1" t="n">
        <v>6</v>
      </c>
      <c r="E10" s="1" t="n">
        <v>24</v>
      </c>
      <c r="F10" s="1" t="n">
        <v>1</v>
      </c>
      <c r="G10" s="1" t="n">
        <v>34</v>
      </c>
      <c r="H10" s="1" t="n">
        <v>47</v>
      </c>
      <c r="I10" s="1" t="n">
        <v>4.77</v>
      </c>
      <c r="J10" s="1" t="n">
        <v>2.774</v>
      </c>
      <c r="K10" s="1" t="n">
        <v>1.989</v>
      </c>
      <c r="L10" s="2" t="n">
        <f aca="false">J10/I10</f>
        <v>0.581551362683438</v>
      </c>
      <c r="M10" s="2" t="n">
        <f aca="false">F10+G10/60</f>
        <v>1.56666666666667</v>
      </c>
      <c r="N10" s="2" t="n">
        <f aca="false">M10+16</f>
        <v>17.5666666666667</v>
      </c>
    </row>
    <row r="11" customFormat="false" ht="12.75" hidden="false" customHeight="false" outlineLevel="0" collapsed="false">
      <c r="A11" s="1" t="n">
        <v>93</v>
      </c>
      <c r="B11" s="1" t="s">
        <v>13</v>
      </c>
      <c r="C11" s="1" t="n">
        <v>4</v>
      </c>
      <c r="D11" s="1" t="n">
        <v>6</v>
      </c>
      <c r="E11" s="1" t="n">
        <v>25</v>
      </c>
      <c r="F11" s="1" t="n">
        <v>15</v>
      </c>
      <c r="G11" s="1" t="n">
        <v>52</v>
      </c>
      <c r="H11" s="1" t="n">
        <v>34</v>
      </c>
      <c r="I11" s="1" t="n">
        <v>1.92</v>
      </c>
      <c r="J11" s="1" t="n">
        <v>1.153</v>
      </c>
      <c r="K11" s="1" t="n">
        <v>2.001</v>
      </c>
      <c r="L11" s="2" t="n">
        <f aca="false">J11/I11</f>
        <v>0.600520833333333</v>
      </c>
      <c r="M11" s="2" t="n">
        <f aca="false">F11+G11/60</f>
        <v>15.8666666666667</v>
      </c>
      <c r="N11" s="2" t="n">
        <f aca="false">M11+16-24</f>
        <v>7.86666666666667</v>
      </c>
    </row>
    <row r="12" customFormat="false" ht="12.75" hidden="false" customHeight="false" outlineLevel="0" collapsed="false">
      <c r="A12" s="1" t="n">
        <v>61</v>
      </c>
      <c r="B12" s="1" t="s">
        <v>13</v>
      </c>
      <c r="C12" s="1" t="n">
        <v>4</v>
      </c>
      <c r="D12" s="1" t="n">
        <v>6</v>
      </c>
      <c r="E12" s="1" t="n">
        <v>24</v>
      </c>
      <c r="F12" s="1" t="n">
        <v>16</v>
      </c>
      <c r="G12" s="1" t="n">
        <v>28</v>
      </c>
      <c r="H12" s="1" t="n">
        <v>16</v>
      </c>
      <c r="I12" s="1" t="n">
        <v>0.68</v>
      </c>
      <c r="J12" s="1" t="n">
        <v>0.712</v>
      </c>
      <c r="K12" s="1" t="n">
        <v>2.041</v>
      </c>
      <c r="L12" s="2" t="n">
        <f aca="false">J12/I12</f>
        <v>1.04705882352941</v>
      </c>
      <c r="M12" s="2" t="n">
        <f aca="false">F12+G12/60</f>
        <v>16.4666666666667</v>
      </c>
      <c r="N12" s="2" t="n">
        <f aca="false">M12+16-24</f>
        <v>8.46666666666667</v>
      </c>
    </row>
    <row r="13" customFormat="false" ht="12.75" hidden="false" customHeight="false" outlineLevel="0" collapsed="false">
      <c r="A13" s="1" t="n">
        <v>1</v>
      </c>
      <c r="B13" s="1" t="s">
        <v>13</v>
      </c>
      <c r="C13" s="1" t="n">
        <v>4</v>
      </c>
      <c r="D13" s="1" t="n">
        <v>6</v>
      </c>
      <c r="E13" s="1" t="n">
        <v>22</v>
      </c>
      <c r="F13" s="1" t="n">
        <v>1</v>
      </c>
      <c r="G13" s="1" t="n">
        <v>54</v>
      </c>
      <c r="H13" s="1" t="n">
        <v>18</v>
      </c>
      <c r="I13" s="1" t="n">
        <v>1.37</v>
      </c>
      <c r="J13" s="1" t="n">
        <v>2.132</v>
      </c>
      <c r="K13" s="1" t="n">
        <v>2.055</v>
      </c>
      <c r="L13" s="2" t="n">
        <f aca="false">J13/I13</f>
        <v>1.55620437956204</v>
      </c>
      <c r="M13" s="2" t="n">
        <f aca="false">F13+G13/60</f>
        <v>1.9</v>
      </c>
      <c r="N13" s="2" t="n">
        <f aca="false">M13+16</f>
        <v>17.9</v>
      </c>
    </row>
    <row r="14" customFormat="false" ht="12.75" hidden="false" customHeight="false" outlineLevel="0" collapsed="false">
      <c r="A14" s="1" t="n">
        <v>58</v>
      </c>
      <c r="B14" s="1" t="s">
        <v>13</v>
      </c>
      <c r="C14" s="1" t="n">
        <v>4</v>
      </c>
      <c r="D14" s="1" t="n">
        <v>6</v>
      </c>
      <c r="E14" s="1" t="n">
        <v>24</v>
      </c>
      <c r="F14" s="1" t="n">
        <v>13</v>
      </c>
      <c r="G14" s="1" t="n">
        <v>11</v>
      </c>
      <c r="H14" s="1" t="n">
        <v>50</v>
      </c>
      <c r="I14" s="1" t="n">
        <v>1.5</v>
      </c>
      <c r="J14" s="1" t="n">
        <v>1.417</v>
      </c>
      <c r="K14" s="1" t="n">
        <v>2.137</v>
      </c>
      <c r="L14" s="2" t="n">
        <f aca="false">J14/I14</f>
        <v>0.944666666666667</v>
      </c>
      <c r="M14" s="2" t="n">
        <f aca="false">F14+G14/60</f>
        <v>13.1833333333333</v>
      </c>
      <c r="N14" s="2" t="n">
        <f aca="false">M14+16-24</f>
        <v>5.18333333333333</v>
      </c>
    </row>
    <row r="15" customFormat="false" ht="12.75" hidden="false" customHeight="false" outlineLevel="0" collapsed="false">
      <c r="A15" s="1" t="n">
        <v>9</v>
      </c>
      <c r="B15" s="1" t="s">
        <v>13</v>
      </c>
      <c r="C15" s="1" t="n">
        <v>4</v>
      </c>
      <c r="D15" s="1" t="n">
        <v>6</v>
      </c>
      <c r="E15" s="1" t="n">
        <v>22</v>
      </c>
      <c r="F15" s="1" t="n">
        <v>18</v>
      </c>
      <c r="G15" s="1" t="n">
        <v>5</v>
      </c>
      <c r="H15" s="1" t="n">
        <v>54</v>
      </c>
      <c r="I15" s="1" t="n">
        <v>5.87</v>
      </c>
      <c r="J15" s="1" t="n">
        <v>2.355</v>
      </c>
      <c r="K15" s="1" t="n">
        <v>2.273</v>
      </c>
      <c r="L15" s="2" t="n">
        <f aca="false">J15/I15</f>
        <v>0.401192504258944</v>
      </c>
      <c r="M15" s="2" t="n">
        <f aca="false">F15+G15/60</f>
        <v>18.0833333333333</v>
      </c>
      <c r="N15" s="2" t="n">
        <f aca="false">M15+16-24</f>
        <v>10.0833333333333</v>
      </c>
    </row>
    <row r="16" customFormat="false" ht="12.75" hidden="false" customHeight="false" outlineLevel="0" collapsed="false">
      <c r="A16" s="1" t="n">
        <v>55</v>
      </c>
      <c r="B16" s="1" t="s">
        <v>13</v>
      </c>
      <c r="C16" s="1" t="n">
        <v>4</v>
      </c>
      <c r="D16" s="1" t="n">
        <v>6</v>
      </c>
      <c r="E16" s="1" t="n">
        <v>24</v>
      </c>
      <c r="F16" s="1" t="n">
        <v>9</v>
      </c>
      <c r="G16" s="1" t="n">
        <v>6</v>
      </c>
      <c r="H16" s="1" t="n">
        <v>51</v>
      </c>
      <c r="I16" s="1" t="n">
        <v>3.21</v>
      </c>
      <c r="J16" s="1" t="n">
        <v>2.647</v>
      </c>
      <c r="K16" s="1" t="n">
        <v>2.317</v>
      </c>
      <c r="L16" s="2" t="n">
        <f aca="false">J16/I16</f>
        <v>0.824610591900312</v>
      </c>
      <c r="M16" s="2" t="n">
        <f aca="false">F16+G16/60</f>
        <v>9.1</v>
      </c>
      <c r="N16" s="2" t="n">
        <f aca="false">M16+16-24</f>
        <v>1.1</v>
      </c>
    </row>
    <row r="17" customFormat="false" ht="12.75" hidden="false" customHeight="false" outlineLevel="0" collapsed="false">
      <c r="A17" s="1" t="n">
        <v>38</v>
      </c>
      <c r="B17" s="1" t="s">
        <v>13</v>
      </c>
      <c r="C17" s="1" t="n">
        <v>4</v>
      </c>
      <c r="D17" s="1" t="n">
        <v>6</v>
      </c>
      <c r="E17" s="1" t="n">
        <v>23</v>
      </c>
      <c r="F17" s="1" t="n">
        <v>22</v>
      </c>
      <c r="G17" s="1" t="n">
        <v>54</v>
      </c>
      <c r="H17" s="1" t="n">
        <v>57</v>
      </c>
      <c r="I17" s="1" t="n">
        <v>16.99</v>
      </c>
      <c r="J17" s="1" t="n">
        <v>5.605</v>
      </c>
      <c r="K17" s="1" t="n">
        <v>2.321</v>
      </c>
      <c r="L17" s="2" t="n">
        <f aca="false">J17/I17</f>
        <v>0.329899941141848</v>
      </c>
      <c r="M17" s="2" t="n">
        <f aca="false">F17+G17/60</f>
        <v>22.9</v>
      </c>
      <c r="N17" s="2" t="n">
        <f aca="false">M17+16-24</f>
        <v>14.9</v>
      </c>
    </row>
    <row r="18" customFormat="false" ht="12.75" hidden="false" customHeight="false" outlineLevel="0" collapsed="false">
      <c r="A18" s="1" t="n">
        <v>25</v>
      </c>
      <c r="B18" s="1" t="s">
        <v>13</v>
      </c>
      <c r="C18" s="1" t="n">
        <v>4</v>
      </c>
      <c r="D18" s="1" t="n">
        <v>6</v>
      </c>
      <c r="E18" s="1" t="n">
        <v>23</v>
      </c>
      <c r="F18" s="1" t="n">
        <v>11</v>
      </c>
      <c r="G18" s="1" t="n">
        <v>28</v>
      </c>
      <c r="H18" s="1" t="n">
        <v>19</v>
      </c>
      <c r="I18" s="1" t="n">
        <v>2.78</v>
      </c>
      <c r="J18" s="1" t="n">
        <v>1.472</v>
      </c>
      <c r="K18" s="1" t="n">
        <v>2.349</v>
      </c>
      <c r="L18" s="2" t="n">
        <f aca="false">J18/I18</f>
        <v>0.529496402877698</v>
      </c>
      <c r="M18" s="2" t="n">
        <f aca="false">F18+G18/60</f>
        <v>11.4666666666667</v>
      </c>
      <c r="N18" s="2" t="n">
        <f aca="false">M18+16-24</f>
        <v>3.46666666666667</v>
      </c>
    </row>
    <row r="19" customFormat="false" ht="12.75" hidden="false" customHeight="false" outlineLevel="0" collapsed="false">
      <c r="A19" s="1" t="n">
        <v>6</v>
      </c>
      <c r="B19" s="1" t="s">
        <v>13</v>
      </c>
      <c r="C19" s="1" t="n">
        <v>4</v>
      </c>
      <c r="D19" s="1" t="n">
        <v>6</v>
      </c>
      <c r="E19" s="1" t="n">
        <v>22</v>
      </c>
      <c r="F19" s="1" t="n">
        <v>15</v>
      </c>
      <c r="G19" s="1" t="n">
        <v>1</v>
      </c>
      <c r="H19" s="1" t="n">
        <v>5</v>
      </c>
      <c r="I19" s="1" t="n">
        <v>4.99</v>
      </c>
      <c r="J19" s="1" t="n">
        <v>2.547</v>
      </c>
      <c r="K19" s="1" t="n">
        <v>2.392</v>
      </c>
      <c r="L19" s="2" t="n">
        <f aca="false">J19/I19</f>
        <v>0.510420841683367</v>
      </c>
      <c r="M19" s="2" t="n">
        <f aca="false">F19+G19/60</f>
        <v>15.0166666666667</v>
      </c>
      <c r="N19" s="2" t="n">
        <f aca="false">M19+16-24</f>
        <v>7.01666666666667</v>
      </c>
    </row>
    <row r="20" customFormat="false" ht="12.75" hidden="false" customHeight="false" outlineLevel="0" collapsed="false">
      <c r="A20" s="1" t="n">
        <v>35</v>
      </c>
      <c r="B20" s="1" t="s">
        <v>13</v>
      </c>
      <c r="C20" s="1" t="n">
        <v>4</v>
      </c>
      <c r="D20" s="1" t="n">
        <v>6</v>
      </c>
      <c r="E20" s="1" t="n">
        <v>23</v>
      </c>
      <c r="F20" s="1" t="n">
        <v>20</v>
      </c>
      <c r="G20" s="1" t="n">
        <v>19</v>
      </c>
      <c r="H20" s="1" t="n">
        <v>53</v>
      </c>
      <c r="I20" s="1" t="n">
        <v>1.61</v>
      </c>
      <c r="J20" s="1" t="n">
        <v>0.607</v>
      </c>
      <c r="K20" s="1" t="n">
        <v>2.453</v>
      </c>
      <c r="L20" s="2" t="n">
        <f aca="false">J20/I20</f>
        <v>0.377018633540373</v>
      </c>
      <c r="M20" s="2" t="n">
        <f aca="false">F20+G20/60</f>
        <v>20.3166666666667</v>
      </c>
      <c r="N20" s="2" t="n">
        <f aca="false">M20+16-24</f>
        <v>12.3166666666667</v>
      </c>
    </row>
    <row r="21" customFormat="false" ht="12.75" hidden="false" customHeight="false" outlineLevel="0" collapsed="false">
      <c r="A21" s="1" t="n">
        <v>87</v>
      </c>
      <c r="B21" s="1" t="s">
        <v>13</v>
      </c>
      <c r="C21" s="1" t="n">
        <v>4</v>
      </c>
      <c r="D21" s="1" t="n">
        <v>6</v>
      </c>
      <c r="E21" s="1" t="n">
        <v>25</v>
      </c>
      <c r="F21" s="1" t="n">
        <v>7</v>
      </c>
      <c r="G21" s="1" t="n">
        <v>37</v>
      </c>
      <c r="H21" s="1" t="n">
        <v>28</v>
      </c>
      <c r="I21" s="1" t="n">
        <v>2.95</v>
      </c>
      <c r="J21" s="1" t="n">
        <v>1.663</v>
      </c>
      <c r="K21" s="1" t="n">
        <v>2.509</v>
      </c>
      <c r="L21" s="2" t="n">
        <f aca="false">J21/I21</f>
        <v>0.563728813559322</v>
      </c>
      <c r="M21" s="2" t="n">
        <f aca="false">F21+G21/60</f>
        <v>7.61666666666667</v>
      </c>
      <c r="N21" s="2" t="n">
        <f aca="false">M21+16</f>
        <v>23.6166666666667</v>
      </c>
    </row>
    <row r="22" customFormat="false" ht="12.75" hidden="false" customHeight="false" outlineLevel="0" collapsed="false">
      <c r="A22" s="1" t="n">
        <v>18</v>
      </c>
      <c r="B22" s="1" t="s">
        <v>13</v>
      </c>
      <c r="C22" s="1" t="n">
        <v>4</v>
      </c>
      <c r="D22" s="1" t="n">
        <v>6</v>
      </c>
      <c r="E22" s="1" t="n">
        <v>23</v>
      </c>
      <c r="F22" s="1" t="n">
        <v>5</v>
      </c>
      <c r="G22" s="1" t="n">
        <v>24</v>
      </c>
      <c r="H22" s="1" t="n">
        <v>49</v>
      </c>
      <c r="I22" s="1" t="n">
        <v>4.99</v>
      </c>
      <c r="J22" s="1" t="n">
        <v>3.009</v>
      </c>
      <c r="K22" s="1" t="n">
        <v>2.643</v>
      </c>
      <c r="L22" s="2" t="n">
        <f aca="false">J22/I22</f>
        <v>0.603006012024048</v>
      </c>
      <c r="M22" s="2" t="n">
        <f aca="false">F22+G22/60</f>
        <v>5.4</v>
      </c>
      <c r="N22" s="2" t="n">
        <f aca="false">M22+16</f>
        <v>21.4</v>
      </c>
    </row>
    <row r="23" customFormat="false" ht="12.75" hidden="false" customHeight="false" outlineLevel="0" collapsed="false">
      <c r="A23" s="1" t="n">
        <v>22</v>
      </c>
      <c r="B23" s="1" t="s">
        <v>13</v>
      </c>
      <c r="C23" s="1" t="n">
        <v>4</v>
      </c>
      <c r="D23" s="1" t="n">
        <v>6</v>
      </c>
      <c r="E23" s="1" t="n">
        <v>23</v>
      </c>
      <c r="F23" s="1" t="n">
        <v>8</v>
      </c>
      <c r="G23" s="1" t="n">
        <v>29</v>
      </c>
      <c r="H23" s="1" t="n">
        <v>48</v>
      </c>
      <c r="I23" s="1" t="n">
        <v>3.78</v>
      </c>
      <c r="J23" s="1" t="n">
        <v>2.213</v>
      </c>
      <c r="K23" s="1" t="n">
        <v>2.702</v>
      </c>
      <c r="L23" s="2" t="n">
        <f aca="false">J23/I23</f>
        <v>0.585449735449736</v>
      </c>
      <c r="M23" s="2" t="n">
        <f aca="false">F23+G23/60</f>
        <v>8.48333333333333</v>
      </c>
      <c r="N23" s="2" t="n">
        <f aca="false">M23+16-24</f>
        <v>0.483333333333334</v>
      </c>
    </row>
    <row r="24" customFormat="false" ht="12.75" hidden="false" customHeight="false" outlineLevel="0" collapsed="false">
      <c r="A24" s="1" t="n">
        <v>18</v>
      </c>
      <c r="B24" s="1" t="s">
        <v>13</v>
      </c>
      <c r="C24" s="1" t="n">
        <v>4</v>
      </c>
      <c r="D24" s="1" t="n">
        <v>6</v>
      </c>
      <c r="E24" s="1" t="n">
        <v>23</v>
      </c>
      <c r="F24" s="1" t="n">
        <v>5</v>
      </c>
      <c r="G24" s="1" t="n">
        <v>24</v>
      </c>
      <c r="H24" s="1" t="n">
        <v>49</v>
      </c>
      <c r="I24" s="1" t="n">
        <v>4.93</v>
      </c>
      <c r="J24" s="1" t="n">
        <v>2.911</v>
      </c>
      <c r="K24" s="1" t="n">
        <v>3.945</v>
      </c>
      <c r="L24" s="2" t="n">
        <f aca="false">J24/I24</f>
        <v>0.590466531440162</v>
      </c>
      <c r="M24" s="2" t="n">
        <f aca="false">F24+G24/60</f>
        <v>5.4</v>
      </c>
      <c r="N24" s="2" t="n">
        <f aca="false">M24+16</f>
        <v>21.4</v>
      </c>
      <c r="O24" s="2" t="n">
        <f aca="false">AVERAGE(L2:L24)</f>
        <v>0.666907701025089</v>
      </c>
    </row>
    <row r="25" customFormat="false" ht="12.75" hidden="false" customHeight="false" outlineLevel="0" collapsed="false">
      <c r="A25" s="1" t="n">
        <v>67</v>
      </c>
      <c r="B25" s="1" t="s">
        <v>13</v>
      </c>
      <c r="C25" s="1" t="n">
        <v>4</v>
      </c>
      <c r="D25" s="1" t="n">
        <v>6</v>
      </c>
      <c r="E25" s="1" t="n">
        <v>24</v>
      </c>
      <c r="F25" s="1" t="n">
        <v>19</v>
      </c>
      <c r="G25" s="1" t="n">
        <v>13</v>
      </c>
      <c r="H25" s="1" t="n">
        <v>53</v>
      </c>
      <c r="I25" s="1" t="n">
        <v>1.07</v>
      </c>
      <c r="J25" s="1" t="n">
        <v>1.029</v>
      </c>
      <c r="K25" s="1" t="n">
        <v>5.82</v>
      </c>
      <c r="L25" s="2" t="n">
        <f aca="false">J25/I25</f>
        <v>0.961682242990654</v>
      </c>
      <c r="M25" s="2" t="n">
        <f aca="false">F25+G25/60</f>
        <v>19.2166666666667</v>
      </c>
      <c r="N25" s="2" t="n">
        <f aca="false">M25+16-24</f>
        <v>11.2166666666667</v>
      </c>
    </row>
    <row r="26" customFormat="false" ht="12.75" hidden="false" customHeight="false" outlineLevel="0" collapsed="false">
      <c r="A26" s="1" t="n">
        <v>58</v>
      </c>
      <c r="B26" s="1" t="s">
        <v>13</v>
      </c>
      <c r="C26" s="1" t="n">
        <v>4</v>
      </c>
      <c r="D26" s="1" t="n">
        <v>6</v>
      </c>
      <c r="E26" s="1" t="n">
        <v>24</v>
      </c>
      <c r="F26" s="1" t="n">
        <v>13</v>
      </c>
      <c r="G26" s="1" t="n">
        <v>11</v>
      </c>
      <c r="H26" s="1" t="n">
        <v>50</v>
      </c>
      <c r="I26" s="1" t="n">
        <v>1.69</v>
      </c>
      <c r="J26" s="1" t="n">
        <v>1.704</v>
      </c>
      <c r="K26" s="1" t="n">
        <v>5.828</v>
      </c>
      <c r="L26" s="2" t="n">
        <f aca="false">J26/I26</f>
        <v>1.00828402366864</v>
      </c>
      <c r="M26" s="2" t="n">
        <f aca="false">F26+G26/60</f>
        <v>13.1833333333333</v>
      </c>
      <c r="N26" s="2" t="n">
        <f aca="false">M26+16-24</f>
        <v>5.18333333333333</v>
      </c>
    </row>
    <row r="27" customFormat="false" ht="12.75" hidden="false" customHeight="false" outlineLevel="0" collapsed="false">
      <c r="A27" s="1" t="n">
        <v>10</v>
      </c>
      <c r="B27" s="1" t="s">
        <v>13</v>
      </c>
      <c r="C27" s="1" t="n">
        <v>4</v>
      </c>
      <c r="D27" s="1" t="n">
        <v>6</v>
      </c>
      <c r="E27" s="1" t="n">
        <v>22</v>
      </c>
      <c r="F27" s="1" t="n">
        <v>19</v>
      </c>
      <c r="G27" s="1" t="n">
        <v>31</v>
      </c>
      <c r="H27" s="1" t="n">
        <v>10</v>
      </c>
      <c r="I27" s="1" t="n">
        <v>1.79</v>
      </c>
      <c r="J27" s="1" t="n">
        <v>1.035</v>
      </c>
      <c r="K27" s="1" t="n">
        <v>5.832</v>
      </c>
      <c r="L27" s="2" t="n">
        <f aca="false">J27/I27</f>
        <v>0.578212290502793</v>
      </c>
      <c r="M27" s="2" t="n">
        <f aca="false">F27+G27/60</f>
        <v>19.5166666666667</v>
      </c>
      <c r="N27" s="2" t="n">
        <f aca="false">M27+16-24</f>
        <v>11.5166666666667</v>
      </c>
    </row>
    <row r="28" customFormat="false" ht="12.75" hidden="false" customHeight="false" outlineLevel="0" collapsed="false">
      <c r="A28" s="1" t="n">
        <v>9</v>
      </c>
      <c r="B28" s="1" t="s">
        <v>13</v>
      </c>
      <c r="C28" s="1" t="n">
        <v>4</v>
      </c>
      <c r="D28" s="1" t="n">
        <v>6</v>
      </c>
      <c r="E28" s="1" t="n">
        <v>22</v>
      </c>
      <c r="F28" s="1" t="n">
        <v>18</v>
      </c>
      <c r="G28" s="1" t="n">
        <v>5</v>
      </c>
      <c r="H28" s="1" t="n">
        <v>54</v>
      </c>
      <c r="I28" s="1" t="n">
        <v>5.11</v>
      </c>
      <c r="J28" s="1" t="n">
        <v>2.506</v>
      </c>
      <c r="K28" s="1" t="n">
        <v>5.898</v>
      </c>
      <c r="L28" s="2" t="n">
        <f aca="false">J28/I28</f>
        <v>0.49041095890411</v>
      </c>
      <c r="M28" s="2" t="n">
        <f aca="false">F28+G28/60</f>
        <v>18.0833333333333</v>
      </c>
      <c r="N28" s="2" t="n">
        <f aca="false">M28+16-24</f>
        <v>10.0833333333333</v>
      </c>
    </row>
    <row r="29" customFormat="false" ht="12.75" hidden="false" customHeight="false" outlineLevel="0" collapsed="false">
      <c r="A29" s="1" t="n">
        <v>93</v>
      </c>
      <c r="B29" s="1" t="s">
        <v>13</v>
      </c>
      <c r="C29" s="1" t="n">
        <v>4</v>
      </c>
      <c r="D29" s="1" t="n">
        <v>6</v>
      </c>
      <c r="E29" s="1" t="n">
        <v>25</v>
      </c>
      <c r="F29" s="1" t="n">
        <v>15</v>
      </c>
      <c r="G29" s="1" t="n">
        <v>52</v>
      </c>
      <c r="H29" s="1" t="n">
        <v>34</v>
      </c>
      <c r="I29" s="1" t="n">
        <v>2.3</v>
      </c>
      <c r="J29" s="1" t="n">
        <v>1.709</v>
      </c>
      <c r="K29" s="1" t="n">
        <v>5.951</v>
      </c>
      <c r="L29" s="2" t="n">
        <f aca="false">J29/I29</f>
        <v>0.74304347826087</v>
      </c>
      <c r="M29" s="2" t="n">
        <f aca="false">F29+G29/60</f>
        <v>15.8666666666667</v>
      </c>
      <c r="N29" s="2" t="n">
        <f aca="false">M29+16-24</f>
        <v>7.86666666666667</v>
      </c>
    </row>
    <row r="30" customFormat="false" ht="12.75" hidden="false" customHeight="false" outlineLevel="0" collapsed="false">
      <c r="A30" s="1" t="n">
        <v>50</v>
      </c>
      <c r="B30" s="1" t="s">
        <v>13</v>
      </c>
      <c r="C30" s="1" t="n">
        <v>4</v>
      </c>
      <c r="D30" s="1" t="n">
        <v>6</v>
      </c>
      <c r="E30" s="1" t="n">
        <v>24</v>
      </c>
      <c r="F30" s="1" t="n">
        <v>4</v>
      </c>
      <c r="G30" s="1" t="n">
        <v>4</v>
      </c>
      <c r="H30" s="1" t="n">
        <v>36</v>
      </c>
      <c r="I30" s="1" t="n">
        <v>3.65</v>
      </c>
      <c r="J30" s="1" t="n">
        <v>2.94</v>
      </c>
      <c r="K30" s="1" t="n">
        <v>5.955</v>
      </c>
      <c r="L30" s="2" t="n">
        <f aca="false">J30/I30</f>
        <v>0.805479452054795</v>
      </c>
      <c r="M30" s="2" t="n">
        <f aca="false">F30+G30/60</f>
        <v>4.06666666666667</v>
      </c>
      <c r="N30" s="2" t="n">
        <f aca="false">M30+16</f>
        <v>20.0666666666667</v>
      </c>
    </row>
    <row r="31" customFormat="false" ht="12.75" hidden="false" customHeight="false" outlineLevel="0" collapsed="false">
      <c r="A31" s="1" t="n">
        <v>25</v>
      </c>
      <c r="B31" s="1" t="s">
        <v>13</v>
      </c>
      <c r="C31" s="1" t="n">
        <v>4</v>
      </c>
      <c r="D31" s="1" t="n">
        <v>6</v>
      </c>
      <c r="E31" s="1" t="n">
        <v>23</v>
      </c>
      <c r="F31" s="1" t="n">
        <v>11</v>
      </c>
      <c r="G31" s="1" t="n">
        <v>28</v>
      </c>
      <c r="H31" s="1" t="n">
        <v>19</v>
      </c>
      <c r="I31" s="1" t="n">
        <v>2.79</v>
      </c>
      <c r="J31" s="1" t="n">
        <v>1.633</v>
      </c>
      <c r="K31" s="1" t="n">
        <v>6.016</v>
      </c>
      <c r="L31" s="2" t="n">
        <f aca="false">J31/I31</f>
        <v>0.585304659498208</v>
      </c>
      <c r="M31" s="2" t="n">
        <f aca="false">F31+G31/60</f>
        <v>11.4666666666667</v>
      </c>
      <c r="N31" s="2" t="n">
        <f aca="false">M31+16-24</f>
        <v>3.46666666666667</v>
      </c>
    </row>
    <row r="32" customFormat="false" ht="12.75" hidden="false" customHeight="false" outlineLevel="0" collapsed="false">
      <c r="A32" s="1" t="n">
        <v>2</v>
      </c>
      <c r="B32" s="1" t="s">
        <v>13</v>
      </c>
      <c r="C32" s="1" t="n">
        <v>4</v>
      </c>
      <c r="D32" s="1" t="n">
        <v>6</v>
      </c>
      <c r="E32" s="1" t="n">
        <v>22</v>
      </c>
      <c r="F32" s="1" t="n">
        <v>3</v>
      </c>
      <c r="G32" s="1" t="n">
        <v>57</v>
      </c>
      <c r="H32" s="1" t="n">
        <v>0</v>
      </c>
      <c r="I32" s="1" t="n">
        <v>2.62</v>
      </c>
      <c r="J32" s="1" t="n">
        <v>1.618</v>
      </c>
      <c r="K32" s="1" t="n">
        <v>6.053</v>
      </c>
      <c r="L32" s="2" t="n">
        <f aca="false">J32/I32</f>
        <v>0.617557251908397</v>
      </c>
      <c r="M32" s="2" t="n">
        <f aca="false">F32+G32/60</f>
        <v>3.95</v>
      </c>
      <c r="N32" s="2" t="n">
        <f aca="false">M32+16</f>
        <v>19.95</v>
      </c>
    </row>
    <row r="33" customFormat="false" ht="12.75" hidden="false" customHeight="false" outlineLevel="0" collapsed="false">
      <c r="A33" s="1" t="n">
        <v>61</v>
      </c>
      <c r="B33" s="1" t="s">
        <v>13</v>
      </c>
      <c r="C33" s="1" t="n">
        <v>4</v>
      </c>
      <c r="D33" s="1" t="n">
        <v>6</v>
      </c>
      <c r="E33" s="1" t="n">
        <v>24</v>
      </c>
      <c r="F33" s="1" t="n">
        <v>16</v>
      </c>
      <c r="G33" s="1" t="n">
        <v>28</v>
      </c>
      <c r="H33" s="1" t="n">
        <v>16</v>
      </c>
      <c r="I33" s="1" t="n">
        <v>1.14</v>
      </c>
      <c r="J33" s="1" t="n">
        <v>0.672</v>
      </c>
      <c r="K33" s="1" t="n">
        <v>6.053</v>
      </c>
      <c r="L33" s="2" t="n">
        <f aca="false">J33/I33</f>
        <v>0.589473684210526</v>
      </c>
      <c r="M33" s="2" t="n">
        <f aca="false">F33+G33/60</f>
        <v>16.4666666666667</v>
      </c>
      <c r="N33" s="2" t="n">
        <f aca="false">M33+16-24</f>
        <v>8.46666666666667</v>
      </c>
    </row>
    <row r="34" customFormat="false" ht="12.75" hidden="false" customHeight="false" outlineLevel="0" collapsed="false">
      <c r="A34" s="1" t="n">
        <v>85</v>
      </c>
      <c r="B34" s="1" t="s">
        <v>13</v>
      </c>
      <c r="C34" s="1" t="n">
        <v>4</v>
      </c>
      <c r="D34" s="1" t="n">
        <v>6</v>
      </c>
      <c r="E34" s="1" t="n">
        <v>25</v>
      </c>
      <c r="F34" s="1" t="n">
        <v>5</v>
      </c>
      <c r="G34" s="1" t="n">
        <v>31</v>
      </c>
      <c r="H34" s="1" t="n">
        <v>34</v>
      </c>
      <c r="I34" s="1" t="n">
        <v>5.09</v>
      </c>
      <c r="J34" s="1" t="n">
        <v>1.721</v>
      </c>
      <c r="K34" s="1" t="n">
        <v>6.059</v>
      </c>
      <c r="L34" s="2" t="n">
        <f aca="false">J34/I34</f>
        <v>0.33811394891945</v>
      </c>
      <c r="M34" s="2" t="n">
        <f aca="false">F34+G34/60</f>
        <v>5.51666666666667</v>
      </c>
      <c r="N34" s="2" t="n">
        <f aca="false">M34+16</f>
        <v>21.5166666666667</v>
      </c>
    </row>
    <row r="35" customFormat="false" ht="12.75" hidden="false" customHeight="false" outlineLevel="0" collapsed="false">
      <c r="A35" s="1" t="n">
        <v>12</v>
      </c>
      <c r="B35" s="1" t="s">
        <v>13</v>
      </c>
      <c r="C35" s="1" t="n">
        <v>4</v>
      </c>
      <c r="D35" s="1" t="n">
        <v>6</v>
      </c>
      <c r="E35" s="1" t="n">
        <v>22</v>
      </c>
      <c r="F35" s="1" t="n">
        <v>23</v>
      </c>
      <c r="G35" s="1" t="n">
        <v>15</v>
      </c>
      <c r="H35" s="1" t="n">
        <v>55</v>
      </c>
      <c r="I35" s="1" t="n">
        <v>4.72</v>
      </c>
      <c r="J35" s="1" t="n">
        <v>2.677</v>
      </c>
      <c r="K35" s="1" t="n">
        <v>6.09</v>
      </c>
      <c r="L35" s="2" t="n">
        <f aca="false">J35/I35</f>
        <v>0.567161016949153</v>
      </c>
      <c r="M35" s="2" t="n">
        <f aca="false">F35+G35/60</f>
        <v>23.25</v>
      </c>
      <c r="N35" s="2" t="n">
        <f aca="false">M35+16-24</f>
        <v>15.25</v>
      </c>
    </row>
    <row r="36" customFormat="false" ht="12.75" hidden="false" customHeight="false" outlineLevel="0" collapsed="false">
      <c r="A36" s="1" t="n">
        <v>6</v>
      </c>
      <c r="B36" s="1" t="s">
        <v>13</v>
      </c>
      <c r="C36" s="1" t="n">
        <v>4</v>
      </c>
      <c r="D36" s="1" t="n">
        <v>6</v>
      </c>
      <c r="E36" s="1" t="n">
        <v>22</v>
      </c>
      <c r="F36" s="1" t="n">
        <v>15</v>
      </c>
      <c r="G36" s="1" t="n">
        <v>1</v>
      </c>
      <c r="H36" s="1" t="n">
        <v>5</v>
      </c>
      <c r="I36" s="1" t="n">
        <v>4.48</v>
      </c>
      <c r="J36" s="1" t="n">
        <v>2.647</v>
      </c>
      <c r="K36" s="1" t="n">
        <v>6.112</v>
      </c>
      <c r="L36" s="2" t="n">
        <f aca="false">J36/I36</f>
        <v>0.590848214285714</v>
      </c>
      <c r="M36" s="2" t="n">
        <f aca="false">F36+G36/60</f>
        <v>15.0166666666667</v>
      </c>
      <c r="N36" s="2" t="n">
        <f aca="false">M36+16-24</f>
        <v>7.01666666666667</v>
      </c>
    </row>
    <row r="37" customFormat="false" ht="12.75" hidden="false" customHeight="false" outlineLevel="0" collapsed="false">
      <c r="A37" s="1" t="n">
        <v>45</v>
      </c>
      <c r="B37" s="1" t="s">
        <v>13</v>
      </c>
      <c r="C37" s="1" t="n">
        <v>4</v>
      </c>
      <c r="D37" s="1" t="n">
        <v>6</v>
      </c>
      <c r="E37" s="1" t="n">
        <v>24</v>
      </c>
      <c r="F37" s="1" t="n">
        <v>1</v>
      </c>
      <c r="G37" s="1" t="n">
        <v>34</v>
      </c>
      <c r="H37" s="1" t="n">
        <v>47</v>
      </c>
      <c r="I37" s="1" t="n">
        <v>4.12</v>
      </c>
      <c r="J37" s="1" t="n">
        <v>2.811</v>
      </c>
      <c r="K37" s="1" t="n">
        <v>6.164</v>
      </c>
      <c r="L37" s="2" t="n">
        <f aca="false">J37/I37</f>
        <v>0.682281553398058</v>
      </c>
      <c r="M37" s="2" t="n">
        <f aca="false">F37+G37/60</f>
        <v>1.56666666666667</v>
      </c>
      <c r="N37" s="2" t="n">
        <f aca="false">M37+16</f>
        <v>17.5666666666667</v>
      </c>
    </row>
    <row r="38" customFormat="false" ht="12.75" hidden="false" customHeight="false" outlineLevel="0" collapsed="false">
      <c r="A38" s="1" t="n">
        <v>22</v>
      </c>
      <c r="B38" s="1" t="s">
        <v>13</v>
      </c>
      <c r="C38" s="1" t="n">
        <v>4</v>
      </c>
      <c r="D38" s="1" t="n">
        <v>6</v>
      </c>
      <c r="E38" s="1" t="n">
        <v>23</v>
      </c>
      <c r="F38" s="1" t="n">
        <v>8</v>
      </c>
      <c r="G38" s="1" t="n">
        <v>29</v>
      </c>
      <c r="H38" s="1" t="n">
        <v>48</v>
      </c>
      <c r="I38" s="1" t="n">
        <v>3.66</v>
      </c>
      <c r="J38" s="1" t="n">
        <v>2.451</v>
      </c>
      <c r="K38" s="1" t="n">
        <v>6.195</v>
      </c>
      <c r="L38" s="2" t="n">
        <f aca="false">J38/I38</f>
        <v>0.669672131147541</v>
      </c>
      <c r="M38" s="2" t="n">
        <f aca="false">F38+G38/60</f>
        <v>8.48333333333333</v>
      </c>
      <c r="N38" s="2" t="n">
        <f aca="false">M38+16-24</f>
        <v>0.483333333333334</v>
      </c>
    </row>
    <row r="39" customFormat="false" ht="12.75" hidden="false" customHeight="false" outlineLevel="0" collapsed="false">
      <c r="A39" s="1" t="n">
        <v>77</v>
      </c>
      <c r="B39" s="1" t="s">
        <v>13</v>
      </c>
      <c r="C39" s="1" t="n">
        <v>4</v>
      </c>
      <c r="D39" s="1" t="n">
        <v>6</v>
      </c>
      <c r="E39" s="1" t="n">
        <v>25</v>
      </c>
      <c r="F39" s="1" t="n">
        <v>0</v>
      </c>
      <c r="G39" s="1" t="n">
        <v>39</v>
      </c>
      <c r="H39" s="1" t="n">
        <v>7</v>
      </c>
      <c r="I39" s="1" t="n">
        <v>1.73</v>
      </c>
      <c r="J39" s="1" t="n">
        <v>1.685</v>
      </c>
      <c r="K39" s="1" t="n">
        <v>6.195</v>
      </c>
      <c r="L39" s="2" t="n">
        <f aca="false">J39/I39</f>
        <v>0.973988439306359</v>
      </c>
      <c r="M39" s="2" t="n">
        <f aca="false">F39+G39/60</f>
        <v>0.65</v>
      </c>
      <c r="N39" s="2" t="n">
        <f aca="false">M39+16</f>
        <v>16.65</v>
      </c>
    </row>
    <row r="40" customFormat="false" ht="12.75" hidden="false" customHeight="false" outlineLevel="0" collapsed="false">
      <c r="A40" s="1" t="n">
        <v>69</v>
      </c>
      <c r="B40" s="1" t="s">
        <v>13</v>
      </c>
      <c r="C40" s="1" t="n">
        <v>4</v>
      </c>
      <c r="D40" s="1" t="n">
        <v>6</v>
      </c>
      <c r="E40" s="1" t="n">
        <v>24</v>
      </c>
      <c r="F40" s="1" t="n">
        <v>21</v>
      </c>
      <c r="G40" s="1" t="n">
        <v>22</v>
      </c>
      <c r="H40" s="1" t="n">
        <v>31</v>
      </c>
      <c r="I40" s="1" t="n">
        <v>1.07</v>
      </c>
      <c r="J40" s="1" t="n">
        <v>1.061</v>
      </c>
      <c r="K40" s="1" t="n">
        <v>6.234</v>
      </c>
      <c r="L40" s="2" t="n">
        <f aca="false">J40/I40</f>
        <v>0.991588785046729</v>
      </c>
      <c r="M40" s="2" t="n">
        <f aca="false">F40+G40/60</f>
        <v>21.3666666666667</v>
      </c>
      <c r="N40" s="2" t="n">
        <f aca="false">M40+16-24</f>
        <v>13.3666666666667</v>
      </c>
    </row>
    <row r="41" customFormat="false" ht="12.75" hidden="false" customHeight="false" outlineLevel="0" collapsed="false">
      <c r="A41" s="1" t="n">
        <v>15</v>
      </c>
      <c r="B41" s="1" t="s">
        <v>13</v>
      </c>
      <c r="C41" s="1" t="n">
        <v>4</v>
      </c>
      <c r="D41" s="1" t="n">
        <v>6</v>
      </c>
      <c r="E41" s="1" t="n">
        <v>23</v>
      </c>
      <c r="F41" s="1" t="n">
        <v>2</v>
      </c>
      <c r="G41" s="1" t="n">
        <v>17</v>
      </c>
      <c r="H41" s="1" t="n">
        <v>37</v>
      </c>
      <c r="I41" s="1" t="n">
        <v>3.11</v>
      </c>
      <c r="J41" s="1" t="n">
        <v>1.818</v>
      </c>
      <c r="K41" s="1" t="n">
        <v>6.312</v>
      </c>
      <c r="L41" s="2" t="n">
        <f aca="false">J41/I41</f>
        <v>0.584565916398714</v>
      </c>
      <c r="M41" s="2" t="n">
        <f aca="false">F41+G41/60</f>
        <v>2.28333333333333</v>
      </c>
      <c r="N41" s="2" t="n">
        <f aca="false">M41+16</f>
        <v>18.2833333333333</v>
      </c>
    </row>
    <row r="42" customFormat="false" ht="12.75" hidden="false" customHeight="false" outlineLevel="0" collapsed="false">
      <c r="A42" s="1" t="n">
        <v>38</v>
      </c>
      <c r="B42" s="1" t="s">
        <v>13</v>
      </c>
      <c r="C42" s="1" t="n">
        <v>4</v>
      </c>
      <c r="D42" s="1" t="n">
        <v>6</v>
      </c>
      <c r="E42" s="1" t="n">
        <v>23</v>
      </c>
      <c r="F42" s="1" t="n">
        <v>22</v>
      </c>
      <c r="G42" s="1" t="n">
        <v>54</v>
      </c>
      <c r="H42" s="1" t="n">
        <v>57</v>
      </c>
      <c r="I42" s="1" t="n">
        <v>7.55</v>
      </c>
      <c r="J42" s="1" t="n">
        <v>3.846</v>
      </c>
      <c r="K42" s="1" t="n">
        <v>6.32</v>
      </c>
      <c r="L42" s="2" t="n">
        <f aca="false">J42/I42</f>
        <v>0.509403973509934</v>
      </c>
      <c r="M42" s="2" t="n">
        <f aca="false">F42+G42/60</f>
        <v>22.9</v>
      </c>
      <c r="N42" s="2" t="n">
        <f aca="false">M42+16-24</f>
        <v>14.9</v>
      </c>
    </row>
    <row r="43" customFormat="false" ht="12.75" hidden="false" customHeight="false" outlineLevel="0" collapsed="false">
      <c r="A43" s="1" t="n">
        <v>55</v>
      </c>
      <c r="B43" s="1" t="s">
        <v>13</v>
      </c>
      <c r="C43" s="1" t="n">
        <v>4</v>
      </c>
      <c r="D43" s="1" t="n">
        <v>6</v>
      </c>
      <c r="E43" s="1" t="n">
        <v>24</v>
      </c>
      <c r="F43" s="1" t="n">
        <v>9</v>
      </c>
      <c r="G43" s="1" t="n">
        <v>6</v>
      </c>
      <c r="H43" s="1" t="n">
        <v>51</v>
      </c>
      <c r="I43" s="1" t="n">
        <v>2.53</v>
      </c>
      <c r="J43" s="1" t="n">
        <v>1.82</v>
      </c>
      <c r="K43" s="1" t="n">
        <v>6.361</v>
      </c>
      <c r="L43" s="2" t="n">
        <f aca="false">J43/I43</f>
        <v>0.719367588932806</v>
      </c>
      <c r="M43" s="2" t="n">
        <f aca="false">F43+G43/60</f>
        <v>9.1</v>
      </c>
      <c r="N43" s="2" t="n">
        <f aca="false">M43+16-24</f>
        <v>1.1</v>
      </c>
    </row>
    <row r="44" customFormat="false" ht="12.75" hidden="false" customHeight="false" outlineLevel="0" collapsed="false">
      <c r="A44" s="1" t="n">
        <v>83</v>
      </c>
      <c r="B44" s="1" t="s">
        <v>13</v>
      </c>
      <c r="C44" s="1" t="n">
        <v>4</v>
      </c>
      <c r="D44" s="1" t="n">
        <v>6</v>
      </c>
      <c r="E44" s="1" t="n">
        <v>25</v>
      </c>
      <c r="F44" s="1" t="n">
        <v>3</v>
      </c>
      <c r="G44" s="1" t="n">
        <v>1</v>
      </c>
      <c r="H44" s="1" t="n">
        <v>18</v>
      </c>
      <c r="I44" s="1" t="n">
        <v>1.27</v>
      </c>
      <c r="J44" s="1" t="n">
        <v>1.085</v>
      </c>
      <c r="K44" s="1" t="n">
        <v>6.398</v>
      </c>
      <c r="L44" s="2" t="n">
        <f aca="false">J44/I44</f>
        <v>0.854330708661417</v>
      </c>
      <c r="M44" s="2" t="n">
        <f aca="false">F44+G44/60</f>
        <v>3.01666666666667</v>
      </c>
      <c r="N44" s="2" t="n">
        <f aca="false">M44+16</f>
        <v>19.0166666666667</v>
      </c>
    </row>
    <row r="45" customFormat="false" ht="12.75" hidden="false" customHeight="false" outlineLevel="0" collapsed="false">
      <c r="A45" s="1" t="n">
        <v>87</v>
      </c>
      <c r="B45" s="1" t="s">
        <v>13</v>
      </c>
      <c r="C45" s="1" t="n">
        <v>4</v>
      </c>
      <c r="D45" s="1" t="n">
        <v>6</v>
      </c>
      <c r="E45" s="1" t="n">
        <v>25</v>
      </c>
      <c r="F45" s="1" t="n">
        <v>7</v>
      </c>
      <c r="G45" s="1" t="n">
        <v>37</v>
      </c>
      <c r="H45" s="1" t="n">
        <v>28</v>
      </c>
      <c r="I45" s="1" t="n">
        <v>2.94</v>
      </c>
      <c r="J45" s="1" t="n">
        <v>1.833</v>
      </c>
      <c r="K45" s="1" t="n">
        <v>6.521</v>
      </c>
      <c r="L45" s="2" t="n">
        <f aca="false">J45/I45</f>
        <v>0.623469387755102</v>
      </c>
      <c r="M45" s="2" t="n">
        <f aca="false">F45+G45/60</f>
        <v>7.61666666666667</v>
      </c>
      <c r="N45" s="2" t="n">
        <f aca="false">M45+16</f>
        <v>23.6166666666667</v>
      </c>
    </row>
    <row r="46" customFormat="false" ht="12.75" hidden="false" customHeight="false" outlineLevel="0" collapsed="false">
      <c r="A46" s="1" t="n">
        <v>35</v>
      </c>
      <c r="B46" s="1" t="s">
        <v>13</v>
      </c>
      <c r="C46" s="1" t="n">
        <v>4</v>
      </c>
      <c r="D46" s="1" t="n">
        <v>6</v>
      </c>
      <c r="E46" s="1" t="n">
        <v>23</v>
      </c>
      <c r="F46" s="1" t="n">
        <v>20</v>
      </c>
      <c r="G46" s="1" t="n">
        <v>19</v>
      </c>
      <c r="H46" s="1" t="n">
        <v>53</v>
      </c>
      <c r="I46" s="1" t="n">
        <v>1.7</v>
      </c>
      <c r="J46" s="1" t="n">
        <v>0.641</v>
      </c>
      <c r="K46" s="1" t="n">
        <v>6.594</v>
      </c>
      <c r="L46" s="2" t="n">
        <f aca="false">J46/I46</f>
        <v>0.377058823529412</v>
      </c>
      <c r="M46" s="2" t="n">
        <f aca="false">F46+G46/60</f>
        <v>20.3166666666667</v>
      </c>
      <c r="N46" s="2" t="n">
        <f aca="false">M46+16-24</f>
        <v>12.3166666666667</v>
      </c>
      <c r="O46" s="2" t="n">
        <f aca="false">AVERAGE(L25:L46)</f>
        <v>0.675513569538154</v>
      </c>
    </row>
    <row r="47" customFormat="false" ht="12.75" hidden="false" customHeight="false" outlineLevel="0" collapsed="false">
      <c r="A47" s="1" t="n">
        <v>10</v>
      </c>
      <c r="B47" s="1" t="s">
        <v>13</v>
      </c>
      <c r="C47" s="1" t="n">
        <v>4</v>
      </c>
      <c r="D47" s="1" t="n">
        <v>6</v>
      </c>
      <c r="E47" s="1" t="n">
        <v>22</v>
      </c>
      <c r="F47" s="1" t="n">
        <v>19</v>
      </c>
      <c r="G47" s="1" t="n">
        <v>31</v>
      </c>
      <c r="H47" s="1" t="n">
        <v>10</v>
      </c>
      <c r="I47" s="1" t="n">
        <v>1.75</v>
      </c>
      <c r="J47" s="1" t="n">
        <v>1.445</v>
      </c>
      <c r="K47" s="1" t="n">
        <v>10.776</v>
      </c>
      <c r="L47" s="2" t="n">
        <f aca="false">J47/I47</f>
        <v>0.825714285714286</v>
      </c>
      <c r="M47" s="2" t="n">
        <f aca="false">F47+G47/60</f>
        <v>19.5166666666667</v>
      </c>
      <c r="N47" s="2" t="n">
        <f aca="false">M47+16-24</f>
        <v>11.5166666666667</v>
      </c>
    </row>
    <row r="48" customFormat="false" ht="12.75" hidden="false" customHeight="false" outlineLevel="0" collapsed="false">
      <c r="A48" s="1" t="n">
        <v>15</v>
      </c>
      <c r="B48" s="1" t="s">
        <v>13</v>
      </c>
      <c r="C48" s="1" t="n">
        <v>4</v>
      </c>
      <c r="D48" s="1" t="n">
        <v>6</v>
      </c>
      <c r="E48" s="1" t="n">
        <v>23</v>
      </c>
      <c r="F48" s="1" t="n">
        <v>2</v>
      </c>
      <c r="G48" s="1" t="n">
        <v>17</v>
      </c>
      <c r="H48" s="1" t="n">
        <v>37</v>
      </c>
      <c r="I48" s="1" t="n">
        <v>2.53</v>
      </c>
      <c r="J48" s="1" t="n">
        <v>1.461</v>
      </c>
      <c r="K48" s="1" t="n">
        <v>10.814</v>
      </c>
      <c r="L48" s="2" t="n">
        <f aca="false">J48/I48</f>
        <v>0.577470355731225</v>
      </c>
      <c r="M48" s="2" t="n">
        <f aca="false">F48+G48/60</f>
        <v>2.28333333333333</v>
      </c>
      <c r="N48" s="2" t="n">
        <f aca="false">M48+16</f>
        <v>18.2833333333333</v>
      </c>
    </row>
    <row r="49" customFormat="false" ht="12.75" hidden="false" customHeight="false" outlineLevel="0" collapsed="false">
      <c r="A49" s="1" t="n">
        <v>2</v>
      </c>
      <c r="B49" s="1" t="s">
        <v>13</v>
      </c>
      <c r="C49" s="1" t="n">
        <v>4</v>
      </c>
      <c r="D49" s="1" t="n">
        <v>6</v>
      </c>
      <c r="E49" s="1" t="n">
        <v>22</v>
      </c>
      <c r="F49" s="1" t="n">
        <v>3</v>
      </c>
      <c r="G49" s="1" t="n">
        <v>56</v>
      </c>
      <c r="H49" s="1" t="n">
        <v>59</v>
      </c>
      <c r="I49" s="1" t="n">
        <v>2.41</v>
      </c>
      <c r="J49" s="1" t="n">
        <v>1.477</v>
      </c>
      <c r="K49" s="1" t="n">
        <v>10.857</v>
      </c>
      <c r="L49" s="2" t="n">
        <f aca="false">J49/I49</f>
        <v>0.612863070539419</v>
      </c>
      <c r="M49" s="2" t="n">
        <f aca="false">F49+G49/60</f>
        <v>3.93333333333333</v>
      </c>
      <c r="N49" s="2" t="n">
        <f aca="false">M49+16</f>
        <v>19.9333333333333</v>
      </c>
    </row>
    <row r="50" customFormat="false" ht="12.75" hidden="false" customHeight="false" outlineLevel="0" collapsed="false">
      <c r="A50" s="1" t="n">
        <v>93</v>
      </c>
      <c r="B50" s="1" t="s">
        <v>13</v>
      </c>
      <c r="C50" s="1" t="n">
        <v>4</v>
      </c>
      <c r="D50" s="1" t="n">
        <v>6</v>
      </c>
      <c r="E50" s="1" t="n">
        <v>25</v>
      </c>
      <c r="F50" s="1" t="n">
        <v>15</v>
      </c>
      <c r="G50" s="1" t="n">
        <v>52</v>
      </c>
      <c r="H50" s="1" t="n">
        <v>34</v>
      </c>
      <c r="I50" s="1" t="n">
        <v>2.55</v>
      </c>
      <c r="J50" s="1" t="n">
        <v>2.019</v>
      </c>
      <c r="K50" s="1" t="n">
        <v>10.861</v>
      </c>
      <c r="L50" s="2" t="n">
        <f aca="false">J50/I50</f>
        <v>0.791764705882353</v>
      </c>
      <c r="M50" s="2" t="n">
        <f aca="false">F50+G50/60</f>
        <v>15.8666666666667</v>
      </c>
      <c r="N50" s="2" t="n">
        <f aca="false">M50+16-24</f>
        <v>7.86666666666667</v>
      </c>
    </row>
    <row r="51" customFormat="false" ht="12.75" hidden="false" customHeight="false" outlineLevel="0" collapsed="false">
      <c r="A51" s="1" t="n">
        <v>12</v>
      </c>
      <c r="B51" s="1" t="s">
        <v>13</v>
      </c>
      <c r="C51" s="1" t="n">
        <v>4</v>
      </c>
      <c r="D51" s="1" t="n">
        <v>6</v>
      </c>
      <c r="E51" s="1" t="n">
        <v>22</v>
      </c>
      <c r="F51" s="1" t="n">
        <v>23</v>
      </c>
      <c r="G51" s="1" t="n">
        <v>15</v>
      </c>
      <c r="H51" s="1" t="n">
        <v>55</v>
      </c>
      <c r="I51" s="1" t="n">
        <v>1.55</v>
      </c>
      <c r="J51" s="1" t="n">
        <v>1.173</v>
      </c>
      <c r="K51" s="1" t="n">
        <v>10.903</v>
      </c>
      <c r="L51" s="2" t="n">
        <f aca="false">J51/I51</f>
        <v>0.756774193548387</v>
      </c>
      <c r="M51" s="2" t="n">
        <f aca="false">F51+G51/60</f>
        <v>23.25</v>
      </c>
      <c r="N51" s="2" t="n">
        <f aca="false">M51+16-24</f>
        <v>15.25</v>
      </c>
    </row>
    <row r="52" customFormat="false" ht="12.75" hidden="false" customHeight="false" outlineLevel="0" collapsed="false">
      <c r="A52" s="1" t="n">
        <v>6</v>
      </c>
      <c r="B52" s="1" t="s">
        <v>13</v>
      </c>
      <c r="C52" s="1" t="n">
        <v>4</v>
      </c>
      <c r="D52" s="1" t="n">
        <v>6</v>
      </c>
      <c r="E52" s="1" t="n">
        <v>22</v>
      </c>
      <c r="F52" s="1" t="n">
        <v>15</v>
      </c>
      <c r="G52" s="1" t="n">
        <v>1</v>
      </c>
      <c r="H52" s="1" t="n">
        <v>4</v>
      </c>
      <c r="I52" s="1" t="n">
        <v>3.37</v>
      </c>
      <c r="J52" s="1" t="n">
        <v>2.249</v>
      </c>
      <c r="K52" s="1" t="n">
        <v>10.943</v>
      </c>
      <c r="L52" s="2" t="n">
        <f aca="false">J52/I52</f>
        <v>0.667359050445104</v>
      </c>
      <c r="M52" s="2" t="n">
        <f aca="false">F52+G52/60</f>
        <v>15.0166666666667</v>
      </c>
      <c r="N52" s="2" t="n">
        <f aca="false">M52+16-24</f>
        <v>7.01666666666667</v>
      </c>
    </row>
    <row r="53" customFormat="false" ht="12.75" hidden="false" customHeight="false" outlineLevel="0" collapsed="false">
      <c r="A53" s="1" t="n">
        <v>22</v>
      </c>
      <c r="B53" s="1" t="s">
        <v>13</v>
      </c>
      <c r="C53" s="1" t="n">
        <v>4</v>
      </c>
      <c r="D53" s="1" t="n">
        <v>6</v>
      </c>
      <c r="E53" s="1" t="n">
        <v>23</v>
      </c>
      <c r="F53" s="1" t="n">
        <v>8</v>
      </c>
      <c r="G53" s="1" t="n">
        <v>29</v>
      </c>
      <c r="H53" s="1" t="n">
        <v>48</v>
      </c>
      <c r="I53" s="1" t="n">
        <v>3.68</v>
      </c>
      <c r="J53" s="1" t="n">
        <v>2.279</v>
      </c>
      <c r="K53" s="1" t="n">
        <v>11.027</v>
      </c>
      <c r="L53" s="2" t="n">
        <f aca="false">J53/I53</f>
        <v>0.61929347826087</v>
      </c>
      <c r="M53" s="2" t="n">
        <f aca="false">F53+G53/60</f>
        <v>8.48333333333333</v>
      </c>
      <c r="N53" s="2" t="n">
        <f aca="false">M53+16-24</f>
        <v>0.483333333333334</v>
      </c>
    </row>
    <row r="54" customFormat="false" ht="12.75" hidden="false" customHeight="false" outlineLevel="0" collapsed="false">
      <c r="A54" s="1" t="n">
        <v>58</v>
      </c>
      <c r="B54" s="1" t="s">
        <v>13</v>
      </c>
      <c r="C54" s="1" t="n">
        <v>4</v>
      </c>
      <c r="D54" s="1" t="n">
        <v>6</v>
      </c>
      <c r="E54" s="1" t="n">
        <v>24</v>
      </c>
      <c r="F54" s="1" t="n">
        <v>13</v>
      </c>
      <c r="G54" s="1" t="n">
        <v>11</v>
      </c>
      <c r="H54" s="1" t="n">
        <v>50</v>
      </c>
      <c r="I54" s="1" t="n">
        <v>4.73</v>
      </c>
      <c r="J54" s="1" t="n">
        <v>2.173</v>
      </c>
      <c r="K54" s="1" t="n">
        <v>11.033</v>
      </c>
      <c r="L54" s="2" t="n">
        <f aca="false">J54/I54</f>
        <v>0.459408033826638</v>
      </c>
      <c r="M54" s="2" t="n">
        <f aca="false">F54+G54/60</f>
        <v>13.1833333333333</v>
      </c>
      <c r="N54" s="2" t="n">
        <f aca="false">M54+16-24</f>
        <v>5.18333333333333</v>
      </c>
    </row>
    <row r="55" customFormat="false" ht="12.75" hidden="false" customHeight="false" outlineLevel="0" collapsed="false">
      <c r="A55" s="1" t="n">
        <v>25</v>
      </c>
      <c r="B55" s="1" t="s">
        <v>13</v>
      </c>
      <c r="C55" s="1" t="n">
        <v>4</v>
      </c>
      <c r="D55" s="1" t="n">
        <v>6</v>
      </c>
      <c r="E55" s="1" t="n">
        <v>23</v>
      </c>
      <c r="F55" s="1" t="n">
        <v>11</v>
      </c>
      <c r="G55" s="1" t="n">
        <v>28</v>
      </c>
      <c r="H55" s="1" t="n">
        <v>19</v>
      </c>
      <c r="I55" s="1" t="n">
        <v>2.81</v>
      </c>
      <c r="J55" s="1" t="n">
        <v>1.532</v>
      </c>
      <c r="K55" s="1" t="n">
        <v>11.053</v>
      </c>
      <c r="L55" s="2" t="n">
        <f aca="false">J55/I55</f>
        <v>0.545195729537367</v>
      </c>
      <c r="M55" s="2" t="n">
        <f aca="false">F55+G55/60</f>
        <v>11.4666666666667</v>
      </c>
      <c r="N55" s="2" t="n">
        <f aca="false">M55+16-24</f>
        <v>3.46666666666667</v>
      </c>
    </row>
    <row r="56" customFormat="false" ht="12.75" hidden="false" customHeight="false" outlineLevel="0" collapsed="false">
      <c r="A56" s="1" t="n">
        <v>85</v>
      </c>
      <c r="B56" s="1" t="s">
        <v>13</v>
      </c>
      <c r="C56" s="1" t="n">
        <v>4</v>
      </c>
      <c r="D56" s="1" t="n">
        <v>6</v>
      </c>
      <c r="E56" s="1" t="n">
        <v>25</v>
      </c>
      <c r="F56" s="1" t="n">
        <v>5</v>
      </c>
      <c r="G56" s="1" t="n">
        <v>31</v>
      </c>
      <c r="H56" s="1" t="n">
        <v>34</v>
      </c>
      <c r="I56" s="1" t="n">
        <v>4.6</v>
      </c>
      <c r="J56" s="1" t="n">
        <v>2.741</v>
      </c>
      <c r="K56" s="1" t="n">
        <v>11.062</v>
      </c>
      <c r="L56" s="2" t="n">
        <f aca="false">J56/I56</f>
        <v>0.595869565217391</v>
      </c>
      <c r="M56" s="2" t="n">
        <f aca="false">F56+G56/60</f>
        <v>5.51666666666667</v>
      </c>
      <c r="N56" s="2" t="n">
        <f aca="false">M56+16</f>
        <v>21.5166666666667</v>
      </c>
    </row>
    <row r="57" customFormat="false" ht="12.75" hidden="false" customHeight="false" outlineLevel="0" collapsed="false">
      <c r="A57" s="1" t="n">
        <v>50</v>
      </c>
      <c r="B57" s="1" t="s">
        <v>13</v>
      </c>
      <c r="C57" s="1" t="n">
        <v>4</v>
      </c>
      <c r="D57" s="1" t="n">
        <v>6</v>
      </c>
      <c r="E57" s="1" t="n">
        <v>24</v>
      </c>
      <c r="F57" s="1" t="n">
        <v>4</v>
      </c>
      <c r="G57" s="1" t="n">
        <v>4</v>
      </c>
      <c r="H57" s="1" t="n">
        <v>36</v>
      </c>
      <c r="I57" s="1" t="n">
        <v>4.68</v>
      </c>
      <c r="J57" s="1" t="n">
        <v>3.175</v>
      </c>
      <c r="K57" s="1" t="n">
        <v>11.067</v>
      </c>
      <c r="L57" s="2" t="n">
        <f aca="false">J57/I57</f>
        <v>0.678418803418804</v>
      </c>
      <c r="M57" s="2" t="n">
        <f aca="false">F57+G57/60</f>
        <v>4.06666666666667</v>
      </c>
      <c r="N57" s="2" t="n">
        <f aca="false">M57+16</f>
        <v>20.0666666666667</v>
      </c>
    </row>
    <row r="58" customFormat="false" ht="12.75" hidden="false" customHeight="false" outlineLevel="0" collapsed="false">
      <c r="A58" s="1" t="n">
        <v>61</v>
      </c>
      <c r="B58" s="1" t="s">
        <v>13</v>
      </c>
      <c r="C58" s="1" t="n">
        <v>4</v>
      </c>
      <c r="D58" s="1" t="n">
        <v>6</v>
      </c>
      <c r="E58" s="1" t="n">
        <v>24</v>
      </c>
      <c r="F58" s="1" t="n">
        <v>16</v>
      </c>
      <c r="G58" s="1" t="n">
        <v>28</v>
      </c>
      <c r="H58" s="1" t="n">
        <v>16</v>
      </c>
      <c r="I58" s="1" t="n">
        <v>2.55</v>
      </c>
      <c r="J58" s="1" t="n">
        <v>2.5</v>
      </c>
      <c r="K58" s="1" t="n">
        <v>11.094</v>
      </c>
      <c r="L58" s="2" t="n">
        <f aca="false">J58/I58</f>
        <v>0.980392156862745</v>
      </c>
      <c r="M58" s="2" t="n">
        <f aca="false">F58+G58/60</f>
        <v>16.4666666666667</v>
      </c>
      <c r="N58" s="2" t="n">
        <f aca="false">M58+16-24</f>
        <v>8.46666666666667</v>
      </c>
    </row>
    <row r="59" customFormat="false" ht="12.75" hidden="false" customHeight="false" outlineLevel="0" collapsed="false">
      <c r="A59" s="1" t="n">
        <v>55</v>
      </c>
      <c r="B59" s="1" t="s">
        <v>13</v>
      </c>
      <c r="C59" s="1" t="n">
        <v>4</v>
      </c>
      <c r="D59" s="1" t="n">
        <v>6</v>
      </c>
      <c r="E59" s="1" t="n">
        <v>24</v>
      </c>
      <c r="F59" s="1" t="n">
        <v>9</v>
      </c>
      <c r="G59" s="1" t="n">
        <v>6</v>
      </c>
      <c r="H59" s="1" t="n">
        <v>51</v>
      </c>
      <c r="I59" s="1" t="n">
        <v>3.69</v>
      </c>
      <c r="J59" s="1" t="n">
        <v>3.285</v>
      </c>
      <c r="K59" s="1" t="n">
        <v>11.136</v>
      </c>
      <c r="L59" s="2" t="n">
        <f aca="false">J59/I59</f>
        <v>0.890243902439024</v>
      </c>
      <c r="M59" s="2" t="n">
        <f aca="false">F59+G59/60</f>
        <v>9.1</v>
      </c>
      <c r="N59" s="2" t="n">
        <f aca="false">M59+16-24</f>
        <v>1.1</v>
      </c>
    </row>
    <row r="60" customFormat="false" ht="12.75" hidden="false" customHeight="false" outlineLevel="0" collapsed="false">
      <c r="A60" s="1" t="n">
        <v>45</v>
      </c>
      <c r="B60" s="1" t="s">
        <v>13</v>
      </c>
      <c r="C60" s="1" t="n">
        <v>4</v>
      </c>
      <c r="D60" s="1" t="n">
        <v>6</v>
      </c>
      <c r="E60" s="1" t="n">
        <v>24</v>
      </c>
      <c r="F60" s="1" t="n">
        <v>1</v>
      </c>
      <c r="G60" s="1" t="n">
        <v>34</v>
      </c>
      <c r="H60" s="1" t="n">
        <v>47</v>
      </c>
      <c r="I60" s="1" t="n">
        <v>3.19</v>
      </c>
      <c r="J60" s="1" t="n">
        <v>2.538</v>
      </c>
      <c r="K60" s="1" t="n">
        <v>11.148</v>
      </c>
      <c r="L60" s="2" t="n">
        <f aca="false">J60/I60</f>
        <v>0.795611285266458</v>
      </c>
      <c r="M60" s="2" t="n">
        <f aca="false">F60+G60/60</f>
        <v>1.56666666666667</v>
      </c>
      <c r="N60" s="2" t="n">
        <f aca="false">M60+16</f>
        <v>17.5666666666667</v>
      </c>
    </row>
    <row r="61" customFormat="false" ht="12.75" hidden="false" customHeight="false" outlineLevel="0" collapsed="false">
      <c r="A61" s="1" t="n">
        <v>87</v>
      </c>
      <c r="B61" s="1" t="s">
        <v>13</v>
      </c>
      <c r="C61" s="1" t="n">
        <v>4</v>
      </c>
      <c r="D61" s="1" t="n">
        <v>6</v>
      </c>
      <c r="E61" s="1" t="n">
        <v>25</v>
      </c>
      <c r="F61" s="1" t="n">
        <v>7</v>
      </c>
      <c r="G61" s="1" t="n">
        <v>37</v>
      </c>
      <c r="H61" s="1" t="n">
        <v>28</v>
      </c>
      <c r="I61" s="1" t="n">
        <v>3.21</v>
      </c>
      <c r="J61" s="1" t="n">
        <v>1.799</v>
      </c>
      <c r="K61" s="1" t="n">
        <v>11.156</v>
      </c>
      <c r="L61" s="2" t="n">
        <f aca="false">J61/I61</f>
        <v>0.560436137071651</v>
      </c>
      <c r="M61" s="2" t="n">
        <f aca="false">F61+G61/60</f>
        <v>7.61666666666667</v>
      </c>
      <c r="N61" s="2" t="n">
        <f aca="false">M61+16</f>
        <v>23.6166666666667</v>
      </c>
    </row>
    <row r="62" customFormat="false" ht="12.75" hidden="false" customHeight="false" outlineLevel="0" collapsed="false">
      <c r="A62" s="1" t="n">
        <v>38</v>
      </c>
      <c r="B62" s="1" t="s">
        <v>13</v>
      </c>
      <c r="C62" s="1" t="n">
        <v>4</v>
      </c>
      <c r="D62" s="1" t="n">
        <v>6</v>
      </c>
      <c r="E62" s="1" t="n">
        <v>23</v>
      </c>
      <c r="F62" s="1" t="n">
        <v>22</v>
      </c>
      <c r="G62" s="1" t="n">
        <v>54</v>
      </c>
      <c r="H62" s="1" t="n">
        <v>57</v>
      </c>
      <c r="I62" s="1" t="n">
        <v>3.51</v>
      </c>
      <c r="J62" s="1" t="n">
        <v>1.766</v>
      </c>
      <c r="K62" s="1" t="n">
        <v>11.23</v>
      </c>
      <c r="L62" s="2" t="n">
        <f aca="false">J62/I62</f>
        <v>0.503133903133903</v>
      </c>
      <c r="M62" s="2" t="n">
        <f aca="false">F62+G62/60</f>
        <v>22.9</v>
      </c>
      <c r="N62" s="2" t="n">
        <f aca="false">M62+16-24</f>
        <v>14.9</v>
      </c>
    </row>
    <row r="63" customFormat="false" ht="12.75" hidden="false" customHeight="false" outlineLevel="0" collapsed="false">
      <c r="A63" s="1" t="n">
        <v>77</v>
      </c>
      <c r="B63" s="1" t="s">
        <v>13</v>
      </c>
      <c r="C63" s="1" t="n">
        <v>4</v>
      </c>
      <c r="D63" s="1" t="n">
        <v>6</v>
      </c>
      <c r="E63" s="1" t="n">
        <v>25</v>
      </c>
      <c r="F63" s="1" t="n">
        <v>0</v>
      </c>
      <c r="G63" s="1" t="n">
        <v>39</v>
      </c>
      <c r="H63" s="1" t="n">
        <v>7</v>
      </c>
      <c r="I63" s="1" t="n">
        <v>4.53</v>
      </c>
      <c r="J63" s="1" t="n">
        <v>4.166</v>
      </c>
      <c r="K63" s="1" t="n">
        <v>11.248</v>
      </c>
      <c r="L63" s="2" t="n">
        <f aca="false">J63/I63</f>
        <v>0.919646799116998</v>
      </c>
      <c r="M63" s="2" t="n">
        <f aca="false">F63+G63/60</f>
        <v>0.65</v>
      </c>
      <c r="N63" s="2" t="n">
        <f aca="false">M63+16</f>
        <v>16.65</v>
      </c>
    </row>
    <row r="64" customFormat="false" ht="12.75" hidden="false" customHeight="false" outlineLevel="0" collapsed="false">
      <c r="A64" s="1" t="n">
        <v>67</v>
      </c>
      <c r="B64" s="1" t="s">
        <v>13</v>
      </c>
      <c r="C64" s="1" t="n">
        <v>4</v>
      </c>
      <c r="D64" s="1" t="n">
        <v>6</v>
      </c>
      <c r="E64" s="1" t="n">
        <v>24</v>
      </c>
      <c r="F64" s="1" t="n">
        <v>19</v>
      </c>
      <c r="G64" s="1" t="n">
        <v>13</v>
      </c>
      <c r="H64" s="1" t="n">
        <v>53</v>
      </c>
      <c r="I64" s="1" t="n">
        <v>2.95</v>
      </c>
      <c r="J64" s="1" t="n">
        <v>2.153</v>
      </c>
      <c r="K64" s="1" t="n">
        <v>11.258</v>
      </c>
      <c r="L64" s="2" t="n">
        <f aca="false">J64/I64</f>
        <v>0.729830508474576</v>
      </c>
      <c r="M64" s="2" t="n">
        <f aca="false">F64+G64/60</f>
        <v>19.2166666666667</v>
      </c>
      <c r="N64" s="2" t="n">
        <f aca="false">M64+16-24</f>
        <v>11.2166666666667</v>
      </c>
    </row>
    <row r="65" customFormat="false" ht="12.75" hidden="false" customHeight="false" outlineLevel="0" collapsed="false">
      <c r="A65" s="1" t="n">
        <v>9</v>
      </c>
      <c r="B65" s="1" t="s">
        <v>13</v>
      </c>
      <c r="C65" s="1" t="n">
        <v>4</v>
      </c>
      <c r="D65" s="1" t="n">
        <v>6</v>
      </c>
      <c r="E65" s="1" t="n">
        <v>22</v>
      </c>
      <c r="F65" s="1" t="n">
        <v>18</v>
      </c>
      <c r="G65" s="1" t="n">
        <v>5</v>
      </c>
      <c r="H65" s="1" t="n">
        <v>53</v>
      </c>
      <c r="I65" s="1" t="n">
        <v>3.3</v>
      </c>
      <c r="J65" s="1" t="n">
        <v>2.119</v>
      </c>
      <c r="K65" s="1" t="n">
        <v>11.306</v>
      </c>
      <c r="L65" s="2" t="n">
        <f aca="false">J65/I65</f>
        <v>0.642121212121212</v>
      </c>
      <c r="M65" s="2" t="n">
        <f aca="false">F65+G65/60</f>
        <v>18.0833333333333</v>
      </c>
      <c r="N65" s="2" t="n">
        <f aca="false">M65+16-24</f>
        <v>10.0833333333333</v>
      </c>
    </row>
    <row r="66" customFormat="false" ht="12.75" hidden="false" customHeight="false" outlineLevel="0" collapsed="false">
      <c r="A66" s="1" t="n">
        <v>83</v>
      </c>
      <c r="B66" s="1" t="s">
        <v>13</v>
      </c>
      <c r="C66" s="1" t="n">
        <v>4</v>
      </c>
      <c r="D66" s="1" t="n">
        <v>6</v>
      </c>
      <c r="E66" s="1" t="n">
        <v>25</v>
      </c>
      <c r="F66" s="1" t="n">
        <v>3</v>
      </c>
      <c r="G66" s="1" t="n">
        <v>1</v>
      </c>
      <c r="H66" s="1" t="n">
        <v>18</v>
      </c>
      <c r="I66" s="1" t="n">
        <v>1.78</v>
      </c>
      <c r="J66" s="1" t="n">
        <v>1.129</v>
      </c>
      <c r="K66" s="1" t="n">
        <v>11.368</v>
      </c>
      <c r="L66" s="2" t="n">
        <f aca="false">J66/I66</f>
        <v>0.634269662921348</v>
      </c>
      <c r="M66" s="2" t="n">
        <f aca="false">F66+G66/60</f>
        <v>3.01666666666667</v>
      </c>
      <c r="N66" s="2" t="n">
        <f aca="false">M66+16</f>
        <v>19.0166666666667</v>
      </c>
    </row>
    <row r="67" customFormat="false" ht="12.75" hidden="false" customHeight="false" outlineLevel="0" collapsed="false">
      <c r="A67" s="1" t="n">
        <v>69</v>
      </c>
      <c r="B67" s="1" t="s">
        <v>13</v>
      </c>
      <c r="C67" s="1" t="n">
        <v>4</v>
      </c>
      <c r="D67" s="1" t="n">
        <v>6</v>
      </c>
      <c r="E67" s="1" t="n">
        <v>24</v>
      </c>
      <c r="F67" s="1" t="n">
        <v>21</v>
      </c>
      <c r="G67" s="1" t="n">
        <v>22</v>
      </c>
      <c r="H67" s="1" t="n">
        <v>31</v>
      </c>
      <c r="I67" s="1" t="n">
        <v>1.63</v>
      </c>
      <c r="J67" s="1" t="n">
        <v>1.679</v>
      </c>
      <c r="K67" s="1" t="n">
        <v>11.422</v>
      </c>
      <c r="L67" s="2" t="n">
        <f aca="false">J67/I67</f>
        <v>1.03006134969325</v>
      </c>
      <c r="M67" s="2" t="n">
        <f aca="false">F67+G67/60</f>
        <v>21.3666666666667</v>
      </c>
      <c r="N67" s="2" t="n">
        <f aca="false">M67+16-24</f>
        <v>13.3666666666667</v>
      </c>
    </row>
    <row r="68" customFormat="false" ht="12.75" hidden="false" customHeight="false" outlineLevel="0" collapsed="false">
      <c r="A68" s="1" t="n">
        <v>18</v>
      </c>
      <c r="B68" s="1" t="s">
        <v>13</v>
      </c>
      <c r="C68" s="1" t="n">
        <v>4</v>
      </c>
      <c r="D68" s="1" t="n">
        <v>6</v>
      </c>
      <c r="E68" s="1" t="n">
        <v>23</v>
      </c>
      <c r="F68" s="1" t="n">
        <v>5</v>
      </c>
      <c r="G68" s="1" t="n">
        <v>24</v>
      </c>
      <c r="H68" s="1" t="n">
        <v>49</v>
      </c>
      <c r="I68" s="1" t="n">
        <v>4.3</v>
      </c>
      <c r="J68" s="1" t="n">
        <v>2.385</v>
      </c>
      <c r="K68" s="1" t="n">
        <v>11.595</v>
      </c>
      <c r="L68" s="2" t="n">
        <f aca="false">J68/I68</f>
        <v>0.554651162790698</v>
      </c>
      <c r="M68" s="2" t="n">
        <f aca="false">F68+G68/60</f>
        <v>5.4</v>
      </c>
      <c r="N68" s="2" t="n">
        <f aca="false">M68+16</f>
        <v>21.4</v>
      </c>
      <c r="O68" s="2" t="n">
        <f aca="false">AVERAGE(L47:L68)</f>
        <v>0.698660425091532</v>
      </c>
    </row>
    <row r="69" customFormat="false" ht="12.75" hidden="false" customHeight="false" outlineLevel="0" collapsed="false">
      <c r="A69" s="1" t="n">
        <v>35</v>
      </c>
      <c r="B69" s="1" t="s">
        <v>13</v>
      </c>
      <c r="C69" s="1" t="n">
        <v>4</v>
      </c>
      <c r="D69" s="1" t="n">
        <v>6</v>
      </c>
      <c r="E69" s="1" t="n">
        <v>23</v>
      </c>
      <c r="F69" s="1" t="n">
        <v>20</v>
      </c>
      <c r="G69" s="1" t="n">
        <v>19</v>
      </c>
      <c r="H69" s="1" t="n">
        <v>52</v>
      </c>
      <c r="I69" s="1" t="n">
        <v>1.52</v>
      </c>
      <c r="J69" s="1" t="n">
        <v>0.932</v>
      </c>
      <c r="K69" s="1" t="n">
        <v>12.405</v>
      </c>
      <c r="L69" s="2" t="n">
        <f aca="false">J69/I69</f>
        <v>0.613157894736842</v>
      </c>
      <c r="M69" s="2" t="n">
        <f aca="false">F69+G69/60</f>
        <v>20.3166666666667</v>
      </c>
      <c r="N69" s="2" t="n">
        <f aca="false">M69+16-24</f>
        <v>12.3166666666667</v>
      </c>
    </row>
    <row r="70" customFormat="false" ht="12.75" hidden="false" customHeight="false" outlineLevel="0" collapsed="false">
      <c r="A70" s="1" t="n">
        <v>67</v>
      </c>
      <c r="B70" s="1" t="s">
        <v>13</v>
      </c>
      <c r="C70" s="1" t="n">
        <v>4</v>
      </c>
      <c r="D70" s="1" t="n">
        <v>6</v>
      </c>
      <c r="E70" s="1" t="n">
        <v>24</v>
      </c>
      <c r="F70" s="1" t="n">
        <v>19</v>
      </c>
      <c r="G70" s="1" t="n">
        <v>13</v>
      </c>
      <c r="H70" s="1" t="n">
        <v>53</v>
      </c>
      <c r="I70" s="1" t="n">
        <v>4.72</v>
      </c>
      <c r="J70" s="1" t="n">
        <v>4.155</v>
      </c>
      <c r="K70" s="1" t="n">
        <v>20.752</v>
      </c>
      <c r="L70" s="2" t="n">
        <f aca="false">J70/I70</f>
        <v>0.880296610169492</v>
      </c>
      <c r="M70" s="2" t="n">
        <f aca="false">F70+G70/60</f>
        <v>19.2166666666667</v>
      </c>
      <c r="N70" s="2" t="n">
        <f aca="false">M70+16-24</f>
        <v>11.2166666666667</v>
      </c>
    </row>
    <row r="71" customFormat="false" ht="12.75" hidden="false" customHeight="false" outlineLevel="0" collapsed="false">
      <c r="A71" s="1" t="n">
        <v>61</v>
      </c>
      <c r="B71" s="1" t="s">
        <v>13</v>
      </c>
      <c r="C71" s="1" t="n">
        <v>4</v>
      </c>
      <c r="D71" s="1" t="n">
        <v>6</v>
      </c>
      <c r="E71" s="1" t="n">
        <v>24</v>
      </c>
      <c r="F71" s="1" t="n">
        <v>16</v>
      </c>
      <c r="G71" s="1" t="n">
        <v>28</v>
      </c>
      <c r="H71" s="1" t="n">
        <v>15</v>
      </c>
      <c r="I71" s="1" t="n">
        <v>1.16</v>
      </c>
      <c r="J71" s="1" t="n">
        <v>0.912</v>
      </c>
      <c r="K71" s="1" t="n">
        <v>20.83</v>
      </c>
      <c r="L71" s="2" t="n">
        <f aca="false">J71/I71</f>
        <v>0.786206896551724</v>
      </c>
      <c r="M71" s="2" t="n">
        <f aca="false">F71+G71/60</f>
        <v>16.4666666666667</v>
      </c>
      <c r="N71" s="2" t="n">
        <f aca="false">M71+16-24</f>
        <v>8.46666666666667</v>
      </c>
    </row>
    <row r="72" customFormat="false" ht="12.75" hidden="false" customHeight="false" outlineLevel="0" collapsed="false">
      <c r="A72" s="1" t="n">
        <v>2</v>
      </c>
      <c r="B72" s="1" t="s">
        <v>13</v>
      </c>
      <c r="C72" s="1" t="n">
        <v>4</v>
      </c>
      <c r="D72" s="1" t="n">
        <v>6</v>
      </c>
      <c r="E72" s="1" t="n">
        <v>22</v>
      </c>
      <c r="F72" s="1" t="n">
        <v>3</v>
      </c>
      <c r="G72" s="1" t="n">
        <v>56</v>
      </c>
      <c r="H72" s="1" t="n">
        <v>59</v>
      </c>
      <c r="I72" s="1" t="n">
        <v>2.43</v>
      </c>
      <c r="J72" s="1" t="n">
        <v>1.168</v>
      </c>
      <c r="K72" s="1" t="n">
        <v>20.879</v>
      </c>
      <c r="L72" s="2" t="n">
        <f aca="false">J72/I72</f>
        <v>0.480658436213992</v>
      </c>
      <c r="M72" s="2" t="n">
        <f aca="false">F72+G72/60</f>
        <v>3.93333333333333</v>
      </c>
      <c r="N72" s="2" t="n">
        <f aca="false">M72+16</f>
        <v>19.9333333333333</v>
      </c>
    </row>
    <row r="73" customFormat="false" ht="12.75" hidden="false" customHeight="false" outlineLevel="0" collapsed="false">
      <c r="A73" s="1" t="n">
        <v>22</v>
      </c>
      <c r="B73" s="1" t="s">
        <v>13</v>
      </c>
      <c r="C73" s="1" t="n">
        <v>4</v>
      </c>
      <c r="D73" s="1" t="n">
        <v>6</v>
      </c>
      <c r="E73" s="1" t="n">
        <v>23</v>
      </c>
      <c r="F73" s="1" t="n">
        <v>8</v>
      </c>
      <c r="G73" s="1" t="n">
        <v>29</v>
      </c>
      <c r="H73" s="1" t="n">
        <v>48</v>
      </c>
      <c r="I73" s="1" t="n">
        <v>3.56</v>
      </c>
      <c r="J73" s="1" t="n">
        <v>1.959</v>
      </c>
      <c r="K73" s="1" t="n">
        <v>20.893</v>
      </c>
      <c r="L73" s="2" t="n">
        <f aca="false">J73/I73</f>
        <v>0.550280898876405</v>
      </c>
      <c r="M73" s="2" t="n">
        <f aca="false">F73+G73/60</f>
        <v>8.48333333333333</v>
      </c>
      <c r="N73" s="2" t="n">
        <f aca="false">M73+16-24</f>
        <v>0.483333333333334</v>
      </c>
    </row>
    <row r="74" customFormat="false" ht="12.75" hidden="false" customHeight="false" outlineLevel="0" collapsed="false">
      <c r="A74" s="1" t="n">
        <v>93</v>
      </c>
      <c r="B74" s="1" t="s">
        <v>13</v>
      </c>
      <c r="C74" s="1" t="n">
        <v>4</v>
      </c>
      <c r="D74" s="1" t="n">
        <v>6</v>
      </c>
      <c r="E74" s="1" t="n">
        <v>25</v>
      </c>
      <c r="F74" s="1" t="n">
        <v>15</v>
      </c>
      <c r="G74" s="1" t="n">
        <v>52</v>
      </c>
      <c r="H74" s="1" t="n">
        <v>34</v>
      </c>
      <c r="I74" s="1" t="n">
        <v>2.11</v>
      </c>
      <c r="J74" s="1" t="n">
        <v>1.479</v>
      </c>
      <c r="K74" s="1" t="n">
        <v>20.935</v>
      </c>
      <c r="L74" s="2" t="n">
        <f aca="false">J74/I74</f>
        <v>0.700947867298578</v>
      </c>
      <c r="M74" s="2" t="n">
        <f aca="false">F74+G74/60</f>
        <v>15.8666666666667</v>
      </c>
      <c r="N74" s="2" t="n">
        <f aca="false">M74+16-24</f>
        <v>7.86666666666667</v>
      </c>
    </row>
    <row r="75" customFormat="false" ht="12.75" hidden="false" customHeight="false" outlineLevel="0" collapsed="false">
      <c r="A75" s="1" t="n">
        <v>87</v>
      </c>
      <c r="B75" s="1" t="s">
        <v>13</v>
      </c>
      <c r="C75" s="1" t="n">
        <v>4</v>
      </c>
      <c r="D75" s="1" t="n">
        <v>6</v>
      </c>
      <c r="E75" s="1" t="n">
        <v>25</v>
      </c>
      <c r="F75" s="1" t="n">
        <v>7</v>
      </c>
      <c r="G75" s="1" t="n">
        <v>37</v>
      </c>
      <c r="H75" s="1" t="n">
        <v>28</v>
      </c>
      <c r="I75" s="1" t="n">
        <v>2.01</v>
      </c>
      <c r="J75" s="1" t="n">
        <v>1.033</v>
      </c>
      <c r="K75" s="1" t="n">
        <v>20.94</v>
      </c>
      <c r="L75" s="2" t="n">
        <f aca="false">J75/I75</f>
        <v>0.513930348258706</v>
      </c>
      <c r="M75" s="2" t="n">
        <f aca="false">F75+G75/60</f>
        <v>7.61666666666667</v>
      </c>
      <c r="N75" s="2" t="n">
        <f aca="false">M75+16</f>
        <v>23.6166666666667</v>
      </c>
    </row>
    <row r="76" customFormat="false" ht="12.75" hidden="false" customHeight="false" outlineLevel="0" collapsed="false">
      <c r="A76" s="1" t="n">
        <v>45</v>
      </c>
      <c r="B76" s="1" t="s">
        <v>13</v>
      </c>
      <c r="C76" s="1" t="n">
        <v>4</v>
      </c>
      <c r="D76" s="1" t="n">
        <v>6</v>
      </c>
      <c r="E76" s="1" t="n">
        <v>24</v>
      </c>
      <c r="F76" s="1" t="n">
        <v>1</v>
      </c>
      <c r="G76" s="1" t="n">
        <v>34</v>
      </c>
      <c r="H76" s="1" t="n">
        <v>47</v>
      </c>
      <c r="I76" s="1" t="n">
        <v>1.48</v>
      </c>
      <c r="J76" s="1" t="n">
        <v>1.249</v>
      </c>
      <c r="K76" s="1" t="n">
        <v>20.959</v>
      </c>
      <c r="L76" s="2" t="n">
        <f aca="false">J76/I76</f>
        <v>0.843918918918919</v>
      </c>
      <c r="M76" s="2" t="n">
        <f aca="false">F76+G76/60</f>
        <v>1.56666666666667</v>
      </c>
      <c r="N76" s="2" t="n">
        <f aca="false">M76+16</f>
        <v>17.5666666666667</v>
      </c>
    </row>
    <row r="77" customFormat="false" ht="12.75" hidden="false" customHeight="false" outlineLevel="0" collapsed="false">
      <c r="A77" s="1" t="n">
        <v>58</v>
      </c>
      <c r="B77" s="1" t="s">
        <v>13</v>
      </c>
      <c r="C77" s="1" t="n">
        <v>4</v>
      </c>
      <c r="D77" s="1" t="n">
        <v>6</v>
      </c>
      <c r="E77" s="1" t="n">
        <v>24</v>
      </c>
      <c r="F77" s="1" t="n">
        <v>13</v>
      </c>
      <c r="G77" s="1" t="n">
        <v>11</v>
      </c>
      <c r="H77" s="1" t="n">
        <v>50</v>
      </c>
      <c r="I77" s="1" t="n">
        <v>3.93</v>
      </c>
      <c r="J77" s="1" t="n">
        <v>2.031</v>
      </c>
      <c r="K77" s="1" t="n">
        <v>20.962</v>
      </c>
      <c r="L77" s="2" t="n">
        <f aca="false">J77/I77</f>
        <v>0.516793893129771</v>
      </c>
      <c r="M77" s="2" t="n">
        <f aca="false">F77+G77/60</f>
        <v>13.1833333333333</v>
      </c>
      <c r="N77" s="2" t="n">
        <f aca="false">M77+16-24</f>
        <v>5.18333333333333</v>
      </c>
    </row>
    <row r="78" customFormat="false" ht="12.75" hidden="false" customHeight="false" outlineLevel="0" collapsed="false">
      <c r="A78" s="1" t="n">
        <v>50</v>
      </c>
      <c r="B78" s="1" t="s">
        <v>13</v>
      </c>
      <c r="C78" s="1" t="n">
        <v>4</v>
      </c>
      <c r="D78" s="1" t="n">
        <v>6</v>
      </c>
      <c r="E78" s="1" t="n">
        <v>24</v>
      </c>
      <c r="F78" s="1" t="n">
        <v>4</v>
      </c>
      <c r="G78" s="1" t="n">
        <v>4</v>
      </c>
      <c r="H78" s="1" t="n">
        <v>36</v>
      </c>
      <c r="I78" s="1" t="n">
        <v>1.79</v>
      </c>
      <c r="J78" s="1" t="n">
        <v>1.084</v>
      </c>
      <c r="K78" s="1" t="n">
        <v>21.028</v>
      </c>
      <c r="L78" s="2" t="n">
        <f aca="false">J78/I78</f>
        <v>0.605586592178771</v>
      </c>
      <c r="M78" s="2" t="n">
        <f aca="false">F78+G78/60</f>
        <v>4.06666666666667</v>
      </c>
      <c r="N78" s="2" t="n">
        <f aca="false">M78+16</f>
        <v>20.0666666666667</v>
      </c>
    </row>
    <row r="79" customFormat="false" ht="12.75" hidden="false" customHeight="false" outlineLevel="0" collapsed="false">
      <c r="A79" s="1" t="n">
        <v>69</v>
      </c>
      <c r="B79" s="1" t="s">
        <v>13</v>
      </c>
      <c r="C79" s="1" t="n">
        <v>4</v>
      </c>
      <c r="D79" s="1" t="n">
        <v>6</v>
      </c>
      <c r="E79" s="1" t="n">
        <v>24</v>
      </c>
      <c r="F79" s="1" t="n">
        <v>21</v>
      </c>
      <c r="G79" s="1" t="n">
        <v>22</v>
      </c>
      <c r="H79" s="1" t="n">
        <v>31</v>
      </c>
      <c r="I79" s="1" t="n">
        <v>0.4</v>
      </c>
      <c r="J79" s="1" t="n">
        <v>0.572</v>
      </c>
      <c r="K79" s="1" t="n">
        <v>21.034</v>
      </c>
      <c r="L79" s="2" t="n">
        <f aca="false">J79/I79</f>
        <v>1.43</v>
      </c>
      <c r="M79" s="2" t="n">
        <f aca="false">F79+G79/60</f>
        <v>21.3666666666667</v>
      </c>
      <c r="N79" s="2" t="n">
        <f aca="false">M79+16-24</f>
        <v>13.3666666666667</v>
      </c>
    </row>
    <row r="80" customFormat="false" ht="12.75" hidden="false" customHeight="false" outlineLevel="0" collapsed="false">
      <c r="A80" s="1" t="n">
        <v>38</v>
      </c>
      <c r="B80" s="1" t="s">
        <v>13</v>
      </c>
      <c r="C80" s="1" t="n">
        <v>4</v>
      </c>
      <c r="D80" s="1" t="n">
        <v>6</v>
      </c>
      <c r="E80" s="1" t="n">
        <v>23</v>
      </c>
      <c r="F80" s="1" t="n">
        <v>22</v>
      </c>
      <c r="G80" s="1" t="n">
        <v>54</v>
      </c>
      <c r="H80" s="1" t="n">
        <v>57</v>
      </c>
      <c r="I80" s="1" t="n">
        <v>2.05</v>
      </c>
      <c r="J80" s="1" t="n">
        <v>1.232</v>
      </c>
      <c r="K80" s="1" t="n">
        <v>21.157</v>
      </c>
      <c r="L80" s="2" t="n">
        <f aca="false">J80/I80</f>
        <v>0.600975609756098</v>
      </c>
      <c r="M80" s="2" t="n">
        <f aca="false">F80+G80/60</f>
        <v>22.9</v>
      </c>
      <c r="N80" s="2" t="n">
        <f aca="false">M80+16-24</f>
        <v>14.9</v>
      </c>
    </row>
    <row r="81" customFormat="false" ht="12.75" hidden="false" customHeight="false" outlineLevel="0" collapsed="false">
      <c r="A81" s="1" t="n">
        <v>77</v>
      </c>
      <c r="B81" s="1" t="s">
        <v>13</v>
      </c>
      <c r="C81" s="1" t="n">
        <v>4</v>
      </c>
      <c r="D81" s="1" t="n">
        <v>6</v>
      </c>
      <c r="E81" s="1" t="n">
        <v>25</v>
      </c>
      <c r="F81" s="1" t="n">
        <v>0</v>
      </c>
      <c r="G81" s="1" t="n">
        <v>39</v>
      </c>
      <c r="H81" s="1" t="n">
        <v>7</v>
      </c>
      <c r="I81" s="1" t="n">
        <v>0.55</v>
      </c>
      <c r="J81" s="1" t="n">
        <v>0.64</v>
      </c>
      <c r="K81" s="1" t="n">
        <v>21.169</v>
      </c>
      <c r="L81" s="2" t="n">
        <f aca="false">J81/I81</f>
        <v>1.16363636363636</v>
      </c>
      <c r="M81" s="2" t="n">
        <f aca="false">F81+G81/60</f>
        <v>0.65</v>
      </c>
      <c r="N81" s="2" t="n">
        <f aca="false">M81+16</f>
        <v>16.65</v>
      </c>
    </row>
    <row r="82" customFormat="false" ht="12.75" hidden="false" customHeight="false" outlineLevel="0" collapsed="false">
      <c r="A82" s="1" t="n">
        <v>83</v>
      </c>
      <c r="B82" s="1" t="s">
        <v>13</v>
      </c>
      <c r="C82" s="1" t="n">
        <v>4</v>
      </c>
      <c r="D82" s="1" t="n">
        <v>6</v>
      </c>
      <c r="E82" s="1" t="n">
        <v>25</v>
      </c>
      <c r="F82" s="1" t="n">
        <v>3</v>
      </c>
      <c r="G82" s="1" t="n">
        <v>1</v>
      </c>
      <c r="H82" s="1" t="n">
        <v>17</v>
      </c>
      <c r="I82" s="1" t="n">
        <v>2.04</v>
      </c>
      <c r="J82" s="1" t="n">
        <v>1.185</v>
      </c>
      <c r="K82" s="1" t="n">
        <v>21.185</v>
      </c>
      <c r="L82" s="2" t="n">
        <f aca="false">J82/I82</f>
        <v>0.580882352941177</v>
      </c>
      <c r="M82" s="2" t="n">
        <f aca="false">F82+G82/60</f>
        <v>3.01666666666667</v>
      </c>
      <c r="N82" s="2" t="n">
        <f aca="false">M82+16</f>
        <v>19.0166666666667</v>
      </c>
    </row>
    <row r="83" customFormat="false" ht="12.75" hidden="false" customHeight="false" outlineLevel="0" collapsed="false">
      <c r="A83" s="1" t="n">
        <v>25</v>
      </c>
      <c r="B83" s="1" t="s">
        <v>13</v>
      </c>
      <c r="C83" s="1" t="n">
        <v>4</v>
      </c>
      <c r="D83" s="1" t="n">
        <v>6</v>
      </c>
      <c r="E83" s="1" t="n">
        <v>23</v>
      </c>
      <c r="F83" s="1" t="n">
        <v>11</v>
      </c>
      <c r="G83" s="1" t="n">
        <v>28</v>
      </c>
      <c r="H83" s="1" t="n">
        <v>19</v>
      </c>
      <c r="I83" s="1" t="n">
        <v>2.08</v>
      </c>
      <c r="J83" s="1" t="n">
        <v>1.148</v>
      </c>
      <c r="K83" s="1" t="n">
        <v>21.19</v>
      </c>
      <c r="L83" s="2" t="n">
        <f aca="false">J83/I83</f>
        <v>0.551923076923077</v>
      </c>
      <c r="M83" s="2" t="n">
        <f aca="false">F83+G83/60</f>
        <v>11.4666666666667</v>
      </c>
      <c r="N83" s="2" t="n">
        <f aca="false">M83+16-24</f>
        <v>3.46666666666667</v>
      </c>
    </row>
    <row r="84" customFormat="false" ht="12.75" hidden="false" customHeight="false" outlineLevel="0" collapsed="false">
      <c r="A84" s="1" t="n">
        <v>55</v>
      </c>
      <c r="B84" s="1" t="s">
        <v>13</v>
      </c>
      <c r="C84" s="1" t="n">
        <v>4</v>
      </c>
      <c r="D84" s="1" t="n">
        <v>6</v>
      </c>
      <c r="E84" s="1" t="n">
        <v>24</v>
      </c>
      <c r="F84" s="1" t="n">
        <v>9</v>
      </c>
      <c r="G84" s="1" t="n">
        <v>6</v>
      </c>
      <c r="H84" s="1" t="n">
        <v>51</v>
      </c>
      <c r="I84" s="1" t="n">
        <v>1.62</v>
      </c>
      <c r="J84" s="1" t="n">
        <v>1.41</v>
      </c>
      <c r="K84" s="1" t="n">
        <v>21.302</v>
      </c>
      <c r="L84" s="2" t="n">
        <f aca="false">J84/I84</f>
        <v>0.87037037037037</v>
      </c>
      <c r="M84" s="2" t="n">
        <f aca="false">F84+G84/60</f>
        <v>9.1</v>
      </c>
      <c r="N84" s="2" t="n">
        <f aca="false">M84+16-24</f>
        <v>1.1</v>
      </c>
    </row>
    <row r="85" customFormat="false" ht="12.75" hidden="false" customHeight="false" outlineLevel="0" collapsed="false">
      <c r="A85" s="1" t="n">
        <v>85</v>
      </c>
      <c r="B85" s="1" t="s">
        <v>13</v>
      </c>
      <c r="C85" s="1" t="n">
        <v>4</v>
      </c>
      <c r="D85" s="1" t="n">
        <v>6</v>
      </c>
      <c r="E85" s="1" t="n">
        <v>25</v>
      </c>
      <c r="F85" s="1" t="n">
        <v>5</v>
      </c>
      <c r="G85" s="1" t="n">
        <v>31</v>
      </c>
      <c r="H85" s="1" t="n">
        <v>34</v>
      </c>
      <c r="I85" s="1" t="n">
        <v>1.51</v>
      </c>
      <c r="J85" s="1" t="n">
        <v>0.824</v>
      </c>
      <c r="K85" s="1" t="n">
        <v>21.305</v>
      </c>
      <c r="L85" s="2" t="n">
        <f aca="false">J85/I85</f>
        <v>0.545695364238411</v>
      </c>
      <c r="M85" s="2" t="n">
        <f aca="false">F85+G85/60</f>
        <v>5.51666666666667</v>
      </c>
      <c r="N85" s="2" t="n">
        <f aca="false">M85+16</f>
        <v>21.5166666666667</v>
      </c>
    </row>
    <row r="86" customFormat="false" ht="12.75" hidden="false" customHeight="false" outlineLevel="0" collapsed="false">
      <c r="A86" s="1" t="n">
        <v>18</v>
      </c>
      <c r="B86" s="1" t="s">
        <v>13</v>
      </c>
      <c r="C86" s="1" t="n">
        <v>4</v>
      </c>
      <c r="D86" s="1" t="n">
        <v>6</v>
      </c>
      <c r="E86" s="1" t="n">
        <v>23</v>
      </c>
      <c r="F86" s="1" t="n">
        <v>5</v>
      </c>
      <c r="G86" s="1" t="n">
        <v>24</v>
      </c>
      <c r="H86" s="1" t="n">
        <v>49</v>
      </c>
      <c r="I86" s="1" t="n">
        <v>1.39</v>
      </c>
      <c r="J86" s="1" t="n">
        <v>0.916</v>
      </c>
      <c r="K86" s="1" t="n">
        <v>21.347</v>
      </c>
      <c r="L86" s="2" t="n">
        <f aca="false">J86/I86</f>
        <v>0.658992805755396</v>
      </c>
      <c r="M86" s="2" t="n">
        <f aca="false">F86+G86/60</f>
        <v>5.4</v>
      </c>
      <c r="N86" s="2" t="n">
        <f aca="false">M86+16</f>
        <v>21.4</v>
      </c>
    </row>
    <row r="87" customFormat="false" ht="12.75" hidden="false" customHeight="false" outlineLevel="0" collapsed="false">
      <c r="A87" s="1" t="n">
        <v>6</v>
      </c>
      <c r="B87" s="1" t="s">
        <v>13</v>
      </c>
      <c r="C87" s="1" t="n">
        <v>4</v>
      </c>
      <c r="D87" s="1" t="n">
        <v>6</v>
      </c>
      <c r="E87" s="1" t="n">
        <v>22</v>
      </c>
      <c r="F87" s="1" t="n">
        <v>15</v>
      </c>
      <c r="G87" s="1" t="n">
        <v>1</v>
      </c>
      <c r="H87" s="1" t="n">
        <v>4</v>
      </c>
      <c r="I87" s="1" t="n">
        <v>1.51</v>
      </c>
      <c r="J87" s="1" t="n">
        <v>1.398</v>
      </c>
      <c r="K87" s="1" t="n">
        <v>21.52</v>
      </c>
      <c r="L87" s="2" t="n">
        <f aca="false">J87/I87</f>
        <v>0.925827814569536</v>
      </c>
      <c r="M87" s="2" t="n">
        <f aca="false">F87+G87/60</f>
        <v>15.0166666666667</v>
      </c>
      <c r="N87" s="2" t="n">
        <f aca="false">M87+16-24</f>
        <v>7.01666666666667</v>
      </c>
    </row>
    <row r="88" customFormat="false" ht="12.75" hidden="false" customHeight="false" outlineLevel="0" collapsed="false">
      <c r="A88" s="1" t="n">
        <v>12</v>
      </c>
      <c r="B88" s="1" t="s">
        <v>13</v>
      </c>
      <c r="C88" s="1" t="n">
        <v>4</v>
      </c>
      <c r="D88" s="1" t="n">
        <v>6</v>
      </c>
      <c r="E88" s="1" t="n">
        <v>22</v>
      </c>
      <c r="F88" s="1" t="n">
        <v>23</v>
      </c>
      <c r="G88" s="1" t="n">
        <v>15</v>
      </c>
      <c r="H88" s="1" t="n">
        <v>55</v>
      </c>
      <c r="I88" s="1" t="n">
        <v>1.45</v>
      </c>
      <c r="J88" s="1" t="n">
        <v>1.13</v>
      </c>
      <c r="K88" s="1" t="n">
        <v>21.732</v>
      </c>
      <c r="L88" s="2" t="n">
        <f aca="false">J88/I88</f>
        <v>0.779310344827586</v>
      </c>
      <c r="M88" s="2" t="n">
        <f aca="false">F88+G88/60</f>
        <v>23.25</v>
      </c>
      <c r="N88" s="2" t="n">
        <f aca="false">M88+16-24</f>
        <v>15.25</v>
      </c>
    </row>
    <row r="89" customFormat="false" ht="12.75" hidden="false" customHeight="false" outlineLevel="0" collapsed="false">
      <c r="A89" s="1" t="n">
        <v>15</v>
      </c>
      <c r="B89" s="1" t="s">
        <v>13</v>
      </c>
      <c r="C89" s="1" t="n">
        <v>4</v>
      </c>
      <c r="D89" s="1" t="n">
        <v>6</v>
      </c>
      <c r="E89" s="1" t="n">
        <v>23</v>
      </c>
      <c r="F89" s="1" t="n">
        <v>2</v>
      </c>
      <c r="G89" s="1" t="n">
        <v>17</v>
      </c>
      <c r="H89" s="1" t="n">
        <v>37</v>
      </c>
      <c r="I89" s="1" t="n">
        <v>2.7</v>
      </c>
      <c r="J89" s="1" t="n">
        <v>1.51</v>
      </c>
      <c r="K89" s="1" t="n">
        <v>21.819</v>
      </c>
      <c r="L89" s="2" t="n">
        <f aca="false">J89/I89</f>
        <v>0.559259259259259</v>
      </c>
      <c r="M89" s="2" t="n">
        <f aca="false">F89+G89/60</f>
        <v>2.28333333333333</v>
      </c>
      <c r="N89" s="2" t="n">
        <f aca="false">M89+16</f>
        <v>18.2833333333333</v>
      </c>
      <c r="O89" s="2" t="n">
        <f aca="false">AVERAGE(L70:L89)</f>
        <v>0.727274691193682</v>
      </c>
    </row>
    <row r="90" customFormat="false" ht="12.75" hidden="false" customHeight="false" outlineLevel="0" collapsed="false">
      <c r="A90" s="1" t="n">
        <v>35</v>
      </c>
      <c r="B90" s="1" t="s">
        <v>13</v>
      </c>
      <c r="C90" s="1" t="n">
        <v>4</v>
      </c>
      <c r="D90" s="1" t="n">
        <v>6</v>
      </c>
      <c r="E90" s="1" t="n">
        <v>23</v>
      </c>
      <c r="F90" s="1" t="n">
        <v>20</v>
      </c>
      <c r="G90" s="1" t="n">
        <v>19</v>
      </c>
      <c r="H90" s="1" t="n">
        <v>52</v>
      </c>
      <c r="I90" s="1" t="n">
        <v>1.65</v>
      </c>
      <c r="J90" s="1" t="n">
        <v>0.853</v>
      </c>
      <c r="K90" s="1" t="n">
        <v>22.154</v>
      </c>
      <c r="L90" s="2" t="n">
        <f aca="false">J90/I90</f>
        <v>0.516969696969697</v>
      </c>
      <c r="M90" s="2" t="n">
        <f aca="false">F90+G90/60</f>
        <v>20.3166666666667</v>
      </c>
      <c r="N90" s="2" t="n">
        <f aca="false">M90+16-24</f>
        <v>12.3166666666667</v>
      </c>
    </row>
    <row r="91" customFormat="false" ht="12.75" hidden="false" customHeight="false" outlineLevel="0" collapsed="false">
      <c r="A91" s="1" t="n">
        <v>1</v>
      </c>
      <c r="B91" s="1" t="s">
        <v>13</v>
      </c>
      <c r="C91" s="1" t="n">
        <v>4</v>
      </c>
      <c r="D91" s="1" t="n">
        <v>6</v>
      </c>
      <c r="E91" s="1" t="n">
        <v>22</v>
      </c>
      <c r="F91" s="1" t="n">
        <v>1</v>
      </c>
      <c r="G91" s="1" t="n">
        <v>54</v>
      </c>
      <c r="H91" s="1" t="n">
        <v>18</v>
      </c>
      <c r="I91" s="1" t="n">
        <v>1.9</v>
      </c>
      <c r="J91" s="1" t="n">
        <v>1.076</v>
      </c>
      <c r="K91" s="1" t="n">
        <v>25.727</v>
      </c>
      <c r="L91" s="2" t="n">
        <f aca="false">J91/I91</f>
        <v>0.566315789473684</v>
      </c>
      <c r="M91" s="2" t="n">
        <f aca="false">F91+G91/60</f>
        <v>1.9</v>
      </c>
      <c r="N91" s="2" t="n">
        <f aca="false">M91+16</f>
        <v>17.9</v>
      </c>
    </row>
    <row r="92" customFormat="false" ht="12.75" hidden="false" customHeight="false" outlineLevel="0" collapsed="false">
      <c r="A92" s="1" t="n">
        <v>10</v>
      </c>
      <c r="B92" s="1" t="s">
        <v>13</v>
      </c>
      <c r="C92" s="1" t="n">
        <v>4</v>
      </c>
      <c r="D92" s="1" t="n">
        <v>6</v>
      </c>
      <c r="E92" s="1" t="n">
        <v>22</v>
      </c>
      <c r="F92" s="1" t="n">
        <v>19</v>
      </c>
      <c r="G92" s="1" t="n">
        <v>31</v>
      </c>
      <c r="H92" s="1" t="n">
        <v>10</v>
      </c>
      <c r="I92" s="1" t="n">
        <v>1.46</v>
      </c>
      <c r="J92" s="1" t="n">
        <v>1.597</v>
      </c>
      <c r="K92" s="1" t="n">
        <v>26.057</v>
      </c>
      <c r="L92" s="2" t="n">
        <f aca="false">J92/I92</f>
        <v>1.09383561643836</v>
      </c>
      <c r="M92" s="2" t="n">
        <f aca="false">F92+G92/60</f>
        <v>19.5166666666667</v>
      </c>
      <c r="N92" s="2" t="n">
        <f aca="false">M92+16-24</f>
        <v>11.5166666666667</v>
      </c>
    </row>
    <row r="93" customFormat="false" ht="12.75" hidden="false" customHeight="false" outlineLevel="0" collapsed="false">
      <c r="A93" s="1" t="n">
        <v>15</v>
      </c>
      <c r="B93" s="1" t="s">
        <v>13</v>
      </c>
      <c r="C93" s="1" t="n">
        <v>4</v>
      </c>
      <c r="D93" s="1" t="n">
        <v>6</v>
      </c>
      <c r="E93" s="1" t="n">
        <v>23</v>
      </c>
      <c r="F93" s="1" t="n">
        <v>2</v>
      </c>
      <c r="G93" s="1" t="n">
        <v>17</v>
      </c>
      <c r="H93" s="1" t="n">
        <v>37</v>
      </c>
      <c r="I93" s="1" t="n">
        <v>2.11</v>
      </c>
      <c r="J93" s="1" t="n">
        <v>1.367</v>
      </c>
      <c r="K93" s="1" t="n">
        <v>30.382</v>
      </c>
      <c r="L93" s="2" t="n">
        <f aca="false">J93/I93</f>
        <v>0.647867298578199</v>
      </c>
      <c r="M93" s="2" t="n">
        <f aca="false">F93+G93/60</f>
        <v>2.28333333333333</v>
      </c>
      <c r="N93" s="2" t="n">
        <f aca="false">M93+16</f>
        <v>18.2833333333333</v>
      </c>
    </row>
    <row r="94" customFormat="false" ht="12.75" hidden="false" customHeight="false" outlineLevel="0" collapsed="false">
      <c r="A94" s="1" t="n">
        <v>50</v>
      </c>
      <c r="B94" s="1" t="s">
        <v>13</v>
      </c>
      <c r="C94" s="1" t="n">
        <v>4</v>
      </c>
      <c r="D94" s="1" t="n">
        <v>6</v>
      </c>
      <c r="E94" s="1" t="n">
        <v>24</v>
      </c>
      <c r="F94" s="1" t="n">
        <v>4</v>
      </c>
      <c r="G94" s="1" t="n">
        <v>4</v>
      </c>
      <c r="H94" s="1" t="n">
        <v>35</v>
      </c>
      <c r="I94" s="1" t="n">
        <v>0.57</v>
      </c>
      <c r="J94" s="1" t="n">
        <v>0.292</v>
      </c>
      <c r="K94" s="1" t="n">
        <v>30.832</v>
      </c>
      <c r="L94" s="2" t="n">
        <f aca="false">J94/I94</f>
        <v>0.512280701754386</v>
      </c>
      <c r="M94" s="2" t="n">
        <f aca="false">F94+G94/60</f>
        <v>4.06666666666667</v>
      </c>
      <c r="N94" s="2" t="n">
        <f aca="false">M94+16</f>
        <v>20.0666666666667</v>
      </c>
    </row>
    <row r="95" customFormat="false" ht="12.75" hidden="false" customHeight="false" outlineLevel="0" collapsed="false">
      <c r="A95" s="1" t="n">
        <v>61</v>
      </c>
      <c r="B95" s="1" t="s">
        <v>13</v>
      </c>
      <c r="C95" s="1" t="n">
        <v>4</v>
      </c>
      <c r="D95" s="1" t="n">
        <v>6</v>
      </c>
      <c r="E95" s="1" t="n">
        <v>24</v>
      </c>
      <c r="F95" s="1" t="n">
        <v>16</v>
      </c>
      <c r="G95" s="1" t="n">
        <v>28</v>
      </c>
      <c r="H95" s="1" t="n">
        <v>15</v>
      </c>
      <c r="I95" s="1" t="n">
        <v>0.69</v>
      </c>
      <c r="J95" s="1" t="n">
        <v>0.568</v>
      </c>
      <c r="K95" s="1" t="n">
        <v>30.927</v>
      </c>
      <c r="L95" s="2" t="n">
        <f aca="false">J95/I95</f>
        <v>0.823188405797101</v>
      </c>
      <c r="M95" s="2" t="n">
        <f aca="false">F95+G95/60</f>
        <v>16.4666666666667</v>
      </c>
      <c r="N95" s="2" t="n">
        <f aca="false">M95+16-24</f>
        <v>8.46666666666667</v>
      </c>
    </row>
    <row r="96" customFormat="false" ht="12.75" hidden="false" customHeight="false" outlineLevel="0" collapsed="false">
      <c r="A96" s="1" t="n">
        <v>25</v>
      </c>
      <c r="B96" s="1" t="s">
        <v>13</v>
      </c>
      <c r="C96" s="1" t="n">
        <v>4</v>
      </c>
      <c r="D96" s="1" t="n">
        <v>6</v>
      </c>
      <c r="E96" s="1" t="n">
        <v>23</v>
      </c>
      <c r="F96" s="1" t="n">
        <v>11</v>
      </c>
      <c r="G96" s="1" t="n">
        <v>28</v>
      </c>
      <c r="H96" s="1" t="n">
        <v>19</v>
      </c>
      <c r="I96" s="1" t="n">
        <v>1.85</v>
      </c>
      <c r="J96" s="1" t="n">
        <v>1.177</v>
      </c>
      <c r="K96" s="1" t="n">
        <v>30.939</v>
      </c>
      <c r="L96" s="2" t="n">
        <f aca="false">J96/I96</f>
        <v>0.636216216216216</v>
      </c>
      <c r="M96" s="2" t="n">
        <f aca="false">F96+G96/60</f>
        <v>11.4666666666667</v>
      </c>
      <c r="N96" s="2" t="n">
        <f aca="false">M96+16-24</f>
        <v>3.46666666666667</v>
      </c>
    </row>
    <row r="97" customFormat="false" ht="12.75" hidden="false" customHeight="false" outlineLevel="0" collapsed="false">
      <c r="A97" s="1" t="n">
        <v>87</v>
      </c>
      <c r="B97" s="1" t="s">
        <v>13</v>
      </c>
      <c r="C97" s="1" t="n">
        <v>4</v>
      </c>
      <c r="D97" s="1" t="n">
        <v>6</v>
      </c>
      <c r="E97" s="1" t="n">
        <v>25</v>
      </c>
      <c r="F97" s="1" t="n">
        <v>7</v>
      </c>
      <c r="G97" s="1" t="n">
        <v>37</v>
      </c>
      <c r="H97" s="1" t="n">
        <v>28</v>
      </c>
      <c r="I97" s="1" t="n">
        <v>1.04</v>
      </c>
      <c r="J97" s="1" t="n">
        <v>0.603</v>
      </c>
      <c r="K97" s="1" t="n">
        <v>30.95</v>
      </c>
      <c r="L97" s="2" t="n">
        <f aca="false">J97/I97</f>
        <v>0.579807692307692</v>
      </c>
      <c r="M97" s="2" t="n">
        <f aca="false">F97+G97/60</f>
        <v>7.61666666666667</v>
      </c>
      <c r="N97" s="2" t="n">
        <f aca="false">M97+16</f>
        <v>23.6166666666667</v>
      </c>
    </row>
    <row r="98" customFormat="false" ht="12.75" hidden="false" customHeight="false" outlineLevel="0" collapsed="false">
      <c r="A98" s="1" t="n">
        <v>85</v>
      </c>
      <c r="B98" s="1" t="s">
        <v>13</v>
      </c>
      <c r="C98" s="1" t="n">
        <v>4</v>
      </c>
      <c r="D98" s="1" t="n">
        <v>6</v>
      </c>
      <c r="E98" s="1" t="n">
        <v>25</v>
      </c>
      <c r="F98" s="1" t="n">
        <v>5</v>
      </c>
      <c r="G98" s="1" t="n">
        <v>31</v>
      </c>
      <c r="H98" s="1" t="n">
        <v>33</v>
      </c>
      <c r="I98" s="1" t="n">
        <v>1.16</v>
      </c>
      <c r="J98" s="1" t="n">
        <v>0.868</v>
      </c>
      <c r="K98" s="1" t="n">
        <v>30.97</v>
      </c>
      <c r="L98" s="2" t="n">
        <f aca="false">J98/I98</f>
        <v>0.748275862068966</v>
      </c>
      <c r="M98" s="2" t="n">
        <f aca="false">F98+G98/60</f>
        <v>5.51666666666667</v>
      </c>
      <c r="N98" s="2" t="n">
        <f aca="false">M98+16</f>
        <v>21.5166666666667</v>
      </c>
    </row>
    <row r="99" customFormat="false" ht="12.75" hidden="false" customHeight="false" outlineLevel="0" collapsed="false">
      <c r="A99" s="1" t="n">
        <v>9</v>
      </c>
      <c r="B99" s="1" t="s">
        <v>13</v>
      </c>
      <c r="C99" s="1" t="n">
        <v>4</v>
      </c>
      <c r="D99" s="1" t="n">
        <v>6</v>
      </c>
      <c r="E99" s="1" t="n">
        <v>22</v>
      </c>
      <c r="F99" s="1" t="n">
        <v>18</v>
      </c>
      <c r="G99" s="1" t="n">
        <v>5</v>
      </c>
      <c r="H99" s="1" t="n">
        <v>53</v>
      </c>
      <c r="I99" s="1" t="n">
        <v>0.67</v>
      </c>
      <c r="J99" s="1" t="n">
        <v>0.766</v>
      </c>
      <c r="K99" s="1" t="n">
        <v>31.074</v>
      </c>
      <c r="L99" s="2" t="n">
        <f aca="false">J99/I99</f>
        <v>1.14328358208955</v>
      </c>
      <c r="M99" s="2" t="n">
        <f aca="false">F99+G99/60</f>
        <v>18.0833333333333</v>
      </c>
      <c r="N99" s="2" t="n">
        <f aca="false">M99+16-24</f>
        <v>10.0833333333333</v>
      </c>
    </row>
    <row r="100" customFormat="false" ht="12.75" hidden="false" customHeight="false" outlineLevel="0" collapsed="false">
      <c r="A100" s="1" t="n">
        <v>6</v>
      </c>
      <c r="B100" s="1" t="s">
        <v>13</v>
      </c>
      <c r="C100" s="1" t="n">
        <v>4</v>
      </c>
      <c r="D100" s="1" t="n">
        <v>6</v>
      </c>
      <c r="E100" s="1" t="n">
        <v>22</v>
      </c>
      <c r="F100" s="1" t="n">
        <v>15</v>
      </c>
      <c r="G100" s="1" t="n">
        <v>1</v>
      </c>
      <c r="H100" s="1" t="n">
        <v>4</v>
      </c>
      <c r="I100" s="1" t="n">
        <v>0.55</v>
      </c>
      <c r="J100" s="1" t="n">
        <v>0.574</v>
      </c>
      <c r="K100" s="1" t="n">
        <v>31.103</v>
      </c>
      <c r="L100" s="2" t="n">
        <f aca="false">J100/I100</f>
        <v>1.04363636363636</v>
      </c>
      <c r="M100" s="2" t="n">
        <f aca="false">F100+G100/60</f>
        <v>15.0166666666667</v>
      </c>
      <c r="N100" s="2" t="n">
        <f aca="false">M100+16-24</f>
        <v>7.01666666666667</v>
      </c>
    </row>
    <row r="101" customFormat="false" ht="12.75" hidden="false" customHeight="false" outlineLevel="0" collapsed="false">
      <c r="A101" s="1" t="n">
        <v>77</v>
      </c>
      <c r="B101" s="1" t="s">
        <v>13</v>
      </c>
      <c r="C101" s="1" t="n">
        <v>4</v>
      </c>
      <c r="D101" s="1" t="n">
        <v>6</v>
      </c>
      <c r="E101" s="1" t="n">
        <v>25</v>
      </c>
      <c r="F101" s="1" t="n">
        <v>0</v>
      </c>
      <c r="G101" s="1" t="n">
        <v>39</v>
      </c>
      <c r="H101" s="1" t="n">
        <v>7</v>
      </c>
      <c r="I101" s="1" t="n">
        <v>0.33</v>
      </c>
      <c r="J101" s="1" t="n">
        <v>0.431</v>
      </c>
      <c r="K101" s="1" t="n">
        <v>31.104</v>
      </c>
      <c r="L101" s="2" t="n">
        <f aca="false">J101/I101</f>
        <v>1.30606060606061</v>
      </c>
      <c r="M101" s="2" t="n">
        <f aca="false">F101+G101/60</f>
        <v>0.65</v>
      </c>
      <c r="N101" s="2" t="n">
        <f aca="false">M101+16</f>
        <v>16.65</v>
      </c>
    </row>
    <row r="102" customFormat="false" ht="12.75" hidden="false" customHeight="false" outlineLevel="0" collapsed="false">
      <c r="A102" s="1" t="n">
        <v>12</v>
      </c>
      <c r="B102" s="1" t="s">
        <v>13</v>
      </c>
      <c r="C102" s="1" t="n">
        <v>4</v>
      </c>
      <c r="D102" s="1" t="n">
        <v>6</v>
      </c>
      <c r="E102" s="1" t="n">
        <v>22</v>
      </c>
      <c r="F102" s="1" t="n">
        <v>23</v>
      </c>
      <c r="G102" s="1" t="n">
        <v>15</v>
      </c>
      <c r="H102" s="1" t="n">
        <v>55</v>
      </c>
      <c r="I102" s="1" t="n">
        <v>1.09</v>
      </c>
      <c r="J102" s="1" t="n">
        <v>0.832</v>
      </c>
      <c r="K102" s="1" t="n">
        <v>31.12</v>
      </c>
      <c r="L102" s="2" t="n">
        <f aca="false">J102/I102</f>
        <v>0.763302752293578</v>
      </c>
      <c r="M102" s="2" t="n">
        <f aca="false">F102+G102/60</f>
        <v>23.25</v>
      </c>
      <c r="N102" s="2" t="n">
        <f aca="false">M102+16-24</f>
        <v>15.25</v>
      </c>
    </row>
    <row r="103" customFormat="false" ht="12.75" hidden="false" customHeight="false" outlineLevel="0" collapsed="false">
      <c r="A103" s="1" t="n">
        <v>58</v>
      </c>
      <c r="B103" s="1" t="s">
        <v>13</v>
      </c>
      <c r="C103" s="1" t="n">
        <v>4</v>
      </c>
      <c r="D103" s="1" t="n">
        <v>6</v>
      </c>
      <c r="E103" s="1" t="n">
        <v>24</v>
      </c>
      <c r="F103" s="1" t="n">
        <v>13</v>
      </c>
      <c r="G103" s="1" t="n">
        <v>11</v>
      </c>
      <c r="H103" s="1" t="n">
        <v>49</v>
      </c>
      <c r="I103" s="1" t="n">
        <v>0.42</v>
      </c>
      <c r="J103" s="1" t="n">
        <v>0.311</v>
      </c>
      <c r="K103" s="1" t="n">
        <v>31.133</v>
      </c>
      <c r="L103" s="2" t="n">
        <f aca="false">J103/I103</f>
        <v>0.740476190476191</v>
      </c>
      <c r="M103" s="2" t="n">
        <f aca="false">F103+G103/60</f>
        <v>13.1833333333333</v>
      </c>
      <c r="N103" s="2" t="n">
        <f aca="false">M103+16-24</f>
        <v>5.18333333333333</v>
      </c>
    </row>
    <row r="104" customFormat="false" ht="12.75" hidden="false" customHeight="false" outlineLevel="0" collapsed="false">
      <c r="A104" s="1" t="n">
        <v>67</v>
      </c>
      <c r="B104" s="1" t="s">
        <v>13</v>
      </c>
      <c r="C104" s="1" t="n">
        <v>4</v>
      </c>
      <c r="D104" s="1" t="n">
        <v>6</v>
      </c>
      <c r="E104" s="1" t="n">
        <v>24</v>
      </c>
      <c r="F104" s="1" t="n">
        <v>19</v>
      </c>
      <c r="G104" s="1" t="n">
        <v>13</v>
      </c>
      <c r="H104" s="1" t="n">
        <v>52</v>
      </c>
      <c r="I104" s="1" t="n">
        <v>0.18</v>
      </c>
      <c r="J104" s="1" t="n">
        <v>0.246</v>
      </c>
      <c r="K104" s="1" t="n">
        <v>31.172</v>
      </c>
      <c r="L104" s="2" t="n">
        <f aca="false">J104/I104</f>
        <v>1.36666666666667</v>
      </c>
      <c r="M104" s="2" t="n">
        <f aca="false">F104+G104/60</f>
        <v>19.2166666666667</v>
      </c>
      <c r="N104" s="2" t="n">
        <f aca="false">M104+16-24</f>
        <v>11.2166666666667</v>
      </c>
    </row>
    <row r="105" customFormat="false" ht="12.75" hidden="false" customHeight="false" outlineLevel="0" collapsed="false">
      <c r="A105" s="1" t="n">
        <v>93</v>
      </c>
      <c r="B105" s="1" t="s">
        <v>13</v>
      </c>
      <c r="C105" s="1" t="n">
        <v>4</v>
      </c>
      <c r="D105" s="1" t="n">
        <v>6</v>
      </c>
      <c r="E105" s="1" t="n">
        <v>25</v>
      </c>
      <c r="F105" s="1" t="n">
        <v>15</v>
      </c>
      <c r="G105" s="1" t="n">
        <v>52</v>
      </c>
      <c r="H105" s="1" t="n">
        <v>34</v>
      </c>
      <c r="I105" s="1" t="n">
        <v>0.72</v>
      </c>
      <c r="J105" s="1" t="n">
        <v>0.594</v>
      </c>
      <c r="K105" s="1" t="n">
        <v>31.179</v>
      </c>
      <c r="L105" s="2" t="n">
        <f aca="false">J105/I105</f>
        <v>0.825</v>
      </c>
      <c r="M105" s="2" t="n">
        <f aca="false">F105+G105/60</f>
        <v>15.8666666666667</v>
      </c>
      <c r="N105" s="2" t="n">
        <f aca="false">M105+16-24</f>
        <v>7.86666666666667</v>
      </c>
    </row>
    <row r="106" customFormat="false" ht="12.75" hidden="false" customHeight="false" outlineLevel="0" collapsed="false">
      <c r="A106" s="1" t="n">
        <v>2</v>
      </c>
      <c r="B106" s="1" t="s">
        <v>13</v>
      </c>
      <c r="C106" s="1" t="n">
        <v>4</v>
      </c>
      <c r="D106" s="1" t="n">
        <v>6</v>
      </c>
      <c r="E106" s="1" t="n">
        <v>22</v>
      </c>
      <c r="F106" s="1" t="n">
        <v>3</v>
      </c>
      <c r="G106" s="1" t="n">
        <v>56</v>
      </c>
      <c r="H106" s="1" t="n">
        <v>59</v>
      </c>
      <c r="I106" s="1" t="n">
        <v>1.84</v>
      </c>
      <c r="J106" s="1" t="n">
        <v>1.111</v>
      </c>
      <c r="K106" s="1" t="n">
        <v>31.207</v>
      </c>
      <c r="L106" s="2" t="n">
        <f aca="false">J106/I106</f>
        <v>0.603804347826087</v>
      </c>
      <c r="M106" s="2" t="n">
        <f aca="false">F106+G106/60</f>
        <v>3.93333333333333</v>
      </c>
      <c r="N106" s="2" t="n">
        <f aca="false">M106+16</f>
        <v>19.9333333333333</v>
      </c>
    </row>
    <row r="107" customFormat="false" ht="12.75" hidden="false" customHeight="false" outlineLevel="0" collapsed="false">
      <c r="A107" s="1" t="n">
        <v>38</v>
      </c>
      <c r="B107" s="1" t="s">
        <v>13</v>
      </c>
      <c r="C107" s="1" t="n">
        <v>4</v>
      </c>
      <c r="D107" s="1" t="n">
        <v>6</v>
      </c>
      <c r="E107" s="1" t="n">
        <v>23</v>
      </c>
      <c r="F107" s="1" t="n">
        <v>22</v>
      </c>
      <c r="G107" s="1" t="n">
        <v>54</v>
      </c>
      <c r="H107" s="1" t="n">
        <v>57</v>
      </c>
      <c r="I107" s="1" t="n">
        <v>1.07</v>
      </c>
      <c r="J107" s="1" t="n">
        <v>0.549</v>
      </c>
      <c r="K107" s="1" t="n">
        <v>31.214</v>
      </c>
      <c r="L107" s="2" t="n">
        <f aca="false">J107/I107</f>
        <v>0.513084112149533</v>
      </c>
      <c r="M107" s="2" t="n">
        <f aca="false">F107+G107/60</f>
        <v>22.9</v>
      </c>
      <c r="N107" s="2" t="n">
        <f aca="false">M107+16-24</f>
        <v>14.9</v>
      </c>
    </row>
    <row r="108" customFormat="false" ht="12.75" hidden="false" customHeight="false" outlineLevel="0" collapsed="false">
      <c r="A108" s="1" t="n">
        <v>22</v>
      </c>
      <c r="B108" s="1" t="s">
        <v>13</v>
      </c>
      <c r="C108" s="1" t="n">
        <v>4</v>
      </c>
      <c r="D108" s="1" t="n">
        <v>6</v>
      </c>
      <c r="E108" s="1" t="n">
        <v>23</v>
      </c>
      <c r="F108" s="1" t="n">
        <v>8</v>
      </c>
      <c r="G108" s="1" t="n">
        <v>29</v>
      </c>
      <c r="H108" s="1" t="n">
        <v>48</v>
      </c>
      <c r="I108" s="1" t="n">
        <v>2.09</v>
      </c>
      <c r="J108" s="1" t="n">
        <v>1.283</v>
      </c>
      <c r="K108" s="1" t="n">
        <v>31.246</v>
      </c>
      <c r="L108" s="2" t="n">
        <f aca="false">J108/I108</f>
        <v>0.613875598086124</v>
      </c>
      <c r="M108" s="2" t="n">
        <f aca="false">F108+G108/60</f>
        <v>8.48333333333333</v>
      </c>
      <c r="N108" s="2" t="n">
        <f aca="false">M108+16-24</f>
        <v>0.483333333333334</v>
      </c>
    </row>
    <row r="109" customFormat="false" ht="12.75" hidden="false" customHeight="false" outlineLevel="0" collapsed="false">
      <c r="A109" s="1" t="n">
        <v>69</v>
      </c>
      <c r="B109" s="1" t="s">
        <v>13</v>
      </c>
      <c r="C109" s="1" t="n">
        <v>4</v>
      </c>
      <c r="D109" s="1" t="n">
        <v>6</v>
      </c>
      <c r="E109" s="1" t="n">
        <v>24</v>
      </c>
      <c r="F109" s="1" t="n">
        <v>21</v>
      </c>
      <c r="G109" s="1" t="n">
        <v>22</v>
      </c>
      <c r="H109" s="1" t="n">
        <v>31</v>
      </c>
      <c r="I109" s="1" t="n">
        <v>0.29</v>
      </c>
      <c r="J109" s="1" t="n">
        <v>0.318</v>
      </c>
      <c r="K109" s="1" t="n">
        <v>31.313</v>
      </c>
      <c r="L109" s="2" t="n">
        <f aca="false">J109/I109</f>
        <v>1.09655172413793</v>
      </c>
      <c r="M109" s="2" t="n">
        <f aca="false">F109+G109/60</f>
        <v>21.3666666666667</v>
      </c>
      <c r="N109" s="2" t="n">
        <f aca="false">M109+16-24</f>
        <v>13.3666666666667</v>
      </c>
    </row>
    <row r="110" customFormat="false" ht="12.75" hidden="false" customHeight="false" outlineLevel="0" collapsed="false">
      <c r="A110" s="1" t="n">
        <v>45</v>
      </c>
      <c r="B110" s="1" t="s">
        <v>13</v>
      </c>
      <c r="C110" s="1" t="n">
        <v>4</v>
      </c>
      <c r="D110" s="1" t="n">
        <v>6</v>
      </c>
      <c r="E110" s="1" t="n">
        <v>24</v>
      </c>
      <c r="F110" s="1" t="n">
        <v>1</v>
      </c>
      <c r="G110" s="1" t="n">
        <v>34</v>
      </c>
      <c r="H110" s="1" t="n">
        <v>47</v>
      </c>
      <c r="I110" s="1" t="n">
        <v>0.89</v>
      </c>
      <c r="J110" s="1" t="n">
        <v>0.562</v>
      </c>
      <c r="K110" s="1" t="n">
        <v>31.395</v>
      </c>
      <c r="L110" s="2" t="n">
        <f aca="false">J110/I110</f>
        <v>0.631460674157303</v>
      </c>
      <c r="M110" s="2" t="n">
        <f aca="false">F110+G110/60</f>
        <v>1.56666666666667</v>
      </c>
      <c r="N110" s="2" t="n">
        <f aca="false">M110+16</f>
        <v>17.5666666666667</v>
      </c>
    </row>
    <row r="111" customFormat="false" ht="12.75" hidden="false" customHeight="false" outlineLevel="0" collapsed="false">
      <c r="A111" s="1" t="n">
        <v>18</v>
      </c>
      <c r="B111" s="1" t="s">
        <v>13</v>
      </c>
      <c r="C111" s="1" t="n">
        <v>4</v>
      </c>
      <c r="D111" s="1" t="n">
        <v>6</v>
      </c>
      <c r="E111" s="1" t="n">
        <v>23</v>
      </c>
      <c r="F111" s="1" t="n">
        <v>5</v>
      </c>
      <c r="G111" s="1" t="n">
        <v>24</v>
      </c>
      <c r="H111" s="1" t="n">
        <v>49</v>
      </c>
      <c r="I111" s="1" t="n">
        <v>1.31</v>
      </c>
      <c r="J111" s="1" t="n">
        <v>0.894</v>
      </c>
      <c r="K111" s="1" t="n">
        <v>31.399</v>
      </c>
      <c r="L111" s="2" t="n">
        <f aca="false">J111/I111</f>
        <v>0.682442748091603</v>
      </c>
      <c r="M111" s="2" t="n">
        <f aca="false">F111+G111/60</f>
        <v>5.4</v>
      </c>
      <c r="N111" s="2" t="n">
        <f aca="false">M111+16</f>
        <v>21.4</v>
      </c>
    </row>
    <row r="112" customFormat="false" ht="12.75" hidden="false" customHeight="false" outlineLevel="0" collapsed="false">
      <c r="A112" s="1" t="n">
        <v>55</v>
      </c>
      <c r="B112" s="1" t="s">
        <v>13</v>
      </c>
      <c r="C112" s="1" t="n">
        <v>4</v>
      </c>
      <c r="D112" s="1" t="n">
        <v>6</v>
      </c>
      <c r="E112" s="1" t="n">
        <v>24</v>
      </c>
      <c r="F112" s="1" t="n">
        <v>9</v>
      </c>
      <c r="G112" s="1" t="n">
        <v>6</v>
      </c>
      <c r="H112" s="1" t="n">
        <v>51</v>
      </c>
      <c r="I112" s="1" t="n">
        <v>0.41</v>
      </c>
      <c r="J112" s="1" t="n">
        <v>0.325</v>
      </c>
      <c r="K112" s="1" t="n">
        <v>31.425</v>
      </c>
      <c r="L112" s="2" t="n">
        <f aca="false">J112/I112</f>
        <v>0.792682926829268</v>
      </c>
      <c r="M112" s="2" t="n">
        <f aca="false">F112+G112/60</f>
        <v>9.1</v>
      </c>
      <c r="N112" s="2" t="n">
        <f aca="false">M112+16-24</f>
        <v>1.1</v>
      </c>
    </row>
    <row r="113" customFormat="false" ht="12.75" hidden="false" customHeight="false" outlineLevel="0" collapsed="false">
      <c r="A113" s="1" t="n">
        <v>83</v>
      </c>
      <c r="B113" s="1" t="s">
        <v>13</v>
      </c>
      <c r="C113" s="1" t="n">
        <v>4</v>
      </c>
      <c r="D113" s="1" t="n">
        <v>6</v>
      </c>
      <c r="E113" s="1" t="n">
        <v>25</v>
      </c>
      <c r="F113" s="1" t="n">
        <v>3</v>
      </c>
      <c r="G113" s="1" t="n">
        <v>1</v>
      </c>
      <c r="H113" s="1" t="n">
        <v>17</v>
      </c>
      <c r="I113" s="1" t="n">
        <v>0.28</v>
      </c>
      <c r="J113" s="1" t="n">
        <v>0.315</v>
      </c>
      <c r="K113" s="1" t="n">
        <v>31.613</v>
      </c>
      <c r="L113" s="2" t="n">
        <f aca="false">J113/I113</f>
        <v>1.125</v>
      </c>
      <c r="M113" s="2" t="n">
        <f aca="false">F113+G113/60</f>
        <v>3.01666666666667</v>
      </c>
      <c r="N113" s="2" t="n">
        <f aca="false">M113+16</f>
        <v>19.0166666666667</v>
      </c>
      <c r="O113" s="2" t="n">
        <f aca="false">AVERAGE(L93:L113)</f>
        <v>0.818807831867779</v>
      </c>
    </row>
    <row r="114" customFormat="false" ht="12.75" hidden="false" customHeight="false" outlineLevel="0" collapsed="false">
      <c r="A114" s="1" t="n">
        <v>35</v>
      </c>
      <c r="B114" s="1" t="s">
        <v>13</v>
      </c>
      <c r="C114" s="1" t="n">
        <v>4</v>
      </c>
      <c r="D114" s="1" t="n">
        <v>6</v>
      </c>
      <c r="E114" s="1" t="n">
        <v>23</v>
      </c>
      <c r="F114" s="1" t="n">
        <v>20</v>
      </c>
      <c r="G114" s="1" t="n">
        <v>19</v>
      </c>
      <c r="H114" s="1" t="n">
        <v>52</v>
      </c>
      <c r="I114" s="1" t="n">
        <v>1.95</v>
      </c>
      <c r="J114" s="1" t="n">
        <v>1.153</v>
      </c>
      <c r="K114" s="1" t="n">
        <v>33.468</v>
      </c>
      <c r="L114" s="2" t="n">
        <f aca="false">J114/I114</f>
        <v>0.591282051282051</v>
      </c>
      <c r="M114" s="2" t="n">
        <f aca="false">F114+G114/60</f>
        <v>20.3166666666667</v>
      </c>
      <c r="N114" s="2" t="n">
        <f aca="false">M114+16-24</f>
        <v>12.3166666666667</v>
      </c>
    </row>
    <row r="115" customFormat="false" ht="12.75" hidden="false" customHeight="false" outlineLevel="0" collapsed="false">
      <c r="A115" s="1" t="n">
        <v>15</v>
      </c>
      <c r="B115" s="1" t="s">
        <v>13</v>
      </c>
      <c r="C115" s="1" t="n">
        <v>4</v>
      </c>
      <c r="D115" s="1" t="n">
        <v>6</v>
      </c>
      <c r="E115" s="1" t="n">
        <v>23</v>
      </c>
      <c r="F115" s="1" t="n">
        <v>2</v>
      </c>
      <c r="G115" s="1" t="n">
        <v>17</v>
      </c>
      <c r="H115" s="1" t="n">
        <v>37</v>
      </c>
      <c r="I115" s="1" t="n">
        <v>1.67</v>
      </c>
      <c r="J115" s="1" t="n">
        <v>1.187</v>
      </c>
      <c r="K115" s="1" t="n">
        <v>40.524</v>
      </c>
      <c r="L115" s="2" t="n">
        <f aca="false">J115/I115</f>
        <v>0.710778443113773</v>
      </c>
      <c r="M115" s="2" t="n">
        <f aca="false">F115+G115/60</f>
        <v>2.28333333333333</v>
      </c>
      <c r="N115" s="2" t="n">
        <f aca="false">M115+16</f>
        <v>18.2833333333333</v>
      </c>
    </row>
    <row r="116" customFormat="false" ht="12.75" hidden="false" customHeight="false" outlineLevel="0" collapsed="false">
      <c r="A116" s="1" t="n">
        <v>12</v>
      </c>
      <c r="B116" s="1" t="s">
        <v>13</v>
      </c>
      <c r="C116" s="1" t="n">
        <v>4</v>
      </c>
      <c r="D116" s="1" t="n">
        <v>6</v>
      </c>
      <c r="E116" s="1" t="n">
        <v>22</v>
      </c>
      <c r="F116" s="1" t="n">
        <v>23</v>
      </c>
      <c r="G116" s="1" t="n">
        <v>15</v>
      </c>
      <c r="H116" s="1" t="n">
        <v>55</v>
      </c>
      <c r="I116" s="1" t="n">
        <v>0.96</v>
      </c>
      <c r="J116" s="1" t="n">
        <v>0.728</v>
      </c>
      <c r="K116" s="1" t="n">
        <v>40.743</v>
      </c>
      <c r="L116" s="2" t="n">
        <f aca="false">J116/I116</f>
        <v>0.758333333333333</v>
      </c>
      <c r="M116" s="2" t="n">
        <f aca="false">F116+G116/60</f>
        <v>23.25</v>
      </c>
      <c r="N116" s="2" t="n">
        <f aca="false">M116+16-24</f>
        <v>15.25</v>
      </c>
    </row>
    <row r="117" customFormat="false" ht="12.75" hidden="false" customHeight="false" outlineLevel="0" collapsed="false">
      <c r="A117" s="1" t="n">
        <v>18</v>
      </c>
      <c r="B117" s="1" t="s">
        <v>13</v>
      </c>
      <c r="C117" s="1" t="n">
        <v>4</v>
      </c>
      <c r="D117" s="1" t="n">
        <v>6</v>
      </c>
      <c r="E117" s="1" t="n">
        <v>23</v>
      </c>
      <c r="F117" s="1" t="n">
        <v>5</v>
      </c>
      <c r="G117" s="1" t="n">
        <v>24</v>
      </c>
      <c r="H117" s="1" t="n">
        <v>49</v>
      </c>
      <c r="I117" s="1" t="n">
        <v>0.84</v>
      </c>
      <c r="J117" s="1" t="n">
        <v>0.638</v>
      </c>
      <c r="K117" s="1" t="n">
        <v>40.845</v>
      </c>
      <c r="L117" s="2" t="n">
        <f aca="false">J117/I117</f>
        <v>0.75952380952381</v>
      </c>
      <c r="M117" s="2" t="n">
        <f aca="false">F117+G117/60</f>
        <v>5.4</v>
      </c>
      <c r="N117" s="2" t="n">
        <f aca="false">M117+16</f>
        <v>21.4</v>
      </c>
    </row>
    <row r="118" customFormat="false" ht="12.75" hidden="false" customHeight="false" outlineLevel="0" collapsed="false">
      <c r="A118" s="1" t="n">
        <v>67</v>
      </c>
      <c r="B118" s="1" t="s">
        <v>13</v>
      </c>
      <c r="C118" s="1" t="n">
        <v>4</v>
      </c>
      <c r="D118" s="1" t="n">
        <v>6</v>
      </c>
      <c r="E118" s="1" t="n">
        <v>24</v>
      </c>
      <c r="F118" s="1" t="n">
        <v>19</v>
      </c>
      <c r="G118" s="1" t="n">
        <v>13</v>
      </c>
      <c r="H118" s="1" t="n">
        <v>52</v>
      </c>
      <c r="I118" s="1" t="n">
        <v>0.13</v>
      </c>
      <c r="J118" s="1" t="n">
        <v>0.223</v>
      </c>
      <c r="K118" s="1" t="n">
        <v>40.942</v>
      </c>
      <c r="L118" s="2" t="n">
        <f aca="false">J118/I118</f>
        <v>1.71538461538462</v>
      </c>
      <c r="M118" s="2" t="n">
        <f aca="false">F118+G118/60</f>
        <v>19.2166666666667</v>
      </c>
      <c r="N118" s="2" t="n">
        <f aca="false">M118+16-24</f>
        <v>11.2166666666667</v>
      </c>
    </row>
    <row r="119" customFormat="false" ht="12.75" hidden="false" customHeight="false" outlineLevel="0" collapsed="false">
      <c r="A119" s="1" t="n">
        <v>55</v>
      </c>
      <c r="B119" s="1" t="s">
        <v>13</v>
      </c>
      <c r="C119" s="1" t="n">
        <v>4</v>
      </c>
      <c r="D119" s="1" t="n">
        <v>6</v>
      </c>
      <c r="E119" s="1" t="n">
        <v>24</v>
      </c>
      <c r="F119" s="1" t="n">
        <v>9</v>
      </c>
      <c r="G119" s="1" t="n">
        <v>6</v>
      </c>
      <c r="H119" s="1" t="n">
        <v>50</v>
      </c>
      <c r="I119" s="1" t="n">
        <v>0.15</v>
      </c>
      <c r="J119" s="1" t="n">
        <v>0.232</v>
      </c>
      <c r="K119" s="1" t="n">
        <v>40.995</v>
      </c>
      <c r="L119" s="2" t="n">
        <f aca="false">J119/I119</f>
        <v>1.54666666666667</v>
      </c>
      <c r="M119" s="2" t="n">
        <f aca="false">F119+G119/60</f>
        <v>9.1</v>
      </c>
      <c r="N119" s="2" t="n">
        <f aca="false">M119+16-24</f>
        <v>1.1</v>
      </c>
    </row>
    <row r="120" customFormat="false" ht="12.75" hidden="false" customHeight="false" outlineLevel="0" collapsed="false">
      <c r="A120" s="1" t="n">
        <v>58</v>
      </c>
      <c r="B120" s="1" t="s">
        <v>13</v>
      </c>
      <c r="C120" s="1" t="n">
        <v>4</v>
      </c>
      <c r="D120" s="1" t="n">
        <v>6</v>
      </c>
      <c r="E120" s="1" t="n">
        <v>24</v>
      </c>
      <c r="F120" s="1" t="n">
        <v>13</v>
      </c>
      <c r="G120" s="1" t="n">
        <v>11</v>
      </c>
      <c r="H120" s="1" t="n">
        <v>49</v>
      </c>
      <c r="I120" s="1" t="n">
        <v>0.16</v>
      </c>
      <c r="J120" s="1" t="n">
        <v>0.214</v>
      </c>
      <c r="K120" s="1" t="n">
        <v>41.006</v>
      </c>
      <c r="L120" s="2" t="n">
        <f aca="false">J120/I120</f>
        <v>1.3375</v>
      </c>
      <c r="M120" s="2" t="n">
        <f aca="false">F120+G120/60</f>
        <v>13.1833333333333</v>
      </c>
      <c r="N120" s="2" t="n">
        <f aca="false">M120+16-24</f>
        <v>5.18333333333333</v>
      </c>
    </row>
    <row r="121" customFormat="false" ht="12.75" hidden="false" customHeight="false" outlineLevel="0" collapsed="false">
      <c r="A121" s="1" t="n">
        <v>61</v>
      </c>
      <c r="B121" s="1" t="s">
        <v>13</v>
      </c>
      <c r="C121" s="1" t="n">
        <v>4</v>
      </c>
      <c r="D121" s="1" t="n">
        <v>6</v>
      </c>
      <c r="E121" s="1" t="n">
        <v>24</v>
      </c>
      <c r="F121" s="1" t="n">
        <v>16</v>
      </c>
      <c r="G121" s="1" t="n">
        <v>28</v>
      </c>
      <c r="H121" s="1" t="n">
        <v>15</v>
      </c>
      <c r="I121" s="1" t="n">
        <v>0.31</v>
      </c>
      <c r="J121" s="1" t="n">
        <v>0.332</v>
      </c>
      <c r="K121" s="1" t="n">
        <v>41.06</v>
      </c>
      <c r="L121" s="2" t="n">
        <f aca="false">J121/I121</f>
        <v>1.07096774193548</v>
      </c>
      <c r="M121" s="2" t="n">
        <f aca="false">F121+G121/60</f>
        <v>16.4666666666667</v>
      </c>
      <c r="N121" s="2" t="n">
        <f aca="false">M121+16-24</f>
        <v>8.46666666666667</v>
      </c>
    </row>
    <row r="122" customFormat="false" ht="12.75" hidden="false" customHeight="false" outlineLevel="0" collapsed="false">
      <c r="A122" s="1" t="n">
        <v>25</v>
      </c>
      <c r="B122" s="1" t="s">
        <v>13</v>
      </c>
      <c r="C122" s="1" t="n">
        <v>4</v>
      </c>
      <c r="D122" s="1" t="n">
        <v>6</v>
      </c>
      <c r="E122" s="1" t="n">
        <v>23</v>
      </c>
      <c r="F122" s="1" t="n">
        <v>11</v>
      </c>
      <c r="G122" s="1" t="n">
        <v>28</v>
      </c>
      <c r="H122" s="1" t="n">
        <v>19</v>
      </c>
      <c r="I122" s="1" t="n">
        <v>1.81</v>
      </c>
      <c r="J122" s="1" t="n">
        <v>1.067</v>
      </c>
      <c r="K122" s="1" t="n">
        <v>41.064</v>
      </c>
      <c r="L122" s="2" t="n">
        <f aca="false">J122/I122</f>
        <v>0.589502762430939</v>
      </c>
      <c r="M122" s="2" t="n">
        <f aca="false">F122+G122/60</f>
        <v>11.4666666666667</v>
      </c>
      <c r="N122" s="2" t="n">
        <f aca="false">M122+16-24</f>
        <v>3.46666666666667</v>
      </c>
    </row>
    <row r="123" customFormat="false" ht="12.75" hidden="false" customHeight="false" outlineLevel="0" collapsed="false">
      <c r="A123" s="1" t="n">
        <v>77</v>
      </c>
      <c r="B123" s="1" t="s">
        <v>13</v>
      </c>
      <c r="C123" s="1" t="n">
        <v>4</v>
      </c>
      <c r="D123" s="1" t="n">
        <v>6</v>
      </c>
      <c r="E123" s="1" t="n">
        <v>25</v>
      </c>
      <c r="F123" s="1" t="n">
        <v>0</v>
      </c>
      <c r="G123" s="1" t="n">
        <v>39</v>
      </c>
      <c r="H123" s="1" t="n">
        <v>7</v>
      </c>
      <c r="I123" s="1" t="n">
        <v>0.17</v>
      </c>
      <c r="J123" s="1" t="n">
        <v>0.256</v>
      </c>
      <c r="K123" s="1" t="n">
        <v>41.064</v>
      </c>
      <c r="L123" s="2" t="n">
        <f aca="false">J123/I123</f>
        <v>1.50588235294118</v>
      </c>
      <c r="M123" s="2" t="n">
        <f aca="false">F123+G123/60</f>
        <v>0.65</v>
      </c>
      <c r="N123" s="2" t="n">
        <f aca="false">M123+16</f>
        <v>16.65</v>
      </c>
    </row>
    <row r="124" customFormat="false" ht="12.75" hidden="false" customHeight="false" outlineLevel="0" collapsed="false">
      <c r="A124" s="1" t="n">
        <v>83</v>
      </c>
      <c r="B124" s="1" t="s">
        <v>13</v>
      </c>
      <c r="C124" s="1" t="n">
        <v>4</v>
      </c>
      <c r="D124" s="1" t="n">
        <v>6</v>
      </c>
      <c r="E124" s="1" t="n">
        <v>25</v>
      </c>
      <c r="F124" s="1" t="n">
        <v>3</v>
      </c>
      <c r="G124" s="1" t="n">
        <v>1</v>
      </c>
      <c r="H124" s="1" t="n">
        <v>17</v>
      </c>
      <c r="I124" s="1" t="n">
        <v>0.22</v>
      </c>
      <c r="J124" s="1" t="n">
        <v>0.299</v>
      </c>
      <c r="K124" s="1" t="n">
        <v>41.069</v>
      </c>
      <c r="L124" s="2" t="n">
        <f aca="false">J124/I124</f>
        <v>1.35909090909091</v>
      </c>
      <c r="M124" s="2" t="n">
        <f aca="false">F124+G124/60</f>
        <v>3.01666666666667</v>
      </c>
      <c r="N124" s="2" t="n">
        <f aca="false">M124+16</f>
        <v>19.0166666666667</v>
      </c>
    </row>
    <row r="125" customFormat="false" ht="12.75" hidden="false" customHeight="false" outlineLevel="0" collapsed="false">
      <c r="A125" s="1" t="n">
        <v>22</v>
      </c>
      <c r="B125" s="1" t="s">
        <v>13</v>
      </c>
      <c r="C125" s="1" t="n">
        <v>4</v>
      </c>
      <c r="D125" s="1" t="n">
        <v>6</v>
      </c>
      <c r="E125" s="1" t="n">
        <v>23</v>
      </c>
      <c r="F125" s="1" t="n">
        <v>8</v>
      </c>
      <c r="G125" s="1" t="n">
        <v>29</v>
      </c>
      <c r="H125" s="1" t="n">
        <v>48</v>
      </c>
      <c r="I125" s="1" t="n">
        <v>2.2</v>
      </c>
      <c r="J125" s="1" t="n">
        <v>1.391</v>
      </c>
      <c r="K125" s="1" t="n">
        <v>41.098</v>
      </c>
      <c r="L125" s="2" t="n">
        <f aca="false">J125/I125</f>
        <v>0.632272727272727</v>
      </c>
      <c r="M125" s="2" t="n">
        <f aca="false">F125+G125/60</f>
        <v>8.48333333333333</v>
      </c>
      <c r="N125" s="2" t="n">
        <f aca="false">M125+16-24</f>
        <v>0.483333333333334</v>
      </c>
    </row>
    <row r="126" customFormat="false" ht="12.75" hidden="false" customHeight="false" outlineLevel="0" collapsed="false">
      <c r="A126" s="1" t="n">
        <v>87</v>
      </c>
      <c r="B126" s="1" t="s">
        <v>13</v>
      </c>
      <c r="C126" s="1" t="n">
        <v>4</v>
      </c>
      <c r="D126" s="1" t="n">
        <v>6</v>
      </c>
      <c r="E126" s="1" t="n">
        <v>25</v>
      </c>
      <c r="F126" s="1" t="n">
        <v>7</v>
      </c>
      <c r="G126" s="1" t="n">
        <v>37</v>
      </c>
      <c r="H126" s="1" t="n">
        <v>28</v>
      </c>
      <c r="I126" s="1" t="n">
        <v>0.77</v>
      </c>
      <c r="J126" s="1" t="n">
        <v>0.503</v>
      </c>
      <c r="K126" s="1" t="n">
        <v>41.134</v>
      </c>
      <c r="L126" s="2" t="n">
        <f aca="false">J126/I126</f>
        <v>0.653246753246753</v>
      </c>
      <c r="M126" s="2" t="n">
        <f aca="false">F126+G126/60</f>
        <v>7.61666666666667</v>
      </c>
      <c r="N126" s="2" t="n">
        <f aca="false">M126+16</f>
        <v>23.6166666666667</v>
      </c>
    </row>
    <row r="127" customFormat="false" ht="12.75" hidden="false" customHeight="false" outlineLevel="0" collapsed="false">
      <c r="A127" s="1" t="n">
        <v>9</v>
      </c>
      <c r="B127" s="1" t="s">
        <v>13</v>
      </c>
      <c r="C127" s="1" t="n">
        <v>4</v>
      </c>
      <c r="D127" s="1" t="n">
        <v>6</v>
      </c>
      <c r="E127" s="1" t="n">
        <v>22</v>
      </c>
      <c r="F127" s="1" t="n">
        <v>18</v>
      </c>
      <c r="G127" s="1" t="n">
        <v>5</v>
      </c>
      <c r="H127" s="1" t="n">
        <v>53</v>
      </c>
      <c r="I127" s="1" t="n">
        <v>0.54</v>
      </c>
      <c r="J127" s="1" t="n">
        <v>0.651</v>
      </c>
      <c r="K127" s="1" t="n">
        <v>41.157</v>
      </c>
      <c r="L127" s="2" t="n">
        <f aca="false">J127/I127</f>
        <v>1.20555555555556</v>
      </c>
      <c r="M127" s="2" t="n">
        <f aca="false">F127+G127/60</f>
        <v>18.0833333333333</v>
      </c>
      <c r="N127" s="2" t="n">
        <f aca="false">M127+16-24</f>
        <v>10.0833333333333</v>
      </c>
    </row>
    <row r="128" customFormat="false" ht="12.75" hidden="false" customHeight="false" outlineLevel="0" collapsed="false">
      <c r="A128" s="1" t="n">
        <v>69</v>
      </c>
      <c r="B128" s="1" t="s">
        <v>13</v>
      </c>
      <c r="C128" s="1" t="n">
        <v>4</v>
      </c>
      <c r="D128" s="1" t="n">
        <v>6</v>
      </c>
      <c r="E128" s="1" t="n">
        <v>24</v>
      </c>
      <c r="F128" s="1" t="n">
        <v>21</v>
      </c>
      <c r="G128" s="1" t="n">
        <v>22</v>
      </c>
      <c r="H128" s="1" t="n">
        <v>31</v>
      </c>
      <c r="I128" s="1" t="n">
        <v>0.16</v>
      </c>
      <c r="J128" s="1" t="n">
        <v>0.233</v>
      </c>
      <c r="K128" s="1" t="n">
        <v>41.22</v>
      </c>
      <c r="L128" s="2" t="n">
        <f aca="false">J128/I128</f>
        <v>1.45625</v>
      </c>
      <c r="M128" s="2" t="n">
        <f aca="false">F128+G128/60</f>
        <v>21.3666666666667</v>
      </c>
      <c r="N128" s="2" t="n">
        <f aca="false">M128+16-24</f>
        <v>13.3666666666667</v>
      </c>
    </row>
    <row r="129" customFormat="false" ht="12.75" hidden="false" customHeight="false" outlineLevel="0" collapsed="false">
      <c r="A129" s="1" t="n">
        <v>45</v>
      </c>
      <c r="B129" s="1" t="s">
        <v>13</v>
      </c>
      <c r="C129" s="1" t="n">
        <v>4</v>
      </c>
      <c r="D129" s="1" t="n">
        <v>6</v>
      </c>
      <c r="E129" s="1" t="n">
        <v>24</v>
      </c>
      <c r="F129" s="1" t="n">
        <v>1</v>
      </c>
      <c r="G129" s="1" t="n">
        <v>34</v>
      </c>
      <c r="H129" s="1" t="n">
        <v>47</v>
      </c>
      <c r="I129" s="1" t="n">
        <v>0.35</v>
      </c>
      <c r="J129" s="1" t="n">
        <v>0.31</v>
      </c>
      <c r="K129" s="1" t="n">
        <v>41.407</v>
      </c>
      <c r="L129" s="2" t="n">
        <f aca="false">J129/I129</f>
        <v>0.885714285714286</v>
      </c>
      <c r="M129" s="2" t="n">
        <f aca="false">F129+G129/60</f>
        <v>1.56666666666667</v>
      </c>
      <c r="N129" s="2" t="n">
        <f aca="false">M129+16</f>
        <v>17.5666666666667</v>
      </c>
    </row>
    <row r="130" customFormat="false" ht="12.75" hidden="false" customHeight="false" outlineLevel="0" collapsed="false">
      <c r="A130" s="1" t="n">
        <v>85</v>
      </c>
      <c r="B130" s="1" t="s">
        <v>13</v>
      </c>
      <c r="C130" s="1" t="n">
        <v>4</v>
      </c>
      <c r="D130" s="1" t="n">
        <v>6</v>
      </c>
      <c r="E130" s="1" t="n">
        <v>25</v>
      </c>
      <c r="F130" s="1" t="n">
        <v>5</v>
      </c>
      <c r="G130" s="1" t="n">
        <v>31</v>
      </c>
      <c r="H130" s="1" t="n">
        <v>33</v>
      </c>
      <c r="I130" s="1" t="n">
        <v>0.93</v>
      </c>
      <c r="J130" s="1" t="n">
        <v>0.632</v>
      </c>
      <c r="K130" s="1" t="n">
        <v>41.415</v>
      </c>
      <c r="L130" s="2" t="n">
        <f aca="false">J130/I130</f>
        <v>0.679569892473118</v>
      </c>
      <c r="M130" s="2" t="n">
        <f aca="false">F130+G130/60</f>
        <v>5.51666666666667</v>
      </c>
      <c r="N130" s="2" t="n">
        <f aca="false">M130+16</f>
        <v>21.5166666666667</v>
      </c>
    </row>
    <row r="131" customFormat="false" ht="12.75" hidden="false" customHeight="false" outlineLevel="0" collapsed="false">
      <c r="A131" s="1" t="n">
        <v>2</v>
      </c>
      <c r="B131" s="1" t="s">
        <v>13</v>
      </c>
      <c r="C131" s="1" t="n">
        <v>4</v>
      </c>
      <c r="D131" s="1" t="n">
        <v>6</v>
      </c>
      <c r="E131" s="1" t="n">
        <v>22</v>
      </c>
      <c r="F131" s="1" t="n">
        <v>3</v>
      </c>
      <c r="G131" s="1" t="n">
        <v>56</v>
      </c>
      <c r="H131" s="1" t="n">
        <v>59</v>
      </c>
      <c r="I131" s="1" t="n">
        <v>1.68</v>
      </c>
      <c r="J131" s="1" t="n">
        <v>1.021</v>
      </c>
      <c r="K131" s="1" t="n">
        <v>41.459</v>
      </c>
      <c r="L131" s="2" t="n">
        <f aca="false">J131/I131</f>
        <v>0.607738095238095</v>
      </c>
      <c r="M131" s="2" t="n">
        <f aca="false">F131+G131/60</f>
        <v>3.93333333333333</v>
      </c>
      <c r="N131" s="2" t="n">
        <f aca="false">M131+16</f>
        <v>19.9333333333333</v>
      </c>
    </row>
    <row r="132" customFormat="false" ht="12.75" hidden="false" customHeight="false" outlineLevel="0" collapsed="false">
      <c r="A132" s="1" t="n">
        <v>10</v>
      </c>
      <c r="B132" s="1" t="s">
        <v>13</v>
      </c>
      <c r="C132" s="1" t="n">
        <v>4</v>
      </c>
      <c r="D132" s="1" t="n">
        <v>6</v>
      </c>
      <c r="E132" s="1" t="n">
        <v>22</v>
      </c>
      <c r="F132" s="1" t="n">
        <v>19</v>
      </c>
      <c r="G132" s="1" t="n">
        <v>31</v>
      </c>
      <c r="H132" s="1" t="n">
        <v>10</v>
      </c>
      <c r="I132" s="1" t="n">
        <v>0.9</v>
      </c>
      <c r="J132" s="1" t="n">
        <v>0.997</v>
      </c>
      <c r="K132" s="1" t="n">
        <v>41.569</v>
      </c>
      <c r="L132" s="2" t="n">
        <f aca="false">J132/I132</f>
        <v>1.10777777777778</v>
      </c>
      <c r="M132" s="2" t="n">
        <f aca="false">F132+G132/60</f>
        <v>19.5166666666667</v>
      </c>
      <c r="N132" s="2" t="n">
        <f aca="false">M132+16-24</f>
        <v>11.5166666666667</v>
      </c>
      <c r="O132" s="2" t="n">
        <f aca="false">AVERAGE(L115:L132)</f>
        <v>1.03231976231661</v>
      </c>
    </row>
    <row r="133" customFormat="false" ht="12.75" hidden="false" customHeight="false" outlineLevel="0" collapsed="false">
      <c r="A133" s="1" t="n">
        <v>35</v>
      </c>
      <c r="B133" s="1" t="s">
        <v>13</v>
      </c>
      <c r="C133" s="1" t="n">
        <v>4</v>
      </c>
      <c r="D133" s="1" t="n">
        <v>6</v>
      </c>
      <c r="E133" s="1" t="n">
        <v>23</v>
      </c>
      <c r="F133" s="1" t="n">
        <v>20</v>
      </c>
      <c r="G133" s="1" t="n">
        <v>19</v>
      </c>
      <c r="H133" s="1" t="n">
        <v>52</v>
      </c>
      <c r="I133" s="1" t="n">
        <v>1.34</v>
      </c>
      <c r="J133" s="1" t="n">
        <v>0.658</v>
      </c>
      <c r="K133" s="1" t="n">
        <v>42.914</v>
      </c>
      <c r="L133" s="2" t="n">
        <f aca="false">J133/I133</f>
        <v>0.491044776119403</v>
      </c>
      <c r="M133" s="2" t="n">
        <f aca="false">F133+G133/60</f>
        <v>20.3166666666667</v>
      </c>
      <c r="N133" s="2" t="n">
        <f aca="false">M133+16-24</f>
        <v>12.3166666666667</v>
      </c>
    </row>
    <row r="134" customFormat="false" ht="12.75" hidden="false" customHeight="false" outlineLevel="0" collapsed="false">
      <c r="A134" s="1" t="n">
        <v>77</v>
      </c>
      <c r="B134" s="1" t="s">
        <v>13</v>
      </c>
      <c r="C134" s="1" t="n">
        <v>4</v>
      </c>
      <c r="D134" s="1" t="n">
        <v>6</v>
      </c>
      <c r="E134" s="1" t="n">
        <v>25</v>
      </c>
      <c r="F134" s="1" t="n">
        <v>0</v>
      </c>
      <c r="G134" s="1" t="n">
        <v>39</v>
      </c>
      <c r="H134" s="1" t="n">
        <v>7</v>
      </c>
      <c r="I134" s="1" t="n">
        <v>0.11</v>
      </c>
      <c r="J134" s="1" t="n">
        <v>0.217</v>
      </c>
      <c r="K134" s="1" t="n">
        <v>50.794</v>
      </c>
      <c r="L134" s="2" t="n">
        <f aca="false">J134/I134</f>
        <v>1.97272727272727</v>
      </c>
      <c r="M134" s="2" t="n">
        <f aca="false">F134+G134/60</f>
        <v>0.65</v>
      </c>
      <c r="N134" s="2" t="n">
        <f aca="false">M134+16</f>
        <v>16.65</v>
      </c>
    </row>
    <row r="135" customFormat="false" ht="12.75" hidden="false" customHeight="false" outlineLevel="0" collapsed="false">
      <c r="A135" s="1" t="n">
        <v>67</v>
      </c>
      <c r="B135" s="1" t="s">
        <v>13</v>
      </c>
      <c r="C135" s="1" t="n">
        <v>4</v>
      </c>
      <c r="D135" s="1" t="n">
        <v>6</v>
      </c>
      <c r="E135" s="1" t="n">
        <v>24</v>
      </c>
      <c r="F135" s="1" t="n">
        <v>19</v>
      </c>
      <c r="G135" s="1" t="n">
        <v>13</v>
      </c>
      <c r="H135" s="1" t="n">
        <v>52</v>
      </c>
      <c r="I135" s="1" t="n">
        <v>0.09</v>
      </c>
      <c r="J135" s="1" t="n">
        <v>0.18</v>
      </c>
      <c r="K135" s="1" t="n">
        <v>50.89</v>
      </c>
      <c r="L135" s="2" t="n">
        <f aca="false">J135/I135</f>
        <v>2</v>
      </c>
      <c r="M135" s="2" t="n">
        <f aca="false">F135+G135/60</f>
        <v>19.2166666666667</v>
      </c>
      <c r="N135" s="2" t="n">
        <f aca="false">M135+16-24</f>
        <v>11.2166666666667</v>
      </c>
    </row>
    <row r="136" customFormat="false" ht="12.75" hidden="false" customHeight="false" outlineLevel="0" collapsed="false">
      <c r="A136" s="1" t="n">
        <v>77</v>
      </c>
      <c r="B136" s="1" t="s">
        <v>13</v>
      </c>
      <c r="C136" s="1" t="n">
        <v>4</v>
      </c>
      <c r="D136" s="1" t="n">
        <v>6</v>
      </c>
      <c r="E136" s="1" t="n">
        <v>25</v>
      </c>
      <c r="F136" s="1" t="n">
        <v>0</v>
      </c>
      <c r="G136" s="1" t="n">
        <v>39</v>
      </c>
      <c r="H136" s="1" t="n">
        <v>7</v>
      </c>
      <c r="I136" s="1" t="n">
        <v>0.1</v>
      </c>
      <c r="J136" s="1" t="n">
        <v>0.182</v>
      </c>
      <c r="K136" s="1" t="n">
        <v>75.934</v>
      </c>
      <c r="L136" s="2" t="n">
        <f aca="false">J136/I136</f>
        <v>1.82</v>
      </c>
      <c r="M136" s="2" t="n">
        <f aca="false">F136+G136/60</f>
        <v>0.65</v>
      </c>
      <c r="N136" s="2" t="n">
        <f aca="false">M136+16</f>
        <v>16.65</v>
      </c>
    </row>
    <row r="138" customFormat="false" ht="12.75" hidden="false" customHeight="false" outlineLevel="0" collapsed="false">
      <c r="L138" s="2" t="n">
        <f aca="false">AVERAGE(L2:L136)</f>
        <v>0.781912978651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22:23:45Z</dcterms:created>
  <dc:creator>Germaine Gatien</dc:creator>
  <dc:description/>
  <dc:language>en-US</dc:language>
  <cp:lastModifiedBy>Germaine Gatien</cp:lastModifiedBy>
  <cp:lastPrinted>2004-10-01T22:52:27Z</cp:lastPrinted>
  <dcterms:modified xsi:type="dcterms:W3CDTF">2004-10-01T22:55:17Z</dcterms:modified>
  <cp:revision>0</cp:revision>
  <dc:subject/>
  <dc:title/>
</cp:coreProperties>
</file>